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4:$B$303</definedName>
    <definedName function="false" hidden="false" localSheetId="3" name="_xlnm.Print_Area" vbProcedure="false">'Estado Resultados Bancos'!$A$3:$Q$45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2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8">
  <si>
    <t xml:space="preserve">Reporte de Información Financiera Mensual - Noviembre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NOVIEMBRE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---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NOVIEMBRE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NOVIEMBRE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NOVIEMBRE DE 2005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8</v>
      </c>
      <c r="F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5.75" hidden="false" customHeight="false" outlineLevel="0" collapsed="false">
      <c r="A3" s="5"/>
      <c r="B3" s="7" t="s">
        <v>11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3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4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5</v>
      </c>
      <c r="D9" s="15" t="s">
        <v>16</v>
      </c>
      <c r="E9" s="15"/>
      <c r="F9" s="15"/>
    </row>
    <row r="10" customFormat="false" ht="12.75" hidden="false" customHeight="false" outlineLevel="0" collapsed="false">
      <c r="B10" s="16"/>
      <c r="C10" s="17" t="s">
        <v>17</v>
      </c>
      <c r="D10" s="18" t="s">
        <v>18</v>
      </c>
      <c r="E10" s="18" t="s">
        <v>19</v>
      </c>
      <c r="F10" s="18" t="s">
        <v>20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1</v>
      </c>
      <c r="C12" s="23" t="n">
        <v>44167619.1672</v>
      </c>
      <c r="D12" s="24" t="n">
        <v>1.58667473839534</v>
      </c>
      <c r="E12" s="24" t="n">
        <v>12.4802381930536</v>
      </c>
      <c r="F12" s="24" t="n">
        <v>12.3735580717795</v>
      </c>
    </row>
    <row r="13" customFormat="false" ht="16.5" hidden="false" customHeight="true" outlineLevel="0" collapsed="false">
      <c r="B13" s="25" t="s">
        <v>22</v>
      </c>
      <c r="C13" s="26" t="n">
        <v>29690555.8265</v>
      </c>
      <c r="D13" s="27" t="n">
        <v>1.65555667411207</v>
      </c>
      <c r="E13" s="27" t="n">
        <v>10.8946379973487</v>
      </c>
      <c r="F13" s="27" t="n">
        <v>9.83460778676069</v>
      </c>
    </row>
    <row r="14" customFormat="false" ht="12.75" hidden="false" customHeight="false" outlineLevel="0" collapsed="false">
      <c r="B14" s="28" t="s">
        <v>23</v>
      </c>
      <c r="C14" s="29" t="n">
        <v>25349629.1922</v>
      </c>
      <c r="D14" s="30" t="n">
        <v>2.13039513669431</v>
      </c>
      <c r="E14" s="30" t="n">
        <v>11.3989738168789</v>
      </c>
      <c r="F14" s="30" t="n">
        <v>12.062039640451</v>
      </c>
    </row>
    <row r="15" customFormat="false" ht="12.75" hidden="false" customHeight="false" outlineLevel="0" collapsed="false">
      <c r="B15" s="28" t="s">
        <v>24</v>
      </c>
      <c r="C15" s="29" t="n">
        <v>3681568.6333</v>
      </c>
      <c r="D15" s="30" t="n">
        <v>-4.64859947273014</v>
      </c>
      <c r="E15" s="30" t="n">
        <v>4.70936574011967</v>
      </c>
      <c r="F15" s="30" t="n">
        <v>-3.19730570949757</v>
      </c>
    </row>
    <row r="16" customFormat="false" ht="12.75" hidden="false" customHeight="false" outlineLevel="0" collapsed="false">
      <c r="B16" s="28" t="s">
        <v>25</v>
      </c>
      <c r="C16" s="29" t="n">
        <v>659358.001</v>
      </c>
      <c r="D16" s="30" t="n">
        <v>25.5641407236814</v>
      </c>
      <c r="E16" s="30" t="n">
        <v>31.3559607979406</v>
      </c>
      <c r="F16" s="30" t="n">
        <v>8.47840116495706</v>
      </c>
    </row>
    <row r="17" customFormat="false" ht="12.75" hidden="false" customHeight="false" outlineLevel="0" collapsed="false">
      <c r="B17" s="25" t="s">
        <v>26</v>
      </c>
      <c r="C17" s="26" t="n">
        <v>14477063.3402</v>
      </c>
      <c r="D17" s="27" t="n">
        <v>1.44569856961068</v>
      </c>
      <c r="E17" s="27" t="n">
        <v>15.8782342091175</v>
      </c>
      <c r="F17" s="27" t="n">
        <v>17.9661110856605</v>
      </c>
    </row>
    <row r="18" customFormat="false" ht="12.75" hidden="false" customHeight="false" outlineLevel="0" collapsed="false">
      <c r="B18" s="28" t="s">
        <v>27</v>
      </c>
      <c r="C18" s="29" t="n">
        <v>5364906.6885</v>
      </c>
      <c r="D18" s="30" t="n">
        <v>2.09707168844079</v>
      </c>
      <c r="E18" s="30" t="n">
        <v>18.0658150886232</v>
      </c>
      <c r="F18" s="30" t="n">
        <v>19.7583211397662</v>
      </c>
    </row>
    <row r="19" customFormat="false" ht="12.75" hidden="false" customHeight="false" outlineLevel="0" collapsed="false">
      <c r="B19" s="28" t="s">
        <v>28</v>
      </c>
      <c r="C19" s="29" t="n">
        <v>9112156.6517</v>
      </c>
      <c r="D19" s="30" t="n">
        <v>1.06606648951218</v>
      </c>
      <c r="E19" s="30" t="n">
        <v>14.6277713607198</v>
      </c>
      <c r="F19" s="30" t="n">
        <v>16.9357921827527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29</v>
      </c>
      <c r="C21" s="26" t="n">
        <v>8486457.3384</v>
      </c>
      <c r="D21" s="27" t="n">
        <v>-4.39293585808019</v>
      </c>
      <c r="E21" s="27" t="n">
        <v>-12.2278536699887</v>
      </c>
      <c r="F21" s="27" t="n">
        <v>-10.9302555527374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0</v>
      </c>
      <c r="C23" s="32" t="n">
        <v>61265207.4473</v>
      </c>
      <c r="D23" s="33" t="n">
        <v>2.64592852862631</v>
      </c>
      <c r="E23" s="33" t="n">
        <v>10.2322746985744</v>
      </c>
      <c r="F23" s="33" t="n">
        <v>9.46193454947162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1</v>
      </c>
      <c r="C25" s="23" t="n">
        <v>35227944.4109</v>
      </c>
      <c r="D25" s="24" t="n">
        <v>0.883998597213791</v>
      </c>
      <c r="E25" s="24" t="n">
        <v>15.537633979911</v>
      </c>
      <c r="F25" s="24" t="n">
        <v>14.5977620764533</v>
      </c>
    </row>
    <row r="26" customFormat="false" ht="12.75" hidden="false" customHeight="false" outlineLevel="0" collapsed="false">
      <c r="B26" s="28" t="s">
        <v>32</v>
      </c>
      <c r="C26" s="29" t="n">
        <v>7519752.7941</v>
      </c>
      <c r="D26" s="30" t="n">
        <v>2.53431436232283</v>
      </c>
      <c r="E26" s="30" t="n">
        <v>-1.68040955023446</v>
      </c>
      <c r="F26" s="30" t="n">
        <v>3.63869512666726</v>
      </c>
    </row>
    <row r="27" customFormat="false" ht="12.75" hidden="false" customHeight="false" outlineLevel="0" collapsed="false">
      <c r="B27" s="28" t="s">
        <v>33</v>
      </c>
      <c r="C27" s="29" t="n">
        <v>27708191.6168</v>
      </c>
      <c r="D27" s="30" t="n">
        <v>0.445243098506616</v>
      </c>
      <c r="E27" s="30" t="n">
        <v>17.2180435301455</v>
      </c>
      <c r="F27" s="30" t="n">
        <v>17.9836200954986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4</v>
      </c>
      <c r="C29" s="26" t="n">
        <v>3553183.3471</v>
      </c>
      <c r="D29" s="27" t="n">
        <v>-2.89480584360406</v>
      </c>
      <c r="E29" s="27" t="n">
        <v>7.2658321536234</v>
      </c>
      <c r="F29" s="27" t="n">
        <v>4.69227443346989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5</v>
      </c>
      <c r="C31" s="26" t="n">
        <v>7799916.5112</v>
      </c>
      <c r="D31" s="27" t="n">
        <v>-1.39672411862768</v>
      </c>
      <c r="E31" s="27" t="n">
        <v>-5.50640454979051</v>
      </c>
      <c r="F31" s="27" t="n">
        <v>-0.0706274577766841</v>
      </c>
    </row>
    <row r="32" customFormat="false" ht="12.75" hidden="false" customHeight="false" outlineLevel="0" collapsed="false">
      <c r="B32" s="28" t="s">
        <v>36</v>
      </c>
      <c r="C32" s="29" t="n">
        <v>5117318.603</v>
      </c>
      <c r="D32" s="30" t="n">
        <v>0.361732092069416</v>
      </c>
      <c r="E32" s="30" t="n">
        <v>-15.2824649219987</v>
      </c>
      <c r="F32" s="30" t="n">
        <v>-16.2546037080797</v>
      </c>
    </row>
    <row r="33" customFormat="false" ht="15" hidden="false" customHeight="true" outlineLevel="0" collapsed="false">
      <c r="B33" s="28" t="s">
        <v>37</v>
      </c>
      <c r="C33" s="29" t="n">
        <v>1272875.377</v>
      </c>
      <c r="D33" s="30" t="n">
        <v>-0.642428735736655</v>
      </c>
      <c r="E33" s="30" t="n">
        <v>56.9769942766696</v>
      </c>
      <c r="F33" s="30" t="n">
        <v>167.334942355498</v>
      </c>
    </row>
    <row r="34" customFormat="false" ht="12.75" hidden="false" customHeight="false" outlineLevel="0" collapsed="false">
      <c r="B34" s="28" t="s">
        <v>38</v>
      </c>
      <c r="C34" s="29" t="n">
        <v>1409722.5312</v>
      </c>
      <c r="D34" s="30" t="n">
        <v>-7.88674585216498</v>
      </c>
      <c r="E34" s="30" t="n">
        <v>0.470279517581009</v>
      </c>
      <c r="F34" s="30" t="n">
        <v>15.6717079930409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39</v>
      </c>
      <c r="C36" s="32" t="n">
        <v>4363800.2766</v>
      </c>
      <c r="D36" s="33" t="n">
        <v>-0.28670404604647</v>
      </c>
      <c r="E36" s="33" t="n">
        <v>5.8766824622409</v>
      </c>
      <c r="F36" s="33" t="n">
        <v>7.01825622273333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40" t="s">
        <v>40</v>
      </c>
      <c r="C38" s="38"/>
      <c r="D38" s="39"/>
      <c r="E38" s="39"/>
      <c r="F38" s="39"/>
    </row>
    <row r="39" customFormat="false" ht="12.75" hidden="false" customHeight="false" outlineLevel="0" collapsed="false">
      <c r="B39" s="41" t="s">
        <v>41</v>
      </c>
      <c r="C39" s="42" t="n">
        <v>415795.8115</v>
      </c>
      <c r="D39" s="43" t="n">
        <v>-3.09885548459275</v>
      </c>
      <c r="E39" s="43" t="n">
        <v>-11.9421224159313</v>
      </c>
      <c r="F39" s="43" t="n">
        <v>-18.7688340603062</v>
      </c>
    </row>
    <row r="40" customFormat="false" ht="12.75" hidden="false" customHeight="false" outlineLevel="0" collapsed="false">
      <c r="B40" s="28" t="s">
        <v>42</v>
      </c>
      <c r="C40" s="29" t="n">
        <v>2084718.0343</v>
      </c>
      <c r="D40" s="30" t="n">
        <v>2.09164702764522</v>
      </c>
      <c r="E40" s="30" t="n">
        <v>23.2746200095225</v>
      </c>
      <c r="F40" s="30" t="n">
        <v>26.9126721569618</v>
      </c>
    </row>
    <row r="41" customFormat="false" ht="12.75" hidden="false" customHeight="false" outlineLevel="0" collapsed="false">
      <c r="B41" s="28" t="s">
        <v>43</v>
      </c>
      <c r="C41" s="29" t="n">
        <v>447837.4175</v>
      </c>
      <c r="D41" s="30" t="n">
        <v>14.450855725314</v>
      </c>
      <c r="E41" s="30" t="n">
        <v>60.2403520624022</v>
      </c>
      <c r="F41" s="30" t="n">
        <v>107.883139463864</v>
      </c>
    </row>
    <row r="42" customFormat="false" ht="12.75" hidden="false" customHeight="false" outlineLevel="0" collapsed="false">
      <c r="B42" s="44" t="s">
        <v>44</v>
      </c>
      <c r="C42" s="45" t="n">
        <v>3359143.5719</v>
      </c>
      <c r="D42" s="46" t="n">
        <v>1.55231665927787</v>
      </c>
      <c r="E42" s="46" t="n">
        <v>16.3276567448684</v>
      </c>
      <c r="F42" s="46" t="n">
        <v>14.6191315684877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7" t="s">
        <v>45</v>
      </c>
      <c r="C44" s="48" t="n">
        <v>40808475.5953</v>
      </c>
      <c r="D44" s="49" t="n">
        <v>1.58950395419199</v>
      </c>
      <c r="E44" s="49" t="n">
        <v>12.1748444568852</v>
      </c>
      <c r="F44" s="49" t="n">
        <v>12.1926272016602</v>
      </c>
    </row>
    <row r="45" customFormat="false" ht="9" hidden="false" customHeight="true" outlineLevel="0" collapsed="false">
      <c r="B45" s="12"/>
      <c r="C45" s="50"/>
      <c r="D45" s="51"/>
      <c r="E45" s="51"/>
      <c r="F45" s="51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</row>
    <row r="47" customFormat="false" ht="9" hidden="false" customHeight="true" outlineLevel="0" collapsed="false">
      <c r="B47" s="52"/>
      <c r="C47" s="53"/>
      <c r="D47" s="54"/>
      <c r="E47" s="54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B48" s="13"/>
      <c r="C48" s="56" t="s">
        <v>47</v>
      </c>
      <c r="D48" s="57" t="s">
        <v>48</v>
      </c>
      <c r="E48" s="57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B49" s="58"/>
      <c r="C49" s="56" t="s">
        <v>17</v>
      </c>
      <c r="D49" s="57" t="s">
        <v>49</v>
      </c>
      <c r="E49" s="57" t="s">
        <v>50</v>
      </c>
      <c r="F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B50" s="41" t="s">
        <v>51</v>
      </c>
      <c r="C50" s="59" t="n">
        <v>1882389.5808</v>
      </c>
      <c r="D50" s="60" t="n">
        <v>-19.5228831973531</v>
      </c>
      <c r="E50" s="43" t="n">
        <v>10.691207237664</v>
      </c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B51" s="28" t="s">
        <v>52</v>
      </c>
      <c r="C51" s="61" t="n">
        <v>449830.3335</v>
      </c>
      <c r="D51" s="30" t="n">
        <v>3.56882266857467</v>
      </c>
      <c r="E51" s="30" t="n">
        <v>4.54509532980114</v>
      </c>
      <c r="F51" s="55"/>
      <c r="G51" s="55"/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B52" s="28" t="s">
        <v>53</v>
      </c>
      <c r="C52" s="61" t="n">
        <v>149815.3486</v>
      </c>
      <c r="D52" s="30" t="n">
        <v>3.82514153210724</v>
      </c>
      <c r="E52" s="30" t="n">
        <v>2.83621250845896</v>
      </c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B53" s="44" t="s">
        <v>54</v>
      </c>
      <c r="C53" s="62" t="n">
        <v>-99657.5634</v>
      </c>
      <c r="D53" s="46" t="n">
        <v>-56.776413910392</v>
      </c>
      <c r="E53" s="46" t="n">
        <v>-419.201003680226</v>
      </c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false" outlineLevel="0" collapsed="false">
      <c r="B54" s="63" t="s">
        <v>55</v>
      </c>
      <c r="C54" s="64" t="n">
        <v>2382377.6996</v>
      </c>
      <c r="D54" s="65" t="n">
        <v>-3.14954726338607</v>
      </c>
      <c r="E54" s="65" t="n">
        <v>3.23353096439647</v>
      </c>
      <c r="F54" s="55"/>
      <c r="G54" s="55"/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B55" s="41" t="s">
        <v>56</v>
      </c>
      <c r="C55" s="66" t="n">
        <v>1233062.936</v>
      </c>
      <c r="D55" s="43" t="n">
        <v>4.54120108041924</v>
      </c>
      <c r="E55" s="43" t="n">
        <v>2.13601496847018</v>
      </c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B56" s="44" t="s">
        <v>57</v>
      </c>
      <c r="C56" s="62" t="n">
        <v>358627.9082</v>
      </c>
      <c r="D56" s="46" t="n">
        <v>-16.1180872916461</v>
      </c>
      <c r="E56" s="46" t="n">
        <v>-11.9035522347318</v>
      </c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B57" s="63" t="s">
        <v>58</v>
      </c>
      <c r="C57" s="64" t="n">
        <v>790686.8554</v>
      </c>
      <c r="D57" s="65" t="n">
        <v>-7.78382670899886</v>
      </c>
      <c r="E57" s="65" t="n">
        <v>14.0312638351082</v>
      </c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B58" s="41" t="s">
        <v>59</v>
      </c>
      <c r="C58" s="66" t="n">
        <v>114106.8412</v>
      </c>
      <c r="D58" s="43" t="s">
        <v>60</v>
      </c>
      <c r="E58" s="43" t="n">
        <v>-11.9096447623357</v>
      </c>
      <c r="F58" s="55"/>
      <c r="G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B59" s="63" t="s">
        <v>61</v>
      </c>
      <c r="C59" s="67" t="n">
        <v>904793.696600001</v>
      </c>
      <c r="D59" s="65" t="n">
        <v>5.53601091669708</v>
      </c>
      <c r="E59" s="65" t="n">
        <v>9.94801058944692</v>
      </c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B60" s="28" t="s">
        <v>62</v>
      </c>
      <c r="C60" s="61" t="n">
        <v>-34292.3317</v>
      </c>
      <c r="D60" s="30" t="n">
        <v>-31.1593869579164</v>
      </c>
      <c r="E60" s="30" t="n">
        <v>7.37048888957057</v>
      </c>
      <c r="F60" s="55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B61" s="63" t="s">
        <v>63</v>
      </c>
      <c r="C61" s="64" t="n">
        <v>870501.3647</v>
      </c>
      <c r="D61" s="65" t="n">
        <v>6.83325119413109</v>
      </c>
      <c r="E61" s="65" t="n">
        <v>10.0520848295929</v>
      </c>
      <c r="F61" s="55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B62" s="44" t="s">
        <v>64</v>
      </c>
      <c r="C62" s="68" t="n">
        <v>146133.3038</v>
      </c>
      <c r="D62" s="69" t="n">
        <v>-20.224687411638</v>
      </c>
      <c r="E62" s="46" t="n">
        <v>3.29307800311691</v>
      </c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B63" s="63" t="s">
        <v>65</v>
      </c>
      <c r="C63" s="70" t="n">
        <v>724368.0608</v>
      </c>
      <c r="D63" s="71" t="n">
        <v>14.7481129171718</v>
      </c>
      <c r="E63" s="65" t="n">
        <v>11.5242992749846</v>
      </c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C64" s="72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B65" s="73" t="s">
        <v>40</v>
      </c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B66" s="47" t="s">
        <v>66</v>
      </c>
      <c r="C66" s="74" t="n">
        <v>391319.3982</v>
      </c>
      <c r="D66" s="75" t="n">
        <v>8.93104271679342</v>
      </c>
      <c r="E66" s="49" t="n">
        <v>-4.9529199934646</v>
      </c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F67" s="55"/>
      <c r="G67" s="55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B68" s="1" t="s">
        <v>67</v>
      </c>
      <c r="F68" s="55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B69" s="1" t="s">
        <v>68</v>
      </c>
    </row>
    <row r="70" customFormat="false" ht="12.75" hidden="false" customHeight="false" outlineLevel="0" collapsed="false">
      <c r="B70" s="1" t="s">
        <v>69</v>
      </c>
    </row>
    <row r="71" customFormat="false" ht="12.75" hidden="false" customHeight="false" outlineLevel="0" collapsed="false">
      <c r="B71" s="1" t="s">
        <v>70</v>
      </c>
    </row>
    <row r="73" customFormat="false" ht="12.75" hidden="false" customHeight="false" outlineLevel="0" collapsed="false">
      <c r="B73" s="1" t="s">
        <v>71</v>
      </c>
      <c r="E73" s="0"/>
      <c r="I73" s="76"/>
      <c r="J73" s="12"/>
      <c r="K73" s="77"/>
      <c r="L73" s="77"/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8</v>
      </c>
      <c r="P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8" t="s">
        <v>7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fals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s="54" customFormat="true" ht="12.75" hidden="false" customHeight="false" outlineLevel="0" collapsed="false">
      <c r="A7" s="80"/>
      <c r="B7" s="81" t="s">
        <v>74</v>
      </c>
      <c r="C7" s="81"/>
      <c r="D7" s="81"/>
      <c r="E7" s="81"/>
      <c r="F7" s="81"/>
      <c r="G7" s="82" t="s">
        <v>75</v>
      </c>
      <c r="H7" s="80" t="s">
        <v>76</v>
      </c>
      <c r="I7" s="83" t="s">
        <v>77</v>
      </c>
      <c r="J7" s="83"/>
      <c r="K7" s="83"/>
      <c r="L7" s="80" t="s">
        <v>78</v>
      </c>
      <c r="M7" s="80" t="s">
        <v>79</v>
      </c>
      <c r="N7" s="84"/>
      <c r="O7" s="80" t="s">
        <v>74</v>
      </c>
      <c r="P7" s="80" t="s">
        <v>74</v>
      </c>
    </row>
    <row r="8" s="54" customFormat="true" ht="12.75" hidden="false" customHeight="false" outlineLevel="0" collapsed="false">
      <c r="A8" s="85" t="s">
        <v>80</v>
      </c>
      <c r="B8" s="86" t="s">
        <v>81</v>
      </c>
      <c r="C8" s="85" t="s">
        <v>82</v>
      </c>
      <c r="D8" s="81" t="s">
        <v>83</v>
      </c>
      <c r="E8" s="81"/>
      <c r="F8" s="81"/>
      <c r="G8" s="87" t="s">
        <v>84</v>
      </c>
      <c r="H8" s="85" t="s">
        <v>84</v>
      </c>
      <c r="I8" s="86" t="s">
        <v>81</v>
      </c>
      <c r="J8" s="85" t="s">
        <v>85</v>
      </c>
      <c r="K8" s="85" t="s">
        <v>86</v>
      </c>
      <c r="L8" s="85" t="s">
        <v>87</v>
      </c>
      <c r="M8" s="85" t="s">
        <v>88</v>
      </c>
      <c r="N8" s="84"/>
      <c r="O8" s="85" t="s">
        <v>89</v>
      </c>
      <c r="P8" s="85" t="s">
        <v>90</v>
      </c>
    </row>
    <row r="9" s="54" customFormat="true" ht="12.75" hidden="false" customHeight="false" outlineLevel="0" collapsed="false">
      <c r="A9" s="88"/>
      <c r="B9" s="89"/>
      <c r="C9" s="88"/>
      <c r="D9" s="88" t="s">
        <v>81</v>
      </c>
      <c r="E9" s="88" t="s">
        <v>91</v>
      </c>
      <c r="F9" s="88" t="s">
        <v>92</v>
      </c>
      <c r="G9" s="90"/>
      <c r="H9" s="88"/>
      <c r="I9" s="89"/>
      <c r="J9" s="88" t="s">
        <v>93</v>
      </c>
      <c r="K9" s="88"/>
      <c r="L9" s="88" t="s">
        <v>94</v>
      </c>
      <c r="M9" s="88"/>
      <c r="N9" s="84"/>
      <c r="O9" s="88"/>
      <c r="P9" s="88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O10" s="72"/>
      <c r="P10" s="72"/>
    </row>
    <row r="11" s="54" customFormat="true" ht="12.75" hidden="false" customHeight="false" outlineLevel="0" collapsed="false">
      <c r="A11" s="91" t="s">
        <v>95</v>
      </c>
      <c r="B11" s="92" t="n">
        <v>36265766.5299</v>
      </c>
      <c r="C11" s="92" t="n">
        <v>25538288.056</v>
      </c>
      <c r="D11" s="92" t="n">
        <v>10727478.4731</v>
      </c>
      <c r="E11" s="92" t="n">
        <v>4276154.4539</v>
      </c>
      <c r="F11" s="92" t="n">
        <v>6451324.0192</v>
      </c>
      <c r="G11" s="92" t="n">
        <v>4774193.2078</v>
      </c>
      <c r="H11" s="92" t="n">
        <v>47514779.4237</v>
      </c>
      <c r="I11" s="92" t="n">
        <v>27718134.1813</v>
      </c>
      <c r="J11" s="92" t="n">
        <v>5526894.2633</v>
      </c>
      <c r="K11" s="92" t="n">
        <v>22191239.918</v>
      </c>
      <c r="L11" s="92" t="n">
        <v>5222047.36</v>
      </c>
      <c r="M11" s="92" t="n">
        <v>3372726.5788</v>
      </c>
      <c r="N11" s="93"/>
      <c r="O11" s="92" t="n">
        <v>3081197.9663</v>
      </c>
      <c r="P11" s="92" t="n">
        <v>352303.1119</v>
      </c>
    </row>
    <row r="12" customFormat="false" ht="12.75" hidden="false" customHeight="false" outlineLevel="0" collapsed="false">
      <c r="A12" s="94" t="s">
        <v>96</v>
      </c>
      <c r="B12" s="94" t="n">
        <v>181640.4234</v>
      </c>
      <c r="C12" s="94" t="n">
        <v>180524.9974</v>
      </c>
      <c r="D12" s="94" t="n">
        <v>1115.4257</v>
      </c>
      <c r="E12" s="94" t="n">
        <v>25.0131</v>
      </c>
      <c r="F12" s="94" t="n">
        <v>1090.4126</v>
      </c>
      <c r="G12" s="94" t="n">
        <v>162527.4156</v>
      </c>
      <c r="H12" s="94" t="n">
        <v>503854.0682</v>
      </c>
      <c r="I12" s="94" t="n">
        <v>159091.3734</v>
      </c>
      <c r="J12" s="94" t="n">
        <v>38706.5791</v>
      </c>
      <c r="K12" s="94" t="n">
        <v>120384.7943</v>
      </c>
      <c r="L12" s="94" t="n">
        <v>0</v>
      </c>
      <c r="M12" s="94" t="n">
        <v>96536.9147</v>
      </c>
      <c r="N12" s="72"/>
      <c r="O12" s="94" t="n">
        <v>16425.4696</v>
      </c>
      <c r="P12" s="94" t="n">
        <v>3689.8569</v>
      </c>
    </row>
    <row r="13" customFormat="false" ht="12.75" hidden="false" customHeight="false" outlineLevel="0" collapsed="false">
      <c r="A13" s="95" t="s">
        <v>97</v>
      </c>
      <c r="B13" s="95" t="n">
        <v>3506160.8735</v>
      </c>
      <c r="C13" s="95" t="n">
        <v>2329504.3759</v>
      </c>
      <c r="D13" s="95" t="n">
        <v>1176656.497</v>
      </c>
      <c r="E13" s="95" t="n">
        <v>308540.7679</v>
      </c>
      <c r="F13" s="95" t="n">
        <v>868115.7291</v>
      </c>
      <c r="G13" s="95" t="n">
        <v>262308.6939</v>
      </c>
      <c r="H13" s="95" t="n">
        <v>4303578.5625</v>
      </c>
      <c r="I13" s="95" t="n">
        <v>2892279.5873</v>
      </c>
      <c r="J13" s="95" t="n">
        <v>324176.9712</v>
      </c>
      <c r="K13" s="95" t="n">
        <v>2568102.6161</v>
      </c>
      <c r="L13" s="95" t="n">
        <v>281980.4232</v>
      </c>
      <c r="M13" s="95" t="n">
        <v>259440.6477</v>
      </c>
      <c r="N13" s="72"/>
      <c r="O13" s="95" t="n">
        <v>292037.1922</v>
      </c>
      <c r="P13" s="95" t="n">
        <v>40955.1712</v>
      </c>
    </row>
    <row r="14" customFormat="false" ht="12.75" hidden="false" customHeight="false" outlineLevel="0" collapsed="false">
      <c r="A14" s="95" t="s">
        <v>98</v>
      </c>
      <c r="B14" s="95" t="n">
        <v>1141782.4976</v>
      </c>
      <c r="C14" s="95" t="n">
        <v>1012836.779</v>
      </c>
      <c r="D14" s="95" t="n">
        <v>128945.7181</v>
      </c>
      <c r="E14" s="95" t="n">
        <v>32906.5557</v>
      </c>
      <c r="F14" s="95" t="n">
        <v>96039.1624</v>
      </c>
      <c r="G14" s="95" t="n">
        <v>303198.6347</v>
      </c>
      <c r="H14" s="95" t="n">
        <v>1681558.2022</v>
      </c>
      <c r="I14" s="95" t="n">
        <v>897859.7518</v>
      </c>
      <c r="J14" s="95" t="n">
        <v>126817.7531</v>
      </c>
      <c r="K14" s="95" t="n">
        <v>771041.9987</v>
      </c>
      <c r="L14" s="95" t="n">
        <v>149738.9506</v>
      </c>
      <c r="M14" s="95" t="n">
        <v>115704.7636</v>
      </c>
      <c r="N14" s="72"/>
      <c r="O14" s="95" t="n">
        <v>155688.0863</v>
      </c>
      <c r="P14" s="95" t="n">
        <v>3682.1714</v>
      </c>
    </row>
    <row r="15" customFormat="false" ht="12.75" hidden="false" customHeight="false" outlineLevel="0" collapsed="false">
      <c r="A15" s="95" t="s">
        <v>99</v>
      </c>
      <c r="B15" s="95" t="n">
        <v>2846431.7361</v>
      </c>
      <c r="C15" s="95" t="n">
        <v>2267751.4395</v>
      </c>
      <c r="D15" s="95" t="n">
        <v>578680.2959</v>
      </c>
      <c r="E15" s="95" t="n">
        <v>349021.7424</v>
      </c>
      <c r="F15" s="95" t="n">
        <v>229658.5535</v>
      </c>
      <c r="G15" s="95" t="n">
        <v>295998.2</v>
      </c>
      <c r="H15" s="95" t="n">
        <v>3392249.3788</v>
      </c>
      <c r="I15" s="95" t="n">
        <v>1858758.0316</v>
      </c>
      <c r="J15" s="95" t="n">
        <v>165517.3074</v>
      </c>
      <c r="K15" s="95" t="n">
        <v>1693240.7242</v>
      </c>
      <c r="L15" s="95" t="n">
        <v>484890.3245</v>
      </c>
      <c r="M15" s="95" t="n">
        <v>354091.2142</v>
      </c>
      <c r="N15" s="72"/>
      <c r="O15" s="95" t="n">
        <v>220248.4474</v>
      </c>
      <c r="P15" s="95" t="n">
        <v>19484.5582</v>
      </c>
    </row>
    <row r="16" customFormat="false" ht="12.75" hidden="false" customHeight="false" outlineLevel="0" collapsed="false">
      <c r="A16" s="95" t="s">
        <v>100</v>
      </c>
      <c r="B16" s="95" t="n">
        <v>7848353.6024</v>
      </c>
      <c r="C16" s="95" t="n">
        <v>5668746.6571</v>
      </c>
      <c r="D16" s="95" t="n">
        <v>2179606.9448</v>
      </c>
      <c r="E16" s="95" t="n">
        <v>852922.9044</v>
      </c>
      <c r="F16" s="95" t="n">
        <v>1326684.0404</v>
      </c>
      <c r="G16" s="95" t="n">
        <v>685300.2815</v>
      </c>
      <c r="H16" s="95" t="n">
        <v>9642655.6677</v>
      </c>
      <c r="I16" s="95" t="n">
        <v>5744016.1006</v>
      </c>
      <c r="J16" s="95" t="n">
        <v>1474406.4474</v>
      </c>
      <c r="K16" s="95" t="n">
        <v>4269609.6532</v>
      </c>
      <c r="L16" s="95" t="n">
        <v>1198982.5862</v>
      </c>
      <c r="M16" s="95" t="n">
        <v>596262.8583</v>
      </c>
      <c r="N16" s="72"/>
      <c r="O16" s="95" t="n">
        <v>697793.5447</v>
      </c>
      <c r="P16" s="95" t="n">
        <v>72173.6163</v>
      </c>
    </row>
    <row r="17" customFormat="false" ht="12.75" hidden="false" customHeight="false" outlineLevel="0" collapsed="false">
      <c r="A17" s="95" t="s">
        <v>101</v>
      </c>
      <c r="B17" s="95" t="n">
        <v>5337648.4818</v>
      </c>
      <c r="C17" s="95" t="n">
        <v>3853813.5191</v>
      </c>
      <c r="D17" s="95" t="n">
        <v>1483834.9623</v>
      </c>
      <c r="E17" s="95" t="n">
        <v>623700.5551</v>
      </c>
      <c r="F17" s="95" t="n">
        <v>860134.4072</v>
      </c>
      <c r="G17" s="95" t="n">
        <v>947140.0553</v>
      </c>
      <c r="H17" s="95" t="n">
        <v>7328676.377</v>
      </c>
      <c r="I17" s="95" t="n">
        <v>4121569.5292</v>
      </c>
      <c r="J17" s="95" t="n">
        <v>1082225.564</v>
      </c>
      <c r="K17" s="95" t="n">
        <v>3039343.9652</v>
      </c>
      <c r="L17" s="95" t="n">
        <v>593441.9076</v>
      </c>
      <c r="M17" s="95" t="n">
        <v>396775.6319</v>
      </c>
      <c r="N17" s="72"/>
      <c r="O17" s="95" t="n">
        <v>511756.7459</v>
      </c>
      <c r="P17" s="95" t="n">
        <v>41512.531</v>
      </c>
    </row>
    <row r="18" customFormat="false" ht="12.75" hidden="false" customHeight="false" outlineLevel="0" collapsed="false">
      <c r="A18" s="95" t="s">
        <v>102</v>
      </c>
      <c r="B18" s="95" t="n">
        <v>1671010.5423</v>
      </c>
      <c r="C18" s="95" t="n">
        <v>1352218.7321</v>
      </c>
      <c r="D18" s="95" t="n">
        <v>318791.8098</v>
      </c>
      <c r="E18" s="95" t="n">
        <v>42233.2713</v>
      </c>
      <c r="F18" s="95" t="n">
        <v>276558.5385</v>
      </c>
      <c r="G18" s="95" t="n">
        <v>86706.2147</v>
      </c>
      <c r="H18" s="95" t="n">
        <v>1956005.6255</v>
      </c>
      <c r="I18" s="95" t="n">
        <v>993539.7766</v>
      </c>
      <c r="J18" s="95" t="n">
        <v>151489.9745</v>
      </c>
      <c r="K18" s="95" t="n">
        <v>842049.8021</v>
      </c>
      <c r="L18" s="95" t="n">
        <v>486310.2764</v>
      </c>
      <c r="M18" s="95" t="n">
        <v>142933.3518</v>
      </c>
      <c r="N18" s="72"/>
      <c r="O18" s="95" t="n">
        <v>71235.957</v>
      </c>
      <c r="P18" s="95" t="n">
        <v>23215.0304</v>
      </c>
    </row>
    <row r="19" customFormat="false" ht="12.75" hidden="false" customHeight="false" outlineLevel="0" collapsed="false">
      <c r="A19" s="95" t="s">
        <v>103</v>
      </c>
      <c r="B19" s="95" t="n">
        <v>24856.0326</v>
      </c>
      <c r="C19" s="95" t="n">
        <v>24856.0326</v>
      </c>
      <c r="D19" s="95" t="n">
        <v>0</v>
      </c>
      <c r="E19" s="95" t="n">
        <v>0</v>
      </c>
      <c r="F19" s="95" t="n">
        <v>0</v>
      </c>
      <c r="G19" s="95" t="n">
        <v>122578.5962</v>
      </c>
      <c r="H19" s="95" t="n">
        <v>323070.4781</v>
      </c>
      <c r="I19" s="95" t="n">
        <v>112867.2342</v>
      </c>
      <c r="J19" s="95" t="n">
        <v>7681.4542</v>
      </c>
      <c r="K19" s="95" t="n">
        <v>105185.78</v>
      </c>
      <c r="L19" s="95" t="n">
        <v>0</v>
      </c>
      <c r="M19" s="95" t="n">
        <v>69855.0136</v>
      </c>
      <c r="N19" s="72"/>
      <c r="O19" s="95" t="n">
        <v>0</v>
      </c>
      <c r="P19" s="95" t="n">
        <v>0</v>
      </c>
    </row>
    <row r="20" customFormat="false" ht="12.75" hidden="false" customHeight="false" outlineLevel="0" collapsed="false">
      <c r="A20" s="95" t="s">
        <v>104</v>
      </c>
      <c r="B20" s="95" t="n">
        <v>331999.9375</v>
      </c>
      <c r="C20" s="95" t="n">
        <v>2469.0084</v>
      </c>
      <c r="D20" s="95" t="n">
        <v>329530.929</v>
      </c>
      <c r="E20" s="95" t="n">
        <v>269334.6421</v>
      </c>
      <c r="F20" s="95" t="n">
        <v>60196.2869</v>
      </c>
      <c r="G20" s="95" t="n">
        <v>1234.7092</v>
      </c>
      <c r="H20" s="95" t="n">
        <v>380191.236</v>
      </c>
      <c r="I20" s="95" t="n">
        <v>242013.7121</v>
      </c>
      <c r="J20" s="95" t="n">
        <v>-2243.62540000002</v>
      </c>
      <c r="K20" s="95" t="n">
        <v>244257.3375</v>
      </c>
      <c r="L20" s="95" t="n">
        <v>51151.793</v>
      </c>
      <c r="M20" s="95" t="n">
        <v>44989.5571</v>
      </c>
      <c r="N20" s="72"/>
      <c r="O20" s="95" t="n">
        <v>0</v>
      </c>
      <c r="P20" s="95" t="n">
        <v>915.639</v>
      </c>
    </row>
    <row r="21" customFormat="false" ht="12.75" hidden="false" customHeight="false" outlineLevel="0" collapsed="false">
      <c r="A21" s="95" t="s">
        <v>105</v>
      </c>
      <c r="B21" s="95" t="n">
        <v>116942.5749</v>
      </c>
      <c r="C21" s="95" t="n">
        <v>116942.5746</v>
      </c>
      <c r="D21" s="95" t="n">
        <v>0</v>
      </c>
      <c r="E21" s="95" t="n">
        <v>0</v>
      </c>
      <c r="F21" s="95" t="n">
        <v>0</v>
      </c>
      <c r="G21" s="95" t="n">
        <v>3969.4692</v>
      </c>
      <c r="H21" s="95" t="n">
        <v>144007.6944</v>
      </c>
      <c r="I21" s="95" t="n">
        <v>89823.6086</v>
      </c>
      <c r="J21" s="95" t="n">
        <v>8849.2605</v>
      </c>
      <c r="K21" s="95" t="n">
        <v>80974.3481</v>
      </c>
      <c r="L21" s="95" t="n">
        <v>0</v>
      </c>
      <c r="M21" s="95" t="n">
        <v>14885.1606</v>
      </c>
      <c r="N21" s="72"/>
      <c r="O21" s="95" t="n">
        <v>7906.8161</v>
      </c>
      <c r="P21" s="95" t="n">
        <v>1253.2554</v>
      </c>
    </row>
    <row r="22" customFormat="false" ht="12.75" hidden="false" customHeight="false" outlineLevel="0" collapsed="false">
      <c r="A22" s="95" t="s">
        <v>106</v>
      </c>
      <c r="B22" s="95" t="n">
        <v>136318.3441</v>
      </c>
      <c r="C22" s="95" t="n">
        <v>136243.3236</v>
      </c>
      <c r="D22" s="95" t="n">
        <v>75.0203</v>
      </c>
      <c r="E22" s="95" t="n">
        <v>75.0203</v>
      </c>
      <c r="F22" s="95" t="n">
        <v>0</v>
      </c>
      <c r="G22" s="95" t="n">
        <v>183082.5689</v>
      </c>
      <c r="H22" s="95" t="n">
        <v>463878.2187</v>
      </c>
      <c r="I22" s="95" t="n">
        <v>193767.5917</v>
      </c>
      <c r="J22" s="95" t="n">
        <v>2821.2452</v>
      </c>
      <c r="K22" s="95" t="n">
        <v>190946.3465</v>
      </c>
      <c r="L22" s="95" t="n">
        <v>0</v>
      </c>
      <c r="M22" s="95" t="n">
        <v>92609.3752</v>
      </c>
      <c r="N22" s="72"/>
      <c r="O22" s="95" t="n">
        <v>24439.7362</v>
      </c>
      <c r="P22" s="95" t="n">
        <v>18.4616</v>
      </c>
    </row>
    <row r="23" customFormat="false" ht="12.75" hidden="false" customHeight="false" outlineLevel="0" collapsed="false">
      <c r="A23" s="95" t="s">
        <v>107</v>
      </c>
      <c r="B23" s="95" t="n">
        <v>132181.3685</v>
      </c>
      <c r="C23" s="95" t="n">
        <v>131197.7043</v>
      </c>
      <c r="D23" s="95" t="n">
        <v>983.6639</v>
      </c>
      <c r="E23" s="95" t="n">
        <v>282.6712</v>
      </c>
      <c r="F23" s="95" t="n">
        <v>700.9927</v>
      </c>
      <c r="G23" s="95" t="n">
        <v>25701.8604</v>
      </c>
      <c r="H23" s="95" t="n">
        <v>191585.3064</v>
      </c>
      <c r="I23" s="95" t="n">
        <v>140667.2179</v>
      </c>
      <c r="J23" s="95" t="n">
        <v>18882.7897</v>
      </c>
      <c r="K23" s="95" t="n">
        <v>121784.4282</v>
      </c>
      <c r="L23" s="95" t="n">
        <v>2887.2045</v>
      </c>
      <c r="M23" s="95" t="n">
        <v>15568.2377</v>
      </c>
      <c r="N23" s="72"/>
      <c r="O23" s="95" t="n">
        <v>9360.6215</v>
      </c>
      <c r="P23" s="95" t="n">
        <v>2678.009</v>
      </c>
    </row>
    <row r="24" customFormat="false" ht="12.75" hidden="false" customHeight="false" outlineLevel="0" collapsed="false">
      <c r="A24" s="95" t="s">
        <v>108</v>
      </c>
      <c r="B24" s="95" t="n">
        <v>17886.3184</v>
      </c>
      <c r="C24" s="95" t="n">
        <v>17886.3181</v>
      </c>
      <c r="D24" s="95" t="n">
        <v>0</v>
      </c>
      <c r="E24" s="95" t="n">
        <v>0</v>
      </c>
      <c r="F24" s="95" t="n">
        <v>0</v>
      </c>
      <c r="G24" s="95" t="n">
        <v>31340.689</v>
      </c>
      <c r="H24" s="95" t="n">
        <v>69117.995</v>
      </c>
      <c r="I24" s="95" t="n">
        <v>21145.8339</v>
      </c>
      <c r="J24" s="95" t="n">
        <v>4363.0765</v>
      </c>
      <c r="K24" s="95" t="n">
        <v>16782.7574</v>
      </c>
      <c r="L24" s="95" t="n">
        <v>0</v>
      </c>
      <c r="M24" s="95" t="n">
        <v>8272.5957</v>
      </c>
      <c r="N24" s="72"/>
      <c r="O24" s="95" t="n">
        <v>153.9865</v>
      </c>
      <c r="P24" s="95" t="n">
        <v>178.0843</v>
      </c>
    </row>
    <row r="25" customFormat="false" ht="12.75" hidden="false" customHeight="false" outlineLevel="0" collapsed="false">
      <c r="A25" s="95" t="s">
        <v>109</v>
      </c>
      <c r="B25" s="95" t="n">
        <v>136029.1232</v>
      </c>
      <c r="C25" s="95" t="n">
        <v>1191.3021</v>
      </c>
      <c r="D25" s="95" t="n">
        <v>134837.8209</v>
      </c>
      <c r="E25" s="95" t="n">
        <v>134187.4252</v>
      </c>
      <c r="F25" s="95" t="n">
        <v>650.3957</v>
      </c>
      <c r="G25" s="95" t="n">
        <v>9119.6386</v>
      </c>
      <c r="H25" s="95" t="n">
        <v>161010.1764</v>
      </c>
      <c r="I25" s="95" t="n">
        <v>130313.9847</v>
      </c>
      <c r="J25" s="95" t="n">
        <v>707.6127</v>
      </c>
      <c r="K25" s="95" t="n">
        <v>129606.372</v>
      </c>
      <c r="L25" s="95" t="n">
        <v>696.9556</v>
      </c>
      <c r="M25" s="95" t="n">
        <v>16491.8942</v>
      </c>
      <c r="N25" s="72"/>
      <c r="O25" s="95" t="n">
        <v>0</v>
      </c>
      <c r="P25" s="95" t="n">
        <v>395.9074</v>
      </c>
    </row>
    <row r="26" customFormat="false" ht="12.75" hidden="false" customHeight="false" outlineLevel="0" collapsed="false">
      <c r="A26" s="95" t="s">
        <v>110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37119.4185</v>
      </c>
      <c r="H26" s="95" t="n">
        <v>112302.4368</v>
      </c>
      <c r="I26" s="95" t="n">
        <v>42846.8063</v>
      </c>
      <c r="J26" s="95" t="n">
        <v>3751.9619</v>
      </c>
      <c r="K26" s="95" t="n">
        <v>39094.8444</v>
      </c>
      <c r="L26" s="95" t="n">
        <v>0</v>
      </c>
      <c r="M26" s="95" t="n">
        <v>20245.866</v>
      </c>
      <c r="N26" s="72"/>
      <c r="O26" s="95" t="n">
        <v>0</v>
      </c>
      <c r="P26" s="95" t="n">
        <v>0</v>
      </c>
    </row>
    <row r="27" customFormat="false" ht="12.75" hidden="false" customHeight="false" outlineLevel="0" collapsed="false">
      <c r="A27" s="95" t="s">
        <v>111</v>
      </c>
      <c r="B27" s="95" t="n">
        <v>148746.0341</v>
      </c>
      <c r="C27" s="95" t="n">
        <v>11133.1943</v>
      </c>
      <c r="D27" s="95" t="n">
        <v>137612.8396</v>
      </c>
      <c r="E27" s="95" t="n">
        <v>121558.9355</v>
      </c>
      <c r="F27" s="95" t="n">
        <v>16053.9041</v>
      </c>
      <c r="G27" s="95" t="n">
        <v>2981.9055</v>
      </c>
      <c r="H27" s="95" t="n">
        <v>176826.8339</v>
      </c>
      <c r="I27" s="95" t="n">
        <v>131540.7219</v>
      </c>
      <c r="J27" s="95" t="n">
        <v>2533.54</v>
      </c>
      <c r="K27" s="95" t="n">
        <v>129007.1819</v>
      </c>
      <c r="L27" s="95" t="n">
        <v>16810.3781</v>
      </c>
      <c r="M27" s="95" t="n">
        <v>17464.9569</v>
      </c>
      <c r="N27" s="72"/>
      <c r="O27" s="95" t="n">
        <v>0</v>
      </c>
      <c r="P27" s="95" t="n">
        <v>185.5262</v>
      </c>
    </row>
    <row r="28" customFormat="false" ht="12.75" hidden="false" customHeight="false" outlineLevel="0" collapsed="false">
      <c r="A28" s="95" t="s">
        <v>112</v>
      </c>
      <c r="B28" s="95" t="n">
        <v>10149244.8635</v>
      </c>
      <c r="C28" s="95" t="n">
        <v>6500881.1753</v>
      </c>
      <c r="D28" s="95" t="n">
        <v>3648363.6877</v>
      </c>
      <c r="E28" s="95" t="n">
        <v>1388128.6478</v>
      </c>
      <c r="F28" s="95" t="n">
        <v>2260235.0399</v>
      </c>
      <c r="G28" s="95" t="n">
        <v>1185614.8473</v>
      </c>
      <c r="H28" s="95" t="n">
        <v>13301918.8241</v>
      </c>
      <c r="I28" s="95" t="n">
        <v>7924987.4526</v>
      </c>
      <c r="J28" s="95" t="n">
        <v>1835597.9163</v>
      </c>
      <c r="K28" s="95" t="n">
        <v>6089389.5363</v>
      </c>
      <c r="L28" s="95" t="n">
        <v>1585760.8104</v>
      </c>
      <c r="M28" s="95" t="n">
        <v>843615.4896</v>
      </c>
      <c r="N28" s="72"/>
      <c r="O28" s="95" t="n">
        <v>907315.3684</v>
      </c>
      <c r="P28" s="95" t="n">
        <v>110210.7952</v>
      </c>
    </row>
    <row r="29" customFormat="false" ht="12.75" hidden="false" customHeight="false" outlineLevel="0" collapsed="false">
      <c r="A29" s="95" t="s">
        <v>113</v>
      </c>
      <c r="B29" s="95" t="n">
        <v>1337082.209</v>
      </c>
      <c r="C29" s="95" t="n">
        <v>1221807.5552</v>
      </c>
      <c r="D29" s="95" t="n">
        <v>115274.6533</v>
      </c>
      <c r="E29" s="95" t="n">
        <v>25068.2229</v>
      </c>
      <c r="F29" s="95" t="n">
        <v>90206.4304</v>
      </c>
      <c r="G29" s="95" t="n">
        <v>227825.8115</v>
      </c>
      <c r="H29" s="95" t="n">
        <v>1841709.08</v>
      </c>
      <c r="I29" s="95" t="n">
        <v>1047992.8246</v>
      </c>
      <c r="J29" s="95" t="n">
        <v>88726.6362</v>
      </c>
      <c r="K29" s="95" t="n">
        <v>959266.1884</v>
      </c>
      <c r="L29" s="95" t="n">
        <v>203407.4815</v>
      </c>
      <c r="M29" s="95" t="n">
        <v>130331.3454</v>
      </c>
      <c r="N29" s="72"/>
      <c r="O29" s="95" t="n">
        <v>85511.6711</v>
      </c>
      <c r="P29" s="95" t="n">
        <v>9285.0318</v>
      </c>
    </row>
    <row r="30" customFormat="false" ht="12.75" hidden="false" customHeight="false" outlineLevel="0" collapsed="false">
      <c r="A30" s="96" t="s">
        <v>114</v>
      </c>
      <c r="B30" s="96" t="n">
        <v>1201451.5661</v>
      </c>
      <c r="C30" s="96" t="n">
        <v>708283.3633</v>
      </c>
      <c r="D30" s="96" t="n">
        <v>493168.2022</v>
      </c>
      <c r="E30" s="96" t="n">
        <v>128168.0773</v>
      </c>
      <c r="F30" s="96" t="n">
        <v>365000.1249</v>
      </c>
      <c r="G30" s="96" t="n">
        <v>200444.197</v>
      </c>
      <c r="H30" s="96" t="n">
        <v>1540583.2609</v>
      </c>
      <c r="I30" s="96" t="n">
        <v>973053.0405</v>
      </c>
      <c r="J30" s="96" t="n">
        <v>191881.7981</v>
      </c>
      <c r="K30" s="96" t="n">
        <v>781171.2424</v>
      </c>
      <c r="L30" s="96" t="n">
        <v>165988.2668</v>
      </c>
      <c r="M30" s="96" t="n">
        <v>136651.7036</v>
      </c>
      <c r="N30" s="72"/>
      <c r="O30" s="96" t="n">
        <v>81324.3227</v>
      </c>
      <c r="P30" s="96" t="n">
        <v>22469.4655</v>
      </c>
    </row>
    <row r="31" customFormat="false" ht="12.75" hidden="false" customHeight="false" outlineLevel="0" collapsed="false">
      <c r="N31" s="72"/>
    </row>
    <row r="32" customFormat="false" ht="12.75" hidden="false" customHeight="false" outlineLevel="0" collapsed="false">
      <c r="A32" s="92" t="s">
        <v>115</v>
      </c>
      <c r="B32" s="92" t="n">
        <v>5845811.2504</v>
      </c>
      <c r="C32" s="92" t="n">
        <v>2848269.9622</v>
      </c>
      <c r="D32" s="92" t="n">
        <v>2997541.2876</v>
      </c>
      <c r="E32" s="92" t="n">
        <v>610480.532</v>
      </c>
      <c r="F32" s="92" t="n">
        <v>2387060.7556</v>
      </c>
      <c r="G32" s="92" t="n">
        <v>3144776.5874</v>
      </c>
      <c r="H32" s="92" t="n">
        <v>10301434.9523</v>
      </c>
      <c r="I32" s="92" t="n">
        <v>5730849.9315</v>
      </c>
      <c r="J32" s="92" t="n">
        <v>1431364.3924</v>
      </c>
      <c r="K32" s="92" t="n">
        <v>4299485.5391</v>
      </c>
      <c r="L32" s="92" t="n">
        <v>2316944.9701</v>
      </c>
      <c r="M32" s="92" t="n">
        <v>405165.5373</v>
      </c>
      <c r="N32" s="97"/>
      <c r="O32" s="92" t="n">
        <v>180506.9148</v>
      </c>
      <c r="P32" s="92" t="n">
        <v>43419.0451</v>
      </c>
    </row>
    <row r="33" customFormat="false" ht="12.75" hidden="false" customHeight="false" outlineLevel="0" collapsed="false">
      <c r="N33" s="72"/>
    </row>
    <row r="34" s="54" customFormat="true" ht="12.75" hidden="false" customHeight="false" outlineLevel="0" collapsed="false">
      <c r="A34" s="92" t="s">
        <v>116</v>
      </c>
      <c r="B34" s="92" t="n">
        <v>2056041.3869</v>
      </c>
      <c r="C34" s="92" t="n">
        <v>1303997.8073</v>
      </c>
      <c r="D34" s="92" t="n">
        <v>752043.579</v>
      </c>
      <c r="E34" s="92" t="n">
        <v>478271.7023</v>
      </c>
      <c r="F34" s="92" t="n">
        <v>273771.8767</v>
      </c>
      <c r="G34" s="92" t="n">
        <v>567487.5432</v>
      </c>
      <c r="H34" s="92" t="n">
        <v>3448993.0712</v>
      </c>
      <c r="I34" s="92" t="n">
        <v>1778960.298</v>
      </c>
      <c r="J34" s="92" t="n">
        <v>561494.1383</v>
      </c>
      <c r="K34" s="92" t="n">
        <v>1217466.1597</v>
      </c>
      <c r="L34" s="92" t="n">
        <v>260924.1809</v>
      </c>
      <c r="M34" s="92" t="n">
        <v>585908.1605</v>
      </c>
      <c r="N34" s="98"/>
      <c r="O34" s="92" t="n">
        <v>97438.6907</v>
      </c>
      <c r="P34" s="92" t="n">
        <v>20073.6544</v>
      </c>
    </row>
    <row r="35" customFormat="false" ht="12.75" hidden="false" customHeight="false" outlineLevel="0" collapsed="false">
      <c r="A35" s="95" t="s">
        <v>117</v>
      </c>
      <c r="B35" s="95" t="n">
        <v>1039058.3186</v>
      </c>
      <c r="C35" s="95" t="n">
        <v>624097.9196</v>
      </c>
      <c r="D35" s="95" t="n">
        <v>414960.3986</v>
      </c>
      <c r="E35" s="95" t="n">
        <v>181091.8123</v>
      </c>
      <c r="F35" s="95" t="n">
        <v>233868.5863</v>
      </c>
      <c r="G35" s="95" t="n">
        <v>111471.6536</v>
      </c>
      <c r="H35" s="95" t="n">
        <v>1281089.1311</v>
      </c>
      <c r="I35" s="95" t="n">
        <v>742265.3707</v>
      </c>
      <c r="J35" s="95" t="n">
        <v>151087.7549</v>
      </c>
      <c r="K35" s="95" t="n">
        <v>591177.6158</v>
      </c>
      <c r="L35" s="95" t="n">
        <v>206858.5245</v>
      </c>
      <c r="M35" s="95" t="n">
        <v>157792.4413</v>
      </c>
      <c r="N35" s="72"/>
      <c r="O35" s="95" t="n">
        <v>47494.2929</v>
      </c>
      <c r="P35" s="95" t="n">
        <v>13792.0344</v>
      </c>
    </row>
    <row r="36" customFormat="false" ht="12.75" hidden="false" customHeight="false" outlineLevel="0" collapsed="false">
      <c r="A36" s="95" t="s">
        <v>118</v>
      </c>
      <c r="B36" s="95" t="n">
        <v>851117.4776</v>
      </c>
      <c r="C36" s="95" t="n">
        <v>514088.904</v>
      </c>
      <c r="D36" s="95" t="n">
        <v>337028.573</v>
      </c>
      <c r="E36" s="95" t="n">
        <v>297125.2828</v>
      </c>
      <c r="F36" s="95" t="n">
        <v>39903.2902</v>
      </c>
      <c r="G36" s="95" t="n">
        <v>318279.9696</v>
      </c>
      <c r="H36" s="95" t="n">
        <v>1722123.3458</v>
      </c>
      <c r="I36" s="95" t="n">
        <v>933438.2366</v>
      </c>
      <c r="J36" s="95" t="n">
        <v>370020.8582</v>
      </c>
      <c r="K36" s="95" t="n">
        <v>563417.3784</v>
      </c>
      <c r="L36" s="95" t="n">
        <v>54065.6564</v>
      </c>
      <c r="M36" s="95" t="n">
        <v>249113.7502</v>
      </c>
      <c r="N36" s="72"/>
      <c r="O36" s="95" t="n">
        <v>41505.1393</v>
      </c>
      <c r="P36" s="95" t="n">
        <v>6263.5709</v>
      </c>
    </row>
    <row r="37" customFormat="false" ht="12.75" hidden="false" customHeight="false" outlineLevel="0" collapsed="false">
      <c r="A37" s="95" t="s">
        <v>119</v>
      </c>
      <c r="B37" s="95" t="n">
        <v>11346.244</v>
      </c>
      <c r="C37" s="95" t="n">
        <v>11310.9375</v>
      </c>
      <c r="D37" s="95" t="n">
        <v>35.3061</v>
      </c>
      <c r="E37" s="95" t="n">
        <v>35.3061</v>
      </c>
      <c r="F37" s="95" t="n">
        <v>0</v>
      </c>
      <c r="G37" s="95" t="n">
        <v>2510.85</v>
      </c>
      <c r="H37" s="95" t="n">
        <v>18383.3957</v>
      </c>
      <c r="I37" s="95" t="n">
        <v>2336.949</v>
      </c>
      <c r="J37" s="95" t="n">
        <v>1218.8283</v>
      </c>
      <c r="K37" s="95" t="n">
        <v>1118.1207</v>
      </c>
      <c r="L37" s="95" t="n">
        <v>0</v>
      </c>
      <c r="M37" s="95" t="n">
        <v>14489.796</v>
      </c>
      <c r="N37" s="72"/>
      <c r="O37" s="95" t="n">
        <v>2013.8213</v>
      </c>
      <c r="P37" s="95" t="n">
        <v>15.7012</v>
      </c>
    </row>
    <row r="38" customFormat="false" ht="12.75" hidden="false" customHeight="false" outlineLevel="0" collapsed="false">
      <c r="A38" s="95" t="s">
        <v>120</v>
      </c>
      <c r="B38" s="95" t="n">
        <v>33454.5288</v>
      </c>
      <c r="C38" s="95" t="n">
        <v>33435.2279</v>
      </c>
      <c r="D38" s="95" t="n">
        <v>19.3007</v>
      </c>
      <c r="E38" s="95" t="n">
        <v>19.3007</v>
      </c>
      <c r="F38" s="95" t="n">
        <v>0</v>
      </c>
      <c r="G38" s="95" t="n">
        <v>0.8006</v>
      </c>
      <c r="H38" s="95" t="n">
        <v>40833.1428</v>
      </c>
      <c r="I38" s="95" t="n">
        <v>8046.0684</v>
      </c>
      <c r="J38" s="95" t="n">
        <v>3927.7501</v>
      </c>
      <c r="K38" s="95" t="n">
        <v>4118.3183</v>
      </c>
      <c r="L38" s="95" t="n">
        <v>0</v>
      </c>
      <c r="M38" s="95" t="n">
        <v>20459.8831</v>
      </c>
      <c r="N38" s="72"/>
      <c r="O38" s="95" t="n">
        <v>5721.8116</v>
      </c>
      <c r="P38" s="95" t="n">
        <v>2.3477</v>
      </c>
    </row>
    <row r="39" customFormat="false" ht="12.75" hidden="false" customHeight="false" outlineLevel="0" collapsed="false">
      <c r="A39" s="95" t="s">
        <v>121</v>
      </c>
      <c r="B39" s="95" t="n">
        <v>38064.8176</v>
      </c>
      <c r="C39" s="95" t="n">
        <v>38064.8176</v>
      </c>
      <c r="D39" s="95" t="n">
        <v>0</v>
      </c>
      <c r="E39" s="95" t="n">
        <v>0</v>
      </c>
      <c r="F39" s="95" t="n">
        <v>0</v>
      </c>
      <c r="G39" s="95" t="n">
        <v>11293.0299</v>
      </c>
      <c r="H39" s="95" t="n">
        <v>61954.673</v>
      </c>
      <c r="I39" s="95" t="n">
        <v>38003.8313</v>
      </c>
      <c r="J39" s="95" t="n">
        <v>13047.3159</v>
      </c>
      <c r="K39" s="95" t="n">
        <v>24956.5154</v>
      </c>
      <c r="L39" s="95" t="n">
        <v>0</v>
      </c>
      <c r="M39" s="95" t="n">
        <v>14136.919</v>
      </c>
      <c r="N39" s="72"/>
      <c r="O39" s="95" t="n">
        <v>703.6255</v>
      </c>
      <c r="P39" s="95" t="n">
        <v>0</v>
      </c>
    </row>
    <row r="40" customFormat="false" ht="12.75" hidden="false" customHeight="false" outlineLevel="0" collapsed="false">
      <c r="A40" s="96" t="s">
        <v>122</v>
      </c>
      <c r="B40" s="96" t="n">
        <v>83000</v>
      </c>
      <c r="C40" s="96" t="n">
        <v>83000</v>
      </c>
      <c r="D40" s="96" t="n">
        <v>0</v>
      </c>
      <c r="E40" s="96" t="n">
        <v>0</v>
      </c>
      <c r="F40" s="96" t="n">
        <v>0</v>
      </c>
      <c r="G40" s="96" t="n">
        <v>123931.2393</v>
      </c>
      <c r="H40" s="96" t="n">
        <v>324609.3826</v>
      </c>
      <c r="I40" s="96" t="n">
        <v>54869.8416</v>
      </c>
      <c r="J40" s="96" t="n">
        <v>22191.6306</v>
      </c>
      <c r="K40" s="96" t="n">
        <v>32678.211</v>
      </c>
      <c r="L40" s="96" t="n">
        <v>0</v>
      </c>
      <c r="M40" s="96" t="n">
        <v>129915.3706</v>
      </c>
      <c r="N40" s="72"/>
      <c r="O40" s="96" t="n">
        <v>0</v>
      </c>
      <c r="P40" s="96" t="n">
        <v>0</v>
      </c>
    </row>
    <row r="41" customFormat="false" ht="12.75" hidden="false" customHeight="false" outlineLevel="0" collapsed="false">
      <c r="J41" s="72"/>
      <c r="K41" s="72"/>
      <c r="L41" s="72"/>
      <c r="M41" s="72"/>
      <c r="N41" s="72"/>
      <c r="O41" s="72"/>
      <c r="P41" s="72"/>
    </row>
    <row r="42" s="54" customFormat="true" ht="12.75" hidden="false" customHeight="false" outlineLevel="0" collapsed="false">
      <c r="A42" s="91" t="s">
        <v>1</v>
      </c>
      <c r="B42" s="92" t="n">
        <v>44167619.1672</v>
      </c>
      <c r="C42" s="92" t="n">
        <v>29690555.8265</v>
      </c>
      <c r="D42" s="92" t="n">
        <v>14477063.3402</v>
      </c>
      <c r="E42" s="92" t="n">
        <v>5364906.6885</v>
      </c>
      <c r="F42" s="92" t="n">
        <v>9112156.6517</v>
      </c>
      <c r="G42" s="92" t="n">
        <v>8486457.3384</v>
      </c>
      <c r="H42" s="92" t="n">
        <v>61265207.4473</v>
      </c>
      <c r="I42" s="92" t="n">
        <v>35227944.4109</v>
      </c>
      <c r="J42" s="92" t="n">
        <v>7519752.7941</v>
      </c>
      <c r="K42" s="92" t="n">
        <v>27708191.6168</v>
      </c>
      <c r="L42" s="92" t="n">
        <v>7799916.5112</v>
      </c>
      <c r="M42" s="92" t="n">
        <v>4363800.2766</v>
      </c>
      <c r="N42" s="53"/>
      <c r="O42" s="92" t="n">
        <v>3359143.5719</v>
      </c>
      <c r="P42" s="92" t="n">
        <v>415795.8115</v>
      </c>
    </row>
    <row r="43" s="54" customFormat="true" ht="12.75" hidden="false" customHeight="false" outlineLevel="0" collapsed="false">
      <c r="A43" s="40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53"/>
      <c r="O43" s="99"/>
      <c r="P43" s="99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A46" s="1" t="s">
        <v>71</v>
      </c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  <row r="53" customFormat="false" ht="12.75" hidden="false" customHeight="false" outlineLevel="0" collapsed="false">
      <c r="N53" s="54"/>
    </row>
    <row r="54" customFormat="false" ht="12.75" hidden="false" customHeight="false" outlineLevel="0" collapsed="false">
      <c r="N54" s="54"/>
    </row>
    <row r="55" customFormat="false" ht="12.75" hidden="false" customHeight="false" outlineLevel="0" collapsed="false">
      <c r="N55" s="54"/>
    </row>
    <row r="56" customFormat="false" ht="12.75" hidden="false" customHeight="false" outlineLevel="0" collapsed="false">
      <c r="N56" s="54"/>
    </row>
    <row r="58" customFormat="false" ht="12.75" hidden="false" customHeight="fals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3"/>
      <c r="K58" s="54"/>
      <c r="L58" s="54"/>
      <c r="M58" s="54"/>
    </row>
    <row r="59" customFormat="false" ht="12.75" hidden="false" customHeight="false" outlineLevel="0" collapsed="false">
      <c r="A59" s="54" t="s">
        <v>123</v>
      </c>
      <c r="B59" s="54"/>
      <c r="C59" s="54"/>
      <c r="D59" s="54"/>
      <c r="E59" s="54"/>
      <c r="F59" s="54"/>
      <c r="G59" s="54"/>
      <c r="H59" s="54"/>
      <c r="I59" s="54"/>
      <c r="J59" s="53"/>
      <c r="K59" s="54"/>
      <c r="L59" s="54"/>
      <c r="M59" s="54"/>
    </row>
    <row r="60" customFormat="false" ht="12.75" hidden="false" customHeight="false" outlineLevel="0" collapsed="false">
      <c r="A60" s="54" t="s">
        <v>124</v>
      </c>
      <c r="B60" s="54"/>
      <c r="C60" s="54"/>
      <c r="D60" s="54"/>
      <c r="E60" s="54"/>
      <c r="F60" s="54"/>
      <c r="G60" s="54"/>
      <c r="H60" s="54"/>
      <c r="I60" s="54"/>
      <c r="J60" s="53"/>
      <c r="K60" s="54"/>
      <c r="L60" s="54"/>
      <c r="M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3"/>
      <c r="K61" s="54"/>
      <c r="L61" s="54"/>
      <c r="M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A63" s="52" t="s">
        <v>12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A65" s="54" t="s">
        <v>12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2.75" hidden="false" customHeight="false" outlineLevel="0" collapsed="false">
      <c r="A70" s="54"/>
      <c r="M70" s="54"/>
    </row>
    <row r="71" customFormat="false" ht="12.75" hidden="false" customHeight="false" outlineLevel="0" collapsed="false">
      <c r="A71" s="54"/>
      <c r="M71" s="54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8</v>
      </c>
      <c r="Q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8" hidden="false" customHeight="false" outlineLevel="0" collapsed="false">
      <c r="A3" s="78" t="s">
        <v>12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false" outlineLevel="0" collapsed="false">
      <c r="A4" s="8" t="s">
        <v>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2.75" hidden="false" customHeight="false" outlineLevel="0" collapsed="false">
      <c r="A6" s="80"/>
      <c r="B6" s="80" t="s">
        <v>127</v>
      </c>
      <c r="C6" s="80" t="s">
        <v>128</v>
      </c>
      <c r="D6" s="80" t="s">
        <v>129</v>
      </c>
      <c r="E6" s="100" t="s">
        <v>130</v>
      </c>
      <c r="F6" s="101" t="s">
        <v>131</v>
      </c>
      <c r="G6" s="80" t="s">
        <v>132</v>
      </c>
      <c r="H6" s="80" t="s">
        <v>133</v>
      </c>
      <c r="I6" s="101" t="s">
        <v>131</v>
      </c>
      <c r="J6" s="80" t="s">
        <v>134</v>
      </c>
      <c r="K6" s="101" t="s">
        <v>135</v>
      </c>
      <c r="L6" s="80" t="s">
        <v>130</v>
      </c>
      <c r="M6" s="101" t="s">
        <v>131</v>
      </c>
      <c r="N6" s="80"/>
      <c r="O6" s="101" t="s">
        <v>131</v>
      </c>
      <c r="P6" s="73"/>
      <c r="Q6" s="80" t="s">
        <v>136</v>
      </c>
    </row>
    <row r="7" customFormat="false" ht="12.75" hidden="false" customHeight="false" outlineLevel="0" collapsed="false">
      <c r="A7" s="85" t="s">
        <v>80</v>
      </c>
      <c r="B7" s="85" t="s">
        <v>137</v>
      </c>
      <c r="C7" s="85" t="s">
        <v>138</v>
      </c>
      <c r="D7" s="85" t="s">
        <v>139</v>
      </c>
      <c r="E7" s="87" t="s">
        <v>140</v>
      </c>
      <c r="F7" s="102" t="s">
        <v>141</v>
      </c>
      <c r="G7" s="85" t="s">
        <v>142</v>
      </c>
      <c r="H7" s="85" t="s">
        <v>143</v>
      </c>
      <c r="I7" s="102" t="s">
        <v>141</v>
      </c>
      <c r="J7" s="85" t="s">
        <v>144</v>
      </c>
      <c r="K7" s="102" t="s">
        <v>145</v>
      </c>
      <c r="L7" s="85" t="s">
        <v>146</v>
      </c>
      <c r="M7" s="102" t="s">
        <v>147</v>
      </c>
      <c r="N7" s="85" t="s">
        <v>64</v>
      </c>
      <c r="O7" s="102" t="s">
        <v>148</v>
      </c>
      <c r="P7" s="73"/>
      <c r="Q7" s="85" t="s">
        <v>149</v>
      </c>
    </row>
    <row r="8" customFormat="false" ht="12.75" hidden="false" customHeight="false" outlineLevel="0" collapsed="false">
      <c r="A8" s="88"/>
      <c r="B8" s="88" t="s">
        <v>150</v>
      </c>
      <c r="C8" s="88"/>
      <c r="D8" s="88" t="s">
        <v>151</v>
      </c>
      <c r="E8" s="89" t="s">
        <v>152</v>
      </c>
      <c r="F8" s="103" t="s">
        <v>153</v>
      </c>
      <c r="G8" s="88" t="s">
        <v>141</v>
      </c>
      <c r="H8" s="88"/>
      <c r="I8" s="103" t="s">
        <v>154</v>
      </c>
      <c r="J8" s="88" t="s">
        <v>155</v>
      </c>
      <c r="K8" s="103" t="s">
        <v>156</v>
      </c>
      <c r="L8" s="88" t="s">
        <v>157</v>
      </c>
      <c r="M8" s="103" t="s">
        <v>158</v>
      </c>
      <c r="N8" s="88"/>
      <c r="O8" s="103"/>
      <c r="P8" s="73"/>
      <c r="Q8" s="88" t="s">
        <v>159</v>
      </c>
    </row>
    <row r="9" customFormat="false" ht="12.75" hidden="false" customHeight="false" outlineLevel="0" collapsed="false">
      <c r="C9" s="72"/>
      <c r="D9" s="72"/>
      <c r="E9" s="72"/>
      <c r="F9" s="104"/>
      <c r="G9" s="72"/>
      <c r="H9" s="72"/>
      <c r="I9" s="104"/>
      <c r="J9" s="72"/>
      <c r="K9" s="104"/>
      <c r="L9" s="72"/>
      <c r="M9" s="104"/>
      <c r="N9" s="104"/>
      <c r="O9" s="105"/>
    </row>
    <row r="10" customFormat="false" ht="12.75" hidden="false" customHeight="false" outlineLevel="0" collapsed="false">
      <c r="A10" s="91" t="s">
        <v>95</v>
      </c>
      <c r="B10" s="92" t="n">
        <v>1474863.9561</v>
      </c>
      <c r="C10" s="92" t="n">
        <v>358148.4827</v>
      </c>
      <c r="D10" s="92" t="n">
        <v>121327.1494</v>
      </c>
      <c r="E10" s="92" t="n">
        <v>-77206.6805000001</v>
      </c>
      <c r="F10" s="106" t="n">
        <v>1877132.9077</v>
      </c>
      <c r="G10" s="92" t="n">
        <v>914346.3147</v>
      </c>
      <c r="H10" s="92" t="n">
        <v>296692.0703</v>
      </c>
      <c r="I10" s="106" t="n">
        <v>666094.5227</v>
      </c>
      <c r="J10" s="92" t="n">
        <v>99979.6166</v>
      </c>
      <c r="K10" s="106" t="n">
        <v>766074.1394</v>
      </c>
      <c r="L10" s="92" t="n">
        <v>-26723.2116</v>
      </c>
      <c r="M10" s="106" t="n">
        <v>739350.9275</v>
      </c>
      <c r="N10" s="92" t="n">
        <v>91812.0845</v>
      </c>
      <c r="O10" s="106" t="n">
        <v>647538.843</v>
      </c>
      <c r="P10" s="73"/>
      <c r="Q10" s="92" t="n">
        <v>331333.1165</v>
      </c>
    </row>
    <row r="11" customFormat="false" ht="12.75" hidden="false" customHeight="false" outlineLevel="0" collapsed="false">
      <c r="A11" s="94" t="s">
        <v>96</v>
      </c>
      <c r="B11" s="94" t="n">
        <v>10177.9576</v>
      </c>
      <c r="C11" s="94" t="n">
        <v>4929.2301</v>
      </c>
      <c r="D11" s="94" t="n">
        <v>130.3139</v>
      </c>
      <c r="E11" s="94" t="n">
        <v>-4849.86420000006</v>
      </c>
      <c r="F11" s="107" t="n">
        <v>10387.6373999999</v>
      </c>
      <c r="G11" s="94" t="n">
        <v>9312.9126</v>
      </c>
      <c r="H11" s="94" t="n">
        <v>209.0863</v>
      </c>
      <c r="I11" s="107" t="n">
        <v>865.638499999936</v>
      </c>
      <c r="J11" s="94" t="n">
        <v>19.8051</v>
      </c>
      <c r="K11" s="107" t="n">
        <v>885.443799999945</v>
      </c>
      <c r="L11" s="94" t="n">
        <v>141.6444</v>
      </c>
      <c r="M11" s="107" t="n">
        <v>1027.0882</v>
      </c>
      <c r="N11" s="94" t="n">
        <v>197.5962</v>
      </c>
      <c r="O11" s="107" t="n">
        <v>829.4919</v>
      </c>
      <c r="Q11" s="94" t="n">
        <v>407.8699</v>
      </c>
    </row>
    <row r="12" customFormat="false" ht="12.75" hidden="false" customHeight="false" outlineLevel="0" collapsed="false">
      <c r="A12" s="95" t="s">
        <v>97</v>
      </c>
      <c r="B12" s="95" t="n">
        <v>95038.9471</v>
      </c>
      <c r="C12" s="95" t="n">
        <v>28609.2029</v>
      </c>
      <c r="D12" s="95" t="n">
        <v>15278.2884</v>
      </c>
      <c r="E12" s="95" t="n">
        <v>-5469.67600000005</v>
      </c>
      <c r="F12" s="108" t="n">
        <v>133456.7624</v>
      </c>
      <c r="G12" s="95" t="n">
        <v>75219.0282</v>
      </c>
      <c r="H12" s="95" t="n">
        <v>29846.3983</v>
      </c>
      <c r="I12" s="108" t="n">
        <v>28391.3358999999</v>
      </c>
      <c r="J12" s="95" t="n">
        <v>5648.7771</v>
      </c>
      <c r="K12" s="108" t="n">
        <v>34040.1129999999</v>
      </c>
      <c r="L12" s="95" t="n">
        <v>4022.1447</v>
      </c>
      <c r="M12" s="108" t="n">
        <v>38062.2576</v>
      </c>
      <c r="N12" s="95" t="n">
        <v>4572.3448</v>
      </c>
      <c r="O12" s="108" t="n">
        <v>33489.9127</v>
      </c>
      <c r="Q12" s="95" t="n">
        <v>41254.9477</v>
      </c>
    </row>
    <row r="13" customFormat="false" ht="12.75" hidden="false" customHeight="false" outlineLevel="0" collapsed="false">
      <c r="A13" s="95" t="s">
        <v>98</v>
      </c>
      <c r="B13" s="95" t="n">
        <v>33390.7208</v>
      </c>
      <c r="C13" s="95" t="n">
        <v>7149.0506</v>
      </c>
      <c r="D13" s="95" t="n">
        <v>439.0941</v>
      </c>
      <c r="E13" s="95" t="n">
        <v>-2754.82210000003</v>
      </c>
      <c r="F13" s="108" t="n">
        <v>38224.0434</v>
      </c>
      <c r="G13" s="95" t="n">
        <v>23353.924</v>
      </c>
      <c r="H13" s="95" t="n">
        <v>1733.992</v>
      </c>
      <c r="I13" s="108" t="n">
        <v>13136.1274</v>
      </c>
      <c r="J13" s="95" t="n">
        <v>5804.2196</v>
      </c>
      <c r="K13" s="108" t="n">
        <v>18940.3472</v>
      </c>
      <c r="L13" s="95" t="n">
        <v>131.793</v>
      </c>
      <c r="M13" s="108" t="n">
        <v>19072.1401</v>
      </c>
      <c r="N13" s="95" t="n">
        <v>2066.6382</v>
      </c>
      <c r="O13" s="108" t="n">
        <v>17005.5018</v>
      </c>
      <c r="Q13" s="95" t="n">
        <v>1957.9482</v>
      </c>
    </row>
    <row r="14" customFormat="false" ht="12.75" hidden="false" customHeight="false" outlineLevel="0" collapsed="false">
      <c r="A14" s="95" t="s">
        <v>99</v>
      </c>
      <c r="B14" s="95" t="n">
        <v>103643.2367</v>
      </c>
      <c r="C14" s="95" t="n">
        <v>16749.566</v>
      </c>
      <c r="D14" s="95" t="n">
        <v>8164.4351</v>
      </c>
      <c r="E14" s="95" t="n">
        <v>-5860.77300000003</v>
      </c>
      <c r="F14" s="108" t="n">
        <v>122696.4648</v>
      </c>
      <c r="G14" s="95" t="n">
        <v>49966.6495</v>
      </c>
      <c r="H14" s="95" t="n">
        <v>21069.2596</v>
      </c>
      <c r="I14" s="108" t="n">
        <v>51660.5557</v>
      </c>
      <c r="J14" s="95" t="n">
        <v>7202.4069</v>
      </c>
      <c r="K14" s="108" t="n">
        <v>58862.9626</v>
      </c>
      <c r="L14" s="95" t="n">
        <v>-1370.6312</v>
      </c>
      <c r="M14" s="108" t="n">
        <v>57492.3313</v>
      </c>
      <c r="N14" s="95" t="n">
        <v>8681.8386</v>
      </c>
      <c r="O14" s="108" t="n">
        <v>48810.4926</v>
      </c>
      <c r="Q14" s="95" t="n">
        <v>14728.2187</v>
      </c>
    </row>
    <row r="15" customFormat="false" ht="12.75" hidden="false" customHeight="false" outlineLevel="0" collapsed="false">
      <c r="A15" s="95" t="s">
        <v>100</v>
      </c>
      <c r="B15" s="95" t="n">
        <v>311055.443</v>
      </c>
      <c r="C15" s="95" t="n">
        <v>87924.0414</v>
      </c>
      <c r="D15" s="95" t="n">
        <v>28726.7162</v>
      </c>
      <c r="E15" s="95" t="n">
        <v>-12318.8906</v>
      </c>
      <c r="F15" s="108" t="n">
        <v>415387.31</v>
      </c>
      <c r="G15" s="95" t="n">
        <v>199357.5703</v>
      </c>
      <c r="H15" s="95" t="n">
        <v>47902.6864</v>
      </c>
      <c r="I15" s="108" t="n">
        <v>168127.0533</v>
      </c>
      <c r="J15" s="95" t="n">
        <v>17587.0422</v>
      </c>
      <c r="K15" s="108" t="n">
        <v>185714.0958</v>
      </c>
      <c r="L15" s="95" t="n">
        <v>-3067.14510000002</v>
      </c>
      <c r="M15" s="108" t="n">
        <v>182646.9503</v>
      </c>
      <c r="N15" s="95" t="n">
        <v>14484.2665</v>
      </c>
      <c r="O15" s="108" t="n">
        <v>168162.6837</v>
      </c>
      <c r="Q15" s="95" t="n">
        <v>62393.9341</v>
      </c>
    </row>
    <row r="16" customFormat="false" ht="12.75" hidden="false" customHeight="false" outlineLevel="0" collapsed="false">
      <c r="A16" s="95" t="s">
        <v>101</v>
      </c>
      <c r="B16" s="95" t="n">
        <v>204898.1077</v>
      </c>
      <c r="C16" s="95" t="n">
        <v>50458.0743</v>
      </c>
      <c r="D16" s="95" t="n">
        <v>15330.5481</v>
      </c>
      <c r="E16" s="95" t="n">
        <v>-1201.30580000003</v>
      </c>
      <c r="F16" s="108" t="n">
        <v>269485.4243</v>
      </c>
      <c r="G16" s="95" t="n">
        <v>135672.0744</v>
      </c>
      <c r="H16" s="95" t="n">
        <v>37115.247</v>
      </c>
      <c r="I16" s="108" t="n">
        <v>96698.1028999999</v>
      </c>
      <c r="J16" s="95" t="n">
        <v>22129.799</v>
      </c>
      <c r="K16" s="108" t="n">
        <v>118827.9021</v>
      </c>
      <c r="L16" s="95" t="n">
        <v>-7253.51890000002</v>
      </c>
      <c r="M16" s="108" t="n">
        <v>111574.383</v>
      </c>
      <c r="N16" s="95" t="n">
        <v>15450.9325</v>
      </c>
      <c r="O16" s="108" t="n">
        <v>96123.4504</v>
      </c>
      <c r="Q16" s="95" t="n">
        <v>39966.3011</v>
      </c>
    </row>
    <row r="17" customFormat="false" ht="12.75" hidden="false" customHeight="false" outlineLevel="0" collapsed="false">
      <c r="A17" s="95" t="s">
        <v>102</v>
      </c>
      <c r="B17" s="95" t="n">
        <v>63026.8407</v>
      </c>
      <c r="C17" s="95" t="n">
        <v>17638.2849</v>
      </c>
      <c r="D17" s="95" t="n">
        <v>5708.2737</v>
      </c>
      <c r="E17" s="95" t="n">
        <v>-2378.79950000003</v>
      </c>
      <c r="F17" s="108" t="n">
        <v>83994.5998</v>
      </c>
      <c r="G17" s="95" t="n">
        <v>43924.4415</v>
      </c>
      <c r="H17" s="95" t="n">
        <v>20306.2147</v>
      </c>
      <c r="I17" s="108" t="n">
        <v>19763.9436</v>
      </c>
      <c r="J17" s="95" t="n">
        <v>966.0086</v>
      </c>
      <c r="K17" s="108" t="n">
        <v>20729.9525</v>
      </c>
      <c r="L17" s="95" t="n">
        <v>-1870.17190000002</v>
      </c>
      <c r="M17" s="108" t="n">
        <v>18859.7803</v>
      </c>
      <c r="N17" s="95" t="n">
        <v>2054.0698</v>
      </c>
      <c r="O17" s="108" t="n">
        <v>16805.7104</v>
      </c>
      <c r="Q17" s="95" t="n">
        <v>13039.3686</v>
      </c>
    </row>
    <row r="18" customFormat="false" ht="12.75" hidden="false" customHeight="false" outlineLevel="0" collapsed="false">
      <c r="A18" s="95" t="s">
        <v>103</v>
      </c>
      <c r="B18" s="95" t="n">
        <v>12433.9444</v>
      </c>
      <c r="C18" s="95" t="n">
        <v>-194.310200000007</v>
      </c>
      <c r="D18" s="95" t="n">
        <v>0</v>
      </c>
      <c r="E18" s="95" t="n">
        <v>1332.13079999999</v>
      </c>
      <c r="F18" s="108" t="n">
        <v>13571.765</v>
      </c>
      <c r="G18" s="95" t="n">
        <v>3882.6901</v>
      </c>
      <c r="H18" s="95" t="n">
        <v>107.4806</v>
      </c>
      <c r="I18" s="108" t="n">
        <v>9581.59429999998</v>
      </c>
      <c r="J18" s="95" t="n">
        <v>0</v>
      </c>
      <c r="K18" s="108" t="n">
        <v>9581.59430000001</v>
      </c>
      <c r="L18" s="95" t="n">
        <v>1.0148</v>
      </c>
      <c r="M18" s="108" t="n">
        <v>9582.6088</v>
      </c>
      <c r="N18" s="95" t="n">
        <v>1507.9888</v>
      </c>
      <c r="O18" s="108" t="n">
        <v>8074.62</v>
      </c>
      <c r="Q18" s="95" t="n">
        <v>0</v>
      </c>
    </row>
    <row r="19" customFormat="false" ht="12.75" hidden="false" customHeight="false" outlineLevel="0" collapsed="false">
      <c r="A19" s="95" t="s">
        <v>104</v>
      </c>
      <c r="B19" s="95" t="n">
        <v>33895.9426</v>
      </c>
      <c r="C19" s="95" t="n">
        <v>7403.8136</v>
      </c>
      <c r="D19" s="95" t="n">
        <v>1490.9352</v>
      </c>
      <c r="E19" s="95" t="n">
        <v>-1707.60560000001</v>
      </c>
      <c r="F19" s="108" t="n">
        <v>41083.0858</v>
      </c>
      <c r="G19" s="95" t="n">
        <v>17440.6237</v>
      </c>
      <c r="H19" s="95" t="n">
        <v>9615.5699</v>
      </c>
      <c r="I19" s="108" t="n">
        <v>14026.8922</v>
      </c>
      <c r="J19" s="95" t="n">
        <v>6.4085</v>
      </c>
      <c r="K19" s="108" t="n">
        <v>14033.3008</v>
      </c>
      <c r="L19" s="95" t="n">
        <v>293.702</v>
      </c>
      <c r="M19" s="108" t="n">
        <v>14327.0028</v>
      </c>
      <c r="N19" s="95" t="n">
        <v>2456.7797</v>
      </c>
      <c r="O19" s="108" t="n">
        <v>11870.223</v>
      </c>
      <c r="Q19" s="95" t="n">
        <v>7418.4894</v>
      </c>
    </row>
    <row r="20" customFormat="false" ht="12.75" hidden="false" customHeight="false" outlineLevel="0" collapsed="false">
      <c r="A20" s="95" t="s">
        <v>105</v>
      </c>
      <c r="B20" s="95" t="n">
        <v>6354.525</v>
      </c>
      <c r="C20" s="95" t="n">
        <v>495.4299</v>
      </c>
      <c r="D20" s="95" t="n">
        <v>448.8532</v>
      </c>
      <c r="E20" s="95" t="n">
        <v>786.781999999967</v>
      </c>
      <c r="F20" s="108" t="n">
        <v>8085.59009999997</v>
      </c>
      <c r="G20" s="95" t="n">
        <v>6638.6606</v>
      </c>
      <c r="H20" s="95" t="n">
        <v>1037.9955</v>
      </c>
      <c r="I20" s="108" t="n">
        <v>408.933999999967</v>
      </c>
      <c r="J20" s="95" t="n">
        <v>-3.89530000003288</v>
      </c>
      <c r="K20" s="108" t="n">
        <v>405.038999999932</v>
      </c>
      <c r="L20" s="95" t="n">
        <v>-1.72460000001593</v>
      </c>
      <c r="M20" s="108" t="n">
        <v>403.314</v>
      </c>
      <c r="N20" s="95" t="n">
        <v>-43.9029000000446</v>
      </c>
      <c r="O20" s="108" t="n">
        <v>447.217</v>
      </c>
      <c r="Q20" s="95" t="n">
        <v>1088.3254</v>
      </c>
    </row>
    <row r="21" customFormat="false" ht="12.75" hidden="false" customHeight="false" outlineLevel="0" collapsed="false">
      <c r="A21" s="95" t="s">
        <v>106</v>
      </c>
      <c r="B21" s="95" t="n">
        <v>4314.3727</v>
      </c>
      <c r="C21" s="95" t="n">
        <v>474.1092</v>
      </c>
      <c r="D21" s="95" t="n">
        <v>0</v>
      </c>
      <c r="E21" s="95" t="n">
        <v>-4075.27150000002</v>
      </c>
      <c r="F21" s="108" t="n">
        <v>713.210399999969</v>
      </c>
      <c r="G21" s="95" t="n">
        <v>6163.3498</v>
      </c>
      <c r="H21" s="95" t="n">
        <v>-420.810700000031</v>
      </c>
      <c r="I21" s="108" t="n">
        <v>-5029.3287</v>
      </c>
      <c r="J21" s="95" t="n">
        <v>2.4969</v>
      </c>
      <c r="K21" s="108" t="n">
        <v>-5026.83180000005</v>
      </c>
      <c r="L21" s="95" t="n">
        <v>55.0037</v>
      </c>
      <c r="M21" s="108" t="n">
        <v>-4971.82790000003</v>
      </c>
      <c r="N21" s="95" t="n">
        <v>-867.136900000041</v>
      </c>
      <c r="O21" s="108" t="n">
        <v>-4104.69090000005</v>
      </c>
      <c r="Q21" s="95" t="n">
        <v>0</v>
      </c>
    </row>
    <row r="22" customFormat="false" ht="12.75" hidden="false" customHeight="false" outlineLevel="0" collapsed="false">
      <c r="A22" s="95" t="s">
        <v>107</v>
      </c>
      <c r="B22" s="95" t="n">
        <v>8115.3236</v>
      </c>
      <c r="C22" s="95" t="n">
        <v>992.3705</v>
      </c>
      <c r="D22" s="95" t="n">
        <v>123.9893</v>
      </c>
      <c r="E22" s="95" t="n">
        <v>-241.361800000005</v>
      </c>
      <c r="F22" s="108" t="n">
        <v>8990.32159999998</v>
      </c>
      <c r="G22" s="95" t="n">
        <v>6441.5478</v>
      </c>
      <c r="H22" s="95" t="n">
        <v>659.5972</v>
      </c>
      <c r="I22" s="108" t="n">
        <v>1889.17659999998</v>
      </c>
      <c r="J22" s="95" t="n">
        <v>36.0759</v>
      </c>
      <c r="K22" s="108" t="n">
        <v>1925.25269999999</v>
      </c>
      <c r="L22" s="95" t="n">
        <v>8.1332</v>
      </c>
      <c r="M22" s="108" t="n">
        <v>1933.3858</v>
      </c>
      <c r="N22" s="95" t="n">
        <v>75.8944</v>
      </c>
      <c r="O22" s="108" t="n">
        <v>1857.4914</v>
      </c>
      <c r="Q22" s="95" t="n">
        <v>198.823</v>
      </c>
    </row>
    <row r="23" customFormat="false" ht="12.75" hidden="false" customHeight="false" outlineLevel="0" collapsed="false">
      <c r="A23" s="95" t="s">
        <v>108</v>
      </c>
      <c r="B23" s="95" t="n">
        <v>1717.4103</v>
      </c>
      <c r="C23" s="95" t="n">
        <v>39.5585</v>
      </c>
      <c r="D23" s="95" t="n">
        <v>0</v>
      </c>
      <c r="E23" s="95" t="n">
        <v>-181.468000000026</v>
      </c>
      <c r="F23" s="108" t="n">
        <v>1575.50079999997</v>
      </c>
      <c r="G23" s="95" t="n">
        <v>1608.4184</v>
      </c>
      <c r="H23" s="95" t="n">
        <v>67.8072</v>
      </c>
      <c r="I23" s="108" t="n">
        <v>-100.724800000026</v>
      </c>
      <c r="J23" s="95" t="n">
        <v>14.5388</v>
      </c>
      <c r="K23" s="108" t="n">
        <v>-86.1858000000253</v>
      </c>
      <c r="L23" s="95" t="n">
        <v>165.7538</v>
      </c>
      <c r="M23" s="108" t="n">
        <v>79.5679</v>
      </c>
      <c r="N23" s="95" t="n">
        <v>14.907</v>
      </c>
      <c r="O23" s="108" t="n">
        <v>64.6609</v>
      </c>
      <c r="Q23" s="95" t="n">
        <v>0</v>
      </c>
    </row>
    <row r="24" customFormat="false" ht="12.75" hidden="false" customHeight="false" outlineLevel="0" collapsed="false">
      <c r="A24" s="95" t="s">
        <v>160</v>
      </c>
      <c r="B24" s="95" t="n">
        <v>17077.4851</v>
      </c>
      <c r="C24" s="95" t="n">
        <v>6073.1683</v>
      </c>
      <c r="D24" s="95" t="n">
        <v>647.9173</v>
      </c>
      <c r="E24" s="95" t="n">
        <v>-296.734899999998</v>
      </c>
      <c r="F24" s="108" t="n">
        <v>23501.8357999999</v>
      </c>
      <c r="G24" s="95" t="n">
        <v>12594.3719</v>
      </c>
      <c r="H24" s="95" t="n">
        <v>6605.507</v>
      </c>
      <c r="I24" s="108" t="n">
        <v>4301.95689999995</v>
      </c>
      <c r="J24" s="95" t="n">
        <v>0</v>
      </c>
      <c r="K24" s="108" t="n">
        <v>4301.9569</v>
      </c>
      <c r="L24" s="95" t="n">
        <v>304.9366</v>
      </c>
      <c r="M24" s="108" t="n">
        <v>4606.8932</v>
      </c>
      <c r="N24" s="95" t="n">
        <v>785.1557</v>
      </c>
      <c r="O24" s="108" t="n">
        <v>3821.7374</v>
      </c>
      <c r="Q24" s="95" t="n">
        <v>6030.4117</v>
      </c>
    </row>
    <row r="25" customFormat="false" ht="12.75" hidden="false" customHeight="false" outlineLevel="0" collapsed="false">
      <c r="A25" s="95" t="s">
        <v>110</v>
      </c>
      <c r="B25" s="95" t="n">
        <v>221.0975</v>
      </c>
      <c r="C25" s="95" t="n">
        <v>1525.9799</v>
      </c>
      <c r="D25" s="95" t="n">
        <v>0</v>
      </c>
      <c r="E25" s="95" t="n">
        <v>-315.894700000035</v>
      </c>
      <c r="F25" s="108" t="n">
        <v>1431.18269999994</v>
      </c>
      <c r="G25" s="95" t="n">
        <v>7193.3731</v>
      </c>
      <c r="H25" s="95" t="n">
        <v>0</v>
      </c>
      <c r="I25" s="108" t="n">
        <v>-5762.19040000006</v>
      </c>
      <c r="J25" s="95" t="n">
        <v>1013.4843</v>
      </c>
      <c r="K25" s="108" t="n">
        <v>-4748.7061</v>
      </c>
      <c r="L25" s="95" t="n">
        <v>21.0184</v>
      </c>
      <c r="M25" s="108" t="n">
        <v>-4727.6876</v>
      </c>
      <c r="N25" s="95" t="n">
        <v>-978.293600000034</v>
      </c>
      <c r="O25" s="108" t="n">
        <v>-3749.39400000003</v>
      </c>
      <c r="Q25" s="95" t="n">
        <v>0</v>
      </c>
    </row>
    <row r="26" customFormat="false" ht="12.75" hidden="false" customHeight="false" outlineLevel="0" collapsed="false">
      <c r="A26" s="95" t="s">
        <v>111</v>
      </c>
      <c r="B26" s="95" t="n">
        <v>14607.2722</v>
      </c>
      <c r="C26" s="95" t="n">
        <v>3115.826</v>
      </c>
      <c r="D26" s="95" t="n">
        <v>0.0125</v>
      </c>
      <c r="E26" s="95" t="n">
        <v>213.243699999978</v>
      </c>
      <c r="F26" s="108" t="n">
        <v>17936.3544</v>
      </c>
      <c r="G26" s="95" t="n">
        <v>12395.183</v>
      </c>
      <c r="H26" s="95" t="n">
        <v>3745.5329</v>
      </c>
      <c r="I26" s="108" t="n">
        <v>1795.63849999995</v>
      </c>
      <c r="J26" s="95" t="n">
        <v>323.3185</v>
      </c>
      <c r="K26" s="108" t="n">
        <v>2118.95709999998</v>
      </c>
      <c r="L26" s="95" t="n">
        <v>501.7989</v>
      </c>
      <c r="M26" s="108" t="n">
        <v>2620.7561</v>
      </c>
      <c r="N26" s="95" t="n">
        <v>343</v>
      </c>
      <c r="O26" s="108" t="n">
        <v>2277.7561</v>
      </c>
      <c r="Q26" s="95" t="n">
        <v>4831.1313</v>
      </c>
    </row>
    <row r="27" customFormat="false" ht="12.75" hidden="false" customHeight="false" outlineLevel="0" collapsed="false">
      <c r="A27" s="95" t="s">
        <v>112</v>
      </c>
      <c r="B27" s="95" t="n">
        <v>471433.9877</v>
      </c>
      <c r="C27" s="95" t="n">
        <v>107250.0168</v>
      </c>
      <c r="D27" s="95" t="n">
        <v>41087.1993</v>
      </c>
      <c r="E27" s="95" t="n">
        <v>-27836.3984</v>
      </c>
      <c r="F27" s="108" t="n">
        <v>591934.8055</v>
      </c>
      <c r="G27" s="95" t="n">
        <v>244316.909</v>
      </c>
      <c r="H27" s="95" t="n">
        <v>101788.9353</v>
      </c>
      <c r="I27" s="108" t="n">
        <v>245828.9612</v>
      </c>
      <c r="J27" s="95" t="n">
        <v>31232.9504</v>
      </c>
      <c r="K27" s="108" t="n">
        <v>277061.911800001</v>
      </c>
      <c r="L27" s="95" t="n">
        <v>-20124.4187</v>
      </c>
      <c r="M27" s="108" t="n">
        <v>256937.4929</v>
      </c>
      <c r="N27" s="95" t="n">
        <v>37884.3778</v>
      </c>
      <c r="O27" s="108" t="n">
        <v>219053.115</v>
      </c>
      <c r="Q27" s="95" t="n">
        <v>123796.1769</v>
      </c>
    </row>
    <row r="28" customFormat="false" ht="12.75" hidden="false" customHeight="false" outlineLevel="0" collapsed="false">
      <c r="A28" s="95" t="s">
        <v>113</v>
      </c>
      <c r="B28" s="95" t="n">
        <v>41167.6546</v>
      </c>
      <c r="C28" s="95" t="n">
        <v>6053.9515</v>
      </c>
      <c r="D28" s="95" t="n">
        <v>805.3368</v>
      </c>
      <c r="E28" s="95" t="n">
        <v>-4171.79719999999</v>
      </c>
      <c r="F28" s="108" t="n">
        <v>43855.1458</v>
      </c>
      <c r="G28" s="95" t="n">
        <v>23456.4538</v>
      </c>
      <c r="H28" s="95" t="n">
        <v>4042.4636</v>
      </c>
      <c r="I28" s="108" t="n">
        <v>16356.2284</v>
      </c>
      <c r="J28" s="95" t="n">
        <v>3754.4984</v>
      </c>
      <c r="K28" s="108" t="n">
        <v>20110.7269</v>
      </c>
      <c r="L28" s="95" t="n">
        <v>-256.010300000024</v>
      </c>
      <c r="M28" s="108" t="n">
        <v>19854.7164</v>
      </c>
      <c r="N28" s="95" t="n">
        <v>2362</v>
      </c>
      <c r="O28" s="108" t="n">
        <v>17492.7164</v>
      </c>
      <c r="Q28" s="95" t="n">
        <v>5276.9049</v>
      </c>
    </row>
    <row r="29" customFormat="false" ht="12.75" hidden="false" customHeight="false" outlineLevel="0" collapsed="false">
      <c r="A29" s="96" t="s">
        <v>114</v>
      </c>
      <c r="B29" s="96" t="n">
        <v>42293.6861</v>
      </c>
      <c r="C29" s="96" t="n">
        <v>11461.1175</v>
      </c>
      <c r="D29" s="96" t="n">
        <v>2945.2355</v>
      </c>
      <c r="E29" s="96" t="n">
        <v>-5878.17300000001</v>
      </c>
      <c r="F29" s="109" t="n">
        <v>50821.8662</v>
      </c>
      <c r="G29" s="96" t="n">
        <v>35408.1322</v>
      </c>
      <c r="H29" s="96" t="n">
        <v>11259.1069</v>
      </c>
      <c r="I29" s="109" t="n">
        <v>4154.6271</v>
      </c>
      <c r="J29" s="96" t="n">
        <v>4241.6812</v>
      </c>
      <c r="K29" s="109" t="n">
        <v>8396.30849999999</v>
      </c>
      <c r="L29" s="96" t="n">
        <v>1573.4653</v>
      </c>
      <c r="M29" s="109" t="n">
        <v>9969.7736</v>
      </c>
      <c r="N29" s="96" t="n">
        <v>763.6274</v>
      </c>
      <c r="O29" s="109" t="n">
        <v>9206.1462</v>
      </c>
      <c r="Q29" s="96" t="n">
        <v>8944.2648</v>
      </c>
    </row>
    <row r="30" customFormat="false" ht="12.75" hidden="false" customHeight="false" outlineLevel="0" collapsed="false">
      <c r="F30" s="105"/>
      <c r="I30" s="105"/>
      <c r="K30" s="105"/>
      <c r="M30" s="105"/>
      <c r="O30" s="105"/>
    </row>
    <row r="31" customFormat="false" ht="12.75" hidden="false" customHeight="false" outlineLevel="0" collapsed="false">
      <c r="A31" s="92" t="s">
        <v>115</v>
      </c>
      <c r="B31" s="92" t="n">
        <v>224052.652</v>
      </c>
      <c r="C31" s="92" t="n">
        <v>65192.9899</v>
      </c>
      <c r="D31" s="92" t="n">
        <v>21093.5085</v>
      </c>
      <c r="E31" s="92" t="n">
        <v>5802.54359999998</v>
      </c>
      <c r="F31" s="106" t="n">
        <v>316141.694</v>
      </c>
      <c r="G31" s="92" t="n">
        <v>185464.3942</v>
      </c>
      <c r="H31" s="92" t="n">
        <v>45497.444</v>
      </c>
      <c r="I31" s="106" t="n">
        <v>85179.8557999999</v>
      </c>
      <c r="J31" s="92" t="n">
        <v>7532.59929999996</v>
      </c>
      <c r="K31" s="106" t="n">
        <v>92712.4551999999</v>
      </c>
      <c r="L31" s="92" t="n">
        <v>-11356.3069</v>
      </c>
      <c r="M31" s="106" t="n">
        <v>81356.1481</v>
      </c>
      <c r="N31" s="92" t="n">
        <v>46336.5133</v>
      </c>
      <c r="O31" s="106" t="n">
        <v>35019.6348</v>
      </c>
      <c r="P31" s="93"/>
      <c r="Q31" s="92" t="n">
        <v>37428.3758</v>
      </c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105"/>
      <c r="G32" s="93"/>
      <c r="H32" s="93"/>
      <c r="I32" s="105"/>
      <c r="J32" s="93"/>
      <c r="K32" s="105"/>
      <c r="L32" s="93"/>
      <c r="M32" s="105"/>
      <c r="N32" s="93"/>
      <c r="O32" s="105"/>
      <c r="P32" s="93"/>
      <c r="Q32" s="93"/>
    </row>
    <row r="33" customFormat="false" ht="12.75" hidden="false" customHeight="false" outlineLevel="0" collapsed="false">
      <c r="A33" s="92" t="s">
        <v>116</v>
      </c>
      <c r="B33" s="92" t="n">
        <v>183472.9727</v>
      </c>
      <c r="C33" s="92" t="n">
        <v>26488.8608</v>
      </c>
      <c r="D33" s="92" t="n">
        <v>7394.6906</v>
      </c>
      <c r="E33" s="92" t="n">
        <v>-28253.4264000001</v>
      </c>
      <c r="F33" s="106" t="n">
        <v>189103.0978</v>
      </c>
      <c r="G33" s="92" t="n">
        <v>133252.2271</v>
      </c>
      <c r="H33" s="92" t="n">
        <v>16438.3938</v>
      </c>
      <c r="I33" s="106" t="n">
        <v>39412.4768999999</v>
      </c>
      <c r="J33" s="92" t="n">
        <v>6594.6252</v>
      </c>
      <c r="K33" s="106" t="n">
        <v>46007.1020999999</v>
      </c>
      <c r="L33" s="92" t="n">
        <v>3787.1868</v>
      </c>
      <c r="M33" s="106" t="n">
        <v>49794.2889</v>
      </c>
      <c r="N33" s="92" t="n">
        <v>7984.7059</v>
      </c>
      <c r="O33" s="106" t="n">
        <v>41809.583</v>
      </c>
      <c r="P33" s="93"/>
      <c r="Q33" s="92" t="n">
        <v>22557.9058</v>
      </c>
    </row>
    <row r="34" customFormat="false" ht="12.75" hidden="false" customHeight="false" outlineLevel="0" collapsed="false">
      <c r="A34" s="95" t="s">
        <v>117</v>
      </c>
      <c r="B34" s="94" t="n">
        <v>42344.0622</v>
      </c>
      <c r="C34" s="95" t="n">
        <v>9084.9808</v>
      </c>
      <c r="D34" s="95" t="n">
        <v>1282.0105</v>
      </c>
      <c r="E34" s="95" t="n">
        <v>-1804.81740000003</v>
      </c>
      <c r="F34" s="108" t="n">
        <v>50906.2361999999</v>
      </c>
      <c r="G34" s="95" t="n">
        <v>37776.362</v>
      </c>
      <c r="H34" s="95" t="n">
        <v>9412.7569</v>
      </c>
      <c r="I34" s="108" t="n">
        <v>3717.11729999994</v>
      </c>
      <c r="J34" s="95" t="n">
        <v>1681.6678</v>
      </c>
      <c r="K34" s="108" t="n">
        <v>5398.78509999998</v>
      </c>
      <c r="L34" s="95" t="n">
        <v>1143.3865</v>
      </c>
      <c r="M34" s="108" t="n">
        <v>6542.1716</v>
      </c>
      <c r="N34" s="95" t="n">
        <v>850.2763</v>
      </c>
      <c r="O34" s="107" t="n">
        <v>5691.8952</v>
      </c>
      <c r="Q34" s="94" t="n">
        <v>11824.5099</v>
      </c>
    </row>
    <row r="35" customFormat="false" ht="12.75" hidden="false" customHeight="false" outlineLevel="0" collapsed="false">
      <c r="A35" s="95" t="s">
        <v>118</v>
      </c>
      <c r="B35" s="95" t="n">
        <v>94306.0153</v>
      </c>
      <c r="C35" s="95" t="n">
        <v>17112.7575</v>
      </c>
      <c r="D35" s="95" t="n">
        <v>5788.5321</v>
      </c>
      <c r="E35" s="95" t="n">
        <v>-12020.6406</v>
      </c>
      <c r="F35" s="108" t="n">
        <v>105186.6643</v>
      </c>
      <c r="G35" s="95" t="n">
        <v>86841.1278</v>
      </c>
      <c r="H35" s="95" t="n">
        <v>6744.9041</v>
      </c>
      <c r="I35" s="108" t="n">
        <v>11600.6323999999</v>
      </c>
      <c r="J35" s="95" t="n">
        <v>4912.9573</v>
      </c>
      <c r="K35" s="108" t="n">
        <v>16513.5899</v>
      </c>
      <c r="L35" s="95" t="n">
        <v>2320.1783</v>
      </c>
      <c r="M35" s="108" t="n">
        <v>18833.768</v>
      </c>
      <c r="N35" s="95" t="n">
        <v>2951.1309</v>
      </c>
      <c r="O35" s="108" t="n">
        <v>15882.637</v>
      </c>
      <c r="Q35" s="95" t="n">
        <v>10689.0886</v>
      </c>
    </row>
    <row r="36" customFormat="false" ht="12.75" hidden="false" customHeight="false" outlineLevel="0" collapsed="false">
      <c r="A36" s="95" t="s">
        <v>119</v>
      </c>
      <c r="B36" s="95" t="n">
        <v>81.9659999999825</v>
      </c>
      <c r="C36" s="95" t="n">
        <v>43.0779</v>
      </c>
      <c r="D36" s="95" t="n">
        <v>65.4783</v>
      </c>
      <c r="E36" s="95" t="n">
        <v>-467.3732</v>
      </c>
      <c r="F36" s="108" t="n">
        <v>-276.851000000018</v>
      </c>
      <c r="G36" s="95" t="n">
        <v>619.6411</v>
      </c>
      <c r="H36" s="95" t="n">
        <v>89.916</v>
      </c>
      <c r="I36" s="108" t="n">
        <v>-986.408100000018</v>
      </c>
      <c r="J36" s="95" t="n">
        <v>0</v>
      </c>
      <c r="K36" s="108" t="n">
        <v>-986.408</v>
      </c>
      <c r="L36" s="95" t="n">
        <v>132.8248</v>
      </c>
      <c r="M36" s="108" t="n">
        <v>-853.583199999994</v>
      </c>
      <c r="N36" s="95" t="n">
        <v>1.6013</v>
      </c>
      <c r="O36" s="108" t="n">
        <v>-855.184500000032</v>
      </c>
      <c r="Q36" s="95" t="n">
        <v>44.3072</v>
      </c>
    </row>
    <row r="37" customFormat="false" ht="12.75" hidden="false" customHeight="false" outlineLevel="0" collapsed="false">
      <c r="A37" s="95" t="s">
        <v>120</v>
      </c>
      <c r="B37" s="95" t="n">
        <v>1076.1361</v>
      </c>
      <c r="C37" s="95" t="n">
        <v>60.9438</v>
      </c>
      <c r="D37" s="95" t="n">
        <v>258.6696</v>
      </c>
      <c r="E37" s="95" t="n">
        <v>-756.927700000044</v>
      </c>
      <c r="F37" s="108" t="n">
        <v>638.821799999956</v>
      </c>
      <c r="G37" s="95" t="n">
        <v>1493.9307</v>
      </c>
      <c r="H37" s="95" t="n">
        <v>103.2632</v>
      </c>
      <c r="I37" s="108" t="n">
        <v>-958.372100000044</v>
      </c>
      <c r="J37" s="95" t="n">
        <v>0</v>
      </c>
      <c r="K37" s="108" t="n">
        <v>-958.372100000012</v>
      </c>
      <c r="L37" s="95" t="n">
        <v>34.9153</v>
      </c>
      <c r="M37" s="108" t="n">
        <v>-923.456700000039</v>
      </c>
      <c r="N37" s="95" t="n">
        <v>-18.9845000000205</v>
      </c>
      <c r="O37" s="108" t="n">
        <v>-904.472100000014</v>
      </c>
      <c r="Q37" s="95" t="n">
        <v>0</v>
      </c>
    </row>
    <row r="38" customFormat="false" ht="12.75" hidden="false" customHeight="false" outlineLevel="0" collapsed="false">
      <c r="A38" s="95" t="s">
        <v>121</v>
      </c>
      <c r="B38" s="95" t="n">
        <v>1163.9069</v>
      </c>
      <c r="C38" s="95" t="n">
        <v>129.7551</v>
      </c>
      <c r="D38" s="95" t="n">
        <v>0</v>
      </c>
      <c r="E38" s="95" t="n">
        <v>-532.844500000065</v>
      </c>
      <c r="F38" s="108" t="n">
        <v>760.817499999935</v>
      </c>
      <c r="G38" s="95" t="n">
        <v>1084.8288</v>
      </c>
      <c r="H38" s="95" t="n">
        <v>-42.5709999999963</v>
      </c>
      <c r="I38" s="108" t="n">
        <v>-281.440300000068</v>
      </c>
      <c r="J38" s="95" t="n">
        <v>0</v>
      </c>
      <c r="K38" s="108" t="n">
        <v>-281.440200000028</v>
      </c>
      <c r="L38" s="95" t="n">
        <v>-17.1739999999991</v>
      </c>
      <c r="M38" s="108" t="n">
        <v>-298.614300000016</v>
      </c>
      <c r="N38" s="95" t="n">
        <v>0</v>
      </c>
      <c r="O38" s="108" t="n">
        <v>-298.614300000016</v>
      </c>
      <c r="Q38" s="95" t="n">
        <v>0</v>
      </c>
    </row>
    <row r="39" customFormat="false" ht="12.75" hidden="false" customHeight="false" outlineLevel="0" collapsed="false">
      <c r="A39" s="96" t="s">
        <v>122</v>
      </c>
      <c r="B39" s="96" t="n">
        <v>44500.8861</v>
      </c>
      <c r="C39" s="96" t="n">
        <v>57.3455</v>
      </c>
      <c r="D39" s="96" t="n">
        <v>0</v>
      </c>
      <c r="E39" s="96" t="n">
        <v>-12670.8228</v>
      </c>
      <c r="F39" s="109" t="n">
        <v>31887.4088</v>
      </c>
      <c r="G39" s="96" t="n">
        <v>5436.3364</v>
      </c>
      <c r="H39" s="96" t="n">
        <v>130.1244</v>
      </c>
      <c r="I39" s="109" t="n">
        <v>26320.948</v>
      </c>
      <c r="J39" s="96" t="n">
        <v>0</v>
      </c>
      <c r="K39" s="109" t="n">
        <v>26320.9481</v>
      </c>
      <c r="L39" s="96" t="n">
        <v>173.0558</v>
      </c>
      <c r="M39" s="109" t="n">
        <v>26494.0037</v>
      </c>
      <c r="N39" s="96" t="n">
        <v>4200.6818</v>
      </c>
      <c r="O39" s="109" t="n">
        <v>22293.3218</v>
      </c>
      <c r="Q39" s="96" t="n">
        <v>0</v>
      </c>
    </row>
    <row r="41" customFormat="false" ht="12.75" hidden="false" customHeight="false" outlineLevel="0" collapsed="false">
      <c r="A41" s="91" t="s">
        <v>1</v>
      </c>
      <c r="B41" s="92" t="n">
        <v>1882389.5808</v>
      </c>
      <c r="C41" s="92" t="n">
        <v>449830.3335</v>
      </c>
      <c r="D41" s="92" t="n">
        <v>149815.3486</v>
      </c>
      <c r="E41" s="92" t="n">
        <v>-99657.5634</v>
      </c>
      <c r="F41" s="106" t="n">
        <v>2382377.6996</v>
      </c>
      <c r="G41" s="92" t="n">
        <v>1233062.936</v>
      </c>
      <c r="H41" s="92" t="n">
        <v>358627.9082</v>
      </c>
      <c r="I41" s="106" t="n">
        <v>790686.8554</v>
      </c>
      <c r="J41" s="92" t="n">
        <v>114106.8412</v>
      </c>
      <c r="K41" s="106" t="n">
        <v>904793.696600001</v>
      </c>
      <c r="L41" s="92" t="n">
        <v>-34292.3317</v>
      </c>
      <c r="M41" s="106" t="n">
        <v>870501.3647</v>
      </c>
      <c r="N41" s="92" t="n">
        <v>146133.3038</v>
      </c>
      <c r="O41" s="106" t="n">
        <v>724368.0608</v>
      </c>
      <c r="P41" s="50"/>
      <c r="Q41" s="92" t="n">
        <v>391319.3982</v>
      </c>
    </row>
    <row r="42" customFormat="false" ht="12.75" hidden="false" customHeight="false" outlineLevel="0" collapsed="false">
      <c r="A42" s="40"/>
      <c r="B42" s="99"/>
      <c r="C42" s="99"/>
      <c r="D42" s="99"/>
      <c r="E42" s="99"/>
      <c r="F42" s="38"/>
      <c r="G42" s="99"/>
      <c r="H42" s="99"/>
      <c r="I42" s="38"/>
      <c r="J42" s="99"/>
      <c r="K42" s="38"/>
      <c r="L42" s="99"/>
      <c r="M42" s="38"/>
      <c r="N42" s="110"/>
      <c r="O42" s="38"/>
      <c r="P42" s="12"/>
      <c r="Q42" s="99"/>
    </row>
    <row r="43" customFormat="false" ht="12.75" hidden="false" customHeight="false" outlineLevel="0" collapsed="false">
      <c r="A43" s="50"/>
    </row>
    <row r="45" customFormat="false" ht="12.75" hidden="false" customHeight="false" outlineLevel="0" collapsed="false">
      <c r="A45" s="1" t="s">
        <v>71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8</v>
      </c>
      <c r="L1" s="6" t="s">
        <v>9</v>
      </c>
    </row>
    <row r="2" customFormat="false" ht="12.75" hidden="false" customHeight="false" outlineLevel="0" collapsed="false">
      <c r="A2" s="5" t="s">
        <v>10</v>
      </c>
      <c r="L2" s="6"/>
    </row>
    <row r="3" customFormat="false" ht="18" hidden="false" customHeight="false" outlineLevel="0" collapsed="false">
      <c r="A3" s="78" t="s">
        <v>1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8" t="s">
        <v>1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2.75" hidden="false" customHeight="false" outlineLevel="0" collapsed="false">
      <c r="A6" s="80"/>
      <c r="B6" s="81" t="s">
        <v>163</v>
      </c>
      <c r="C6" s="81"/>
      <c r="D6" s="81"/>
      <c r="E6" s="81"/>
      <c r="F6" s="81"/>
      <c r="G6" s="81" t="s">
        <v>164</v>
      </c>
      <c r="H6" s="81"/>
      <c r="I6" s="81" t="s">
        <v>165</v>
      </c>
      <c r="J6" s="81"/>
      <c r="K6" s="81" t="s">
        <v>166</v>
      </c>
      <c r="L6" s="81"/>
    </row>
    <row r="7" customFormat="false" ht="12.75" hidden="false" customHeight="false" outlineLevel="0" collapsed="false">
      <c r="A7" s="85" t="s">
        <v>80</v>
      </c>
      <c r="B7" s="81" t="s">
        <v>74</v>
      </c>
      <c r="C7" s="81"/>
      <c r="D7" s="81"/>
      <c r="E7" s="81"/>
      <c r="F7" s="81"/>
      <c r="G7" s="111" t="s">
        <v>167</v>
      </c>
      <c r="H7" s="112" t="s">
        <v>168</v>
      </c>
      <c r="I7" s="112" t="s">
        <v>169</v>
      </c>
      <c r="J7" s="112" t="s">
        <v>169</v>
      </c>
      <c r="K7" s="85" t="s">
        <v>170</v>
      </c>
      <c r="L7" s="85" t="s">
        <v>171</v>
      </c>
    </row>
    <row r="8" customFormat="false" ht="12.75" hidden="false" customHeight="false" outlineLevel="0" collapsed="false">
      <c r="A8" s="88"/>
      <c r="B8" s="89" t="s">
        <v>81</v>
      </c>
      <c r="C8" s="88" t="s">
        <v>82</v>
      </c>
      <c r="D8" s="88" t="s">
        <v>83</v>
      </c>
      <c r="E8" s="88" t="s">
        <v>91</v>
      </c>
      <c r="F8" s="88" t="s">
        <v>92</v>
      </c>
      <c r="G8" s="89" t="s">
        <v>172</v>
      </c>
      <c r="H8" s="88" t="s">
        <v>172</v>
      </c>
      <c r="I8" s="88" t="s">
        <v>173</v>
      </c>
      <c r="J8" s="88" t="s">
        <v>174</v>
      </c>
      <c r="K8" s="88"/>
      <c r="L8" s="88"/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2.75" hidden="false" customHeight="false" outlineLevel="0" collapsed="false">
      <c r="A10" s="91" t="s">
        <v>95</v>
      </c>
      <c r="B10" s="113" t="n">
        <v>12.5282865128879</v>
      </c>
      <c r="C10" s="113" t="n">
        <v>9.79136956805455</v>
      </c>
      <c r="D10" s="113" t="n">
        <v>19.62764485685</v>
      </c>
      <c r="E10" s="113" t="n">
        <v>21.488396880595</v>
      </c>
      <c r="F10" s="113" t="n">
        <v>18.4253721577464</v>
      </c>
      <c r="G10" s="113" t="n">
        <v>1.61634677573053</v>
      </c>
      <c r="H10" s="113" t="n">
        <v>0.971448133074857</v>
      </c>
      <c r="I10" s="113" t="n">
        <v>48.7097269963864</v>
      </c>
      <c r="J10" s="113" t="n">
        <v>2.09928093751799</v>
      </c>
      <c r="K10" s="114" t="n">
        <v>23.9143206345766</v>
      </c>
      <c r="L10" s="115" t="n">
        <v>20.9446569130662</v>
      </c>
    </row>
    <row r="11" customFormat="false" ht="12.75" hidden="false" customHeight="false" outlineLevel="0" collapsed="false">
      <c r="A11" s="94" t="s">
        <v>96</v>
      </c>
      <c r="B11" s="116" t="n">
        <v>3.68316211940343</v>
      </c>
      <c r="C11" s="116" t="n">
        <v>3.77721304014778</v>
      </c>
      <c r="D11" s="116" t="n">
        <v>-9.57932949547227</v>
      </c>
      <c r="E11" s="116" t="n">
        <v>-45.2451520984022</v>
      </c>
      <c r="F11" s="116" t="n">
        <v>-8.20777770757467</v>
      </c>
      <c r="G11" s="116" t="n">
        <v>1.14430635047727</v>
      </c>
      <c r="H11" s="116" t="n">
        <v>2.0314073436585</v>
      </c>
      <c r="I11" s="116" t="n">
        <v>89.6538090557537</v>
      </c>
      <c r="J11" s="116" t="n">
        <v>2.01636578116287</v>
      </c>
      <c r="K11" s="117" t="n">
        <v>1.16065430309993</v>
      </c>
      <c r="L11" s="118" t="n">
        <v>0.93736189659421</v>
      </c>
    </row>
    <row r="12" customFormat="false" ht="12.75" hidden="false" customHeight="false" outlineLevel="0" collapsed="false">
      <c r="A12" s="95" t="s">
        <v>97</v>
      </c>
      <c r="B12" s="119" t="n">
        <v>15.1524140205669</v>
      </c>
      <c r="C12" s="119" t="n">
        <v>16.1976632790102</v>
      </c>
      <c r="D12" s="119" t="n">
        <v>13.1375621356576</v>
      </c>
      <c r="E12" s="119" t="n">
        <v>15.5101975076962</v>
      </c>
      <c r="F12" s="119" t="n">
        <v>12.3176007081724</v>
      </c>
      <c r="G12" s="119" t="n">
        <v>1.37300231611862</v>
      </c>
      <c r="H12" s="119" t="n">
        <v>1.16809161580532</v>
      </c>
      <c r="I12" s="119" t="n">
        <v>56.3620957434526</v>
      </c>
      <c r="J12" s="119" t="n">
        <v>1.90671833872737</v>
      </c>
      <c r="K12" s="120" t="n">
        <v>16.0046096108955</v>
      </c>
      <c r="L12" s="121" t="n">
        <v>14.0820070185871</v>
      </c>
    </row>
    <row r="13" customFormat="false" ht="12.75" hidden="false" customHeight="false" outlineLevel="0" collapsed="false">
      <c r="A13" s="95" t="s">
        <v>98</v>
      </c>
      <c r="B13" s="119" t="n">
        <v>10.8428208698819</v>
      </c>
      <c r="C13" s="119" t="n">
        <v>10.7965703559</v>
      </c>
      <c r="D13" s="119" t="n">
        <v>11.207454535768</v>
      </c>
      <c r="E13" s="119" t="n">
        <v>9.31097132508427</v>
      </c>
      <c r="F13" s="119" t="n">
        <v>11.872486628935</v>
      </c>
      <c r="G13" s="119" t="n">
        <v>1.10000102702573</v>
      </c>
      <c r="H13" s="119" t="n">
        <v>0.322493242604422</v>
      </c>
      <c r="I13" s="119" t="n">
        <v>61.0974714412343</v>
      </c>
      <c r="J13" s="119" t="n">
        <v>1.51508332965628</v>
      </c>
      <c r="K13" s="120" t="n">
        <v>17.981948513468</v>
      </c>
      <c r="L13" s="121" t="n">
        <v>16.0334422990783</v>
      </c>
    </row>
    <row r="14" customFormat="false" ht="12.75" hidden="false" customHeight="false" outlineLevel="0" collapsed="false">
      <c r="A14" s="95" t="s">
        <v>99</v>
      </c>
      <c r="B14" s="119" t="n">
        <v>12.1389902797131</v>
      </c>
      <c r="C14" s="119" t="n">
        <v>9.55413731538843</v>
      </c>
      <c r="D14" s="119" t="n">
        <v>23.5639766841879</v>
      </c>
      <c r="E14" s="119" t="n">
        <v>18.3767045601968</v>
      </c>
      <c r="F14" s="119" t="n">
        <v>32.3798323213286</v>
      </c>
      <c r="G14" s="119" t="n">
        <v>1.56671633590981</v>
      </c>
      <c r="H14" s="119" t="n">
        <v>0.684525750359167</v>
      </c>
      <c r="I14" s="119" t="n">
        <v>40.7237890524781</v>
      </c>
      <c r="J14" s="119" t="n">
        <v>1.60687101963891</v>
      </c>
      <c r="K14" s="120" t="n">
        <v>17.7126413640136</v>
      </c>
      <c r="L14" s="121" t="n">
        <v>15.0378794993245</v>
      </c>
    </row>
    <row r="15" customFormat="false" ht="12.75" hidden="false" customHeight="false" outlineLevel="0" collapsed="false">
      <c r="A15" s="95" t="s">
        <v>100</v>
      </c>
      <c r="B15" s="119" t="n">
        <v>13.6928295413212</v>
      </c>
      <c r="C15" s="119" t="n">
        <v>12.733532286304</v>
      </c>
      <c r="D15" s="119" t="n">
        <v>16.2659583587611</v>
      </c>
      <c r="E15" s="119" t="n">
        <v>18.5414649366877</v>
      </c>
      <c r="F15" s="119" t="n">
        <v>14.8486125277616</v>
      </c>
      <c r="G15" s="119" t="n">
        <v>1.71393995753282</v>
      </c>
      <c r="H15" s="119" t="n">
        <v>0.919601994970379</v>
      </c>
      <c r="I15" s="119" t="n">
        <v>47.9931778127743</v>
      </c>
      <c r="J15" s="119" t="n">
        <v>2.2554054948816</v>
      </c>
      <c r="K15" s="120" t="n">
        <v>33.4166744977499</v>
      </c>
      <c r="L15" s="121" t="n">
        <v>30.7666657156935</v>
      </c>
    </row>
    <row r="16" customFormat="false" ht="12.75" hidden="false" customHeight="false" outlineLevel="0" collapsed="false">
      <c r="A16" s="95" t="s">
        <v>101</v>
      </c>
      <c r="B16" s="119" t="n">
        <v>18.490220813559</v>
      </c>
      <c r="C16" s="119" t="n">
        <v>13.2878781459232</v>
      </c>
      <c r="D16" s="119" t="n">
        <v>34.5359290503142</v>
      </c>
      <c r="E16" s="119" t="n">
        <v>65.253838562031</v>
      </c>
      <c r="F16" s="119" t="n">
        <v>18.5560453384005</v>
      </c>
      <c r="G16" s="119" t="n">
        <v>1.56204176585048</v>
      </c>
      <c r="H16" s="119" t="n">
        <v>0.777730701853953</v>
      </c>
      <c r="I16" s="119" t="n">
        <v>50.3448654977961</v>
      </c>
      <c r="J16" s="119" t="n">
        <v>2.01954475449277</v>
      </c>
      <c r="K16" s="120" t="n">
        <v>30.6766592858579</v>
      </c>
      <c r="L16" s="121" t="n">
        <v>26.4285247026807</v>
      </c>
    </row>
    <row r="17" customFormat="false" ht="12.75" hidden="false" customHeight="false" outlineLevel="0" collapsed="false">
      <c r="A17" s="95" t="s">
        <v>102</v>
      </c>
      <c r="B17" s="119" t="n">
        <v>15.697466460822</v>
      </c>
      <c r="C17" s="119" t="n">
        <v>16.4305369912773</v>
      </c>
      <c r="D17" s="119" t="n">
        <v>12.6879541029561</v>
      </c>
      <c r="E17" s="119" t="n">
        <v>18.5847672859645</v>
      </c>
      <c r="F17" s="119" t="n">
        <v>11.8386794846284</v>
      </c>
      <c r="G17" s="119" t="n">
        <v>2.59063017881476</v>
      </c>
      <c r="H17" s="119" t="n">
        <v>1.38928090591496</v>
      </c>
      <c r="I17" s="119" t="n">
        <v>52.2943636907477</v>
      </c>
      <c r="J17" s="119" t="n">
        <v>2.44976660193427</v>
      </c>
      <c r="K17" s="120" t="n">
        <v>14.3943352077875</v>
      </c>
      <c r="L17" s="121" t="n">
        <v>12.8266090619624</v>
      </c>
    </row>
    <row r="18" customFormat="false" ht="12.75" hidden="false" customHeight="false" outlineLevel="0" collapsed="false">
      <c r="A18" s="95" t="s">
        <v>103</v>
      </c>
      <c r="B18" s="119" t="n">
        <v>-3.9061147254953</v>
      </c>
      <c r="C18" s="119" t="n">
        <v>-3.9061147254953</v>
      </c>
      <c r="D18" s="119" t="s">
        <v>60</v>
      </c>
      <c r="E18" s="119" t="s">
        <v>60</v>
      </c>
      <c r="F18" s="119" t="s">
        <v>60</v>
      </c>
      <c r="G18" s="119" t="n">
        <v>0.587625154627453</v>
      </c>
      <c r="H18" s="119" t="n">
        <v>0</v>
      </c>
      <c r="I18" s="119" t="n">
        <v>28.6085862818875</v>
      </c>
      <c r="J18" s="119" t="n">
        <v>1.31106436966415</v>
      </c>
      <c r="K18" s="120" t="n">
        <v>14.9649316717697</v>
      </c>
      <c r="L18" s="121" t="n">
        <v>12.6099415198401</v>
      </c>
    </row>
    <row r="19" customFormat="false" ht="12.75" hidden="false" customHeight="false" outlineLevel="0" collapsed="false">
      <c r="A19" s="95" t="s">
        <v>104</v>
      </c>
      <c r="B19" s="119" t="n">
        <v>17.7530318829089</v>
      </c>
      <c r="C19" s="119" t="n">
        <v>-78.3544078545198</v>
      </c>
      <c r="D19" s="119" t="n">
        <v>21.8051256984659</v>
      </c>
      <c r="E19" s="119" t="n">
        <v>22.2405281459301</v>
      </c>
      <c r="F19" s="119" t="n">
        <v>19.8944055637408</v>
      </c>
      <c r="G19" s="119" t="n">
        <v>3.25260326291477</v>
      </c>
      <c r="H19" s="119" t="n">
        <v>0.275794931437299</v>
      </c>
      <c r="I19" s="119" t="n">
        <v>42.4520781737384</v>
      </c>
      <c r="J19" s="119" t="n">
        <v>5.00435916030809</v>
      </c>
      <c r="K19" s="120" t="n">
        <v>34.7401899628836</v>
      </c>
      <c r="L19" s="121" t="n">
        <v>28.7829776875447</v>
      </c>
    </row>
    <row r="20" customFormat="false" ht="12.75" hidden="false" customHeight="false" outlineLevel="0" collapsed="false">
      <c r="A20" s="95" t="s">
        <v>105</v>
      </c>
      <c r="B20" s="119" t="n">
        <v>30.9592893631524</v>
      </c>
      <c r="C20" s="119" t="n">
        <v>30.959289485223</v>
      </c>
      <c r="D20" s="119" t="s">
        <v>60</v>
      </c>
      <c r="E20" s="119" t="s">
        <v>60</v>
      </c>
      <c r="F20" s="119" t="s">
        <v>60</v>
      </c>
      <c r="G20" s="119" t="n">
        <v>2.32114172474921</v>
      </c>
      <c r="H20" s="119" t="n">
        <v>1.07168445801</v>
      </c>
      <c r="I20" s="119" t="n">
        <v>82.1048373451435</v>
      </c>
      <c r="J20" s="119" t="n">
        <v>5.02901961605185</v>
      </c>
      <c r="K20" s="120" t="n">
        <v>2.95582238522109</v>
      </c>
      <c r="L20" s="121" t="n">
        <v>3.27758029637309</v>
      </c>
    </row>
    <row r="21" customFormat="false" ht="12.75" hidden="false" customHeight="false" outlineLevel="0" collapsed="false">
      <c r="A21" s="95" t="s">
        <v>106</v>
      </c>
      <c r="B21" s="119" t="n">
        <v>4.69935282677294</v>
      </c>
      <c r="C21" s="119" t="n">
        <v>4.6935512386107</v>
      </c>
      <c r="D21" s="119" t="n">
        <v>16.415400772658</v>
      </c>
      <c r="E21" s="119" t="n">
        <v>16.415400772658</v>
      </c>
      <c r="F21" s="119" t="s">
        <v>60</v>
      </c>
      <c r="G21" s="119" t="n">
        <v>0.769828820125757</v>
      </c>
      <c r="H21" s="119" t="n">
        <v>0.0135430048845495</v>
      </c>
      <c r="I21" s="119" t="n">
        <v>864.169927976412</v>
      </c>
      <c r="J21" s="119" t="n">
        <v>1.44944385319826</v>
      </c>
      <c r="K21" s="120" t="n">
        <v>-5.85665570341251</v>
      </c>
      <c r="L21" s="121" t="n">
        <v>-4.83519579795402</v>
      </c>
    </row>
    <row r="22" customFormat="false" ht="12.75" hidden="false" customHeight="false" outlineLevel="0" collapsed="false">
      <c r="A22" s="95" t="s">
        <v>107</v>
      </c>
      <c r="B22" s="119" t="n">
        <v>1.16283554768168</v>
      </c>
      <c r="C22" s="119" t="n">
        <v>1.38838253786533</v>
      </c>
      <c r="D22" s="119" t="n">
        <v>-21.9848374187006</v>
      </c>
      <c r="E22" s="119" t="n">
        <v>-12.5755505624322</v>
      </c>
      <c r="F22" s="119" t="n">
        <v>-25.2298767617585</v>
      </c>
      <c r="G22" s="119" t="n">
        <v>2.10535042236304</v>
      </c>
      <c r="H22" s="119" t="n">
        <v>2.02601095024977</v>
      </c>
      <c r="I22" s="119" t="n">
        <v>71.649803940273</v>
      </c>
      <c r="J22" s="119" t="n">
        <v>3.66789248434005</v>
      </c>
      <c r="K22" s="120" t="n">
        <v>13.547764275558</v>
      </c>
      <c r="L22" s="121" t="n">
        <v>13.0159514107718</v>
      </c>
    </row>
    <row r="23" customFormat="false" ht="12.75" hidden="false" customHeight="false" outlineLevel="0" collapsed="false">
      <c r="A23" s="95" t="s">
        <v>108</v>
      </c>
      <c r="B23" s="119" t="n">
        <v>29.1168163817228</v>
      </c>
      <c r="C23" s="119" t="n">
        <v>29.1168161567433</v>
      </c>
      <c r="D23" s="119" t="s">
        <v>60</v>
      </c>
      <c r="E23" s="119" t="s">
        <v>60</v>
      </c>
      <c r="F23" s="119" t="s">
        <v>60</v>
      </c>
      <c r="G23" s="119" t="n">
        <v>1.5747287602797</v>
      </c>
      <c r="H23" s="119" t="n">
        <v>0.995645364336129</v>
      </c>
      <c r="I23" s="119" t="n">
        <v>102.089342004779</v>
      </c>
      <c r="J23" s="119" t="n">
        <v>2.53861278028313</v>
      </c>
      <c r="K23" s="120" t="n">
        <v>1.04926372087234</v>
      </c>
      <c r="L23" s="121" t="n">
        <v>0.85268477022712</v>
      </c>
    </row>
    <row r="24" customFormat="false" ht="12.75" hidden="false" customHeight="false" outlineLevel="0" collapsed="false">
      <c r="A24" s="95" t="s">
        <v>109</v>
      </c>
      <c r="B24" s="119" t="s">
        <v>60</v>
      </c>
      <c r="C24" s="119" t="s">
        <v>60</v>
      </c>
      <c r="D24" s="119" t="s">
        <v>60</v>
      </c>
      <c r="E24" s="119" t="s">
        <v>60</v>
      </c>
      <c r="F24" s="119" t="s">
        <v>60</v>
      </c>
      <c r="G24" s="119" t="n">
        <v>3.84470294078908</v>
      </c>
      <c r="H24" s="119" t="n">
        <v>0.291046057407801</v>
      </c>
      <c r="I24" s="119" t="n">
        <v>53.5888855967585</v>
      </c>
      <c r="J24" s="119" t="n">
        <v>8.53319653899839</v>
      </c>
      <c r="K24" s="120" t="n">
        <v>30.4737685785498</v>
      </c>
      <c r="L24" s="121" t="n">
        <v>25.2801044086693</v>
      </c>
    </row>
    <row r="25" customFormat="false" ht="12.75" hidden="false" customHeight="false" outlineLevel="0" collapsed="false">
      <c r="A25" s="95" t="s">
        <v>110</v>
      </c>
      <c r="B25" s="119" t="n">
        <v>-100</v>
      </c>
      <c r="C25" s="119" t="n">
        <v>-100</v>
      </c>
      <c r="D25" s="119" t="s">
        <v>60</v>
      </c>
      <c r="E25" s="119" t="s">
        <v>60</v>
      </c>
      <c r="F25" s="119" t="s">
        <v>60</v>
      </c>
      <c r="G25" s="119" t="s">
        <v>60</v>
      </c>
      <c r="H25" s="119" t="s">
        <v>60</v>
      </c>
      <c r="I25" s="119" t="n">
        <v>502.617387703213</v>
      </c>
      <c r="J25" s="119" t="n">
        <v>6.98766325352871</v>
      </c>
      <c r="K25" s="120" t="n">
        <v>-25.4742246235265</v>
      </c>
      <c r="L25" s="121" t="n">
        <v>-20.2028799360819</v>
      </c>
    </row>
    <row r="26" customFormat="false" ht="12.75" hidden="false" customHeight="false" outlineLevel="0" collapsed="false">
      <c r="A26" s="95" t="s">
        <v>111</v>
      </c>
      <c r="B26" s="119" t="n">
        <v>52.3984125303353</v>
      </c>
      <c r="C26" s="119" t="n">
        <v>43.5408611920129</v>
      </c>
      <c r="D26" s="119" t="n">
        <v>53.163045695329</v>
      </c>
      <c r="E26" s="119" t="n">
        <v>56.2968747280273</v>
      </c>
      <c r="F26" s="119" t="n">
        <v>32.9747195345725</v>
      </c>
      <c r="G26" s="119" t="n">
        <v>2.64068990058539</v>
      </c>
      <c r="H26" s="119" t="n">
        <v>0.124726821204035</v>
      </c>
      <c r="I26" s="119" t="n">
        <v>69.106479073585</v>
      </c>
      <c r="J26" s="119" t="n">
        <v>7.64703949052713</v>
      </c>
      <c r="K26" s="120" t="n">
        <v>16.369961122237</v>
      </c>
      <c r="L26" s="121" t="n">
        <v>14.2274890833749</v>
      </c>
    </row>
    <row r="27" customFormat="false" ht="12.75" hidden="false" customHeight="false" outlineLevel="0" collapsed="false">
      <c r="A27" s="95" t="s">
        <v>112</v>
      </c>
      <c r="B27" s="119" t="n">
        <v>11.4880370605932</v>
      </c>
      <c r="C27" s="119" t="n">
        <v>7.30348606913953</v>
      </c>
      <c r="D27" s="119" t="n">
        <v>19.8136338979505</v>
      </c>
      <c r="E27" s="119" t="n">
        <v>15.2471253158667</v>
      </c>
      <c r="F27" s="119" t="n">
        <v>22.8020136054636</v>
      </c>
      <c r="G27" s="119" t="n">
        <v>1.46843747002282</v>
      </c>
      <c r="H27" s="119" t="n">
        <v>1.08590143091684</v>
      </c>
      <c r="I27" s="119" t="n">
        <v>41.2742935083245</v>
      </c>
      <c r="J27" s="119" t="n">
        <v>2.00367736877196</v>
      </c>
      <c r="K27" s="120" t="n">
        <v>33.2254979022377</v>
      </c>
      <c r="L27" s="121" t="n">
        <v>28.3265347177019</v>
      </c>
    </row>
    <row r="28" customFormat="false" ht="12.75" hidden="false" customHeight="false" outlineLevel="0" collapsed="false">
      <c r="A28" s="95" t="s">
        <v>113</v>
      </c>
      <c r="B28" s="119" t="n">
        <v>5.82053626492904</v>
      </c>
      <c r="C28" s="119" t="n">
        <v>6.05773438321611</v>
      </c>
      <c r="D28" s="119" t="n">
        <v>3.37015836642096</v>
      </c>
      <c r="E28" s="119" t="n">
        <v>26.6601449543593</v>
      </c>
      <c r="F28" s="119" t="n">
        <v>-1.65519638831707</v>
      </c>
      <c r="G28" s="119" t="n">
        <v>1.4212469863175</v>
      </c>
      <c r="H28" s="119" t="n">
        <v>0.694424900541026</v>
      </c>
      <c r="I28" s="119" t="n">
        <v>53.4862064008918</v>
      </c>
      <c r="J28" s="119" t="n">
        <v>1.38940829302471</v>
      </c>
      <c r="K28" s="120" t="n">
        <v>16.6189419373414</v>
      </c>
      <c r="L28" s="121" t="n">
        <v>14.6418831838857</v>
      </c>
    </row>
    <row r="29" customFormat="false" ht="12.75" hidden="false" customHeight="false" outlineLevel="0" collapsed="false">
      <c r="A29" s="96" t="s">
        <v>114</v>
      </c>
      <c r="B29" s="122" t="n">
        <v>-6.61582209505244</v>
      </c>
      <c r="C29" s="122" t="n">
        <v>-19.6513668392415</v>
      </c>
      <c r="D29" s="122" t="n">
        <v>21.7530879054906</v>
      </c>
      <c r="E29" s="122" t="n">
        <v>12.0869214041855</v>
      </c>
      <c r="F29" s="122" t="n">
        <v>25.5551636578499</v>
      </c>
      <c r="G29" s="122" t="n">
        <v>1.88569380899324</v>
      </c>
      <c r="H29" s="122" t="n">
        <v>1.87019320079107</v>
      </c>
      <c r="I29" s="122" t="n">
        <v>69.6710586357807</v>
      </c>
      <c r="J29" s="122" t="n">
        <v>2.5073005977311</v>
      </c>
      <c r="K29" s="123" t="n">
        <v>7.95900553598767</v>
      </c>
      <c r="L29" s="124" t="n">
        <v>7.3493914215777</v>
      </c>
    </row>
    <row r="30" customFormat="false" ht="12.75" hidden="false" customHeight="false" outlineLevel="0" collapsed="false">
      <c r="C30" s="125"/>
      <c r="D30" s="125"/>
      <c r="E30" s="125"/>
      <c r="F30" s="125"/>
      <c r="G30" s="125"/>
      <c r="H30" s="125"/>
      <c r="I30" s="125"/>
      <c r="J30" s="125"/>
      <c r="K30" s="126"/>
      <c r="L30" s="127"/>
    </row>
    <row r="31" customFormat="false" ht="12.75" hidden="false" customHeight="false" outlineLevel="0" collapsed="false">
      <c r="A31" s="92" t="s">
        <v>175</v>
      </c>
      <c r="B31" s="113" t="n">
        <v>12.1332689249583</v>
      </c>
      <c r="C31" s="113" t="n">
        <v>9.18550920854151</v>
      </c>
      <c r="D31" s="113" t="n">
        <v>15.0855928805182</v>
      </c>
      <c r="E31" s="113" t="n">
        <v>13.9281098813811</v>
      </c>
      <c r="F31" s="113" t="n">
        <v>15.385400687258</v>
      </c>
      <c r="G31" s="113" t="n">
        <v>1.641964681864</v>
      </c>
      <c r="H31" s="113" t="n">
        <v>0.742737718345406</v>
      </c>
      <c r="I31" s="113" t="n">
        <v>58.6649586941228</v>
      </c>
      <c r="J31" s="113" t="n">
        <v>1.96404476278865</v>
      </c>
      <c r="K31" s="115" t="n">
        <v>21.9051605808025</v>
      </c>
      <c r="L31" s="115" t="n">
        <v>9.4290442909386</v>
      </c>
    </row>
    <row r="32" customFormat="false" ht="12.75" hidden="false" customHeight="false" outlineLevel="0" collapsed="false">
      <c r="C32" s="125"/>
      <c r="D32" s="125"/>
      <c r="E32" s="125"/>
      <c r="F32" s="125"/>
      <c r="G32" s="125"/>
      <c r="H32" s="125"/>
      <c r="I32" s="125"/>
      <c r="J32" s="125"/>
      <c r="K32" s="126"/>
      <c r="L32" s="127"/>
    </row>
    <row r="33" customFormat="false" ht="12.75" hidden="false" customHeight="false" outlineLevel="0" collapsed="false">
      <c r="A33" s="92" t="s">
        <v>116</v>
      </c>
      <c r="B33" s="113" t="n">
        <v>10.3691758734627</v>
      </c>
      <c r="C33" s="113" t="n">
        <v>12.156022341351</v>
      </c>
      <c r="D33" s="113" t="n">
        <v>7.40221556524554</v>
      </c>
      <c r="E33" s="113" t="n">
        <v>12.7664647994486</v>
      </c>
      <c r="F33" s="113" t="n">
        <v>-0.838377339026053</v>
      </c>
      <c r="G33" s="113" t="n">
        <v>1.91148341907922</v>
      </c>
      <c r="H33" s="113" t="n">
        <v>0.976325405115803</v>
      </c>
      <c r="I33" s="113" t="n">
        <v>70.4653856283893</v>
      </c>
      <c r="J33" s="113" t="n">
        <v>4.21473928553576</v>
      </c>
      <c r="K33" s="115" t="n">
        <v>9.27125547969964</v>
      </c>
      <c r="L33" s="115" t="n">
        <v>7.78457397536421</v>
      </c>
    </row>
    <row r="34" customFormat="false" ht="12.75" hidden="false" customHeight="false" outlineLevel="0" collapsed="false">
      <c r="A34" s="95" t="s">
        <v>117</v>
      </c>
      <c r="B34" s="119" t="n">
        <v>14.7706867967742</v>
      </c>
      <c r="C34" s="119" t="n">
        <v>17.9338227221172</v>
      </c>
      <c r="D34" s="119" t="n">
        <v>10.3204651631565</v>
      </c>
      <c r="E34" s="119" t="n">
        <v>10.0704507261654</v>
      </c>
      <c r="F34" s="119" t="n">
        <v>10.5148408181275</v>
      </c>
      <c r="G34" s="119" t="n">
        <v>1.91157667904166</v>
      </c>
      <c r="H34" s="119" t="n">
        <v>1.32735902818073</v>
      </c>
      <c r="I34" s="119" t="n">
        <v>74.2077293862084</v>
      </c>
      <c r="J34" s="119" t="n">
        <v>3.21683915090962</v>
      </c>
      <c r="K34" s="117" t="n">
        <v>4.52297614127051</v>
      </c>
      <c r="L34" s="121" t="n">
        <v>3.93513159884283</v>
      </c>
    </row>
    <row r="35" customFormat="false" ht="12.75" hidden="false" customHeight="false" outlineLevel="0" collapsed="false">
      <c r="A35" s="95" t="s">
        <v>118</v>
      </c>
      <c r="B35" s="119" t="n">
        <v>-4.17225654096822</v>
      </c>
      <c r="C35" s="119" t="n">
        <v>-8.87916784483535</v>
      </c>
      <c r="D35" s="119" t="n">
        <v>4.02416080321097</v>
      </c>
      <c r="E35" s="119" t="n">
        <v>14.4896590180894</v>
      </c>
      <c r="F35" s="119" t="n">
        <v>-38.1048445354531</v>
      </c>
      <c r="G35" s="119" t="n">
        <v>2.19795296094152</v>
      </c>
      <c r="H35" s="119" t="n">
        <v>0.735923190963268</v>
      </c>
      <c r="I35" s="119" t="n">
        <v>82.5590661876327</v>
      </c>
      <c r="J35" s="119" t="n">
        <v>5.50110281083318</v>
      </c>
      <c r="K35" s="120" t="n">
        <v>8.24760925913464</v>
      </c>
      <c r="L35" s="121" t="n">
        <v>6.95526163328944</v>
      </c>
    </row>
    <row r="36" customFormat="false" ht="12.75" hidden="false" customHeight="false" outlineLevel="0" collapsed="false">
      <c r="A36" s="95" t="s">
        <v>119</v>
      </c>
      <c r="B36" s="119" t="n">
        <v>-23.5504757629329</v>
      </c>
      <c r="C36" s="119" t="n">
        <v>-23.4938593012112</v>
      </c>
      <c r="D36" s="119" t="n">
        <v>-38.2018708205119</v>
      </c>
      <c r="E36" s="119" t="n">
        <v>-38.2018708205119</v>
      </c>
      <c r="F36" s="119" t="s">
        <v>60</v>
      </c>
      <c r="G36" s="119" t="n">
        <v>0.568076096371627</v>
      </c>
      <c r="H36" s="119" t="n">
        <v>0.138382358073738</v>
      </c>
      <c r="I36" s="119" t="n">
        <v>-223.817540843255</v>
      </c>
      <c r="J36" s="119" t="n">
        <v>3.67707968713805</v>
      </c>
      <c r="K36" s="120" t="n">
        <v>-6.42646502909541</v>
      </c>
      <c r="L36" s="121" t="n">
        <v>-6.43852091123009</v>
      </c>
    </row>
    <row r="37" customFormat="false" ht="12.75" hidden="false" customHeight="false" outlineLevel="0" collapsed="false">
      <c r="A37" s="95" t="s">
        <v>120</v>
      </c>
      <c r="B37" s="119" t="n">
        <v>30.138129868277</v>
      </c>
      <c r="C37" s="119" t="n">
        <v>30.1827894423497</v>
      </c>
      <c r="D37" s="119" t="n">
        <v>-18.3717381752632</v>
      </c>
      <c r="E37" s="119" t="n">
        <v>-18.3717381752632</v>
      </c>
      <c r="F37" s="119" t="s">
        <v>60</v>
      </c>
      <c r="G37" s="119" t="n">
        <v>1.0953539420349</v>
      </c>
      <c r="H37" s="119" t="n">
        <v>0.00701758501527602</v>
      </c>
      <c r="I37" s="119" t="n">
        <v>233.857188342681</v>
      </c>
      <c r="J37" s="119" t="n">
        <v>3.99122494636436</v>
      </c>
      <c r="K37" s="120" t="n">
        <v>-4.92381752215853</v>
      </c>
      <c r="L37" s="121" t="n">
        <v>-4.82259273692356</v>
      </c>
    </row>
    <row r="38" customFormat="false" ht="12.75" hidden="false" customHeight="false" outlineLevel="0" collapsed="false">
      <c r="A38" s="95" t="s">
        <v>121</v>
      </c>
      <c r="B38" s="119" t="n">
        <v>44.6767569294766</v>
      </c>
      <c r="C38" s="119" t="n">
        <v>44.6767569294766</v>
      </c>
      <c r="D38" s="119" t="s">
        <v>60</v>
      </c>
      <c r="E38" s="119" t="s">
        <v>60</v>
      </c>
      <c r="F38" s="119" t="s">
        <v>60</v>
      </c>
      <c r="G38" s="119" t="n">
        <v>0.310473049528024</v>
      </c>
      <c r="H38" s="119" t="n">
        <v>0</v>
      </c>
      <c r="I38" s="119" t="n">
        <v>142.587256470848</v>
      </c>
      <c r="J38" s="119" t="n">
        <v>1.91018617756242</v>
      </c>
      <c r="K38" s="120" t="n">
        <v>-2.30432850712006</v>
      </c>
      <c r="L38" s="121" t="n">
        <v>-2.30432850712006</v>
      </c>
    </row>
    <row r="39" customFormat="false" ht="12.75" hidden="false" customHeight="false" outlineLevel="0" collapsed="false">
      <c r="A39" s="96" t="s">
        <v>122</v>
      </c>
      <c r="B39" s="122" t="n">
        <v>3207.89093715966</v>
      </c>
      <c r="C39" s="122" t="n">
        <v>3207.89093715966</v>
      </c>
      <c r="D39" s="122" t="s">
        <v>60</v>
      </c>
      <c r="E39" s="122" t="s">
        <v>60</v>
      </c>
      <c r="F39" s="122" t="s">
        <v>60</v>
      </c>
      <c r="G39" s="122" t="n">
        <v>0.219578313253012</v>
      </c>
      <c r="H39" s="122" t="n">
        <v>0</v>
      </c>
      <c r="I39" s="122" t="n">
        <v>17.0485360980476</v>
      </c>
      <c r="J39" s="122" t="n">
        <v>1.82698009296543</v>
      </c>
      <c r="K39" s="123" t="n">
        <v>22.2472132107431</v>
      </c>
      <c r="L39" s="124" t="n">
        <v>18.719869177806</v>
      </c>
    </row>
    <row r="40" customFormat="false" ht="12.7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6"/>
      <c r="L40" s="127"/>
    </row>
    <row r="41" customFormat="false" ht="12.75" hidden="false" customHeight="false" outlineLevel="0" collapsed="false">
      <c r="A41" s="91" t="s">
        <v>1</v>
      </c>
      <c r="B41" s="113" t="n">
        <v>12.3735580717795</v>
      </c>
      <c r="C41" s="113" t="n">
        <v>9.83460778676069</v>
      </c>
      <c r="D41" s="113" t="n">
        <v>17.9661110856605</v>
      </c>
      <c r="E41" s="113" t="n">
        <v>19.7583211397662</v>
      </c>
      <c r="F41" s="113" t="n">
        <v>16.9357921827527</v>
      </c>
      <c r="G41" s="113" t="n">
        <v>1.63347630685917</v>
      </c>
      <c r="H41" s="113" t="n">
        <v>0.941404176498561</v>
      </c>
      <c r="I41" s="113" t="n">
        <v>51.7576594260025</v>
      </c>
      <c r="J41" s="113" t="n">
        <v>2.19563374155315</v>
      </c>
      <c r="K41" s="115" t="n">
        <v>21.7617166737039</v>
      </c>
      <c r="L41" s="115" t="n">
        <v>18.1085213025973</v>
      </c>
    </row>
    <row r="42" customFormat="false" ht="12.75" hidden="false" customHeight="false" outlineLevel="0" collapsed="false">
      <c r="A42" s="40"/>
      <c r="B42" s="99"/>
      <c r="C42" s="128"/>
      <c r="D42" s="128"/>
      <c r="E42" s="128"/>
      <c r="F42" s="128"/>
      <c r="G42" s="128"/>
      <c r="H42" s="128"/>
      <c r="I42" s="128"/>
      <c r="J42" s="128"/>
      <c r="K42" s="126"/>
      <c r="L42" s="129"/>
    </row>
    <row r="43" customFormat="false" ht="12.75" hidden="false" customHeight="false" outlineLevel="0" collapsed="false">
      <c r="A43" s="1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130"/>
      <c r="L43" s="130"/>
    </row>
    <row r="44" customFormat="false" ht="12.75" hidden="false" customHeight="false" outlineLevel="0" collapsed="false">
      <c r="A44" s="1" t="s">
        <v>176</v>
      </c>
    </row>
    <row r="45" customFormat="false" ht="12.75" hidden="false" customHeight="false" outlineLevel="0" collapsed="false">
      <c r="A45" s="1" t="s">
        <v>177</v>
      </c>
    </row>
    <row r="46" customFormat="false" ht="12.75" hidden="false" customHeight="false" outlineLevel="0" collapsed="false">
      <c r="A46" s="1" t="s">
        <v>178</v>
      </c>
    </row>
    <row r="48" customFormat="false" ht="12.75" hidden="false" customHeight="false" outlineLevel="0" collapsed="false">
      <c r="A48" s="1" t="s">
        <v>71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8</v>
      </c>
      <c r="G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79</v>
      </c>
    </row>
    <row r="10" customFormat="false" ht="12.75" hidden="false" customHeight="false" outlineLevel="0" collapsed="false">
      <c r="A10" s="131" t="s">
        <v>180</v>
      </c>
      <c r="B10" s="131" t="s">
        <v>181</v>
      </c>
    </row>
    <row r="11" customFormat="false" ht="15.75" hidden="false" customHeight="false" outlineLevel="0" collapsed="false">
      <c r="A11" s="132"/>
      <c r="B11" s="132"/>
    </row>
    <row r="12" customFormat="false" ht="12.75" hidden="false" customHeight="false" outlineLevel="0" collapsed="false">
      <c r="A12" s="131" t="s">
        <v>172</v>
      </c>
      <c r="B12" s="131"/>
    </row>
    <row r="13" customFormat="false" ht="12.75" hidden="false" customHeight="false" outlineLevel="0" collapsed="false">
      <c r="A13" s="133"/>
      <c r="B13" s="101"/>
    </row>
    <row r="14" customFormat="false" ht="12.75" hidden="false" customHeight="false" outlineLevel="0" collapsed="false">
      <c r="A14" s="134" t="s">
        <v>172</v>
      </c>
      <c r="B14" s="135" t="s">
        <v>182</v>
      </c>
    </row>
    <row r="16" customFormat="false" ht="12.75" hidden="false" customHeight="false" outlineLevel="0" collapsed="false">
      <c r="A16" s="131" t="s">
        <v>183</v>
      </c>
      <c r="B16" s="131"/>
    </row>
    <row r="17" customFormat="false" ht="12.75" hidden="false" customHeight="false" outlineLevel="0" collapsed="false">
      <c r="A17" s="136"/>
      <c r="B17" s="137"/>
    </row>
    <row r="18" customFormat="false" ht="12.75" hidden="false" customHeight="false" outlineLevel="0" collapsed="false">
      <c r="A18" s="138" t="s">
        <v>184</v>
      </c>
      <c r="B18" s="139" t="n">
        <v>1110</v>
      </c>
    </row>
    <row r="19" customFormat="false" ht="12.75" hidden="false" customHeight="false" outlineLevel="0" collapsed="false">
      <c r="A19" s="138" t="str">
        <f aca="false">"+ Ptmos. comerciales (a más de 1 año)"</f>
        <v>+ Ptmos. comerciales (a más de 1 año)</v>
      </c>
      <c r="B19" s="140" t="n">
        <v>1205</v>
      </c>
    </row>
    <row r="20" customFormat="false" ht="12.75" hidden="false" customHeight="false" outlineLevel="0" collapsed="false">
      <c r="A20" s="138" t="str">
        <f aca="false">"+ Ptmos. hipot. endosables para fines generales"</f>
        <v>+ Ptmos. hipot. endosables para fines generales</v>
      </c>
      <c r="B20" s="140" t="n">
        <v>1248</v>
      </c>
    </row>
    <row r="21" customFormat="false" ht="12.75" hidden="false" customHeight="false" outlineLevel="0" collapsed="false">
      <c r="A21" s="138" t="str">
        <f aca="false">"+ Ptmos. fines generales en letras de crédito"</f>
        <v>+ Ptmos. fines generales en letras de crédito</v>
      </c>
      <c r="B21" s="140" t="n">
        <v>1305</v>
      </c>
    </row>
    <row r="22" customFormat="false" ht="12.75" hidden="false" customHeight="false" outlineLevel="0" collapsed="false">
      <c r="A22" s="138" t="str">
        <f aca="false">"+ Deudores por boletas de garantía y consig. judic. (hasta 1 año)"</f>
        <v>+ Deudores por boletas de garantía y consig. judic. (hasta 1 año)</v>
      </c>
      <c r="B22" s="140" t="n">
        <v>1605</v>
      </c>
    </row>
    <row r="23" customFormat="false" ht="12.75" hidden="false" customHeight="false" outlineLevel="0" collapsed="false">
      <c r="A23" s="138" t="str">
        <f aca="false">"+ Deudores por avales y fianzas (hasta 1 año)"</f>
        <v>+ Deudores por avales y fianzas (hasta 1 año)</v>
      </c>
      <c r="B23" s="140" t="n">
        <v>1610</v>
      </c>
    </row>
    <row r="24" customFormat="false" ht="12.75" hidden="false" customHeight="false" outlineLevel="0" collapsed="false">
      <c r="A24" s="138" t="str">
        <f aca="false">"+ Deudores por boletas de garantía y consig. judic. (a más de 1 año)"</f>
        <v>+ Deudores por boletas de garantía y consig. judic. (a más de 1 año)</v>
      </c>
      <c r="B24" s="140" t="n">
        <v>1655</v>
      </c>
    </row>
    <row r="25" customFormat="false" ht="12.75" hidden="false" customHeight="false" outlineLevel="0" collapsed="false">
      <c r="A25" s="138" t="str">
        <f aca="false">"+ Deudores por avales y fianzas (a más de 1 año)"</f>
        <v>+ Deudores por avales y fianzas (a más de 1 año)</v>
      </c>
      <c r="B25" s="140" t="n">
        <v>1660</v>
      </c>
    </row>
    <row r="26" customFormat="false" ht="12.75" hidden="false" customHeight="false" outlineLevel="0" collapsed="false">
      <c r="A26" s="138" t="str">
        <f aca="false">"+ Créditos comerciales vencidos"</f>
        <v>+ Créditos comerciales vencidos</v>
      </c>
      <c r="B26" s="140" t="n">
        <v>1401</v>
      </c>
    </row>
    <row r="27" customFormat="false" ht="12.75" hidden="false" customHeight="false" outlineLevel="0" collapsed="false">
      <c r="A27" s="138" t="str">
        <f aca="false">"+ Operaciones de factoraje"</f>
        <v>+ Operaciones de factoraje</v>
      </c>
      <c r="B27" s="140" t="n">
        <v>1135</v>
      </c>
    </row>
    <row r="28" customFormat="false" ht="12.75" hidden="false" customHeight="false" outlineLevel="0" collapsed="false">
      <c r="A28" s="138" t="str">
        <f aca="false">"+ Operaciones de factoraje (vencidas)"</f>
        <v>+ Operaciones de factoraje (vencidas)</v>
      </c>
      <c r="B28" s="140" t="n">
        <v>1418</v>
      </c>
    </row>
    <row r="29" customFormat="false" ht="12.75" hidden="false" customHeight="false" outlineLevel="0" collapsed="false">
      <c r="A29" s="138" t="str">
        <f aca="false">"+ Contratos de leasing comercial"</f>
        <v>+ Contratos de leasing comercial</v>
      </c>
      <c r="B29" s="140" t="s">
        <v>185</v>
      </c>
    </row>
    <row r="30" customFormat="false" ht="12.75" hidden="false" customHeight="false" outlineLevel="0" collapsed="false">
      <c r="A30" s="141" t="str">
        <f aca="false">"+ Intereses diferidos leasing comercial"</f>
        <v>+ Intereses diferidos leasing comercial</v>
      </c>
      <c r="B30" s="142" t="s">
        <v>186</v>
      </c>
    </row>
    <row r="31" customFormat="false" ht="12.75" hidden="false" customHeight="false" outlineLevel="0" collapsed="false">
      <c r="A31" s="141" t="str">
        <f aca="false">"+ IVA diferido leasing comercial"</f>
        <v>+ IVA diferido leasing comercial</v>
      </c>
      <c r="B31" s="142" t="s">
        <v>187</v>
      </c>
    </row>
    <row r="32" customFormat="false" ht="12.75" hidden="false" customHeight="false" outlineLevel="0" collapsed="false">
      <c r="A32" s="138" t="str">
        <f aca="false">"+ Contratos de leasing comercial vencidos"</f>
        <v>+ Contratos de leasing comercial vencidos</v>
      </c>
      <c r="B32" s="140" t="s">
        <v>188</v>
      </c>
    </row>
    <row r="33" customFormat="false" ht="12.75" hidden="false" customHeight="false" outlineLevel="0" collapsed="false">
      <c r="A33" s="138" t="str">
        <f aca="false">"+ Otros saldos de la partida 1350"</f>
        <v>+ Otros saldos de la partida 1350</v>
      </c>
      <c r="B33" s="143" t="s">
        <v>189</v>
      </c>
    </row>
    <row r="34" customFormat="false" ht="12.75" hidden="false" customHeight="false" outlineLevel="0" collapsed="false">
      <c r="A34" s="138" t="str">
        <f aca="false">"+ Varios deudores"</f>
        <v>+ Varios deudores</v>
      </c>
      <c r="B34" s="140" t="n">
        <v>1140</v>
      </c>
    </row>
    <row r="35" customFormat="false" ht="12.75" hidden="false" customHeight="false" outlineLevel="0" collapsed="false">
      <c r="A35" s="138" t="str">
        <f aca="false">"+ Ptmos. productivos reprogramados"</f>
        <v>+ Ptmos. productivos reprogramados</v>
      </c>
      <c r="B35" s="140" t="n">
        <v>1235</v>
      </c>
    </row>
    <row r="36" customFormat="false" ht="12.75" hidden="false" customHeight="false" outlineLevel="0" collapsed="false">
      <c r="A36" s="138" t="s">
        <v>190</v>
      </c>
      <c r="B36" s="140" t="n">
        <v>1245</v>
      </c>
    </row>
    <row r="37" customFormat="false" ht="12.75" hidden="false" customHeight="false" outlineLevel="0" collapsed="false">
      <c r="A37" s="138" t="str">
        <f aca="false">"+ Dividendos por cobrar"</f>
        <v>+ Dividendos por cobrar</v>
      </c>
      <c r="B37" s="140" t="n">
        <v>1315</v>
      </c>
    </row>
    <row r="38" customFormat="false" ht="12.75" hidden="false" customHeight="false" outlineLevel="0" collapsed="false">
      <c r="A38" s="138" t="str">
        <f aca="false">"+ Créditos importación (hasta 1 año)"</f>
        <v>+ Créditos importación (hasta 1 año)</v>
      </c>
      <c r="B38" s="140" t="n">
        <v>1125</v>
      </c>
    </row>
    <row r="39" customFormat="false" ht="12.75" hidden="false" customHeight="false" outlineLevel="0" collapsed="false">
      <c r="A39" s="138" t="str">
        <f aca="false">"+ Créditos exportación (hasta 1 año)"</f>
        <v>+ Créditos exportación (hasta 1 año)</v>
      </c>
      <c r="B39" s="140" t="n">
        <v>1130</v>
      </c>
    </row>
    <row r="40" customFormat="false" ht="12.75" hidden="false" customHeight="false" outlineLevel="0" collapsed="false">
      <c r="A40" s="138" t="str">
        <f aca="false">"+ Créditos importación (a más de 1 año)"</f>
        <v>+ Créditos importación (a más de 1 año)</v>
      </c>
      <c r="B40" s="140" t="n">
        <v>1220</v>
      </c>
    </row>
    <row r="41" customFormat="false" ht="12.75" hidden="false" customHeight="false" outlineLevel="0" collapsed="false">
      <c r="A41" s="138" t="str">
        <f aca="false">"+ Créditos exportación (a más de 1 año)"</f>
        <v>+ Créditos exportación (a más de 1 año)</v>
      </c>
      <c r="B41" s="140" t="n">
        <v>1225</v>
      </c>
    </row>
    <row r="42" customFormat="false" ht="12.75" hidden="false" customHeight="false" outlineLevel="0" collapsed="false">
      <c r="A42" s="138" t="str">
        <f aca="false">"+ Deudores por carta de crédito simples o documentarias"</f>
        <v>+ Deudores por carta de crédito simples o documentarias</v>
      </c>
      <c r="B42" s="140" t="n">
        <v>1615</v>
      </c>
    </row>
    <row r="43" customFormat="false" ht="12.75" hidden="false" customHeight="false" outlineLevel="0" collapsed="false">
      <c r="A43" s="138" t="str">
        <f aca="false">"+ Deudores por carta crédito del exterior confirmadas"</f>
        <v>+ Deudores por carta crédito del exterior confirmadas</v>
      </c>
      <c r="B43" s="140" t="n">
        <v>1620</v>
      </c>
    </row>
    <row r="44" customFormat="false" ht="12.75" hidden="false" customHeight="false" outlineLevel="0" collapsed="false">
      <c r="A44" s="138" t="str">
        <f aca="false">"+ Ptmos. a instituciones financieras (hasta 1 año)"</f>
        <v>+ Ptmos. a instituciones financieras (hasta 1 año)</v>
      </c>
      <c r="B44" s="140" t="n">
        <v>1120</v>
      </c>
    </row>
    <row r="45" customFormat="false" ht="12.75" hidden="false" customHeight="false" outlineLevel="0" collapsed="false">
      <c r="A45" s="134" t="str">
        <f aca="false">"+ Ptmos. a instituciones financieras (a más de 1 año)"</f>
        <v>+ Ptmos. a instituciones financieras (a más de 1 año)</v>
      </c>
      <c r="B45" s="144" t="n">
        <v>1215</v>
      </c>
    </row>
    <row r="47" customFormat="false" ht="12.75" hidden="false" customHeight="false" outlineLevel="0" collapsed="false">
      <c r="A47" s="131" t="s">
        <v>191</v>
      </c>
      <c r="B47" s="131"/>
    </row>
    <row r="48" customFormat="false" ht="12.75" hidden="false" customHeight="false" outlineLevel="0" collapsed="false">
      <c r="A48" s="137"/>
      <c r="B48" s="137"/>
    </row>
    <row r="49" customFormat="false" ht="12.75" hidden="false" customHeight="false" outlineLevel="0" collapsed="false">
      <c r="A49" s="141" t="s">
        <v>184</v>
      </c>
      <c r="B49" s="139" t="n">
        <v>1110</v>
      </c>
    </row>
    <row r="50" customFormat="false" ht="12.75" hidden="false" customHeight="false" outlineLevel="0" collapsed="false">
      <c r="A50" s="138" t="str">
        <f aca="false">"+ Ptmos. comerciales (a más de 1 año)"</f>
        <v>+ Ptmos. comerciales (a más de 1 año)</v>
      </c>
      <c r="B50" s="140" t="n">
        <v>1205</v>
      </c>
    </row>
    <row r="51" customFormat="false" ht="12.75" hidden="false" customHeight="false" outlineLevel="0" collapsed="false">
      <c r="A51" s="138" t="str">
        <f aca="false">"+ Ptmos. hipot. endosables para fines generales"</f>
        <v>+ Ptmos. hipot. endosables para fines generales</v>
      </c>
      <c r="B51" s="140" t="n">
        <v>1248</v>
      </c>
    </row>
    <row r="52" customFormat="false" ht="12.75" hidden="false" customHeight="false" outlineLevel="0" collapsed="false">
      <c r="A52" s="141" t="str">
        <f aca="false">"+ Ptmos. fines generales en letras de crédito"</f>
        <v>+ Ptmos. fines generales en letras de crédito</v>
      </c>
      <c r="B52" s="140" t="n">
        <v>1305</v>
      </c>
    </row>
    <row r="53" customFormat="false" ht="12.75" hidden="false" customHeight="false" outlineLevel="0" collapsed="false">
      <c r="A53" s="138" t="str">
        <f aca="false">"+ Deudores por boletas de garantía y consig. judic. (hasta 1 año)"</f>
        <v>+ Deudores por boletas de garantía y consig. judic. (hasta 1 año)</v>
      </c>
      <c r="B53" s="140" t="n">
        <v>1605</v>
      </c>
    </row>
    <row r="54" customFormat="false" ht="12.75" hidden="false" customHeight="false" outlineLevel="0" collapsed="false">
      <c r="A54" s="138" t="str">
        <f aca="false">"+ Deudores por avales y fianzas (hasta 1 año)"</f>
        <v>+ Deudores por avales y fianzas (hasta 1 año)</v>
      </c>
      <c r="B54" s="140" t="n">
        <v>1610</v>
      </c>
    </row>
    <row r="55" customFormat="false" ht="12.75" hidden="false" customHeight="false" outlineLevel="0" collapsed="false">
      <c r="A55" s="138" t="str">
        <f aca="false">"+ Deudores por boletas de garantía y consig. judic. (a más de 1 año)"</f>
        <v>+ Deudores por boletas de garantía y consig. judic. (a más de 1 año)</v>
      </c>
      <c r="B55" s="140" t="n">
        <v>1655</v>
      </c>
    </row>
    <row r="56" customFormat="false" ht="12.75" hidden="false" customHeight="false" outlineLevel="0" collapsed="false">
      <c r="A56" s="138" t="str">
        <f aca="false">"+ Deudores por avales y fianzas (a más de 1 año)"</f>
        <v>+ Deudores por avales y fianzas (a más de 1 año)</v>
      </c>
      <c r="B56" s="140" t="n">
        <v>1660</v>
      </c>
    </row>
    <row r="57" customFormat="false" ht="12.75" hidden="false" customHeight="false" outlineLevel="0" collapsed="false">
      <c r="A57" s="141" t="str">
        <f aca="false">"+ Créditos comerciales vencidos"</f>
        <v>+ Créditos comerciales vencidos</v>
      </c>
      <c r="B57" s="140" t="n">
        <v>1401</v>
      </c>
    </row>
    <row r="58" customFormat="false" ht="12.75" hidden="false" customHeight="false" outlineLevel="0" collapsed="false">
      <c r="A58" s="141" t="str">
        <f aca="false">"+ Operaciones de factoraje"</f>
        <v>+ Operaciones de factoraje</v>
      </c>
      <c r="B58" s="140" t="n">
        <v>1135</v>
      </c>
    </row>
    <row r="59" customFormat="false" ht="12.75" hidden="false" customHeight="false" outlineLevel="0" collapsed="false">
      <c r="A59" s="141" t="str">
        <f aca="false">"+ Operaciones de factoraje (vencidas)"</f>
        <v>+ Operaciones de factoraje (vencidas)</v>
      </c>
      <c r="B59" s="140" t="n">
        <v>1418</v>
      </c>
    </row>
    <row r="60" customFormat="false" ht="12.75" hidden="false" customHeight="false" outlineLevel="0" collapsed="false">
      <c r="A60" s="141" t="str">
        <f aca="false">"+ Contratos de leasing comercial"</f>
        <v>+ Contratos de leasing comercial</v>
      </c>
      <c r="B60" s="140" t="s">
        <v>185</v>
      </c>
    </row>
    <row r="61" customFormat="false" ht="12.75" hidden="false" customHeight="false" outlineLevel="0" collapsed="false">
      <c r="A61" s="141" t="str">
        <f aca="false">"+ Intereses diferidos leasing comercial"</f>
        <v>+ Intereses diferidos leasing comercial</v>
      </c>
      <c r="B61" s="142" t="s">
        <v>186</v>
      </c>
    </row>
    <row r="62" customFormat="false" ht="12.75" hidden="false" customHeight="false" outlineLevel="0" collapsed="false">
      <c r="A62" s="141" t="str">
        <f aca="false">"+ IVA diferido leasing comercial"</f>
        <v>+ IVA diferido leasing comercial</v>
      </c>
      <c r="B62" s="142" t="s">
        <v>187</v>
      </c>
    </row>
    <row r="63" customFormat="false" ht="12.75" hidden="false" customHeight="false" outlineLevel="0" collapsed="false">
      <c r="A63" s="141" t="str">
        <f aca="false">"+ Contratos de leasing comercial vencidos"</f>
        <v>+ Contratos de leasing comercial vencidos</v>
      </c>
      <c r="B63" s="140" t="s">
        <v>188</v>
      </c>
    </row>
    <row r="64" customFormat="false" ht="12.75" hidden="false" customHeight="false" outlineLevel="0" collapsed="false">
      <c r="A64" s="141" t="str">
        <f aca="false">"+ Otros saldos de la partida 1350"</f>
        <v>+ Otros saldos de la partida 1350</v>
      </c>
      <c r="B64" s="143" t="s">
        <v>189</v>
      </c>
    </row>
    <row r="65" customFormat="false" ht="12.75" hidden="false" customHeight="false" outlineLevel="0" collapsed="false">
      <c r="A65" s="141" t="str">
        <f aca="false">"+ Varios deudores"</f>
        <v>+ Varios deudores</v>
      </c>
      <c r="B65" s="140" t="n">
        <v>1140</v>
      </c>
    </row>
    <row r="66" customFormat="false" ht="12.75" hidden="false" customHeight="false" outlineLevel="0" collapsed="false">
      <c r="A66" s="141" t="str">
        <f aca="false">"+ Ptmos. productivos reprogramados"</f>
        <v>+ Ptmos. productivos reprogramados</v>
      </c>
      <c r="B66" s="140" t="n">
        <v>1235</v>
      </c>
    </row>
    <row r="67" customFormat="false" ht="12.75" hidden="false" customHeight="false" outlineLevel="0" collapsed="false">
      <c r="A67" s="141" t="s">
        <v>190</v>
      </c>
      <c r="B67" s="140" t="n">
        <v>1245</v>
      </c>
    </row>
    <row r="68" customFormat="false" ht="12.75" hidden="false" customHeight="false" outlineLevel="0" collapsed="false">
      <c r="A68" s="145" t="str">
        <f aca="false">"+ Dividendos por cobrar"</f>
        <v>+ Dividendos por cobrar</v>
      </c>
      <c r="B68" s="144" t="n">
        <v>1315</v>
      </c>
    </row>
    <row r="70" customFormat="false" ht="12.75" hidden="false" customHeight="false" outlineLevel="0" collapsed="false">
      <c r="A70" s="131" t="s">
        <v>192</v>
      </c>
      <c r="B70" s="131"/>
    </row>
    <row r="71" customFormat="false" ht="12.75" hidden="false" customHeight="false" outlineLevel="0" collapsed="false">
      <c r="A71" s="137"/>
      <c r="B71" s="137"/>
    </row>
    <row r="72" customFormat="false" ht="12.75" hidden="false" customHeight="false" outlineLevel="0" collapsed="false">
      <c r="A72" s="141" t="s">
        <v>193</v>
      </c>
      <c r="B72" s="143" t="n">
        <v>1125</v>
      </c>
    </row>
    <row r="73" customFormat="false" ht="12.75" hidden="false" customHeight="false" outlineLevel="0" collapsed="false">
      <c r="A73" s="141" t="str">
        <f aca="false">"+ Créditos exportación (hasta 1 año)"</f>
        <v>+ Créditos exportación (hasta 1 año)</v>
      </c>
      <c r="B73" s="140" t="n">
        <v>1130</v>
      </c>
    </row>
    <row r="74" customFormat="false" ht="12.75" hidden="false" customHeight="false" outlineLevel="0" collapsed="false">
      <c r="A74" s="141" t="str">
        <f aca="false">"+ Créditos importación (a más de 1 año)"</f>
        <v>+ Créditos importación (a más de 1 año)</v>
      </c>
      <c r="B74" s="140" t="n">
        <v>1220</v>
      </c>
    </row>
    <row r="75" customFormat="false" ht="12.75" hidden="false" customHeight="false" outlineLevel="0" collapsed="false">
      <c r="A75" s="141" t="str">
        <f aca="false">"+ Créditos exportación (a más de 1 año)"</f>
        <v>+ Créditos exportación (a más de 1 año)</v>
      </c>
      <c r="B75" s="140" t="n">
        <v>1225</v>
      </c>
    </row>
    <row r="76" customFormat="false" ht="12.75" hidden="false" customHeight="false" outlineLevel="0" collapsed="false">
      <c r="A76" s="141" t="str">
        <f aca="false">"+ Deudores por carta de crédito simples o documentarias"</f>
        <v>+ Deudores por carta de crédito simples o documentarias</v>
      </c>
      <c r="B76" s="140" t="n">
        <v>1615</v>
      </c>
    </row>
    <row r="77" customFormat="false" ht="12.75" hidden="false" customHeight="false" outlineLevel="0" collapsed="false">
      <c r="A77" s="145" t="str">
        <f aca="false">"+ Deudores por carta crédito del exterior confirmadas"</f>
        <v>+ Deudores por carta crédito del exterior confirmadas</v>
      </c>
      <c r="B77" s="144" t="n">
        <v>1620</v>
      </c>
    </row>
    <row r="79" customFormat="false" ht="12.75" hidden="false" customHeight="false" outlineLevel="0" collapsed="false">
      <c r="A79" s="131" t="s">
        <v>194</v>
      </c>
      <c r="B79" s="131"/>
    </row>
    <row r="80" customFormat="false" ht="12.75" hidden="false" customHeight="false" outlineLevel="0" collapsed="false">
      <c r="A80" s="136"/>
      <c r="B80" s="137"/>
    </row>
    <row r="81" customFormat="false" ht="12.75" hidden="false" customHeight="false" outlineLevel="0" collapsed="false">
      <c r="A81" s="138" t="s">
        <v>195</v>
      </c>
      <c r="B81" s="139" t="n">
        <v>1120</v>
      </c>
    </row>
    <row r="82" customFormat="false" ht="12.75" hidden="false" customHeight="false" outlineLevel="0" collapsed="false">
      <c r="A82" s="134" t="str">
        <f aca="false">"+ Ptmos. a instituciones Financieras (a más de 1 año)"</f>
        <v>+ Ptmos. a instituciones Financieras (a más de 1 año)</v>
      </c>
      <c r="B82" s="144" t="n">
        <v>1215</v>
      </c>
    </row>
    <row r="84" customFormat="false" ht="12.75" hidden="false" customHeight="false" outlineLevel="0" collapsed="false">
      <c r="A84" s="131" t="s">
        <v>196</v>
      </c>
      <c r="B84" s="131"/>
    </row>
    <row r="85" customFormat="false" ht="12.75" hidden="false" customHeight="false" outlineLevel="0" collapsed="false">
      <c r="A85" s="136"/>
      <c r="B85" s="137"/>
    </row>
    <row r="86" customFormat="false" ht="12.75" hidden="false" customHeight="false" outlineLevel="0" collapsed="false">
      <c r="A86" s="138" t="s">
        <v>197</v>
      </c>
      <c r="B86" s="143" t="n">
        <v>1115</v>
      </c>
    </row>
    <row r="87" customFormat="false" ht="12.75" hidden="false" customHeight="false" outlineLevel="0" collapsed="false">
      <c r="A87" s="138" t="str">
        <f aca="false">"+ Ptmos. de consumo (a más de 1 año)"</f>
        <v>+ Ptmos. de consumo (a más de 1 año)</v>
      </c>
      <c r="B87" s="140" t="n">
        <v>1210</v>
      </c>
    </row>
    <row r="88" customFormat="false" ht="12.75" hidden="false" customHeight="false" outlineLevel="0" collapsed="false">
      <c r="A88" s="138" t="str">
        <f aca="false">"+ Créditos de consumo vencidos"</f>
        <v>+ Créditos de consumo vencidos</v>
      </c>
      <c r="B88" s="140" t="n">
        <v>1411</v>
      </c>
    </row>
    <row r="89" customFormat="false" ht="12.75" hidden="false" customHeight="false" outlineLevel="0" collapsed="false">
      <c r="A89" s="138" t="str">
        <f aca="false">"+ Contratos de leasing de consumo"</f>
        <v>+ Contratos de leasing de consumo</v>
      </c>
      <c r="B89" s="140" t="s">
        <v>198</v>
      </c>
    </row>
    <row r="90" customFormat="false" ht="12.75" hidden="false" customHeight="false" outlineLevel="0" collapsed="false">
      <c r="A90" s="141" t="str">
        <f aca="false">"+ Intereses diferidos leasing  de consumo"</f>
        <v>+ Intereses diferidos leasing  de consumo</v>
      </c>
      <c r="B90" s="142" t="s">
        <v>199</v>
      </c>
    </row>
    <row r="91" customFormat="false" ht="12.75" hidden="false" customHeight="false" outlineLevel="0" collapsed="false">
      <c r="A91" s="141" t="str">
        <f aca="false">"+ IVA diferido leasing de consumo"</f>
        <v>+ IVA diferido leasing de consumo</v>
      </c>
      <c r="B91" s="142" t="s">
        <v>200</v>
      </c>
    </row>
    <row r="92" customFormat="false" ht="12.75" hidden="false" customHeight="false" outlineLevel="0" collapsed="false">
      <c r="A92" s="138" t="str">
        <f aca="false">"+ Contratos de leasing consumo vencidos"</f>
        <v>+ Contratos de leasing consumo vencidos</v>
      </c>
      <c r="B92" s="140" t="s">
        <v>201</v>
      </c>
    </row>
    <row r="93" customFormat="false" ht="12.75" hidden="false" customHeight="false" outlineLevel="0" collapsed="false">
      <c r="A93" s="138" t="str">
        <f aca="false">"+ Créditos hipotecarios para vivienda"</f>
        <v>+ Créditos hipotecarios para vivienda</v>
      </c>
      <c r="B93" s="140" t="n">
        <v>1246</v>
      </c>
    </row>
    <row r="94" customFormat="false" ht="12.75" hidden="false" customHeight="false" outlineLevel="0" collapsed="false">
      <c r="A94" s="138" t="s">
        <v>202</v>
      </c>
      <c r="B94" s="140" t="n">
        <v>1247</v>
      </c>
    </row>
    <row r="95" customFormat="false" ht="12.75" hidden="false" customHeight="false" outlineLevel="0" collapsed="false">
      <c r="A95" s="138" t="str">
        <f aca="false">"+ Ptmos. para vivienda en letras de crédito"</f>
        <v>+ Ptmos. para vivienda en letras de crédito</v>
      </c>
      <c r="B95" s="140" t="n">
        <v>1310</v>
      </c>
    </row>
    <row r="96" customFormat="false" ht="12.75" hidden="false" customHeight="false" outlineLevel="0" collapsed="false">
      <c r="A96" s="138" t="str">
        <f aca="false">"+ Créditos hipotecarios para vivienda vencidos"</f>
        <v>+ Créditos hipotecarios para vivienda vencidos</v>
      </c>
      <c r="B96" s="140" t="n">
        <v>1416</v>
      </c>
    </row>
    <row r="97" customFormat="false" ht="12.75" hidden="false" customHeight="false" outlineLevel="0" collapsed="false">
      <c r="A97" s="138" t="str">
        <f aca="false">"+ Contratos de leasing de vivienda"</f>
        <v>+ Contratos de leasing de vivienda</v>
      </c>
      <c r="B97" s="140" t="s">
        <v>203</v>
      </c>
    </row>
    <row r="98" customFormat="false" ht="12.75" hidden="false" customHeight="false" outlineLevel="0" collapsed="false">
      <c r="A98" s="141" t="str">
        <f aca="false">"+ Intereses diferidos leasing de vivienda"</f>
        <v>+ Intereses diferidos leasing de vivienda</v>
      </c>
      <c r="B98" s="142" t="s">
        <v>204</v>
      </c>
    </row>
    <row r="99" customFormat="false" ht="12.75" hidden="false" customHeight="false" outlineLevel="0" collapsed="false">
      <c r="A99" s="141" t="str">
        <f aca="false">"+ IVA diferido leasing de vivienda"</f>
        <v>+ IVA diferido leasing de vivienda</v>
      </c>
      <c r="B99" s="142" t="s">
        <v>205</v>
      </c>
    </row>
    <row r="100" customFormat="false" ht="12.75" hidden="false" customHeight="false" outlineLevel="0" collapsed="false">
      <c r="A100" s="134" t="str">
        <f aca="false">"+ Contratos de leasing de vivienda vencidos"</f>
        <v>+ Contratos de leasing de vivienda vencidos</v>
      </c>
      <c r="B100" s="144" t="s">
        <v>206</v>
      </c>
    </row>
    <row r="102" customFormat="false" ht="12.75" hidden="false" customHeight="false" outlineLevel="0" collapsed="false">
      <c r="A102" s="131" t="s">
        <v>207</v>
      </c>
      <c r="B102" s="131"/>
    </row>
    <row r="103" customFormat="false" ht="12.75" hidden="false" customHeight="false" outlineLevel="0" collapsed="false">
      <c r="A103" s="137"/>
      <c r="B103" s="137"/>
    </row>
    <row r="104" customFormat="false" ht="12.75" hidden="false" customHeight="false" outlineLevel="0" collapsed="false">
      <c r="A104" s="141" t="s">
        <v>197</v>
      </c>
      <c r="B104" s="143" t="n">
        <v>1115</v>
      </c>
    </row>
    <row r="105" customFormat="false" ht="12.75" hidden="false" customHeight="false" outlineLevel="0" collapsed="false">
      <c r="A105" s="141" t="str">
        <f aca="false">"+ Ptmos. de consumo (a más de 1 año)"</f>
        <v>+ Ptmos. de consumo (a más de 1 año)</v>
      </c>
      <c r="B105" s="140" t="n">
        <v>1210</v>
      </c>
    </row>
    <row r="106" customFormat="false" ht="12.75" hidden="false" customHeight="false" outlineLevel="0" collapsed="false">
      <c r="A106" s="141" t="str">
        <f aca="false">"+ Créditos de consumo vencidos"</f>
        <v>+ Créditos de consumo vencidos</v>
      </c>
      <c r="B106" s="140" t="n">
        <v>1411</v>
      </c>
    </row>
    <row r="107" customFormat="false" ht="12.75" hidden="false" customHeight="false" outlineLevel="0" collapsed="false">
      <c r="A107" s="141" t="str">
        <f aca="false">"+ Contratos de leasing de consumo"</f>
        <v>+ Contratos de leasing de consumo</v>
      </c>
      <c r="B107" s="140" t="s">
        <v>198</v>
      </c>
    </row>
    <row r="108" customFormat="false" ht="12.75" hidden="false" customHeight="false" outlineLevel="0" collapsed="false">
      <c r="A108" s="141" t="str">
        <f aca="false">"+ Intereses diferidos leasing  de consumo"</f>
        <v>+ Intereses diferidos leasing  de consumo</v>
      </c>
      <c r="B108" s="143" t="s">
        <v>199</v>
      </c>
    </row>
    <row r="109" customFormat="false" ht="12.75" hidden="false" customHeight="false" outlineLevel="0" collapsed="false">
      <c r="A109" s="141" t="str">
        <f aca="false">"+ IVA diferido leasing de consumo"</f>
        <v>+ IVA diferido leasing de consumo</v>
      </c>
      <c r="B109" s="143" t="s">
        <v>200</v>
      </c>
    </row>
    <row r="110" customFormat="false" ht="12.75" hidden="false" customHeight="false" outlineLevel="0" collapsed="false">
      <c r="A110" s="145" t="str">
        <f aca="false">"+ Contratos de leasing consumo vencidos"</f>
        <v>+ Contratos de leasing consumo vencidos</v>
      </c>
      <c r="B110" s="144" t="s">
        <v>201</v>
      </c>
    </row>
    <row r="112" customFormat="false" ht="12.75" hidden="false" customHeight="false" outlineLevel="0" collapsed="false">
      <c r="A112" s="131" t="s">
        <v>208</v>
      </c>
      <c r="B112" s="131"/>
    </row>
    <row r="113" customFormat="false" ht="12.75" hidden="false" customHeight="false" outlineLevel="0" collapsed="false">
      <c r="A113" s="136"/>
      <c r="B113" s="137"/>
    </row>
    <row r="114" customFormat="false" ht="12.75" hidden="false" customHeight="false" outlineLevel="0" collapsed="false">
      <c r="A114" s="138" t="s">
        <v>209</v>
      </c>
      <c r="B114" s="143" t="n">
        <v>1246</v>
      </c>
    </row>
    <row r="115" customFormat="false" ht="12.75" hidden="false" customHeight="false" outlineLevel="0" collapsed="false">
      <c r="A115" s="138" t="s">
        <v>202</v>
      </c>
      <c r="B115" s="140" t="n">
        <v>1247</v>
      </c>
    </row>
    <row r="116" customFormat="false" ht="12.75" hidden="false" customHeight="false" outlineLevel="0" collapsed="false">
      <c r="A116" s="138" t="str">
        <f aca="false">"+ Ptmos. para vivienda en letras de crédito"</f>
        <v>+ Ptmos. para vivienda en letras de crédito</v>
      </c>
      <c r="B116" s="140" t="n">
        <v>1310</v>
      </c>
    </row>
    <row r="117" customFormat="false" ht="12.75" hidden="false" customHeight="false" outlineLevel="0" collapsed="false">
      <c r="A117" s="138" t="str">
        <f aca="false">"+ Créditos hipotecarios para vivienda vencidos"</f>
        <v>+ Créditos hipotecarios para vivienda vencidos</v>
      </c>
      <c r="B117" s="140" t="n">
        <v>1416</v>
      </c>
    </row>
    <row r="118" customFormat="false" ht="12.75" hidden="false" customHeight="false" outlineLevel="0" collapsed="false">
      <c r="A118" s="138" t="str">
        <f aca="false">"+ Contratos de leasing de vivienda"</f>
        <v>+ Contratos de leasing de vivienda</v>
      </c>
      <c r="B118" s="140" t="s">
        <v>203</v>
      </c>
    </row>
    <row r="119" customFormat="false" ht="12.75" hidden="false" customHeight="false" outlineLevel="0" collapsed="false">
      <c r="A119" s="141" t="str">
        <f aca="false">"+ Intereses diferidos leasing de vivienda"</f>
        <v>+ Intereses diferidos leasing de vivienda</v>
      </c>
      <c r="B119" s="142" t="s">
        <v>204</v>
      </c>
    </row>
    <row r="120" customFormat="false" ht="12.75" hidden="false" customHeight="false" outlineLevel="0" collapsed="false">
      <c r="A120" s="141" t="str">
        <f aca="false">"+ IVA diferido leasing de vivienda"</f>
        <v>+ IVA diferido leasing de vivienda</v>
      </c>
      <c r="B120" s="142" t="s">
        <v>205</v>
      </c>
    </row>
    <row r="121" customFormat="false" ht="12.75" hidden="false" customHeight="false" outlineLevel="0" collapsed="false">
      <c r="A121" s="134" t="str">
        <f aca="false">"+ Contratos de leasing de vivienda vencidos"</f>
        <v>+ Contratos de leasing de vivienda vencidos</v>
      </c>
      <c r="B121" s="144" t="s">
        <v>206</v>
      </c>
    </row>
    <row r="122" customFormat="false" ht="12.75" hidden="false" customHeight="false" outlineLevel="0" collapsed="false">
      <c r="A122" s="37"/>
      <c r="B122" s="146"/>
    </row>
    <row r="123" customFormat="false" ht="12.75" hidden="false" customHeight="false" outlineLevel="0" collapsed="false">
      <c r="A123" s="131" t="s">
        <v>29</v>
      </c>
      <c r="B123" s="131"/>
    </row>
    <row r="124" customFormat="false" ht="12.75" hidden="false" customHeight="false" outlineLevel="0" collapsed="false">
      <c r="A124" s="133"/>
      <c r="B124" s="101"/>
    </row>
    <row r="125" customFormat="false" ht="12.75" hidden="false" customHeight="false" outlineLevel="0" collapsed="false">
      <c r="A125" s="134" t="s">
        <v>29</v>
      </c>
      <c r="B125" s="135" t="s">
        <v>210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1" t="s">
        <v>30</v>
      </c>
      <c r="B127" s="131"/>
    </row>
    <row r="128" customFormat="false" ht="12.75" hidden="false" customHeight="false" outlineLevel="0" collapsed="false">
      <c r="A128" s="133"/>
      <c r="B128" s="101"/>
    </row>
    <row r="129" customFormat="false" ht="12.75" hidden="false" customHeight="false" outlineLevel="0" collapsed="false">
      <c r="A129" s="138" t="s">
        <v>211</v>
      </c>
      <c r="B129" s="143" t="s">
        <v>212</v>
      </c>
    </row>
    <row r="130" customFormat="false" ht="12.75" hidden="false" customHeight="false" outlineLevel="0" collapsed="false">
      <c r="A130" s="138" t="str">
        <f aca="false">"- Cuentas ajuste control pasivo"</f>
        <v>- Cuentas ajuste control pasivo</v>
      </c>
      <c r="B130" s="143" t="str">
        <f aca="false">"- (4505 a 4525)"</f>
        <v>- (4505 a 4525)</v>
      </c>
    </row>
    <row r="131" customFormat="false" ht="12.75" hidden="false" customHeight="false" outlineLevel="0" collapsed="false">
      <c r="A131" s="138" t="str">
        <f aca="false">"- Documentos a cargo de otros bancos (canje)"</f>
        <v>- Documentos a cargo de otros bancos (canje)</v>
      </c>
      <c r="B131" s="143" t="str">
        <f aca="false">"- 1015"</f>
        <v>- 1015</v>
      </c>
    </row>
    <row r="132" customFormat="false" ht="12.75" hidden="false" customHeight="false" outlineLevel="0" collapsed="false">
      <c r="A132" s="134" t="str">
        <f aca="false">"- Operaciones a futuro pasivo"</f>
        <v>- Operaciones a futuro pasivo</v>
      </c>
      <c r="B132" s="147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1" t="s">
        <v>31</v>
      </c>
      <c r="B134" s="131"/>
    </row>
    <row r="135" customFormat="false" ht="12.75" hidden="false" customHeight="false" outlineLevel="0" collapsed="false">
      <c r="A135" s="136"/>
      <c r="B135" s="137"/>
    </row>
    <row r="136" customFormat="false" ht="12.75" hidden="false" customHeight="false" outlineLevel="0" collapsed="false">
      <c r="A136" s="138" t="s">
        <v>213</v>
      </c>
      <c r="B136" s="141" t="n">
        <v>3005</v>
      </c>
    </row>
    <row r="137" customFormat="false" ht="12.75" hidden="false" customHeight="false" outlineLevel="0" collapsed="false">
      <c r="A137" s="138" t="str">
        <f aca="false">"+ Otros saldos acreedores a la vista"</f>
        <v>+ Otros saldos acreedores a la vista</v>
      </c>
      <c r="B137" s="148" t="n">
        <v>3010</v>
      </c>
    </row>
    <row r="138" customFormat="false" ht="12.75" hidden="false" customHeight="false" outlineLevel="0" collapsed="false">
      <c r="A138" s="138" t="str">
        <f aca="false">"+ Cuentas de depósito a la vista"</f>
        <v>+ Cuentas de depósito a la vista</v>
      </c>
      <c r="B138" s="148" t="n">
        <v>3015</v>
      </c>
    </row>
    <row r="139" customFormat="false" ht="12.75" hidden="false" customHeight="false" outlineLevel="0" collapsed="false">
      <c r="A139" s="138" t="str">
        <f aca="false">"- Documentos a cargo de otros bancos (canje)"</f>
        <v>- Documentos a cargo de otros bancos (canje)</v>
      </c>
      <c r="B139" s="149" t="n">
        <v>1015</v>
      </c>
    </row>
    <row r="140" customFormat="false" ht="12.75" hidden="false" customHeight="false" outlineLevel="0" collapsed="false">
      <c r="A140" s="138" t="str">
        <f aca="false">"+ Depósitos y captaciones a plazo 30 a 89 días"</f>
        <v>+ Depósitos y captaciones a plazo 30 a 89 días</v>
      </c>
      <c r="B140" s="148" t="n">
        <v>3020</v>
      </c>
    </row>
    <row r="141" customFormat="false" ht="12.75" hidden="false" customHeight="false" outlineLevel="0" collapsed="false">
      <c r="A141" s="138" t="str">
        <f aca="false">"+ Depósitos y captaciones a plazo 90 días a 1 año"</f>
        <v>+ Depósitos y captaciones a plazo 90 días a 1 año</v>
      </c>
      <c r="B141" s="148" t="n">
        <v>3025</v>
      </c>
    </row>
    <row r="142" customFormat="false" ht="12.75" hidden="false" customHeight="false" outlineLevel="0" collapsed="false">
      <c r="A142" s="138" t="str">
        <f aca="false">"+ Otros saldos acreedores a plazo"</f>
        <v>+ Otros saldos acreedores a plazo</v>
      </c>
      <c r="B142" s="148" t="n">
        <v>3030</v>
      </c>
    </row>
    <row r="143" customFormat="false" ht="12.75" hidden="false" customHeight="false" outlineLevel="0" collapsed="false">
      <c r="A143" s="138" t="str">
        <f aca="false">"+ Depósitos de ahorro a plazo"</f>
        <v>+ Depósitos de ahorro a plazo</v>
      </c>
      <c r="B143" s="148" t="n">
        <v>3035</v>
      </c>
    </row>
    <row r="144" customFormat="false" ht="12.75" hidden="false" customHeight="false" outlineLevel="0" collapsed="false">
      <c r="A144" s="134" t="str">
        <f aca="false">"+ Depósitos y captaciones (a más de 1 año)"</f>
        <v>+ Depósitos y captaciones (a más de 1 año)</v>
      </c>
      <c r="B144" s="150" t="n">
        <v>3065</v>
      </c>
    </row>
    <row r="146" customFormat="false" ht="12.75" hidden="false" customHeight="false" outlineLevel="0" collapsed="false">
      <c r="A146" s="131" t="s">
        <v>214</v>
      </c>
      <c r="B146" s="131"/>
    </row>
    <row r="147" customFormat="false" ht="12.75" hidden="false" customHeight="false" outlineLevel="0" collapsed="false">
      <c r="A147" s="151"/>
      <c r="B147" s="152"/>
    </row>
    <row r="148" customFormat="false" ht="12.75" hidden="false" customHeight="false" outlineLevel="0" collapsed="false">
      <c r="A148" s="141" t="s">
        <v>213</v>
      </c>
      <c r="B148" s="141" t="n">
        <v>3005</v>
      </c>
    </row>
    <row r="149" customFormat="false" ht="12.75" hidden="false" customHeight="false" outlineLevel="0" collapsed="false">
      <c r="A149" s="141" t="str">
        <f aca="false">"+ Otros saldos acreedores a la vista"</f>
        <v>+ Otros saldos acreedores a la vista</v>
      </c>
      <c r="B149" s="148" t="n">
        <v>3010</v>
      </c>
    </row>
    <row r="150" customFormat="false" ht="12.75" hidden="false" customHeight="false" outlineLevel="0" collapsed="false">
      <c r="A150" s="141" t="str">
        <f aca="false">"+ Cuentas de depósito a la vista"</f>
        <v>+ Cuentas de depósito a la vista</v>
      </c>
      <c r="B150" s="148" t="n">
        <v>3015</v>
      </c>
    </row>
    <row r="151" customFormat="false" ht="12.75" hidden="false" customHeight="false" outlineLevel="0" collapsed="false">
      <c r="A151" s="145" t="str">
        <f aca="false">"- Documentos a cargo de otros bancos (canje)"</f>
        <v>- Documentos a cargo de otros bancos (canje)</v>
      </c>
      <c r="B151" s="153" t="n">
        <v>1015</v>
      </c>
    </row>
    <row r="153" customFormat="false" ht="12.75" hidden="false" customHeight="false" outlineLevel="0" collapsed="false">
      <c r="A153" s="131" t="s">
        <v>215</v>
      </c>
      <c r="B153" s="131"/>
    </row>
    <row r="154" customFormat="false" ht="12.75" hidden="false" customHeight="false" outlineLevel="0" collapsed="false">
      <c r="A154" s="154"/>
      <c r="B154" s="137"/>
    </row>
    <row r="155" customFormat="false" ht="12.75" hidden="false" customHeight="false" outlineLevel="0" collapsed="false">
      <c r="A155" s="138" t="str">
        <f aca="false">"   Depósitos y captaciones a plazo 30 a 89 días"</f>
        <v>   Depósitos y captaciones a plazo 30 a 89 días</v>
      </c>
      <c r="B155" s="141" t="n">
        <v>3020</v>
      </c>
    </row>
    <row r="156" customFormat="false" ht="12.75" hidden="false" customHeight="false" outlineLevel="0" collapsed="false">
      <c r="A156" s="138" t="str">
        <f aca="false">"+ Depósitos y captaciones a plazo 90 días a 1 año"</f>
        <v>+ Depósitos y captaciones a plazo 90 días a 1 año</v>
      </c>
      <c r="B156" s="148" t="n">
        <v>3025</v>
      </c>
    </row>
    <row r="157" customFormat="false" ht="12.75" hidden="false" customHeight="false" outlineLevel="0" collapsed="false">
      <c r="A157" s="138" t="str">
        <f aca="false">"+ Otros saldos acreedores a plazo"</f>
        <v>+ Otros saldos acreedores a plazo</v>
      </c>
      <c r="B157" s="148" t="n">
        <v>3030</v>
      </c>
    </row>
    <row r="158" customFormat="false" ht="12.75" hidden="false" customHeight="false" outlineLevel="0" collapsed="false">
      <c r="A158" s="138" t="str">
        <f aca="false">"+ Depósitos de ahorro a plazo"</f>
        <v>+ Depósitos de ahorro a plazo</v>
      </c>
      <c r="B158" s="148" t="n">
        <v>3035</v>
      </c>
    </row>
    <row r="159" customFormat="false" ht="12.75" hidden="false" customHeight="false" outlineLevel="0" collapsed="false">
      <c r="A159" s="134" t="str">
        <f aca="false">"+ Depósitos y captaciones (a más de 1 año)"</f>
        <v>+ Depósitos y captaciones (a más de 1 año)</v>
      </c>
      <c r="B159" s="150" t="n">
        <v>3065</v>
      </c>
    </row>
    <row r="161" customFormat="false" ht="12.75" hidden="false" customHeight="false" outlineLevel="0" collapsed="false">
      <c r="A161" s="131" t="s">
        <v>34</v>
      </c>
      <c r="B161" s="131"/>
    </row>
    <row r="162" customFormat="false" ht="12.75" hidden="false" customHeight="false" outlineLevel="0" collapsed="false">
      <c r="A162" s="136"/>
      <c r="B162" s="137"/>
    </row>
    <row r="163" customFormat="false" ht="12.75" hidden="false" customHeight="false" outlineLevel="0" collapsed="false">
      <c r="A163" s="138" t="s">
        <v>216</v>
      </c>
      <c r="B163" s="143" t="s">
        <v>217</v>
      </c>
    </row>
    <row r="164" customFormat="false" ht="12.75" hidden="false" customHeight="false" outlineLevel="0" collapsed="false">
      <c r="A164" s="134" t="str">
        <f aca="false">"+ Cartas de crédito simples o documentarias"</f>
        <v>+ Cartas de crédito simples o documentarias</v>
      </c>
      <c r="B164" s="150" t="n">
        <v>3615</v>
      </c>
    </row>
    <row r="166" customFormat="false" ht="12.75" hidden="false" customHeight="false" outlineLevel="0" collapsed="false">
      <c r="A166" s="131" t="s">
        <v>35</v>
      </c>
      <c r="B166" s="131"/>
    </row>
    <row r="167" customFormat="false" ht="12.75" hidden="false" customHeight="false" outlineLevel="0" collapsed="false">
      <c r="A167" s="137"/>
      <c r="B167" s="137"/>
    </row>
    <row r="168" customFormat="false" ht="12.75" hidden="false" customHeight="false" outlineLevel="0" collapsed="false">
      <c r="A168" s="141" t="str">
        <f aca="false">"Obligaciones con letras  de crédito"</f>
        <v>Obligaciones con letras  de crédito</v>
      </c>
      <c r="B168" s="143" t="s">
        <v>218</v>
      </c>
    </row>
    <row r="169" customFormat="false" ht="12.75" hidden="false" customHeight="false" outlineLevel="0" collapsed="false">
      <c r="A169" s="141" t="str">
        <f aca="false">" + Obligaciones por bonos (ordinarios)"</f>
        <v> + Obligaciones por bonos (ordinarios)</v>
      </c>
      <c r="B169" s="148" t="n">
        <v>3075</v>
      </c>
    </row>
    <row r="170" customFormat="false" ht="12.75" hidden="false" customHeight="false" outlineLevel="0" collapsed="false">
      <c r="A170" s="145" t="s">
        <v>219</v>
      </c>
      <c r="B170" s="150" t="n">
        <v>4190</v>
      </c>
    </row>
    <row r="172" customFormat="false" ht="12.75" hidden="false" customHeight="false" outlineLevel="0" collapsed="false">
      <c r="A172" s="131" t="s">
        <v>220</v>
      </c>
      <c r="B172" s="131"/>
    </row>
    <row r="173" customFormat="false" ht="12.75" hidden="false" customHeight="false" outlineLevel="0" collapsed="false">
      <c r="A173" s="101"/>
      <c r="B173" s="101"/>
    </row>
    <row r="174" customFormat="false" ht="12.75" hidden="false" customHeight="false" outlineLevel="0" collapsed="false">
      <c r="A174" s="145" t="str">
        <f aca="false">"Obligaciones con letras  de crédito"</f>
        <v>Obligaciones con letras  de crédito</v>
      </c>
      <c r="B174" s="135" t="s">
        <v>218</v>
      </c>
    </row>
    <row r="176" customFormat="false" ht="12.75" hidden="false" customHeight="false" outlineLevel="0" collapsed="false">
      <c r="A176" s="131" t="s">
        <v>221</v>
      </c>
      <c r="B176" s="131"/>
    </row>
    <row r="177" customFormat="false" ht="12.75" hidden="false" customHeight="false" outlineLevel="0" collapsed="false">
      <c r="A177" s="137"/>
      <c r="B177" s="137"/>
    </row>
    <row r="178" customFormat="false" ht="12.75" hidden="false" customHeight="false" outlineLevel="0" collapsed="false">
      <c r="A178" s="145" t="str">
        <f aca="false">"Obligaciones por bonos (ordinarios)"</f>
        <v>Obligaciones por bonos (ordinarios)</v>
      </c>
      <c r="B178" s="155" t="n">
        <v>3075</v>
      </c>
    </row>
    <row r="180" customFormat="false" ht="12.75" hidden="false" customHeight="false" outlineLevel="0" collapsed="false">
      <c r="A180" s="131" t="s">
        <v>222</v>
      </c>
      <c r="B180" s="131"/>
    </row>
    <row r="181" customFormat="false" ht="12.75" hidden="false" customHeight="false" outlineLevel="0" collapsed="false">
      <c r="A181" s="136"/>
      <c r="B181" s="156"/>
    </row>
    <row r="182" customFormat="false" ht="12.75" hidden="false" customHeight="false" outlineLevel="0" collapsed="false">
      <c r="A182" s="134" t="s">
        <v>222</v>
      </c>
      <c r="B182" s="145" t="n">
        <v>4190</v>
      </c>
    </row>
    <row r="184" customFormat="false" ht="12.75" hidden="false" customHeight="false" outlineLevel="0" collapsed="false">
      <c r="A184" s="131" t="s">
        <v>39</v>
      </c>
      <c r="B184" s="131"/>
    </row>
    <row r="185" customFormat="false" ht="12.75" hidden="false" customHeight="false" outlineLevel="0" collapsed="false">
      <c r="A185" s="137"/>
      <c r="B185" s="156"/>
    </row>
    <row r="186" customFormat="false" ht="12.75" hidden="false" customHeight="false" outlineLevel="0" collapsed="false">
      <c r="A186" s="145" t="s">
        <v>39</v>
      </c>
      <c r="B186" s="135" t="s">
        <v>223</v>
      </c>
    </row>
    <row r="188" customFormat="false" ht="12.75" hidden="false" customHeight="false" outlineLevel="0" collapsed="false">
      <c r="A188" s="131" t="s">
        <v>41</v>
      </c>
      <c r="B188" s="131"/>
    </row>
    <row r="189" customFormat="false" ht="12.75" hidden="false" customHeight="false" outlineLevel="0" collapsed="false">
      <c r="A189" s="137"/>
      <c r="B189" s="156"/>
    </row>
    <row r="190" customFormat="false" ht="12.75" hidden="false" customHeight="false" outlineLevel="0" collapsed="false">
      <c r="A190" s="134" t="s">
        <v>41</v>
      </c>
      <c r="B190" s="135" t="s">
        <v>224</v>
      </c>
    </row>
    <row r="192" customFormat="false" ht="12.75" hidden="false" customHeight="false" outlineLevel="0" collapsed="false">
      <c r="A192" s="131" t="s">
        <v>42</v>
      </c>
      <c r="B192" s="131"/>
    </row>
    <row r="193" customFormat="false" ht="12.75" hidden="false" customHeight="false" outlineLevel="0" collapsed="false">
      <c r="A193" s="137"/>
      <c r="B193" s="156"/>
    </row>
    <row r="194" customFormat="false" ht="12.75" hidden="false" customHeight="false" outlineLevel="0" collapsed="false">
      <c r="A194" s="141" t="s">
        <v>225</v>
      </c>
      <c r="B194" s="143" t="n">
        <v>1350</v>
      </c>
    </row>
    <row r="195" customFormat="false" ht="12.75" hidden="false" customHeight="false" outlineLevel="0" collapsed="false">
      <c r="A195" s="145" t="str">
        <f aca="false">"+ contratos de leasing vencidos"</f>
        <v>+ contratos de leasing vencidos</v>
      </c>
      <c r="B195" s="150" t="n">
        <v>1421</v>
      </c>
    </row>
    <row r="196" customFormat="false" ht="12.75" hidden="false" customHeight="false" outlineLevel="0" collapsed="false">
      <c r="A196" s="12"/>
      <c r="B196" s="157"/>
    </row>
    <row r="197" customFormat="false" ht="12.75" hidden="false" customHeight="false" outlineLevel="0" collapsed="false">
      <c r="A197" s="131" t="s">
        <v>43</v>
      </c>
      <c r="B197" s="131"/>
    </row>
    <row r="198" customFormat="false" ht="12.75" hidden="false" customHeight="false" outlineLevel="0" collapsed="false">
      <c r="A198" s="137"/>
      <c r="B198" s="156"/>
    </row>
    <row r="199" customFormat="false" ht="12.75" hidden="false" customHeight="false" outlineLevel="0" collapsed="false">
      <c r="A199" s="141" t="s">
        <v>226</v>
      </c>
      <c r="B199" s="140" t="n">
        <v>1135</v>
      </c>
    </row>
    <row r="200" customFormat="false" ht="12.75" hidden="false" customHeight="false" outlineLevel="0" collapsed="false">
      <c r="A200" s="145" t="str">
        <f aca="false">"+ Operaciones de factoraje vencidas"</f>
        <v>+ Operaciones de factoraje vencidas</v>
      </c>
      <c r="B200" s="144" t="n">
        <v>1418</v>
      </c>
    </row>
    <row r="202" customFormat="false" ht="12.75" hidden="false" customHeight="false" outlineLevel="0" collapsed="false">
      <c r="A202" s="131" t="s">
        <v>44</v>
      </c>
      <c r="B202" s="131"/>
    </row>
    <row r="203" customFormat="false" ht="12.75" hidden="false" customHeight="false" outlineLevel="0" collapsed="false">
      <c r="A203" s="137"/>
      <c r="B203" s="137"/>
    </row>
    <row r="204" customFormat="false" ht="12.75" hidden="false" customHeight="false" outlineLevel="0" collapsed="false">
      <c r="A204" s="141" t="str">
        <f aca="false">"   Deudores por boletas de garantía y consig. judic. (hasta 1 año)"</f>
        <v>   Deudores por boletas de garantía y consig. judic. (hasta 1 año)</v>
      </c>
      <c r="B204" s="139" t="n">
        <v>1605</v>
      </c>
    </row>
    <row r="205" customFormat="false" ht="12.75" hidden="false" customHeight="false" outlineLevel="0" collapsed="false">
      <c r="A205" s="141" t="str">
        <f aca="false">"+ Deudores por avales y fianzas (hasta 1 año)"</f>
        <v>+ Deudores por avales y fianzas (hasta 1 año)</v>
      </c>
      <c r="B205" s="140" t="n">
        <v>1610</v>
      </c>
    </row>
    <row r="206" customFormat="false" ht="12.75" hidden="false" customHeight="false" outlineLevel="0" collapsed="false">
      <c r="A206" s="141" t="str">
        <f aca="false">"+ Deudores por carta crédito simples y documentarias"</f>
        <v>+ Deudores por carta crédito simples y documentarias</v>
      </c>
      <c r="B206" s="140" t="n">
        <v>1615</v>
      </c>
    </row>
    <row r="207" customFormat="false" ht="12.75" hidden="false" customHeight="false" outlineLevel="0" collapsed="false">
      <c r="A207" s="141" t="str">
        <f aca="false">"+ Deudores por carta crédito del exterior confirmadas"</f>
        <v>+ Deudores por carta crédito del exterior confirmadas</v>
      </c>
      <c r="B207" s="140" t="n">
        <v>1620</v>
      </c>
    </row>
    <row r="208" customFormat="false" ht="12.75" hidden="false" customHeight="false" outlineLevel="0" collapsed="false">
      <c r="A208" s="141" t="str">
        <f aca="false">"+ Deudores por boletas de garantía y consig. judic. (a más de 1 año)"</f>
        <v>+ Deudores por boletas de garantía y consig. judic. (a más de 1 año)</v>
      </c>
      <c r="B208" s="140" t="n">
        <v>1655</v>
      </c>
    </row>
    <row r="209" customFormat="false" ht="12.75" hidden="false" customHeight="false" outlineLevel="0" collapsed="false">
      <c r="A209" s="145" t="str">
        <f aca="false">"+ Deudores por avales y fianzas (a más de 1 año)"</f>
        <v>+ Deudores por avales y fianzas (a más de 1 año)</v>
      </c>
      <c r="B209" s="144" t="n">
        <v>1660</v>
      </c>
    </row>
    <row r="212" customFormat="false" ht="12.75" hidden="false" customHeight="false" outlineLevel="0" collapsed="false">
      <c r="A212" s="131" t="s">
        <v>45</v>
      </c>
      <c r="B212" s="131"/>
    </row>
    <row r="213" customFormat="false" ht="12.75" hidden="false" customHeight="false" outlineLevel="0" collapsed="false">
      <c r="A213" s="136"/>
      <c r="B213" s="137"/>
    </row>
    <row r="214" customFormat="false" ht="12.75" hidden="false" customHeight="false" outlineLevel="0" collapsed="false">
      <c r="A214" s="134" t="s">
        <v>45</v>
      </c>
      <c r="B214" s="135" t="s">
        <v>227</v>
      </c>
    </row>
    <row r="215" customFormat="false" ht="12.75" hidden="false" customHeight="false" outlineLevel="0" collapsed="false">
      <c r="A215" s="12"/>
      <c r="B215" s="158"/>
    </row>
    <row r="217" customFormat="false" ht="12.75" hidden="false" customHeight="false" outlineLevel="0" collapsed="false">
      <c r="A217" s="131" t="s">
        <v>51</v>
      </c>
      <c r="B217" s="131"/>
    </row>
    <row r="218" customFormat="false" ht="12.75" hidden="false" customHeight="false" outlineLevel="0" collapsed="false">
      <c r="A218" s="136"/>
      <c r="B218" s="137"/>
    </row>
    <row r="219" customFormat="false" ht="12.75" hidden="false" customHeight="false" outlineLevel="0" collapsed="false">
      <c r="A219" s="138" t="s">
        <v>228</v>
      </c>
      <c r="B219" s="143" t="s">
        <v>229</v>
      </c>
    </row>
    <row r="220" customFormat="false" ht="12.75" hidden="false" customHeight="false" outlineLevel="0" collapsed="false">
      <c r="A220" s="138" t="str">
        <f aca="false">"+ Reajustes percibidos y devengados"</f>
        <v>+ Reajustes percibidos y devengados</v>
      </c>
      <c r="B220" s="143" t="s">
        <v>230</v>
      </c>
    </row>
    <row r="221" customFormat="false" ht="12.75" hidden="false" customHeight="false" outlineLevel="0" collapsed="false">
      <c r="A221" s="138" t="str">
        <f aca="false">"- Intereses pagados y devengados"</f>
        <v>- Intereses pagados y devengados</v>
      </c>
      <c r="B221" s="143" t="s">
        <v>231</v>
      </c>
    </row>
    <row r="222" customFormat="false" ht="12.75" hidden="false" customHeight="false" outlineLevel="0" collapsed="false">
      <c r="A222" s="138" t="str">
        <f aca="false">"- Reajustes pagados y devengados"</f>
        <v>- Reajustes pagados y devengados</v>
      </c>
      <c r="B222" s="143" t="str">
        <f aca="false">"- 5305 a 5400"</f>
        <v>- 5305 a 5400</v>
      </c>
    </row>
    <row r="223" customFormat="false" ht="12.75" hidden="false" customHeight="false" outlineLevel="0" collapsed="false">
      <c r="A223" s="138" t="str">
        <f aca="false">"+ Utilidades de cambio"</f>
        <v>+ Utilidades de cambio</v>
      </c>
      <c r="B223" s="143" t="s">
        <v>232</v>
      </c>
    </row>
    <row r="224" customFormat="false" ht="12.75" hidden="false" customHeight="false" outlineLevel="0" collapsed="false">
      <c r="A224" s="134" t="str">
        <f aca="false">"- Pérdidas de cambio"</f>
        <v>- Pérdidas de cambio</v>
      </c>
      <c r="B224" s="135" t="str">
        <f aca="false">"- 5705 a 5710"</f>
        <v>- 5705 a 5710</v>
      </c>
    </row>
    <row r="226" customFormat="false" ht="12.75" hidden="false" customHeight="false" outlineLevel="0" collapsed="false">
      <c r="A226" s="131" t="s">
        <v>52</v>
      </c>
      <c r="B226" s="131"/>
    </row>
    <row r="227" customFormat="false" ht="12.75" hidden="false" customHeight="false" outlineLevel="0" collapsed="false">
      <c r="A227" s="137"/>
      <c r="B227" s="137"/>
    </row>
    <row r="228" customFormat="false" ht="12.75" hidden="false" customHeight="false" outlineLevel="0" collapsed="false">
      <c r="A228" s="141" t="str">
        <f aca="false">"  Comisiones percibidas y devengadas"</f>
        <v>  Comisiones percibidas y devengadas</v>
      </c>
      <c r="B228" s="143" t="s">
        <v>233</v>
      </c>
    </row>
    <row r="229" customFormat="false" ht="12.75" hidden="false" customHeight="false" outlineLevel="0" collapsed="false">
      <c r="A229" s="145" t="str">
        <f aca="false">"- Comisiones pagadas y devengadas"</f>
        <v>- Comisiones pagadas y devengadas</v>
      </c>
      <c r="B229" s="135" t="str">
        <f aca="false">"- 5505 a 5530"</f>
        <v>- 5505 a 5530</v>
      </c>
    </row>
    <row r="231" customFormat="false" ht="12.75" hidden="false" customHeight="false" outlineLevel="0" collapsed="false">
      <c r="A231" s="131" t="s">
        <v>53</v>
      </c>
      <c r="B231" s="131"/>
    </row>
    <row r="232" customFormat="false" ht="12.75" hidden="false" customHeight="false" outlineLevel="0" collapsed="false">
      <c r="A232" s="137"/>
      <c r="B232" s="137"/>
    </row>
    <row r="233" customFormat="false" ht="12.75" hidden="false" customHeight="false" outlineLevel="0" collapsed="false">
      <c r="A233" s="141"/>
      <c r="B233" s="141"/>
    </row>
    <row r="234" customFormat="false" ht="12.75" hidden="false" customHeight="false" outlineLevel="0" collapsed="false">
      <c r="A234" s="145" t="s">
        <v>234</v>
      </c>
      <c r="B234" s="159" t="s">
        <v>235</v>
      </c>
    </row>
    <row r="236" customFormat="false" ht="12.75" hidden="false" customHeight="false" outlineLevel="0" collapsed="false">
      <c r="A236" s="131" t="s">
        <v>236</v>
      </c>
      <c r="B236" s="131"/>
    </row>
    <row r="237" customFormat="false" ht="12.75" hidden="false" customHeight="false" outlineLevel="0" collapsed="false">
      <c r="A237" s="136"/>
      <c r="B237" s="137"/>
    </row>
    <row r="238" customFormat="false" ht="12.75" hidden="false" customHeight="false" outlineLevel="0" collapsed="false">
      <c r="A238" s="138" t="s">
        <v>237</v>
      </c>
      <c r="B238" s="143" t="s">
        <v>238</v>
      </c>
    </row>
    <row r="239" customFormat="false" ht="12.75" hidden="false" customHeight="false" outlineLevel="0" collapsed="false">
      <c r="A239" s="138" t="str">
        <f aca="false">"- Pérdidas por diferencias de precio"</f>
        <v>- Pérdidas por diferencias de precio</v>
      </c>
      <c r="B239" s="143" t="str">
        <f aca="false">"- 5605 a 5650"</f>
        <v>- 5605 a 5650</v>
      </c>
    </row>
    <row r="240" customFormat="false" ht="12.75" hidden="false" customHeight="false" outlineLevel="0" collapsed="false">
      <c r="A240" s="138" t="str">
        <f aca="false">"+ Otros Ingresos de operación"</f>
        <v>+ Otros Ingresos de operación</v>
      </c>
      <c r="B240" s="140" t="n">
        <v>7910</v>
      </c>
    </row>
    <row r="241" customFormat="false" ht="12.75" hidden="false" customHeight="false" outlineLevel="0" collapsed="false">
      <c r="A241" s="138" t="str">
        <f aca="false">"- Otros gastos de operación"</f>
        <v>- Otros gastos de operación</v>
      </c>
      <c r="B241" s="143" t="str">
        <f aca="false">"- 5900"</f>
        <v>- 5900</v>
      </c>
    </row>
    <row r="242" customFormat="false" ht="12.75" hidden="false" customHeight="false" outlineLevel="0" collapsed="false">
      <c r="A242" s="138" t="str">
        <f aca="false">"+ Corrección Monetaria (ingreso)"</f>
        <v>+ Corrección Monetaria (ingreso)</v>
      </c>
      <c r="B242" s="140" t="n">
        <v>8405</v>
      </c>
    </row>
    <row r="243" customFormat="false" ht="12.75" hidden="false" customHeight="false" outlineLevel="0" collapsed="false">
      <c r="A243" s="134" t="str">
        <f aca="false">"- Corrección Monetaria (gasto)"</f>
        <v>- Corrección Monetaria (gasto)</v>
      </c>
      <c r="B243" s="147" t="n">
        <v>6405</v>
      </c>
    </row>
    <row r="245" customFormat="false" ht="12.75" hidden="false" customHeight="false" outlineLevel="0" collapsed="false">
      <c r="A245" s="101" t="s">
        <v>55</v>
      </c>
      <c r="B245" s="101"/>
    </row>
    <row r="246" customFormat="false" ht="12.75" hidden="false" customHeight="false" outlineLevel="0" collapsed="false">
      <c r="A246" s="136"/>
      <c r="B246" s="160"/>
    </row>
    <row r="247" customFormat="false" ht="12.75" hidden="false" customHeight="false" outlineLevel="0" collapsed="false">
      <c r="A247" s="138" t="s">
        <v>239</v>
      </c>
      <c r="B247" s="161"/>
    </row>
    <row r="248" customFormat="false" ht="12.75" hidden="false" customHeight="false" outlineLevel="0" collapsed="false">
      <c r="A248" s="138" t="str">
        <f aca="false">"+ Comisiones netas"</f>
        <v>+ Comisiones netas</v>
      </c>
      <c r="B248" s="161"/>
    </row>
    <row r="249" customFormat="false" ht="12.75" hidden="false" customHeight="false" outlineLevel="0" collapsed="false">
      <c r="A249" s="138" t="str">
        <f aca="false">"+ Recuperación de colocaciones  e inversiones castigadas"</f>
        <v>+ Recuperación de colocaciones  e inversiones castigadas</v>
      </c>
      <c r="B249" s="161"/>
    </row>
    <row r="250" customFormat="false" ht="12.75" hidden="false" customHeight="false" outlineLevel="0" collapsed="false">
      <c r="A250" s="134" t="str">
        <f aca="false">"+ Otros ingresos de operación netos"</f>
        <v>+ Otros ingresos de operación netos</v>
      </c>
      <c r="B250" s="16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1" t="s">
        <v>56</v>
      </c>
      <c r="B252" s="131"/>
    </row>
    <row r="253" customFormat="false" ht="12.75" hidden="false" customHeight="false" outlineLevel="0" collapsed="false">
      <c r="A253" s="137"/>
      <c r="B253" s="137"/>
    </row>
    <row r="254" customFormat="false" ht="12.75" hidden="false" customHeight="false" outlineLevel="0" collapsed="false">
      <c r="A254" s="145" t="s">
        <v>56</v>
      </c>
      <c r="B254" s="135" t="s">
        <v>240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1" t="s">
        <v>57</v>
      </c>
      <c r="B256" s="131"/>
    </row>
    <row r="257" customFormat="false" ht="12.75" hidden="false" customHeight="false" outlineLevel="0" collapsed="false">
      <c r="A257" s="137"/>
      <c r="B257" s="137"/>
    </row>
    <row r="258" customFormat="false" ht="12.75" hidden="false" customHeight="false" outlineLevel="0" collapsed="false">
      <c r="A258" s="141" t="s">
        <v>241</v>
      </c>
      <c r="B258" s="143" t="s">
        <v>242</v>
      </c>
    </row>
    <row r="259" customFormat="false" ht="12.75" hidden="false" customHeight="false" outlineLevel="0" collapsed="false">
      <c r="A259" s="145" t="s">
        <v>243</v>
      </c>
      <c r="B259" s="159" t="s">
        <v>244</v>
      </c>
    </row>
    <row r="261" customFormat="false" ht="12.75" hidden="false" customHeight="false" outlineLevel="0" collapsed="false">
      <c r="A261" s="101" t="s">
        <v>58</v>
      </c>
      <c r="B261" s="101"/>
    </row>
    <row r="262" customFormat="false" ht="12.75" hidden="false" customHeight="false" outlineLevel="0" collapsed="false">
      <c r="A262" s="136"/>
      <c r="B262" s="160"/>
    </row>
    <row r="263" customFormat="false" ht="12.75" hidden="false" customHeight="false" outlineLevel="0" collapsed="false">
      <c r="A263" s="138" t="s">
        <v>245</v>
      </c>
      <c r="B263" s="161"/>
    </row>
    <row r="264" customFormat="false" ht="12.75" hidden="false" customHeight="false" outlineLevel="0" collapsed="false">
      <c r="A264" s="138" t="str">
        <f aca="false">"- Gastos de apoyo operacional"</f>
        <v>- Gastos de apoyo operacional</v>
      </c>
      <c r="B264" s="161"/>
    </row>
    <row r="265" customFormat="false" ht="12.75" hidden="false" customHeight="false" outlineLevel="0" collapsed="false">
      <c r="A265" s="134" t="str">
        <f aca="false">"- Gasto en provisiones"</f>
        <v>- Gasto en provisiones</v>
      </c>
      <c r="B265" s="162"/>
    </row>
    <row r="266" customFormat="false" ht="12.75" hidden="false" customHeight="false" outlineLevel="0" collapsed="false">
      <c r="A266" s="105"/>
      <c r="B266" s="105"/>
    </row>
    <row r="267" customFormat="false" ht="12.75" hidden="false" customHeight="false" outlineLevel="0" collapsed="false">
      <c r="A267" s="131" t="s">
        <v>246</v>
      </c>
      <c r="B267" s="131"/>
    </row>
    <row r="268" customFormat="false" ht="12.75" hidden="false" customHeight="false" outlineLevel="0" collapsed="false">
      <c r="A268" s="137"/>
      <c r="B268" s="137"/>
    </row>
    <row r="269" customFormat="false" ht="12.75" hidden="false" customHeight="false" outlineLevel="0" collapsed="false">
      <c r="A269" s="163" t="s">
        <v>247</v>
      </c>
      <c r="B269" s="164" t="n">
        <v>8350</v>
      </c>
    </row>
    <row r="270" customFormat="false" ht="12.75" hidden="false" customHeight="false" outlineLevel="0" collapsed="false">
      <c r="A270" s="163" t="str">
        <f aca="false">"- Pérdidas por inversión en sociedades"</f>
        <v>- Pérdidas por inversión en sociedades</v>
      </c>
      <c r="B270" s="165" t="n">
        <v>6350</v>
      </c>
    </row>
    <row r="271" customFormat="false" ht="12.75" hidden="false" customHeight="false" outlineLevel="0" collapsed="false">
      <c r="A271" s="138" t="str">
        <f aca="false">"+ Utilidades de sucursales en el exterior"</f>
        <v>+ Utilidades de sucursales en el exterior</v>
      </c>
      <c r="B271" s="140" t="n">
        <v>8320</v>
      </c>
    </row>
    <row r="272" customFormat="false" ht="12.75" hidden="false" customHeight="false" outlineLevel="0" collapsed="false">
      <c r="A272" s="134" t="str">
        <f aca="false">"- Perdidas de sucursales en el exterior"</f>
        <v>- Perdidas de sucursales en el exterior</v>
      </c>
      <c r="B272" s="147" t="n">
        <v>6320</v>
      </c>
    </row>
    <row r="273" customFormat="false" ht="12.75" hidden="false" customHeight="false" outlineLevel="0" collapsed="false">
      <c r="A273" s="105"/>
      <c r="B273" s="105"/>
    </row>
    <row r="274" customFormat="false" ht="12.75" hidden="false" customHeight="false" outlineLevel="0" collapsed="false">
      <c r="A274" s="101" t="s">
        <v>248</v>
      </c>
      <c r="B274" s="101"/>
    </row>
    <row r="275" customFormat="false" ht="12.75" hidden="false" customHeight="false" outlineLevel="0" collapsed="false">
      <c r="A275" s="102" t="s">
        <v>249</v>
      </c>
      <c r="B275" s="102"/>
    </row>
    <row r="276" customFormat="false" ht="12.75" hidden="false" customHeight="false" outlineLevel="0" collapsed="false">
      <c r="A276" s="133"/>
      <c r="B276" s="166"/>
    </row>
    <row r="277" customFormat="false" ht="12.75" hidden="false" customHeight="false" outlineLevel="0" collapsed="false">
      <c r="A277" s="167" t="s">
        <v>250</v>
      </c>
      <c r="B277" s="168"/>
    </row>
    <row r="278" customFormat="false" ht="12.75" hidden="false" customHeight="false" outlineLevel="0" collapsed="false">
      <c r="A278" s="169" t="str">
        <f aca="false">"+ Utilidades de inversiones en sociedades y de sucurs. en el exterior"</f>
        <v>+ Utilidades de inversiones en sociedades y de sucurs. en el exterior</v>
      </c>
      <c r="B278" s="170"/>
    </row>
    <row r="279" customFormat="false" ht="12.75" hidden="false" customHeight="false" outlineLevel="0" collapsed="false">
      <c r="A279" s="105"/>
      <c r="B279" s="105"/>
    </row>
    <row r="280" customFormat="false" ht="12.75" hidden="false" customHeight="false" outlineLevel="0" collapsed="false">
      <c r="A280" s="131" t="s">
        <v>62</v>
      </c>
      <c r="B280" s="131"/>
    </row>
    <row r="281" customFormat="false" ht="12.75" hidden="false" customHeight="false" outlineLevel="0" collapsed="false">
      <c r="A281" s="136"/>
      <c r="B281" s="137"/>
    </row>
    <row r="282" customFormat="false" ht="12.75" hidden="false" customHeight="false" outlineLevel="0" collapsed="false">
      <c r="A282" s="138" t="s">
        <v>251</v>
      </c>
      <c r="B282" s="143" t="s">
        <v>252</v>
      </c>
    </row>
    <row r="283" customFormat="false" ht="12.75" hidden="false" customHeight="false" outlineLevel="0" collapsed="false">
      <c r="A283" s="138" t="s">
        <v>253</v>
      </c>
      <c r="B283" s="140" t="n">
        <v>8115</v>
      </c>
    </row>
    <row r="284" customFormat="false" ht="12.75" hidden="false" customHeight="false" outlineLevel="0" collapsed="false">
      <c r="A284" s="134" t="str">
        <f aca="false">"- Gastos no operacionales"</f>
        <v>- Gastos no operacionales</v>
      </c>
      <c r="B284" s="135" t="str">
        <f aca="false">"- 6305 a 6315"</f>
        <v>- 6305 a 6315</v>
      </c>
    </row>
    <row r="285" customFormat="false" ht="12.75" hidden="false" customHeight="false" outlineLevel="0" collapsed="false">
      <c r="A285" s="105"/>
      <c r="B285" s="105"/>
    </row>
    <row r="286" customFormat="false" ht="12.75" hidden="false" customHeight="false" outlineLevel="0" collapsed="false">
      <c r="A286" s="101" t="s">
        <v>63</v>
      </c>
      <c r="B286" s="101"/>
    </row>
    <row r="287" customFormat="false" ht="12.75" hidden="false" customHeight="false" outlineLevel="0" collapsed="false">
      <c r="A287" s="136"/>
      <c r="B287" s="160"/>
    </row>
    <row r="288" customFormat="false" ht="12.75" hidden="false" customHeight="false" outlineLevel="0" collapsed="false">
      <c r="A288" s="167" t="s">
        <v>254</v>
      </c>
      <c r="B288" s="161"/>
    </row>
    <row r="289" customFormat="false" ht="12.75" hidden="false" customHeight="false" outlineLevel="0" collapsed="false">
      <c r="A289" s="167" t="s">
        <v>255</v>
      </c>
      <c r="B289" s="161"/>
    </row>
    <row r="290" customFormat="false" ht="12.75" hidden="false" customHeight="false" outlineLevel="0" collapsed="false">
      <c r="A290" s="134" t="str">
        <f aca="false">"+ Otros ingresos netos"</f>
        <v>+ Otros ingresos netos</v>
      </c>
      <c r="B290" s="16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1" t="s">
        <v>64</v>
      </c>
      <c r="B292" s="131"/>
    </row>
    <row r="293" customFormat="false" ht="12.75" hidden="false" customHeight="false" outlineLevel="0" collapsed="false">
      <c r="A293" s="137"/>
      <c r="B293" s="137"/>
    </row>
    <row r="294" customFormat="false" ht="12.75" hidden="false" customHeight="false" outlineLevel="0" collapsed="false">
      <c r="A294" s="171" t="s">
        <v>256</v>
      </c>
      <c r="B294" s="145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01" t="s">
        <v>65</v>
      </c>
      <c r="B296" s="101"/>
    </row>
    <row r="297" customFormat="false" ht="12.75" hidden="false" customHeight="false" outlineLevel="0" collapsed="false">
      <c r="A297" s="136"/>
      <c r="B297" s="160"/>
    </row>
    <row r="298" customFormat="false" ht="12.75" hidden="false" customHeight="false" outlineLevel="0" collapsed="false">
      <c r="A298" s="167" t="s">
        <v>257</v>
      </c>
      <c r="B298" s="161"/>
    </row>
    <row r="299" customFormat="false" ht="12.75" hidden="false" customHeight="false" outlineLevel="0" collapsed="false">
      <c r="A299" s="134" t="str">
        <f aca="false">"- Impuestos"</f>
        <v>- Impuestos</v>
      </c>
      <c r="B299" s="16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1" t="s">
        <v>66</v>
      </c>
      <c r="B301" s="131"/>
    </row>
    <row r="302" customFormat="false" ht="12.75" hidden="false" customHeight="false" outlineLevel="0" collapsed="false">
      <c r="A302" s="133"/>
      <c r="B302" s="101"/>
    </row>
    <row r="303" customFormat="false" ht="12.75" hidden="false" customHeight="false" outlineLevel="0" collapsed="false">
      <c r="A303" s="172" t="s">
        <v>66</v>
      </c>
      <c r="B303" s="145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01" man="true" max="16383" min="0"/>
    <brk id="152" man="true" max="16383" min="0"/>
    <brk id="201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BIF</dc:creator>
  <dc:description/>
  <dc:language>en-US</dc:language>
  <cp:lastModifiedBy>Juan Carlos Camus</cp:lastModifiedBy>
  <cp:lastPrinted>2005-12-21T12:16:18Z</cp:lastPrinted>
  <dcterms:modified xsi:type="dcterms:W3CDTF">2005-12-21T12:16:21Z</dcterms:modified>
  <cp:revision>0</cp:revision>
  <dc:subject/>
  <dc:title>Reporte de Información Financiera Mensual - Noviembre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7451826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Información Financiera Mensual - Noviembre  de 2005.xls</vt:lpwstr>
  </property>
  <property fmtid="{D5CDD505-2E9C-101B-9397-08002B2CF9AE}" pid="6" name="_ReviewingToolsShownOnce">
    <vt:lpwstr/>
  </property>
</Properties>
</file>