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3:$Q$45</definedName>
    <definedName function="false" hidden="false" localSheetId="4" name="_xlnm.Print_Area" vbProcedure="false">'Indicadores Bancos'!$A$3:$L$48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8">
  <si>
    <t xml:space="preserve">Reporte de Información Financiera Mensual - Octubre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OCTUBRE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---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OCTUBRE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OCTUBRE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OCTUBRE DE 2005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21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sz val="9"/>
      <name val="Arial"/>
      <family val="0"/>
    </font>
    <font>
      <sz val="9"/>
      <name val="Lucida Sans"/>
      <family val="0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96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3201276.8985</v>
      </c>
      <c r="D12" s="24" t="n">
        <v>0.782928026469412</v>
      </c>
      <c r="E12" s="24" t="n">
        <v>10.7234176949991</v>
      </c>
      <c r="F12" s="24" t="n">
        <v>11.2355009881197</v>
      </c>
    </row>
    <row r="13" customFormat="false" ht="16.5" hidden="false" customHeight="true" outlineLevel="0" collapsed="false">
      <c r="B13" s="25" t="s">
        <v>22</v>
      </c>
      <c r="C13" s="26" t="n">
        <v>29021278.6859</v>
      </c>
      <c r="D13" s="27" t="n">
        <v>0.562748007239331</v>
      </c>
      <c r="E13" s="27" t="n">
        <v>9.08861416484625</v>
      </c>
      <c r="F13" s="27" t="n">
        <v>8.18507327745233</v>
      </c>
    </row>
    <row r="14" customFormat="false" ht="12.75" hidden="false" customHeight="false" outlineLevel="0" collapsed="false">
      <c r="B14" s="28" t="s">
        <v>23</v>
      </c>
      <c r="C14" s="29" t="n">
        <v>24663001.9605</v>
      </c>
      <c r="D14" s="30" t="n">
        <v>0.782264880060284</v>
      </c>
      <c r="E14" s="30" t="n">
        <v>9.07524020423037</v>
      </c>
      <c r="F14" s="30" t="n">
        <v>10.2858290111365</v>
      </c>
    </row>
    <row r="15" customFormat="false" ht="12.75" hidden="false" customHeight="false" outlineLevel="0" collapsed="false">
      <c r="B15" s="28" t="s">
        <v>24</v>
      </c>
      <c r="C15" s="29" t="n">
        <v>3836499.6548</v>
      </c>
      <c r="D15" s="30" t="n">
        <v>4.19601148353359</v>
      </c>
      <c r="E15" s="30" t="n">
        <v>9.81418748031236</v>
      </c>
      <c r="F15" s="30" t="n">
        <v>-2.17696971513758</v>
      </c>
    </row>
    <row r="16" customFormat="false" ht="12.75" hidden="false" customHeight="false" outlineLevel="0" collapsed="false">
      <c r="B16" s="28" t="s">
        <v>25</v>
      </c>
      <c r="C16" s="29" t="n">
        <v>521777.0706</v>
      </c>
      <c r="D16" s="30" t="n">
        <v>-26.0209743537696</v>
      </c>
      <c r="E16" s="30" t="n">
        <v>4.61263864099922</v>
      </c>
      <c r="F16" s="30" t="n">
        <v>-3.53624871311975</v>
      </c>
    </row>
    <row r="17" customFormat="false" ht="12.75" hidden="false" customHeight="false" outlineLevel="0" collapsed="false">
      <c r="B17" s="25" t="s">
        <v>26</v>
      </c>
      <c r="C17" s="26" t="n">
        <v>14179998.2118</v>
      </c>
      <c r="D17" s="27" t="n">
        <v>1.23657559437076</v>
      </c>
      <c r="E17" s="27" t="n">
        <v>14.2268581546643</v>
      </c>
      <c r="F17" s="27" t="n">
        <v>18.0477659926895</v>
      </c>
    </row>
    <row r="18" customFormat="false" ht="12.75" hidden="false" customHeight="false" outlineLevel="0" collapsed="false">
      <c r="B18" s="28" t="s">
        <v>27</v>
      </c>
      <c r="C18" s="29" t="n">
        <v>5221294.929</v>
      </c>
      <c r="D18" s="30" t="n">
        <v>1.56410986897449</v>
      </c>
      <c r="E18" s="30" t="n">
        <v>15.6407457492146</v>
      </c>
      <c r="F18" s="30" t="n">
        <v>19.1909757846288</v>
      </c>
    </row>
    <row r="19" customFormat="false" ht="12.75" hidden="false" customHeight="false" outlineLevel="0" collapsed="false">
      <c r="B19" s="28" t="s">
        <v>28</v>
      </c>
      <c r="C19" s="29" t="n">
        <v>8958703.2828</v>
      </c>
      <c r="D19" s="30" t="n">
        <v>1.04665524451774</v>
      </c>
      <c r="E19" s="30" t="n">
        <v>13.418653107089</v>
      </c>
      <c r="F19" s="30" t="n">
        <v>17.3915414959002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8819943.2085</v>
      </c>
      <c r="D21" s="27" t="n">
        <v>-0.335751186093905</v>
      </c>
      <c r="E21" s="27" t="n">
        <v>-8.19491517936198</v>
      </c>
      <c r="F21" s="27" t="n">
        <v>-8.05042041794587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9306394.1225</v>
      </c>
      <c r="D23" s="33" t="n">
        <v>0.528692549940085</v>
      </c>
      <c r="E23" s="33" t="n">
        <v>7.39079111923317</v>
      </c>
      <c r="F23" s="33" t="n">
        <v>7.79504617466749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4697193.9397</v>
      </c>
      <c r="D25" s="24" t="n">
        <v>1.73981982013935</v>
      </c>
      <c r="E25" s="24" t="n">
        <v>12.5879020656633</v>
      </c>
      <c r="F25" s="24" t="n">
        <v>13.8346116796251</v>
      </c>
    </row>
    <row r="26" customFormat="false" ht="12.75" hidden="false" customHeight="false" outlineLevel="0" collapsed="false">
      <c r="B26" s="28" t="s">
        <v>32</v>
      </c>
      <c r="C26" s="29" t="n">
        <v>7287250.0304</v>
      </c>
      <c r="D26" s="30" t="n">
        <v>-0.269321208044151</v>
      </c>
      <c r="E26" s="30" t="n">
        <v>-4.11054966210027</v>
      </c>
      <c r="F26" s="30" t="n">
        <v>2.21855884411073</v>
      </c>
    </row>
    <row r="27" customFormat="false" ht="12.75" hidden="false" customHeight="false" outlineLevel="0" collapsed="false">
      <c r="B27" s="28" t="s">
        <v>33</v>
      </c>
      <c r="C27" s="29" t="n">
        <v>27409943.9093</v>
      </c>
      <c r="D27" s="30" t="n">
        <v>2.28766828620586</v>
      </c>
      <c r="E27" s="30" t="n">
        <v>16.6984517277635</v>
      </c>
      <c r="F27" s="30" t="n">
        <v>17.3809651913886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635837.7602</v>
      </c>
      <c r="D29" s="27" t="n">
        <v>11.15894482992</v>
      </c>
      <c r="E29" s="27" t="n">
        <v>10.463537080069</v>
      </c>
      <c r="F29" s="27" t="n">
        <v>5.32909953405292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860097.7866</v>
      </c>
      <c r="D31" s="27" t="n">
        <v>0.822795054267192</v>
      </c>
      <c r="E31" s="27" t="n">
        <v>-4.16789441773426</v>
      </c>
      <c r="F31" s="27" t="n">
        <v>1.34444554127904</v>
      </c>
    </row>
    <row r="32" customFormat="false" ht="12.75" hidden="false" customHeight="false" outlineLevel="0" collapsed="false">
      <c r="B32" s="28" t="s">
        <v>36</v>
      </c>
      <c r="C32" s="29" t="n">
        <v>5066448.6763</v>
      </c>
      <c r="D32" s="30" t="n">
        <v>-2.7393871887102</v>
      </c>
      <c r="E32" s="30" t="n">
        <v>-15.5878108995931</v>
      </c>
      <c r="F32" s="30" t="n">
        <v>-16.2797411287557</v>
      </c>
    </row>
    <row r="33" customFormat="false" ht="15" hidden="false" customHeight="true" outlineLevel="0" collapsed="false">
      <c r="B33" s="28" t="s">
        <v>37</v>
      </c>
      <c r="C33" s="29" t="n">
        <v>1272958.5346</v>
      </c>
      <c r="D33" s="30" t="n">
        <v>17.8030519607261</v>
      </c>
      <c r="E33" s="30" t="n">
        <v>57.9919801573598</v>
      </c>
      <c r="F33" s="30" t="n">
        <v>169.347934668748</v>
      </c>
    </row>
    <row r="34" customFormat="false" ht="12.75" hidden="false" customHeight="false" outlineLevel="0" collapsed="false">
      <c r="B34" s="28" t="s">
        <v>38</v>
      </c>
      <c r="C34" s="29" t="n">
        <v>1520690.5757</v>
      </c>
      <c r="D34" s="30" t="n">
        <v>0.960472448617323</v>
      </c>
      <c r="E34" s="30" t="n">
        <v>9.07255470133926</v>
      </c>
      <c r="F34" s="30" t="n">
        <v>23.4750266005971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348516.6005</v>
      </c>
      <c r="D36" s="33" t="n">
        <v>-0.719110168480593</v>
      </c>
      <c r="E36" s="33" t="n">
        <v>6.18110799499954</v>
      </c>
      <c r="F36" s="33" t="n">
        <v>7.27017722794332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1</v>
      </c>
      <c r="C39" s="42" t="n">
        <v>426364.014</v>
      </c>
      <c r="D39" s="43" t="n">
        <v>-1.6906240778894</v>
      </c>
      <c r="E39" s="43" t="n">
        <v>-9.12607067291398</v>
      </c>
      <c r="F39" s="43" t="n">
        <v>-19.4284980670092</v>
      </c>
    </row>
    <row r="40" customFormat="false" ht="12.75" hidden="false" customHeight="false" outlineLevel="0" collapsed="false">
      <c r="B40" s="28" t="s">
        <v>42</v>
      </c>
      <c r="C40" s="29" t="n">
        <v>2029020.5787</v>
      </c>
      <c r="D40" s="30" t="n">
        <v>2.33774492883853</v>
      </c>
      <c r="E40" s="30" t="n">
        <v>20.7489776084631</v>
      </c>
      <c r="F40" s="30" t="n">
        <v>25.2035993972124</v>
      </c>
    </row>
    <row r="41" customFormat="false" ht="12.75" hidden="false" customHeight="false" outlineLevel="0" collapsed="false">
      <c r="B41" s="28" t="s">
        <v>43</v>
      </c>
      <c r="C41" s="29" t="n">
        <v>388803.9525</v>
      </c>
      <c r="D41" s="30" t="n">
        <v>-0.32393078092165</v>
      </c>
      <c r="E41" s="30" t="n">
        <v>40.0079982337437</v>
      </c>
      <c r="F41" s="30" t="n">
        <v>82.7124212079746</v>
      </c>
    </row>
    <row r="42" customFormat="false" ht="12.75" hidden="false" customHeight="false" outlineLevel="0" collapsed="false">
      <c r="B42" s="44" t="s">
        <v>44</v>
      </c>
      <c r="C42" s="45" t="n">
        <v>3286760.581</v>
      </c>
      <c r="D42" s="46" t="n">
        <v>2.67867577036928</v>
      </c>
      <c r="E42" s="46" t="n">
        <v>14.5494859907173</v>
      </c>
      <c r="F42" s="46" t="n">
        <v>9.92919347302679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5</v>
      </c>
      <c r="C44" s="48" t="n">
        <v>39914516.3175</v>
      </c>
      <c r="D44" s="49" t="n">
        <v>0.629937446718863</v>
      </c>
      <c r="E44" s="49" t="n">
        <v>10.4197186625365</v>
      </c>
      <c r="F44" s="49" t="n">
        <v>11.3444537321665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  <c r="G47" s="55"/>
      <c r="H47" s="55"/>
      <c r="I47" s="55"/>
      <c r="J47" s="55"/>
      <c r="K47" s="55"/>
      <c r="L47" s="55"/>
      <c r="M47" s="55"/>
    </row>
    <row r="48" customFormat="false" ht="12.75" hidden="false" customHeight="false" outlineLevel="0" collapsed="false">
      <c r="B48" s="13"/>
      <c r="C48" s="56" t="s">
        <v>47</v>
      </c>
      <c r="D48" s="57" t="s">
        <v>48</v>
      </c>
      <c r="E48" s="57"/>
      <c r="F48" s="55"/>
      <c r="G48" s="55"/>
      <c r="H48" s="55"/>
      <c r="I48" s="55"/>
      <c r="J48" s="55"/>
      <c r="K48" s="55"/>
      <c r="L48" s="55"/>
      <c r="M48" s="55"/>
    </row>
    <row r="49" customFormat="false" ht="12.75" hidden="false" customHeight="false" outlineLevel="0" collapsed="false">
      <c r="B49" s="58"/>
      <c r="C49" s="56" t="s">
        <v>17</v>
      </c>
      <c r="D49" s="57" t="s">
        <v>49</v>
      </c>
      <c r="E49" s="57" t="s">
        <v>50</v>
      </c>
      <c r="F49" s="55"/>
      <c r="G49" s="55"/>
      <c r="H49" s="55"/>
      <c r="I49" s="55"/>
      <c r="J49" s="55"/>
      <c r="K49" s="55"/>
      <c r="L49" s="55"/>
      <c r="M49" s="55"/>
    </row>
    <row r="50" customFormat="false" ht="12.75" hidden="false" customHeight="false" outlineLevel="0" collapsed="false">
      <c r="B50" s="41" t="s">
        <v>51</v>
      </c>
      <c r="C50" s="59" t="n">
        <v>1692961.1697</v>
      </c>
      <c r="D50" s="60" t="n">
        <v>27.4647290100245</v>
      </c>
      <c r="E50" s="43" t="n">
        <v>10.6572960596695</v>
      </c>
      <c r="F50" s="55"/>
      <c r="G50" s="55"/>
      <c r="H50" s="55"/>
      <c r="I50" s="55"/>
      <c r="J50" s="55"/>
      <c r="K50" s="55"/>
      <c r="L50" s="55"/>
      <c r="M50" s="55"/>
    </row>
    <row r="51" customFormat="false" ht="12.75" hidden="false" customHeight="false" outlineLevel="0" collapsed="false">
      <c r="B51" s="28" t="s">
        <v>52</v>
      </c>
      <c r="C51" s="61" t="n">
        <v>403330.5128</v>
      </c>
      <c r="D51" s="30" t="n">
        <v>0.918939814134397</v>
      </c>
      <c r="E51" s="30" t="n">
        <v>4.4461217117542</v>
      </c>
      <c r="F51" s="55"/>
      <c r="G51" s="55"/>
      <c r="H51" s="55"/>
      <c r="I51" s="55"/>
      <c r="J51" s="55"/>
      <c r="K51" s="55"/>
      <c r="L51" s="55"/>
      <c r="M51" s="55"/>
    </row>
    <row r="52" customFormat="false" ht="12.75" hidden="false" customHeight="false" outlineLevel="0" collapsed="false">
      <c r="B52" s="28" t="s">
        <v>53</v>
      </c>
      <c r="C52" s="61" t="n">
        <v>134285.6359</v>
      </c>
      <c r="D52" s="30" t="n">
        <v>-9.33140907764896</v>
      </c>
      <c r="E52" s="30" t="n">
        <v>1.08351488806937</v>
      </c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B53" s="44" t="s">
        <v>54</v>
      </c>
      <c r="C53" s="62" t="n">
        <v>-72994.4164</v>
      </c>
      <c r="D53" s="46" t="n">
        <v>287.223726134302</v>
      </c>
      <c r="E53" s="46" t="n">
        <v>-236.400087491718</v>
      </c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false" outlineLevel="0" collapsed="false">
      <c r="B54" s="63" t="s">
        <v>55</v>
      </c>
      <c r="C54" s="64" t="n">
        <v>2157582.902</v>
      </c>
      <c r="D54" s="65" t="n">
        <v>0.830380433967484</v>
      </c>
      <c r="E54" s="65" t="n">
        <v>2.62299023531551</v>
      </c>
      <c r="F54" s="55"/>
      <c r="G54" s="55"/>
      <c r="H54" s="55"/>
      <c r="I54" s="55"/>
      <c r="J54" s="55"/>
      <c r="K54" s="55"/>
      <c r="L54" s="55"/>
      <c r="M54" s="55"/>
    </row>
    <row r="55" customFormat="false" ht="12.75" hidden="false" customHeight="false" outlineLevel="0" collapsed="false">
      <c r="B55" s="41" t="s">
        <v>56</v>
      </c>
      <c r="C55" s="66" t="n">
        <v>1112858.9698</v>
      </c>
      <c r="D55" s="43" t="n">
        <v>-5.07617404114545</v>
      </c>
      <c r="E55" s="43" t="n">
        <v>1.85123269341434</v>
      </c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false" outlineLevel="0" collapsed="false">
      <c r="B56" s="44" t="s">
        <v>57</v>
      </c>
      <c r="C56" s="62" t="n">
        <v>323982.4295</v>
      </c>
      <c r="D56" s="46" t="n">
        <v>11.4650186253983</v>
      </c>
      <c r="E56" s="46" t="n">
        <v>-11.3521540686773</v>
      </c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false" outlineLevel="0" collapsed="false">
      <c r="B57" s="63" t="s">
        <v>58</v>
      </c>
      <c r="C57" s="64" t="n">
        <v>720741.5027</v>
      </c>
      <c r="D57" s="65" t="n">
        <v>5.32914972021114</v>
      </c>
      <c r="E57" s="65" t="n">
        <v>11.8585252697032</v>
      </c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false" outlineLevel="0" collapsed="false">
      <c r="B58" s="41" t="s">
        <v>59</v>
      </c>
      <c r="C58" s="66" t="n">
        <v>109061.2898</v>
      </c>
      <c r="D58" s="43" t="s">
        <v>60</v>
      </c>
      <c r="E58" s="43" t="n">
        <v>-6.68893105414589</v>
      </c>
      <c r="F58" s="55"/>
      <c r="G58" s="55"/>
      <c r="H58" s="55"/>
      <c r="I58" s="55"/>
      <c r="J58" s="55"/>
      <c r="K58" s="55"/>
      <c r="L58" s="55"/>
      <c r="M58" s="55"/>
    </row>
    <row r="59" customFormat="false" ht="12.75" hidden="false" customHeight="false" outlineLevel="0" collapsed="false">
      <c r="B59" s="63" t="s">
        <v>61</v>
      </c>
      <c r="C59" s="67" t="n">
        <v>829802.792699999</v>
      </c>
      <c r="D59" s="65" t="n">
        <v>-18.1633729892163</v>
      </c>
      <c r="E59" s="65" t="n">
        <v>9.01068263560578</v>
      </c>
      <c r="F59" s="55"/>
      <c r="G59" s="55"/>
      <c r="H59" s="55"/>
      <c r="I59" s="55"/>
      <c r="J59" s="55"/>
      <c r="K59" s="55"/>
      <c r="L59" s="55"/>
      <c r="M59" s="55"/>
    </row>
    <row r="60" customFormat="false" ht="12.75" hidden="false" customHeight="false" outlineLevel="0" collapsed="false">
      <c r="B60" s="28" t="s">
        <v>62</v>
      </c>
      <c r="C60" s="61" t="n">
        <v>-32532.1872</v>
      </c>
      <c r="D60" s="30" t="s">
        <v>60</v>
      </c>
      <c r="E60" s="30" t="n">
        <v>-16.2341729750708</v>
      </c>
      <c r="F60" s="55"/>
      <c r="G60" s="55"/>
      <c r="H60" s="55"/>
      <c r="I60" s="55"/>
      <c r="J60" s="55"/>
      <c r="K60" s="55"/>
      <c r="L60" s="55"/>
      <c r="M60" s="55"/>
    </row>
    <row r="61" customFormat="false" ht="12.75" hidden="false" customHeight="false" outlineLevel="0" collapsed="false">
      <c r="B61" s="63" t="s">
        <v>63</v>
      </c>
      <c r="C61" s="64" t="n">
        <v>797270.6053</v>
      </c>
      <c r="D61" s="65" t="n">
        <v>-21.2719474655059</v>
      </c>
      <c r="E61" s="65" t="n">
        <v>10.3679218119825</v>
      </c>
      <c r="F61" s="55"/>
      <c r="G61" s="55"/>
      <c r="H61" s="55"/>
      <c r="I61" s="55"/>
      <c r="J61" s="55"/>
      <c r="K61" s="55"/>
      <c r="L61" s="55"/>
      <c r="M61" s="55"/>
    </row>
    <row r="62" customFormat="false" ht="12.75" hidden="false" customHeight="false" outlineLevel="0" collapsed="false">
      <c r="B62" s="44" t="s">
        <v>64</v>
      </c>
      <c r="C62" s="68" t="n">
        <v>133763.8555</v>
      </c>
      <c r="D62" s="69" t="n">
        <v>76.0100012693911</v>
      </c>
      <c r="E62" s="46" t="n">
        <v>5.27528587202166</v>
      </c>
      <c r="F62" s="55"/>
      <c r="G62" s="55"/>
      <c r="H62" s="55"/>
      <c r="I62" s="55"/>
      <c r="J62" s="55"/>
      <c r="K62" s="55"/>
      <c r="L62" s="55"/>
      <c r="M62" s="55"/>
    </row>
    <row r="63" customFormat="false" ht="12.75" hidden="false" customHeight="false" outlineLevel="0" collapsed="false">
      <c r="B63" s="63" t="s">
        <v>65</v>
      </c>
      <c r="C63" s="70" t="n">
        <v>663506.7497</v>
      </c>
      <c r="D63" s="71" t="n">
        <v>-32.2288628288783</v>
      </c>
      <c r="E63" s="65" t="n">
        <v>11.4548696001037</v>
      </c>
      <c r="F63" s="55"/>
      <c r="G63" s="55"/>
      <c r="H63" s="55"/>
      <c r="I63" s="55"/>
      <c r="J63" s="55"/>
      <c r="K63" s="55"/>
      <c r="L63" s="55"/>
      <c r="M63" s="55"/>
    </row>
    <row r="64" customFormat="false" ht="12.75" hidden="false" customHeight="false" outlineLevel="0" collapsed="false">
      <c r="C64" s="72"/>
      <c r="F64" s="55"/>
      <c r="G64" s="55"/>
      <c r="H64" s="55"/>
      <c r="I64" s="55"/>
      <c r="J64" s="55"/>
      <c r="K64" s="55"/>
      <c r="L64" s="55"/>
      <c r="M64" s="55"/>
    </row>
    <row r="65" customFormat="false" ht="12.75" hidden="false" customHeight="false" outlineLevel="0" collapsed="false">
      <c r="B65" s="73" t="s">
        <v>40</v>
      </c>
      <c r="F65" s="55"/>
      <c r="G65" s="55"/>
      <c r="H65" s="55"/>
      <c r="I65" s="55"/>
      <c r="J65" s="55"/>
      <c r="K65" s="55"/>
      <c r="L65" s="55"/>
      <c r="M65" s="55"/>
    </row>
    <row r="66" customFormat="false" ht="12.75" hidden="false" customHeight="false" outlineLevel="0" collapsed="false">
      <c r="B66" s="47" t="s">
        <v>66</v>
      </c>
      <c r="C66" s="74" t="n">
        <v>356579.3226</v>
      </c>
      <c r="D66" s="75" t="n">
        <v>-29.0947421820048</v>
      </c>
      <c r="E66" s="49" t="n">
        <v>-1.86032658900895</v>
      </c>
      <c r="F66" s="55"/>
      <c r="G66" s="55"/>
      <c r="H66" s="55"/>
      <c r="I66" s="55"/>
      <c r="J66" s="55"/>
      <c r="K66" s="55"/>
      <c r="L66" s="55"/>
      <c r="M66" s="55"/>
    </row>
    <row r="67" customFormat="false" ht="12.75" hidden="false" customHeight="false" outlineLevel="0" collapsed="false">
      <c r="F67" s="55"/>
      <c r="G67" s="55"/>
      <c r="H67" s="55"/>
      <c r="I67" s="55"/>
      <c r="J67" s="55"/>
      <c r="K67" s="55"/>
      <c r="L67" s="55"/>
      <c r="M67" s="55"/>
    </row>
    <row r="68" customFormat="false" ht="12.75" hidden="false" customHeight="false" outlineLevel="0" collapsed="false">
      <c r="B68" s="1" t="s">
        <v>67</v>
      </c>
      <c r="F68" s="55"/>
      <c r="G68" s="55"/>
      <c r="H68" s="55"/>
      <c r="I68" s="55"/>
      <c r="J68" s="55"/>
      <c r="K68" s="55"/>
      <c r="L68" s="55"/>
      <c r="M68" s="55"/>
    </row>
    <row r="69" customFormat="false" ht="12.75" hidden="false" customHeight="false" outlineLevel="0" collapsed="false">
      <c r="B69" s="1" t="s">
        <v>68</v>
      </c>
    </row>
    <row r="70" customFormat="false" ht="12.75" hidden="false" customHeight="false" outlineLevel="0" collapsed="false">
      <c r="B70" s="1" t="s">
        <v>69</v>
      </c>
    </row>
    <row r="71" customFormat="false" ht="12.75" hidden="false" customHeight="false" outlineLevel="0" collapsed="false">
      <c r="B71" s="1" t="s">
        <v>70</v>
      </c>
    </row>
    <row r="73" customFormat="false" ht="12.75" hidden="false" customHeight="false" outlineLevel="0" collapsed="false">
      <c r="B73" s="1" t="s">
        <v>71</v>
      </c>
      <c r="E73" s="0"/>
      <c r="I73" s="76"/>
      <c r="J73" s="12"/>
      <c r="K73" s="77"/>
      <c r="L73" s="77"/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" activeCellId="0" sqref="P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8" t="s">
        <v>7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</row>
    <row r="7" s="54" customFormat="true" ht="12.75" hidden="false" customHeight="false" outlineLevel="0" collapsed="false">
      <c r="A7" s="80"/>
      <c r="B7" s="81" t="s">
        <v>74</v>
      </c>
      <c r="C7" s="81"/>
      <c r="D7" s="81"/>
      <c r="E7" s="81"/>
      <c r="F7" s="81"/>
      <c r="G7" s="82" t="s">
        <v>75</v>
      </c>
      <c r="H7" s="80" t="s">
        <v>76</v>
      </c>
      <c r="I7" s="83" t="s">
        <v>77</v>
      </c>
      <c r="J7" s="83"/>
      <c r="K7" s="83"/>
      <c r="L7" s="80" t="s">
        <v>78</v>
      </c>
      <c r="M7" s="80" t="s">
        <v>79</v>
      </c>
      <c r="N7" s="84"/>
      <c r="O7" s="80" t="s">
        <v>74</v>
      </c>
      <c r="P7" s="80" t="s">
        <v>74</v>
      </c>
    </row>
    <row r="8" s="54" customFormat="true" ht="12.75" hidden="false" customHeight="false" outlineLevel="0" collapsed="false">
      <c r="A8" s="85" t="s">
        <v>80</v>
      </c>
      <c r="B8" s="86" t="s">
        <v>81</v>
      </c>
      <c r="C8" s="85" t="s">
        <v>82</v>
      </c>
      <c r="D8" s="81" t="s">
        <v>83</v>
      </c>
      <c r="E8" s="81"/>
      <c r="F8" s="81"/>
      <c r="G8" s="87" t="s">
        <v>84</v>
      </c>
      <c r="H8" s="85" t="s">
        <v>84</v>
      </c>
      <c r="I8" s="86" t="s">
        <v>81</v>
      </c>
      <c r="J8" s="85" t="s">
        <v>85</v>
      </c>
      <c r="K8" s="85" t="s">
        <v>86</v>
      </c>
      <c r="L8" s="85" t="s">
        <v>87</v>
      </c>
      <c r="M8" s="85" t="s">
        <v>88</v>
      </c>
      <c r="N8" s="84"/>
      <c r="O8" s="85" t="s">
        <v>89</v>
      </c>
      <c r="P8" s="85" t="s">
        <v>90</v>
      </c>
    </row>
    <row r="9" s="54" customFormat="true" ht="12.75" hidden="false" customHeight="false" outlineLevel="0" collapsed="false">
      <c r="A9" s="88"/>
      <c r="B9" s="89"/>
      <c r="C9" s="88"/>
      <c r="D9" s="88" t="s">
        <v>81</v>
      </c>
      <c r="E9" s="88" t="s">
        <v>91</v>
      </c>
      <c r="F9" s="88" t="s">
        <v>92</v>
      </c>
      <c r="G9" s="90"/>
      <c r="H9" s="88"/>
      <c r="I9" s="89"/>
      <c r="J9" s="88" t="s">
        <v>93</v>
      </c>
      <c r="K9" s="88"/>
      <c r="L9" s="88" t="s">
        <v>94</v>
      </c>
      <c r="M9" s="88"/>
      <c r="N9" s="84"/>
      <c r="O9" s="88"/>
      <c r="P9" s="88"/>
    </row>
    <row r="10" customFormat="false" ht="12.75" hidden="false" customHeight="false" outlineLevel="0" collapsed="false"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O10" s="72"/>
      <c r="P10" s="72"/>
    </row>
    <row r="11" s="54" customFormat="true" ht="12.75" hidden="false" customHeight="false" outlineLevel="0" collapsed="false">
      <c r="A11" s="91" t="s">
        <v>95</v>
      </c>
      <c r="B11" s="92" t="n">
        <v>35524835.8416</v>
      </c>
      <c r="C11" s="92" t="n">
        <v>25045099.5162</v>
      </c>
      <c r="D11" s="92" t="n">
        <v>10479736.3247</v>
      </c>
      <c r="E11" s="92" t="n">
        <v>4150643.2888</v>
      </c>
      <c r="F11" s="92" t="n">
        <v>6329093.0359</v>
      </c>
      <c r="G11" s="92" t="n">
        <v>4995803.0476</v>
      </c>
      <c r="H11" s="92" t="n">
        <v>46235148.778</v>
      </c>
      <c r="I11" s="92" t="n">
        <v>27295517.8059</v>
      </c>
      <c r="J11" s="92" t="n">
        <v>5436707.5033</v>
      </c>
      <c r="K11" s="92" t="n">
        <v>21858810.3026</v>
      </c>
      <c r="L11" s="92" t="n">
        <v>5340396.3582</v>
      </c>
      <c r="M11" s="92" t="n">
        <v>3359148.214</v>
      </c>
      <c r="N11" s="93"/>
      <c r="O11" s="92" t="n">
        <v>3017141.1143</v>
      </c>
      <c r="P11" s="92" t="n">
        <v>361914.578</v>
      </c>
    </row>
    <row r="12" customFormat="false" ht="12.75" hidden="false" customHeight="false" outlineLevel="0" collapsed="false">
      <c r="A12" s="94" t="s">
        <v>96</v>
      </c>
      <c r="B12" s="94" t="n">
        <v>189463.0791</v>
      </c>
      <c r="C12" s="94" t="n">
        <v>188359.8102</v>
      </c>
      <c r="D12" s="94" t="n">
        <v>1103.2686</v>
      </c>
      <c r="E12" s="94" t="n">
        <v>15.2103</v>
      </c>
      <c r="F12" s="94" t="n">
        <v>1088.0583</v>
      </c>
      <c r="G12" s="94" t="n">
        <v>138874.9246</v>
      </c>
      <c r="H12" s="94" t="n">
        <v>476372.8104</v>
      </c>
      <c r="I12" s="94" t="n">
        <v>147964.6334</v>
      </c>
      <c r="J12" s="94" t="n">
        <v>16526.2731</v>
      </c>
      <c r="K12" s="94" t="n">
        <v>131438.3603</v>
      </c>
      <c r="L12" s="94" t="n">
        <v>0</v>
      </c>
      <c r="M12" s="94" t="n">
        <v>96004.6703</v>
      </c>
      <c r="N12" s="72"/>
      <c r="O12" s="94" t="n">
        <v>19966.658</v>
      </c>
      <c r="P12" s="94" t="n">
        <v>3744.4685</v>
      </c>
    </row>
    <row r="13" customFormat="false" ht="12.75" hidden="false" customHeight="false" outlineLevel="0" collapsed="false">
      <c r="A13" s="95" t="s">
        <v>97</v>
      </c>
      <c r="B13" s="95" t="n">
        <v>3406426.1353</v>
      </c>
      <c r="C13" s="95" t="n">
        <v>2258493.89</v>
      </c>
      <c r="D13" s="95" t="n">
        <v>1147932.2447</v>
      </c>
      <c r="E13" s="95" t="n">
        <v>298500.724</v>
      </c>
      <c r="F13" s="95" t="n">
        <v>849431.5207</v>
      </c>
      <c r="G13" s="95" t="n">
        <v>326460.8805</v>
      </c>
      <c r="H13" s="95" t="n">
        <v>4113064.0072</v>
      </c>
      <c r="I13" s="95" t="n">
        <v>2919296.9033</v>
      </c>
      <c r="J13" s="95" t="n">
        <v>305164.0396</v>
      </c>
      <c r="K13" s="95" t="n">
        <v>2614132.8637</v>
      </c>
      <c r="L13" s="95" t="n">
        <v>264146.9402</v>
      </c>
      <c r="M13" s="95" t="n">
        <v>258396.3596</v>
      </c>
      <c r="N13" s="72"/>
      <c r="O13" s="95" t="n">
        <v>286803.2807</v>
      </c>
      <c r="P13" s="95" t="n">
        <v>41854.448</v>
      </c>
    </row>
    <row r="14" customFormat="false" ht="12.75" hidden="false" customHeight="false" outlineLevel="0" collapsed="false">
      <c r="A14" s="95" t="s">
        <v>98</v>
      </c>
      <c r="B14" s="95" t="n">
        <v>1124407.7109</v>
      </c>
      <c r="C14" s="95" t="n">
        <v>998042.9146</v>
      </c>
      <c r="D14" s="95" t="n">
        <v>126364.7958</v>
      </c>
      <c r="E14" s="95" t="n">
        <v>32325.4135</v>
      </c>
      <c r="F14" s="95" t="n">
        <v>94039.3823</v>
      </c>
      <c r="G14" s="95" t="n">
        <v>269149.0664</v>
      </c>
      <c r="H14" s="95" t="n">
        <v>1556754.8075</v>
      </c>
      <c r="I14" s="95" t="n">
        <v>856272.1239</v>
      </c>
      <c r="J14" s="95" t="n">
        <v>192976.8887</v>
      </c>
      <c r="K14" s="95" t="n">
        <v>663295.2352</v>
      </c>
      <c r="L14" s="95" t="n">
        <v>146107.9689</v>
      </c>
      <c r="M14" s="95" t="n">
        <v>115147.9211</v>
      </c>
      <c r="N14" s="72"/>
      <c r="O14" s="95" t="n">
        <v>158287.3096</v>
      </c>
      <c r="P14" s="95" t="n">
        <v>4237.6223</v>
      </c>
    </row>
    <row r="15" customFormat="false" ht="12.75" hidden="false" customHeight="false" outlineLevel="0" collapsed="false">
      <c r="A15" s="95" t="s">
        <v>99</v>
      </c>
      <c r="B15" s="95" t="n">
        <v>2865899.3489</v>
      </c>
      <c r="C15" s="95" t="n">
        <v>2296204.2823</v>
      </c>
      <c r="D15" s="95" t="n">
        <v>569695.0659</v>
      </c>
      <c r="E15" s="95" t="n">
        <v>342074.0317</v>
      </c>
      <c r="F15" s="95" t="n">
        <v>227621.0342</v>
      </c>
      <c r="G15" s="95" t="n">
        <v>383849.941</v>
      </c>
      <c r="H15" s="95" t="n">
        <v>3508011.1079</v>
      </c>
      <c r="I15" s="95" t="n">
        <v>1977593.3445</v>
      </c>
      <c r="J15" s="95" t="n">
        <v>168153.1388</v>
      </c>
      <c r="K15" s="95" t="n">
        <v>1809440.2057</v>
      </c>
      <c r="L15" s="95" t="n">
        <v>495999.9318</v>
      </c>
      <c r="M15" s="95" t="n">
        <v>351917.2753</v>
      </c>
      <c r="N15" s="72"/>
      <c r="O15" s="95" t="n">
        <v>224560.2214</v>
      </c>
      <c r="P15" s="95" t="n">
        <v>20900.9613</v>
      </c>
    </row>
    <row r="16" customFormat="false" ht="12.75" hidden="false" customHeight="false" outlineLevel="0" collapsed="false">
      <c r="A16" s="95" t="s">
        <v>100</v>
      </c>
      <c r="B16" s="95" t="n">
        <v>7567056.3928</v>
      </c>
      <c r="C16" s="95" t="n">
        <v>5434345.775</v>
      </c>
      <c r="D16" s="95" t="n">
        <v>2132710.6172</v>
      </c>
      <c r="E16" s="95" t="n">
        <v>827551.0079</v>
      </c>
      <c r="F16" s="95" t="n">
        <v>1305159.6093</v>
      </c>
      <c r="G16" s="95" t="n">
        <v>811220.7657</v>
      </c>
      <c r="H16" s="95" t="n">
        <v>9401499.1933</v>
      </c>
      <c r="I16" s="95" t="n">
        <v>5591971.6906</v>
      </c>
      <c r="J16" s="95" t="n">
        <v>1397482.9724</v>
      </c>
      <c r="K16" s="95" t="n">
        <v>4194488.7182</v>
      </c>
      <c r="L16" s="95" t="n">
        <v>1188868.1377</v>
      </c>
      <c r="M16" s="95" t="n">
        <v>594944.0669</v>
      </c>
      <c r="N16" s="72"/>
      <c r="O16" s="95" t="n">
        <v>648428.4991</v>
      </c>
      <c r="P16" s="95" t="n">
        <v>75303.564</v>
      </c>
    </row>
    <row r="17" customFormat="false" ht="12.75" hidden="false" customHeight="false" outlineLevel="0" collapsed="false">
      <c r="A17" s="95" t="s">
        <v>101</v>
      </c>
      <c r="B17" s="95" t="n">
        <v>5241037.8214</v>
      </c>
      <c r="C17" s="95" t="n">
        <v>3788987.6783</v>
      </c>
      <c r="D17" s="95" t="n">
        <v>1452050.1427</v>
      </c>
      <c r="E17" s="95" t="n">
        <v>606240.073</v>
      </c>
      <c r="F17" s="95" t="n">
        <v>845810.0697</v>
      </c>
      <c r="G17" s="95" t="n">
        <v>813138.283</v>
      </c>
      <c r="H17" s="95" t="n">
        <v>6930282.7936</v>
      </c>
      <c r="I17" s="95" t="n">
        <v>4160792.3282</v>
      </c>
      <c r="J17" s="95" t="n">
        <v>1087919.3315</v>
      </c>
      <c r="K17" s="95" t="n">
        <v>3072872.9967</v>
      </c>
      <c r="L17" s="95" t="n">
        <v>590541.8527</v>
      </c>
      <c r="M17" s="95" t="n">
        <v>393712.1691</v>
      </c>
      <c r="N17" s="72"/>
      <c r="O17" s="95" t="n">
        <v>500580.0412</v>
      </c>
      <c r="P17" s="95" t="n">
        <v>42200.0238</v>
      </c>
    </row>
    <row r="18" customFormat="false" ht="12.75" hidden="false" customHeight="false" outlineLevel="0" collapsed="false">
      <c r="A18" s="95" t="s">
        <v>102</v>
      </c>
      <c r="B18" s="95" t="n">
        <v>1644374.2633</v>
      </c>
      <c r="C18" s="95" t="n">
        <v>1335054.1704</v>
      </c>
      <c r="D18" s="95" t="n">
        <v>309320.0925</v>
      </c>
      <c r="E18" s="95" t="n">
        <v>40804.6536</v>
      </c>
      <c r="F18" s="95" t="n">
        <v>268515.4389</v>
      </c>
      <c r="G18" s="95" t="n">
        <v>99440.368</v>
      </c>
      <c r="H18" s="95" t="n">
        <v>1906461.394</v>
      </c>
      <c r="I18" s="95" t="n">
        <v>968127.4645</v>
      </c>
      <c r="J18" s="95" t="n">
        <v>136288.639</v>
      </c>
      <c r="K18" s="95" t="n">
        <v>831838.8255</v>
      </c>
      <c r="L18" s="95" t="n">
        <v>484401.0756</v>
      </c>
      <c r="M18" s="95" t="n">
        <v>142248.5424</v>
      </c>
      <c r="N18" s="72"/>
      <c r="O18" s="95" t="n">
        <v>69770.6745</v>
      </c>
      <c r="P18" s="95" t="n">
        <v>23875.6947</v>
      </c>
    </row>
    <row r="19" customFormat="false" ht="12.75" hidden="false" customHeight="false" outlineLevel="0" collapsed="false">
      <c r="A19" s="95" t="s">
        <v>103</v>
      </c>
      <c r="B19" s="95" t="n">
        <v>28887.2839</v>
      </c>
      <c r="C19" s="95" t="n">
        <v>28887.2839</v>
      </c>
      <c r="D19" s="95" t="n">
        <v>0</v>
      </c>
      <c r="E19" s="95" t="n">
        <v>0</v>
      </c>
      <c r="F19" s="95" t="n">
        <v>0</v>
      </c>
      <c r="G19" s="95" t="n">
        <v>135039.2535</v>
      </c>
      <c r="H19" s="95" t="n">
        <v>271379.1792</v>
      </c>
      <c r="I19" s="95" t="n">
        <v>129888.6018</v>
      </c>
      <c r="J19" s="95" t="n">
        <v>1233.7721</v>
      </c>
      <c r="K19" s="95" t="n">
        <v>128654.8297</v>
      </c>
      <c r="L19" s="95" t="n">
        <v>0</v>
      </c>
      <c r="M19" s="95" t="n">
        <v>69519.7888</v>
      </c>
      <c r="N19" s="72"/>
      <c r="O19" s="95" t="n">
        <v>0</v>
      </c>
      <c r="P19" s="95" t="n">
        <v>0</v>
      </c>
    </row>
    <row r="20" customFormat="false" ht="12.75" hidden="false" customHeight="false" outlineLevel="0" collapsed="false">
      <c r="A20" s="95" t="s">
        <v>104</v>
      </c>
      <c r="B20" s="95" t="n">
        <v>318497.3614</v>
      </c>
      <c r="C20" s="95" t="n">
        <v>6273.305</v>
      </c>
      <c r="D20" s="95" t="n">
        <v>312224.0561</v>
      </c>
      <c r="E20" s="95" t="n">
        <v>252693.7387</v>
      </c>
      <c r="F20" s="95" t="n">
        <v>59530.3174</v>
      </c>
      <c r="G20" s="95" t="n">
        <v>12091.7537</v>
      </c>
      <c r="H20" s="95" t="n">
        <v>364919.7774</v>
      </c>
      <c r="I20" s="95" t="n">
        <v>239856.2767</v>
      </c>
      <c r="J20" s="95" t="n">
        <v>5588.1795</v>
      </c>
      <c r="K20" s="95" t="n">
        <v>234268.0972</v>
      </c>
      <c r="L20" s="95" t="n">
        <v>49650.5623</v>
      </c>
      <c r="M20" s="95" t="n">
        <v>44773.0277</v>
      </c>
      <c r="N20" s="72"/>
      <c r="O20" s="95" t="n">
        <v>0</v>
      </c>
      <c r="P20" s="95" t="n">
        <v>862.1799</v>
      </c>
    </row>
    <row r="21" customFormat="false" ht="12.75" hidden="false" customHeight="false" outlineLevel="0" collapsed="false">
      <c r="A21" s="95" t="s">
        <v>105</v>
      </c>
      <c r="B21" s="95" t="n">
        <v>113276.1594</v>
      </c>
      <c r="C21" s="95" t="n">
        <v>113276.1591</v>
      </c>
      <c r="D21" s="95" t="n">
        <v>0</v>
      </c>
      <c r="E21" s="95" t="n">
        <v>0</v>
      </c>
      <c r="F21" s="95" t="n">
        <v>0</v>
      </c>
      <c r="G21" s="95" t="n">
        <v>9273.2075</v>
      </c>
      <c r="H21" s="95" t="n">
        <v>140461.908</v>
      </c>
      <c r="I21" s="95" t="n">
        <v>92260.1415</v>
      </c>
      <c r="J21" s="95" t="n">
        <v>7862.5621</v>
      </c>
      <c r="K21" s="95" t="n">
        <v>84397.5794</v>
      </c>
      <c r="L21" s="95" t="n">
        <v>0</v>
      </c>
      <c r="M21" s="95" t="n">
        <v>14209.2907</v>
      </c>
      <c r="N21" s="72"/>
      <c r="O21" s="95" t="n">
        <v>6477.4057</v>
      </c>
      <c r="P21" s="95" t="n">
        <v>1108.9815</v>
      </c>
    </row>
    <row r="22" customFormat="false" ht="12.75" hidden="false" customHeight="false" outlineLevel="0" collapsed="false">
      <c r="A22" s="95" t="s">
        <v>106</v>
      </c>
      <c r="B22" s="95" t="n">
        <v>142125.6328</v>
      </c>
      <c r="C22" s="95" t="n">
        <v>142047.3154</v>
      </c>
      <c r="D22" s="95" t="n">
        <v>78.3171</v>
      </c>
      <c r="E22" s="95" t="n">
        <v>78.3171</v>
      </c>
      <c r="F22" s="95" t="n">
        <v>0</v>
      </c>
      <c r="G22" s="95" t="n">
        <v>192854.1514</v>
      </c>
      <c r="H22" s="95" t="n">
        <v>392390.079</v>
      </c>
      <c r="I22" s="95" t="n">
        <v>169406.568</v>
      </c>
      <c r="J22" s="95" t="n">
        <v>6670.6337</v>
      </c>
      <c r="K22" s="95" t="n">
        <v>162735.9343</v>
      </c>
      <c r="L22" s="95" t="n">
        <v>0</v>
      </c>
      <c r="M22" s="95" t="n">
        <v>92163.7093</v>
      </c>
      <c r="N22" s="72"/>
      <c r="O22" s="95" t="n">
        <v>26231.4089</v>
      </c>
      <c r="P22" s="95" t="n">
        <v>18.4616</v>
      </c>
    </row>
    <row r="23" customFormat="false" ht="12.75" hidden="false" customHeight="false" outlineLevel="0" collapsed="false">
      <c r="A23" s="95" t="s">
        <v>107</v>
      </c>
      <c r="B23" s="95" t="n">
        <v>130791.4522</v>
      </c>
      <c r="C23" s="95" t="n">
        <v>129811.8603</v>
      </c>
      <c r="D23" s="95" t="n">
        <v>979.5914</v>
      </c>
      <c r="E23" s="95" t="n">
        <v>275.3964</v>
      </c>
      <c r="F23" s="95" t="n">
        <v>704.195</v>
      </c>
      <c r="G23" s="95" t="n">
        <v>31255.248</v>
      </c>
      <c r="H23" s="95" t="n">
        <v>188332.9721</v>
      </c>
      <c r="I23" s="95" t="n">
        <v>143782.9424</v>
      </c>
      <c r="J23" s="95" t="n">
        <v>19194.844</v>
      </c>
      <c r="K23" s="95" t="n">
        <v>124588.0984</v>
      </c>
      <c r="L23" s="95" t="n">
        <v>2866.9274</v>
      </c>
      <c r="M23" s="95" t="n">
        <v>15493.3323</v>
      </c>
      <c r="N23" s="72"/>
      <c r="O23" s="95" t="n">
        <v>9371.256</v>
      </c>
      <c r="P23" s="95" t="n">
        <v>2284.0447</v>
      </c>
    </row>
    <row r="24" customFormat="false" ht="12.75" hidden="false" customHeight="false" outlineLevel="0" collapsed="false">
      <c r="A24" s="95" t="s">
        <v>108</v>
      </c>
      <c r="B24" s="95" t="n">
        <v>17748.714</v>
      </c>
      <c r="C24" s="95" t="n">
        <v>17748.7138</v>
      </c>
      <c r="D24" s="95" t="n">
        <v>0</v>
      </c>
      <c r="E24" s="95" t="n">
        <v>0</v>
      </c>
      <c r="F24" s="95" t="n">
        <v>0</v>
      </c>
      <c r="G24" s="95" t="n">
        <v>22043.8082</v>
      </c>
      <c r="H24" s="95" t="n">
        <v>61746.7427</v>
      </c>
      <c r="I24" s="95" t="n">
        <v>19761.2687</v>
      </c>
      <c r="J24" s="95" t="n">
        <v>3346.925</v>
      </c>
      <c r="K24" s="95" t="n">
        <v>16414.3437</v>
      </c>
      <c r="L24" s="95" t="n">
        <v>0</v>
      </c>
      <c r="M24" s="95" t="n">
        <v>8394.4046</v>
      </c>
      <c r="N24" s="72"/>
      <c r="O24" s="95" t="n">
        <v>267.3011</v>
      </c>
      <c r="P24" s="95" t="n">
        <v>15.2312</v>
      </c>
    </row>
    <row r="25" customFormat="false" ht="12.75" hidden="false" customHeight="false" outlineLevel="0" collapsed="false">
      <c r="A25" s="95" t="s">
        <v>109</v>
      </c>
      <c r="B25" s="95" t="n">
        <v>130842.7994</v>
      </c>
      <c r="C25" s="95" t="n">
        <v>35.3952</v>
      </c>
      <c r="D25" s="95" t="n">
        <v>130807.404</v>
      </c>
      <c r="E25" s="95" t="n">
        <v>130332.9105</v>
      </c>
      <c r="F25" s="95" t="n">
        <v>474.4935</v>
      </c>
      <c r="G25" s="95" t="n">
        <v>398.9202</v>
      </c>
      <c r="H25" s="95" t="n">
        <v>147708.5583</v>
      </c>
      <c r="I25" s="95" t="n">
        <v>117641.5594</v>
      </c>
      <c r="J25" s="95" t="n">
        <v>2626.3767</v>
      </c>
      <c r="K25" s="95" t="n">
        <v>115015.1827</v>
      </c>
      <c r="L25" s="95" t="n">
        <v>403.1847</v>
      </c>
      <c r="M25" s="95" t="n">
        <v>16412.2027</v>
      </c>
      <c r="N25" s="72"/>
      <c r="O25" s="95" t="n">
        <v>0</v>
      </c>
      <c r="P25" s="95" t="n">
        <v>396.5269</v>
      </c>
    </row>
    <row r="26" customFormat="false" ht="12.75" hidden="false" customHeight="false" outlineLevel="0" collapsed="false">
      <c r="A26" s="95" t="s">
        <v>110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40605.0936</v>
      </c>
      <c r="H26" s="95" t="n">
        <v>96368.7397</v>
      </c>
      <c r="I26" s="95" t="n">
        <v>42372.2299</v>
      </c>
      <c r="J26" s="95" t="n">
        <v>12.573</v>
      </c>
      <c r="K26" s="95" t="n">
        <v>42359.6569</v>
      </c>
      <c r="L26" s="95" t="n">
        <v>0</v>
      </c>
      <c r="M26" s="95" t="n">
        <v>20148.4376</v>
      </c>
      <c r="N26" s="72"/>
      <c r="O26" s="95" t="n">
        <v>0</v>
      </c>
      <c r="P26" s="95" t="n">
        <v>0</v>
      </c>
    </row>
    <row r="27" customFormat="false" ht="12.75" hidden="false" customHeight="false" outlineLevel="0" collapsed="false">
      <c r="A27" s="95" t="s">
        <v>111</v>
      </c>
      <c r="B27" s="95" t="n">
        <v>141508.1254</v>
      </c>
      <c r="C27" s="95" t="n">
        <v>8370.175</v>
      </c>
      <c r="D27" s="95" t="n">
        <v>133137.9503</v>
      </c>
      <c r="E27" s="95" t="n">
        <v>117432.3064</v>
      </c>
      <c r="F27" s="95" t="n">
        <v>15705.6439</v>
      </c>
      <c r="G27" s="95" t="n">
        <v>5510.2649</v>
      </c>
      <c r="H27" s="95" t="n">
        <v>170940.6211</v>
      </c>
      <c r="I27" s="95" t="n">
        <v>127663.7571</v>
      </c>
      <c r="J27" s="95" t="n">
        <v>2751.1549</v>
      </c>
      <c r="K27" s="95" t="n">
        <v>124912.6022</v>
      </c>
      <c r="L27" s="95" t="n">
        <v>16304.9552</v>
      </c>
      <c r="M27" s="95" t="n">
        <v>17380.8244</v>
      </c>
      <c r="N27" s="72"/>
      <c r="O27" s="95" t="n">
        <v>0</v>
      </c>
      <c r="P27" s="95" t="n">
        <v>165.4938</v>
      </c>
    </row>
    <row r="28" customFormat="false" ht="12.75" hidden="false" customHeight="false" outlineLevel="0" collapsed="false">
      <c r="A28" s="95" t="s">
        <v>112</v>
      </c>
      <c r="B28" s="95" t="n">
        <v>9953245.7622</v>
      </c>
      <c r="C28" s="95" t="n">
        <v>6388274.7422</v>
      </c>
      <c r="D28" s="95" t="n">
        <v>3564971.0193</v>
      </c>
      <c r="E28" s="95" t="n">
        <v>1351099.8565</v>
      </c>
      <c r="F28" s="95" t="n">
        <v>2213871.1628</v>
      </c>
      <c r="G28" s="95" t="n">
        <v>1280780.7722</v>
      </c>
      <c r="H28" s="95" t="n">
        <v>13139053.4583</v>
      </c>
      <c r="I28" s="95" t="n">
        <v>7631410.1447</v>
      </c>
      <c r="J28" s="95" t="n">
        <v>1819326.0066</v>
      </c>
      <c r="K28" s="95" t="n">
        <v>5812084.1381</v>
      </c>
      <c r="L28" s="95" t="n">
        <v>1729570.5965</v>
      </c>
      <c r="M28" s="95" t="n">
        <v>842962.5967</v>
      </c>
      <c r="N28" s="72"/>
      <c r="O28" s="95" t="n">
        <v>887349.1989</v>
      </c>
      <c r="P28" s="95" t="n">
        <v>111767.3722</v>
      </c>
    </row>
    <row r="29" customFormat="false" ht="12.75" hidden="false" customHeight="false" outlineLevel="0" collapsed="false">
      <c r="A29" s="95" t="s">
        <v>113</v>
      </c>
      <c r="B29" s="95" t="n">
        <v>1330980.8586</v>
      </c>
      <c r="C29" s="95" t="n">
        <v>1217979.4051</v>
      </c>
      <c r="D29" s="95" t="n">
        <v>113001.4531</v>
      </c>
      <c r="E29" s="95" t="n">
        <v>24998.9847</v>
      </c>
      <c r="F29" s="95" t="n">
        <v>88002.4684</v>
      </c>
      <c r="G29" s="95" t="n">
        <v>219432.4805</v>
      </c>
      <c r="H29" s="95" t="n">
        <v>1846858.2803</v>
      </c>
      <c r="I29" s="95" t="n">
        <v>1013100.0627</v>
      </c>
      <c r="J29" s="95" t="n">
        <v>94190.9765</v>
      </c>
      <c r="K29" s="95" t="n">
        <v>918909.0862</v>
      </c>
      <c r="L29" s="95" t="n">
        <v>202176.0864</v>
      </c>
      <c r="M29" s="95" t="n">
        <v>129435.3017</v>
      </c>
      <c r="N29" s="72"/>
      <c r="O29" s="95" t="n">
        <v>95805.2837</v>
      </c>
      <c r="P29" s="95" t="n">
        <v>9267.1506</v>
      </c>
    </row>
    <row r="30" customFormat="false" ht="12.75" hidden="false" customHeight="false" outlineLevel="0" collapsed="false">
      <c r="A30" s="96" t="s">
        <v>114</v>
      </c>
      <c r="B30" s="96" t="n">
        <v>1178266.9397</v>
      </c>
      <c r="C30" s="96" t="n">
        <v>692906.6361</v>
      </c>
      <c r="D30" s="96" t="n">
        <v>485360.303</v>
      </c>
      <c r="E30" s="96" t="n">
        <v>126220.6628</v>
      </c>
      <c r="F30" s="96" t="n">
        <v>359139.6402</v>
      </c>
      <c r="G30" s="96" t="n">
        <v>204383.8637</v>
      </c>
      <c r="H30" s="96" t="n">
        <v>1522542.3472</v>
      </c>
      <c r="I30" s="96" t="n">
        <v>946355.7627</v>
      </c>
      <c r="J30" s="96" t="n">
        <v>169392.2151</v>
      </c>
      <c r="K30" s="96" t="n">
        <v>776963.5476</v>
      </c>
      <c r="L30" s="96" t="n">
        <v>169358.1378</v>
      </c>
      <c r="M30" s="96" t="n">
        <v>135884.292</v>
      </c>
      <c r="N30" s="72"/>
      <c r="O30" s="96" t="n">
        <v>83242.5749</v>
      </c>
      <c r="P30" s="96" t="n">
        <v>23912.352</v>
      </c>
    </row>
    <row r="31" customFormat="false" ht="12.75" hidden="false" customHeight="false" outlineLevel="0" collapsed="false">
      <c r="N31" s="72"/>
    </row>
    <row r="32" customFormat="false" ht="12.75" hidden="false" customHeight="false" outlineLevel="0" collapsed="false">
      <c r="A32" s="92" t="s">
        <v>115</v>
      </c>
      <c r="B32" s="92" t="n">
        <v>5710936.2585</v>
      </c>
      <c r="C32" s="92" t="n">
        <v>2755047.2132</v>
      </c>
      <c r="D32" s="92" t="n">
        <v>2955889.045</v>
      </c>
      <c r="E32" s="92" t="n">
        <v>604688.6882</v>
      </c>
      <c r="F32" s="92" t="n">
        <v>2351200.3568</v>
      </c>
      <c r="G32" s="92" t="n">
        <v>3273071.6316</v>
      </c>
      <c r="H32" s="92" t="n">
        <v>9849318.2586</v>
      </c>
      <c r="I32" s="92" t="n">
        <v>5666141.4202</v>
      </c>
      <c r="J32" s="92" t="n">
        <v>1349438.9017</v>
      </c>
      <c r="K32" s="92" t="n">
        <v>4316702.5185</v>
      </c>
      <c r="L32" s="92" t="n">
        <v>2258928.8838</v>
      </c>
      <c r="M32" s="92" t="n">
        <v>406559.3443</v>
      </c>
      <c r="N32" s="97"/>
      <c r="O32" s="92" t="n">
        <v>181413.109</v>
      </c>
      <c r="P32" s="92" t="n">
        <v>43908.2136</v>
      </c>
    </row>
    <row r="33" customFormat="false" ht="12.75" hidden="false" customHeight="false" outlineLevel="0" collapsed="false">
      <c r="N33" s="72"/>
    </row>
    <row r="34" s="54" customFormat="true" ht="12.75" hidden="false" customHeight="false" outlineLevel="0" collapsed="false">
      <c r="A34" s="92" t="s">
        <v>116</v>
      </c>
      <c r="B34" s="92" t="n">
        <v>1965504.7983</v>
      </c>
      <c r="C34" s="92" t="n">
        <v>1221131.956</v>
      </c>
      <c r="D34" s="92" t="n">
        <v>744372.842</v>
      </c>
      <c r="E34" s="92" t="n">
        <v>465962.952</v>
      </c>
      <c r="F34" s="92" t="n">
        <v>278409.89</v>
      </c>
      <c r="G34" s="92" t="n">
        <v>551068.5292</v>
      </c>
      <c r="H34" s="92" t="n">
        <v>3221927.0858</v>
      </c>
      <c r="I34" s="92" t="n">
        <v>1735534.7135</v>
      </c>
      <c r="J34" s="92" t="n">
        <v>501103.6254</v>
      </c>
      <c r="K34" s="92" t="n">
        <v>1234431.0881</v>
      </c>
      <c r="L34" s="92" t="n">
        <v>260772.5444</v>
      </c>
      <c r="M34" s="92" t="n">
        <v>582809.042</v>
      </c>
      <c r="N34" s="98"/>
      <c r="O34" s="92" t="n">
        <v>88206.3576</v>
      </c>
      <c r="P34" s="92" t="n">
        <v>20541.2222</v>
      </c>
    </row>
    <row r="35" customFormat="false" ht="12.75" hidden="false" customHeight="false" outlineLevel="0" collapsed="false">
      <c r="A35" s="95" t="s">
        <v>117</v>
      </c>
      <c r="B35" s="95" t="n">
        <v>1046696.7781</v>
      </c>
      <c r="C35" s="95" t="n">
        <v>633092.155</v>
      </c>
      <c r="D35" s="95" t="n">
        <v>413604.6226</v>
      </c>
      <c r="E35" s="95" t="n">
        <v>177099.4568</v>
      </c>
      <c r="F35" s="95" t="n">
        <v>236505.1658</v>
      </c>
      <c r="G35" s="95" t="n">
        <v>93088.7098</v>
      </c>
      <c r="H35" s="95" t="n">
        <v>1270362.6455</v>
      </c>
      <c r="I35" s="95" t="n">
        <v>753576.9402</v>
      </c>
      <c r="J35" s="95" t="n">
        <v>129669.4582</v>
      </c>
      <c r="K35" s="95" t="n">
        <v>623907.482</v>
      </c>
      <c r="L35" s="95" t="n">
        <v>206682.3153</v>
      </c>
      <c r="M35" s="95" t="n">
        <v>157264.018</v>
      </c>
      <c r="N35" s="72"/>
      <c r="O35" s="95" t="n">
        <v>44005.7678</v>
      </c>
      <c r="P35" s="95" t="n">
        <v>14307.3968</v>
      </c>
    </row>
    <row r="36" customFormat="false" ht="12.75" hidden="false" customHeight="false" outlineLevel="0" collapsed="false">
      <c r="A36" s="95" t="s">
        <v>118</v>
      </c>
      <c r="B36" s="95" t="n">
        <v>816762.022</v>
      </c>
      <c r="C36" s="95" t="n">
        <v>486048.4841</v>
      </c>
      <c r="D36" s="95" t="n">
        <v>330713.5374</v>
      </c>
      <c r="E36" s="95" t="n">
        <v>288808.8134</v>
      </c>
      <c r="F36" s="95" t="n">
        <v>41904.724</v>
      </c>
      <c r="G36" s="95" t="n">
        <v>312052.6878</v>
      </c>
      <c r="H36" s="95" t="n">
        <v>1567145.7986</v>
      </c>
      <c r="I36" s="95" t="n">
        <v>891886.4824</v>
      </c>
      <c r="J36" s="95" t="n">
        <v>347273.3271</v>
      </c>
      <c r="K36" s="95" t="n">
        <v>544613.1553</v>
      </c>
      <c r="L36" s="95" t="n">
        <v>54090.2291</v>
      </c>
      <c r="M36" s="95" t="n">
        <v>247406.4226</v>
      </c>
      <c r="N36" s="72"/>
      <c r="O36" s="95" t="n">
        <v>37209.7194</v>
      </c>
      <c r="P36" s="95" t="n">
        <v>6215.6528</v>
      </c>
    </row>
    <row r="37" customFormat="false" ht="12.75" hidden="false" customHeight="false" outlineLevel="0" collapsed="false">
      <c r="A37" s="95" t="s">
        <v>119</v>
      </c>
      <c r="B37" s="95" t="n">
        <v>9799.3168</v>
      </c>
      <c r="C37" s="95" t="n">
        <v>9764.9702</v>
      </c>
      <c r="D37" s="95" t="n">
        <v>34.3463</v>
      </c>
      <c r="E37" s="95" t="n">
        <v>34.3463</v>
      </c>
      <c r="F37" s="95" t="n">
        <v>0</v>
      </c>
      <c r="G37" s="95" t="n">
        <v>2500.35</v>
      </c>
      <c r="H37" s="95" t="n">
        <v>18894.0932</v>
      </c>
      <c r="I37" s="95" t="n">
        <v>2569.5634</v>
      </c>
      <c r="J37" s="95" t="n">
        <v>1361.0364</v>
      </c>
      <c r="K37" s="95" t="n">
        <v>1208.527</v>
      </c>
      <c r="L37" s="95" t="n">
        <v>0</v>
      </c>
      <c r="M37" s="95" t="n">
        <v>14419.8872</v>
      </c>
      <c r="N37" s="72"/>
      <c r="O37" s="95" t="n">
        <v>2296.0406</v>
      </c>
      <c r="P37" s="95" t="n">
        <v>15.849</v>
      </c>
    </row>
    <row r="38" customFormat="false" ht="12.75" hidden="false" customHeight="false" outlineLevel="0" collapsed="false">
      <c r="A38" s="95" t="s">
        <v>120</v>
      </c>
      <c r="B38" s="95" t="n">
        <v>33917.6885</v>
      </c>
      <c r="C38" s="95" t="n">
        <v>33897.3533</v>
      </c>
      <c r="D38" s="95" t="n">
        <v>20.335</v>
      </c>
      <c r="E38" s="95" t="n">
        <v>20.335</v>
      </c>
      <c r="F38" s="95" t="n">
        <v>0</v>
      </c>
      <c r="G38" s="95" t="n">
        <v>0.8006</v>
      </c>
      <c r="H38" s="95" t="n">
        <v>37054.5002</v>
      </c>
      <c r="I38" s="95" t="n">
        <v>5757.1448</v>
      </c>
      <c r="J38" s="95" t="n">
        <v>1697.0192</v>
      </c>
      <c r="K38" s="95" t="n">
        <v>4060.1256</v>
      </c>
      <c r="L38" s="95" t="n">
        <v>0</v>
      </c>
      <c r="M38" s="95" t="n">
        <v>20361.4236</v>
      </c>
      <c r="N38" s="72"/>
      <c r="O38" s="95" t="n">
        <v>3879.114</v>
      </c>
      <c r="P38" s="95" t="n">
        <v>2.3235</v>
      </c>
    </row>
    <row r="39" customFormat="false" ht="12.75" hidden="false" customHeight="false" outlineLevel="0" collapsed="false">
      <c r="A39" s="95" t="s">
        <v>121</v>
      </c>
      <c r="B39" s="95" t="n">
        <v>33328.9432</v>
      </c>
      <c r="C39" s="95" t="n">
        <v>33328.9431</v>
      </c>
      <c r="D39" s="95" t="n">
        <v>0</v>
      </c>
      <c r="E39" s="95" t="n">
        <v>0</v>
      </c>
      <c r="F39" s="95" t="n">
        <v>0</v>
      </c>
      <c r="G39" s="95" t="n">
        <v>13709.2108</v>
      </c>
      <c r="H39" s="95" t="n">
        <v>60659.2358</v>
      </c>
      <c r="I39" s="95" t="n">
        <v>40472.163</v>
      </c>
      <c r="J39" s="95" t="n">
        <v>12839.4046</v>
      </c>
      <c r="K39" s="95" t="n">
        <v>27632.7584</v>
      </c>
      <c r="L39" s="95" t="n">
        <v>0</v>
      </c>
      <c r="M39" s="95" t="n">
        <v>14067.114</v>
      </c>
      <c r="N39" s="72"/>
      <c r="O39" s="95" t="n">
        <v>815.7156</v>
      </c>
      <c r="P39" s="95" t="n">
        <v>0</v>
      </c>
    </row>
    <row r="40" customFormat="false" ht="12.75" hidden="false" customHeight="false" outlineLevel="0" collapsed="false">
      <c r="A40" s="96" t="s">
        <v>122</v>
      </c>
      <c r="B40" s="96" t="n">
        <v>25000.0494</v>
      </c>
      <c r="C40" s="96" t="n">
        <v>25000.0494</v>
      </c>
      <c r="D40" s="96" t="n">
        <v>0</v>
      </c>
      <c r="E40" s="96" t="n">
        <v>0</v>
      </c>
      <c r="F40" s="96" t="n">
        <v>0</v>
      </c>
      <c r="G40" s="96" t="n">
        <v>129716.7699</v>
      </c>
      <c r="H40" s="96" t="n">
        <v>267810.8122</v>
      </c>
      <c r="I40" s="96" t="n">
        <v>41272.4192</v>
      </c>
      <c r="J40" s="96" t="n">
        <v>8263.3797</v>
      </c>
      <c r="K40" s="96" t="n">
        <v>33009.0395</v>
      </c>
      <c r="L40" s="96" t="n">
        <v>0</v>
      </c>
      <c r="M40" s="96" t="n">
        <v>129290.1763</v>
      </c>
      <c r="N40" s="72"/>
      <c r="O40" s="96" t="n">
        <v>0</v>
      </c>
      <c r="P40" s="96" t="n">
        <v>0</v>
      </c>
    </row>
    <row r="41" customFormat="false" ht="12.75" hidden="false" customHeight="false" outlineLevel="0" collapsed="false">
      <c r="J41" s="72"/>
      <c r="K41" s="72"/>
      <c r="L41" s="72"/>
      <c r="M41" s="72"/>
      <c r="N41" s="72"/>
      <c r="O41" s="72"/>
      <c r="P41" s="72"/>
    </row>
    <row r="42" s="54" customFormat="true" ht="12.75" hidden="false" customHeight="false" outlineLevel="0" collapsed="false">
      <c r="A42" s="91" t="s">
        <v>1</v>
      </c>
      <c r="B42" s="92" t="n">
        <v>43201276.8985</v>
      </c>
      <c r="C42" s="92" t="n">
        <v>29021278.6859</v>
      </c>
      <c r="D42" s="92" t="n">
        <v>14179998.2118</v>
      </c>
      <c r="E42" s="92" t="n">
        <v>5221294.929</v>
      </c>
      <c r="F42" s="92" t="n">
        <v>8958703.2828</v>
      </c>
      <c r="G42" s="92" t="n">
        <v>8819943.2085</v>
      </c>
      <c r="H42" s="92" t="n">
        <v>59306394.1225</v>
      </c>
      <c r="I42" s="92" t="n">
        <v>34697193.9397</v>
      </c>
      <c r="J42" s="92" t="n">
        <v>7287250.0304</v>
      </c>
      <c r="K42" s="92" t="n">
        <v>27409943.9093</v>
      </c>
      <c r="L42" s="92" t="n">
        <v>7860097.7866</v>
      </c>
      <c r="M42" s="92" t="n">
        <v>4348516.6005</v>
      </c>
      <c r="N42" s="53"/>
      <c r="O42" s="92" t="n">
        <v>3286760.581</v>
      </c>
      <c r="P42" s="92" t="n">
        <v>426364.014</v>
      </c>
    </row>
    <row r="43" s="54" customFormat="true" ht="12.75" hidden="false" customHeight="false" outlineLevel="0" collapsed="false">
      <c r="A43" s="40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53"/>
      <c r="O43" s="99"/>
      <c r="P43" s="99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1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3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4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5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4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1" activeCellId="0" sqref="Q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8" t="s">
        <v>12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false" outlineLevel="0" collapsed="false">
      <c r="A6" s="80"/>
      <c r="B6" s="80" t="s">
        <v>127</v>
      </c>
      <c r="C6" s="80" t="s">
        <v>128</v>
      </c>
      <c r="D6" s="80" t="s">
        <v>129</v>
      </c>
      <c r="E6" s="100" t="s">
        <v>130</v>
      </c>
      <c r="F6" s="101" t="s">
        <v>131</v>
      </c>
      <c r="G6" s="80" t="s">
        <v>132</v>
      </c>
      <c r="H6" s="80" t="s">
        <v>133</v>
      </c>
      <c r="I6" s="101" t="s">
        <v>131</v>
      </c>
      <c r="J6" s="80" t="s">
        <v>134</v>
      </c>
      <c r="K6" s="101" t="s">
        <v>135</v>
      </c>
      <c r="L6" s="80" t="s">
        <v>130</v>
      </c>
      <c r="M6" s="101" t="s">
        <v>131</v>
      </c>
      <c r="N6" s="80"/>
      <c r="O6" s="101" t="s">
        <v>131</v>
      </c>
      <c r="P6" s="73"/>
      <c r="Q6" s="80" t="s">
        <v>136</v>
      </c>
    </row>
    <row r="7" customFormat="false" ht="12.75" hidden="false" customHeight="false" outlineLevel="0" collapsed="false">
      <c r="A7" s="85" t="s">
        <v>80</v>
      </c>
      <c r="B7" s="85" t="s">
        <v>137</v>
      </c>
      <c r="C7" s="85" t="s">
        <v>138</v>
      </c>
      <c r="D7" s="85" t="s">
        <v>139</v>
      </c>
      <c r="E7" s="87" t="s">
        <v>140</v>
      </c>
      <c r="F7" s="102" t="s">
        <v>141</v>
      </c>
      <c r="G7" s="85" t="s">
        <v>142</v>
      </c>
      <c r="H7" s="85" t="s">
        <v>143</v>
      </c>
      <c r="I7" s="102" t="s">
        <v>141</v>
      </c>
      <c r="J7" s="85" t="s">
        <v>144</v>
      </c>
      <c r="K7" s="102" t="s">
        <v>145</v>
      </c>
      <c r="L7" s="85" t="s">
        <v>146</v>
      </c>
      <c r="M7" s="102" t="s">
        <v>147</v>
      </c>
      <c r="N7" s="85" t="s">
        <v>64</v>
      </c>
      <c r="O7" s="102" t="s">
        <v>148</v>
      </c>
      <c r="P7" s="73"/>
      <c r="Q7" s="85" t="s">
        <v>149</v>
      </c>
    </row>
    <row r="8" customFormat="false" ht="12.75" hidden="false" customHeight="false" outlineLevel="0" collapsed="false">
      <c r="A8" s="88"/>
      <c r="B8" s="88" t="s">
        <v>150</v>
      </c>
      <c r="C8" s="88"/>
      <c r="D8" s="88" t="s">
        <v>151</v>
      </c>
      <c r="E8" s="89" t="s">
        <v>152</v>
      </c>
      <c r="F8" s="103" t="s">
        <v>153</v>
      </c>
      <c r="G8" s="88" t="s">
        <v>141</v>
      </c>
      <c r="H8" s="88"/>
      <c r="I8" s="103" t="s">
        <v>154</v>
      </c>
      <c r="J8" s="88" t="s">
        <v>155</v>
      </c>
      <c r="K8" s="103" t="s">
        <v>156</v>
      </c>
      <c r="L8" s="88" t="s">
        <v>157</v>
      </c>
      <c r="M8" s="103" t="s">
        <v>158</v>
      </c>
      <c r="N8" s="88"/>
      <c r="O8" s="103"/>
      <c r="P8" s="73"/>
      <c r="Q8" s="88" t="s">
        <v>159</v>
      </c>
    </row>
    <row r="9" customFormat="false" ht="12.75" hidden="false" customHeight="false" outlineLevel="0" collapsed="false">
      <c r="C9" s="72"/>
      <c r="D9" s="72"/>
      <c r="E9" s="72"/>
      <c r="F9" s="104"/>
      <c r="G9" s="72"/>
      <c r="H9" s="72"/>
      <c r="I9" s="104"/>
      <c r="J9" s="72"/>
      <c r="K9" s="104"/>
      <c r="L9" s="72"/>
      <c r="M9" s="104"/>
      <c r="N9" s="104"/>
      <c r="O9" s="105"/>
    </row>
    <row r="10" customFormat="false" ht="12.75" hidden="false" customHeight="false" outlineLevel="0" collapsed="false">
      <c r="A10" s="91" t="s">
        <v>95</v>
      </c>
      <c r="B10" s="92" t="n">
        <v>1320898.653</v>
      </c>
      <c r="C10" s="92" t="n">
        <v>321570.6017</v>
      </c>
      <c r="D10" s="92" t="n">
        <v>109150.6023</v>
      </c>
      <c r="E10" s="92" t="n">
        <v>-60436.0603</v>
      </c>
      <c r="F10" s="106" t="n">
        <v>1691183.7968</v>
      </c>
      <c r="G10" s="92" t="n">
        <v>823299.0118</v>
      </c>
      <c r="H10" s="92" t="n">
        <v>267316.4157</v>
      </c>
      <c r="I10" s="106" t="n">
        <v>600568.3693</v>
      </c>
      <c r="J10" s="92" t="n">
        <v>96226.6585</v>
      </c>
      <c r="K10" s="106" t="n">
        <v>696795.0278</v>
      </c>
      <c r="L10" s="92" t="n">
        <v>-24463.5629</v>
      </c>
      <c r="M10" s="106" t="n">
        <v>672331.4647</v>
      </c>
      <c r="N10" s="92" t="n">
        <v>82523.9621</v>
      </c>
      <c r="O10" s="106" t="n">
        <v>589807.5025</v>
      </c>
      <c r="P10" s="73"/>
      <c r="Q10" s="92" t="n">
        <v>301669.6423</v>
      </c>
    </row>
    <row r="11" customFormat="false" ht="12.75" hidden="false" customHeight="false" outlineLevel="0" collapsed="false">
      <c r="A11" s="94" t="s">
        <v>96</v>
      </c>
      <c r="B11" s="94" t="n">
        <v>8643.7441</v>
      </c>
      <c r="C11" s="94" t="n">
        <v>4524.008</v>
      </c>
      <c r="D11" s="94" t="n">
        <v>129.6829</v>
      </c>
      <c r="E11" s="94" t="n">
        <v>-4728.92300000002</v>
      </c>
      <c r="F11" s="107" t="n">
        <v>8568.51199999998</v>
      </c>
      <c r="G11" s="94" t="n">
        <v>8353.1735</v>
      </c>
      <c r="H11" s="94" t="n">
        <v>234.1791</v>
      </c>
      <c r="I11" s="107" t="n">
        <v>-18.8406000000256</v>
      </c>
      <c r="J11" s="94" t="n">
        <v>19.8051</v>
      </c>
      <c r="K11" s="107" t="n">
        <v>0.964599999972467</v>
      </c>
      <c r="L11" s="94" t="n">
        <v>133.3718</v>
      </c>
      <c r="M11" s="107" t="n">
        <v>134.3362</v>
      </c>
      <c r="N11" s="94" t="n">
        <v>-76.4512000000104</v>
      </c>
      <c r="O11" s="107" t="n">
        <v>210.7874</v>
      </c>
      <c r="Q11" s="94" t="n">
        <v>404.8014</v>
      </c>
    </row>
    <row r="12" customFormat="false" ht="12.75" hidden="false" customHeight="false" outlineLevel="0" collapsed="false">
      <c r="A12" s="95" t="s">
        <v>97</v>
      </c>
      <c r="B12" s="95" t="n">
        <v>85488.3916</v>
      </c>
      <c r="C12" s="95" t="n">
        <v>26136.9622</v>
      </c>
      <c r="D12" s="95" t="n">
        <v>14289.8662</v>
      </c>
      <c r="E12" s="95" t="n">
        <v>-4871.98810000002</v>
      </c>
      <c r="F12" s="108" t="n">
        <v>121043.2319</v>
      </c>
      <c r="G12" s="95" t="n">
        <v>68457.5505</v>
      </c>
      <c r="H12" s="95" t="n">
        <v>27167.8892</v>
      </c>
      <c r="I12" s="108" t="n">
        <v>25417.7922</v>
      </c>
      <c r="J12" s="95" t="n">
        <v>5327.1098</v>
      </c>
      <c r="K12" s="108" t="n">
        <v>30744.9022000001</v>
      </c>
      <c r="L12" s="95" t="n">
        <v>3811.2698</v>
      </c>
      <c r="M12" s="108" t="n">
        <v>34556.1719</v>
      </c>
      <c r="N12" s="95" t="n">
        <v>4151.3069</v>
      </c>
      <c r="O12" s="108" t="n">
        <v>30404.865</v>
      </c>
      <c r="Q12" s="95" t="n">
        <v>37924.6706</v>
      </c>
    </row>
    <row r="13" customFormat="false" ht="12.75" hidden="false" customHeight="false" outlineLevel="0" collapsed="false">
      <c r="A13" s="95" t="s">
        <v>98</v>
      </c>
      <c r="B13" s="95" t="n">
        <v>28960.039</v>
      </c>
      <c r="C13" s="95" t="n">
        <v>6411.2373</v>
      </c>
      <c r="D13" s="95" t="n">
        <v>398.1241</v>
      </c>
      <c r="E13" s="95" t="n">
        <v>-1800.93160000004</v>
      </c>
      <c r="F13" s="108" t="n">
        <v>33968.4687999999</v>
      </c>
      <c r="G13" s="95" t="n">
        <v>21119.2112</v>
      </c>
      <c r="H13" s="95" t="n">
        <v>1446.4892</v>
      </c>
      <c r="I13" s="108" t="n">
        <v>11402.7683999999</v>
      </c>
      <c r="J13" s="95" t="n">
        <v>5315.7109</v>
      </c>
      <c r="K13" s="108" t="n">
        <v>16718.4793999999</v>
      </c>
      <c r="L13" s="95" t="n">
        <v>194.772</v>
      </c>
      <c r="M13" s="108" t="n">
        <v>16913.2514</v>
      </c>
      <c r="N13" s="95" t="n">
        <v>1873.5674</v>
      </c>
      <c r="O13" s="108" t="n">
        <v>15039.6839</v>
      </c>
      <c r="Q13" s="95" t="n">
        <v>1676.0972</v>
      </c>
    </row>
    <row r="14" customFormat="false" ht="12.75" hidden="false" customHeight="false" outlineLevel="0" collapsed="false">
      <c r="A14" s="95" t="s">
        <v>99</v>
      </c>
      <c r="B14" s="95" t="n">
        <v>92068.2932</v>
      </c>
      <c r="C14" s="95" t="n">
        <v>14661.5004</v>
      </c>
      <c r="D14" s="95" t="n">
        <v>7435.6222</v>
      </c>
      <c r="E14" s="95" t="n">
        <v>-2951.3192</v>
      </c>
      <c r="F14" s="108" t="n">
        <v>111214.0967</v>
      </c>
      <c r="G14" s="95" t="n">
        <v>44954.0576</v>
      </c>
      <c r="H14" s="95" t="n">
        <v>19699.7654</v>
      </c>
      <c r="I14" s="108" t="n">
        <v>46560.2736999999</v>
      </c>
      <c r="J14" s="95" t="n">
        <v>7182.9942</v>
      </c>
      <c r="K14" s="108" t="n">
        <v>53743.2682</v>
      </c>
      <c r="L14" s="95" t="n">
        <v>-1378.26040000003</v>
      </c>
      <c r="M14" s="108" t="n">
        <v>52365.0075</v>
      </c>
      <c r="N14" s="95" t="n">
        <v>8026.8393</v>
      </c>
      <c r="O14" s="108" t="n">
        <v>44338.1681</v>
      </c>
      <c r="Q14" s="95" t="n">
        <v>13277.5424</v>
      </c>
    </row>
    <row r="15" customFormat="false" ht="12.75" hidden="false" customHeight="false" outlineLevel="0" collapsed="false">
      <c r="A15" s="95" t="s">
        <v>100</v>
      </c>
      <c r="B15" s="95" t="n">
        <v>279288.224</v>
      </c>
      <c r="C15" s="95" t="n">
        <v>79060.6534</v>
      </c>
      <c r="D15" s="95" t="n">
        <v>26880.4628</v>
      </c>
      <c r="E15" s="95" t="n">
        <v>-9052.49060000002</v>
      </c>
      <c r="F15" s="108" t="n">
        <v>376176.8497</v>
      </c>
      <c r="G15" s="95" t="n">
        <v>179860.0308</v>
      </c>
      <c r="H15" s="95" t="n">
        <v>42449.8879</v>
      </c>
      <c r="I15" s="108" t="n">
        <v>153866.931</v>
      </c>
      <c r="J15" s="95" t="n">
        <v>15941.6046</v>
      </c>
      <c r="K15" s="108" t="n">
        <v>169808.5357</v>
      </c>
      <c r="L15" s="95" t="n">
        <v>-1777.08980000002</v>
      </c>
      <c r="M15" s="108" t="n">
        <v>168031.4456</v>
      </c>
      <c r="N15" s="95" t="n">
        <v>13107.6958</v>
      </c>
      <c r="O15" s="108" t="n">
        <v>154923.7497</v>
      </c>
      <c r="Q15" s="95" t="n">
        <v>56606.6815</v>
      </c>
    </row>
    <row r="16" customFormat="false" ht="12.75" hidden="false" customHeight="false" outlineLevel="0" collapsed="false">
      <c r="A16" s="95" t="s">
        <v>101</v>
      </c>
      <c r="B16" s="95" t="n">
        <v>182536.3929</v>
      </c>
      <c r="C16" s="95" t="n">
        <v>45997.3111</v>
      </c>
      <c r="D16" s="95" t="n">
        <v>13726.4011</v>
      </c>
      <c r="E16" s="95" t="n">
        <v>-1190.38220000006</v>
      </c>
      <c r="F16" s="108" t="n">
        <v>241069.7228</v>
      </c>
      <c r="G16" s="95" t="n">
        <v>120880.4868</v>
      </c>
      <c r="H16" s="95" t="n">
        <v>33332.8834</v>
      </c>
      <c r="I16" s="108" t="n">
        <v>86856.3525999999</v>
      </c>
      <c r="J16" s="95" t="n">
        <v>21922.2587</v>
      </c>
      <c r="K16" s="108" t="n">
        <v>108778.6115</v>
      </c>
      <c r="L16" s="95" t="n">
        <v>-6066.43810000003</v>
      </c>
      <c r="M16" s="108" t="n">
        <v>102712.1732</v>
      </c>
      <c r="N16" s="95" t="n">
        <v>13871.023</v>
      </c>
      <c r="O16" s="108" t="n">
        <v>88841.1502</v>
      </c>
      <c r="Q16" s="95" t="n">
        <v>36343.67</v>
      </c>
    </row>
    <row r="17" customFormat="false" ht="12.75" hidden="false" customHeight="false" outlineLevel="0" collapsed="false">
      <c r="A17" s="95" t="s">
        <v>102</v>
      </c>
      <c r="B17" s="95" t="n">
        <v>57009.0932</v>
      </c>
      <c r="C17" s="95" t="n">
        <v>16036.4034</v>
      </c>
      <c r="D17" s="95" t="n">
        <v>5192.9027</v>
      </c>
      <c r="E17" s="95" t="n">
        <v>-1905.41680000001</v>
      </c>
      <c r="F17" s="108" t="n">
        <v>76332.9824</v>
      </c>
      <c r="G17" s="95" t="n">
        <v>39363.0295</v>
      </c>
      <c r="H17" s="95" t="n">
        <v>18858.8428</v>
      </c>
      <c r="I17" s="108" t="n">
        <v>18111.1101</v>
      </c>
      <c r="J17" s="95" t="n">
        <v>855.3476</v>
      </c>
      <c r="K17" s="108" t="n">
        <v>18966.4581</v>
      </c>
      <c r="L17" s="95" t="n">
        <v>-1858.72950000002</v>
      </c>
      <c r="M17" s="108" t="n">
        <v>17107.7283</v>
      </c>
      <c r="N17" s="95" t="n">
        <v>2210.8282</v>
      </c>
      <c r="O17" s="108" t="n">
        <v>14896.9001</v>
      </c>
      <c r="Q17" s="95" t="n">
        <v>11590.1279</v>
      </c>
    </row>
    <row r="18" customFormat="false" ht="12.75" hidden="false" customHeight="false" outlineLevel="0" collapsed="false">
      <c r="A18" s="95" t="s">
        <v>103</v>
      </c>
      <c r="B18" s="95" t="n">
        <v>12298.0737</v>
      </c>
      <c r="C18" s="95" t="n">
        <v>-180.178300000029</v>
      </c>
      <c r="D18" s="95" t="n">
        <v>0</v>
      </c>
      <c r="E18" s="95" t="n">
        <v>1400.04049999995</v>
      </c>
      <c r="F18" s="108" t="n">
        <v>13517.9358999999</v>
      </c>
      <c r="G18" s="95" t="n">
        <v>3697.3097</v>
      </c>
      <c r="H18" s="95" t="n">
        <v>127.7932</v>
      </c>
      <c r="I18" s="108" t="n">
        <v>9692.83299999992</v>
      </c>
      <c r="J18" s="95" t="n">
        <v>0</v>
      </c>
      <c r="K18" s="108" t="n">
        <v>9692.83309999993</v>
      </c>
      <c r="L18" s="95" t="n">
        <v>1.0642</v>
      </c>
      <c r="M18" s="108" t="n">
        <v>9693.8973</v>
      </c>
      <c r="N18" s="95" t="n">
        <v>1535.4052</v>
      </c>
      <c r="O18" s="108" t="n">
        <v>8158.4921</v>
      </c>
      <c r="Q18" s="95" t="n">
        <v>0</v>
      </c>
    </row>
    <row r="19" customFormat="false" ht="12.75" hidden="false" customHeight="false" outlineLevel="0" collapsed="false">
      <c r="A19" s="95" t="s">
        <v>104</v>
      </c>
      <c r="B19" s="95" t="n">
        <v>30778.4288</v>
      </c>
      <c r="C19" s="95" t="n">
        <v>5905.4387</v>
      </c>
      <c r="D19" s="95" t="n">
        <v>1297.7927</v>
      </c>
      <c r="E19" s="95" t="n">
        <v>-1414.52569999999</v>
      </c>
      <c r="F19" s="108" t="n">
        <v>36567.1345</v>
      </c>
      <c r="G19" s="95" t="n">
        <v>15641.642</v>
      </c>
      <c r="H19" s="95" t="n">
        <v>8089.6949</v>
      </c>
      <c r="I19" s="108" t="n">
        <v>12835.7976</v>
      </c>
      <c r="J19" s="95" t="n">
        <v>6.6712</v>
      </c>
      <c r="K19" s="108" t="n">
        <v>12842.4689</v>
      </c>
      <c r="L19" s="95" t="n">
        <v>157.3548</v>
      </c>
      <c r="M19" s="108" t="n">
        <v>12999.8237</v>
      </c>
      <c r="N19" s="95" t="n">
        <v>2232.1156</v>
      </c>
      <c r="O19" s="108" t="n">
        <v>10767.708</v>
      </c>
      <c r="Q19" s="95" t="n">
        <v>6742.6027</v>
      </c>
    </row>
    <row r="20" customFormat="false" ht="12.75" hidden="false" customHeight="false" outlineLevel="0" collapsed="false">
      <c r="A20" s="95" t="s">
        <v>105</v>
      </c>
      <c r="B20" s="95" t="n">
        <v>5616.7311</v>
      </c>
      <c r="C20" s="95" t="n">
        <v>417.4698</v>
      </c>
      <c r="D20" s="95" t="n">
        <v>367.34</v>
      </c>
      <c r="E20" s="95" t="n">
        <v>726.580599999998</v>
      </c>
      <c r="F20" s="108" t="n">
        <v>7128.1214</v>
      </c>
      <c r="G20" s="95" t="n">
        <v>5940.2361</v>
      </c>
      <c r="H20" s="95" t="n">
        <v>898.5742</v>
      </c>
      <c r="I20" s="108" t="n">
        <v>289.311099999999</v>
      </c>
      <c r="J20" s="95" t="n">
        <v>-3.89530000003288</v>
      </c>
      <c r="K20" s="108" t="n">
        <v>285.416199999966</v>
      </c>
      <c r="L20" s="95" t="n">
        <v>-2.14630000002217</v>
      </c>
      <c r="M20" s="108" t="n">
        <v>283.2694</v>
      </c>
      <c r="N20" s="95" t="n">
        <v>-56.775500000047</v>
      </c>
      <c r="O20" s="108" t="n">
        <v>340.045</v>
      </c>
      <c r="Q20" s="95" t="n">
        <v>1065.1985</v>
      </c>
    </row>
    <row r="21" customFormat="false" ht="12.75" hidden="false" customHeight="false" outlineLevel="0" collapsed="false">
      <c r="A21" s="95" t="s">
        <v>106</v>
      </c>
      <c r="B21" s="95" t="n">
        <v>3100.515</v>
      </c>
      <c r="C21" s="95" t="n">
        <v>358.57</v>
      </c>
      <c r="D21" s="95" t="n">
        <v>0</v>
      </c>
      <c r="E21" s="95" t="n">
        <v>-4435.79990000003</v>
      </c>
      <c r="F21" s="108" t="n">
        <v>-976.714800000036</v>
      </c>
      <c r="G21" s="95" t="n">
        <v>5569.7512</v>
      </c>
      <c r="H21" s="95" t="n">
        <v>-394.947800000024</v>
      </c>
      <c r="I21" s="108" t="n">
        <v>-6151.51820000001</v>
      </c>
      <c r="J21" s="95" t="n">
        <v>2.4969</v>
      </c>
      <c r="K21" s="108" t="n">
        <v>-6149.02130000011</v>
      </c>
      <c r="L21" s="95" t="n">
        <v>48.6543</v>
      </c>
      <c r="M21" s="108" t="n">
        <v>-6100.36700000003</v>
      </c>
      <c r="N21" s="95" t="n">
        <v>-1047.79639999999</v>
      </c>
      <c r="O21" s="108" t="n">
        <v>-5052.57060000004</v>
      </c>
      <c r="Q21" s="95" t="n">
        <v>0</v>
      </c>
    </row>
    <row r="22" customFormat="false" ht="12.75" hidden="false" customHeight="false" outlineLevel="0" collapsed="false">
      <c r="A22" s="95" t="s">
        <v>107</v>
      </c>
      <c r="B22" s="95" t="n">
        <v>7322.2339</v>
      </c>
      <c r="C22" s="95" t="n">
        <v>898.9024</v>
      </c>
      <c r="D22" s="95" t="n">
        <v>89.6885</v>
      </c>
      <c r="E22" s="95" t="n">
        <v>-185.928300000016</v>
      </c>
      <c r="F22" s="108" t="n">
        <v>8124.89649999995</v>
      </c>
      <c r="G22" s="95" t="n">
        <v>5834.6993</v>
      </c>
      <c r="H22" s="95" t="n">
        <v>575.1765</v>
      </c>
      <c r="I22" s="108" t="n">
        <v>1715.02069999995</v>
      </c>
      <c r="J22" s="95" t="n">
        <v>35.436</v>
      </c>
      <c r="K22" s="108" t="n">
        <v>1750.45689999998</v>
      </c>
      <c r="L22" s="95" t="n">
        <v>-0.686900000029709</v>
      </c>
      <c r="M22" s="108" t="n">
        <v>1749.7697</v>
      </c>
      <c r="N22" s="95" t="n">
        <v>63.9789</v>
      </c>
      <c r="O22" s="108" t="n">
        <v>1685.7908</v>
      </c>
      <c r="Q22" s="95" t="n">
        <v>176.0958</v>
      </c>
    </row>
    <row r="23" customFormat="false" ht="12.75" hidden="false" customHeight="false" outlineLevel="0" collapsed="false">
      <c r="A23" s="95" t="s">
        <v>108</v>
      </c>
      <c r="B23" s="95" t="n">
        <v>1497.9279</v>
      </c>
      <c r="C23" s="95" t="n">
        <v>36.9426</v>
      </c>
      <c r="D23" s="95" t="n">
        <v>0</v>
      </c>
      <c r="E23" s="95" t="n">
        <v>-164.76990000003</v>
      </c>
      <c r="F23" s="108" t="n">
        <v>1370.10059999997</v>
      </c>
      <c r="G23" s="95" t="n">
        <v>1445.2521</v>
      </c>
      <c r="H23" s="95" t="n">
        <v>58.9872</v>
      </c>
      <c r="I23" s="108" t="n">
        <v>-134.13870000003</v>
      </c>
      <c r="J23" s="95" t="n">
        <v>26.8883</v>
      </c>
      <c r="K23" s="108" t="n">
        <v>-107.250400000031</v>
      </c>
      <c r="L23" s="95" t="n">
        <v>144.8024</v>
      </c>
      <c r="M23" s="108" t="n">
        <v>37.552</v>
      </c>
      <c r="N23" s="95" t="n">
        <v>6.407</v>
      </c>
      <c r="O23" s="108" t="n">
        <v>31.145</v>
      </c>
      <c r="Q23" s="95" t="n">
        <v>0</v>
      </c>
    </row>
    <row r="24" customFormat="false" ht="12.75" hidden="false" customHeight="false" outlineLevel="0" collapsed="false">
      <c r="A24" s="95" t="s">
        <v>160</v>
      </c>
      <c r="B24" s="95" t="n">
        <v>15375.3187</v>
      </c>
      <c r="C24" s="95" t="n">
        <v>5459.0758</v>
      </c>
      <c r="D24" s="95" t="n">
        <v>553.3958</v>
      </c>
      <c r="E24" s="95" t="n">
        <v>-254.221099999999</v>
      </c>
      <c r="F24" s="108" t="n">
        <v>21133.5692</v>
      </c>
      <c r="G24" s="95" t="n">
        <v>11248.0861</v>
      </c>
      <c r="H24" s="95" t="n">
        <v>5880.1641</v>
      </c>
      <c r="I24" s="108" t="n">
        <v>4005.319</v>
      </c>
      <c r="J24" s="95" t="n">
        <v>0</v>
      </c>
      <c r="K24" s="108" t="n">
        <v>4005.319</v>
      </c>
      <c r="L24" s="95" t="n">
        <v>274.3683</v>
      </c>
      <c r="M24" s="108" t="n">
        <v>4279.6871</v>
      </c>
      <c r="N24" s="95" t="n">
        <v>729.2764</v>
      </c>
      <c r="O24" s="108" t="n">
        <v>3550.4107</v>
      </c>
      <c r="Q24" s="95" t="n">
        <v>5468.431</v>
      </c>
    </row>
    <row r="25" customFormat="false" ht="12.75" hidden="false" customHeight="false" outlineLevel="0" collapsed="false">
      <c r="A25" s="95" t="s">
        <v>110</v>
      </c>
      <c r="B25" s="95" t="n">
        <v>244.9127</v>
      </c>
      <c r="C25" s="95" t="n">
        <v>1390.6751</v>
      </c>
      <c r="D25" s="95" t="n">
        <v>0</v>
      </c>
      <c r="E25" s="95" t="n">
        <v>-206.991300000025</v>
      </c>
      <c r="F25" s="108" t="n">
        <v>1428.59659999995</v>
      </c>
      <c r="G25" s="95" t="n">
        <v>6566.6033</v>
      </c>
      <c r="H25" s="95" t="n">
        <v>0</v>
      </c>
      <c r="I25" s="108" t="n">
        <v>-5138.00670000005</v>
      </c>
      <c r="J25" s="95" t="n">
        <v>959.9965</v>
      </c>
      <c r="K25" s="108" t="n">
        <v>-4178.01020000001</v>
      </c>
      <c r="L25" s="95" t="n">
        <v>20.8559</v>
      </c>
      <c r="M25" s="108" t="n">
        <v>-4157.15410000004</v>
      </c>
      <c r="N25" s="95" t="n">
        <v>-871.760200000019</v>
      </c>
      <c r="O25" s="108" t="n">
        <v>-3285.39390000002</v>
      </c>
      <c r="Q25" s="95" t="n">
        <v>0</v>
      </c>
    </row>
    <row r="26" customFormat="false" ht="12.75" hidden="false" customHeight="false" outlineLevel="0" collapsed="false">
      <c r="A26" s="95" t="s">
        <v>111</v>
      </c>
      <c r="B26" s="95" t="n">
        <v>13149.0603</v>
      </c>
      <c r="C26" s="95" t="n">
        <v>2634.1896</v>
      </c>
      <c r="D26" s="95" t="n">
        <v>0.0125</v>
      </c>
      <c r="E26" s="95" t="n">
        <v>196.078699999971</v>
      </c>
      <c r="F26" s="108" t="n">
        <v>15979.341</v>
      </c>
      <c r="G26" s="95" t="n">
        <v>11087.0885</v>
      </c>
      <c r="H26" s="95" t="n">
        <v>3481.0437</v>
      </c>
      <c r="I26" s="108" t="n">
        <v>1411.20879999997</v>
      </c>
      <c r="J26" s="95" t="n">
        <v>278.0384</v>
      </c>
      <c r="K26" s="108" t="n">
        <v>1689.24759999997</v>
      </c>
      <c r="L26" s="95" t="n">
        <v>480.966</v>
      </c>
      <c r="M26" s="108" t="n">
        <v>2170.2135</v>
      </c>
      <c r="N26" s="95" t="n">
        <v>243</v>
      </c>
      <c r="O26" s="108" t="n">
        <v>1927.2135</v>
      </c>
      <c r="Q26" s="95" t="n">
        <v>4399.2172</v>
      </c>
    </row>
    <row r="27" customFormat="false" ht="12.75" hidden="false" customHeight="false" outlineLevel="0" collapsed="false">
      <c r="A27" s="95" t="s">
        <v>112</v>
      </c>
      <c r="B27" s="95" t="n">
        <v>422509.6324</v>
      </c>
      <c r="C27" s="95" t="n">
        <v>95917.6363</v>
      </c>
      <c r="D27" s="95" t="n">
        <v>35880.6305</v>
      </c>
      <c r="E27" s="95" t="n">
        <v>-21900.4818</v>
      </c>
      <c r="F27" s="108" t="n">
        <v>532407.4175</v>
      </c>
      <c r="G27" s="95" t="n">
        <v>219831.2454</v>
      </c>
      <c r="H27" s="95" t="n">
        <v>90755.9682</v>
      </c>
      <c r="I27" s="108" t="n">
        <v>221820.2039</v>
      </c>
      <c r="J27" s="95" t="n">
        <v>30276.2701</v>
      </c>
      <c r="K27" s="108" t="n">
        <v>252096.4741</v>
      </c>
      <c r="L27" s="95" t="n">
        <v>-19656.8242</v>
      </c>
      <c r="M27" s="108" t="n">
        <v>232439.6498</v>
      </c>
      <c r="N27" s="95" t="n">
        <v>33827.6906</v>
      </c>
      <c r="O27" s="108" t="n">
        <v>198611.9592</v>
      </c>
      <c r="Q27" s="95" t="n">
        <v>113181.2921</v>
      </c>
    </row>
    <row r="28" customFormat="false" ht="12.75" hidden="false" customHeight="false" outlineLevel="0" collapsed="false">
      <c r="A28" s="95" t="s">
        <v>113</v>
      </c>
      <c r="B28" s="95" t="n">
        <v>37466.0181</v>
      </c>
      <c r="C28" s="95" t="n">
        <v>5557.8049</v>
      </c>
      <c r="D28" s="95" t="n">
        <v>696.2919</v>
      </c>
      <c r="E28" s="95" t="n">
        <v>-2538.52530000005</v>
      </c>
      <c r="F28" s="108" t="n">
        <v>41181.5896999999</v>
      </c>
      <c r="G28" s="95" t="n">
        <v>21188.409</v>
      </c>
      <c r="H28" s="95" t="n">
        <v>4730.7211</v>
      </c>
      <c r="I28" s="108" t="n">
        <v>15262.4595999999</v>
      </c>
      <c r="J28" s="95" t="n">
        <v>4138.789</v>
      </c>
      <c r="K28" s="108" t="n">
        <v>19401.2489</v>
      </c>
      <c r="L28" s="95" t="n">
        <v>-369.910700000008</v>
      </c>
      <c r="M28" s="108" t="n">
        <v>19031.3379</v>
      </c>
      <c r="N28" s="95" t="n">
        <v>2182</v>
      </c>
      <c r="O28" s="108" t="n">
        <v>16849.3379</v>
      </c>
      <c r="Q28" s="95" t="n">
        <v>4960.4925</v>
      </c>
    </row>
    <row r="29" customFormat="false" ht="12.75" hidden="false" customHeight="false" outlineLevel="0" collapsed="false">
      <c r="A29" s="96" t="s">
        <v>114</v>
      </c>
      <c r="B29" s="96" t="n">
        <v>37545.6218</v>
      </c>
      <c r="C29" s="96" t="n">
        <v>10345.9981</v>
      </c>
      <c r="D29" s="96" t="n">
        <v>2212.3875</v>
      </c>
      <c r="E29" s="96" t="n">
        <v>-5156.06520000003</v>
      </c>
      <c r="F29" s="109" t="n">
        <v>44947.9423</v>
      </c>
      <c r="G29" s="96" t="n">
        <v>32261.1482</v>
      </c>
      <c r="H29" s="96" t="n">
        <v>9923.3027</v>
      </c>
      <c r="I29" s="109" t="n">
        <v>2763.49139999995</v>
      </c>
      <c r="J29" s="96" t="n">
        <v>3941.1358</v>
      </c>
      <c r="K29" s="109" t="n">
        <v>6704.62719999997</v>
      </c>
      <c r="L29" s="96" t="n">
        <v>1379.0434</v>
      </c>
      <c r="M29" s="109" t="n">
        <v>8083.6705</v>
      </c>
      <c r="N29" s="96" t="n">
        <v>515.6108</v>
      </c>
      <c r="O29" s="109" t="n">
        <v>7568.0597</v>
      </c>
      <c r="Q29" s="96" t="n">
        <v>7852.7208</v>
      </c>
    </row>
    <row r="30" customFormat="false" ht="12.75" hidden="false" customHeight="false" outlineLevel="0" collapsed="false">
      <c r="F30" s="105"/>
      <c r="I30" s="105"/>
      <c r="K30" s="105"/>
      <c r="M30" s="105"/>
      <c r="O30" s="105"/>
    </row>
    <row r="31" customFormat="false" ht="12.75" hidden="false" customHeight="false" outlineLevel="0" collapsed="false">
      <c r="A31" s="92" t="s">
        <v>115</v>
      </c>
      <c r="B31" s="92" t="n">
        <v>202685.1442</v>
      </c>
      <c r="C31" s="92" t="n">
        <v>58064.9417</v>
      </c>
      <c r="D31" s="92" t="n">
        <v>18508.5296</v>
      </c>
      <c r="E31" s="92" t="n">
        <v>11180.6009</v>
      </c>
      <c r="F31" s="106" t="n">
        <v>290439.2164</v>
      </c>
      <c r="G31" s="92" t="n">
        <v>168661.9629</v>
      </c>
      <c r="H31" s="92" t="n">
        <v>39155.1184</v>
      </c>
      <c r="I31" s="106" t="n">
        <v>82622.1351</v>
      </c>
      <c r="J31" s="92" t="n">
        <v>7055.14160000001</v>
      </c>
      <c r="K31" s="106" t="n">
        <v>89677.2769</v>
      </c>
      <c r="L31" s="92" t="n">
        <v>-11581.0739</v>
      </c>
      <c r="M31" s="106" t="n">
        <v>78096.2028</v>
      </c>
      <c r="N31" s="92" t="n">
        <v>43823.5601</v>
      </c>
      <c r="O31" s="106" t="n">
        <v>34272.6427</v>
      </c>
      <c r="P31" s="93"/>
      <c r="Q31" s="92" t="n">
        <v>33551.5421</v>
      </c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105"/>
      <c r="G32" s="93"/>
      <c r="H32" s="93"/>
      <c r="I32" s="105"/>
      <c r="J32" s="93"/>
      <c r="K32" s="105"/>
      <c r="L32" s="93"/>
      <c r="M32" s="105"/>
      <c r="N32" s="93"/>
      <c r="O32" s="105"/>
      <c r="P32" s="93"/>
      <c r="Q32" s="93"/>
    </row>
    <row r="33" customFormat="false" ht="12.75" hidden="false" customHeight="false" outlineLevel="0" collapsed="false">
      <c r="A33" s="92" t="s">
        <v>116</v>
      </c>
      <c r="B33" s="92" t="n">
        <v>169377.3723</v>
      </c>
      <c r="C33" s="92" t="n">
        <v>23694.9693</v>
      </c>
      <c r="D33" s="92" t="n">
        <v>6626.504</v>
      </c>
      <c r="E33" s="92" t="n">
        <v>-23738.9568</v>
      </c>
      <c r="F33" s="106" t="n">
        <v>175959.8888</v>
      </c>
      <c r="G33" s="92" t="n">
        <v>120897.995</v>
      </c>
      <c r="H33" s="92" t="n">
        <v>17510.8953</v>
      </c>
      <c r="I33" s="106" t="n">
        <v>37550.9985</v>
      </c>
      <c r="J33" s="92" t="n">
        <v>5779.4896</v>
      </c>
      <c r="K33" s="106" t="n">
        <v>43330.4881999999</v>
      </c>
      <c r="L33" s="92" t="n">
        <v>3512.4496</v>
      </c>
      <c r="M33" s="106" t="n">
        <v>46842.9377</v>
      </c>
      <c r="N33" s="92" t="n">
        <v>7416.3332</v>
      </c>
      <c r="O33" s="106" t="n">
        <v>39426.6045</v>
      </c>
      <c r="P33" s="93"/>
      <c r="Q33" s="92" t="n">
        <v>21358.1381</v>
      </c>
    </row>
    <row r="34" customFormat="false" ht="12.75" hidden="false" customHeight="false" outlineLevel="0" collapsed="false">
      <c r="A34" s="95" t="s">
        <v>117</v>
      </c>
      <c r="B34" s="94" t="n">
        <v>39685.4887</v>
      </c>
      <c r="C34" s="95" t="n">
        <v>8412.7153</v>
      </c>
      <c r="D34" s="95" t="n">
        <v>1140.6256</v>
      </c>
      <c r="E34" s="95" t="n">
        <v>-1524.86110000003</v>
      </c>
      <c r="F34" s="108" t="n">
        <v>47713.9685999999</v>
      </c>
      <c r="G34" s="95" t="n">
        <v>34327.7458</v>
      </c>
      <c r="H34" s="95" t="n">
        <v>9312.9144</v>
      </c>
      <c r="I34" s="108" t="n">
        <v>4073.3083999999</v>
      </c>
      <c r="J34" s="95" t="n">
        <v>1476.6708</v>
      </c>
      <c r="K34" s="108" t="n">
        <v>5549.9793</v>
      </c>
      <c r="L34" s="95" t="n">
        <v>1094.8008</v>
      </c>
      <c r="M34" s="108" t="n">
        <v>6644.78</v>
      </c>
      <c r="N34" s="95" t="n">
        <v>722.7143</v>
      </c>
      <c r="O34" s="107" t="n">
        <v>5922.0657</v>
      </c>
      <c r="Q34" s="94" t="n">
        <v>11456.5227</v>
      </c>
    </row>
    <row r="35" customFormat="false" ht="12.75" hidden="false" customHeight="false" outlineLevel="0" collapsed="false">
      <c r="A35" s="95" t="s">
        <v>118</v>
      </c>
      <c r="B35" s="95" t="n">
        <v>83943.4132</v>
      </c>
      <c r="C35" s="95" t="n">
        <v>15019.5454</v>
      </c>
      <c r="D35" s="95" t="n">
        <v>5220.6816</v>
      </c>
      <c r="E35" s="95" t="n">
        <v>-10938.3702</v>
      </c>
      <c r="F35" s="108" t="n">
        <v>93245.2700999999</v>
      </c>
      <c r="G35" s="95" t="n">
        <v>78690.3543</v>
      </c>
      <c r="H35" s="95" t="n">
        <v>8045.5173</v>
      </c>
      <c r="I35" s="108" t="n">
        <v>6509.39849999993</v>
      </c>
      <c r="J35" s="95" t="n">
        <v>4302.8187</v>
      </c>
      <c r="K35" s="108" t="n">
        <v>10812.2173</v>
      </c>
      <c r="L35" s="95" t="n">
        <v>2126.6887</v>
      </c>
      <c r="M35" s="108" t="n">
        <v>12938.9059</v>
      </c>
      <c r="N35" s="95" t="n">
        <v>2012.7308</v>
      </c>
      <c r="O35" s="108" t="n">
        <v>10926.1751</v>
      </c>
      <c r="Q35" s="95" t="n">
        <v>9798.9571</v>
      </c>
    </row>
    <row r="36" customFormat="false" ht="12.75" hidden="false" customHeight="false" outlineLevel="0" collapsed="false">
      <c r="A36" s="95" t="s">
        <v>119</v>
      </c>
      <c r="B36" s="95" t="n">
        <v>293.697899999978</v>
      </c>
      <c r="C36" s="95" t="n">
        <v>36.8257</v>
      </c>
      <c r="D36" s="95" t="n">
        <v>6.527</v>
      </c>
      <c r="E36" s="95" t="n">
        <v>-402.672899999995</v>
      </c>
      <c r="F36" s="108" t="n">
        <v>-65.6223000000166</v>
      </c>
      <c r="G36" s="95" t="n">
        <v>561.5326</v>
      </c>
      <c r="H36" s="95" t="n">
        <v>84.7021</v>
      </c>
      <c r="I36" s="108" t="n">
        <v>-711.857000000017</v>
      </c>
      <c r="J36" s="95" t="n">
        <v>0</v>
      </c>
      <c r="K36" s="108" t="n">
        <v>-711.856999999995</v>
      </c>
      <c r="L36" s="95" t="n">
        <v>100.5515</v>
      </c>
      <c r="M36" s="108" t="n">
        <v>-611.305500000017</v>
      </c>
      <c r="N36" s="95" t="n">
        <v>1.4942</v>
      </c>
      <c r="O36" s="108" t="n">
        <v>-612.799800000037</v>
      </c>
      <c r="Q36" s="95" t="n">
        <v>102.6583</v>
      </c>
    </row>
    <row r="37" customFormat="false" ht="12.75" hidden="false" customHeight="false" outlineLevel="0" collapsed="false">
      <c r="A37" s="95" t="s">
        <v>120</v>
      </c>
      <c r="B37" s="95" t="n">
        <v>1017.1394</v>
      </c>
      <c r="C37" s="95" t="n">
        <v>51.196</v>
      </c>
      <c r="D37" s="95" t="n">
        <v>258.6696</v>
      </c>
      <c r="E37" s="95" t="n">
        <v>-660.236900000005</v>
      </c>
      <c r="F37" s="108" t="n">
        <v>666.768099999995</v>
      </c>
      <c r="G37" s="95" t="n">
        <v>1427.7289</v>
      </c>
      <c r="H37" s="95" t="n">
        <v>95.6001</v>
      </c>
      <c r="I37" s="108" t="n">
        <v>-856.560900000005</v>
      </c>
      <c r="J37" s="95" t="n">
        <v>0</v>
      </c>
      <c r="K37" s="108" t="n">
        <v>-856.560699999969</v>
      </c>
      <c r="L37" s="95" t="n">
        <v>34.5267</v>
      </c>
      <c r="M37" s="108" t="n">
        <v>-822.033900000039</v>
      </c>
      <c r="N37" s="95" t="n">
        <v>-18.3214000000153</v>
      </c>
      <c r="O37" s="108" t="n">
        <v>-803.712400000019</v>
      </c>
      <c r="Q37" s="95" t="n">
        <v>0</v>
      </c>
    </row>
    <row r="38" customFormat="false" ht="12.75" hidden="false" customHeight="false" outlineLevel="0" collapsed="false">
      <c r="A38" s="95" t="s">
        <v>121</v>
      </c>
      <c r="B38" s="95" t="n">
        <v>1138.6514</v>
      </c>
      <c r="C38" s="95" t="n">
        <v>119.2651</v>
      </c>
      <c r="D38" s="95" t="n">
        <v>0</v>
      </c>
      <c r="E38" s="95" t="n">
        <v>-464.387000000046</v>
      </c>
      <c r="F38" s="108" t="n">
        <v>793.529499999954</v>
      </c>
      <c r="G38" s="95" t="n">
        <v>995.6587</v>
      </c>
      <c r="H38" s="95" t="n">
        <v>-42.0260000000126</v>
      </c>
      <c r="I38" s="108" t="n">
        <v>-160.103200000033</v>
      </c>
      <c r="J38" s="95" t="n">
        <v>0</v>
      </c>
      <c r="K38" s="108" t="n">
        <v>-160.103100000001</v>
      </c>
      <c r="L38" s="95" t="n">
        <v>-17.1739999999991</v>
      </c>
      <c r="M38" s="108" t="n">
        <v>-177.277300000016</v>
      </c>
      <c r="N38" s="95" t="n">
        <v>0</v>
      </c>
      <c r="O38" s="108" t="n">
        <v>-177.277300000016</v>
      </c>
      <c r="Q38" s="95" t="n">
        <v>0</v>
      </c>
    </row>
    <row r="39" customFormat="false" ht="12.75" hidden="false" customHeight="false" outlineLevel="0" collapsed="false">
      <c r="A39" s="96" t="s">
        <v>122</v>
      </c>
      <c r="B39" s="96" t="n">
        <v>43298.9815</v>
      </c>
      <c r="C39" s="96" t="n">
        <v>55.4216</v>
      </c>
      <c r="D39" s="96" t="n">
        <v>0</v>
      </c>
      <c r="E39" s="96" t="n">
        <v>-9748.42860000005</v>
      </c>
      <c r="F39" s="109" t="n">
        <v>33605.9745</v>
      </c>
      <c r="G39" s="96" t="n">
        <v>4894.9745</v>
      </c>
      <c r="H39" s="96" t="n">
        <v>14.1872</v>
      </c>
      <c r="I39" s="109" t="n">
        <v>28696.8128</v>
      </c>
      <c r="J39" s="96" t="n">
        <v>0</v>
      </c>
      <c r="K39" s="109" t="n">
        <v>28696.8131</v>
      </c>
      <c r="L39" s="96" t="n">
        <v>173.0558</v>
      </c>
      <c r="M39" s="109" t="n">
        <v>28869.8687</v>
      </c>
      <c r="N39" s="96" t="n">
        <v>4697.7153</v>
      </c>
      <c r="O39" s="109" t="n">
        <v>24172.1533</v>
      </c>
      <c r="Q39" s="96" t="n">
        <v>0</v>
      </c>
    </row>
    <row r="41" customFormat="false" ht="12.75" hidden="false" customHeight="false" outlineLevel="0" collapsed="false">
      <c r="A41" s="91" t="s">
        <v>1</v>
      </c>
      <c r="B41" s="92" t="n">
        <v>1692961.1697</v>
      </c>
      <c r="C41" s="92" t="n">
        <v>403330.5128</v>
      </c>
      <c r="D41" s="92" t="n">
        <v>134285.6359</v>
      </c>
      <c r="E41" s="92" t="n">
        <v>-72994.4164</v>
      </c>
      <c r="F41" s="106" t="n">
        <v>2157582.902</v>
      </c>
      <c r="G41" s="92" t="n">
        <v>1112858.9698</v>
      </c>
      <c r="H41" s="92" t="n">
        <v>323982.4295</v>
      </c>
      <c r="I41" s="106" t="n">
        <v>720741.5027</v>
      </c>
      <c r="J41" s="92" t="n">
        <v>109061.2898</v>
      </c>
      <c r="K41" s="106" t="n">
        <v>829802.792699999</v>
      </c>
      <c r="L41" s="92" t="n">
        <v>-32532.1872</v>
      </c>
      <c r="M41" s="106" t="n">
        <v>797270.6053</v>
      </c>
      <c r="N41" s="92" t="n">
        <v>133763.8555</v>
      </c>
      <c r="O41" s="106" t="n">
        <v>663506.7497</v>
      </c>
      <c r="P41" s="50"/>
      <c r="Q41" s="92" t="n">
        <v>356579.3226</v>
      </c>
    </row>
    <row r="42" customFormat="false" ht="12.75" hidden="false" customHeight="false" outlineLevel="0" collapsed="false">
      <c r="A42" s="40"/>
      <c r="B42" s="99"/>
      <c r="C42" s="99"/>
      <c r="D42" s="99"/>
      <c r="E42" s="99"/>
      <c r="F42" s="38"/>
      <c r="G42" s="99"/>
      <c r="H42" s="99"/>
      <c r="I42" s="38"/>
      <c r="J42" s="99"/>
      <c r="K42" s="38"/>
      <c r="L42" s="99"/>
      <c r="M42" s="38"/>
      <c r="N42" s="110"/>
      <c r="O42" s="38"/>
      <c r="P42" s="12"/>
      <c r="Q42" s="99"/>
    </row>
    <row r="43" customFormat="false" ht="12.75" hidden="false" customHeight="false" outlineLevel="0" collapsed="false">
      <c r="A43" s="50"/>
    </row>
    <row r="45" customFormat="false" ht="12.75" hidden="false" customHeight="false" outlineLevel="0" collapsed="false">
      <c r="A45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8" t="s">
        <v>1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8" t="s">
        <v>1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</row>
    <row r="6" customFormat="false" ht="12.75" hidden="false" customHeight="false" outlineLevel="0" collapsed="false">
      <c r="A6" s="80"/>
      <c r="B6" s="81" t="s">
        <v>163</v>
      </c>
      <c r="C6" s="81"/>
      <c r="D6" s="81"/>
      <c r="E6" s="81"/>
      <c r="F6" s="81"/>
      <c r="G6" s="81" t="s">
        <v>164</v>
      </c>
      <c r="H6" s="81"/>
      <c r="I6" s="81" t="s">
        <v>165</v>
      </c>
      <c r="J6" s="81"/>
      <c r="K6" s="81" t="s">
        <v>166</v>
      </c>
      <c r="L6" s="81"/>
    </row>
    <row r="7" customFormat="false" ht="12.75" hidden="false" customHeight="false" outlineLevel="0" collapsed="false">
      <c r="A7" s="85" t="s">
        <v>80</v>
      </c>
      <c r="B7" s="81" t="s">
        <v>74</v>
      </c>
      <c r="C7" s="81"/>
      <c r="D7" s="81"/>
      <c r="E7" s="81"/>
      <c r="F7" s="81"/>
      <c r="G7" s="111" t="s">
        <v>167</v>
      </c>
      <c r="H7" s="112" t="s">
        <v>168</v>
      </c>
      <c r="I7" s="112" t="s">
        <v>169</v>
      </c>
      <c r="J7" s="112" t="s">
        <v>169</v>
      </c>
      <c r="K7" s="85" t="s">
        <v>170</v>
      </c>
      <c r="L7" s="85" t="s">
        <v>171</v>
      </c>
    </row>
    <row r="8" customFormat="false" ht="12.75" hidden="false" customHeight="false" outlineLevel="0" collapsed="false">
      <c r="A8" s="88"/>
      <c r="B8" s="89" t="s">
        <v>81</v>
      </c>
      <c r="C8" s="88" t="s">
        <v>82</v>
      </c>
      <c r="D8" s="88" t="s">
        <v>83</v>
      </c>
      <c r="E8" s="88" t="s">
        <v>91</v>
      </c>
      <c r="F8" s="88" t="s">
        <v>92</v>
      </c>
      <c r="G8" s="89" t="s">
        <v>172</v>
      </c>
      <c r="H8" s="88" t="s">
        <v>172</v>
      </c>
      <c r="I8" s="88" t="s">
        <v>173</v>
      </c>
      <c r="J8" s="88" t="s">
        <v>174</v>
      </c>
      <c r="K8" s="88"/>
      <c r="L8" s="88"/>
    </row>
    <row r="9" customFormat="false" ht="12.75" hidden="false" customHeight="false" outlineLevel="0" collapsed="false"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2.75" hidden="false" customHeight="false" outlineLevel="0" collapsed="false">
      <c r="A10" s="91" t="s">
        <v>95</v>
      </c>
      <c r="B10" s="113" t="n">
        <v>11.5317522556541</v>
      </c>
      <c r="C10" s="113" t="n">
        <v>8.46632627384734</v>
      </c>
      <c r="D10" s="113" t="n">
        <v>19.6103716722041</v>
      </c>
      <c r="E10" s="113" t="n">
        <v>20.583748963259</v>
      </c>
      <c r="F10" s="113" t="n">
        <v>18.9805143226761</v>
      </c>
      <c r="G10" s="113" t="n">
        <v>1.64912406889707</v>
      </c>
      <c r="H10" s="113" t="n">
        <v>1.01876495535046</v>
      </c>
      <c r="I10" s="113" t="n">
        <v>48.6818176331761</v>
      </c>
      <c r="J10" s="113" t="n">
        <v>2.13681331253788</v>
      </c>
      <c r="K10" s="114" t="n">
        <v>24.0179267552855</v>
      </c>
      <c r="L10" s="115" t="n">
        <v>21.0698950421483</v>
      </c>
    </row>
    <row r="11" customFormat="false" ht="12.75" hidden="false" customHeight="false" outlineLevel="0" collapsed="false">
      <c r="A11" s="94" t="s">
        <v>96</v>
      </c>
      <c r="B11" s="116" t="n">
        <v>9.50657712302969</v>
      </c>
      <c r="C11" s="116" t="n">
        <v>9.66601320871716</v>
      </c>
      <c r="D11" s="116" t="n">
        <v>-12.2691966481245</v>
      </c>
      <c r="E11" s="116" t="n">
        <v>-67.5671311978879</v>
      </c>
      <c r="F11" s="116" t="n">
        <v>-10.1271057975612</v>
      </c>
      <c r="G11" s="116" t="n">
        <v>1.1119233414802</v>
      </c>
      <c r="H11" s="116" t="n">
        <v>1.97635788343947</v>
      </c>
      <c r="I11" s="116" t="n">
        <v>97.4868623630337</v>
      </c>
      <c r="J11" s="116" t="n">
        <v>2.10419402223717</v>
      </c>
      <c r="K11" s="117" t="n">
        <v>0.167912081252156</v>
      </c>
      <c r="L11" s="118" t="n">
        <v>0.263471432389264</v>
      </c>
    </row>
    <row r="12" customFormat="false" ht="12.75" hidden="false" customHeight="false" outlineLevel="0" collapsed="false">
      <c r="A12" s="95" t="s">
        <v>97</v>
      </c>
      <c r="B12" s="119" t="n">
        <v>14.6654654786445</v>
      </c>
      <c r="C12" s="119" t="n">
        <v>15.8816195993174</v>
      </c>
      <c r="D12" s="119" t="n">
        <v>12.3457570333573</v>
      </c>
      <c r="E12" s="119" t="n">
        <v>12.310001555515</v>
      </c>
      <c r="F12" s="119" t="n">
        <v>12.3583273562812</v>
      </c>
      <c r="G12" s="119" t="n">
        <v>1.43240446326903</v>
      </c>
      <c r="H12" s="119" t="n">
        <v>1.22869090177157</v>
      </c>
      <c r="I12" s="119" t="n">
        <v>56.5562811116579</v>
      </c>
      <c r="J12" s="119" t="n">
        <v>1.99727163146979</v>
      </c>
      <c r="K12" s="120" t="n">
        <v>16.0479839360709</v>
      </c>
      <c r="L12" s="121" t="n">
        <v>14.1201052741147</v>
      </c>
    </row>
    <row r="13" customFormat="false" ht="12.75" hidden="false" customHeight="false" outlineLevel="0" collapsed="false">
      <c r="A13" s="95" t="s">
        <v>98</v>
      </c>
      <c r="B13" s="119" t="n">
        <v>9.6602376030323</v>
      </c>
      <c r="C13" s="119" t="n">
        <v>9.47383888140776</v>
      </c>
      <c r="D13" s="119" t="n">
        <v>11.1550436980911</v>
      </c>
      <c r="E13" s="119" t="n">
        <v>10.2732609532306</v>
      </c>
      <c r="F13" s="119" t="n">
        <v>11.4614165348932</v>
      </c>
      <c r="G13" s="119" t="n">
        <v>1.11307154679528</v>
      </c>
      <c r="H13" s="119" t="n">
        <v>0.376875955129133</v>
      </c>
      <c r="I13" s="119" t="n">
        <v>62.1729855541797</v>
      </c>
      <c r="J13" s="119" t="n">
        <v>1.62794123505541</v>
      </c>
      <c r="K13" s="120" t="n">
        <v>17.62593843303</v>
      </c>
      <c r="L13" s="121" t="n">
        <v>15.6734229394611</v>
      </c>
    </row>
    <row r="14" customFormat="false" ht="12.75" hidden="false" customHeight="false" outlineLevel="0" collapsed="false">
      <c r="A14" s="95" t="s">
        <v>99</v>
      </c>
      <c r="B14" s="119" t="n">
        <v>15.6505570407483</v>
      </c>
      <c r="C14" s="119" t="n">
        <v>13.448582219755</v>
      </c>
      <c r="D14" s="119" t="n">
        <v>25.4659383541249</v>
      </c>
      <c r="E14" s="119" t="n">
        <v>18.9146598976669</v>
      </c>
      <c r="F14" s="119" t="n">
        <v>36.7914357052566</v>
      </c>
      <c r="G14" s="119" t="n">
        <v>1.55689917781397</v>
      </c>
      <c r="H14" s="119" t="n">
        <v>0.729298511757654</v>
      </c>
      <c r="I14" s="119" t="n">
        <v>40.4211866426102</v>
      </c>
      <c r="J14" s="119" t="n">
        <v>1.53776220943305</v>
      </c>
      <c r="K14" s="120" t="n">
        <v>17.855903478007</v>
      </c>
      <c r="L14" s="121" t="n">
        <v>15.1188377082777</v>
      </c>
    </row>
    <row r="15" customFormat="false" ht="12.75" hidden="false" customHeight="false" outlineLevel="0" collapsed="false">
      <c r="A15" s="95" t="s">
        <v>100</v>
      </c>
      <c r="B15" s="119" t="n">
        <v>10.4520295237472</v>
      </c>
      <c r="C15" s="119" t="n">
        <v>8.41358021110912</v>
      </c>
      <c r="D15" s="119" t="n">
        <v>16.010144622099</v>
      </c>
      <c r="E15" s="119" t="n">
        <v>16.6943940615239</v>
      </c>
      <c r="F15" s="119" t="n">
        <v>15.5804302191167</v>
      </c>
      <c r="G15" s="119" t="n">
        <v>1.77805858204017</v>
      </c>
      <c r="H15" s="119" t="n">
        <v>0.995150030488088</v>
      </c>
      <c r="I15" s="119" t="n">
        <v>47.812626147366</v>
      </c>
      <c r="J15" s="119" t="n">
        <v>2.29571935839566</v>
      </c>
      <c r="K15" s="120" t="n">
        <v>33.8918809243108</v>
      </c>
      <c r="L15" s="121" t="n">
        <v>31.2480634706872</v>
      </c>
    </row>
    <row r="16" customFormat="false" ht="12.75" hidden="false" customHeight="false" outlineLevel="0" collapsed="false">
      <c r="A16" s="95" t="s">
        <v>101</v>
      </c>
      <c r="B16" s="119" t="n">
        <v>18.0872467336777</v>
      </c>
      <c r="C16" s="119" t="n">
        <v>12.4427976144083</v>
      </c>
      <c r="D16" s="119" t="n">
        <v>35.8867843633383</v>
      </c>
      <c r="E16" s="119" t="n">
        <v>63.8433554804573</v>
      </c>
      <c r="F16" s="119" t="n">
        <v>21.0788297682527</v>
      </c>
      <c r="G16" s="119" t="n">
        <v>1.59420907170025</v>
      </c>
      <c r="H16" s="119" t="n">
        <v>0.805184492805805</v>
      </c>
      <c r="I16" s="119" t="n">
        <v>50.1433715507637</v>
      </c>
      <c r="J16" s="119" t="n">
        <v>2.09308318982246</v>
      </c>
      <c r="K16" s="120" t="n">
        <v>31.3057653568981</v>
      </c>
      <c r="L16" s="121" t="n">
        <v>27.0779997691466</v>
      </c>
    </row>
    <row r="17" customFormat="false" ht="12.75" hidden="false" customHeight="false" outlineLevel="0" collapsed="false">
      <c r="A17" s="95" t="s">
        <v>102</v>
      </c>
      <c r="B17" s="119" t="n">
        <v>15.0382221724476</v>
      </c>
      <c r="C17" s="119" t="n">
        <v>16.0646712804842</v>
      </c>
      <c r="D17" s="119" t="n">
        <v>10.8085998228695</v>
      </c>
      <c r="E17" s="119" t="n">
        <v>16.2091091782394</v>
      </c>
      <c r="F17" s="119" t="n">
        <v>10.0315440486956</v>
      </c>
      <c r="G17" s="119" t="n">
        <v>2.64452011142104</v>
      </c>
      <c r="H17" s="119" t="n">
        <v>1.45196231982403</v>
      </c>
      <c r="I17" s="119" t="n">
        <v>51.567524630087</v>
      </c>
      <c r="J17" s="119" t="n">
        <v>2.47766021114614</v>
      </c>
      <c r="K17" s="120" t="n">
        <v>14.4319749177268</v>
      </c>
      <c r="L17" s="121" t="n">
        <v>12.5669337754845</v>
      </c>
    </row>
    <row r="18" customFormat="false" ht="12.75" hidden="false" customHeight="false" outlineLevel="0" collapsed="false">
      <c r="A18" s="95" t="s">
        <v>103</v>
      </c>
      <c r="B18" s="119" t="n">
        <v>-22.3444029349446</v>
      </c>
      <c r="C18" s="119" t="n">
        <v>-22.3444027184853</v>
      </c>
      <c r="D18" s="119" t="s">
        <v>60</v>
      </c>
      <c r="E18" s="119" t="s">
        <v>60</v>
      </c>
      <c r="F18" s="119" t="s">
        <v>60</v>
      </c>
      <c r="G18" s="119" t="n">
        <v>0.575937843709841</v>
      </c>
      <c r="H18" s="119" t="n">
        <v>0</v>
      </c>
      <c r="I18" s="119" t="n">
        <v>27.3511409386105</v>
      </c>
      <c r="J18" s="119" t="n">
        <v>1.63489758244504</v>
      </c>
      <c r="K18" s="120" t="n">
        <v>16.7329000286031</v>
      </c>
      <c r="L18" s="121" t="n">
        <v>14.0825953142136</v>
      </c>
    </row>
    <row r="19" customFormat="false" ht="12.75" hidden="false" customHeight="false" outlineLevel="0" collapsed="false">
      <c r="A19" s="95" t="s">
        <v>104</v>
      </c>
      <c r="B19" s="119" t="n">
        <v>18.0678061193774</v>
      </c>
      <c r="C19" s="119" t="n">
        <v>-17.4085770991964</v>
      </c>
      <c r="D19" s="119" t="n">
        <v>19.095657653264</v>
      </c>
      <c r="E19" s="119" t="n">
        <v>18.1880538467339</v>
      </c>
      <c r="F19" s="119" t="n">
        <v>23.1086428136368</v>
      </c>
      <c r="G19" s="119" t="n">
        <v>3.18189474332016</v>
      </c>
      <c r="H19" s="119" t="n">
        <v>0.270702368211205</v>
      </c>
      <c r="I19" s="119" t="n">
        <v>42.7751373299431</v>
      </c>
      <c r="J19" s="119" t="n">
        <v>5.14358814250444</v>
      </c>
      <c r="K19" s="120" t="n">
        <v>34.8419332829707</v>
      </c>
      <c r="L19" s="121" t="n">
        <v>28.8594501282744</v>
      </c>
    </row>
    <row r="20" customFormat="false" ht="12.75" hidden="false" customHeight="false" outlineLevel="0" collapsed="false">
      <c r="A20" s="95" t="s">
        <v>105</v>
      </c>
      <c r="B20" s="119" t="n">
        <v>34.9184882463169</v>
      </c>
      <c r="C20" s="119" t="n">
        <v>34.9184883888763</v>
      </c>
      <c r="D20" s="119" t="s">
        <v>60</v>
      </c>
      <c r="E20" s="119" t="s">
        <v>60</v>
      </c>
      <c r="F20" s="119" t="s">
        <v>60</v>
      </c>
      <c r="G20" s="119" t="n">
        <v>2.31809969009242</v>
      </c>
      <c r="H20" s="119" t="n">
        <v>0.979006973642152</v>
      </c>
      <c r="I20" s="119" t="n">
        <v>83.3352263052086</v>
      </c>
      <c r="J20" s="119" t="n">
        <v>5.07488715018737</v>
      </c>
      <c r="K20" s="120" t="n">
        <v>2.39226071995276</v>
      </c>
      <c r="L20" s="121" t="n">
        <v>2.87174081110185</v>
      </c>
    </row>
    <row r="21" customFormat="false" ht="12.75" hidden="false" customHeight="false" outlineLevel="0" collapsed="false">
      <c r="A21" s="95" t="s">
        <v>106</v>
      </c>
      <c r="B21" s="119" t="n">
        <v>2.0790982085116</v>
      </c>
      <c r="C21" s="119" t="n">
        <v>2.07250931562499</v>
      </c>
      <c r="D21" s="119" t="n">
        <v>15.6149252132352</v>
      </c>
      <c r="E21" s="119" t="n">
        <v>15.6149252132352</v>
      </c>
      <c r="F21" s="119" t="s">
        <v>60</v>
      </c>
      <c r="G21" s="119" t="n">
        <v>0.756570703550106</v>
      </c>
      <c r="H21" s="119" t="n">
        <v>0.0129896343370933</v>
      </c>
      <c r="I21" s="119" t="n">
        <v>-570.253588867476</v>
      </c>
      <c r="J21" s="119" t="n">
        <v>1.7033308938476</v>
      </c>
      <c r="K21" s="120" t="n">
        <v>-7.94286650960568</v>
      </c>
      <c r="L21" s="121" t="n">
        <v>-6.57860318996519</v>
      </c>
    </row>
    <row r="22" customFormat="false" ht="12.75" hidden="false" customHeight="false" outlineLevel="0" collapsed="false">
      <c r="A22" s="95" t="s">
        <v>107</v>
      </c>
      <c r="B22" s="119" t="n">
        <v>-1.03395317635703</v>
      </c>
      <c r="C22" s="119" t="n">
        <v>-0.817022974715942</v>
      </c>
      <c r="D22" s="119" t="n">
        <v>-23.2723836866546</v>
      </c>
      <c r="E22" s="119" t="n">
        <v>-15.0532203999188</v>
      </c>
      <c r="F22" s="119" t="n">
        <v>-26.0698669622889</v>
      </c>
      <c r="G22" s="119" t="n">
        <v>2.08055454253913</v>
      </c>
      <c r="H22" s="119" t="n">
        <v>1.74632566699187</v>
      </c>
      <c r="I22" s="119" t="n">
        <v>71.8125984743318</v>
      </c>
      <c r="J22" s="119" t="n">
        <v>3.71769164046448</v>
      </c>
      <c r="K22" s="120" t="n">
        <v>13.5524340364145</v>
      </c>
      <c r="L22" s="121" t="n">
        <v>13.0569003544835</v>
      </c>
    </row>
    <row r="23" customFormat="false" ht="12.75" hidden="false" customHeight="false" outlineLevel="0" collapsed="false">
      <c r="A23" s="95" t="s">
        <v>108</v>
      </c>
      <c r="B23" s="119" t="n">
        <v>68.1695628053735</v>
      </c>
      <c r="C23" s="119" t="n">
        <v>68.1695625625779</v>
      </c>
      <c r="D23" s="119" t="s">
        <v>60</v>
      </c>
      <c r="E23" s="119" t="s">
        <v>60</v>
      </c>
      <c r="F23" s="119" t="s">
        <v>60</v>
      </c>
      <c r="G23" s="119" t="n">
        <v>1.53724376875981</v>
      </c>
      <c r="H23" s="119" t="n">
        <v>0.0858157948795614</v>
      </c>
      <c r="I23" s="119" t="n">
        <v>105.485108173811</v>
      </c>
      <c r="J23" s="119" t="n">
        <v>2.80873523713827</v>
      </c>
      <c r="K23" s="120" t="n">
        <v>0.536814725370755</v>
      </c>
      <c r="L23" s="121" t="n">
        <v>0.44522514437772</v>
      </c>
    </row>
    <row r="24" customFormat="false" ht="12.75" hidden="false" customHeight="false" outlineLevel="0" collapsed="false">
      <c r="A24" s="95" t="s">
        <v>109</v>
      </c>
      <c r="B24" s="119" t="s">
        <v>60</v>
      </c>
      <c r="C24" s="119" t="s">
        <v>60</v>
      </c>
      <c r="D24" s="119" t="s">
        <v>60</v>
      </c>
      <c r="E24" s="119" t="s">
        <v>60</v>
      </c>
      <c r="F24" s="119" t="s">
        <v>60</v>
      </c>
      <c r="G24" s="119" t="n">
        <v>3.85824135768223</v>
      </c>
      <c r="H24" s="119" t="n">
        <v>0.303055958614716</v>
      </c>
      <c r="I24" s="119" t="n">
        <v>53.2237881521688</v>
      </c>
      <c r="J24" s="119" t="n">
        <v>9.13806449358595</v>
      </c>
      <c r="K24" s="120" t="n">
        <v>31.2915006832081</v>
      </c>
      <c r="L24" s="121" t="n">
        <v>25.9592994181092</v>
      </c>
    </row>
    <row r="25" customFormat="false" ht="12.75" hidden="false" customHeight="false" outlineLevel="0" collapsed="false">
      <c r="A25" s="95" t="s">
        <v>110</v>
      </c>
      <c r="B25" s="119" t="n">
        <v>-100</v>
      </c>
      <c r="C25" s="119" t="n">
        <v>-100</v>
      </c>
      <c r="D25" s="119" t="s">
        <v>60</v>
      </c>
      <c r="E25" s="119" t="s">
        <v>60</v>
      </c>
      <c r="F25" s="119" t="s">
        <v>60</v>
      </c>
      <c r="G25" s="119" t="s">
        <v>60</v>
      </c>
      <c r="H25" s="119" t="s">
        <v>60</v>
      </c>
      <c r="I25" s="119" t="n">
        <v>459.654131894211</v>
      </c>
      <c r="J25" s="119" t="n">
        <v>8.1768465422818</v>
      </c>
      <c r="K25" s="120" t="n">
        <v>-24.759165048113</v>
      </c>
      <c r="L25" s="121" t="n">
        <v>-19.5671384465068</v>
      </c>
    </row>
    <row r="26" customFormat="false" ht="12.75" hidden="false" customHeight="false" outlineLevel="0" collapsed="false">
      <c r="A26" s="95" t="s">
        <v>111</v>
      </c>
      <c r="B26" s="119" t="n">
        <v>53.4726913442155</v>
      </c>
      <c r="C26" s="119" t="n">
        <v>10.4219681427472</v>
      </c>
      <c r="D26" s="119" t="n">
        <v>57.328951809721</v>
      </c>
      <c r="E26" s="119" t="n">
        <v>58.861332956366</v>
      </c>
      <c r="F26" s="119" t="n">
        <v>46.7450931752155</v>
      </c>
      <c r="G26" s="119" t="n">
        <v>2.73740217323238</v>
      </c>
      <c r="H26" s="119" t="n">
        <v>0.116950033457231</v>
      </c>
      <c r="I26" s="119" t="n">
        <v>69.3838907374217</v>
      </c>
      <c r="J26" s="119" t="n">
        <v>7.78311563067089</v>
      </c>
      <c r="K26" s="120" t="n">
        <v>14.9835021634532</v>
      </c>
      <c r="L26" s="121" t="n">
        <v>13.3057911798476</v>
      </c>
    </row>
    <row r="27" customFormat="false" ht="12.75" hidden="false" customHeight="false" outlineLevel="0" collapsed="false">
      <c r="A27" s="95" t="s">
        <v>112</v>
      </c>
      <c r="B27" s="119" t="n">
        <v>9.76935675073358</v>
      </c>
      <c r="C27" s="119" t="n">
        <v>4.88151257912774</v>
      </c>
      <c r="D27" s="119" t="n">
        <v>19.7716610938691</v>
      </c>
      <c r="E27" s="119" t="n">
        <v>15.68881173054</v>
      </c>
      <c r="F27" s="119" t="n">
        <v>22.4080971840176</v>
      </c>
      <c r="G27" s="119" t="n">
        <v>1.4925997825172</v>
      </c>
      <c r="H27" s="119" t="n">
        <v>1.12292386695067</v>
      </c>
      <c r="I27" s="119" t="n">
        <v>41.2900418315453</v>
      </c>
      <c r="J27" s="119" t="n">
        <v>2.00773590972307</v>
      </c>
      <c r="K27" s="120" t="n">
        <v>33.0889627667865</v>
      </c>
      <c r="L27" s="121" t="n">
        <v>28.2734194818397</v>
      </c>
    </row>
    <row r="28" customFormat="false" ht="12.75" hidden="false" customHeight="false" outlineLevel="0" collapsed="false">
      <c r="A28" s="95" t="s">
        <v>113</v>
      </c>
      <c r="B28" s="119" t="n">
        <v>4.52617063227578</v>
      </c>
      <c r="C28" s="119" t="n">
        <v>4.37837343596139</v>
      </c>
      <c r="D28" s="119" t="n">
        <v>6.14617408858458</v>
      </c>
      <c r="E28" s="119" t="n">
        <v>31.5946142059398</v>
      </c>
      <c r="F28" s="119" t="n">
        <v>0.618669172349007</v>
      </c>
      <c r="G28" s="119" t="n">
        <v>1.42841656791352</v>
      </c>
      <c r="H28" s="119" t="n">
        <v>0.696264753931</v>
      </c>
      <c r="I28" s="119" t="n">
        <v>51.4511682388988</v>
      </c>
      <c r="J28" s="119" t="n">
        <v>1.37672127153524</v>
      </c>
      <c r="K28" s="120" t="n">
        <v>17.644031558664</v>
      </c>
      <c r="L28" s="121" t="n">
        <v>15.6210903937654</v>
      </c>
    </row>
    <row r="29" customFormat="false" ht="12.75" hidden="false" customHeight="false" outlineLevel="0" collapsed="false">
      <c r="A29" s="96" t="s">
        <v>114</v>
      </c>
      <c r="B29" s="122" t="n">
        <v>-2.97235515935322</v>
      </c>
      <c r="C29" s="122" t="n">
        <v>-15.1882480788659</v>
      </c>
      <c r="D29" s="122" t="n">
        <v>22.1436485300352</v>
      </c>
      <c r="E29" s="122" t="n">
        <v>10.9107603296108</v>
      </c>
      <c r="F29" s="122" t="n">
        <v>26.6517756094789</v>
      </c>
      <c r="G29" s="122" t="n">
        <v>1.929627526152</v>
      </c>
      <c r="H29" s="122" t="n">
        <v>2.02945115358056</v>
      </c>
      <c r="I29" s="122" t="n">
        <v>71.774471864978</v>
      </c>
      <c r="J29" s="122" t="n">
        <v>2.54267987430333</v>
      </c>
      <c r="K29" s="123" t="n">
        <v>7.13872402558495</v>
      </c>
      <c r="L29" s="124" t="n">
        <v>6.68338592072143</v>
      </c>
    </row>
    <row r="30" customFormat="false" ht="12.75" hidden="false" customHeight="false" outlineLevel="0" collapsed="false">
      <c r="C30" s="125"/>
      <c r="D30" s="125"/>
      <c r="E30" s="125"/>
      <c r="F30" s="125"/>
      <c r="G30" s="125"/>
      <c r="H30" s="125"/>
      <c r="I30" s="125"/>
      <c r="J30" s="125"/>
      <c r="K30" s="126"/>
      <c r="L30" s="127"/>
    </row>
    <row r="31" customFormat="false" ht="12.75" hidden="false" customHeight="false" outlineLevel="0" collapsed="false">
      <c r="A31" s="92" t="s">
        <v>175</v>
      </c>
      <c r="B31" s="113" t="n">
        <v>11.9882140043017</v>
      </c>
      <c r="C31" s="113" t="n">
        <v>8.56823851660997</v>
      </c>
      <c r="D31" s="113" t="n">
        <v>15.375683622862</v>
      </c>
      <c r="E31" s="113" t="n">
        <v>15.1189586323065</v>
      </c>
      <c r="F31" s="113" t="n">
        <v>15.4418941344568</v>
      </c>
      <c r="G31" s="113" t="n">
        <v>1.63757149207902</v>
      </c>
      <c r="H31" s="113" t="n">
        <v>0.768844399806568</v>
      </c>
      <c r="I31" s="113" t="n">
        <v>58.0713462150768</v>
      </c>
      <c r="J31" s="113" t="n">
        <v>2.05490725516234</v>
      </c>
      <c r="K31" s="115" t="n">
        <v>23.0508644491633</v>
      </c>
      <c r="L31" s="115" t="n">
        <v>10.1159084932143</v>
      </c>
    </row>
    <row r="32" customFormat="false" ht="12.75" hidden="false" customHeight="false" outlineLevel="0" collapsed="false">
      <c r="C32" s="125"/>
      <c r="D32" s="125"/>
      <c r="E32" s="125"/>
      <c r="F32" s="125"/>
      <c r="G32" s="125"/>
      <c r="H32" s="125"/>
      <c r="I32" s="125"/>
      <c r="J32" s="125"/>
      <c r="K32" s="126"/>
      <c r="L32" s="127"/>
    </row>
    <row r="33" customFormat="false" ht="12.75" hidden="false" customHeight="false" outlineLevel="0" collapsed="false">
      <c r="A33" s="92" t="s">
        <v>116</v>
      </c>
      <c r="B33" s="113" t="n">
        <v>4.19815240418646</v>
      </c>
      <c r="C33" s="113" t="n">
        <v>1.95133753734</v>
      </c>
      <c r="D33" s="113" t="n">
        <v>8.10654731241014</v>
      </c>
      <c r="E33" s="113" t="n">
        <v>12.7653127941314</v>
      </c>
      <c r="F33" s="113" t="n">
        <v>1.11493473141326</v>
      </c>
      <c r="G33" s="113" t="n">
        <v>2.11762403409036</v>
      </c>
      <c r="H33" s="113" t="n">
        <v>1.04508634208202</v>
      </c>
      <c r="I33" s="113" t="n">
        <v>68.7077014110957</v>
      </c>
      <c r="J33" s="113" t="n">
        <v>4.50282052127748</v>
      </c>
      <c r="K33" s="115" t="n">
        <v>9.64493018967266</v>
      </c>
      <c r="L33" s="115" t="n">
        <v>8.11791204159115</v>
      </c>
    </row>
    <row r="34" customFormat="false" ht="12.75" hidden="false" customHeight="false" outlineLevel="0" collapsed="false">
      <c r="A34" s="95" t="s">
        <v>117</v>
      </c>
      <c r="B34" s="119" t="n">
        <v>22.364270110745</v>
      </c>
      <c r="C34" s="119" t="n">
        <v>29.2588843420965</v>
      </c>
      <c r="D34" s="119" t="n">
        <v>13.1279095476098</v>
      </c>
      <c r="E34" s="119" t="n">
        <v>11.5798461362149</v>
      </c>
      <c r="F34" s="119" t="n">
        <v>14.3155497634626</v>
      </c>
      <c r="G34" s="119" t="n">
        <v>1.91885935069546</v>
      </c>
      <c r="H34" s="119" t="n">
        <v>1.36690941439328</v>
      </c>
      <c r="I34" s="119" t="n">
        <v>71.9448555784145</v>
      </c>
      <c r="J34" s="119" t="n">
        <v>3.2426406039188</v>
      </c>
      <c r="K34" s="117" t="n">
        <v>5.07028632576334</v>
      </c>
      <c r="L34" s="121" t="n">
        <v>4.51882059887342</v>
      </c>
    </row>
    <row r="35" customFormat="false" ht="12.75" hidden="false" customHeight="false" outlineLevel="0" collapsed="false">
      <c r="A35" s="95" t="s">
        <v>118</v>
      </c>
      <c r="B35" s="119" t="n">
        <v>-9.4521634032735</v>
      </c>
      <c r="C35" s="119" t="n">
        <v>-16.076285275264</v>
      </c>
      <c r="D35" s="119" t="n">
        <v>2.43008936734648</v>
      </c>
      <c r="E35" s="119" t="n">
        <v>13.5185389050854</v>
      </c>
      <c r="F35" s="119" t="n">
        <v>-38.7823399140967</v>
      </c>
      <c r="G35" s="119" t="n">
        <v>2.56202072774633</v>
      </c>
      <c r="H35" s="119" t="n">
        <v>0.76101148591358</v>
      </c>
      <c r="I35" s="119" t="n">
        <v>84.3907194602035</v>
      </c>
      <c r="J35" s="119" t="n">
        <v>6.02550351373542</v>
      </c>
      <c r="K35" s="120" t="n">
        <v>6.27578173469778</v>
      </c>
      <c r="L35" s="121" t="n">
        <v>5.29954314937013</v>
      </c>
    </row>
    <row r="36" customFormat="false" ht="12.75" hidden="false" customHeight="false" outlineLevel="0" collapsed="false">
      <c r="A36" s="95" t="s">
        <v>119</v>
      </c>
      <c r="B36" s="119" t="n">
        <v>-28.965626525082</v>
      </c>
      <c r="C36" s="119" t="n">
        <v>-28.9138660079844</v>
      </c>
      <c r="D36" s="119" t="n">
        <v>-41.1487976033363</v>
      </c>
      <c r="E36" s="119" t="n">
        <v>-41.1487976033363</v>
      </c>
      <c r="F36" s="119" t="s">
        <v>60</v>
      </c>
      <c r="G36" s="119" t="n">
        <v>0.604554390975501</v>
      </c>
      <c r="H36" s="119" t="n">
        <v>0.161735765089256</v>
      </c>
      <c r="I36" s="119" t="n">
        <v>-855.703929913853</v>
      </c>
      <c r="J36" s="119" t="n">
        <v>3.56640095328841</v>
      </c>
      <c r="K36" s="120" t="n">
        <v>-5.08718681239074</v>
      </c>
      <c r="L36" s="121" t="n">
        <v>-5.09962213851468</v>
      </c>
    </row>
    <row r="37" customFormat="false" ht="12.75" hidden="false" customHeight="false" outlineLevel="0" collapsed="false">
      <c r="A37" s="95" t="s">
        <v>120</v>
      </c>
      <c r="B37" s="119" t="n">
        <v>41.6027138546851</v>
      </c>
      <c r="C37" s="119" t="n">
        <v>41.6416957363854</v>
      </c>
      <c r="D37" s="119" t="n">
        <v>-2.92963464358746</v>
      </c>
      <c r="E37" s="119" t="n">
        <v>-2.92963464358746</v>
      </c>
      <c r="F37" s="119" t="s">
        <v>60</v>
      </c>
      <c r="G37" s="119" t="n">
        <v>1.05780292191787</v>
      </c>
      <c r="H37" s="119" t="n">
        <v>0.00685040786314197</v>
      </c>
      <c r="I37" s="119" t="n">
        <v>214.126755614135</v>
      </c>
      <c r="J37" s="119" t="n">
        <v>4.62366155460923</v>
      </c>
      <c r="K37" s="120" t="n">
        <v>-4.84465477158506</v>
      </c>
      <c r="L37" s="121" t="n">
        <v>-4.7366770563136</v>
      </c>
    </row>
    <row r="38" customFormat="false" ht="12.75" hidden="false" customHeight="false" outlineLevel="0" collapsed="false">
      <c r="A38" s="95" t="s">
        <v>121</v>
      </c>
      <c r="B38" s="119" t="n">
        <v>23.6729621215553</v>
      </c>
      <c r="C38" s="119" t="n">
        <v>23.6729622263323</v>
      </c>
      <c r="D38" s="119" t="s">
        <v>60</v>
      </c>
      <c r="E38" s="119" t="s">
        <v>60</v>
      </c>
      <c r="F38" s="119" t="s">
        <v>60</v>
      </c>
      <c r="G38" s="119" t="n">
        <v>0.356224916246369</v>
      </c>
      <c r="H38" s="119" t="n">
        <v>0</v>
      </c>
      <c r="I38" s="119" t="n">
        <v>125.472172112071</v>
      </c>
      <c r="J38" s="119" t="n">
        <v>1.96967605055123</v>
      </c>
      <c r="K38" s="120" t="n">
        <v>-1.51227010742942</v>
      </c>
      <c r="L38" s="121" t="n">
        <v>-1.51227010742942</v>
      </c>
    </row>
    <row r="39" customFormat="false" ht="12.75" hidden="false" customHeight="false" outlineLevel="0" collapsed="false">
      <c r="A39" s="96" t="s">
        <v>122</v>
      </c>
      <c r="B39" s="122" t="n">
        <v>-61.0594135127521</v>
      </c>
      <c r="C39" s="122" t="n">
        <v>-61.0594135127521</v>
      </c>
      <c r="D39" s="122" t="s">
        <v>60</v>
      </c>
      <c r="E39" s="122" t="s">
        <v>60</v>
      </c>
      <c r="F39" s="122" t="s">
        <v>60</v>
      </c>
      <c r="G39" s="122" t="n">
        <v>0.299999407201171</v>
      </c>
      <c r="H39" s="122" t="n">
        <v>0</v>
      </c>
      <c r="I39" s="122" t="n">
        <v>14.5657865091816</v>
      </c>
      <c r="J39" s="122" t="n">
        <v>2.19332795108113</v>
      </c>
      <c r="K39" s="123" t="n">
        <v>26.795417433428</v>
      </c>
      <c r="L39" s="124" t="n">
        <v>22.4352574883139</v>
      </c>
    </row>
    <row r="40" customFormat="false" ht="12.75" hidden="false" customHeight="false" outlineLevel="0" collapsed="false">
      <c r="C40" s="125"/>
      <c r="D40" s="125"/>
      <c r="E40" s="125"/>
      <c r="F40" s="125"/>
      <c r="G40" s="125"/>
      <c r="H40" s="125"/>
      <c r="I40" s="125"/>
      <c r="J40" s="125"/>
      <c r="K40" s="126"/>
      <c r="L40" s="127"/>
    </row>
    <row r="41" customFormat="false" ht="12.75" hidden="false" customHeight="false" outlineLevel="0" collapsed="false">
      <c r="A41" s="91" t="s">
        <v>1</v>
      </c>
      <c r="B41" s="113" t="n">
        <v>11.2355009881197</v>
      </c>
      <c r="C41" s="113" t="n">
        <v>8.18507327745233</v>
      </c>
      <c r="D41" s="113" t="n">
        <v>18.0477659926895</v>
      </c>
      <c r="E41" s="113" t="n">
        <v>19.1909757846288</v>
      </c>
      <c r="F41" s="113" t="n">
        <v>17.3915414959002</v>
      </c>
      <c r="G41" s="113" t="n">
        <v>1.66891197728703</v>
      </c>
      <c r="H41" s="113" t="n">
        <v>0.986924564757029</v>
      </c>
      <c r="I41" s="113" t="n">
        <v>51.5789668507486</v>
      </c>
      <c r="J41" s="113" t="n">
        <v>2.25174837135033</v>
      </c>
      <c r="K41" s="115" t="n">
        <v>22.0011745212148</v>
      </c>
      <c r="L41" s="115" t="n">
        <v>18.3098783513544</v>
      </c>
    </row>
    <row r="42" customFormat="false" ht="12.75" hidden="false" customHeight="false" outlineLevel="0" collapsed="false">
      <c r="A42" s="40"/>
      <c r="B42" s="99"/>
      <c r="C42" s="128"/>
      <c r="D42" s="128"/>
      <c r="E42" s="128"/>
      <c r="F42" s="128"/>
      <c r="G42" s="128"/>
      <c r="H42" s="128"/>
      <c r="I42" s="128"/>
      <c r="J42" s="128"/>
      <c r="K42" s="126"/>
      <c r="L42" s="129"/>
    </row>
    <row r="43" customFormat="false" ht="12.75" hidden="false" customHeight="false" outlineLevel="0" collapsed="false">
      <c r="A43" s="1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130"/>
      <c r="L43" s="130"/>
    </row>
    <row r="44" customFormat="false" ht="12.75" hidden="false" customHeight="false" outlineLevel="0" collapsed="false">
      <c r="A44" s="1" t="s">
        <v>176</v>
      </c>
    </row>
    <row r="45" customFormat="false" ht="12.75" hidden="false" customHeight="false" outlineLevel="0" collapsed="false">
      <c r="A45" s="1" t="s">
        <v>177</v>
      </c>
    </row>
    <row r="46" customFormat="false" ht="12.75" hidden="false" customHeight="false" outlineLevel="0" collapsed="false">
      <c r="A46" s="1" t="s">
        <v>178</v>
      </c>
    </row>
    <row r="48" customFormat="false" ht="12.75" hidden="false" customHeight="false" outlineLevel="0" collapsed="false">
      <c r="A48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B1" s="131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79</v>
      </c>
    </row>
    <row r="10" customFormat="false" ht="12.75" hidden="false" customHeight="false" outlineLevel="0" collapsed="false">
      <c r="A10" s="132" t="s">
        <v>180</v>
      </c>
      <c r="B10" s="132" t="s">
        <v>181</v>
      </c>
    </row>
    <row r="11" customFormat="false" ht="15.75" hidden="false" customHeight="false" outlineLevel="0" collapsed="false">
      <c r="A11" s="133"/>
      <c r="B11" s="133"/>
    </row>
    <row r="12" customFormat="false" ht="12.75" hidden="false" customHeight="false" outlineLevel="0" collapsed="false">
      <c r="A12" s="132" t="s">
        <v>172</v>
      </c>
      <c r="B12" s="132"/>
    </row>
    <row r="13" customFormat="false" ht="12.75" hidden="false" customHeight="false" outlineLevel="0" collapsed="false">
      <c r="A13" s="134"/>
      <c r="B13" s="101"/>
    </row>
    <row r="14" customFormat="false" ht="12.75" hidden="false" customHeight="false" outlineLevel="0" collapsed="false">
      <c r="A14" s="135" t="s">
        <v>172</v>
      </c>
      <c r="B14" s="136" t="s">
        <v>182</v>
      </c>
    </row>
    <row r="16" customFormat="false" ht="12.75" hidden="false" customHeight="false" outlineLevel="0" collapsed="false">
      <c r="A16" s="132" t="s">
        <v>183</v>
      </c>
      <c r="B16" s="132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9" t="s">
        <v>184</v>
      </c>
      <c r="B18" s="140" t="n">
        <v>1110</v>
      </c>
    </row>
    <row r="19" customFormat="false" ht="12.75" hidden="false" customHeight="false" outlineLevel="0" collapsed="false">
      <c r="A19" s="139" t="str">
        <f aca="false">"+ Ptmos. comerciales (a más de 1 año)"</f>
        <v>+ Ptmos. comerciales (a más de 1 año)</v>
      </c>
      <c r="B19" s="141" t="n">
        <v>1205</v>
      </c>
    </row>
    <row r="20" customFormat="false" ht="12.75" hidden="false" customHeight="false" outlineLevel="0" collapsed="false">
      <c r="A20" s="139" t="str">
        <f aca="false">"+ Ptmos. hipot. endosables para fines generales"</f>
        <v>+ Ptmos. hipot. endosables para fines generales</v>
      </c>
      <c r="B20" s="141" t="n">
        <v>1248</v>
      </c>
    </row>
    <row r="21" customFormat="false" ht="12.75" hidden="false" customHeight="false" outlineLevel="0" collapsed="false">
      <c r="A21" s="139" t="str">
        <f aca="false">"+ Ptmos. fines generales en letras de crédito"</f>
        <v>+ Ptmos. fines generales en letras de crédito</v>
      </c>
      <c r="B21" s="141" t="n">
        <v>1305</v>
      </c>
    </row>
    <row r="22" customFormat="false" ht="12.75" hidden="false" customHeight="false" outlineLevel="0" collapsed="false">
      <c r="A22" s="139" t="str">
        <f aca="false">"+ Deudores por boletas de garantía y consig. judic. (hasta 1 año)"</f>
        <v>+ Deudores por boletas de garantía y consig. judic. (hasta 1 año)</v>
      </c>
      <c r="B22" s="141" t="n">
        <v>1605</v>
      </c>
    </row>
    <row r="23" customFormat="false" ht="12.75" hidden="false" customHeight="false" outlineLevel="0" collapsed="false">
      <c r="A23" s="139" t="str">
        <f aca="false">"+ Deudores por avales y fianzas (hasta 1 año)"</f>
        <v>+ Deudores por avales y fianzas (hasta 1 año)</v>
      </c>
      <c r="B23" s="141" t="n">
        <v>1610</v>
      </c>
    </row>
    <row r="24" customFormat="false" ht="12.75" hidden="false" customHeight="false" outlineLevel="0" collapsed="false">
      <c r="A24" s="139" t="str">
        <f aca="false">"+ Deudores por boletas de garantía y consig. judic. (a más de 1 año)"</f>
        <v>+ Deudores por boletas de garantía y consig. judic. (a más de 1 año)</v>
      </c>
      <c r="B24" s="141" t="n">
        <v>1655</v>
      </c>
    </row>
    <row r="25" customFormat="false" ht="12.75" hidden="false" customHeight="false" outlineLevel="0" collapsed="false">
      <c r="A25" s="139" t="str">
        <f aca="false">"+ Deudores por avales y fianzas (a más de 1 año)"</f>
        <v>+ Deudores por avales y fianzas (a más de 1 año)</v>
      </c>
      <c r="B25" s="141" t="n">
        <v>1660</v>
      </c>
    </row>
    <row r="26" customFormat="false" ht="12.75" hidden="false" customHeight="false" outlineLevel="0" collapsed="false">
      <c r="A26" s="139" t="str">
        <f aca="false">"+ Créditos comerciales vencidos"</f>
        <v>+ Créditos comerciales vencidos</v>
      </c>
      <c r="B26" s="141" t="n">
        <v>1401</v>
      </c>
    </row>
    <row r="27" customFormat="false" ht="12.75" hidden="false" customHeight="false" outlineLevel="0" collapsed="false">
      <c r="A27" s="139" t="str">
        <f aca="false">"+ Operaciones de factoraje"</f>
        <v>+ Operaciones de factoraje</v>
      </c>
      <c r="B27" s="141" t="n">
        <v>1135</v>
      </c>
    </row>
    <row r="28" customFormat="false" ht="12.75" hidden="false" customHeight="false" outlineLevel="0" collapsed="false">
      <c r="A28" s="139" t="str">
        <f aca="false">"+ Operaciones de factoraje (vencidas)"</f>
        <v>+ Operaciones de factoraje (vencidas)</v>
      </c>
      <c r="B28" s="141" t="n">
        <v>1418</v>
      </c>
    </row>
    <row r="29" customFormat="false" ht="12.75" hidden="false" customHeight="false" outlineLevel="0" collapsed="false">
      <c r="A29" s="139" t="str">
        <f aca="false">"+ Contratos de leasing comercial"</f>
        <v>+ Contratos de leasing comercial</v>
      </c>
      <c r="B29" s="141" t="s">
        <v>185</v>
      </c>
    </row>
    <row r="30" customFormat="false" ht="12.75" hidden="false" customHeight="false" outlineLevel="0" collapsed="false">
      <c r="A30" s="142" t="str">
        <f aca="false">"+ Intereses diferidos leasing comercial"</f>
        <v>+ Intereses diferidos leasing comercial</v>
      </c>
      <c r="B30" s="143" t="s">
        <v>186</v>
      </c>
    </row>
    <row r="31" customFormat="false" ht="12.75" hidden="false" customHeight="false" outlineLevel="0" collapsed="false">
      <c r="A31" s="142" t="str">
        <f aca="false">"+ IVA diferido leasing comercial"</f>
        <v>+ IVA diferido leasing comercial</v>
      </c>
      <c r="B31" s="143" t="s">
        <v>187</v>
      </c>
    </row>
    <row r="32" customFormat="false" ht="12.75" hidden="false" customHeight="false" outlineLevel="0" collapsed="false">
      <c r="A32" s="139" t="str">
        <f aca="false">"+ Contratos de leasing comercial vencidos"</f>
        <v>+ Contratos de leasing comercial vencidos</v>
      </c>
      <c r="B32" s="141" t="s">
        <v>188</v>
      </c>
    </row>
    <row r="33" customFormat="false" ht="12.75" hidden="false" customHeight="false" outlineLevel="0" collapsed="false">
      <c r="A33" s="139" t="str">
        <f aca="false">"+ Otros saldos de la partida 1350"</f>
        <v>+ Otros saldos de la partida 1350</v>
      </c>
      <c r="B33" s="144" t="s">
        <v>189</v>
      </c>
    </row>
    <row r="34" customFormat="false" ht="12.75" hidden="false" customHeight="false" outlineLevel="0" collapsed="false">
      <c r="A34" s="139" t="str">
        <f aca="false">"+ Varios deudores"</f>
        <v>+ Varios deudores</v>
      </c>
      <c r="B34" s="141" t="n">
        <v>1140</v>
      </c>
    </row>
    <row r="35" customFormat="false" ht="12.75" hidden="false" customHeight="false" outlineLevel="0" collapsed="false">
      <c r="A35" s="139" t="str">
        <f aca="false">"+ Ptmos. productivos reprogramados"</f>
        <v>+ Ptmos. productivos reprogramados</v>
      </c>
      <c r="B35" s="141" t="n">
        <v>1235</v>
      </c>
    </row>
    <row r="36" customFormat="false" ht="12.75" hidden="false" customHeight="false" outlineLevel="0" collapsed="false">
      <c r="A36" s="139" t="s">
        <v>190</v>
      </c>
      <c r="B36" s="141" t="n">
        <v>1245</v>
      </c>
    </row>
    <row r="37" customFormat="false" ht="12.75" hidden="false" customHeight="false" outlineLevel="0" collapsed="false">
      <c r="A37" s="139" t="str">
        <f aca="false">"+ Dividendos por cobrar"</f>
        <v>+ Dividendos por cobrar</v>
      </c>
      <c r="B37" s="141" t="n">
        <v>1315</v>
      </c>
    </row>
    <row r="38" customFormat="false" ht="12.75" hidden="false" customHeight="false" outlineLevel="0" collapsed="false">
      <c r="A38" s="139" t="str">
        <f aca="false">"+ Créditos importación (hasta 1 año)"</f>
        <v>+ Créditos importación (hasta 1 año)</v>
      </c>
      <c r="B38" s="141" t="n">
        <v>1125</v>
      </c>
    </row>
    <row r="39" customFormat="false" ht="12.75" hidden="false" customHeight="false" outlineLevel="0" collapsed="false">
      <c r="A39" s="139" t="str">
        <f aca="false">"+ Créditos exportación (hasta 1 año)"</f>
        <v>+ Créditos exportación (hasta 1 año)</v>
      </c>
      <c r="B39" s="141" t="n">
        <v>1130</v>
      </c>
    </row>
    <row r="40" customFormat="false" ht="12.75" hidden="false" customHeight="false" outlineLevel="0" collapsed="false">
      <c r="A40" s="139" t="str">
        <f aca="false">"+ Créditos importación (a más de 1 año)"</f>
        <v>+ Créditos importación (a más de 1 año)</v>
      </c>
      <c r="B40" s="141" t="n">
        <v>1220</v>
      </c>
    </row>
    <row r="41" customFormat="false" ht="12.75" hidden="false" customHeight="false" outlineLevel="0" collapsed="false">
      <c r="A41" s="139" t="str">
        <f aca="false">"+ Créditos exportación (a más de 1 año)"</f>
        <v>+ Créditos exportación (a más de 1 año)</v>
      </c>
      <c r="B41" s="141" t="n">
        <v>1225</v>
      </c>
    </row>
    <row r="42" customFormat="false" ht="12.75" hidden="false" customHeight="false" outlineLevel="0" collapsed="false">
      <c r="A42" s="139" t="str">
        <f aca="false">"+ Deudores por carta de crédito simples o documentarias"</f>
        <v>+ Deudores por carta de crédito simples o documentarias</v>
      </c>
      <c r="B42" s="141" t="n">
        <v>1615</v>
      </c>
    </row>
    <row r="43" customFormat="false" ht="12.75" hidden="false" customHeight="false" outlineLevel="0" collapsed="false">
      <c r="A43" s="139" t="str">
        <f aca="false">"+ Deudores por carta crédito del exterior confirmadas"</f>
        <v>+ Deudores por carta crédito del exterior confirmadas</v>
      </c>
      <c r="B43" s="141" t="n">
        <v>1620</v>
      </c>
    </row>
    <row r="44" customFormat="false" ht="12.75" hidden="false" customHeight="false" outlineLevel="0" collapsed="false">
      <c r="A44" s="139" t="str">
        <f aca="false">"+ Ptmos. a instituciones financieras (hasta 1 año)"</f>
        <v>+ Ptmos. a instituciones financieras (hasta 1 año)</v>
      </c>
      <c r="B44" s="141" t="n">
        <v>1120</v>
      </c>
    </row>
    <row r="45" customFormat="false" ht="12.75" hidden="false" customHeight="false" outlineLevel="0" collapsed="false">
      <c r="A45" s="135" t="str">
        <f aca="false">"+ Ptmos. a instituciones financieras (a más de 1 año)"</f>
        <v>+ Ptmos. a instituciones financieras (a más de 1 año)</v>
      </c>
      <c r="B45" s="145" t="n">
        <v>1215</v>
      </c>
    </row>
    <row r="47" customFormat="false" ht="12.75" hidden="false" customHeight="false" outlineLevel="0" collapsed="false">
      <c r="A47" s="132" t="s">
        <v>191</v>
      </c>
      <c r="B47" s="132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42" t="s">
        <v>184</v>
      </c>
      <c r="B49" s="140" t="n">
        <v>1110</v>
      </c>
    </row>
    <row r="50" customFormat="false" ht="12.75" hidden="false" customHeight="false" outlineLevel="0" collapsed="false">
      <c r="A50" s="139" t="str">
        <f aca="false">"+ Ptmos. comerciales (a más de 1 año)"</f>
        <v>+ Ptmos. comerciales (a más de 1 año)</v>
      </c>
      <c r="B50" s="141" t="n">
        <v>1205</v>
      </c>
    </row>
    <row r="51" customFormat="false" ht="12.75" hidden="false" customHeight="false" outlineLevel="0" collapsed="false">
      <c r="A51" s="139" t="str">
        <f aca="false">"+ Ptmos. hipot. endosables para fines generales"</f>
        <v>+ Ptmos. hipot. endosables para fines generales</v>
      </c>
      <c r="B51" s="141" t="n">
        <v>1248</v>
      </c>
    </row>
    <row r="52" customFormat="false" ht="12.75" hidden="false" customHeight="false" outlineLevel="0" collapsed="false">
      <c r="A52" s="142" t="str">
        <f aca="false">"+ Ptmos. fines generales en letras de crédito"</f>
        <v>+ Ptmos. fines generales en letras de crédito</v>
      </c>
      <c r="B52" s="141" t="n">
        <v>1305</v>
      </c>
    </row>
    <row r="53" customFormat="false" ht="12.75" hidden="false" customHeight="false" outlineLevel="0" collapsed="false">
      <c r="A53" s="139" t="str">
        <f aca="false">"+ Deudores por boletas de garantía y consig. judic. (hasta 1 año)"</f>
        <v>+ Deudores por boletas de garantía y consig. judic. (hasta 1 año)</v>
      </c>
      <c r="B53" s="141" t="n">
        <v>1605</v>
      </c>
    </row>
    <row r="54" customFormat="false" ht="12.75" hidden="false" customHeight="false" outlineLevel="0" collapsed="false">
      <c r="A54" s="139" t="str">
        <f aca="false">"+ Deudores por avales y fianzas (hasta 1 año)"</f>
        <v>+ Deudores por avales y fianzas (hasta 1 año)</v>
      </c>
      <c r="B54" s="141" t="n">
        <v>1610</v>
      </c>
    </row>
    <row r="55" customFormat="false" ht="12.75" hidden="false" customHeight="false" outlineLevel="0" collapsed="false">
      <c r="A55" s="139" t="str">
        <f aca="false">"+ Deudores por boletas de garantía y consig. judic. (a más de 1 año)"</f>
        <v>+ Deudores por boletas de garantía y consig. judic. (a más de 1 año)</v>
      </c>
      <c r="B55" s="141" t="n">
        <v>1655</v>
      </c>
    </row>
    <row r="56" customFormat="false" ht="12.75" hidden="false" customHeight="false" outlineLevel="0" collapsed="false">
      <c r="A56" s="139" t="str">
        <f aca="false">"+ Deudores por avales y fianzas (a más de 1 año)"</f>
        <v>+ Deudores por avales y fianzas (a más de 1 año)</v>
      </c>
      <c r="B56" s="141" t="n">
        <v>1660</v>
      </c>
    </row>
    <row r="57" customFormat="false" ht="12.75" hidden="false" customHeight="false" outlineLevel="0" collapsed="false">
      <c r="A57" s="142" t="str">
        <f aca="false">"+ Créditos comerciales vencidos"</f>
        <v>+ Créditos comerciales vencidos</v>
      </c>
      <c r="B57" s="141" t="n">
        <v>1401</v>
      </c>
    </row>
    <row r="58" customFormat="false" ht="12.75" hidden="false" customHeight="false" outlineLevel="0" collapsed="false">
      <c r="A58" s="142" t="str">
        <f aca="false">"+ Operaciones de factoraje"</f>
        <v>+ Operaciones de factoraje</v>
      </c>
      <c r="B58" s="141" t="n">
        <v>1135</v>
      </c>
    </row>
    <row r="59" customFormat="false" ht="12.75" hidden="false" customHeight="false" outlineLevel="0" collapsed="false">
      <c r="A59" s="142" t="str">
        <f aca="false">"+ Operaciones de factoraje (vencidas)"</f>
        <v>+ Operaciones de factoraje (vencidas)</v>
      </c>
      <c r="B59" s="141" t="n">
        <v>1418</v>
      </c>
    </row>
    <row r="60" customFormat="false" ht="12.75" hidden="false" customHeight="false" outlineLevel="0" collapsed="false">
      <c r="A60" s="142" t="str">
        <f aca="false">"+ Contratos de leasing comercial"</f>
        <v>+ Contratos de leasing comercial</v>
      </c>
      <c r="B60" s="141" t="s">
        <v>185</v>
      </c>
    </row>
    <row r="61" customFormat="false" ht="12.75" hidden="false" customHeight="false" outlineLevel="0" collapsed="false">
      <c r="A61" s="142" t="str">
        <f aca="false">"+ Intereses diferidos leasing comercial"</f>
        <v>+ Intereses diferidos leasing comercial</v>
      </c>
      <c r="B61" s="143" t="s">
        <v>186</v>
      </c>
    </row>
    <row r="62" customFormat="false" ht="12.75" hidden="false" customHeight="false" outlineLevel="0" collapsed="false">
      <c r="A62" s="142" t="str">
        <f aca="false">"+ IVA diferido leasing comercial"</f>
        <v>+ IVA diferido leasing comercial</v>
      </c>
      <c r="B62" s="143" t="s">
        <v>187</v>
      </c>
    </row>
    <row r="63" customFormat="false" ht="12.75" hidden="false" customHeight="false" outlineLevel="0" collapsed="false">
      <c r="A63" s="142" t="str">
        <f aca="false">"+ Contratos de leasing comercial vencidos"</f>
        <v>+ Contratos de leasing comercial vencidos</v>
      </c>
      <c r="B63" s="141" t="s">
        <v>188</v>
      </c>
    </row>
    <row r="64" customFormat="false" ht="12.75" hidden="false" customHeight="false" outlineLevel="0" collapsed="false">
      <c r="A64" s="142" t="str">
        <f aca="false">"+ Otros saldos de la partida 1350"</f>
        <v>+ Otros saldos de la partida 1350</v>
      </c>
      <c r="B64" s="144" t="s">
        <v>189</v>
      </c>
    </row>
    <row r="65" customFormat="false" ht="12.75" hidden="false" customHeight="false" outlineLevel="0" collapsed="false">
      <c r="A65" s="142" t="str">
        <f aca="false">"+ Varios deudores"</f>
        <v>+ Varios deudores</v>
      </c>
      <c r="B65" s="141" t="n">
        <v>1140</v>
      </c>
    </row>
    <row r="66" customFormat="false" ht="12.75" hidden="false" customHeight="false" outlineLevel="0" collapsed="false">
      <c r="A66" s="142" t="str">
        <f aca="false">"+ Ptmos. productivos reprogramados"</f>
        <v>+ Ptmos. productivos reprogramados</v>
      </c>
      <c r="B66" s="141" t="n">
        <v>1235</v>
      </c>
    </row>
    <row r="67" customFormat="false" ht="12.75" hidden="false" customHeight="false" outlineLevel="0" collapsed="false">
      <c r="A67" s="142" t="s">
        <v>190</v>
      </c>
      <c r="B67" s="141" t="n">
        <v>1245</v>
      </c>
    </row>
    <row r="68" customFormat="false" ht="12.75" hidden="false" customHeight="false" outlineLevel="0" collapsed="false">
      <c r="A68" s="146" t="str">
        <f aca="false">"+ Dividendos por cobrar"</f>
        <v>+ Dividendos por cobrar</v>
      </c>
      <c r="B68" s="145" t="n">
        <v>1315</v>
      </c>
    </row>
    <row r="70" customFormat="false" ht="12.75" hidden="false" customHeight="false" outlineLevel="0" collapsed="false">
      <c r="A70" s="132" t="s">
        <v>192</v>
      </c>
      <c r="B70" s="132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42" t="s">
        <v>193</v>
      </c>
      <c r="B72" s="144" t="n">
        <v>1125</v>
      </c>
    </row>
    <row r="73" customFormat="false" ht="12.75" hidden="false" customHeight="false" outlineLevel="0" collapsed="false">
      <c r="A73" s="142" t="str">
        <f aca="false">"+ Créditos exportación (hasta 1 año)"</f>
        <v>+ Créditos exportación (hasta 1 año)</v>
      </c>
      <c r="B73" s="141" t="n">
        <v>1130</v>
      </c>
    </row>
    <row r="74" customFormat="false" ht="12.75" hidden="false" customHeight="false" outlineLevel="0" collapsed="false">
      <c r="A74" s="142" t="str">
        <f aca="false">"+ Créditos importación (a más de 1 año)"</f>
        <v>+ Créditos importación (a más de 1 año)</v>
      </c>
      <c r="B74" s="141" t="n">
        <v>1220</v>
      </c>
    </row>
    <row r="75" customFormat="false" ht="12.75" hidden="false" customHeight="false" outlineLevel="0" collapsed="false">
      <c r="A75" s="142" t="str">
        <f aca="false">"+ Créditos exportación (a más de 1 año)"</f>
        <v>+ Créditos exportación (a más de 1 año)</v>
      </c>
      <c r="B75" s="141" t="n">
        <v>1225</v>
      </c>
    </row>
    <row r="76" customFormat="false" ht="12.75" hidden="false" customHeight="false" outlineLevel="0" collapsed="false">
      <c r="A76" s="142" t="str">
        <f aca="false">"+ Deudores por carta de crédito simples o documentarias"</f>
        <v>+ Deudores por carta de crédito simples o documentarias</v>
      </c>
      <c r="B76" s="141" t="n">
        <v>1615</v>
      </c>
    </row>
    <row r="77" customFormat="false" ht="12.75" hidden="false" customHeight="false" outlineLevel="0" collapsed="false">
      <c r="A77" s="146" t="str">
        <f aca="false">"+ Deudores por carta crédito del exterior confirmadas"</f>
        <v>+ Deudores por carta crédito del exterior confirmadas</v>
      </c>
      <c r="B77" s="145" t="n">
        <v>1620</v>
      </c>
    </row>
    <row r="79" customFormat="false" ht="12.75" hidden="false" customHeight="false" outlineLevel="0" collapsed="false">
      <c r="A79" s="132" t="s">
        <v>194</v>
      </c>
      <c r="B79" s="132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9" t="s">
        <v>195</v>
      </c>
      <c r="B81" s="140" t="n">
        <v>1120</v>
      </c>
    </row>
    <row r="82" customFormat="false" ht="12.75" hidden="false" customHeight="false" outlineLevel="0" collapsed="false">
      <c r="A82" s="135" t="str">
        <f aca="false">"+ Ptmos. a instituciones Financieras (a más de 1 año)"</f>
        <v>+ Ptmos. a instituciones Financieras (a más de 1 año)</v>
      </c>
      <c r="B82" s="145" t="n">
        <v>1215</v>
      </c>
    </row>
    <row r="84" customFormat="false" ht="12.75" hidden="false" customHeight="false" outlineLevel="0" collapsed="false">
      <c r="A84" s="132" t="s">
        <v>196</v>
      </c>
      <c r="B84" s="132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9" t="s">
        <v>197</v>
      </c>
      <c r="B86" s="144" t="n">
        <v>1115</v>
      </c>
    </row>
    <row r="87" customFormat="false" ht="12.75" hidden="false" customHeight="false" outlineLevel="0" collapsed="false">
      <c r="A87" s="139" t="str">
        <f aca="false">"+ Ptmos. de consumo (a más de 1 año)"</f>
        <v>+ Ptmos. de consumo (a más de 1 año)</v>
      </c>
      <c r="B87" s="141" t="n">
        <v>1210</v>
      </c>
    </row>
    <row r="88" customFormat="false" ht="12.75" hidden="false" customHeight="false" outlineLevel="0" collapsed="false">
      <c r="A88" s="139" t="str">
        <f aca="false">"+ Créditos de consumo vencidos"</f>
        <v>+ Créditos de consumo vencidos</v>
      </c>
      <c r="B88" s="141" t="n">
        <v>1411</v>
      </c>
    </row>
    <row r="89" customFormat="false" ht="12.75" hidden="false" customHeight="false" outlineLevel="0" collapsed="false">
      <c r="A89" s="139" t="str">
        <f aca="false">"+ Contratos de leasing de consumo"</f>
        <v>+ Contratos de leasing de consumo</v>
      </c>
      <c r="B89" s="141" t="s">
        <v>198</v>
      </c>
    </row>
    <row r="90" customFormat="false" ht="12.75" hidden="false" customHeight="false" outlineLevel="0" collapsed="false">
      <c r="A90" s="142" t="str">
        <f aca="false">"+ Intereses diferidos leasing  de consumo"</f>
        <v>+ Intereses diferidos leasing  de consumo</v>
      </c>
      <c r="B90" s="143" t="s">
        <v>199</v>
      </c>
    </row>
    <row r="91" customFormat="false" ht="12.75" hidden="false" customHeight="false" outlineLevel="0" collapsed="false">
      <c r="A91" s="142" t="str">
        <f aca="false">"+ IVA diferido leasing de consumo"</f>
        <v>+ IVA diferido leasing de consumo</v>
      </c>
      <c r="B91" s="143" t="s">
        <v>200</v>
      </c>
    </row>
    <row r="92" customFormat="false" ht="12.75" hidden="false" customHeight="false" outlineLevel="0" collapsed="false">
      <c r="A92" s="139" t="str">
        <f aca="false">"+ Contratos de leasing consumo vencidos"</f>
        <v>+ Contratos de leasing consumo vencidos</v>
      </c>
      <c r="B92" s="141" t="s">
        <v>201</v>
      </c>
    </row>
    <row r="93" customFormat="false" ht="12.75" hidden="false" customHeight="false" outlineLevel="0" collapsed="false">
      <c r="A93" s="139" t="str">
        <f aca="false">"+ Créditos hipotecarios para vivienda"</f>
        <v>+ Créditos hipotecarios para vivienda</v>
      </c>
      <c r="B93" s="141" t="n">
        <v>1246</v>
      </c>
    </row>
    <row r="94" customFormat="false" ht="12.75" hidden="false" customHeight="false" outlineLevel="0" collapsed="false">
      <c r="A94" s="139" t="s">
        <v>202</v>
      </c>
      <c r="B94" s="141" t="n">
        <v>1247</v>
      </c>
    </row>
    <row r="95" customFormat="false" ht="12.75" hidden="false" customHeight="false" outlineLevel="0" collapsed="false">
      <c r="A95" s="139" t="str">
        <f aca="false">"+ Ptmos. para vivienda en letras de crédito"</f>
        <v>+ Ptmos. para vivienda en letras de crédito</v>
      </c>
      <c r="B95" s="141" t="n">
        <v>1310</v>
      </c>
    </row>
    <row r="96" customFormat="false" ht="12.75" hidden="false" customHeight="false" outlineLevel="0" collapsed="false">
      <c r="A96" s="139" t="str">
        <f aca="false">"+ Créditos hipotecarios para vivienda vencidos"</f>
        <v>+ Créditos hipotecarios para vivienda vencidos</v>
      </c>
      <c r="B96" s="141" t="n">
        <v>1416</v>
      </c>
    </row>
    <row r="97" customFormat="false" ht="12.75" hidden="false" customHeight="false" outlineLevel="0" collapsed="false">
      <c r="A97" s="139" t="str">
        <f aca="false">"+ Contratos de leasing de vivienda"</f>
        <v>+ Contratos de leasing de vivienda</v>
      </c>
      <c r="B97" s="141" t="s">
        <v>203</v>
      </c>
    </row>
    <row r="98" customFormat="false" ht="12.75" hidden="false" customHeight="false" outlineLevel="0" collapsed="false">
      <c r="A98" s="142" t="str">
        <f aca="false">"+ Intereses diferidos leasing de vivienda"</f>
        <v>+ Intereses diferidos leasing de vivienda</v>
      </c>
      <c r="B98" s="143" t="s">
        <v>204</v>
      </c>
    </row>
    <row r="99" customFormat="false" ht="12.75" hidden="false" customHeight="false" outlineLevel="0" collapsed="false">
      <c r="A99" s="142" t="str">
        <f aca="false">"+ IVA diferido leasing de vivienda"</f>
        <v>+ IVA diferido leasing de vivienda</v>
      </c>
      <c r="B99" s="143" t="s">
        <v>205</v>
      </c>
    </row>
    <row r="100" customFormat="false" ht="12.75" hidden="false" customHeight="false" outlineLevel="0" collapsed="false">
      <c r="A100" s="135" t="str">
        <f aca="false">"+ Contratos de leasing de vivienda vencidos"</f>
        <v>+ Contratos de leasing de vivienda vencidos</v>
      </c>
      <c r="B100" s="145" t="s">
        <v>206</v>
      </c>
    </row>
    <row r="102" customFormat="false" ht="12.75" hidden="false" customHeight="false" outlineLevel="0" collapsed="false">
      <c r="A102" s="132" t="s">
        <v>207</v>
      </c>
      <c r="B102" s="132"/>
    </row>
    <row r="103" customFormat="false" ht="12.75" hidden="false" customHeight="false" outlineLevel="0" collapsed="false">
      <c r="A103" s="138"/>
      <c r="B103" s="138"/>
    </row>
    <row r="104" customFormat="false" ht="12.75" hidden="false" customHeight="false" outlineLevel="0" collapsed="false">
      <c r="A104" s="142" t="s">
        <v>197</v>
      </c>
      <c r="B104" s="144" t="n">
        <v>1115</v>
      </c>
    </row>
    <row r="105" customFormat="false" ht="12.75" hidden="false" customHeight="false" outlineLevel="0" collapsed="false">
      <c r="A105" s="142" t="str">
        <f aca="false">"+ Ptmos. de consumo (a más de 1 año)"</f>
        <v>+ Ptmos. de consumo (a más de 1 año)</v>
      </c>
      <c r="B105" s="141" t="n">
        <v>1210</v>
      </c>
    </row>
    <row r="106" customFormat="false" ht="12.75" hidden="false" customHeight="false" outlineLevel="0" collapsed="false">
      <c r="A106" s="142" t="str">
        <f aca="false">"+ Créditos de consumo vencidos"</f>
        <v>+ Créditos de consumo vencidos</v>
      </c>
      <c r="B106" s="141" t="n">
        <v>1411</v>
      </c>
    </row>
    <row r="107" customFormat="false" ht="12.75" hidden="false" customHeight="false" outlineLevel="0" collapsed="false">
      <c r="A107" s="142" t="str">
        <f aca="false">"+ Contratos de leasing de consumo"</f>
        <v>+ Contratos de leasing de consumo</v>
      </c>
      <c r="B107" s="141" t="s">
        <v>198</v>
      </c>
    </row>
    <row r="108" customFormat="false" ht="12.75" hidden="false" customHeight="false" outlineLevel="0" collapsed="false">
      <c r="A108" s="142" t="str">
        <f aca="false">"+ Intereses diferidos leasing  de consumo"</f>
        <v>+ Intereses diferidos leasing  de consumo</v>
      </c>
      <c r="B108" s="144" t="s">
        <v>199</v>
      </c>
    </row>
    <row r="109" customFormat="false" ht="12.75" hidden="false" customHeight="false" outlineLevel="0" collapsed="false">
      <c r="A109" s="142" t="str">
        <f aca="false">"+ IVA diferido leasing de consumo"</f>
        <v>+ IVA diferido leasing de consumo</v>
      </c>
      <c r="B109" s="144" t="s">
        <v>200</v>
      </c>
    </row>
    <row r="110" customFormat="false" ht="12.75" hidden="false" customHeight="false" outlineLevel="0" collapsed="false">
      <c r="A110" s="146" t="str">
        <f aca="false">"+ Contratos de leasing consumo vencidos"</f>
        <v>+ Contratos de leasing consumo vencidos</v>
      </c>
      <c r="B110" s="145" t="s">
        <v>201</v>
      </c>
    </row>
    <row r="112" customFormat="false" ht="12.75" hidden="false" customHeight="false" outlineLevel="0" collapsed="false">
      <c r="A112" s="132" t="s">
        <v>208</v>
      </c>
      <c r="B112" s="132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9" t="s">
        <v>209</v>
      </c>
      <c r="B114" s="144" t="n">
        <v>1246</v>
      </c>
    </row>
    <row r="115" customFormat="false" ht="12.75" hidden="false" customHeight="false" outlineLevel="0" collapsed="false">
      <c r="A115" s="139" t="s">
        <v>202</v>
      </c>
      <c r="B115" s="141" t="n">
        <v>1247</v>
      </c>
    </row>
    <row r="116" customFormat="false" ht="12.75" hidden="false" customHeight="false" outlineLevel="0" collapsed="false">
      <c r="A116" s="139" t="str">
        <f aca="false">"+ Ptmos. para vivienda en letras de crédito"</f>
        <v>+ Ptmos. para vivienda en letras de crédito</v>
      </c>
      <c r="B116" s="141" t="n">
        <v>1310</v>
      </c>
    </row>
    <row r="117" customFormat="false" ht="12.75" hidden="false" customHeight="false" outlineLevel="0" collapsed="false">
      <c r="A117" s="139" t="str">
        <f aca="false">"+ Créditos hipotecarios para vivienda vencidos"</f>
        <v>+ Créditos hipotecarios para vivienda vencidos</v>
      </c>
      <c r="B117" s="141" t="n">
        <v>1416</v>
      </c>
    </row>
    <row r="118" customFormat="false" ht="12.75" hidden="false" customHeight="false" outlineLevel="0" collapsed="false">
      <c r="A118" s="139" t="str">
        <f aca="false">"+ Contratos de leasing de vivienda"</f>
        <v>+ Contratos de leasing de vivienda</v>
      </c>
      <c r="B118" s="141" t="s">
        <v>203</v>
      </c>
    </row>
    <row r="119" customFormat="false" ht="12.75" hidden="false" customHeight="false" outlineLevel="0" collapsed="false">
      <c r="A119" s="142" t="str">
        <f aca="false">"+ Intereses diferidos leasing de vivienda"</f>
        <v>+ Intereses diferidos leasing de vivienda</v>
      </c>
      <c r="B119" s="143" t="s">
        <v>204</v>
      </c>
    </row>
    <row r="120" customFormat="false" ht="12.75" hidden="false" customHeight="false" outlineLevel="0" collapsed="false">
      <c r="A120" s="142" t="str">
        <f aca="false">"+ IVA diferido leasing de vivienda"</f>
        <v>+ IVA diferido leasing de vivienda</v>
      </c>
      <c r="B120" s="143" t="s">
        <v>205</v>
      </c>
    </row>
    <row r="121" customFormat="false" ht="12.75" hidden="false" customHeight="false" outlineLevel="0" collapsed="false">
      <c r="A121" s="135" t="str">
        <f aca="false">"+ Contratos de leasing de vivienda vencidos"</f>
        <v>+ Contratos de leasing de vivienda vencidos</v>
      </c>
      <c r="B121" s="145" t="s">
        <v>206</v>
      </c>
    </row>
    <row r="122" customFormat="false" ht="12.75" hidden="false" customHeight="false" outlineLevel="0" collapsed="false">
      <c r="A122" s="37"/>
      <c r="B122" s="147"/>
    </row>
    <row r="123" customFormat="false" ht="12.75" hidden="false" customHeight="false" outlineLevel="0" collapsed="false">
      <c r="A123" s="132" t="s">
        <v>29</v>
      </c>
      <c r="B123" s="132"/>
    </row>
    <row r="124" customFormat="false" ht="12.75" hidden="false" customHeight="false" outlineLevel="0" collapsed="false">
      <c r="A124" s="134"/>
      <c r="B124" s="101"/>
    </row>
    <row r="125" customFormat="false" ht="12.75" hidden="false" customHeight="false" outlineLevel="0" collapsed="false">
      <c r="A125" s="135" t="s">
        <v>29</v>
      </c>
      <c r="B125" s="136" t="s">
        <v>210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2" t="s">
        <v>30</v>
      </c>
      <c r="B127" s="132"/>
    </row>
    <row r="128" customFormat="false" ht="12.75" hidden="false" customHeight="false" outlineLevel="0" collapsed="false">
      <c r="A128" s="134"/>
      <c r="B128" s="101"/>
    </row>
    <row r="129" customFormat="false" ht="12.75" hidden="false" customHeight="false" outlineLevel="0" collapsed="false">
      <c r="A129" s="139" t="s">
        <v>211</v>
      </c>
      <c r="B129" s="144" t="s">
        <v>212</v>
      </c>
    </row>
    <row r="130" customFormat="false" ht="12.75" hidden="false" customHeight="false" outlineLevel="0" collapsed="false">
      <c r="A130" s="139" t="str">
        <f aca="false">"- Cuentas ajuste control pasivo"</f>
        <v>- Cuentas ajuste control pasivo</v>
      </c>
      <c r="B130" s="144" t="str">
        <f aca="false">"- (4505 a 4525)"</f>
        <v>- (4505 a 4525)</v>
      </c>
    </row>
    <row r="131" customFormat="false" ht="12.75" hidden="false" customHeight="false" outlineLevel="0" collapsed="false">
      <c r="A131" s="139" t="str">
        <f aca="false">"- Documentos a cargo de otros bancos (canje)"</f>
        <v>- Documentos a cargo de otros bancos (canje)</v>
      </c>
      <c r="B131" s="144" t="str">
        <f aca="false">"- 1015"</f>
        <v>- 1015</v>
      </c>
    </row>
    <row r="132" customFormat="false" ht="12.75" hidden="false" customHeight="false" outlineLevel="0" collapsed="false">
      <c r="A132" s="135" t="str">
        <f aca="false">"- Operaciones a futuro pasivo"</f>
        <v>- Operaciones a futuro pasivo</v>
      </c>
      <c r="B132" s="148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2" t="s">
        <v>31</v>
      </c>
      <c r="B134" s="132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9" t="s">
        <v>213</v>
      </c>
      <c r="B136" s="142" t="n">
        <v>3005</v>
      </c>
    </row>
    <row r="137" customFormat="false" ht="12.75" hidden="false" customHeight="false" outlineLevel="0" collapsed="false">
      <c r="A137" s="139" t="str">
        <f aca="false">"+ Otros saldos acreedores a la vista"</f>
        <v>+ Otros saldos acreedores a la vista</v>
      </c>
      <c r="B137" s="149" t="n">
        <v>3010</v>
      </c>
    </row>
    <row r="138" customFormat="false" ht="12.75" hidden="false" customHeight="false" outlineLevel="0" collapsed="false">
      <c r="A138" s="139" t="str">
        <f aca="false">"+ Cuentas de depósito a la vista"</f>
        <v>+ Cuentas de depósito a la vista</v>
      </c>
      <c r="B138" s="149" t="n">
        <v>3015</v>
      </c>
    </row>
    <row r="139" customFormat="false" ht="12.75" hidden="false" customHeight="false" outlineLevel="0" collapsed="false">
      <c r="A139" s="139" t="str">
        <f aca="false">"- Documentos a cargo de otros bancos (canje)"</f>
        <v>- Documentos a cargo de otros bancos (canje)</v>
      </c>
      <c r="B139" s="150" t="n">
        <v>1015</v>
      </c>
    </row>
    <row r="140" customFormat="false" ht="12.75" hidden="false" customHeight="false" outlineLevel="0" collapsed="false">
      <c r="A140" s="139" t="str">
        <f aca="false">"+ Depósitos y captaciones a plazo 30 a 89 días"</f>
        <v>+ Depósitos y captaciones a plazo 30 a 89 días</v>
      </c>
      <c r="B140" s="149" t="n">
        <v>3020</v>
      </c>
    </row>
    <row r="141" customFormat="false" ht="12.75" hidden="false" customHeight="false" outlineLevel="0" collapsed="false">
      <c r="A141" s="139" t="str">
        <f aca="false">"+ Depósitos y captaciones a plazo 90 días a 1 año"</f>
        <v>+ Depósitos y captaciones a plazo 90 días a 1 año</v>
      </c>
      <c r="B141" s="149" t="n">
        <v>3025</v>
      </c>
    </row>
    <row r="142" customFormat="false" ht="12.75" hidden="false" customHeight="false" outlineLevel="0" collapsed="false">
      <c r="A142" s="139" t="str">
        <f aca="false">"+ Otros saldos acreedores a plazo"</f>
        <v>+ Otros saldos acreedores a plazo</v>
      </c>
      <c r="B142" s="149" t="n">
        <v>3030</v>
      </c>
    </row>
    <row r="143" customFormat="false" ht="12.75" hidden="false" customHeight="false" outlineLevel="0" collapsed="false">
      <c r="A143" s="139" t="str">
        <f aca="false">"+ Depósitos de ahorro a plazo"</f>
        <v>+ Depósitos de ahorro a plazo</v>
      </c>
      <c r="B143" s="149" t="n">
        <v>3035</v>
      </c>
    </row>
    <row r="144" customFormat="false" ht="12.75" hidden="false" customHeight="false" outlineLevel="0" collapsed="false">
      <c r="A144" s="135" t="str">
        <f aca="false">"+ Depósitos y captaciones (a más de 1 año)"</f>
        <v>+ Depósitos y captaciones (a más de 1 año)</v>
      </c>
      <c r="B144" s="151" t="n">
        <v>3065</v>
      </c>
    </row>
    <row r="146" customFormat="false" ht="12.75" hidden="false" customHeight="false" outlineLevel="0" collapsed="false">
      <c r="A146" s="132" t="s">
        <v>214</v>
      </c>
      <c r="B146" s="132"/>
    </row>
    <row r="147" customFormat="false" ht="12.75" hidden="false" customHeight="false" outlineLevel="0" collapsed="false">
      <c r="A147" s="152"/>
      <c r="B147" s="153"/>
    </row>
    <row r="148" customFormat="false" ht="12.75" hidden="false" customHeight="false" outlineLevel="0" collapsed="false">
      <c r="A148" s="142" t="s">
        <v>213</v>
      </c>
      <c r="B148" s="142" t="n">
        <v>3005</v>
      </c>
    </row>
    <row r="149" customFormat="false" ht="12.75" hidden="false" customHeight="false" outlineLevel="0" collapsed="false">
      <c r="A149" s="142" t="str">
        <f aca="false">"+ Otros saldos acreedores a la vista"</f>
        <v>+ Otros saldos acreedores a la vista</v>
      </c>
      <c r="B149" s="149" t="n">
        <v>3010</v>
      </c>
    </row>
    <row r="150" customFormat="false" ht="12.75" hidden="false" customHeight="false" outlineLevel="0" collapsed="false">
      <c r="A150" s="142" t="str">
        <f aca="false">"+ Cuentas de depósito a la vista"</f>
        <v>+ Cuentas de depósito a la vista</v>
      </c>
      <c r="B150" s="149" t="n">
        <v>3015</v>
      </c>
    </row>
    <row r="151" customFormat="false" ht="12.75" hidden="false" customHeight="false" outlineLevel="0" collapsed="false">
      <c r="A151" s="146" t="str">
        <f aca="false">"- Documentos a cargo de otros bancos (canje)"</f>
        <v>- Documentos a cargo de otros bancos (canje)</v>
      </c>
      <c r="B151" s="154" t="n">
        <v>1015</v>
      </c>
    </row>
    <row r="153" customFormat="false" ht="12.75" hidden="false" customHeight="false" outlineLevel="0" collapsed="false">
      <c r="A153" s="132" t="s">
        <v>215</v>
      </c>
      <c r="B153" s="132"/>
    </row>
    <row r="154" customFormat="false" ht="12.75" hidden="false" customHeight="false" outlineLevel="0" collapsed="false">
      <c r="A154" s="155"/>
      <c r="B154" s="138"/>
    </row>
    <row r="155" customFormat="false" ht="12.75" hidden="false" customHeight="false" outlineLevel="0" collapsed="false">
      <c r="A155" s="139" t="str">
        <f aca="false">"   Depósitos y captaciones a plazo 30 a 89 días"</f>
        <v>   Depósitos y captaciones a plazo 30 a 89 días</v>
      </c>
      <c r="B155" s="142" t="n">
        <v>3020</v>
      </c>
    </row>
    <row r="156" customFormat="false" ht="12.75" hidden="false" customHeight="false" outlineLevel="0" collapsed="false">
      <c r="A156" s="139" t="str">
        <f aca="false">"+ Depósitos y captaciones a plazo 90 días a 1 año"</f>
        <v>+ Depósitos y captaciones a plazo 90 días a 1 año</v>
      </c>
      <c r="B156" s="149" t="n">
        <v>3025</v>
      </c>
    </row>
    <row r="157" customFormat="false" ht="12.75" hidden="false" customHeight="false" outlineLevel="0" collapsed="false">
      <c r="A157" s="139" t="str">
        <f aca="false">"+ Otros saldos acreedores a plazo"</f>
        <v>+ Otros saldos acreedores a plazo</v>
      </c>
      <c r="B157" s="149" t="n">
        <v>3030</v>
      </c>
    </row>
    <row r="158" customFormat="false" ht="12.75" hidden="false" customHeight="false" outlineLevel="0" collapsed="false">
      <c r="A158" s="139" t="str">
        <f aca="false">"+ Depósitos de ahorro a plazo"</f>
        <v>+ Depósitos de ahorro a plazo</v>
      </c>
      <c r="B158" s="149" t="n">
        <v>3035</v>
      </c>
    </row>
    <row r="159" customFormat="false" ht="12.75" hidden="false" customHeight="false" outlineLevel="0" collapsed="false">
      <c r="A159" s="135" t="str">
        <f aca="false">"+ Depósitos y captaciones (a más de 1 año)"</f>
        <v>+ Depósitos y captaciones (a más de 1 año)</v>
      </c>
      <c r="B159" s="151" t="n">
        <v>3065</v>
      </c>
    </row>
    <row r="161" customFormat="false" ht="12.75" hidden="false" customHeight="false" outlineLevel="0" collapsed="false">
      <c r="A161" s="132" t="s">
        <v>34</v>
      </c>
      <c r="B161" s="132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9" t="s">
        <v>216</v>
      </c>
      <c r="B163" s="144" t="s">
        <v>217</v>
      </c>
    </row>
    <row r="164" customFormat="false" ht="12.75" hidden="false" customHeight="false" outlineLevel="0" collapsed="false">
      <c r="A164" s="135" t="str">
        <f aca="false">"+ Cartas de crédito simples o documentarias"</f>
        <v>+ Cartas de crédito simples o documentarias</v>
      </c>
      <c r="B164" s="151" t="n">
        <v>3615</v>
      </c>
    </row>
    <row r="166" customFormat="false" ht="12.75" hidden="false" customHeight="false" outlineLevel="0" collapsed="false">
      <c r="A166" s="132" t="s">
        <v>35</v>
      </c>
      <c r="B166" s="132"/>
    </row>
    <row r="167" customFormat="false" ht="12.75" hidden="false" customHeight="false" outlineLevel="0" collapsed="false">
      <c r="A167" s="138"/>
      <c r="B167" s="138"/>
    </row>
    <row r="168" customFormat="false" ht="12.75" hidden="false" customHeight="false" outlineLevel="0" collapsed="false">
      <c r="A168" s="142" t="str">
        <f aca="false">"Obligaciones con letras  de crédito"</f>
        <v>Obligaciones con letras  de crédito</v>
      </c>
      <c r="B168" s="144" t="s">
        <v>218</v>
      </c>
    </row>
    <row r="169" customFormat="false" ht="12.75" hidden="false" customHeight="false" outlineLevel="0" collapsed="false">
      <c r="A169" s="142" t="str">
        <f aca="false">" + Obligaciones por bonos (ordinarios)"</f>
        <v> + Obligaciones por bonos (ordinarios)</v>
      </c>
      <c r="B169" s="149" t="n">
        <v>3075</v>
      </c>
    </row>
    <row r="170" customFormat="false" ht="12.75" hidden="false" customHeight="false" outlineLevel="0" collapsed="false">
      <c r="A170" s="146" t="s">
        <v>219</v>
      </c>
      <c r="B170" s="151" t="n">
        <v>4190</v>
      </c>
    </row>
    <row r="172" customFormat="false" ht="12.75" hidden="false" customHeight="false" outlineLevel="0" collapsed="false">
      <c r="A172" s="132" t="s">
        <v>220</v>
      </c>
      <c r="B172" s="132"/>
    </row>
    <row r="173" customFormat="false" ht="12.75" hidden="false" customHeight="false" outlineLevel="0" collapsed="false">
      <c r="A173" s="101"/>
      <c r="B173" s="101"/>
    </row>
    <row r="174" customFormat="false" ht="12.75" hidden="false" customHeight="false" outlineLevel="0" collapsed="false">
      <c r="A174" s="146" t="str">
        <f aca="false">"Obligaciones con letras  de crédito"</f>
        <v>Obligaciones con letras  de crédito</v>
      </c>
      <c r="B174" s="136" t="s">
        <v>218</v>
      </c>
    </row>
    <row r="176" customFormat="false" ht="12.75" hidden="false" customHeight="false" outlineLevel="0" collapsed="false">
      <c r="A176" s="132" t="s">
        <v>221</v>
      </c>
      <c r="B176" s="132"/>
    </row>
    <row r="177" customFormat="false" ht="12.75" hidden="false" customHeight="false" outlineLevel="0" collapsed="false">
      <c r="A177" s="138"/>
      <c r="B177" s="138"/>
    </row>
    <row r="178" customFormat="false" ht="12.75" hidden="false" customHeight="false" outlineLevel="0" collapsed="false">
      <c r="A178" s="146" t="str">
        <f aca="false">"Obligaciones por bonos (ordinarios)"</f>
        <v>Obligaciones por bonos (ordinarios)</v>
      </c>
      <c r="B178" s="156" t="n">
        <v>3075</v>
      </c>
    </row>
    <row r="180" customFormat="false" ht="12.75" hidden="false" customHeight="false" outlineLevel="0" collapsed="false">
      <c r="A180" s="132" t="s">
        <v>222</v>
      </c>
      <c r="B180" s="132"/>
    </row>
    <row r="181" customFormat="false" ht="12.75" hidden="false" customHeight="false" outlineLevel="0" collapsed="false">
      <c r="A181" s="137"/>
      <c r="B181" s="157"/>
    </row>
    <row r="182" customFormat="false" ht="12.75" hidden="false" customHeight="false" outlineLevel="0" collapsed="false">
      <c r="A182" s="135" t="s">
        <v>222</v>
      </c>
      <c r="B182" s="146" t="n">
        <v>4190</v>
      </c>
    </row>
    <row r="184" customFormat="false" ht="12.75" hidden="false" customHeight="false" outlineLevel="0" collapsed="false">
      <c r="A184" s="132" t="s">
        <v>39</v>
      </c>
      <c r="B184" s="132"/>
    </row>
    <row r="185" customFormat="false" ht="12.75" hidden="false" customHeight="false" outlineLevel="0" collapsed="false">
      <c r="A185" s="138"/>
      <c r="B185" s="157"/>
    </row>
    <row r="186" customFormat="false" ht="12.75" hidden="false" customHeight="false" outlineLevel="0" collapsed="false">
      <c r="A186" s="146" t="s">
        <v>39</v>
      </c>
      <c r="B186" s="136" t="s">
        <v>223</v>
      </c>
    </row>
    <row r="188" customFormat="false" ht="12.75" hidden="false" customHeight="false" outlineLevel="0" collapsed="false">
      <c r="A188" s="132" t="s">
        <v>41</v>
      </c>
      <c r="B188" s="132"/>
    </row>
    <row r="189" customFormat="false" ht="12.75" hidden="false" customHeight="false" outlineLevel="0" collapsed="false">
      <c r="A189" s="138"/>
      <c r="B189" s="157"/>
    </row>
    <row r="190" customFormat="false" ht="12.75" hidden="false" customHeight="false" outlineLevel="0" collapsed="false">
      <c r="A190" s="135" t="s">
        <v>41</v>
      </c>
      <c r="B190" s="136" t="s">
        <v>224</v>
      </c>
    </row>
    <row r="192" customFormat="false" ht="12.75" hidden="false" customHeight="false" outlineLevel="0" collapsed="false">
      <c r="A192" s="132" t="s">
        <v>42</v>
      </c>
      <c r="B192" s="132"/>
    </row>
    <row r="193" customFormat="false" ht="12.75" hidden="false" customHeight="false" outlineLevel="0" collapsed="false">
      <c r="A193" s="138"/>
      <c r="B193" s="157"/>
    </row>
    <row r="194" customFormat="false" ht="12.75" hidden="false" customHeight="false" outlineLevel="0" collapsed="false">
      <c r="A194" s="142" t="s">
        <v>225</v>
      </c>
      <c r="B194" s="144" t="n">
        <v>1350</v>
      </c>
    </row>
    <row r="195" customFormat="false" ht="12.75" hidden="false" customHeight="false" outlineLevel="0" collapsed="false">
      <c r="A195" s="146" t="str">
        <f aca="false">"+ contratos de leasing vencidos"</f>
        <v>+ contratos de leasing vencidos</v>
      </c>
      <c r="B195" s="151" t="n">
        <v>1421</v>
      </c>
    </row>
    <row r="196" customFormat="false" ht="12.75" hidden="false" customHeight="false" outlineLevel="0" collapsed="false">
      <c r="A196" s="12"/>
      <c r="B196" s="158"/>
    </row>
    <row r="197" customFormat="false" ht="12.75" hidden="false" customHeight="false" outlineLevel="0" collapsed="false">
      <c r="A197" s="132" t="s">
        <v>43</v>
      </c>
      <c r="B197" s="132"/>
    </row>
    <row r="198" customFormat="false" ht="12.75" hidden="false" customHeight="false" outlineLevel="0" collapsed="false">
      <c r="A198" s="138"/>
      <c r="B198" s="157"/>
    </row>
    <row r="199" customFormat="false" ht="12.75" hidden="false" customHeight="false" outlineLevel="0" collapsed="false">
      <c r="A199" s="142" t="s">
        <v>226</v>
      </c>
      <c r="B199" s="141" t="n">
        <v>1135</v>
      </c>
    </row>
    <row r="200" customFormat="false" ht="12.75" hidden="false" customHeight="false" outlineLevel="0" collapsed="false">
      <c r="A200" s="146" t="str">
        <f aca="false">"+ Operaciones de factoraje vencidas"</f>
        <v>+ Operaciones de factoraje vencidas</v>
      </c>
      <c r="B200" s="145" t="n">
        <v>1418</v>
      </c>
    </row>
    <row r="202" customFormat="false" ht="12.75" hidden="false" customHeight="false" outlineLevel="0" collapsed="false">
      <c r="A202" s="132" t="s">
        <v>44</v>
      </c>
      <c r="B202" s="132"/>
    </row>
    <row r="203" customFormat="false" ht="12.75" hidden="false" customHeight="false" outlineLevel="0" collapsed="false">
      <c r="A203" s="138"/>
      <c r="B203" s="138"/>
    </row>
    <row r="204" customFormat="false" ht="12.75" hidden="false" customHeight="false" outlineLevel="0" collapsed="false">
      <c r="A204" s="142" t="str">
        <f aca="false">"   Deudores por boletas de garantía y consig. judic. (hasta 1 año)"</f>
        <v>   Deudores por boletas de garantía y consig. judic. (hasta 1 año)</v>
      </c>
      <c r="B204" s="140" t="n">
        <v>1605</v>
      </c>
    </row>
    <row r="205" customFormat="false" ht="12.75" hidden="false" customHeight="false" outlineLevel="0" collapsed="false">
      <c r="A205" s="142" t="str">
        <f aca="false">"+ Deudores por avales y fianzas (hasta 1 año)"</f>
        <v>+ Deudores por avales y fianzas (hasta 1 año)</v>
      </c>
      <c r="B205" s="141" t="n">
        <v>1610</v>
      </c>
    </row>
    <row r="206" customFormat="false" ht="12.75" hidden="false" customHeight="false" outlineLevel="0" collapsed="false">
      <c r="A206" s="142" t="str">
        <f aca="false">"+ Deudores por carta crédito simples y documentarias"</f>
        <v>+ Deudores por carta crédito simples y documentarias</v>
      </c>
      <c r="B206" s="141" t="n">
        <v>1615</v>
      </c>
    </row>
    <row r="207" customFormat="false" ht="12.75" hidden="false" customHeight="false" outlineLevel="0" collapsed="false">
      <c r="A207" s="142" t="str">
        <f aca="false">"+ Deudores por carta crédito del exterior confirmadas"</f>
        <v>+ Deudores por carta crédito del exterior confirmadas</v>
      </c>
      <c r="B207" s="141" t="n">
        <v>1620</v>
      </c>
    </row>
    <row r="208" customFormat="false" ht="12.75" hidden="false" customHeight="false" outlineLevel="0" collapsed="false">
      <c r="A208" s="142" t="str">
        <f aca="false">"+ Deudores por boletas de garantía y consig. judic. (a más de 1 año)"</f>
        <v>+ Deudores por boletas de garantía y consig. judic. (a más de 1 año)</v>
      </c>
      <c r="B208" s="141" t="n">
        <v>1655</v>
      </c>
    </row>
    <row r="209" customFormat="false" ht="12.75" hidden="false" customHeight="false" outlineLevel="0" collapsed="false">
      <c r="A209" s="146" t="str">
        <f aca="false">"+ Deudores por avales y fianzas (a más de 1 año)"</f>
        <v>+ Deudores por avales y fianzas (a más de 1 año)</v>
      </c>
      <c r="B209" s="145" t="n">
        <v>1660</v>
      </c>
    </row>
    <row r="212" customFormat="false" ht="12.75" hidden="false" customHeight="false" outlineLevel="0" collapsed="false">
      <c r="A212" s="132" t="s">
        <v>45</v>
      </c>
      <c r="B212" s="132"/>
    </row>
    <row r="213" customFormat="false" ht="12.75" hidden="false" customHeight="false" outlineLevel="0" collapsed="false">
      <c r="A213" s="137"/>
      <c r="B213" s="138"/>
    </row>
    <row r="214" customFormat="false" ht="12.75" hidden="false" customHeight="false" outlineLevel="0" collapsed="false">
      <c r="A214" s="135" t="s">
        <v>45</v>
      </c>
      <c r="B214" s="136" t="s">
        <v>227</v>
      </c>
    </row>
    <row r="215" customFormat="false" ht="12.75" hidden="false" customHeight="false" outlineLevel="0" collapsed="false">
      <c r="A215" s="12"/>
      <c r="B215" s="159"/>
    </row>
    <row r="217" customFormat="false" ht="12.75" hidden="false" customHeight="false" outlineLevel="0" collapsed="false">
      <c r="A217" s="132" t="s">
        <v>51</v>
      </c>
      <c r="B217" s="132"/>
    </row>
    <row r="218" customFormat="false" ht="12.75" hidden="false" customHeight="false" outlineLevel="0" collapsed="false">
      <c r="A218" s="137"/>
      <c r="B218" s="138"/>
    </row>
    <row r="219" customFormat="false" ht="12.75" hidden="false" customHeight="false" outlineLevel="0" collapsed="false">
      <c r="A219" s="139" t="s">
        <v>228</v>
      </c>
      <c r="B219" s="144" t="s">
        <v>229</v>
      </c>
    </row>
    <row r="220" customFormat="false" ht="12.75" hidden="false" customHeight="false" outlineLevel="0" collapsed="false">
      <c r="A220" s="139" t="str">
        <f aca="false">"+ Reajustes percibidos y devengados"</f>
        <v>+ Reajustes percibidos y devengados</v>
      </c>
      <c r="B220" s="144" t="s">
        <v>230</v>
      </c>
    </row>
    <row r="221" customFormat="false" ht="12.75" hidden="false" customHeight="false" outlineLevel="0" collapsed="false">
      <c r="A221" s="139" t="str">
        <f aca="false">"- Intereses pagados y devengados"</f>
        <v>- Intereses pagados y devengados</v>
      </c>
      <c r="B221" s="144" t="s">
        <v>231</v>
      </c>
    </row>
    <row r="222" customFormat="false" ht="12.75" hidden="false" customHeight="false" outlineLevel="0" collapsed="false">
      <c r="A222" s="139" t="str">
        <f aca="false">"- Reajustes pagados y devengados"</f>
        <v>- Reajustes pagados y devengados</v>
      </c>
      <c r="B222" s="144" t="str">
        <f aca="false">"- 5305 a 5400"</f>
        <v>- 5305 a 5400</v>
      </c>
    </row>
    <row r="223" customFormat="false" ht="12.75" hidden="false" customHeight="false" outlineLevel="0" collapsed="false">
      <c r="A223" s="139" t="str">
        <f aca="false">"+ Utilidades de cambio"</f>
        <v>+ Utilidades de cambio</v>
      </c>
      <c r="B223" s="144" t="s">
        <v>232</v>
      </c>
    </row>
    <row r="224" customFormat="false" ht="12.75" hidden="false" customHeight="false" outlineLevel="0" collapsed="false">
      <c r="A224" s="135" t="str">
        <f aca="false">"- Pérdidas de cambio"</f>
        <v>- Pérdidas de cambio</v>
      </c>
      <c r="B224" s="136" t="str">
        <f aca="false">"- 5705 a 5710"</f>
        <v>- 5705 a 5710</v>
      </c>
    </row>
    <row r="226" customFormat="false" ht="12.75" hidden="false" customHeight="false" outlineLevel="0" collapsed="false">
      <c r="A226" s="132" t="s">
        <v>52</v>
      </c>
      <c r="B226" s="132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42" t="str">
        <f aca="false">"  Comisiones percibidas y devengadas"</f>
        <v>  Comisiones percibidas y devengadas</v>
      </c>
      <c r="B228" s="144" t="s">
        <v>233</v>
      </c>
    </row>
    <row r="229" customFormat="false" ht="12.75" hidden="false" customHeight="false" outlineLevel="0" collapsed="false">
      <c r="A229" s="146" t="str">
        <f aca="false">"- Comisiones pagadas y devengadas"</f>
        <v>- Comisiones pagadas y devengadas</v>
      </c>
      <c r="B229" s="136" t="str">
        <f aca="false">"- 5505 a 5530"</f>
        <v>- 5505 a 5530</v>
      </c>
    </row>
    <row r="231" customFormat="false" ht="12.75" hidden="false" customHeight="false" outlineLevel="0" collapsed="false">
      <c r="A231" s="132" t="s">
        <v>53</v>
      </c>
      <c r="B231" s="132"/>
    </row>
    <row r="232" customFormat="false" ht="12.75" hidden="false" customHeight="false" outlineLevel="0" collapsed="false">
      <c r="A232" s="138"/>
      <c r="B232" s="138"/>
    </row>
    <row r="233" customFormat="false" ht="12.75" hidden="false" customHeight="false" outlineLevel="0" collapsed="false">
      <c r="A233" s="142"/>
      <c r="B233" s="142"/>
    </row>
    <row r="234" customFormat="false" ht="12.75" hidden="false" customHeight="false" outlineLevel="0" collapsed="false">
      <c r="A234" s="146" t="s">
        <v>234</v>
      </c>
      <c r="B234" s="160" t="s">
        <v>235</v>
      </c>
    </row>
    <row r="236" customFormat="false" ht="12.75" hidden="false" customHeight="false" outlineLevel="0" collapsed="false">
      <c r="A236" s="132" t="s">
        <v>236</v>
      </c>
      <c r="B236" s="132"/>
    </row>
    <row r="237" customFormat="false" ht="12.75" hidden="false" customHeight="false" outlineLevel="0" collapsed="false">
      <c r="A237" s="137"/>
      <c r="B237" s="138"/>
    </row>
    <row r="238" customFormat="false" ht="12.75" hidden="false" customHeight="false" outlineLevel="0" collapsed="false">
      <c r="A238" s="139" t="s">
        <v>237</v>
      </c>
      <c r="B238" s="144" t="s">
        <v>238</v>
      </c>
    </row>
    <row r="239" customFormat="false" ht="12.75" hidden="false" customHeight="false" outlineLevel="0" collapsed="false">
      <c r="A239" s="139" t="str">
        <f aca="false">"- Pérdidas por diferencias de precio"</f>
        <v>- Pérdidas por diferencias de precio</v>
      </c>
      <c r="B239" s="144" t="str">
        <f aca="false">"- 5605 a 5650"</f>
        <v>- 5605 a 5650</v>
      </c>
    </row>
    <row r="240" customFormat="false" ht="12.75" hidden="false" customHeight="false" outlineLevel="0" collapsed="false">
      <c r="A240" s="139" t="str">
        <f aca="false">"+ Otros Ingresos de operación"</f>
        <v>+ Otros Ingresos de operación</v>
      </c>
      <c r="B240" s="141" t="n">
        <v>7910</v>
      </c>
    </row>
    <row r="241" customFormat="false" ht="12.75" hidden="false" customHeight="false" outlineLevel="0" collapsed="false">
      <c r="A241" s="139" t="str">
        <f aca="false">"- Otros gastos de operación"</f>
        <v>- Otros gastos de operación</v>
      </c>
      <c r="B241" s="144" t="str">
        <f aca="false">"- 5900"</f>
        <v>- 5900</v>
      </c>
    </row>
    <row r="242" customFormat="false" ht="12.75" hidden="false" customHeight="false" outlineLevel="0" collapsed="false">
      <c r="A242" s="139" t="str">
        <f aca="false">"+ Corrección Monetaria (ingreso)"</f>
        <v>+ Corrección Monetaria (ingreso)</v>
      </c>
      <c r="B242" s="141" t="n">
        <v>8405</v>
      </c>
    </row>
    <row r="243" customFormat="false" ht="12.75" hidden="false" customHeight="false" outlineLevel="0" collapsed="false">
      <c r="A243" s="135" t="str">
        <f aca="false">"- Corrección Monetaria (gasto)"</f>
        <v>- Corrección Monetaria (gasto)</v>
      </c>
      <c r="B243" s="148" t="n">
        <v>6405</v>
      </c>
    </row>
    <row r="245" customFormat="false" ht="12.75" hidden="false" customHeight="false" outlineLevel="0" collapsed="false">
      <c r="A245" s="101" t="s">
        <v>55</v>
      </c>
      <c r="B245" s="101"/>
    </row>
    <row r="246" customFormat="false" ht="12.75" hidden="false" customHeight="false" outlineLevel="0" collapsed="false">
      <c r="A246" s="137"/>
      <c r="B246" s="161"/>
    </row>
    <row r="247" customFormat="false" ht="12.75" hidden="false" customHeight="false" outlineLevel="0" collapsed="false">
      <c r="A247" s="139" t="s">
        <v>239</v>
      </c>
      <c r="B247" s="162"/>
    </row>
    <row r="248" customFormat="false" ht="12.75" hidden="false" customHeight="false" outlineLevel="0" collapsed="false">
      <c r="A248" s="139" t="str">
        <f aca="false">"+ Comisiones netas"</f>
        <v>+ Comisiones netas</v>
      </c>
      <c r="B248" s="162"/>
    </row>
    <row r="249" customFormat="false" ht="12.75" hidden="false" customHeight="false" outlineLevel="0" collapsed="false">
      <c r="A249" s="139" t="str">
        <f aca="false">"+ Recuperación de colocaciones  e inversiones castigadas"</f>
        <v>+ Recuperación de colocaciones  e inversiones castigadas</v>
      </c>
      <c r="B249" s="162"/>
    </row>
    <row r="250" customFormat="false" ht="12.75" hidden="false" customHeight="false" outlineLevel="0" collapsed="false">
      <c r="A250" s="135" t="str">
        <f aca="false">"+ Otros ingresos de operación netos"</f>
        <v>+ Otros ingresos de operación netos</v>
      </c>
      <c r="B250" s="163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2" t="s">
        <v>56</v>
      </c>
      <c r="B252" s="132"/>
    </row>
    <row r="253" customFormat="false" ht="12.75" hidden="false" customHeight="false" outlineLevel="0" collapsed="false">
      <c r="A253" s="138"/>
      <c r="B253" s="138"/>
    </row>
    <row r="254" customFormat="false" ht="12.75" hidden="false" customHeight="false" outlineLevel="0" collapsed="false">
      <c r="A254" s="146" t="s">
        <v>56</v>
      </c>
      <c r="B254" s="136" t="s">
        <v>240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2" t="s">
        <v>57</v>
      </c>
      <c r="B256" s="132"/>
    </row>
    <row r="257" customFormat="false" ht="12.75" hidden="false" customHeight="false" outlineLevel="0" collapsed="false">
      <c r="A257" s="138"/>
      <c r="B257" s="138"/>
    </row>
    <row r="258" customFormat="false" ht="12.75" hidden="false" customHeight="false" outlineLevel="0" collapsed="false">
      <c r="A258" s="142" t="s">
        <v>241</v>
      </c>
      <c r="B258" s="144" t="s">
        <v>242</v>
      </c>
    </row>
    <row r="259" customFormat="false" ht="12.75" hidden="false" customHeight="false" outlineLevel="0" collapsed="false">
      <c r="A259" s="146" t="s">
        <v>243</v>
      </c>
      <c r="B259" s="160" t="s">
        <v>244</v>
      </c>
    </row>
    <row r="261" customFormat="false" ht="12.75" hidden="false" customHeight="false" outlineLevel="0" collapsed="false">
      <c r="A261" s="101" t="s">
        <v>58</v>
      </c>
      <c r="B261" s="101"/>
    </row>
    <row r="262" customFormat="false" ht="12.75" hidden="false" customHeight="false" outlineLevel="0" collapsed="false">
      <c r="A262" s="137"/>
      <c r="B262" s="161"/>
    </row>
    <row r="263" customFormat="false" ht="12.75" hidden="false" customHeight="false" outlineLevel="0" collapsed="false">
      <c r="A263" s="139" t="s">
        <v>245</v>
      </c>
      <c r="B263" s="162"/>
    </row>
    <row r="264" customFormat="false" ht="12.75" hidden="false" customHeight="false" outlineLevel="0" collapsed="false">
      <c r="A264" s="139" t="str">
        <f aca="false">"- Gastos de apoyo operacional"</f>
        <v>- Gastos de apoyo operacional</v>
      </c>
      <c r="B264" s="162"/>
    </row>
    <row r="265" customFormat="false" ht="12.75" hidden="false" customHeight="false" outlineLevel="0" collapsed="false">
      <c r="A265" s="135" t="str">
        <f aca="false">"- Gasto en provisiones"</f>
        <v>- Gasto en provisiones</v>
      </c>
      <c r="B265" s="163"/>
    </row>
    <row r="266" customFormat="false" ht="12.75" hidden="false" customHeight="false" outlineLevel="0" collapsed="false">
      <c r="A266" s="105"/>
      <c r="B266" s="105"/>
    </row>
    <row r="267" customFormat="false" ht="12.75" hidden="false" customHeight="false" outlineLevel="0" collapsed="false">
      <c r="A267" s="132" t="s">
        <v>246</v>
      </c>
      <c r="B267" s="132"/>
    </row>
    <row r="268" customFormat="false" ht="12.75" hidden="false" customHeight="false" outlineLevel="0" collapsed="false">
      <c r="A268" s="138"/>
      <c r="B268" s="138"/>
    </row>
    <row r="269" customFormat="false" ht="12.75" hidden="false" customHeight="false" outlineLevel="0" collapsed="false">
      <c r="A269" s="164" t="s">
        <v>247</v>
      </c>
      <c r="B269" s="165" t="n">
        <v>8350</v>
      </c>
    </row>
    <row r="270" customFormat="false" ht="12.75" hidden="false" customHeight="false" outlineLevel="0" collapsed="false">
      <c r="A270" s="164" t="str">
        <f aca="false">"- Pérdidas por inversión en sociedades"</f>
        <v>- Pérdidas por inversión en sociedades</v>
      </c>
      <c r="B270" s="166" t="n">
        <v>6350</v>
      </c>
    </row>
    <row r="271" customFormat="false" ht="12.75" hidden="false" customHeight="false" outlineLevel="0" collapsed="false">
      <c r="A271" s="139" t="str">
        <f aca="false">"+ Utilidades de sucursales en el exterior"</f>
        <v>+ Utilidades de sucursales en el exterior</v>
      </c>
      <c r="B271" s="141" t="n">
        <v>8320</v>
      </c>
    </row>
    <row r="272" customFormat="false" ht="12.75" hidden="false" customHeight="false" outlineLevel="0" collapsed="false">
      <c r="A272" s="135" t="str">
        <f aca="false">"- Perdidas de sucursales en el exterior"</f>
        <v>- Perdidas de sucursales en el exterior</v>
      </c>
      <c r="B272" s="148" t="n">
        <v>6320</v>
      </c>
    </row>
    <row r="273" customFormat="false" ht="12.75" hidden="false" customHeight="false" outlineLevel="0" collapsed="false">
      <c r="A273" s="105"/>
      <c r="B273" s="105"/>
    </row>
    <row r="274" customFormat="false" ht="12.75" hidden="false" customHeight="false" outlineLevel="0" collapsed="false">
      <c r="A274" s="101" t="s">
        <v>248</v>
      </c>
      <c r="B274" s="101"/>
    </row>
    <row r="275" customFormat="false" ht="12.75" hidden="false" customHeight="false" outlineLevel="0" collapsed="false">
      <c r="A275" s="102" t="s">
        <v>249</v>
      </c>
      <c r="B275" s="102"/>
    </row>
    <row r="276" customFormat="false" ht="12.75" hidden="false" customHeight="false" outlineLevel="0" collapsed="false">
      <c r="A276" s="134"/>
      <c r="B276" s="167"/>
    </row>
    <row r="277" customFormat="false" ht="12.75" hidden="false" customHeight="false" outlineLevel="0" collapsed="false">
      <c r="A277" s="168" t="s">
        <v>250</v>
      </c>
      <c r="B277" s="169"/>
    </row>
    <row r="278" customFormat="false" ht="12.75" hidden="false" customHeight="false" outlineLevel="0" collapsed="false">
      <c r="A278" s="170" t="str">
        <f aca="false">"+ Utilidades de inversiones en sociedades y de sucurs. en el exterior"</f>
        <v>+ Utilidades de inversiones en sociedades y de sucurs. en el exterior</v>
      </c>
      <c r="B278" s="171"/>
    </row>
    <row r="279" customFormat="false" ht="12.75" hidden="false" customHeight="false" outlineLevel="0" collapsed="false">
      <c r="A279" s="105"/>
      <c r="B279" s="105"/>
    </row>
    <row r="280" customFormat="false" ht="12.75" hidden="false" customHeight="false" outlineLevel="0" collapsed="false">
      <c r="A280" s="132" t="s">
        <v>62</v>
      </c>
      <c r="B280" s="132"/>
    </row>
    <row r="281" customFormat="false" ht="12.75" hidden="false" customHeight="false" outlineLevel="0" collapsed="false">
      <c r="A281" s="137"/>
      <c r="B281" s="138"/>
    </row>
    <row r="282" customFormat="false" ht="12.75" hidden="false" customHeight="false" outlineLevel="0" collapsed="false">
      <c r="A282" s="139" t="s">
        <v>251</v>
      </c>
      <c r="B282" s="144" t="s">
        <v>252</v>
      </c>
    </row>
    <row r="283" customFormat="false" ht="12.75" hidden="false" customHeight="false" outlineLevel="0" collapsed="false">
      <c r="A283" s="139" t="s">
        <v>253</v>
      </c>
      <c r="B283" s="141" t="n">
        <v>8115</v>
      </c>
    </row>
    <row r="284" customFormat="false" ht="12.75" hidden="false" customHeight="false" outlineLevel="0" collapsed="false">
      <c r="A284" s="135" t="str">
        <f aca="false">"- Gastos no operacionales"</f>
        <v>- Gastos no operacionales</v>
      </c>
      <c r="B284" s="136" t="str">
        <f aca="false">"- 6305 a 6315"</f>
        <v>- 6305 a 6315</v>
      </c>
    </row>
    <row r="285" customFormat="false" ht="12.75" hidden="false" customHeight="false" outlineLevel="0" collapsed="false">
      <c r="A285" s="105"/>
      <c r="B285" s="105"/>
    </row>
    <row r="286" customFormat="false" ht="12.75" hidden="false" customHeight="false" outlineLevel="0" collapsed="false">
      <c r="A286" s="101" t="s">
        <v>63</v>
      </c>
      <c r="B286" s="101"/>
    </row>
    <row r="287" customFormat="false" ht="12.75" hidden="false" customHeight="false" outlineLevel="0" collapsed="false">
      <c r="A287" s="137"/>
      <c r="B287" s="161"/>
    </row>
    <row r="288" customFormat="false" ht="12.75" hidden="false" customHeight="false" outlineLevel="0" collapsed="false">
      <c r="A288" s="168" t="s">
        <v>254</v>
      </c>
      <c r="B288" s="162"/>
    </row>
    <row r="289" customFormat="false" ht="12.75" hidden="false" customHeight="false" outlineLevel="0" collapsed="false">
      <c r="A289" s="168" t="s">
        <v>255</v>
      </c>
      <c r="B289" s="162"/>
    </row>
    <row r="290" customFormat="false" ht="12.75" hidden="false" customHeight="false" outlineLevel="0" collapsed="false">
      <c r="A290" s="135" t="str">
        <f aca="false">"+ Otros ingresos netos"</f>
        <v>+ Otros ingresos netos</v>
      </c>
      <c r="B290" s="163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2" t="s">
        <v>64</v>
      </c>
      <c r="B292" s="132"/>
    </row>
    <row r="293" customFormat="false" ht="12.75" hidden="false" customHeight="false" outlineLevel="0" collapsed="false">
      <c r="A293" s="138"/>
      <c r="B293" s="138"/>
    </row>
    <row r="294" customFormat="false" ht="12.75" hidden="false" customHeight="false" outlineLevel="0" collapsed="false">
      <c r="A294" s="172" t="s">
        <v>256</v>
      </c>
      <c r="B294" s="146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1" t="s">
        <v>65</v>
      </c>
      <c r="B296" s="101"/>
    </row>
    <row r="297" customFormat="false" ht="12.75" hidden="false" customHeight="false" outlineLevel="0" collapsed="false">
      <c r="A297" s="137"/>
      <c r="B297" s="161"/>
    </row>
    <row r="298" customFormat="false" ht="12.75" hidden="false" customHeight="false" outlineLevel="0" collapsed="false">
      <c r="A298" s="168" t="s">
        <v>257</v>
      </c>
      <c r="B298" s="162"/>
    </row>
    <row r="299" customFormat="false" ht="12.75" hidden="false" customHeight="false" outlineLevel="0" collapsed="false">
      <c r="A299" s="135" t="str">
        <f aca="false">"- Impuestos"</f>
        <v>- Impuestos</v>
      </c>
      <c r="B299" s="163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2" t="s">
        <v>66</v>
      </c>
      <c r="B301" s="132"/>
    </row>
    <row r="302" customFormat="false" ht="12.75" hidden="false" customHeight="false" outlineLevel="0" collapsed="false">
      <c r="A302" s="134"/>
      <c r="B302" s="101"/>
    </row>
    <row r="303" customFormat="false" ht="12.75" hidden="false" customHeight="false" outlineLevel="0" collapsed="false">
      <c r="A303" s="173" t="s">
        <v>66</v>
      </c>
      <c r="B303" s="146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0" man="true" max="16383" min="0"/>
    <brk id="152" man="true" max="16383" min="0"/>
    <brk id="201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BIF</dc:creator>
  <dc:description/>
  <dc:language>en-US</dc:language>
  <cp:lastModifiedBy>Juan Carlos Camus</cp:lastModifiedBy>
  <cp:lastPrinted>2005-11-21T12:32:15Z</cp:lastPrinted>
  <dcterms:modified xsi:type="dcterms:W3CDTF">2005-11-21T12:33:19Z</dcterms:modified>
  <cp:revision>0</cp:revision>
  <dc:subject/>
  <dc:title>Información Financiera Mensual - Octubre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2538092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Reporte de Información Financiera Mensual Octubre de 2005</vt:lpwstr>
  </property>
  <property fmtid="{D5CDD505-2E9C-101B-9397-08002B2CF9AE}" pid="6" name="_ReviewingToolsShownOnce">
    <vt:lpwstr/>
  </property>
</Properties>
</file>