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46</definedName>
    <definedName function="false" hidden="false" localSheetId="5" name="_xlnm.Print_Area" vbProcedure="false">'Definiciones Usadas'!$A$3:$B$304</definedName>
    <definedName function="false" hidden="false" localSheetId="3" name="_xlnm.Print_Area" vbProcedure="false">'Estado Resultados Bancos'!$A$4:$Q$46</definedName>
    <definedName function="false" hidden="false" localSheetId="4" name="_xlnm.Print_Area" vbProcedure="false">'Indicadores Bancos'!$A$4:$L$49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8">
  <si>
    <t xml:space="preserve">Reporte de Información Financiera Mensual - Agosto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AGOSTO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AGOSTO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i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     </t>
  </si>
  <si>
    <t xml:space="preserve">       </t>
  </si>
  <si>
    <t xml:space="preserve">.</t>
  </si>
  <si>
    <t xml:space="preserve">ESTRUCTURA DEL ESTADO DE RESULTADOS POR INSTITUCIONES AL MES DE AGOSTO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is </t>
  </si>
  <si>
    <t xml:space="preserve">INDICADORES POR INSTITUCIONES AL MES DE AGOSTO DE 2005</t>
  </si>
  <si>
    <t xml:space="preserve">(Cifras en porcentajes)</t>
  </si>
  <si>
    <t xml:space="preserve">Actividad (variación en doce meses)  (1)</t>
  </si>
  <si>
    <t xml:space="preserve">Riesgo</t>
  </si>
  <si>
    <t xml:space="preserve">Eficiencia</t>
  </si>
  <si>
    <t xml:space="preserve">Rentabilidad s/Capital y reservas  (2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---</t>
  </si>
  <si>
    <t xml:space="preserve">Del Estado de Chile    (3)</t>
  </si>
  <si>
    <t xml:space="preserve">(1) Las variaciones son reales y usan como deflactor la unidad de fomento (UF).</t>
  </si>
  <si>
    <t xml:space="preserve">(2) Los porcentajes de rentabilidad se determinan anualizando las cifras de resultados (dividiendo estos últimos por el número de meses transcurridos y luego multiplicándolos por doce).</t>
  </si>
  <si>
    <t xml:space="preserve">(3)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19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0</xdr:colOff>
      <xdr:row>1</xdr:row>
      <xdr:rowOff>104760</xdr:rowOff>
    </xdr:from>
    <xdr:to>
      <xdr:col>0</xdr:col>
      <xdr:colOff>13402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600" y="266760"/>
          <a:ext cx="110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448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448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3</xdr:row>
      <xdr:rowOff>66960</xdr:rowOff>
    </xdr:from>
    <xdr:to>
      <xdr:col>0</xdr:col>
      <xdr:colOff>1484280</xdr:colOff>
      <xdr:row>5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552600"/>
          <a:ext cx="1104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3</xdr:row>
      <xdr:rowOff>66960</xdr:rowOff>
    </xdr:from>
    <xdr:to>
      <xdr:col>0</xdr:col>
      <xdr:colOff>1328760</xdr:colOff>
      <xdr:row>5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552600"/>
          <a:ext cx="1104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77.82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6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8</v>
      </c>
      <c r="F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5.75" hidden="false" customHeight="false" outlineLevel="0" collapsed="false">
      <c r="A3" s="5"/>
      <c r="B3" s="7" t="s">
        <v>11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3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4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5</v>
      </c>
      <c r="D9" s="15" t="s">
        <v>16</v>
      </c>
      <c r="E9" s="15"/>
      <c r="F9" s="15"/>
    </row>
    <row r="10" customFormat="false" ht="12.75" hidden="false" customHeight="false" outlineLevel="0" collapsed="false">
      <c r="B10" s="16"/>
      <c r="C10" s="17" t="s">
        <v>17</v>
      </c>
      <c r="D10" s="18" t="s">
        <v>18</v>
      </c>
      <c r="E10" s="18" t="s">
        <v>19</v>
      </c>
      <c r="F10" s="18" t="s">
        <v>20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1</v>
      </c>
      <c r="C12" s="23" t="n">
        <v>41685817.4652</v>
      </c>
      <c r="D12" s="24" t="n">
        <v>0.815051718701971</v>
      </c>
      <c r="E12" s="24" t="n">
        <v>8.10684661679973</v>
      </c>
      <c r="F12" s="24" t="n">
        <v>10.7968300723268</v>
      </c>
    </row>
    <row r="13" customFormat="false" ht="16.5" hidden="false" customHeight="true" outlineLevel="0" collapsed="false">
      <c r="B13" s="25" t="s">
        <v>22</v>
      </c>
      <c r="C13" s="26" t="n">
        <v>28139420.4762</v>
      </c>
      <c r="D13" s="27" t="n">
        <v>0.3685609654091</v>
      </c>
      <c r="E13" s="27" t="n">
        <v>7.02864020584453</v>
      </c>
      <c r="F13" s="27" t="n">
        <v>7.4487803133958</v>
      </c>
    </row>
    <row r="14" customFormat="false" ht="12.75" hidden="false" customHeight="false" outlineLevel="0" collapsed="false">
      <c r="B14" s="28" t="s">
        <v>23</v>
      </c>
      <c r="C14" s="29" t="n">
        <v>23804325.2299</v>
      </c>
      <c r="D14" s="30" t="n">
        <v>0.813266838292978</v>
      </c>
      <c r="E14" s="30" t="n">
        <v>6.52660680691409</v>
      </c>
      <c r="F14" s="30" t="n">
        <v>9.67242717205454</v>
      </c>
    </row>
    <row r="15" customFormat="false" ht="12.75" hidden="false" customHeight="false" outlineLevel="0" collapsed="false">
      <c r="B15" s="28" t="s">
        <v>24</v>
      </c>
      <c r="C15" s="29" t="n">
        <v>3731021.2027</v>
      </c>
      <c r="D15" s="30" t="n">
        <v>-1.30807500409226</v>
      </c>
      <c r="E15" s="30" t="n">
        <v>8.06199572272144</v>
      </c>
      <c r="F15" s="30" t="n">
        <v>-4.52195432757785</v>
      </c>
    </row>
    <row r="16" customFormat="false" ht="12.75" hidden="false" customHeight="false" outlineLevel="0" collapsed="false">
      <c r="B16" s="28" t="s">
        <v>25</v>
      </c>
      <c r="C16" s="29" t="n">
        <v>604074.0436</v>
      </c>
      <c r="D16" s="30" t="n">
        <v>-6.10104500849469</v>
      </c>
      <c r="E16" s="30" t="n">
        <v>22.5494366041382</v>
      </c>
      <c r="F16" s="30" t="n">
        <v>4.8694775923311</v>
      </c>
    </row>
    <row r="17" customFormat="false" ht="12.75" hidden="false" customHeight="false" outlineLevel="0" collapsed="false">
      <c r="B17" s="25" t="s">
        <v>26</v>
      </c>
      <c r="C17" s="26" t="n">
        <v>13546396.9884</v>
      </c>
      <c r="D17" s="27" t="n">
        <v>1.75534504463455</v>
      </c>
      <c r="E17" s="27" t="n">
        <v>10.417480216296</v>
      </c>
      <c r="F17" s="27" t="n">
        <v>18.4646242239439</v>
      </c>
    </row>
    <row r="18" customFormat="false" ht="12.75" hidden="false" customHeight="false" outlineLevel="0" collapsed="false">
      <c r="B18" s="28" t="s">
        <v>27</v>
      </c>
      <c r="C18" s="29" t="n">
        <v>4980225.5659</v>
      </c>
      <c r="D18" s="30" t="n">
        <v>1.54546169436946</v>
      </c>
      <c r="E18" s="30" t="n">
        <v>11.6101391363595</v>
      </c>
      <c r="F18" s="30" t="n">
        <v>19.687367412788</v>
      </c>
    </row>
    <row r="19" customFormat="false" ht="12.75" hidden="false" customHeight="false" outlineLevel="0" collapsed="false">
      <c r="B19" s="28" t="s">
        <v>28</v>
      </c>
      <c r="C19" s="29" t="n">
        <v>8566171.4225</v>
      </c>
      <c r="D19" s="30" t="n">
        <v>1.87776695124542</v>
      </c>
      <c r="E19" s="30" t="n">
        <v>9.73573368782638</v>
      </c>
      <c r="F19" s="30" t="n">
        <v>17.7651591828423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29</v>
      </c>
      <c r="C21" s="26" t="n">
        <v>8747479.5981</v>
      </c>
      <c r="D21" s="27" t="n">
        <v>-8.15012987757792</v>
      </c>
      <c r="E21" s="27" t="n">
        <v>-7.86898335810847</v>
      </c>
      <c r="F21" s="27" t="n">
        <v>-7.59716438293038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0</v>
      </c>
      <c r="C23" s="32" t="n">
        <v>57907230.6366</v>
      </c>
      <c r="D23" s="33" t="n">
        <v>-0.759892916733165</v>
      </c>
      <c r="E23" s="33" t="n">
        <v>6.10120000948996</v>
      </c>
      <c r="F23" s="33" t="n">
        <v>6.93730792304517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1</v>
      </c>
      <c r="C25" s="23" t="n">
        <v>33403990.048</v>
      </c>
      <c r="D25" s="24" t="n">
        <v>-1.22941361375803</v>
      </c>
      <c r="E25" s="24" t="n">
        <v>8.73737546629098</v>
      </c>
      <c r="F25" s="24" t="n">
        <v>13.486599422092</v>
      </c>
    </row>
    <row r="26" customFormat="false" ht="12.75" hidden="false" customHeight="false" outlineLevel="0" collapsed="false">
      <c r="B26" s="28" t="s">
        <v>32</v>
      </c>
      <c r="C26" s="29" t="n">
        <v>7198268.2849</v>
      </c>
      <c r="D26" s="30" t="n">
        <v>-3.28574171683164</v>
      </c>
      <c r="E26" s="30" t="n">
        <v>-4.15771366483757</v>
      </c>
      <c r="F26" s="30" t="n">
        <v>5.76004164619111</v>
      </c>
    </row>
    <row r="27" customFormat="false" ht="12.75" hidden="false" customHeight="false" outlineLevel="0" collapsed="false">
      <c r="B27" s="28" t="s">
        <v>33</v>
      </c>
      <c r="C27" s="29" t="n">
        <v>26205721.7631</v>
      </c>
      <c r="D27" s="30" t="n">
        <v>-0.649176801090092</v>
      </c>
      <c r="E27" s="30" t="n">
        <v>12.8950891311285</v>
      </c>
      <c r="F27" s="30" t="n">
        <v>15.8106460167271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4</v>
      </c>
      <c r="C29" s="26" t="n">
        <v>3341297.2726</v>
      </c>
      <c r="D29" s="27" t="n">
        <v>-7.37608008967109</v>
      </c>
      <c r="E29" s="27" t="n">
        <v>2.71917996438954</v>
      </c>
      <c r="F29" s="27" t="n">
        <v>4.47051888911363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5</v>
      </c>
      <c r="C31" s="26" t="n">
        <v>7630250.9913</v>
      </c>
      <c r="D31" s="27" t="n">
        <v>1.78900076131383</v>
      </c>
      <c r="E31" s="27" t="n">
        <v>-5.86657012113883</v>
      </c>
      <c r="F31" s="27" t="n">
        <v>-3.1171579652413</v>
      </c>
    </row>
    <row r="32" customFormat="false" ht="12.75" hidden="false" customHeight="false" outlineLevel="0" collapsed="false">
      <c r="B32" s="28" t="s">
        <v>36</v>
      </c>
      <c r="C32" s="29" t="n">
        <v>5097823.859</v>
      </c>
      <c r="D32" s="30" t="n">
        <v>1.46470573539337</v>
      </c>
      <c r="E32" s="30" t="n">
        <v>-14.057433475689</v>
      </c>
      <c r="F32" s="30" t="n">
        <v>-19.7161643535404</v>
      </c>
    </row>
    <row r="33" customFormat="false" ht="15" hidden="false" customHeight="true" outlineLevel="0" collapsed="false">
      <c r="B33" s="28" t="s">
        <v>37</v>
      </c>
      <c r="C33" s="29" t="n">
        <v>1055649.8755</v>
      </c>
      <c r="D33" s="30" t="n">
        <v>7.45872139074029</v>
      </c>
      <c r="E33" s="30" t="n">
        <v>32.575313792132</v>
      </c>
      <c r="F33" s="30" t="n">
        <v>262.280455250086</v>
      </c>
    </row>
    <row r="34" customFormat="false" ht="12.75" hidden="false" customHeight="false" outlineLevel="0" collapsed="false">
      <c r="B34" s="28" t="s">
        <v>38</v>
      </c>
      <c r="C34" s="29" t="n">
        <v>1476777.2568</v>
      </c>
      <c r="D34" s="30" t="n">
        <v>-0.856436868412169</v>
      </c>
      <c r="E34" s="30" t="n">
        <v>7.17946972185629</v>
      </c>
      <c r="F34" s="30" t="n">
        <v>19.6149671608549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39</v>
      </c>
      <c r="C36" s="32" t="n">
        <v>4335515.8768</v>
      </c>
      <c r="D36" s="33" t="n">
        <v>1.25686261096358</v>
      </c>
      <c r="E36" s="33" t="n">
        <v>7.11958446373139</v>
      </c>
      <c r="F36" s="33" t="n">
        <v>7.9123051851788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40" t="s">
        <v>40</v>
      </c>
      <c r="C38" s="38"/>
      <c r="D38" s="39"/>
      <c r="E38" s="39"/>
      <c r="F38" s="39"/>
    </row>
    <row r="39" customFormat="false" ht="12.75" hidden="false" customHeight="false" outlineLevel="0" collapsed="false">
      <c r="B39" s="41" t="s">
        <v>41</v>
      </c>
      <c r="C39" s="42" t="n">
        <v>435499.8359</v>
      </c>
      <c r="D39" s="43" t="n">
        <v>-1.14737081064468</v>
      </c>
      <c r="E39" s="43" t="n">
        <v>-6.07769585612076</v>
      </c>
      <c r="F39" s="43" t="n">
        <v>-17.0876239898912</v>
      </c>
    </row>
    <row r="40" customFormat="false" ht="12.75" hidden="false" customHeight="false" outlineLevel="0" collapsed="false">
      <c r="B40" s="28" t="s">
        <v>42</v>
      </c>
      <c r="C40" s="29" t="n">
        <v>1919969.4154</v>
      </c>
      <c r="D40" s="30" t="n">
        <v>0.428988198472779</v>
      </c>
      <c r="E40" s="30" t="n">
        <v>15.6147644889438</v>
      </c>
      <c r="F40" s="30" t="n">
        <v>22.1214164898289</v>
      </c>
    </row>
    <row r="41" customFormat="false" ht="12.75" hidden="false" customHeight="false" outlineLevel="0" collapsed="false">
      <c r="B41" s="28" t="s">
        <v>43</v>
      </c>
      <c r="C41" s="29" t="n">
        <v>335848.8943</v>
      </c>
      <c r="D41" s="30" t="n">
        <v>-4.07349674368023</v>
      </c>
      <c r="E41" s="30" t="n">
        <v>22.373695628539</v>
      </c>
      <c r="F41" s="30" t="n">
        <v>116.507280732563</v>
      </c>
    </row>
    <row r="42" customFormat="false" ht="12.75" hidden="false" customHeight="false" outlineLevel="0" collapsed="false">
      <c r="B42" s="44" t="s">
        <v>44</v>
      </c>
      <c r="C42" s="45" t="n">
        <v>3169991.6391</v>
      </c>
      <c r="D42" s="46" t="n">
        <v>-0.584621998832716</v>
      </c>
      <c r="E42" s="46" t="n">
        <v>11.7905697543969</v>
      </c>
      <c r="F42" s="46" t="n">
        <v>5.65436972484776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7" t="s">
        <v>45</v>
      </c>
      <c r="C44" s="48" t="n">
        <v>38515825.8261</v>
      </c>
      <c r="D44" s="49" t="n">
        <v>0.932007327178464</v>
      </c>
      <c r="E44" s="49" t="n">
        <v>7.81444641212996</v>
      </c>
      <c r="F44" s="49" t="n">
        <v>11.2424585838004</v>
      </c>
    </row>
    <row r="45" customFormat="false" ht="9" hidden="false" customHeight="true" outlineLevel="0" collapsed="false">
      <c r="B45" s="12"/>
      <c r="C45" s="50"/>
      <c r="D45" s="51"/>
      <c r="E45" s="51"/>
      <c r="F45" s="51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</row>
    <row r="47" customFormat="false" ht="9" hidden="false" customHeight="true" outlineLevel="0" collapsed="false">
      <c r="B47" s="52"/>
      <c r="C47" s="53"/>
      <c r="D47" s="54"/>
      <c r="E47" s="54"/>
      <c r="F47" s="55"/>
    </row>
    <row r="48" customFormat="false" ht="12.75" hidden="false" customHeight="false" outlineLevel="0" collapsed="false">
      <c r="B48" s="13"/>
      <c r="C48" s="56" t="s">
        <v>47</v>
      </c>
      <c r="D48" s="57" t="s">
        <v>48</v>
      </c>
      <c r="E48" s="57"/>
    </row>
    <row r="49" customFormat="false" ht="12.75" hidden="false" customHeight="false" outlineLevel="0" collapsed="false">
      <c r="B49" s="58"/>
      <c r="C49" s="56" t="s">
        <v>17</v>
      </c>
      <c r="D49" s="57" t="s">
        <v>49</v>
      </c>
      <c r="E49" s="57" t="s">
        <v>50</v>
      </c>
    </row>
    <row r="50" customFormat="false" ht="12.75" hidden="false" customHeight="false" outlineLevel="0" collapsed="false">
      <c r="B50" s="41" t="s">
        <v>51</v>
      </c>
      <c r="C50" s="59" t="n">
        <v>1284224.3068</v>
      </c>
      <c r="D50" s="60" t="n">
        <v>20.6383073778659</v>
      </c>
      <c r="E50" s="43" t="n">
        <v>6.07468788852024</v>
      </c>
    </row>
    <row r="51" customFormat="false" ht="12.75" hidden="false" customHeight="false" outlineLevel="0" collapsed="false">
      <c r="B51" s="28" t="s">
        <v>52</v>
      </c>
      <c r="C51" s="61" t="n">
        <v>315697.9863</v>
      </c>
      <c r="D51" s="30" t="n">
        <v>3.58260693734378</v>
      </c>
      <c r="E51" s="30" t="n">
        <v>4.42561810503106</v>
      </c>
    </row>
    <row r="52" customFormat="false" ht="12.75" hidden="false" customHeight="false" outlineLevel="0" collapsed="false">
      <c r="B52" s="28" t="s">
        <v>53</v>
      </c>
      <c r="C52" s="61" t="n">
        <v>103532.5412</v>
      </c>
      <c r="D52" s="30" t="n">
        <v>32.1552796371961</v>
      </c>
      <c r="E52" s="30" t="n">
        <v>2.84202791586634</v>
      </c>
    </row>
    <row r="53" customFormat="false" ht="12.75" hidden="false" customHeight="false" outlineLevel="0" collapsed="false">
      <c r="B53" s="44" t="s">
        <v>54</v>
      </c>
      <c r="C53" s="62" t="n">
        <v>2745.16670000002</v>
      </c>
      <c r="D53" s="46" t="n">
        <v>-6.26367236866706</v>
      </c>
      <c r="E53" s="46" t="n">
        <v>-96.0805278252393</v>
      </c>
      <c r="F53" s="63"/>
    </row>
    <row r="54" customFormat="false" ht="12.75" hidden="false" customHeight="false" outlineLevel="0" collapsed="false">
      <c r="B54" s="64" t="s">
        <v>55</v>
      </c>
      <c r="C54" s="65" t="n">
        <v>1706200.001</v>
      </c>
      <c r="D54" s="66" t="n">
        <v>18.6759906666135</v>
      </c>
      <c r="E54" s="66" t="n">
        <v>1.33583318523232</v>
      </c>
    </row>
    <row r="55" customFormat="false" ht="12.75" hidden="false" customHeight="false" outlineLevel="0" collapsed="false">
      <c r="B55" s="41" t="s">
        <v>56</v>
      </c>
      <c r="C55" s="67" t="n">
        <v>881688.2447</v>
      </c>
      <c r="D55" s="43" t="n">
        <v>16.3723537647537</v>
      </c>
      <c r="E55" s="43" t="n">
        <v>2.41051930296565</v>
      </c>
    </row>
    <row r="56" customFormat="false" ht="12.75" hidden="false" customHeight="false" outlineLevel="0" collapsed="false">
      <c r="B56" s="44" t="s">
        <v>57</v>
      </c>
      <c r="C56" s="62" t="n">
        <v>247843.1514</v>
      </c>
      <c r="D56" s="46" t="n">
        <v>15.937153747546</v>
      </c>
      <c r="E56" s="46" t="n">
        <v>-16.0294811001213</v>
      </c>
    </row>
    <row r="57" customFormat="false" ht="12.75" hidden="false" customHeight="false" outlineLevel="0" collapsed="false">
      <c r="B57" s="64" t="s">
        <v>58</v>
      </c>
      <c r="C57" s="65" t="n">
        <v>576668.6049</v>
      </c>
      <c r="D57" s="66" t="n">
        <v>23.9250179198226</v>
      </c>
      <c r="E57" s="66" t="n">
        <v>9.29655732186943</v>
      </c>
    </row>
    <row r="58" customFormat="false" ht="12.75" hidden="false" customHeight="false" outlineLevel="0" collapsed="false">
      <c r="B58" s="41" t="s">
        <v>59</v>
      </c>
      <c r="C58" s="67" t="n">
        <v>99343.2611</v>
      </c>
      <c r="D58" s="43" t="n">
        <v>-45.1468913399841</v>
      </c>
      <c r="E58" s="43" t="n">
        <v>6.36814191085533</v>
      </c>
    </row>
    <row r="59" customFormat="false" ht="12.75" hidden="false" customHeight="false" outlineLevel="0" collapsed="false">
      <c r="B59" s="64" t="s">
        <v>60</v>
      </c>
      <c r="C59" s="68" t="n">
        <v>676011.866200001</v>
      </c>
      <c r="D59" s="66" t="n">
        <v>7.47987859653825</v>
      </c>
      <c r="E59" s="66" t="n">
        <v>8.85614633412339</v>
      </c>
      <c r="F59" s="63"/>
    </row>
    <row r="60" customFormat="false" ht="12.75" hidden="false" customHeight="false" outlineLevel="0" collapsed="false">
      <c r="B60" s="28" t="s">
        <v>61</v>
      </c>
      <c r="C60" s="61" t="n">
        <v>-30253.2633000001</v>
      </c>
      <c r="D60" s="30" t="n">
        <v>-45.2683953042951</v>
      </c>
      <c r="E60" s="30" t="n">
        <v>-0.824759047831825</v>
      </c>
    </row>
    <row r="61" customFormat="false" ht="12.75" hidden="false" customHeight="false" outlineLevel="0" collapsed="false">
      <c r="B61" s="64" t="s">
        <v>62</v>
      </c>
      <c r="C61" s="65" t="n">
        <v>645758.6027</v>
      </c>
      <c r="D61" s="66" t="n">
        <v>10.0463302718826</v>
      </c>
      <c r="E61" s="66" t="n">
        <v>9.35624800977017</v>
      </c>
    </row>
    <row r="62" customFormat="false" ht="12.75" hidden="false" customHeight="false" outlineLevel="0" collapsed="false">
      <c r="B62" s="44" t="s">
        <v>63</v>
      </c>
      <c r="C62" s="69" t="n">
        <v>109971.2437</v>
      </c>
      <c r="D62" s="70" t="n">
        <v>11.155701025996</v>
      </c>
      <c r="E62" s="46" t="n">
        <v>7.0190940175819</v>
      </c>
    </row>
    <row r="63" customFormat="false" ht="12.75" hidden="false" customHeight="false" outlineLevel="0" collapsed="false">
      <c r="B63" s="64" t="s">
        <v>64</v>
      </c>
      <c r="C63" s="71" t="n">
        <v>535787.359</v>
      </c>
      <c r="D63" s="72" t="n">
        <v>9.81914694001461</v>
      </c>
      <c r="E63" s="66" t="n">
        <v>9.84863596527468</v>
      </c>
    </row>
    <row r="65" customFormat="false" ht="12.75" hidden="false" customHeight="false" outlineLevel="0" collapsed="false">
      <c r="B65" s="73" t="s">
        <v>40</v>
      </c>
    </row>
    <row r="66" customFormat="false" ht="12.75" hidden="false" customHeight="false" outlineLevel="0" collapsed="false">
      <c r="B66" s="47" t="s">
        <v>65</v>
      </c>
      <c r="C66" s="74" t="n">
        <v>281871.8899</v>
      </c>
      <c r="D66" s="75" t="n">
        <v>0.644317817733127</v>
      </c>
      <c r="E66" s="49" t="n">
        <v>-5.54064546189942</v>
      </c>
    </row>
    <row r="68" customFormat="false" ht="12.75" hidden="false" customHeight="false" outlineLevel="0" collapsed="false">
      <c r="B68" s="1" t="s">
        <v>66</v>
      </c>
    </row>
    <row r="69" customFormat="false" ht="12.75" hidden="false" customHeight="false" outlineLevel="0" collapsed="false">
      <c r="B69" s="1" t="s">
        <v>67</v>
      </c>
    </row>
    <row r="70" customFormat="false" ht="12.75" hidden="false" customHeight="false" outlineLevel="0" collapsed="false">
      <c r="B70" s="1" t="s">
        <v>68</v>
      </c>
    </row>
    <row r="71" customFormat="false" ht="12.75" hidden="false" customHeight="false" outlineLevel="0" collapsed="false">
      <c r="B71" s="1" t="s">
        <v>69</v>
      </c>
    </row>
    <row r="73" customFormat="false" ht="12.75" hidden="false" customHeight="false" outlineLevel="0" collapsed="false">
      <c r="B73" s="1" t="s">
        <v>70</v>
      </c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8</v>
      </c>
      <c r="P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6" t="s">
        <v>7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2.75" hidden="false" customHeight="false" outlineLevel="0" collapsed="false">
      <c r="A5" s="8" t="s">
        <v>7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</row>
    <row r="7" s="54" customFormat="true" ht="12.75" hidden="false" customHeight="false" outlineLevel="0" collapsed="false">
      <c r="A7" s="78"/>
      <c r="B7" s="79" t="s">
        <v>73</v>
      </c>
      <c r="C7" s="79"/>
      <c r="D7" s="79"/>
      <c r="E7" s="79"/>
      <c r="F7" s="79"/>
      <c r="G7" s="80" t="s">
        <v>74</v>
      </c>
      <c r="H7" s="78" t="s">
        <v>75</v>
      </c>
      <c r="I7" s="81" t="s">
        <v>76</v>
      </c>
      <c r="J7" s="81"/>
      <c r="K7" s="81"/>
      <c r="L7" s="78" t="s">
        <v>77</v>
      </c>
      <c r="M7" s="78" t="s">
        <v>78</v>
      </c>
      <c r="N7" s="82"/>
      <c r="O7" s="78" t="s">
        <v>73</v>
      </c>
      <c r="P7" s="78" t="s">
        <v>73</v>
      </c>
    </row>
    <row r="8" s="54" customFormat="true" ht="12.75" hidden="false" customHeight="false" outlineLevel="0" collapsed="false">
      <c r="A8" s="83" t="s">
        <v>79</v>
      </c>
      <c r="B8" s="84" t="s">
        <v>80</v>
      </c>
      <c r="C8" s="83" t="s">
        <v>81</v>
      </c>
      <c r="D8" s="79" t="s">
        <v>82</v>
      </c>
      <c r="E8" s="79"/>
      <c r="F8" s="79"/>
      <c r="G8" s="85" t="s">
        <v>83</v>
      </c>
      <c r="H8" s="83" t="s">
        <v>83</v>
      </c>
      <c r="I8" s="84" t="s">
        <v>80</v>
      </c>
      <c r="J8" s="83" t="s">
        <v>84</v>
      </c>
      <c r="K8" s="83" t="s">
        <v>85</v>
      </c>
      <c r="L8" s="83" t="s">
        <v>86</v>
      </c>
      <c r="M8" s="83" t="s">
        <v>87</v>
      </c>
      <c r="N8" s="82"/>
      <c r="O8" s="83" t="s">
        <v>88</v>
      </c>
      <c r="P8" s="83" t="s">
        <v>89</v>
      </c>
    </row>
    <row r="9" s="54" customFormat="true" ht="12.75" hidden="false" customHeight="false" outlineLevel="0" collapsed="false">
      <c r="A9" s="86"/>
      <c r="B9" s="87"/>
      <c r="C9" s="86"/>
      <c r="D9" s="86" t="s">
        <v>80</v>
      </c>
      <c r="E9" s="86" t="s">
        <v>90</v>
      </c>
      <c r="F9" s="86" t="s">
        <v>91</v>
      </c>
      <c r="G9" s="88"/>
      <c r="H9" s="86"/>
      <c r="I9" s="87"/>
      <c r="J9" s="86" t="s">
        <v>92</v>
      </c>
      <c r="K9" s="86"/>
      <c r="L9" s="86" t="s">
        <v>93</v>
      </c>
      <c r="M9" s="86"/>
      <c r="N9" s="82"/>
      <c r="O9" s="86"/>
      <c r="P9" s="86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O10" s="63"/>
      <c r="P10" s="63"/>
    </row>
    <row r="11" s="54" customFormat="true" ht="12.75" hidden="false" customHeight="false" outlineLevel="0" collapsed="false">
      <c r="A11" s="89" t="s">
        <v>94</v>
      </c>
      <c r="B11" s="90" t="n">
        <v>34250733.5042</v>
      </c>
      <c r="C11" s="90" t="n">
        <v>24212914.5023</v>
      </c>
      <c r="D11" s="90" t="n">
        <v>10037819.0012</v>
      </c>
      <c r="E11" s="90" t="n">
        <v>3960842.0514</v>
      </c>
      <c r="F11" s="90" t="n">
        <v>6076976.9498</v>
      </c>
      <c r="G11" s="90" t="n">
        <v>4923110.1746</v>
      </c>
      <c r="H11" s="90" t="n">
        <v>44947008.8112</v>
      </c>
      <c r="I11" s="90" t="n">
        <v>26034386.7712</v>
      </c>
      <c r="J11" s="90" t="n">
        <v>5395472.0441</v>
      </c>
      <c r="K11" s="90" t="n">
        <v>20638914.7271</v>
      </c>
      <c r="L11" s="90" t="n">
        <v>5154640.5075</v>
      </c>
      <c r="M11" s="90" t="n">
        <v>3348970.5825</v>
      </c>
      <c r="N11" s="91"/>
      <c r="O11" s="90" t="n">
        <v>2913877.1645</v>
      </c>
      <c r="P11" s="90" t="n">
        <v>375855.1104</v>
      </c>
    </row>
    <row r="12" customFormat="false" ht="12.75" hidden="false" customHeight="false" outlineLevel="0" collapsed="false">
      <c r="A12" s="92" t="s">
        <v>95</v>
      </c>
      <c r="B12" s="92" t="n">
        <v>189990.5861</v>
      </c>
      <c r="C12" s="92" t="n">
        <v>188863.3993</v>
      </c>
      <c r="D12" s="92" t="n">
        <v>1127.1866</v>
      </c>
      <c r="E12" s="92" t="n">
        <v>24.0583</v>
      </c>
      <c r="F12" s="92" t="n">
        <v>1103.1283</v>
      </c>
      <c r="G12" s="92" t="n">
        <v>139194.4476</v>
      </c>
      <c r="H12" s="92" t="n">
        <v>438347.488</v>
      </c>
      <c r="I12" s="92" t="n">
        <v>111323.4082</v>
      </c>
      <c r="J12" s="92" t="n">
        <v>8725.4642</v>
      </c>
      <c r="K12" s="92" t="n">
        <v>102597.944</v>
      </c>
      <c r="L12" s="92" t="n">
        <v>0</v>
      </c>
      <c r="M12" s="92" t="n">
        <v>95425.6334</v>
      </c>
      <c r="N12" s="63"/>
      <c r="O12" s="92" t="n">
        <v>13400.6693</v>
      </c>
      <c r="P12" s="92" t="n">
        <v>2192.134</v>
      </c>
    </row>
    <row r="13" customFormat="false" ht="12.75" hidden="false" customHeight="false" outlineLevel="0" collapsed="false">
      <c r="A13" s="93" t="s">
        <v>96</v>
      </c>
      <c r="B13" s="93" t="n">
        <v>3248487.8477</v>
      </c>
      <c r="C13" s="93" t="n">
        <v>2155130.0528</v>
      </c>
      <c r="D13" s="93" t="n">
        <v>1093357.7944</v>
      </c>
      <c r="E13" s="93" t="n">
        <v>272110.7261</v>
      </c>
      <c r="F13" s="93" t="n">
        <v>821247.0683</v>
      </c>
      <c r="G13" s="93" t="n">
        <v>375466.5357</v>
      </c>
      <c r="H13" s="93" t="n">
        <v>4140518.9666</v>
      </c>
      <c r="I13" s="93" t="n">
        <v>2721902.5127</v>
      </c>
      <c r="J13" s="93" t="n">
        <v>362448.0604</v>
      </c>
      <c r="K13" s="93" t="n">
        <v>2359454.4523</v>
      </c>
      <c r="L13" s="93" t="n">
        <v>270308.6619</v>
      </c>
      <c r="M13" s="93" t="n">
        <v>257811.6323</v>
      </c>
      <c r="N13" s="63"/>
      <c r="O13" s="93" t="n">
        <v>275528.8898</v>
      </c>
      <c r="P13" s="93" t="n">
        <v>45527.5372</v>
      </c>
    </row>
    <row r="14" customFormat="false" ht="12.75" hidden="false" customHeight="false" outlineLevel="0" collapsed="false">
      <c r="A14" s="93" t="s">
        <v>97</v>
      </c>
      <c r="B14" s="93" t="n">
        <v>1062843.8351</v>
      </c>
      <c r="C14" s="93" t="n">
        <v>940813.0548</v>
      </c>
      <c r="D14" s="93" t="n">
        <v>122030.78</v>
      </c>
      <c r="E14" s="93" t="n">
        <v>30857.8512</v>
      </c>
      <c r="F14" s="93" t="n">
        <v>91172.9288</v>
      </c>
      <c r="G14" s="93" t="n">
        <v>294080.7096</v>
      </c>
      <c r="H14" s="93" t="n">
        <v>1490232.6357</v>
      </c>
      <c r="I14" s="93" t="n">
        <v>816904.7248</v>
      </c>
      <c r="J14" s="93" t="n">
        <v>151007.6362</v>
      </c>
      <c r="K14" s="93" t="n">
        <v>665897.0886</v>
      </c>
      <c r="L14" s="93" t="n">
        <v>146236.7153</v>
      </c>
      <c r="M14" s="93" t="n">
        <v>113700.1303</v>
      </c>
      <c r="N14" s="63"/>
      <c r="O14" s="93" t="n">
        <v>139098.1496</v>
      </c>
      <c r="P14" s="93" t="n">
        <v>4569.2213</v>
      </c>
    </row>
    <row r="15" customFormat="false" ht="12.75" hidden="false" customHeight="false" outlineLevel="0" collapsed="false">
      <c r="A15" s="93" t="s">
        <v>98</v>
      </c>
      <c r="B15" s="93" t="n">
        <v>2765277.9314</v>
      </c>
      <c r="C15" s="93" t="n">
        <v>2225607.3042</v>
      </c>
      <c r="D15" s="93" t="n">
        <v>539670.6266</v>
      </c>
      <c r="E15" s="93" t="n">
        <v>329725.6387</v>
      </c>
      <c r="F15" s="93" t="n">
        <v>209944.9879</v>
      </c>
      <c r="G15" s="93" t="n">
        <v>445480.4375</v>
      </c>
      <c r="H15" s="93" t="n">
        <v>3429137.7257</v>
      </c>
      <c r="I15" s="93" t="n">
        <v>1957580.5764</v>
      </c>
      <c r="J15" s="93" t="n">
        <v>196940.7868</v>
      </c>
      <c r="K15" s="93" t="n">
        <v>1760639.7896</v>
      </c>
      <c r="L15" s="93" t="n">
        <v>483760.3532</v>
      </c>
      <c r="M15" s="93" t="n">
        <v>359224.5511</v>
      </c>
      <c r="N15" s="63"/>
      <c r="O15" s="93" t="n">
        <v>215021.5451</v>
      </c>
      <c r="P15" s="93" t="n">
        <v>22297.34</v>
      </c>
    </row>
    <row r="16" customFormat="false" ht="12.75" hidden="false" customHeight="false" outlineLevel="0" collapsed="false">
      <c r="A16" s="93" t="s">
        <v>99</v>
      </c>
      <c r="B16" s="93" t="n">
        <v>7256058.5326</v>
      </c>
      <c r="C16" s="93" t="n">
        <v>5218902.0198</v>
      </c>
      <c r="D16" s="93" t="n">
        <v>2037156.5122</v>
      </c>
      <c r="E16" s="93" t="n">
        <v>783989.3784</v>
      </c>
      <c r="F16" s="93" t="n">
        <v>1253167.1338</v>
      </c>
      <c r="G16" s="93" t="n">
        <v>743030.7465</v>
      </c>
      <c r="H16" s="93" t="n">
        <v>9080561.812</v>
      </c>
      <c r="I16" s="93" t="n">
        <v>5221072.9397</v>
      </c>
      <c r="J16" s="93" t="n">
        <v>1388188.1745</v>
      </c>
      <c r="K16" s="93" t="n">
        <v>3832884.7652</v>
      </c>
      <c r="L16" s="93" t="n">
        <v>1192258.6433</v>
      </c>
      <c r="M16" s="93" t="n">
        <v>588054.8357</v>
      </c>
      <c r="N16" s="63"/>
      <c r="O16" s="93" t="n">
        <v>628796.96</v>
      </c>
      <c r="P16" s="93" t="n">
        <v>73622.0074</v>
      </c>
    </row>
    <row r="17" customFormat="false" ht="12.75" hidden="false" customHeight="false" outlineLevel="0" collapsed="false">
      <c r="A17" s="93" t="s">
        <v>100</v>
      </c>
      <c r="B17" s="93" t="n">
        <v>5023801.4003</v>
      </c>
      <c r="C17" s="93" t="n">
        <v>3617697.5478</v>
      </c>
      <c r="D17" s="93" t="n">
        <v>1406103.852</v>
      </c>
      <c r="E17" s="93" t="n">
        <v>584836.4458</v>
      </c>
      <c r="F17" s="93" t="n">
        <v>821267.4062</v>
      </c>
      <c r="G17" s="93" t="n">
        <v>799087.809</v>
      </c>
      <c r="H17" s="93" t="n">
        <v>6662622.7129</v>
      </c>
      <c r="I17" s="93" t="n">
        <v>3828407.1878</v>
      </c>
      <c r="J17" s="93" t="n">
        <v>1046179.2367</v>
      </c>
      <c r="K17" s="93" t="n">
        <v>2782227.9511</v>
      </c>
      <c r="L17" s="93" t="n">
        <v>575654.266</v>
      </c>
      <c r="M17" s="93" t="n">
        <v>391057.5972</v>
      </c>
      <c r="N17" s="63"/>
      <c r="O17" s="93" t="n">
        <v>475252.3398</v>
      </c>
      <c r="P17" s="93" t="n">
        <v>47154.8551</v>
      </c>
    </row>
    <row r="18" customFormat="false" ht="12.75" hidden="false" customHeight="false" outlineLevel="0" collapsed="false">
      <c r="A18" s="93" t="s">
        <v>101</v>
      </c>
      <c r="B18" s="93" t="n">
        <v>1611072.2461</v>
      </c>
      <c r="C18" s="93" t="n">
        <v>1315673.9757</v>
      </c>
      <c r="D18" s="93" t="n">
        <v>295398.2699</v>
      </c>
      <c r="E18" s="93" t="n">
        <v>39300.5473</v>
      </c>
      <c r="F18" s="93" t="n">
        <v>256097.7226</v>
      </c>
      <c r="G18" s="93" t="n">
        <v>72918.6349</v>
      </c>
      <c r="H18" s="93" t="n">
        <v>1877552.2095</v>
      </c>
      <c r="I18" s="93" t="n">
        <v>988834.6018</v>
      </c>
      <c r="J18" s="93" t="n">
        <v>148156.1091</v>
      </c>
      <c r="K18" s="93" t="n">
        <v>840678.4927</v>
      </c>
      <c r="L18" s="93" t="n">
        <v>408043.782</v>
      </c>
      <c r="M18" s="93" t="n">
        <v>140470.517</v>
      </c>
      <c r="N18" s="63"/>
      <c r="O18" s="93" t="n">
        <v>66621.9042</v>
      </c>
      <c r="P18" s="93" t="n">
        <v>23777.5865</v>
      </c>
    </row>
    <row r="19" customFormat="false" ht="12.75" hidden="false" customHeight="false" outlineLevel="0" collapsed="false">
      <c r="A19" s="93" t="s">
        <v>102</v>
      </c>
      <c r="B19" s="93" t="n">
        <v>5852.9637</v>
      </c>
      <c r="C19" s="93" t="n">
        <v>5852.9637</v>
      </c>
      <c r="D19" s="93" t="n">
        <v>0</v>
      </c>
      <c r="E19" s="93" t="n">
        <v>0</v>
      </c>
      <c r="F19" s="93" t="n">
        <v>0</v>
      </c>
      <c r="G19" s="93" t="n">
        <v>174141.9031</v>
      </c>
      <c r="H19" s="93" t="n">
        <v>456294.8732</v>
      </c>
      <c r="I19" s="93" t="n">
        <v>146815.3915</v>
      </c>
      <c r="J19" s="93" t="n">
        <v>4393.439</v>
      </c>
      <c r="K19" s="93" t="n">
        <v>142421.9525</v>
      </c>
      <c r="L19" s="93" t="n">
        <v>0</v>
      </c>
      <c r="M19" s="93" t="n">
        <v>68648.2043</v>
      </c>
      <c r="N19" s="63"/>
      <c r="O19" s="93" t="n">
        <v>0</v>
      </c>
      <c r="P19" s="93" t="n">
        <v>0</v>
      </c>
    </row>
    <row r="20" customFormat="false" ht="12.75" hidden="false" customHeight="false" outlineLevel="0" collapsed="false">
      <c r="A20" s="93" t="s">
        <v>103</v>
      </c>
      <c r="B20" s="93" t="n">
        <v>313333.304</v>
      </c>
      <c r="C20" s="93" t="n">
        <v>17537.6284</v>
      </c>
      <c r="D20" s="93" t="n">
        <v>295795.6753</v>
      </c>
      <c r="E20" s="93" t="n">
        <v>238254.8898</v>
      </c>
      <c r="F20" s="93" t="n">
        <v>57540.7855</v>
      </c>
      <c r="G20" s="93" t="n">
        <v>11104.3833</v>
      </c>
      <c r="H20" s="93" t="n">
        <v>365999.9432</v>
      </c>
      <c r="I20" s="93" t="n">
        <v>241621.7648</v>
      </c>
      <c r="J20" s="93" t="n">
        <v>5582.1267</v>
      </c>
      <c r="K20" s="93" t="n">
        <v>236039.6381</v>
      </c>
      <c r="L20" s="93" t="n">
        <v>43645.9671</v>
      </c>
      <c r="M20" s="93" t="n">
        <v>44210.0513</v>
      </c>
      <c r="N20" s="63"/>
      <c r="O20" s="93" t="n">
        <v>0</v>
      </c>
      <c r="P20" s="93" t="n">
        <v>823.8964</v>
      </c>
    </row>
    <row r="21" customFormat="false" ht="12.75" hidden="false" customHeight="false" outlineLevel="0" collapsed="false">
      <c r="A21" s="93" t="s">
        <v>104</v>
      </c>
      <c r="B21" s="93" t="n">
        <v>104371.8608</v>
      </c>
      <c r="C21" s="93" t="n">
        <v>104371.8606</v>
      </c>
      <c r="D21" s="93" t="n">
        <v>0</v>
      </c>
      <c r="E21" s="93" t="n">
        <v>0</v>
      </c>
      <c r="F21" s="93" t="n">
        <v>0</v>
      </c>
      <c r="G21" s="93" t="n">
        <v>4921.9494</v>
      </c>
      <c r="H21" s="93" t="n">
        <v>126584.0226</v>
      </c>
      <c r="I21" s="93" t="n">
        <v>85977.2779</v>
      </c>
      <c r="J21" s="93" t="n">
        <v>8342.627</v>
      </c>
      <c r="K21" s="93" t="n">
        <v>77634.6509</v>
      </c>
      <c r="L21" s="93" t="n">
        <v>0</v>
      </c>
      <c r="M21" s="93" t="n">
        <v>14030.4557</v>
      </c>
      <c r="N21" s="63"/>
      <c r="O21" s="93" t="n">
        <v>5018.622</v>
      </c>
      <c r="P21" s="93" t="n">
        <v>1046.7047</v>
      </c>
    </row>
    <row r="22" customFormat="false" ht="12.75" hidden="false" customHeight="false" outlineLevel="0" collapsed="false">
      <c r="A22" s="93" t="s">
        <v>105</v>
      </c>
      <c r="B22" s="93" t="n">
        <v>140347.4924</v>
      </c>
      <c r="C22" s="93" t="n">
        <v>140269.2473</v>
      </c>
      <c r="D22" s="93" t="n">
        <v>78.2448</v>
      </c>
      <c r="E22" s="93" t="n">
        <v>78.2448</v>
      </c>
      <c r="F22" s="93" t="n">
        <v>0</v>
      </c>
      <c r="G22" s="93" t="n">
        <v>208982.8667</v>
      </c>
      <c r="H22" s="93" t="n">
        <v>436354.1523</v>
      </c>
      <c r="I22" s="93" t="n">
        <v>203867.2657</v>
      </c>
      <c r="J22" s="93" t="n">
        <v>5885.2362</v>
      </c>
      <c r="K22" s="93" t="n">
        <v>197982.0295</v>
      </c>
      <c r="L22" s="93" t="n">
        <v>0</v>
      </c>
      <c r="M22" s="93" t="n">
        <v>91004.9779</v>
      </c>
      <c r="N22" s="63"/>
      <c r="O22" s="93" t="n">
        <v>23712.2914</v>
      </c>
      <c r="P22" s="93" t="n">
        <v>18.4616</v>
      </c>
    </row>
    <row r="23" customFormat="false" ht="12.75" hidden="false" customHeight="false" outlineLevel="0" collapsed="false">
      <c r="A23" s="93" t="s">
        <v>106</v>
      </c>
      <c r="B23" s="93" t="n">
        <v>124951.6466</v>
      </c>
      <c r="C23" s="93" t="n">
        <v>123939.5899</v>
      </c>
      <c r="D23" s="93" t="n">
        <v>1012.0562</v>
      </c>
      <c r="E23" s="93" t="n">
        <v>273.3504</v>
      </c>
      <c r="F23" s="93" t="n">
        <v>738.7058</v>
      </c>
      <c r="G23" s="93" t="n">
        <v>33601.7248</v>
      </c>
      <c r="H23" s="93" t="n">
        <v>182769.5335</v>
      </c>
      <c r="I23" s="93" t="n">
        <v>136898.7513</v>
      </c>
      <c r="J23" s="93" t="n">
        <v>17784.1052</v>
      </c>
      <c r="K23" s="93" t="n">
        <v>119114.6461</v>
      </c>
      <c r="L23" s="93" t="n">
        <v>3039.8571</v>
      </c>
      <c r="M23" s="93" t="n">
        <v>15297.5805</v>
      </c>
      <c r="N23" s="63"/>
      <c r="O23" s="93" t="n">
        <v>8159.919</v>
      </c>
      <c r="P23" s="93" t="n">
        <v>2503.7482</v>
      </c>
    </row>
    <row r="24" customFormat="false" ht="12.75" hidden="false" customHeight="false" outlineLevel="0" collapsed="false">
      <c r="A24" s="93" t="s">
        <v>107</v>
      </c>
      <c r="B24" s="93" t="n">
        <v>14759.7821</v>
      </c>
      <c r="C24" s="93" t="n">
        <v>14759.7819</v>
      </c>
      <c r="D24" s="93" t="n">
        <v>0</v>
      </c>
      <c r="E24" s="93" t="n">
        <v>0</v>
      </c>
      <c r="F24" s="93" t="n">
        <v>0</v>
      </c>
      <c r="G24" s="93" t="n">
        <v>11682.9495</v>
      </c>
      <c r="H24" s="93" t="n">
        <v>55514.1392</v>
      </c>
      <c r="I24" s="93" t="n">
        <v>22629.4707</v>
      </c>
      <c r="J24" s="93" t="n">
        <v>1080.0139</v>
      </c>
      <c r="K24" s="93" t="n">
        <v>21549.4568</v>
      </c>
      <c r="L24" s="93" t="n">
        <v>0</v>
      </c>
      <c r="M24" s="93" t="n">
        <v>8463.8309</v>
      </c>
      <c r="N24" s="63"/>
      <c r="O24" s="93" t="n">
        <v>0</v>
      </c>
      <c r="P24" s="93" t="n">
        <v>11.305</v>
      </c>
    </row>
    <row r="25" customFormat="false" ht="12.75" hidden="false" customHeight="false" outlineLevel="0" collapsed="false">
      <c r="A25" s="93" t="s">
        <v>108</v>
      </c>
      <c r="B25" s="93" t="n">
        <v>129897.5299</v>
      </c>
      <c r="C25" s="93" t="n">
        <v>6010.4228</v>
      </c>
      <c r="D25" s="93" t="n">
        <v>123887.107</v>
      </c>
      <c r="E25" s="93" t="n">
        <v>123765.7268</v>
      </c>
      <c r="F25" s="93" t="n">
        <v>121.3802</v>
      </c>
      <c r="G25" s="93" t="n">
        <v>499.0684</v>
      </c>
      <c r="H25" s="93" t="n">
        <v>144041.064</v>
      </c>
      <c r="I25" s="93" t="n">
        <v>118272.7441</v>
      </c>
      <c r="J25" s="93" t="n">
        <v>-2245.31630000001</v>
      </c>
      <c r="K25" s="93" t="n">
        <v>120518.0604</v>
      </c>
      <c r="L25" s="93" t="n">
        <v>106.1107</v>
      </c>
      <c r="M25" s="93" t="n">
        <v>14231.0048</v>
      </c>
      <c r="N25" s="63"/>
      <c r="O25" s="93" t="n">
        <v>0</v>
      </c>
      <c r="P25" s="93" t="n">
        <v>324.0277</v>
      </c>
    </row>
    <row r="26" customFormat="false" ht="12.75" hidden="false" customHeight="false" outlineLevel="0" collapsed="false">
      <c r="A26" s="93" t="s">
        <v>109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36760.4495</v>
      </c>
      <c r="H26" s="93" t="n">
        <v>87242.6077</v>
      </c>
      <c r="I26" s="93" t="n">
        <v>39118.1695</v>
      </c>
      <c r="J26" s="93" t="n">
        <v>2285.412</v>
      </c>
      <c r="K26" s="93" t="n">
        <v>36832.7575</v>
      </c>
      <c r="L26" s="93" t="n">
        <v>0</v>
      </c>
      <c r="M26" s="93" t="n">
        <v>19895.1217</v>
      </c>
      <c r="N26" s="63"/>
      <c r="O26" s="93" t="n">
        <v>0</v>
      </c>
      <c r="P26" s="93" t="n">
        <v>0</v>
      </c>
    </row>
    <row r="27" customFormat="false" ht="12.75" hidden="false" customHeight="false" outlineLevel="0" collapsed="false">
      <c r="A27" s="93" t="s">
        <v>110</v>
      </c>
      <c r="B27" s="93" t="n">
        <v>144662.0369</v>
      </c>
      <c r="C27" s="93" t="n">
        <v>16511.5412</v>
      </c>
      <c r="D27" s="93" t="n">
        <v>128150.4955</v>
      </c>
      <c r="E27" s="93" t="n">
        <v>113094.4976</v>
      </c>
      <c r="F27" s="93" t="n">
        <v>15055.9979</v>
      </c>
      <c r="G27" s="93" t="n">
        <v>6187.4338</v>
      </c>
      <c r="H27" s="93" t="n">
        <v>175834.435</v>
      </c>
      <c r="I27" s="93" t="n">
        <v>132133.5747</v>
      </c>
      <c r="J27" s="93" t="n">
        <v>16386.7235</v>
      </c>
      <c r="K27" s="93" t="n">
        <v>115746.8512</v>
      </c>
      <c r="L27" s="93" t="n">
        <v>15807.1958</v>
      </c>
      <c r="M27" s="93" t="n">
        <v>17162.0797</v>
      </c>
      <c r="N27" s="63"/>
      <c r="O27" s="93" t="n">
        <v>0</v>
      </c>
      <c r="P27" s="93" t="n">
        <v>146.5644</v>
      </c>
    </row>
    <row r="28" customFormat="false" ht="12.75" hidden="false" customHeight="false" outlineLevel="0" collapsed="false">
      <c r="A28" s="93" t="s">
        <v>111</v>
      </c>
      <c r="B28" s="93" t="n">
        <v>9615420.7147</v>
      </c>
      <c r="C28" s="93" t="n">
        <v>6203740.3376</v>
      </c>
      <c r="D28" s="93" t="n">
        <v>3411680.3766</v>
      </c>
      <c r="E28" s="93" t="n">
        <v>1294369.2163</v>
      </c>
      <c r="F28" s="93" t="n">
        <v>2117311.1603</v>
      </c>
      <c r="G28" s="93" t="n">
        <v>1146130.0225</v>
      </c>
      <c r="H28" s="93" t="n">
        <v>12498014.1355</v>
      </c>
      <c r="I28" s="93" t="n">
        <v>7302541.344</v>
      </c>
      <c r="J28" s="93" t="n">
        <v>1752566.8933</v>
      </c>
      <c r="K28" s="93" t="n">
        <v>5549974.4507</v>
      </c>
      <c r="L28" s="93" t="n">
        <v>1635100.2806</v>
      </c>
      <c r="M28" s="93" t="n">
        <v>845781.5346</v>
      </c>
      <c r="N28" s="63"/>
      <c r="O28" s="93" t="n">
        <v>888298.7506</v>
      </c>
      <c r="P28" s="93" t="n">
        <v>117202.2862</v>
      </c>
    </row>
    <row r="29" customFormat="false" ht="12.75" hidden="false" customHeight="false" outlineLevel="0" collapsed="false">
      <c r="A29" s="93" t="s">
        <v>112</v>
      </c>
      <c r="B29" s="93" t="n">
        <v>1305172.1108</v>
      </c>
      <c r="C29" s="93" t="n">
        <v>1197554.2068</v>
      </c>
      <c r="D29" s="93" t="n">
        <v>107617.9036</v>
      </c>
      <c r="E29" s="93" t="n">
        <v>23047.0049</v>
      </c>
      <c r="F29" s="93" t="n">
        <v>84570.8987</v>
      </c>
      <c r="G29" s="93" t="n">
        <v>226827.1295</v>
      </c>
      <c r="H29" s="93" t="n">
        <v>1771160.2785</v>
      </c>
      <c r="I29" s="93" t="n">
        <v>1000037.8867</v>
      </c>
      <c r="J29" s="93" t="n">
        <v>94268.6743</v>
      </c>
      <c r="K29" s="93" t="n">
        <v>905769.2124</v>
      </c>
      <c r="L29" s="93" t="n">
        <v>197413.1228</v>
      </c>
      <c r="M29" s="93" t="n">
        <v>129830.7787</v>
      </c>
      <c r="N29" s="63"/>
      <c r="O29" s="93" t="n">
        <v>89644.7279</v>
      </c>
      <c r="P29" s="93" t="n">
        <v>9317.0872</v>
      </c>
    </row>
    <row r="30" customFormat="false" ht="12.75" hidden="false" customHeight="false" outlineLevel="0" collapsed="false">
      <c r="A30" s="94" t="s">
        <v>113</v>
      </c>
      <c r="B30" s="94" t="n">
        <v>1194431.682</v>
      </c>
      <c r="C30" s="94" t="n">
        <v>719679.5639</v>
      </c>
      <c r="D30" s="94" t="n">
        <v>474752.1176</v>
      </c>
      <c r="E30" s="94" t="n">
        <v>127114.4735</v>
      </c>
      <c r="F30" s="94" t="n">
        <v>347637.6441</v>
      </c>
      <c r="G30" s="94" t="n">
        <v>193010.9724</v>
      </c>
      <c r="H30" s="94" t="n">
        <v>1528226.075</v>
      </c>
      <c r="I30" s="94" t="n">
        <v>958447.1776</v>
      </c>
      <c r="J30" s="94" t="n">
        <v>187496.6406</v>
      </c>
      <c r="K30" s="94" t="n">
        <v>770950.537</v>
      </c>
      <c r="L30" s="94" t="n">
        <v>183265.5504</v>
      </c>
      <c r="M30" s="94" t="n">
        <v>134670.0646</v>
      </c>
      <c r="N30" s="63"/>
      <c r="O30" s="94" t="n">
        <v>85322.3951</v>
      </c>
      <c r="P30" s="94" t="n">
        <v>25320.3468</v>
      </c>
    </row>
    <row r="31" customFormat="false" ht="12.75" hidden="false" customHeight="false" outlineLevel="0" collapsed="false">
      <c r="N31" s="63"/>
    </row>
    <row r="32" customFormat="false" ht="12.75" hidden="false" customHeight="false" outlineLevel="0" collapsed="false">
      <c r="A32" s="90" t="s">
        <v>114</v>
      </c>
      <c r="B32" s="90" t="n">
        <v>5505353.2598</v>
      </c>
      <c r="C32" s="90" t="n">
        <v>2703522.5018</v>
      </c>
      <c r="D32" s="90" t="n">
        <v>2801830.7576</v>
      </c>
      <c r="E32" s="90" t="n">
        <v>570891.1236</v>
      </c>
      <c r="F32" s="90" t="n">
        <v>2230939.634</v>
      </c>
      <c r="G32" s="90" t="n">
        <v>3127850.0579</v>
      </c>
      <c r="H32" s="90" t="n">
        <v>9453960.2179</v>
      </c>
      <c r="I32" s="90" t="n">
        <v>5528954.7685</v>
      </c>
      <c r="J32" s="90" t="n">
        <v>1297593.5761</v>
      </c>
      <c r="K32" s="90" t="n">
        <v>4231361.1924</v>
      </c>
      <c r="L32" s="90" t="n">
        <v>2239654.3138</v>
      </c>
      <c r="M32" s="90" t="n">
        <v>410274.4281</v>
      </c>
      <c r="N32" s="95"/>
      <c r="O32" s="90" t="n">
        <v>168416.8749</v>
      </c>
      <c r="P32" s="90" t="n">
        <v>43996.9845</v>
      </c>
    </row>
    <row r="33" customFormat="false" ht="12.75" hidden="false" customHeight="false" outlineLevel="0" collapsed="false">
      <c r="N33" s="63"/>
    </row>
    <row r="34" s="54" customFormat="true" ht="12.75" hidden="false" customHeight="false" outlineLevel="0" collapsed="false">
      <c r="A34" s="90" t="s">
        <v>115</v>
      </c>
      <c r="B34" s="90" t="n">
        <v>1929730.7011</v>
      </c>
      <c r="C34" s="90" t="n">
        <v>1222983.4713</v>
      </c>
      <c r="D34" s="90" t="n">
        <v>706747.2292</v>
      </c>
      <c r="E34" s="90" t="n">
        <v>448492.3907</v>
      </c>
      <c r="F34" s="90" t="n">
        <v>258254.8385</v>
      </c>
      <c r="G34" s="90" t="n">
        <v>696519.3654</v>
      </c>
      <c r="H34" s="90" t="n">
        <v>3506261.6074</v>
      </c>
      <c r="I34" s="90" t="n">
        <v>1840648.5081</v>
      </c>
      <c r="J34" s="90" t="n">
        <v>505202.6646</v>
      </c>
      <c r="K34" s="90" t="n">
        <v>1335445.8435</v>
      </c>
      <c r="L34" s="90" t="n">
        <v>235956.1697</v>
      </c>
      <c r="M34" s="90" t="n">
        <v>576270.8661</v>
      </c>
      <c r="N34" s="96"/>
      <c r="O34" s="90" t="n">
        <v>87697.5995</v>
      </c>
      <c r="P34" s="90" t="n">
        <v>15647.7409</v>
      </c>
    </row>
    <row r="35" customFormat="false" ht="12.75" hidden="false" customHeight="false" outlineLevel="0" collapsed="false">
      <c r="A35" s="93" t="s">
        <v>116</v>
      </c>
      <c r="B35" s="93" t="n">
        <v>979613.1425</v>
      </c>
      <c r="C35" s="93" t="n">
        <v>590113.4607</v>
      </c>
      <c r="D35" s="93" t="n">
        <v>389499.6813</v>
      </c>
      <c r="E35" s="93" t="n">
        <v>174052.8618</v>
      </c>
      <c r="F35" s="93" t="n">
        <v>215446.8195</v>
      </c>
      <c r="G35" s="93" t="n">
        <v>132187.1401</v>
      </c>
      <c r="H35" s="93" t="n">
        <v>1269111.2265</v>
      </c>
      <c r="I35" s="93" t="n">
        <v>704502.0068</v>
      </c>
      <c r="J35" s="93" t="n">
        <v>125474.6101</v>
      </c>
      <c r="K35" s="93" t="n">
        <v>579027.3967</v>
      </c>
      <c r="L35" s="93" t="n">
        <v>176527.0631</v>
      </c>
      <c r="M35" s="93" t="n">
        <v>155890.1173</v>
      </c>
      <c r="N35" s="63"/>
      <c r="O35" s="93" t="n">
        <v>51988.9098</v>
      </c>
      <c r="P35" s="93" t="n">
        <v>9010.8947</v>
      </c>
    </row>
    <row r="36" customFormat="false" ht="12.75" hidden="false" customHeight="false" outlineLevel="0" collapsed="false">
      <c r="A36" s="93" t="s">
        <v>117</v>
      </c>
      <c r="B36" s="93" t="n">
        <v>836666.9587</v>
      </c>
      <c r="C36" s="93" t="n">
        <v>519473.0438</v>
      </c>
      <c r="D36" s="93" t="n">
        <v>317193.9145</v>
      </c>
      <c r="E36" s="93" t="n">
        <v>274385.8955</v>
      </c>
      <c r="F36" s="93" t="n">
        <v>42808.019</v>
      </c>
      <c r="G36" s="93" t="n">
        <v>355690.8281</v>
      </c>
      <c r="H36" s="93" t="n">
        <v>1796305.4033</v>
      </c>
      <c r="I36" s="93" t="n">
        <v>1020067.944</v>
      </c>
      <c r="J36" s="93" t="n">
        <v>360586.1181</v>
      </c>
      <c r="K36" s="93" t="n">
        <v>659481.8259</v>
      </c>
      <c r="L36" s="93" t="n">
        <v>59429.1065</v>
      </c>
      <c r="M36" s="93" t="n">
        <v>246159.3653</v>
      </c>
      <c r="N36" s="63"/>
      <c r="O36" s="93" t="n">
        <v>29026.0402</v>
      </c>
      <c r="P36" s="93" t="n">
        <v>6621.9572</v>
      </c>
    </row>
    <row r="37" customFormat="false" ht="12.75" hidden="false" customHeight="false" outlineLevel="0" collapsed="false">
      <c r="A37" s="93" t="s">
        <v>118</v>
      </c>
      <c r="B37" s="93" t="n">
        <v>12794.4509</v>
      </c>
      <c r="C37" s="93" t="n">
        <v>12756.3405</v>
      </c>
      <c r="D37" s="93" t="n">
        <v>38.1102</v>
      </c>
      <c r="E37" s="93" t="n">
        <v>38.1102</v>
      </c>
      <c r="F37" s="93" t="n">
        <v>0</v>
      </c>
      <c r="G37" s="93" t="n">
        <v>0</v>
      </c>
      <c r="H37" s="93" t="n">
        <v>15294.9899</v>
      </c>
      <c r="I37" s="93" t="n">
        <v>2141.1438</v>
      </c>
      <c r="J37" s="93" t="n">
        <v>1097.7124</v>
      </c>
      <c r="K37" s="93" t="n">
        <v>1043.4314</v>
      </c>
      <c r="L37" s="93" t="n">
        <v>0</v>
      </c>
      <c r="M37" s="93" t="n">
        <v>12690.7006</v>
      </c>
      <c r="N37" s="63"/>
      <c r="O37" s="93" t="n">
        <v>747.447</v>
      </c>
      <c r="P37" s="93" t="n">
        <v>14.8889</v>
      </c>
    </row>
    <row r="38" customFormat="false" ht="12.75" hidden="false" customHeight="false" outlineLevel="0" collapsed="false">
      <c r="A38" s="93" t="s">
        <v>119</v>
      </c>
      <c r="B38" s="93" t="n">
        <v>35416.871</v>
      </c>
      <c r="C38" s="93" t="n">
        <v>35401.348</v>
      </c>
      <c r="D38" s="93" t="n">
        <v>15.5229</v>
      </c>
      <c r="E38" s="93" t="n">
        <v>15.5229</v>
      </c>
      <c r="F38" s="93" t="n">
        <v>0</v>
      </c>
      <c r="G38" s="93" t="n">
        <v>0.8006</v>
      </c>
      <c r="H38" s="93" t="n">
        <v>39467.9068</v>
      </c>
      <c r="I38" s="93" t="n">
        <v>4519.2763</v>
      </c>
      <c r="J38" s="93" t="n">
        <v>1460.3088</v>
      </c>
      <c r="K38" s="93" t="n">
        <v>3058.9675</v>
      </c>
      <c r="L38" s="93" t="n">
        <v>0</v>
      </c>
      <c r="M38" s="93" t="n">
        <v>20105.4289</v>
      </c>
      <c r="N38" s="63"/>
      <c r="O38" s="93" t="n">
        <v>5178.9266</v>
      </c>
      <c r="P38" s="93" t="n">
        <v>0</v>
      </c>
    </row>
    <row r="39" customFormat="false" ht="12.75" hidden="false" customHeight="false" outlineLevel="0" collapsed="false">
      <c r="A39" s="93" t="s">
        <v>120</v>
      </c>
      <c r="B39" s="93" t="n">
        <v>29739.2282</v>
      </c>
      <c r="C39" s="93" t="n">
        <v>29739.2282</v>
      </c>
      <c r="D39" s="93" t="n">
        <v>0</v>
      </c>
      <c r="E39" s="93" t="n">
        <v>0</v>
      </c>
      <c r="F39" s="93" t="n">
        <v>0</v>
      </c>
      <c r="G39" s="93" t="n">
        <v>15607.2574</v>
      </c>
      <c r="H39" s="93" t="n">
        <v>61304.1134</v>
      </c>
      <c r="I39" s="93" t="n">
        <v>42322.2555</v>
      </c>
      <c r="J39" s="93" t="n">
        <v>15694.3209</v>
      </c>
      <c r="K39" s="93" t="n">
        <v>26627.9346</v>
      </c>
      <c r="L39" s="93" t="n">
        <v>0</v>
      </c>
      <c r="M39" s="93" t="n">
        <v>13885.6212</v>
      </c>
      <c r="N39" s="63"/>
      <c r="O39" s="93" t="n">
        <v>756.2757</v>
      </c>
      <c r="P39" s="93" t="n">
        <v>0</v>
      </c>
    </row>
    <row r="40" customFormat="false" ht="12.75" hidden="false" customHeight="false" outlineLevel="0" collapsed="false">
      <c r="A40" s="94" t="s">
        <v>121</v>
      </c>
      <c r="B40" s="94" t="n">
        <v>35500.0496</v>
      </c>
      <c r="C40" s="94" t="n">
        <v>35500.0495</v>
      </c>
      <c r="D40" s="94" t="n">
        <v>0</v>
      </c>
      <c r="E40" s="94" t="n">
        <v>0</v>
      </c>
      <c r="F40" s="94" t="n">
        <v>0</v>
      </c>
      <c r="G40" s="94" t="n">
        <v>193033.339</v>
      </c>
      <c r="H40" s="94" t="n">
        <v>324777.9673</v>
      </c>
      <c r="I40" s="94" t="n">
        <v>67095.8811</v>
      </c>
      <c r="J40" s="94" t="n">
        <v>889.5939</v>
      </c>
      <c r="K40" s="94" t="n">
        <v>66206.2872</v>
      </c>
      <c r="L40" s="94" t="n">
        <v>0</v>
      </c>
      <c r="M40" s="94" t="n">
        <v>127539.6324</v>
      </c>
      <c r="N40" s="63"/>
      <c r="O40" s="94" t="n">
        <v>0</v>
      </c>
      <c r="P40" s="94" t="n">
        <v>0</v>
      </c>
    </row>
    <row r="41" customFormat="false" ht="12.75" hidden="false" customHeight="false" outlineLevel="0" collapsed="false">
      <c r="J41" s="63"/>
      <c r="K41" s="63"/>
      <c r="L41" s="63"/>
      <c r="M41" s="63"/>
      <c r="N41" s="63"/>
      <c r="O41" s="63"/>
      <c r="P41" s="63"/>
    </row>
    <row r="42" s="54" customFormat="true" ht="12.75" hidden="false" customHeight="false" outlineLevel="0" collapsed="false">
      <c r="A42" s="89" t="s">
        <v>1</v>
      </c>
      <c r="B42" s="90" t="n">
        <v>41685817.4652</v>
      </c>
      <c r="C42" s="90" t="n">
        <v>28139420.4762</v>
      </c>
      <c r="D42" s="90" t="n">
        <v>13546396.9884</v>
      </c>
      <c r="E42" s="90" t="n">
        <v>4980225.5659</v>
      </c>
      <c r="F42" s="90" t="n">
        <v>8566171.4225</v>
      </c>
      <c r="G42" s="90" t="n">
        <v>8747479.5981</v>
      </c>
      <c r="H42" s="90" t="n">
        <v>57907230.6366</v>
      </c>
      <c r="I42" s="90" t="n">
        <v>33403990.048</v>
      </c>
      <c r="J42" s="90" t="n">
        <v>7198268.2849</v>
      </c>
      <c r="K42" s="90" t="n">
        <v>26205721.7631</v>
      </c>
      <c r="L42" s="90" t="n">
        <v>7630250.9913</v>
      </c>
      <c r="M42" s="90" t="n">
        <v>4335515.8768</v>
      </c>
      <c r="N42" s="53"/>
      <c r="O42" s="90" t="n">
        <v>3169991.6391</v>
      </c>
      <c r="P42" s="90" t="n">
        <v>435499.8359</v>
      </c>
    </row>
    <row r="43" s="54" customFormat="true" ht="12.75" hidden="false" customHeight="false" outlineLevel="0" collapsed="false">
      <c r="A43" s="40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53"/>
      <c r="O43" s="97"/>
      <c r="P43" s="97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A46" s="1" t="s">
        <v>70</v>
      </c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  <row r="53" customFormat="false" ht="12.75" hidden="false" customHeight="false" outlineLevel="0" collapsed="false">
      <c r="N53" s="54"/>
    </row>
    <row r="54" customFormat="false" ht="12.75" hidden="false" customHeight="false" outlineLevel="0" collapsed="false">
      <c r="N54" s="54"/>
    </row>
    <row r="55" customFormat="false" ht="12.75" hidden="false" customHeight="false" outlineLevel="0" collapsed="false">
      <c r="N55" s="54"/>
    </row>
    <row r="56" customFormat="false" ht="12.75" hidden="false" customHeight="false" outlineLevel="0" collapsed="false">
      <c r="N56" s="54"/>
    </row>
    <row r="58" customFormat="false" ht="12.75" hidden="false" customHeight="false" outlineLevel="0" collapsed="false">
      <c r="A58" s="52"/>
      <c r="B58" s="54"/>
      <c r="C58" s="54"/>
      <c r="D58" s="54"/>
      <c r="E58" s="54"/>
      <c r="F58" s="54"/>
      <c r="G58" s="54"/>
      <c r="H58" s="54"/>
      <c r="I58" s="54"/>
      <c r="J58" s="53"/>
      <c r="K58" s="54"/>
      <c r="L58" s="54"/>
      <c r="M58" s="54"/>
    </row>
    <row r="59" customFormat="false" ht="12.75" hidden="false" customHeight="false" outlineLevel="0" collapsed="false">
      <c r="A59" s="54" t="s">
        <v>122</v>
      </c>
      <c r="B59" s="54"/>
      <c r="C59" s="54"/>
      <c r="D59" s="54"/>
      <c r="E59" s="54"/>
      <c r="F59" s="54"/>
      <c r="G59" s="54"/>
      <c r="H59" s="54"/>
      <c r="I59" s="54"/>
      <c r="J59" s="53"/>
      <c r="K59" s="54"/>
      <c r="L59" s="54"/>
      <c r="M59" s="54"/>
    </row>
    <row r="60" customFormat="false" ht="12.75" hidden="false" customHeight="false" outlineLevel="0" collapsed="false">
      <c r="A60" s="54" t="s">
        <v>123</v>
      </c>
      <c r="B60" s="54"/>
      <c r="C60" s="54"/>
      <c r="D60" s="54"/>
      <c r="E60" s="54"/>
      <c r="F60" s="54"/>
      <c r="G60" s="54"/>
      <c r="H60" s="54"/>
      <c r="I60" s="54"/>
      <c r="J60" s="53"/>
      <c r="K60" s="54"/>
      <c r="L60" s="54"/>
      <c r="M60" s="54"/>
    </row>
    <row r="61" customFormat="false" ht="12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3"/>
      <c r="K61" s="54"/>
      <c r="L61" s="54"/>
      <c r="M61" s="54"/>
    </row>
    <row r="62" customFormat="false" ht="12.7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2.75" hidden="false" customHeight="false" outlineLevel="0" collapsed="false">
      <c r="A63" s="52" t="s">
        <v>124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2.7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2.75" hidden="false" customHeight="false" outlineLevel="0" collapsed="false">
      <c r="A65" s="54" t="s">
        <v>123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2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</row>
    <row r="69" customFormat="false" ht="12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12.75" hidden="false" customHeight="false" outlineLevel="0" collapsed="false">
      <c r="A70" s="54"/>
      <c r="M70" s="54"/>
    </row>
    <row r="71" customFormat="false" ht="12.75" hidden="false" customHeight="false" outlineLevel="0" collapsed="false">
      <c r="A71" s="54"/>
      <c r="M71" s="54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8</v>
      </c>
      <c r="Q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6" t="s">
        <v>12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</row>
    <row r="5" customFormat="false" ht="12.75" hidden="false" customHeight="false" outlineLevel="0" collapsed="false">
      <c r="A5" s="8" t="s">
        <v>7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2.75" hidden="false" customHeight="false" outlineLevel="0" collapsed="false">
      <c r="A7" s="78"/>
      <c r="B7" s="78" t="s">
        <v>126</v>
      </c>
      <c r="C7" s="78" t="s">
        <v>127</v>
      </c>
      <c r="D7" s="78" t="s">
        <v>128</v>
      </c>
      <c r="E7" s="98" t="s">
        <v>129</v>
      </c>
      <c r="F7" s="99" t="s">
        <v>130</v>
      </c>
      <c r="G7" s="78" t="s">
        <v>131</v>
      </c>
      <c r="H7" s="78" t="s">
        <v>132</v>
      </c>
      <c r="I7" s="99" t="s">
        <v>130</v>
      </c>
      <c r="J7" s="78" t="s">
        <v>133</v>
      </c>
      <c r="K7" s="99" t="s">
        <v>134</v>
      </c>
      <c r="L7" s="78" t="s">
        <v>129</v>
      </c>
      <c r="M7" s="99" t="s">
        <v>130</v>
      </c>
      <c r="N7" s="78"/>
      <c r="O7" s="99" t="s">
        <v>130</v>
      </c>
      <c r="P7" s="73"/>
      <c r="Q7" s="78" t="s">
        <v>135</v>
      </c>
    </row>
    <row r="8" customFormat="false" ht="12.75" hidden="false" customHeight="false" outlineLevel="0" collapsed="false">
      <c r="A8" s="83" t="s">
        <v>79</v>
      </c>
      <c r="B8" s="83" t="s">
        <v>136</v>
      </c>
      <c r="C8" s="83" t="s">
        <v>137</v>
      </c>
      <c r="D8" s="83" t="s">
        <v>138</v>
      </c>
      <c r="E8" s="85" t="s">
        <v>139</v>
      </c>
      <c r="F8" s="100" t="s">
        <v>140</v>
      </c>
      <c r="G8" s="83" t="s">
        <v>141</v>
      </c>
      <c r="H8" s="83" t="s">
        <v>142</v>
      </c>
      <c r="I8" s="100" t="s">
        <v>140</v>
      </c>
      <c r="J8" s="83" t="s">
        <v>143</v>
      </c>
      <c r="K8" s="100" t="s">
        <v>144</v>
      </c>
      <c r="L8" s="83" t="s">
        <v>145</v>
      </c>
      <c r="M8" s="100" t="s">
        <v>146</v>
      </c>
      <c r="N8" s="83" t="s">
        <v>63</v>
      </c>
      <c r="O8" s="100" t="s">
        <v>147</v>
      </c>
      <c r="P8" s="73"/>
      <c r="Q8" s="83" t="s">
        <v>148</v>
      </c>
    </row>
    <row r="9" customFormat="false" ht="12.75" hidden="false" customHeight="false" outlineLevel="0" collapsed="false">
      <c r="A9" s="86"/>
      <c r="B9" s="86" t="s">
        <v>149</v>
      </c>
      <c r="C9" s="86"/>
      <c r="D9" s="86" t="s">
        <v>150</v>
      </c>
      <c r="E9" s="87" t="s">
        <v>151</v>
      </c>
      <c r="F9" s="101" t="s">
        <v>152</v>
      </c>
      <c r="G9" s="86" t="s">
        <v>140</v>
      </c>
      <c r="H9" s="86"/>
      <c r="I9" s="101" t="s">
        <v>153</v>
      </c>
      <c r="J9" s="86" t="s">
        <v>154</v>
      </c>
      <c r="K9" s="101" t="s">
        <v>155</v>
      </c>
      <c r="L9" s="86" t="s">
        <v>156</v>
      </c>
      <c r="M9" s="101" t="s">
        <v>157</v>
      </c>
      <c r="N9" s="86"/>
      <c r="O9" s="101"/>
      <c r="P9" s="73"/>
      <c r="Q9" s="86" t="s">
        <v>158</v>
      </c>
    </row>
    <row r="10" customFormat="false" ht="12.75" hidden="false" customHeight="false" outlineLevel="0" collapsed="false">
      <c r="C10" s="63"/>
      <c r="D10" s="63"/>
      <c r="E10" s="63"/>
      <c r="F10" s="102"/>
      <c r="G10" s="63"/>
      <c r="H10" s="63"/>
      <c r="I10" s="102"/>
      <c r="J10" s="63"/>
      <c r="K10" s="102"/>
      <c r="L10" s="63"/>
      <c r="M10" s="102"/>
      <c r="N10" s="102"/>
      <c r="O10" s="103"/>
    </row>
    <row r="11" customFormat="false" ht="12.75" hidden="false" customHeight="false" outlineLevel="0" collapsed="false">
      <c r="A11" s="89" t="s">
        <v>94</v>
      </c>
      <c r="B11" s="90" t="n">
        <v>1011541.5963</v>
      </c>
      <c r="C11" s="90" t="n">
        <v>252141.256</v>
      </c>
      <c r="D11" s="90" t="n">
        <v>83878.1405</v>
      </c>
      <c r="E11" s="90" t="n">
        <v>-5577.18510000005</v>
      </c>
      <c r="F11" s="104" t="n">
        <v>1341983.8078</v>
      </c>
      <c r="G11" s="90" t="n">
        <v>649326.6281</v>
      </c>
      <c r="H11" s="90" t="n">
        <v>205099.1953</v>
      </c>
      <c r="I11" s="104" t="n">
        <v>487557.9844</v>
      </c>
      <c r="J11" s="90" t="n">
        <v>88407.2113</v>
      </c>
      <c r="K11" s="104" t="n">
        <v>575965.1957</v>
      </c>
      <c r="L11" s="90" t="n">
        <v>-28296.8355</v>
      </c>
      <c r="M11" s="104" t="n">
        <v>547668.3601</v>
      </c>
      <c r="N11" s="90" t="n">
        <v>68768.5086</v>
      </c>
      <c r="O11" s="104" t="n">
        <v>478899.8514</v>
      </c>
      <c r="P11" s="73"/>
      <c r="Q11" s="90" t="n">
        <v>238041.103</v>
      </c>
    </row>
    <row r="12" customFormat="false" ht="12.75" hidden="false" customHeight="false" outlineLevel="0" collapsed="false">
      <c r="A12" s="92" t="s">
        <v>95</v>
      </c>
      <c r="B12" s="92" t="n">
        <v>7564.0115</v>
      </c>
      <c r="C12" s="92" t="n">
        <v>3280.5015</v>
      </c>
      <c r="D12" s="92" t="n">
        <v>123.1945</v>
      </c>
      <c r="E12" s="92" t="n">
        <v>-1842.38480000005</v>
      </c>
      <c r="F12" s="105" t="n">
        <v>9125.32279999995</v>
      </c>
      <c r="G12" s="92" t="n">
        <v>6783.798</v>
      </c>
      <c r="H12" s="92" t="n">
        <v>109.8995</v>
      </c>
      <c r="I12" s="105" t="n">
        <v>2231.62529999995</v>
      </c>
      <c r="J12" s="92" t="n">
        <v>19.8051</v>
      </c>
      <c r="K12" s="105" t="n">
        <v>2251.43040000008</v>
      </c>
      <c r="L12" s="92" t="n">
        <v>110.093</v>
      </c>
      <c r="M12" s="105" t="n">
        <v>2361.5235</v>
      </c>
      <c r="N12" s="92" t="n">
        <v>402.2473</v>
      </c>
      <c r="O12" s="105" t="n">
        <v>1959.2761</v>
      </c>
      <c r="Q12" s="92" t="n">
        <v>304.3585</v>
      </c>
    </row>
    <row r="13" customFormat="false" ht="12.75" hidden="false" customHeight="false" outlineLevel="0" collapsed="false">
      <c r="A13" s="93" t="s">
        <v>96</v>
      </c>
      <c r="B13" s="93" t="n">
        <v>66997.528</v>
      </c>
      <c r="C13" s="93" t="n">
        <v>20429.2741</v>
      </c>
      <c r="D13" s="93" t="n">
        <v>12629.9452</v>
      </c>
      <c r="E13" s="93" t="n">
        <v>-2848.78100000006</v>
      </c>
      <c r="F13" s="106" t="n">
        <v>97207.9663999999</v>
      </c>
      <c r="G13" s="93" t="n">
        <v>54766.636</v>
      </c>
      <c r="H13" s="93" t="n">
        <v>22753.3064</v>
      </c>
      <c r="I13" s="106" t="n">
        <v>19688.0239999999</v>
      </c>
      <c r="J13" s="93" t="n">
        <v>4604.3833</v>
      </c>
      <c r="K13" s="106" t="n">
        <v>24292.4072999999</v>
      </c>
      <c r="L13" s="93" t="n">
        <v>3175.4568</v>
      </c>
      <c r="M13" s="106" t="n">
        <v>27467.864</v>
      </c>
      <c r="N13" s="93" t="n">
        <v>3523.4797</v>
      </c>
      <c r="O13" s="106" t="n">
        <v>23944.3842</v>
      </c>
      <c r="Q13" s="93" t="n">
        <v>29802.0843</v>
      </c>
    </row>
    <row r="14" customFormat="false" ht="12.75" hidden="false" customHeight="false" outlineLevel="0" collapsed="false">
      <c r="A14" s="93" t="s">
        <v>97</v>
      </c>
      <c r="B14" s="93" t="n">
        <v>21882.0198</v>
      </c>
      <c r="C14" s="93" t="n">
        <v>4862.1061</v>
      </c>
      <c r="D14" s="93" t="n">
        <v>276.086</v>
      </c>
      <c r="E14" s="93" t="n">
        <v>1079.79169999996</v>
      </c>
      <c r="F14" s="106" t="n">
        <v>28100.0036999999</v>
      </c>
      <c r="G14" s="93" t="n">
        <v>16684.2592</v>
      </c>
      <c r="H14" s="93" t="n">
        <v>1243.881</v>
      </c>
      <c r="I14" s="106" t="n">
        <v>10171.8634999999</v>
      </c>
      <c r="J14" s="93" t="n">
        <v>4839.6029</v>
      </c>
      <c r="K14" s="106" t="n">
        <v>15011.4666</v>
      </c>
      <c r="L14" s="93" t="n">
        <v>141.0702</v>
      </c>
      <c r="M14" s="106" t="n">
        <v>15152.5368</v>
      </c>
      <c r="N14" s="93" t="n">
        <v>1614.412</v>
      </c>
      <c r="O14" s="106" t="n">
        <v>13538.1247</v>
      </c>
      <c r="Q14" s="93" t="n">
        <v>1278.8551</v>
      </c>
    </row>
    <row r="15" customFormat="false" ht="12.75" hidden="false" customHeight="false" outlineLevel="0" collapsed="false">
      <c r="A15" s="93" t="s">
        <v>98</v>
      </c>
      <c r="B15" s="93" t="n">
        <v>70065.8013</v>
      </c>
      <c r="C15" s="93" t="n">
        <v>11041.4029</v>
      </c>
      <c r="D15" s="93" t="n">
        <v>5788.2885</v>
      </c>
      <c r="E15" s="93" t="n">
        <v>-58.83720000004</v>
      </c>
      <c r="F15" s="106" t="n">
        <v>86836.6555999999</v>
      </c>
      <c r="G15" s="93" t="n">
        <v>35223.6049</v>
      </c>
      <c r="H15" s="93" t="n">
        <v>15822.1668</v>
      </c>
      <c r="I15" s="106" t="n">
        <v>35790.8838999999</v>
      </c>
      <c r="J15" s="93" t="n">
        <v>6209.7272</v>
      </c>
      <c r="K15" s="106" t="n">
        <v>42000.6112</v>
      </c>
      <c r="L15" s="93" t="n">
        <v>-1102.01699999999</v>
      </c>
      <c r="M15" s="106" t="n">
        <v>40898.594</v>
      </c>
      <c r="N15" s="93" t="n">
        <v>6424.081</v>
      </c>
      <c r="O15" s="106" t="n">
        <v>34474.513</v>
      </c>
      <c r="Q15" s="93" t="n">
        <v>10374.1389</v>
      </c>
    </row>
    <row r="16" customFormat="false" ht="12.75" hidden="false" customHeight="false" outlineLevel="0" collapsed="false">
      <c r="A16" s="93" t="s">
        <v>99</v>
      </c>
      <c r="B16" s="93" t="n">
        <v>215361.73</v>
      </c>
      <c r="C16" s="93" t="n">
        <v>63138.2932</v>
      </c>
      <c r="D16" s="93" t="n">
        <v>22042.9569</v>
      </c>
      <c r="E16" s="93" t="n">
        <v>-3626.3387</v>
      </c>
      <c r="F16" s="106" t="n">
        <v>296916.6415</v>
      </c>
      <c r="G16" s="93" t="n">
        <v>142663.6682</v>
      </c>
      <c r="H16" s="93" t="n">
        <v>33184.3583</v>
      </c>
      <c r="I16" s="106" t="n">
        <v>121068.615</v>
      </c>
      <c r="J16" s="93" t="n">
        <v>14894.3841</v>
      </c>
      <c r="K16" s="106" t="n">
        <v>135962.9992</v>
      </c>
      <c r="L16" s="93" t="n">
        <v>-1470.3334</v>
      </c>
      <c r="M16" s="106" t="n">
        <v>134492.6655</v>
      </c>
      <c r="N16" s="93" t="n">
        <v>10265.1148</v>
      </c>
      <c r="O16" s="106" t="n">
        <v>124227.5507</v>
      </c>
      <c r="Q16" s="93" t="n">
        <v>49339.3909</v>
      </c>
    </row>
    <row r="17" customFormat="false" ht="12.75" hidden="false" customHeight="false" outlineLevel="0" collapsed="false">
      <c r="A17" s="93" t="s">
        <v>100</v>
      </c>
      <c r="B17" s="93" t="n">
        <v>138407.1389</v>
      </c>
      <c r="C17" s="93" t="n">
        <v>36652.653</v>
      </c>
      <c r="D17" s="93" t="n">
        <v>8589.5632</v>
      </c>
      <c r="E17" s="93" t="n">
        <v>2224.79499999998</v>
      </c>
      <c r="F17" s="106" t="n">
        <v>185874.1501</v>
      </c>
      <c r="G17" s="93" t="n">
        <v>93493.8742</v>
      </c>
      <c r="H17" s="93" t="n">
        <v>21926.1063</v>
      </c>
      <c r="I17" s="106" t="n">
        <v>70454.1696</v>
      </c>
      <c r="J17" s="93" t="n">
        <v>19326.5791</v>
      </c>
      <c r="K17" s="106" t="n">
        <v>89780.749</v>
      </c>
      <c r="L17" s="93" t="n">
        <v>-4802.9719</v>
      </c>
      <c r="M17" s="106" t="n">
        <v>84977.7769</v>
      </c>
      <c r="N17" s="93" t="n">
        <v>11755.97</v>
      </c>
      <c r="O17" s="106" t="n">
        <v>73221.8069</v>
      </c>
      <c r="Q17" s="93" t="n">
        <v>30341.4172</v>
      </c>
    </row>
    <row r="18" customFormat="false" ht="12.75" hidden="false" customHeight="false" outlineLevel="0" collapsed="false">
      <c r="A18" s="93" t="s">
        <v>101</v>
      </c>
      <c r="B18" s="93" t="n">
        <v>44434.127</v>
      </c>
      <c r="C18" s="93" t="n">
        <v>12493.3335</v>
      </c>
      <c r="D18" s="93" t="n">
        <v>3613.2246</v>
      </c>
      <c r="E18" s="93" t="n">
        <v>-1012.32180000002</v>
      </c>
      <c r="F18" s="106" t="n">
        <v>59528.3633</v>
      </c>
      <c r="G18" s="93" t="n">
        <v>30551.1344</v>
      </c>
      <c r="H18" s="93" t="n">
        <v>15161.26</v>
      </c>
      <c r="I18" s="106" t="n">
        <v>13815.9689</v>
      </c>
      <c r="J18" s="93" t="n">
        <v>734.3145</v>
      </c>
      <c r="K18" s="106" t="n">
        <v>14550.2835</v>
      </c>
      <c r="L18" s="93" t="n">
        <v>-1234.28840000002</v>
      </c>
      <c r="M18" s="106" t="n">
        <v>13315.995</v>
      </c>
      <c r="N18" s="93" t="n">
        <v>1831.6887</v>
      </c>
      <c r="O18" s="106" t="n">
        <v>11484.3063</v>
      </c>
      <c r="Q18" s="93" t="n">
        <v>9118.6716</v>
      </c>
    </row>
    <row r="19" customFormat="false" ht="12.75" hidden="false" customHeight="false" outlineLevel="0" collapsed="false">
      <c r="A19" s="93" t="s">
        <v>102</v>
      </c>
      <c r="B19" s="93" t="n">
        <v>-1710.69480000003</v>
      </c>
      <c r="C19" s="93" t="n">
        <v>-142.417600000044</v>
      </c>
      <c r="D19" s="93" t="n">
        <v>0</v>
      </c>
      <c r="E19" s="93" t="n">
        <v>6903.47829999999</v>
      </c>
      <c r="F19" s="106" t="n">
        <v>5050.36589999992</v>
      </c>
      <c r="G19" s="93" t="n">
        <v>2983.5691</v>
      </c>
      <c r="H19" s="93" t="n">
        <v>9.95</v>
      </c>
      <c r="I19" s="106" t="n">
        <v>2056.84679999992</v>
      </c>
      <c r="J19" s="93" t="n">
        <v>0</v>
      </c>
      <c r="K19" s="106" t="n">
        <v>2056.84659999997</v>
      </c>
      <c r="L19" s="93" t="n">
        <v>1.0873</v>
      </c>
      <c r="M19" s="106" t="n">
        <v>2057.9337</v>
      </c>
      <c r="N19" s="93" t="n">
        <v>283.508</v>
      </c>
      <c r="O19" s="106" t="n">
        <v>1774.4256</v>
      </c>
      <c r="Q19" s="93" t="n">
        <v>0</v>
      </c>
    </row>
    <row r="20" customFormat="false" ht="12.75" hidden="false" customHeight="false" outlineLevel="0" collapsed="false">
      <c r="A20" s="93" t="s">
        <v>103</v>
      </c>
      <c r="B20" s="93" t="n">
        <v>24528.7471</v>
      </c>
      <c r="C20" s="93" t="n">
        <v>4107.5621</v>
      </c>
      <c r="D20" s="93" t="n">
        <v>994.0509</v>
      </c>
      <c r="E20" s="93" t="n">
        <v>-932.107000000011</v>
      </c>
      <c r="F20" s="106" t="n">
        <v>28698.2530999999</v>
      </c>
      <c r="G20" s="93" t="n">
        <v>12297.5042</v>
      </c>
      <c r="H20" s="93" t="n">
        <v>5979.1722</v>
      </c>
      <c r="I20" s="106" t="n">
        <v>10421.5766999999</v>
      </c>
      <c r="J20" s="93" t="n">
        <v>7.2927</v>
      </c>
      <c r="K20" s="106" t="n">
        <v>10428.8696</v>
      </c>
      <c r="L20" s="93" t="n">
        <v>136.1844</v>
      </c>
      <c r="M20" s="106" t="n">
        <v>10565.0539</v>
      </c>
      <c r="N20" s="93" t="n">
        <v>1820.1574</v>
      </c>
      <c r="O20" s="106" t="n">
        <v>8744.8965</v>
      </c>
      <c r="Q20" s="93" t="n">
        <v>5818.1604</v>
      </c>
    </row>
    <row r="21" customFormat="false" ht="12.75" hidden="false" customHeight="false" outlineLevel="0" collapsed="false">
      <c r="A21" s="93" t="s">
        <v>104</v>
      </c>
      <c r="B21" s="93" t="n">
        <v>4231.9228</v>
      </c>
      <c r="C21" s="93" t="n">
        <v>289.2585</v>
      </c>
      <c r="D21" s="93" t="n">
        <v>299.2786</v>
      </c>
      <c r="E21" s="93" t="n">
        <v>810.717499999968</v>
      </c>
      <c r="F21" s="106" t="n">
        <v>5631.17729999997</v>
      </c>
      <c r="G21" s="93" t="n">
        <v>4754.4736</v>
      </c>
      <c r="H21" s="93" t="n">
        <v>558.7141</v>
      </c>
      <c r="I21" s="106" t="n">
        <v>317.989599999967</v>
      </c>
      <c r="J21" s="93" t="n">
        <v>-3.89530000003288</v>
      </c>
      <c r="K21" s="106" t="n">
        <v>314.094799999934</v>
      </c>
      <c r="L21" s="93" t="n">
        <v>0.0576</v>
      </c>
      <c r="M21" s="106" t="n">
        <v>314.152</v>
      </c>
      <c r="N21" s="93" t="n">
        <v>-82.9980000000214</v>
      </c>
      <c r="O21" s="106" t="n">
        <v>397.15</v>
      </c>
      <c r="Q21" s="93" t="n">
        <v>903.2803</v>
      </c>
    </row>
    <row r="22" customFormat="false" ht="12.75" hidden="false" customHeight="false" outlineLevel="0" collapsed="false">
      <c r="A22" s="93" t="s">
        <v>105</v>
      </c>
      <c r="B22" s="93" t="n">
        <v>2402.8833</v>
      </c>
      <c r="C22" s="93" t="n">
        <v>25.8667</v>
      </c>
      <c r="D22" s="93" t="n">
        <v>0</v>
      </c>
      <c r="E22" s="93" t="n">
        <v>359.237299999975</v>
      </c>
      <c r="F22" s="106" t="n">
        <v>2787.98729999995</v>
      </c>
      <c r="G22" s="93" t="n">
        <v>4396.6693</v>
      </c>
      <c r="H22" s="93" t="n">
        <v>-431.716400000034</v>
      </c>
      <c r="I22" s="106" t="n">
        <v>-1176.96560000002</v>
      </c>
      <c r="J22" s="93" t="n">
        <v>2.4969</v>
      </c>
      <c r="K22" s="106" t="n">
        <v>-1174.46860000004</v>
      </c>
      <c r="L22" s="93" t="n">
        <v>41.4101</v>
      </c>
      <c r="M22" s="106" t="n">
        <v>-1133.05850000004</v>
      </c>
      <c r="N22" s="93" t="n">
        <v>-181.000500000024</v>
      </c>
      <c r="O22" s="106" t="n">
        <v>-952.057900000014</v>
      </c>
      <c r="Q22" s="93" t="n">
        <v>0</v>
      </c>
    </row>
    <row r="23" customFormat="false" ht="12.75" hidden="false" customHeight="false" outlineLevel="0" collapsed="false">
      <c r="A23" s="93" t="s">
        <v>106</v>
      </c>
      <c r="B23" s="93" t="n">
        <v>5793.2</v>
      </c>
      <c r="C23" s="93" t="n">
        <v>710.8982</v>
      </c>
      <c r="D23" s="93" t="n">
        <v>85.0316</v>
      </c>
      <c r="E23" s="93" t="n">
        <v>-114.759700000045</v>
      </c>
      <c r="F23" s="106" t="n">
        <v>6474.37009999996</v>
      </c>
      <c r="G23" s="93" t="n">
        <v>4634.2426</v>
      </c>
      <c r="H23" s="93" t="n">
        <v>405.2603</v>
      </c>
      <c r="I23" s="106" t="n">
        <v>1434.86719999996</v>
      </c>
      <c r="J23" s="93" t="n">
        <v>34.3952</v>
      </c>
      <c r="K23" s="106" t="n">
        <v>1469.26239999996</v>
      </c>
      <c r="L23" s="93" t="n">
        <v>-33.0088000000105</v>
      </c>
      <c r="M23" s="106" t="n">
        <v>1436.2534</v>
      </c>
      <c r="N23" s="93" t="n">
        <v>83.9958</v>
      </c>
      <c r="O23" s="106" t="n">
        <v>1352.2575</v>
      </c>
      <c r="Q23" s="93" t="n">
        <v>116.9881</v>
      </c>
    </row>
    <row r="24" customFormat="false" ht="12.75" hidden="false" customHeight="false" outlineLevel="0" collapsed="false">
      <c r="A24" s="93" t="s">
        <v>107</v>
      </c>
      <c r="B24" s="93" t="n">
        <v>932.9284</v>
      </c>
      <c r="C24" s="93" t="n">
        <v>31.7636</v>
      </c>
      <c r="D24" s="93" t="n">
        <v>0</v>
      </c>
      <c r="E24" s="93" t="n">
        <v>-68.5189000000495</v>
      </c>
      <c r="F24" s="106" t="n">
        <v>896.17309999995</v>
      </c>
      <c r="G24" s="93" t="n">
        <v>1124.3118</v>
      </c>
      <c r="H24" s="93" t="n">
        <v>13.8074</v>
      </c>
      <c r="I24" s="106" t="n">
        <v>-241.94610000005</v>
      </c>
      <c r="J24" s="93" t="n">
        <v>193.0505</v>
      </c>
      <c r="K24" s="106" t="n">
        <v>-48.8955000000498</v>
      </c>
      <c r="L24" s="93" t="n">
        <v>102.5867</v>
      </c>
      <c r="M24" s="106" t="n">
        <v>53.6911</v>
      </c>
      <c r="N24" s="93" t="n">
        <v>10.6963</v>
      </c>
      <c r="O24" s="106" t="n">
        <v>42.9947</v>
      </c>
      <c r="Q24" s="93" t="n">
        <v>0</v>
      </c>
    </row>
    <row r="25" customFormat="false" ht="12.75" hidden="false" customHeight="false" outlineLevel="0" collapsed="false">
      <c r="A25" s="93" t="s">
        <v>159</v>
      </c>
      <c r="B25" s="93" t="n">
        <v>12006.7174</v>
      </c>
      <c r="C25" s="93" t="n">
        <v>4440.5409</v>
      </c>
      <c r="D25" s="93" t="n">
        <v>373.9692</v>
      </c>
      <c r="E25" s="93" t="n">
        <v>-173.081300000063</v>
      </c>
      <c r="F25" s="106" t="n">
        <v>16648.1461999999</v>
      </c>
      <c r="G25" s="93" t="n">
        <v>8725.3105</v>
      </c>
      <c r="H25" s="93" t="n">
        <v>4501.0247</v>
      </c>
      <c r="I25" s="106" t="n">
        <v>3421.81099999989</v>
      </c>
      <c r="J25" s="93" t="n">
        <v>0</v>
      </c>
      <c r="K25" s="106" t="n">
        <v>3421.81079999996</v>
      </c>
      <c r="L25" s="93" t="n">
        <v>66.4491</v>
      </c>
      <c r="M25" s="106" t="n">
        <v>3488.2598</v>
      </c>
      <c r="N25" s="93" t="n">
        <v>593.0041</v>
      </c>
      <c r="O25" s="106" t="n">
        <v>2895.2556</v>
      </c>
      <c r="Q25" s="93" t="n">
        <v>4445.6618</v>
      </c>
    </row>
    <row r="26" customFormat="false" ht="12.75" hidden="false" customHeight="false" outlineLevel="0" collapsed="false">
      <c r="A26" s="93" t="s">
        <v>109</v>
      </c>
      <c r="B26" s="93" t="n">
        <v>472.5503</v>
      </c>
      <c r="C26" s="93" t="n">
        <v>1105.1658</v>
      </c>
      <c r="D26" s="93" t="n">
        <v>0</v>
      </c>
      <c r="E26" s="93" t="n">
        <v>-54.5243000000189</v>
      </c>
      <c r="F26" s="106" t="n">
        <v>1523.19189999996</v>
      </c>
      <c r="G26" s="93" t="n">
        <v>5235.173</v>
      </c>
      <c r="H26" s="93" t="n">
        <v>0</v>
      </c>
      <c r="I26" s="106" t="n">
        <v>-3711.98110000004</v>
      </c>
      <c r="J26" s="93" t="n">
        <v>556.8908</v>
      </c>
      <c r="K26" s="106" t="n">
        <v>-3155.09020000002</v>
      </c>
      <c r="L26" s="93" t="n">
        <v>21.2832</v>
      </c>
      <c r="M26" s="106" t="n">
        <v>-3133.80700000003</v>
      </c>
      <c r="N26" s="93" t="n">
        <v>-629.309899999993</v>
      </c>
      <c r="O26" s="106" t="n">
        <v>-2504.49700000003</v>
      </c>
      <c r="Q26" s="93" t="n">
        <v>0</v>
      </c>
    </row>
    <row r="27" customFormat="false" ht="12.75" hidden="false" customHeight="false" outlineLevel="0" collapsed="false">
      <c r="A27" s="93" t="s">
        <v>110</v>
      </c>
      <c r="B27" s="93" t="n">
        <v>10137.4192</v>
      </c>
      <c r="C27" s="93" t="n">
        <v>1962.8579</v>
      </c>
      <c r="D27" s="93" t="n">
        <v>0.0125</v>
      </c>
      <c r="E27" s="93" t="n">
        <v>227.859699999961</v>
      </c>
      <c r="F27" s="106" t="n">
        <v>12328.1492999999</v>
      </c>
      <c r="G27" s="93" t="n">
        <v>8557.8258</v>
      </c>
      <c r="H27" s="93" t="n">
        <v>2762.4789</v>
      </c>
      <c r="I27" s="106" t="n">
        <v>1007.84459999993</v>
      </c>
      <c r="J27" s="93" t="n">
        <v>192.2753</v>
      </c>
      <c r="K27" s="106" t="n">
        <v>1200.12009999996</v>
      </c>
      <c r="L27" s="93" t="n">
        <v>181.4652</v>
      </c>
      <c r="M27" s="106" t="n">
        <v>1381.5852</v>
      </c>
      <c r="N27" s="93" t="n">
        <v>40</v>
      </c>
      <c r="O27" s="106" t="n">
        <v>1341.5852</v>
      </c>
      <c r="Q27" s="93" t="n">
        <v>3229.1876</v>
      </c>
    </row>
    <row r="28" customFormat="false" ht="12.75" hidden="false" customHeight="false" outlineLevel="0" collapsed="false">
      <c r="A28" s="93" t="s">
        <v>111</v>
      </c>
      <c r="B28" s="93" t="n">
        <v>329993.9966</v>
      </c>
      <c r="C28" s="93" t="n">
        <v>75017.8559</v>
      </c>
      <c r="D28" s="93" t="n">
        <v>26726.724</v>
      </c>
      <c r="E28" s="93" t="n">
        <v>-4613.45850000002</v>
      </c>
      <c r="F28" s="106" t="n">
        <v>427125.1181</v>
      </c>
      <c r="G28" s="93" t="n">
        <v>174330.5144</v>
      </c>
      <c r="H28" s="93" t="n">
        <v>68150.9993</v>
      </c>
      <c r="I28" s="106" t="n">
        <v>184643.6044</v>
      </c>
      <c r="J28" s="93" t="n">
        <v>29949.5843</v>
      </c>
      <c r="K28" s="106" t="n">
        <v>214593.1887</v>
      </c>
      <c r="L28" s="93" t="n">
        <v>-24535.2113</v>
      </c>
      <c r="M28" s="106" t="n">
        <v>190057.9773</v>
      </c>
      <c r="N28" s="93" t="n">
        <v>28617.6748</v>
      </c>
      <c r="O28" s="106" t="n">
        <v>161440.3025</v>
      </c>
      <c r="Q28" s="93" t="n">
        <v>82822.5966</v>
      </c>
    </row>
    <row r="29" customFormat="false" ht="12.75" hidden="false" customHeight="false" outlineLevel="0" collapsed="false">
      <c r="A29" s="93" t="s">
        <v>112</v>
      </c>
      <c r="B29" s="93" t="n">
        <v>29352.0094</v>
      </c>
      <c r="C29" s="93" t="n">
        <v>4477.6552</v>
      </c>
      <c r="D29" s="93" t="n">
        <v>597.11</v>
      </c>
      <c r="E29" s="93" t="n">
        <v>689.784699999967</v>
      </c>
      <c r="F29" s="106" t="n">
        <v>35116.5593999999</v>
      </c>
      <c r="G29" s="93" t="n">
        <v>17178.5446</v>
      </c>
      <c r="H29" s="93" t="n">
        <v>5270.473</v>
      </c>
      <c r="I29" s="106" t="n">
        <v>12667.5417999999</v>
      </c>
      <c r="J29" s="93" t="n">
        <v>3581.9312</v>
      </c>
      <c r="K29" s="106" t="n">
        <v>16249.4732</v>
      </c>
      <c r="L29" s="93" t="n">
        <v>-548.896300000022</v>
      </c>
      <c r="M29" s="106" t="n">
        <v>15700.5765</v>
      </c>
      <c r="N29" s="93" t="n">
        <v>1725</v>
      </c>
      <c r="O29" s="106" t="n">
        <v>13975.5765</v>
      </c>
      <c r="Q29" s="93" t="n">
        <v>4108.9928</v>
      </c>
    </row>
    <row r="30" customFormat="false" ht="12.75" hidden="false" customHeight="false" outlineLevel="0" collapsed="false">
      <c r="A30" s="94" t="s">
        <v>113</v>
      </c>
      <c r="B30" s="94" t="n">
        <v>28687.5596</v>
      </c>
      <c r="C30" s="94" t="n">
        <v>8216.6838</v>
      </c>
      <c r="D30" s="94" t="n">
        <v>1738.7042</v>
      </c>
      <c r="E30" s="94" t="n">
        <v>-2527.73630000004</v>
      </c>
      <c r="F30" s="107" t="n">
        <v>36115.2113999999</v>
      </c>
      <c r="G30" s="94" t="n">
        <v>24941.5133</v>
      </c>
      <c r="H30" s="94" t="n">
        <v>7678.0529</v>
      </c>
      <c r="I30" s="107" t="n">
        <v>3495.64519999995</v>
      </c>
      <c r="J30" s="94" t="n">
        <v>3264.3929</v>
      </c>
      <c r="K30" s="107" t="n">
        <v>6760.03819999996</v>
      </c>
      <c r="L30" s="94" t="n">
        <v>1452.7479</v>
      </c>
      <c r="M30" s="107" t="n">
        <v>8212.7861</v>
      </c>
      <c r="N30" s="94" t="n">
        <v>670.7866</v>
      </c>
      <c r="O30" s="107" t="n">
        <v>7541.9994</v>
      </c>
      <c r="Q30" s="94" t="n">
        <v>6037.3182</v>
      </c>
    </row>
    <row r="31" customFormat="false" ht="12.75" hidden="false" customHeight="false" outlineLevel="0" collapsed="false">
      <c r="F31" s="103"/>
      <c r="I31" s="103"/>
      <c r="K31" s="103"/>
      <c r="M31" s="103"/>
      <c r="O31" s="103"/>
    </row>
    <row r="32" customFormat="false" ht="12.75" hidden="false" customHeight="false" outlineLevel="0" collapsed="false">
      <c r="A32" s="90" t="s">
        <v>114</v>
      </c>
      <c r="B32" s="90" t="n">
        <v>157920.2496</v>
      </c>
      <c r="C32" s="90" t="n">
        <v>45107.3437</v>
      </c>
      <c r="D32" s="90" t="n">
        <v>14517.1592</v>
      </c>
      <c r="E32" s="90" t="n">
        <v>12066.6821</v>
      </c>
      <c r="F32" s="104" t="n">
        <v>229611.4346</v>
      </c>
      <c r="G32" s="90" t="n">
        <v>135966.2248</v>
      </c>
      <c r="H32" s="90" t="n">
        <v>29983.5736</v>
      </c>
      <c r="I32" s="104" t="n">
        <v>63661.6362</v>
      </c>
      <c r="J32" s="90" t="n">
        <v>6229.5984</v>
      </c>
      <c r="K32" s="104" t="n">
        <v>69891.2347</v>
      </c>
      <c r="L32" s="90" t="n">
        <v>-5033.23960000003</v>
      </c>
      <c r="M32" s="104" t="n">
        <v>64857.9949</v>
      </c>
      <c r="N32" s="90" t="n">
        <v>35117.177</v>
      </c>
      <c r="O32" s="104" t="n">
        <v>29740.8179</v>
      </c>
      <c r="P32" s="91"/>
      <c r="Q32" s="90" t="n">
        <v>26410.0609</v>
      </c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103"/>
      <c r="G33" s="91"/>
      <c r="H33" s="91"/>
      <c r="I33" s="103"/>
      <c r="J33" s="91"/>
      <c r="K33" s="103"/>
      <c r="L33" s="91"/>
      <c r="M33" s="103"/>
      <c r="N33" s="91"/>
      <c r="O33" s="103"/>
      <c r="P33" s="91"/>
      <c r="Q33" s="91"/>
    </row>
    <row r="34" customFormat="false" ht="12.75" hidden="false" customHeight="false" outlineLevel="0" collapsed="false">
      <c r="A34" s="90" t="s">
        <v>115</v>
      </c>
      <c r="B34" s="90" t="n">
        <v>114762.4608</v>
      </c>
      <c r="C34" s="90" t="n">
        <v>18449.3865</v>
      </c>
      <c r="D34" s="90" t="n">
        <v>5137.2414</v>
      </c>
      <c r="E34" s="90" t="n">
        <v>-3744.33050000002</v>
      </c>
      <c r="F34" s="104" t="n">
        <v>134604.7583</v>
      </c>
      <c r="G34" s="90" t="n">
        <v>96395.3916</v>
      </c>
      <c r="H34" s="90" t="n">
        <v>12760.3824</v>
      </c>
      <c r="I34" s="104" t="n">
        <v>25448.9843</v>
      </c>
      <c r="J34" s="90" t="n">
        <v>4706.4513</v>
      </c>
      <c r="K34" s="104" t="n">
        <v>30155.4358999999</v>
      </c>
      <c r="L34" s="90" t="n">
        <v>3076.8118</v>
      </c>
      <c r="M34" s="104" t="n">
        <v>33232.2476</v>
      </c>
      <c r="N34" s="90" t="n">
        <v>6085.5579</v>
      </c>
      <c r="O34" s="104" t="n">
        <v>27146.6896</v>
      </c>
      <c r="P34" s="91"/>
      <c r="Q34" s="90" t="n">
        <v>17420.7259</v>
      </c>
    </row>
    <row r="35" customFormat="false" ht="12.75" hidden="false" customHeight="false" outlineLevel="0" collapsed="false">
      <c r="A35" s="93" t="s">
        <v>116</v>
      </c>
      <c r="B35" s="92" t="n">
        <v>29842.5992</v>
      </c>
      <c r="C35" s="93" t="n">
        <v>6633.2682</v>
      </c>
      <c r="D35" s="93" t="n">
        <v>860.9832</v>
      </c>
      <c r="E35" s="93" t="n">
        <v>-66.2056000000216</v>
      </c>
      <c r="F35" s="106" t="n">
        <v>37270.6449999999</v>
      </c>
      <c r="G35" s="93" t="n">
        <v>27426.2171</v>
      </c>
      <c r="H35" s="93" t="n">
        <v>6137.4085</v>
      </c>
      <c r="I35" s="106" t="n">
        <v>3707.01939999993</v>
      </c>
      <c r="J35" s="93" t="n">
        <v>1230.9584</v>
      </c>
      <c r="K35" s="106" t="n">
        <v>4937.9779</v>
      </c>
      <c r="L35" s="93" t="n">
        <v>816.2298</v>
      </c>
      <c r="M35" s="106" t="n">
        <v>5754.2076</v>
      </c>
      <c r="N35" s="93" t="n">
        <v>1259.4951</v>
      </c>
      <c r="O35" s="105" t="n">
        <v>4494.7124</v>
      </c>
      <c r="Q35" s="92" t="n">
        <v>9294.9319</v>
      </c>
    </row>
    <row r="36" customFormat="false" ht="12.75" hidden="false" customHeight="false" outlineLevel="0" collapsed="false">
      <c r="A36" s="93" t="s">
        <v>117</v>
      </c>
      <c r="B36" s="93" t="n">
        <v>60354.7515</v>
      </c>
      <c r="C36" s="93" t="n">
        <v>11631.0924</v>
      </c>
      <c r="D36" s="93" t="n">
        <v>4013.8916</v>
      </c>
      <c r="E36" s="93" t="n">
        <v>-3103.69690000002</v>
      </c>
      <c r="F36" s="106" t="n">
        <v>72896.0386</v>
      </c>
      <c r="G36" s="93" t="n">
        <v>62714.5793</v>
      </c>
      <c r="H36" s="93" t="n">
        <v>6578.167</v>
      </c>
      <c r="I36" s="106" t="n">
        <v>3603.29229999997</v>
      </c>
      <c r="J36" s="93" t="n">
        <v>3475.4929</v>
      </c>
      <c r="K36" s="106" t="n">
        <v>7078.78539999998</v>
      </c>
      <c r="L36" s="93" t="n">
        <v>1996.2982</v>
      </c>
      <c r="M36" s="106" t="n">
        <v>9075.0834</v>
      </c>
      <c r="N36" s="93" t="n">
        <v>2157.2232</v>
      </c>
      <c r="O36" s="106" t="n">
        <v>6917.8602</v>
      </c>
      <c r="Q36" s="93" t="n">
        <v>8023.1356</v>
      </c>
    </row>
    <row r="37" customFormat="false" ht="12.75" hidden="false" customHeight="false" outlineLevel="0" collapsed="false">
      <c r="A37" s="93" t="s">
        <v>118</v>
      </c>
      <c r="B37" s="93" t="n">
        <v>197.900599999955</v>
      </c>
      <c r="C37" s="93" t="n">
        <v>32.5774</v>
      </c>
      <c r="D37" s="93" t="n">
        <v>6.5225</v>
      </c>
      <c r="E37" s="93" t="n">
        <v>-239.106400000008</v>
      </c>
      <c r="F37" s="106" t="n">
        <v>-2.10590000005331</v>
      </c>
      <c r="G37" s="93" t="n">
        <v>447.8144</v>
      </c>
      <c r="H37" s="93" t="n">
        <v>81.1849</v>
      </c>
      <c r="I37" s="106" t="n">
        <v>-531.105200000053</v>
      </c>
      <c r="J37" s="93" t="n">
        <v>0</v>
      </c>
      <c r="K37" s="106" t="n">
        <v>-531.105200000008</v>
      </c>
      <c r="L37" s="93" t="n">
        <v>76.0509</v>
      </c>
      <c r="M37" s="106" t="n">
        <v>-455.054400000023</v>
      </c>
      <c r="N37" s="93" t="n">
        <v>1.3646</v>
      </c>
      <c r="O37" s="106" t="n">
        <v>-456.418999999994</v>
      </c>
      <c r="Q37" s="93" t="n">
        <v>102.6583</v>
      </c>
    </row>
    <row r="38" customFormat="false" ht="12.75" hidden="false" customHeight="false" outlineLevel="0" collapsed="false">
      <c r="A38" s="93" t="s">
        <v>119</v>
      </c>
      <c r="B38" s="93" t="n">
        <v>817.5915</v>
      </c>
      <c r="C38" s="93" t="n">
        <v>41.9259</v>
      </c>
      <c r="D38" s="93" t="n">
        <v>255.844</v>
      </c>
      <c r="E38" s="93" t="n">
        <v>-411.410300000047</v>
      </c>
      <c r="F38" s="106" t="n">
        <v>703.951099999953</v>
      </c>
      <c r="G38" s="93" t="n">
        <v>1181.8888</v>
      </c>
      <c r="H38" s="93" t="n">
        <v>4.8795</v>
      </c>
      <c r="I38" s="106" t="n">
        <v>-482.817200000047</v>
      </c>
      <c r="J38" s="93" t="n">
        <v>0</v>
      </c>
      <c r="K38" s="106" t="n">
        <v>-482.81730000005</v>
      </c>
      <c r="L38" s="93" t="n">
        <v>31.5711</v>
      </c>
      <c r="M38" s="106" t="n">
        <v>-451.246199999994</v>
      </c>
      <c r="N38" s="93" t="n">
        <v>-2.29570000001695</v>
      </c>
      <c r="O38" s="106" t="n">
        <v>-448.950500000035</v>
      </c>
      <c r="Q38" s="93" t="n">
        <v>0</v>
      </c>
    </row>
    <row r="39" customFormat="false" ht="12.75" hidden="false" customHeight="false" outlineLevel="0" collapsed="false">
      <c r="A39" s="93" t="s">
        <v>120</v>
      </c>
      <c r="B39" s="93" t="n">
        <v>884.2886</v>
      </c>
      <c r="C39" s="93" t="n">
        <v>95.6939</v>
      </c>
      <c r="D39" s="93" t="n">
        <v>0</v>
      </c>
      <c r="E39" s="93" t="n">
        <v>-288.613400000031</v>
      </c>
      <c r="F39" s="106" t="n">
        <v>691.369099999969</v>
      </c>
      <c r="G39" s="93" t="n">
        <v>770.3744</v>
      </c>
      <c r="H39" s="93" t="n">
        <v>-45.0290000000387</v>
      </c>
      <c r="I39" s="106" t="n">
        <v>-33.9762999999924</v>
      </c>
      <c r="J39" s="93" t="n">
        <v>0</v>
      </c>
      <c r="K39" s="106" t="n">
        <v>-33.976199999973</v>
      </c>
      <c r="L39" s="93" t="n">
        <v>-17.1739999999991</v>
      </c>
      <c r="M39" s="106" t="n">
        <v>-51.1504000000423</v>
      </c>
      <c r="N39" s="93" t="n">
        <v>0</v>
      </c>
      <c r="O39" s="106" t="n">
        <v>-51.1504000000423</v>
      </c>
      <c r="Q39" s="93" t="n">
        <v>0</v>
      </c>
    </row>
    <row r="40" customFormat="false" ht="12.75" hidden="false" customHeight="false" outlineLevel="0" collapsed="false">
      <c r="A40" s="94" t="s">
        <v>121</v>
      </c>
      <c r="B40" s="94" t="n">
        <v>22665.3296</v>
      </c>
      <c r="C40" s="94" t="n">
        <v>14.8286</v>
      </c>
      <c r="D40" s="94" t="n">
        <v>0</v>
      </c>
      <c r="E40" s="94" t="n">
        <v>364.702399999978</v>
      </c>
      <c r="F40" s="107" t="n">
        <v>23044.8606</v>
      </c>
      <c r="G40" s="94" t="n">
        <v>3854.5174</v>
      </c>
      <c r="H40" s="94" t="n">
        <v>3.7713</v>
      </c>
      <c r="I40" s="107" t="n">
        <v>19186.5719</v>
      </c>
      <c r="J40" s="94" t="n">
        <v>0</v>
      </c>
      <c r="K40" s="107" t="n">
        <v>19186.5719</v>
      </c>
      <c r="L40" s="94" t="n">
        <v>173.8358</v>
      </c>
      <c r="M40" s="107" t="n">
        <v>19360.4076</v>
      </c>
      <c r="N40" s="94" t="n">
        <v>2669.7706</v>
      </c>
      <c r="O40" s="107" t="n">
        <v>16690.6369</v>
      </c>
      <c r="Q40" s="94" t="n">
        <v>0</v>
      </c>
    </row>
    <row r="42" customFormat="false" ht="12.75" hidden="false" customHeight="false" outlineLevel="0" collapsed="false">
      <c r="A42" s="89" t="s">
        <v>1</v>
      </c>
      <c r="B42" s="90" t="n">
        <v>1284224.3068</v>
      </c>
      <c r="C42" s="90" t="n">
        <v>315697.9863</v>
      </c>
      <c r="D42" s="90" t="n">
        <v>103532.5412</v>
      </c>
      <c r="E42" s="90" t="n">
        <v>2745.16670000002</v>
      </c>
      <c r="F42" s="104" t="n">
        <v>1706200.001</v>
      </c>
      <c r="G42" s="90" t="n">
        <v>881688.2447</v>
      </c>
      <c r="H42" s="90" t="n">
        <v>247843.1514</v>
      </c>
      <c r="I42" s="104" t="n">
        <v>576668.6049</v>
      </c>
      <c r="J42" s="90" t="n">
        <v>99343.2611</v>
      </c>
      <c r="K42" s="104" t="n">
        <v>676011.866200001</v>
      </c>
      <c r="L42" s="90" t="n">
        <v>-30253.2633000001</v>
      </c>
      <c r="M42" s="104" t="n">
        <v>645758.6027</v>
      </c>
      <c r="N42" s="90" t="n">
        <v>109971.2437</v>
      </c>
      <c r="O42" s="104" t="n">
        <v>535787.359</v>
      </c>
      <c r="P42" s="50"/>
      <c r="Q42" s="90" t="n">
        <v>281871.8899</v>
      </c>
    </row>
    <row r="43" customFormat="false" ht="12.75" hidden="false" customHeight="false" outlineLevel="0" collapsed="false">
      <c r="A43" s="40"/>
      <c r="B43" s="97"/>
      <c r="C43" s="97"/>
      <c r="D43" s="97"/>
      <c r="E43" s="97"/>
      <c r="F43" s="38"/>
      <c r="G43" s="97"/>
      <c r="H43" s="97"/>
      <c r="I43" s="38"/>
      <c r="J43" s="97"/>
      <c r="K43" s="38"/>
      <c r="L43" s="97"/>
      <c r="M43" s="38"/>
      <c r="N43" s="108"/>
      <c r="O43" s="38"/>
      <c r="P43" s="12"/>
      <c r="Q43" s="97"/>
    </row>
    <row r="44" customFormat="false" ht="12.75" hidden="false" customHeight="false" outlineLevel="0" collapsed="false">
      <c r="A44" s="50"/>
    </row>
    <row r="46" customFormat="false" ht="12.75" hidden="false" customHeight="false" outlineLevel="0" collapsed="false">
      <c r="A46" s="1" t="s">
        <v>70</v>
      </c>
    </row>
  </sheetData>
  <mergeCells count="2">
    <mergeCell ref="A4:Q4"/>
    <mergeCell ref="A5:P5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8</v>
      </c>
      <c r="L1" s="6" t="s">
        <v>9</v>
      </c>
    </row>
    <row r="2" customFormat="false" ht="12.75" hidden="false" customHeight="false" outlineLevel="0" collapsed="false">
      <c r="A2" s="5" t="s">
        <v>10</v>
      </c>
      <c r="L2" s="6"/>
    </row>
    <row r="3" customFormat="false" ht="12.75" hidden="false" customHeight="false" outlineLevel="0" collapsed="false">
      <c r="A3" s="5"/>
      <c r="L3" s="6"/>
    </row>
    <row r="4" customFormat="false" ht="18" hidden="false" customHeight="false" outlineLevel="0" collapsed="false">
      <c r="A4" s="76" t="s">
        <v>16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2.75" hidden="false" customHeight="false" outlineLevel="0" collapsed="false">
      <c r="A5" s="8" t="s">
        <v>16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2.75" hidden="false" customHeight="false" outlineLevel="0" collapsed="false">
      <c r="A7" s="78"/>
      <c r="B7" s="79" t="s">
        <v>162</v>
      </c>
      <c r="C7" s="79"/>
      <c r="D7" s="79"/>
      <c r="E7" s="79"/>
      <c r="F7" s="79"/>
      <c r="G7" s="79" t="s">
        <v>163</v>
      </c>
      <c r="H7" s="79"/>
      <c r="I7" s="79" t="s">
        <v>164</v>
      </c>
      <c r="J7" s="79"/>
      <c r="K7" s="79" t="s">
        <v>165</v>
      </c>
      <c r="L7" s="79"/>
    </row>
    <row r="8" customFormat="false" ht="12.75" hidden="false" customHeight="false" outlineLevel="0" collapsed="false">
      <c r="A8" s="83" t="s">
        <v>79</v>
      </c>
      <c r="B8" s="79" t="s">
        <v>73</v>
      </c>
      <c r="C8" s="79"/>
      <c r="D8" s="79"/>
      <c r="E8" s="79"/>
      <c r="F8" s="79"/>
      <c r="G8" s="109" t="s">
        <v>166</v>
      </c>
      <c r="H8" s="110" t="s">
        <v>167</v>
      </c>
      <c r="I8" s="110" t="s">
        <v>168</v>
      </c>
      <c r="J8" s="110" t="s">
        <v>168</v>
      </c>
      <c r="K8" s="83" t="s">
        <v>169</v>
      </c>
      <c r="L8" s="83" t="s">
        <v>170</v>
      </c>
    </row>
    <row r="9" customFormat="false" ht="12.75" hidden="false" customHeight="false" outlineLevel="0" collapsed="false">
      <c r="A9" s="86"/>
      <c r="B9" s="87" t="s">
        <v>80</v>
      </c>
      <c r="C9" s="86" t="s">
        <v>81</v>
      </c>
      <c r="D9" s="86" t="s">
        <v>82</v>
      </c>
      <c r="E9" s="86" t="s">
        <v>90</v>
      </c>
      <c r="F9" s="86" t="s">
        <v>91</v>
      </c>
      <c r="G9" s="87" t="s">
        <v>171</v>
      </c>
      <c r="H9" s="86" t="s">
        <v>171</v>
      </c>
      <c r="I9" s="86" t="s">
        <v>172</v>
      </c>
      <c r="J9" s="86" t="s">
        <v>173</v>
      </c>
      <c r="K9" s="86"/>
      <c r="L9" s="86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2.75" hidden="false" customHeight="false" outlineLevel="0" collapsed="false">
      <c r="A11" s="89" t="s">
        <v>94</v>
      </c>
      <c r="B11" s="111" t="n">
        <v>10.7598393574878</v>
      </c>
      <c r="C11" s="111" t="n">
        <v>7.00702203243151</v>
      </c>
      <c r="D11" s="111" t="n">
        <v>20.9956595015141</v>
      </c>
      <c r="E11" s="111" t="n">
        <v>21.114768437346</v>
      </c>
      <c r="F11" s="111" t="n">
        <v>20.9181529024312</v>
      </c>
      <c r="G11" s="111" t="n">
        <v>1.71746891063768</v>
      </c>
      <c r="H11" s="111" t="n">
        <v>1.09736368231037</v>
      </c>
      <c r="I11" s="111" t="n">
        <v>48.3855784493021</v>
      </c>
      <c r="J11" s="111" t="n">
        <v>2.16697388304803</v>
      </c>
      <c r="K11" s="112" t="n">
        <v>24.5300016800013</v>
      </c>
      <c r="L11" s="113" t="n">
        <v>21.4498682327557</v>
      </c>
    </row>
    <row r="12" customFormat="false" ht="12.75" hidden="false" customHeight="false" outlineLevel="0" collapsed="false">
      <c r="A12" s="92" t="s">
        <v>95</v>
      </c>
      <c r="B12" s="114" t="n">
        <v>-11.832209071154</v>
      </c>
      <c r="C12" s="114" t="n">
        <v>-11.816157494764</v>
      </c>
      <c r="D12" s="114" t="n">
        <v>-14.4416189288555</v>
      </c>
      <c r="E12" s="114" t="n">
        <v>-50.7509203321009</v>
      </c>
      <c r="F12" s="114" t="n">
        <v>-13.0434456222582</v>
      </c>
      <c r="G12" s="114" t="n">
        <v>1.12155425368205</v>
      </c>
      <c r="H12" s="114" t="n">
        <v>1.15381190457836</v>
      </c>
      <c r="I12" s="114" t="n">
        <v>74.3403619650588</v>
      </c>
      <c r="J12" s="114" t="n">
        <v>2.3213768251365</v>
      </c>
      <c r="K12" s="115" t="n">
        <v>3.712089848177</v>
      </c>
      <c r="L12" s="116" t="n">
        <v>3.07979527647547</v>
      </c>
    </row>
    <row r="13" customFormat="false" ht="12.75" hidden="false" customHeight="false" outlineLevel="0" collapsed="false">
      <c r="A13" s="93" t="s">
        <v>96</v>
      </c>
      <c r="B13" s="117" t="n">
        <v>13.6850256476288</v>
      </c>
      <c r="C13" s="117" t="n">
        <v>15.6162866903502</v>
      </c>
      <c r="D13" s="117" t="n">
        <v>10.0611992794881</v>
      </c>
      <c r="E13" s="117" t="n">
        <v>5.63383223759188</v>
      </c>
      <c r="F13" s="117" t="n">
        <v>11.6111645264827</v>
      </c>
      <c r="G13" s="117" t="n">
        <v>1.61796449499459</v>
      </c>
      <c r="H13" s="117" t="n">
        <v>1.40149938477481</v>
      </c>
      <c r="I13" s="117" t="n">
        <v>56.3396581866978</v>
      </c>
      <c r="J13" s="117" t="n">
        <v>1.98404969673301</v>
      </c>
      <c r="K13" s="118" t="n">
        <v>15.9813564781499</v>
      </c>
      <c r="L13" s="119" t="n">
        <v>13.931324967605</v>
      </c>
    </row>
    <row r="14" customFormat="false" ht="12.75" hidden="false" customHeight="false" outlineLevel="0" collapsed="false">
      <c r="A14" s="93" t="s">
        <v>97</v>
      </c>
      <c r="B14" s="117" t="n">
        <v>5.05322506740236</v>
      </c>
      <c r="C14" s="117" t="n">
        <v>4.75370370591941</v>
      </c>
      <c r="D14" s="117" t="n">
        <v>7.42122954915427</v>
      </c>
      <c r="E14" s="117" t="n">
        <v>5.23390239705601</v>
      </c>
      <c r="F14" s="117" t="n">
        <v>8.18228092718549</v>
      </c>
      <c r="G14" s="117" t="n">
        <v>1.1959047679666</v>
      </c>
      <c r="H14" s="117" t="n">
        <v>0.429905236225988</v>
      </c>
      <c r="I14" s="117" t="n">
        <v>59.3745800823508</v>
      </c>
      <c r="J14" s="117" t="n">
        <v>1.67936120847632</v>
      </c>
      <c r="K14" s="118" t="n">
        <v>19.9901311810546</v>
      </c>
      <c r="L14" s="119" t="n">
        <v>17.8603023553439</v>
      </c>
    </row>
    <row r="15" customFormat="false" ht="12.75" hidden="false" customHeight="false" outlineLevel="0" collapsed="false">
      <c r="A15" s="93" t="s">
        <v>98</v>
      </c>
      <c r="B15" s="117" t="n">
        <v>16.5301483755215</v>
      </c>
      <c r="C15" s="117" t="n">
        <v>13.4562527818732</v>
      </c>
      <c r="D15" s="117" t="n">
        <v>31.1881604944871</v>
      </c>
      <c r="E15" s="117" t="n">
        <v>23.8208511390322</v>
      </c>
      <c r="F15" s="117" t="n">
        <v>44.7108619087788</v>
      </c>
      <c r="G15" s="117" t="n">
        <v>1.59611259681425</v>
      </c>
      <c r="H15" s="117" t="n">
        <v>0.80633269252293</v>
      </c>
      <c r="I15" s="117" t="n">
        <v>40.5630602153223</v>
      </c>
      <c r="J15" s="117" t="n">
        <v>1.54077822404215</v>
      </c>
      <c r="K15" s="118" t="n">
        <v>17.0778669810133</v>
      </c>
      <c r="L15" s="119" t="n">
        <v>14.3953884392508</v>
      </c>
    </row>
    <row r="16" customFormat="false" ht="12.75" hidden="false" customHeight="false" outlineLevel="0" collapsed="false">
      <c r="A16" s="93" t="s">
        <v>99</v>
      </c>
      <c r="B16" s="117" t="n">
        <v>9.48504341249248</v>
      </c>
      <c r="C16" s="117" t="n">
        <v>6.95039675296878</v>
      </c>
      <c r="D16" s="117" t="n">
        <v>16.5620040037465</v>
      </c>
      <c r="E16" s="117" t="n">
        <v>13.8624682877915</v>
      </c>
      <c r="F16" s="117" t="n">
        <v>18.3169207759006</v>
      </c>
      <c r="G16" s="117" t="n">
        <v>1.82403097639532</v>
      </c>
      <c r="H16" s="117" t="n">
        <v>1.01462808037216</v>
      </c>
      <c r="I16" s="117" t="n">
        <v>48.0483907804137</v>
      </c>
      <c r="J16" s="117" t="n">
        <v>2.35663284640829</v>
      </c>
      <c r="K16" s="118" t="n">
        <v>34.3061541207899</v>
      </c>
      <c r="L16" s="119" t="n">
        <v>31.6877465735293</v>
      </c>
    </row>
    <row r="17" customFormat="false" ht="12.75" hidden="false" customHeight="false" outlineLevel="0" collapsed="false">
      <c r="A17" s="93" t="s">
        <v>100</v>
      </c>
      <c r="B17" s="117" t="n">
        <v>18.692005300174</v>
      </c>
      <c r="C17" s="117" t="n">
        <v>11.8196567088306</v>
      </c>
      <c r="D17" s="117" t="n">
        <v>40.9853889603337</v>
      </c>
      <c r="E17" s="117" t="n">
        <v>64.2457256425546</v>
      </c>
      <c r="F17" s="117" t="n">
        <v>28.0696844164042</v>
      </c>
      <c r="G17" s="117" t="n">
        <v>1.57953796094052</v>
      </c>
      <c r="H17" s="117" t="n">
        <v>0.938628965252968</v>
      </c>
      <c r="I17" s="117" t="n">
        <v>50.2995570657353</v>
      </c>
      <c r="J17" s="117" t="n">
        <v>2.1048889805582</v>
      </c>
      <c r="K17" s="118" t="n">
        <v>32.5953686266858</v>
      </c>
      <c r="L17" s="119" t="n">
        <v>28.0860699642226</v>
      </c>
    </row>
    <row r="18" customFormat="false" ht="12.75" hidden="false" customHeight="false" outlineLevel="0" collapsed="false">
      <c r="A18" s="93" t="s">
        <v>101</v>
      </c>
      <c r="B18" s="117" t="n">
        <v>17.0416698742867</v>
      </c>
      <c r="C18" s="117" t="n">
        <v>19.3293039548918</v>
      </c>
      <c r="D18" s="117" t="n">
        <v>7.83427809407087</v>
      </c>
      <c r="E18" s="117" t="n">
        <v>17.1184113069869</v>
      </c>
      <c r="F18" s="117" t="n">
        <v>6.53824936448064</v>
      </c>
      <c r="G18" s="117" t="n">
        <v>2.64032999159242</v>
      </c>
      <c r="H18" s="117" t="n">
        <v>1.47588579950772</v>
      </c>
      <c r="I18" s="117" t="n">
        <v>51.3219794840219</v>
      </c>
      <c r="J18" s="117" t="n">
        <v>2.44076843073268</v>
      </c>
      <c r="K18" s="118" t="n">
        <v>14.2193486053732</v>
      </c>
      <c r="L18" s="119" t="n">
        <v>12.2633986247805</v>
      </c>
    </row>
    <row r="19" customFormat="false" ht="12.75" hidden="false" customHeight="false" outlineLevel="0" collapsed="false">
      <c r="A19" s="93" t="s">
        <v>102</v>
      </c>
      <c r="B19" s="117" t="n">
        <v>-91.5639358683081</v>
      </c>
      <c r="C19" s="117" t="n">
        <v>-91.5639358683081</v>
      </c>
      <c r="D19" s="117" t="s">
        <v>174</v>
      </c>
      <c r="E19" s="117" t="s">
        <v>174</v>
      </c>
      <c r="F19" s="117" t="s">
        <v>174</v>
      </c>
      <c r="G19" s="117" t="n">
        <v>0.829145753970762</v>
      </c>
      <c r="H19" s="117" t="n">
        <v>0</v>
      </c>
      <c r="I19" s="117" t="n">
        <v>59.0762958382887</v>
      </c>
      <c r="J19" s="117" t="n">
        <v>0.980802965988705</v>
      </c>
      <c r="K19" s="118" t="n">
        <v>4.49669526169966</v>
      </c>
      <c r="L19" s="119" t="n">
        <v>3.87721489169382</v>
      </c>
    </row>
    <row r="20" customFormat="false" ht="12.75" hidden="false" customHeight="false" outlineLevel="0" collapsed="false">
      <c r="A20" s="93" t="s">
        <v>103</v>
      </c>
      <c r="B20" s="117" t="n">
        <v>28.8690613461376</v>
      </c>
      <c r="C20" s="117" t="n">
        <v>265.767736865322</v>
      </c>
      <c r="D20" s="117" t="n">
        <v>24.1034340324546</v>
      </c>
      <c r="E20" s="117" t="n">
        <v>22.6448255606741</v>
      </c>
      <c r="F20" s="117" t="n">
        <v>30.5313527596543</v>
      </c>
      <c r="G20" s="117" t="n">
        <v>3.10225350318969</v>
      </c>
      <c r="H20" s="117" t="n">
        <v>0.26294568419066</v>
      </c>
      <c r="I20" s="117" t="n">
        <v>42.8510549305875</v>
      </c>
      <c r="J20" s="117" t="n">
        <v>5.03996151986288</v>
      </c>
      <c r="K20" s="118" t="n">
        <v>35.8461037343334</v>
      </c>
      <c r="L20" s="119" t="n">
        <v>29.6705033454689</v>
      </c>
    </row>
    <row r="21" customFormat="false" ht="12.75" hidden="false" customHeight="false" outlineLevel="0" collapsed="false">
      <c r="A21" s="93" t="s">
        <v>104</v>
      </c>
      <c r="B21" s="117" t="n">
        <v>38.1628577347884</v>
      </c>
      <c r="C21" s="117" t="n">
        <v>38.1628582236844</v>
      </c>
      <c r="D21" s="117" t="s">
        <v>174</v>
      </c>
      <c r="E21" s="117" t="s">
        <v>174</v>
      </c>
      <c r="F21" s="117" t="s">
        <v>174</v>
      </c>
      <c r="G21" s="117" t="n">
        <v>2.40614460712959</v>
      </c>
      <c r="H21" s="117" t="n">
        <v>1.00286101251536</v>
      </c>
      <c r="I21" s="117" t="n">
        <v>84.4312538339013</v>
      </c>
      <c r="J21" s="117" t="n">
        <v>5.63397358806956</v>
      </c>
      <c r="K21" s="118" t="n">
        <v>3.3586079459985</v>
      </c>
      <c r="L21" s="119" t="n">
        <v>4.24594191904971</v>
      </c>
    </row>
    <row r="22" customFormat="false" ht="12.75" hidden="false" customHeight="false" outlineLevel="0" collapsed="false">
      <c r="A22" s="93" t="s">
        <v>105</v>
      </c>
      <c r="B22" s="117" t="n">
        <v>0.192040013915462</v>
      </c>
      <c r="C22" s="117" t="n">
        <v>0.187055814955972</v>
      </c>
      <c r="D22" s="117" t="n">
        <v>10.0024528494405</v>
      </c>
      <c r="E22" s="117" t="n">
        <v>10.0024528494405</v>
      </c>
      <c r="F22" s="117" t="s">
        <v>174</v>
      </c>
      <c r="G22" s="117" t="n">
        <v>0.739957859054702</v>
      </c>
      <c r="H22" s="117" t="n">
        <v>0.0131542072354119</v>
      </c>
      <c r="I22" s="117" t="n">
        <v>157.700478047374</v>
      </c>
      <c r="J22" s="117" t="n">
        <v>1.51138792085238</v>
      </c>
      <c r="K22" s="118" t="n">
        <v>-1.86757668560465</v>
      </c>
      <c r="L22" s="119" t="n">
        <v>-1.56924036789423</v>
      </c>
    </row>
    <row r="23" customFormat="false" ht="12.75" hidden="false" customHeight="false" outlineLevel="0" collapsed="false">
      <c r="A23" s="93" t="s">
        <v>106</v>
      </c>
      <c r="B23" s="117" t="n">
        <v>-2.61738448646905</v>
      </c>
      <c r="C23" s="117" t="n">
        <v>-2.44441192704262</v>
      </c>
      <c r="D23" s="117" t="n">
        <v>-19.9903202080828</v>
      </c>
      <c r="E23" s="117" t="n">
        <v>-20.2643531893475</v>
      </c>
      <c r="F23" s="117" t="n">
        <v>-19.8884390876389</v>
      </c>
      <c r="G23" s="117" t="n">
        <v>2.08911132508437</v>
      </c>
      <c r="H23" s="117" t="n">
        <v>2.00377367415981</v>
      </c>
      <c r="I23" s="117" t="n">
        <v>71.5782775532098</v>
      </c>
      <c r="J23" s="117" t="n">
        <v>3.80334936949434</v>
      </c>
      <c r="K23" s="118" t="n">
        <v>14.0831427558103</v>
      </c>
      <c r="L23" s="119" t="n">
        <v>13.2595232952034</v>
      </c>
    </row>
    <row r="24" customFormat="false" ht="12.75" hidden="false" customHeight="false" outlineLevel="0" collapsed="false">
      <c r="A24" s="93" t="s">
        <v>107</v>
      </c>
      <c r="B24" s="117" t="n">
        <v>53.2053949741097</v>
      </c>
      <c r="C24" s="117" t="n">
        <v>53.2053945363636</v>
      </c>
      <c r="D24" s="117" t="s">
        <v>174</v>
      </c>
      <c r="E24" s="117" t="s">
        <v>174</v>
      </c>
      <c r="F24" s="117" t="s">
        <v>174</v>
      </c>
      <c r="G24" s="117" t="n">
        <v>1.54244282508751</v>
      </c>
      <c r="H24" s="117" t="n">
        <v>0.0765932716581229</v>
      </c>
      <c r="I24" s="117" t="n">
        <v>125.45699039617</v>
      </c>
      <c r="J24" s="117" t="n">
        <v>3.03790660235978</v>
      </c>
      <c r="K24" s="118" t="n">
        <v>0.951538977462321</v>
      </c>
      <c r="L24" s="119" t="n">
        <v>0.761972335718569</v>
      </c>
    </row>
    <row r="25" customFormat="false" ht="12.75" hidden="false" customHeight="false" outlineLevel="0" collapsed="false">
      <c r="A25" s="93" t="s">
        <v>108</v>
      </c>
      <c r="B25" s="117" t="s">
        <v>174</v>
      </c>
      <c r="C25" s="117" t="s">
        <v>174</v>
      </c>
      <c r="D25" s="117" t="s">
        <v>174</v>
      </c>
      <c r="E25" s="117" t="s">
        <v>174</v>
      </c>
      <c r="F25" s="117" t="s">
        <v>174</v>
      </c>
      <c r="G25" s="117" t="n">
        <v>3.57369559188207</v>
      </c>
      <c r="H25" s="117" t="n">
        <v>0.249448700255847</v>
      </c>
      <c r="I25" s="117" t="n">
        <v>52.4101025734628</v>
      </c>
      <c r="J25" s="117" t="n">
        <v>9.08627400169718</v>
      </c>
      <c r="K25" s="118" t="n">
        <v>36.7675352059469</v>
      </c>
      <c r="L25" s="119" t="n">
        <v>30.5170538625635</v>
      </c>
    </row>
    <row r="26" customFormat="false" ht="12.75" hidden="false" customHeight="false" outlineLevel="0" collapsed="false">
      <c r="A26" s="93" t="s">
        <v>109</v>
      </c>
      <c r="B26" s="117" t="n">
        <v>-100</v>
      </c>
      <c r="C26" s="117" t="n">
        <v>-100</v>
      </c>
      <c r="D26" s="117" t="s">
        <v>174</v>
      </c>
      <c r="E26" s="117" t="s">
        <v>174</v>
      </c>
      <c r="F26" s="117" t="s">
        <v>174</v>
      </c>
      <c r="G26" s="117" t="s">
        <v>174</v>
      </c>
      <c r="H26" s="117" t="s">
        <v>174</v>
      </c>
      <c r="I26" s="117" t="n">
        <v>343.697534105855</v>
      </c>
      <c r="J26" s="117" t="n">
        <v>9.0010600405288</v>
      </c>
      <c r="K26" s="118" t="n">
        <v>-23.6274528544354</v>
      </c>
      <c r="L26" s="119" t="n">
        <v>-18.8827470203414</v>
      </c>
    </row>
    <row r="27" customFormat="false" ht="12.75" hidden="false" customHeight="false" outlineLevel="0" collapsed="false">
      <c r="A27" s="93" t="s">
        <v>110</v>
      </c>
      <c r="B27" s="117" t="n">
        <v>78.4593362726235</v>
      </c>
      <c r="C27" s="117" t="n">
        <v>227.59240352491</v>
      </c>
      <c r="D27" s="117" t="n">
        <v>68.5717082849049</v>
      </c>
      <c r="E27" s="117" t="n">
        <v>68.3631257457707</v>
      </c>
      <c r="F27" s="117" t="n">
        <v>70.1551717732674</v>
      </c>
      <c r="G27" s="117" t="n">
        <v>2.57917687318282</v>
      </c>
      <c r="H27" s="117" t="n">
        <v>0.101315039619769</v>
      </c>
      <c r="I27" s="117" t="n">
        <v>69.4169545789006</v>
      </c>
      <c r="J27" s="117" t="n">
        <v>7.3004691600937</v>
      </c>
      <c r="K27" s="118" t="n">
        <v>12.075330241008</v>
      </c>
      <c r="L27" s="119" t="n">
        <v>11.7257222619704</v>
      </c>
    </row>
    <row r="28" customFormat="false" ht="12.75" hidden="false" customHeight="false" outlineLevel="0" collapsed="false">
      <c r="A28" s="93" t="s">
        <v>111</v>
      </c>
      <c r="B28" s="117" t="n">
        <v>8.27906956858391</v>
      </c>
      <c r="C28" s="117" t="n">
        <v>2.38614625574409</v>
      </c>
      <c r="D28" s="117" t="n">
        <v>20.9360675131728</v>
      </c>
      <c r="E28" s="117" t="n">
        <v>17.1121788731051</v>
      </c>
      <c r="F28" s="117" t="n">
        <v>23.3992071526137</v>
      </c>
      <c r="G28" s="117" t="n">
        <v>1.62481084536585</v>
      </c>
      <c r="H28" s="117" t="n">
        <v>1.21889920033163</v>
      </c>
      <c r="I28" s="117" t="n">
        <v>40.8148589283352</v>
      </c>
      <c r="J28" s="117" t="n">
        <v>2.092298574517</v>
      </c>
      <c r="K28" s="118" t="n">
        <v>33.7069271776934</v>
      </c>
      <c r="L28" s="119" t="n">
        <v>28.6315607332958</v>
      </c>
    </row>
    <row r="29" customFormat="false" ht="12.75" hidden="false" customHeight="false" outlineLevel="0" collapsed="false">
      <c r="A29" s="93" t="s">
        <v>112</v>
      </c>
      <c r="B29" s="117" t="n">
        <v>25.7399843749729</v>
      </c>
      <c r="C29" s="117" t="n">
        <v>26.8699041759489</v>
      </c>
      <c r="D29" s="117" t="n">
        <v>14.4020613172182</v>
      </c>
      <c r="E29" s="117" t="n">
        <v>25.3488459382795</v>
      </c>
      <c r="F29" s="117" t="n">
        <v>11.7426904566053</v>
      </c>
      <c r="G29" s="117" t="n">
        <v>1.46804050143668</v>
      </c>
      <c r="H29" s="117" t="n">
        <v>0.713858894386667</v>
      </c>
      <c r="I29" s="117" t="n">
        <v>48.9186437780691</v>
      </c>
      <c r="J29" s="117" t="n">
        <v>1.45485517108722</v>
      </c>
      <c r="K29" s="118" t="n">
        <v>18.1396622479012</v>
      </c>
      <c r="L29" s="119" t="n">
        <v>16.1466833673085</v>
      </c>
    </row>
    <row r="30" customFormat="false" ht="12.75" hidden="false" customHeight="false" outlineLevel="0" collapsed="false">
      <c r="A30" s="94" t="s">
        <v>113</v>
      </c>
      <c r="B30" s="120" t="n">
        <v>-1.39190368047505</v>
      </c>
      <c r="C30" s="120" t="n">
        <v>-14.2112818601034</v>
      </c>
      <c r="D30" s="120" t="n">
        <v>27.4865048131318</v>
      </c>
      <c r="E30" s="120" t="n">
        <v>27.4196724346996</v>
      </c>
      <c r="F30" s="120" t="n">
        <v>27.5109597278259</v>
      </c>
      <c r="G30" s="120" t="n">
        <v>1.88724006066678</v>
      </c>
      <c r="H30" s="120" t="n">
        <v>2.11986563832623</v>
      </c>
      <c r="I30" s="120" t="n">
        <v>69.0609644333967</v>
      </c>
      <c r="J30" s="120" t="n">
        <v>2.4480847802574</v>
      </c>
      <c r="K30" s="121" t="n">
        <v>9.14767449365284</v>
      </c>
      <c r="L30" s="122" t="n">
        <v>8.40052994227197</v>
      </c>
    </row>
    <row r="31" customFormat="false" ht="12.75" hidden="false" customHeight="false" outlineLevel="0" collapsed="false">
      <c r="C31" s="123"/>
      <c r="D31" s="123"/>
      <c r="E31" s="123"/>
      <c r="F31" s="123"/>
      <c r="G31" s="123"/>
      <c r="H31" s="123"/>
      <c r="I31" s="123"/>
      <c r="J31" s="123"/>
      <c r="K31" s="124"/>
      <c r="L31" s="125"/>
    </row>
    <row r="32" customFormat="false" ht="12.75" hidden="false" customHeight="false" outlineLevel="0" collapsed="false">
      <c r="A32" s="90" t="s">
        <v>175</v>
      </c>
      <c r="B32" s="111" t="n">
        <v>12.4947343385606</v>
      </c>
      <c r="C32" s="111" t="n">
        <v>11.3770810460329</v>
      </c>
      <c r="D32" s="111" t="n">
        <v>13.5946445046343</v>
      </c>
      <c r="E32" s="111" t="n">
        <v>16.1977002381339</v>
      </c>
      <c r="F32" s="111" t="n">
        <v>12.9471639411394</v>
      </c>
      <c r="G32" s="111" t="n">
        <v>1.66198785767517</v>
      </c>
      <c r="H32" s="111" t="n">
        <v>0.79916732721341</v>
      </c>
      <c r="I32" s="111" t="n">
        <v>59.2157899439386</v>
      </c>
      <c r="J32" s="111" t="n">
        <v>2.15728998746837</v>
      </c>
      <c r="K32" s="113" t="n">
        <v>23.7126629608725</v>
      </c>
      <c r="L32" s="113" t="n">
        <v>10.8735089965506</v>
      </c>
    </row>
    <row r="33" customFormat="false" ht="12.75" hidden="false" customHeight="false" outlineLevel="0" collapsed="false">
      <c r="C33" s="123"/>
      <c r="D33" s="123"/>
      <c r="E33" s="123"/>
      <c r="F33" s="123"/>
      <c r="G33" s="123"/>
      <c r="H33" s="123"/>
      <c r="I33" s="123"/>
      <c r="J33" s="123"/>
      <c r="K33" s="124"/>
      <c r="L33" s="125"/>
    </row>
    <row r="34" customFormat="false" ht="12.75" hidden="false" customHeight="false" outlineLevel="0" collapsed="false">
      <c r="A34" s="90" t="s">
        <v>115</v>
      </c>
      <c r="B34" s="111" t="n">
        <v>6.83002955700718</v>
      </c>
      <c r="C34" s="111" t="n">
        <v>7.8548466002434</v>
      </c>
      <c r="D34" s="111" t="n">
        <v>5.10191007692917</v>
      </c>
      <c r="E34" s="111" t="n">
        <v>12.2923442620594</v>
      </c>
      <c r="F34" s="111" t="n">
        <v>-5.41599568972759</v>
      </c>
      <c r="G34" s="111" t="n">
        <v>2.12593500101412</v>
      </c>
      <c r="H34" s="111" t="n">
        <v>0.810876921379774</v>
      </c>
      <c r="I34" s="111" t="n">
        <v>71.6136582520798</v>
      </c>
      <c r="J34" s="111" t="n">
        <v>4.12385336835206</v>
      </c>
      <c r="K34" s="113" t="n">
        <v>8.6501633749692</v>
      </c>
      <c r="L34" s="113" t="n">
        <v>7.06612754442698</v>
      </c>
    </row>
    <row r="35" customFormat="false" ht="12.75" hidden="false" customHeight="false" outlineLevel="0" collapsed="false">
      <c r="A35" s="93" t="s">
        <v>116</v>
      </c>
      <c r="B35" s="117" t="n">
        <v>18.4958635994212</v>
      </c>
      <c r="C35" s="117" t="n">
        <v>24.093676751994</v>
      </c>
      <c r="D35" s="117" t="n">
        <v>10.915510417725</v>
      </c>
      <c r="E35" s="117" t="n">
        <v>14.7685097410799</v>
      </c>
      <c r="F35" s="117" t="n">
        <v>7.98672442150901</v>
      </c>
      <c r="G35" s="117" t="n">
        <v>1.96663244541965</v>
      </c>
      <c r="H35" s="117" t="n">
        <v>0.919842161060023</v>
      </c>
      <c r="I35" s="117" t="n">
        <v>73.586644663649</v>
      </c>
      <c r="J35" s="117" t="n">
        <v>3.2415855120481</v>
      </c>
      <c r="K35" s="115" t="n">
        <v>5.53679190797555</v>
      </c>
      <c r="L35" s="119" t="n">
        <v>4.32488519270618</v>
      </c>
    </row>
    <row r="36" customFormat="false" ht="12.75" hidden="false" customHeight="false" outlineLevel="0" collapsed="false">
      <c r="A36" s="93" t="s">
        <v>117</v>
      </c>
      <c r="B36" s="117" t="n">
        <v>3.25556874621504</v>
      </c>
      <c r="C36" s="117" t="n">
        <v>6.21077627375992</v>
      </c>
      <c r="D36" s="117" t="n">
        <v>-1.24449713427538</v>
      </c>
      <c r="E36" s="117" t="n">
        <v>10.7910866392122</v>
      </c>
      <c r="F36" s="117" t="n">
        <v>-41.7819603820811</v>
      </c>
      <c r="G36" s="117" t="n">
        <v>2.54009749984884</v>
      </c>
      <c r="H36" s="117" t="n">
        <v>0.791468711790542</v>
      </c>
      <c r="I36" s="117" t="n">
        <v>86.0329045370101</v>
      </c>
      <c r="J36" s="117" t="n">
        <v>5.23696409180645</v>
      </c>
      <c r="K36" s="118" t="n">
        <v>5.53000495569607</v>
      </c>
      <c r="L36" s="119" t="n">
        <v>4.21547654193598</v>
      </c>
    </row>
    <row r="37" customFormat="false" ht="12.75" hidden="false" customHeight="false" outlineLevel="0" collapsed="false">
      <c r="A37" s="93" t="s">
        <v>118</v>
      </c>
      <c r="B37" s="117" t="n">
        <v>-0.155808310000249</v>
      </c>
      <c r="C37" s="117" t="n">
        <v>-0.0232985496652405</v>
      </c>
      <c r="D37" s="117" t="n">
        <v>-30.8384734093577</v>
      </c>
      <c r="E37" s="117" t="n">
        <v>-30.8384734093577</v>
      </c>
      <c r="F37" s="117" t="s">
        <v>174</v>
      </c>
      <c r="G37" s="117" t="n">
        <v>0.43565136507734</v>
      </c>
      <c r="H37" s="117" t="n">
        <v>0.116369980363909</v>
      </c>
      <c r="I37" s="117" t="s">
        <v>174</v>
      </c>
      <c r="J37" s="117" t="n">
        <v>4.3917753747585</v>
      </c>
      <c r="K37" s="118" t="n">
        <v>-5.37859667101463</v>
      </c>
      <c r="L37" s="119" t="n">
        <v>-5.39472580418446</v>
      </c>
    </row>
    <row r="38" customFormat="false" ht="12.75" hidden="false" customHeight="false" outlineLevel="0" collapsed="false">
      <c r="A38" s="93" t="s">
        <v>119</v>
      </c>
      <c r="B38" s="117" t="n">
        <v>13.3197490327731</v>
      </c>
      <c r="C38" s="117" t="n">
        <v>13.3636778831283</v>
      </c>
      <c r="D38" s="117" t="n">
        <v>-39.8428287079795</v>
      </c>
      <c r="E38" s="117" t="n">
        <v>-39.8428287079795</v>
      </c>
      <c r="F38" s="117" t="s">
        <v>174</v>
      </c>
      <c r="G38" s="117" t="n">
        <v>0.756875727389921</v>
      </c>
      <c r="H38" s="117" t="n">
        <v>0</v>
      </c>
      <c r="I38" s="117" t="n">
        <v>167.893593745372</v>
      </c>
      <c r="J38" s="117" t="n">
        <v>4.49183486974283</v>
      </c>
      <c r="K38" s="118" t="n">
        <v>-3.36659965508118</v>
      </c>
      <c r="L38" s="119" t="n">
        <v>-3.34947219156341</v>
      </c>
    </row>
    <row r="39" customFormat="false" ht="12.75" hidden="false" customHeight="false" outlineLevel="0" collapsed="false">
      <c r="A39" s="93" t="s">
        <v>120</v>
      </c>
      <c r="B39" s="117" t="n">
        <v>29.3969814889463</v>
      </c>
      <c r="C39" s="117" t="n">
        <v>29.3969820689457</v>
      </c>
      <c r="D39" s="117" t="s">
        <v>174</v>
      </c>
      <c r="E39" s="117" t="s">
        <v>174</v>
      </c>
      <c r="F39" s="117" t="s">
        <v>174</v>
      </c>
      <c r="G39" s="117" t="n">
        <v>0.38912576756111</v>
      </c>
      <c r="H39" s="117" t="n">
        <v>0</v>
      </c>
      <c r="I39" s="117" t="n">
        <v>111.427369259059</v>
      </c>
      <c r="J39" s="117" t="n">
        <v>1.88496584635379</v>
      </c>
      <c r="K39" s="118" t="n">
        <v>-0.552554321444859</v>
      </c>
      <c r="L39" s="119" t="n">
        <v>-0.552554321444859</v>
      </c>
    </row>
    <row r="40" customFormat="false" ht="12.75" hidden="false" customHeight="false" outlineLevel="0" collapsed="false">
      <c r="A40" s="94" t="s">
        <v>121</v>
      </c>
      <c r="B40" s="120" t="n">
        <v>-65.3017100520809</v>
      </c>
      <c r="C40" s="120" t="n">
        <v>-65.3017101498225</v>
      </c>
      <c r="D40" s="120" t="s">
        <v>174</v>
      </c>
      <c r="E40" s="120" t="s">
        <v>174</v>
      </c>
      <c r="F40" s="120" t="s">
        <v>174</v>
      </c>
      <c r="G40" s="120" t="n">
        <v>0.190844803777401</v>
      </c>
      <c r="H40" s="120" t="n">
        <v>0</v>
      </c>
      <c r="I40" s="120" t="n">
        <v>16.72614760794</v>
      </c>
      <c r="J40" s="120" t="n">
        <v>1.78022423998341</v>
      </c>
      <c r="K40" s="121" t="n">
        <v>22.7698722769723</v>
      </c>
      <c r="L40" s="122" t="n">
        <v>19.6299415945314</v>
      </c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4"/>
      <c r="L41" s="125"/>
    </row>
    <row r="42" customFormat="false" ht="12.75" hidden="false" customHeight="false" outlineLevel="0" collapsed="false">
      <c r="A42" s="89" t="s">
        <v>1</v>
      </c>
      <c r="B42" s="111" t="n">
        <v>10.7968300723268</v>
      </c>
      <c r="C42" s="111" t="n">
        <v>7.4487803133958</v>
      </c>
      <c r="D42" s="111" t="n">
        <v>18.4646242239439</v>
      </c>
      <c r="E42" s="111" t="n">
        <v>19.687367412788</v>
      </c>
      <c r="F42" s="111" t="n">
        <v>17.7651591828423</v>
      </c>
      <c r="G42" s="111" t="n">
        <v>1.72905047022698</v>
      </c>
      <c r="H42" s="111" t="n">
        <v>1.04471943308671</v>
      </c>
      <c r="I42" s="111" t="n">
        <v>51.6755505909767</v>
      </c>
      <c r="J42" s="111" t="n">
        <v>2.28388122262248</v>
      </c>
      <c r="K42" s="113" t="n">
        <v>22.3419295782845</v>
      </c>
      <c r="L42" s="113" t="n">
        <v>18.5371490115079</v>
      </c>
    </row>
    <row r="43" customFormat="false" ht="12.75" hidden="false" customHeight="false" outlineLevel="0" collapsed="false">
      <c r="A43" s="40"/>
      <c r="B43" s="97"/>
      <c r="C43" s="126"/>
      <c r="D43" s="126"/>
      <c r="E43" s="126"/>
      <c r="F43" s="126"/>
      <c r="G43" s="126"/>
      <c r="H43" s="126"/>
      <c r="I43" s="126"/>
      <c r="J43" s="126"/>
      <c r="K43" s="124"/>
      <c r="L43" s="127"/>
    </row>
    <row r="44" customFormat="false" ht="12.75" hidden="false" customHeight="false" outlineLevel="0" collapsed="false">
      <c r="A44" s="1" t="s">
        <v>66</v>
      </c>
      <c r="B44" s="50"/>
      <c r="C44" s="50"/>
      <c r="D44" s="50"/>
      <c r="E44" s="50"/>
      <c r="F44" s="50"/>
      <c r="G44" s="50"/>
      <c r="H44" s="50"/>
      <c r="I44" s="50"/>
      <c r="J44" s="50"/>
      <c r="K44" s="128"/>
      <c r="L44" s="128"/>
    </row>
    <row r="45" customFormat="false" ht="12.75" hidden="false" customHeight="false" outlineLevel="0" collapsed="false">
      <c r="A45" s="1" t="s">
        <v>176</v>
      </c>
    </row>
    <row r="46" customFormat="false" ht="12.75" hidden="false" customHeight="false" outlineLevel="0" collapsed="false">
      <c r="A46" s="1" t="s">
        <v>177</v>
      </c>
    </row>
    <row r="47" customFormat="false" ht="12.75" hidden="false" customHeight="false" outlineLevel="0" collapsed="false">
      <c r="A47" s="1" t="s">
        <v>178</v>
      </c>
    </row>
    <row r="49" customFormat="false" ht="12.75" hidden="false" customHeight="false" outlineLevel="0" collapsed="false">
      <c r="A49" s="1" t="s">
        <v>70</v>
      </c>
    </row>
  </sheetData>
  <mergeCells count="7">
    <mergeCell ref="A4:L4"/>
    <mergeCell ref="A5:L5"/>
    <mergeCell ref="B7:F7"/>
    <mergeCell ref="G7:H7"/>
    <mergeCell ref="I7:J7"/>
    <mergeCell ref="K7:L7"/>
    <mergeCell ref="B8:F8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8</v>
      </c>
      <c r="B1" s="129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79</v>
      </c>
    </row>
    <row r="10" customFormat="false" ht="12.75" hidden="false" customHeight="false" outlineLevel="0" collapsed="false">
      <c r="A10" s="130" t="s">
        <v>180</v>
      </c>
      <c r="B10" s="130" t="s">
        <v>181</v>
      </c>
    </row>
    <row r="11" customFormat="false" ht="15.75" hidden="false" customHeight="false" outlineLevel="0" collapsed="false">
      <c r="A11" s="131"/>
      <c r="B11" s="131"/>
    </row>
    <row r="12" customFormat="false" ht="12.75" hidden="false" customHeight="false" outlineLevel="0" collapsed="false">
      <c r="A12" s="130" t="s">
        <v>171</v>
      </c>
      <c r="B12" s="130"/>
    </row>
    <row r="13" customFormat="false" ht="12.75" hidden="false" customHeight="false" outlineLevel="0" collapsed="false">
      <c r="A13" s="132"/>
      <c r="B13" s="99"/>
    </row>
    <row r="14" customFormat="false" ht="12.75" hidden="false" customHeight="false" outlineLevel="0" collapsed="false">
      <c r="A14" s="133" t="s">
        <v>171</v>
      </c>
      <c r="B14" s="134" t="s">
        <v>182</v>
      </c>
    </row>
    <row r="16" customFormat="false" ht="12.75" hidden="false" customHeight="false" outlineLevel="0" collapsed="false">
      <c r="A16" s="130" t="s">
        <v>183</v>
      </c>
      <c r="B16" s="130"/>
    </row>
    <row r="17" customFormat="false" ht="12.75" hidden="false" customHeight="false" outlineLevel="0" collapsed="false">
      <c r="A17" s="135"/>
      <c r="B17" s="136"/>
    </row>
    <row r="18" customFormat="false" ht="12.75" hidden="false" customHeight="false" outlineLevel="0" collapsed="false">
      <c r="A18" s="137" t="s">
        <v>184</v>
      </c>
      <c r="B18" s="138" t="n">
        <v>1110</v>
      </c>
    </row>
    <row r="19" customFormat="false" ht="12.75" hidden="false" customHeight="false" outlineLevel="0" collapsed="false">
      <c r="A19" s="137" t="str">
        <f aca="false">"+ Ptmos. comerciales (a más de 1 año)"</f>
        <v>+ Ptmos. comerciales (a más de 1 año)</v>
      </c>
      <c r="B19" s="139" t="n">
        <v>1205</v>
      </c>
    </row>
    <row r="20" customFormat="false" ht="12.75" hidden="false" customHeight="false" outlineLevel="0" collapsed="false">
      <c r="A20" s="137" t="str">
        <f aca="false">"+ Ptmos. hipot. endosables para fines generales"</f>
        <v>+ Ptmos. hipot. endosables para fines generales</v>
      </c>
      <c r="B20" s="139" t="n">
        <v>1248</v>
      </c>
    </row>
    <row r="21" customFormat="false" ht="12.75" hidden="false" customHeight="false" outlineLevel="0" collapsed="false">
      <c r="A21" s="137" t="str">
        <f aca="false">"+ Ptmos. fines generales en letras de crédito"</f>
        <v>+ Ptmos. fines generales en letras de crédito</v>
      </c>
      <c r="B21" s="139" t="n">
        <v>1305</v>
      </c>
    </row>
    <row r="22" customFormat="false" ht="12.75" hidden="false" customHeight="false" outlineLevel="0" collapsed="false">
      <c r="A22" s="137" t="str">
        <f aca="false">"+ Deudores por boletas de garantía y consig. judic. (hasta 1 año)"</f>
        <v>+ Deudores por boletas de garantía y consig. judic. (hasta 1 año)</v>
      </c>
      <c r="B22" s="139" t="n">
        <v>1605</v>
      </c>
    </row>
    <row r="23" customFormat="false" ht="12.75" hidden="false" customHeight="false" outlineLevel="0" collapsed="false">
      <c r="A23" s="137" t="str">
        <f aca="false">"+ Deudores por avales y fianzas (hasta 1 año)"</f>
        <v>+ Deudores por avales y fianzas (hasta 1 año)</v>
      </c>
      <c r="B23" s="139" t="n">
        <v>1610</v>
      </c>
    </row>
    <row r="24" customFormat="false" ht="12.75" hidden="false" customHeight="false" outlineLevel="0" collapsed="false">
      <c r="A24" s="137" t="str">
        <f aca="false">"+ Deudores por boletas de garantía y consig. judic. (a más de 1 año)"</f>
        <v>+ Deudores por boletas de garantía y consig. judic. (a más de 1 año)</v>
      </c>
      <c r="B24" s="139" t="n">
        <v>1655</v>
      </c>
    </row>
    <row r="25" customFormat="false" ht="12.75" hidden="false" customHeight="false" outlineLevel="0" collapsed="false">
      <c r="A25" s="137" t="str">
        <f aca="false">"+ Deudores por avales y fianzas (a más de 1 año)"</f>
        <v>+ Deudores por avales y fianzas (a más de 1 año)</v>
      </c>
      <c r="B25" s="139" t="n">
        <v>1660</v>
      </c>
    </row>
    <row r="26" customFormat="false" ht="12.75" hidden="false" customHeight="false" outlineLevel="0" collapsed="false">
      <c r="A26" s="137" t="str">
        <f aca="false">"+ Créditos comerciales vencidos"</f>
        <v>+ Créditos comerciales vencidos</v>
      </c>
      <c r="B26" s="139" t="n">
        <v>1401</v>
      </c>
    </row>
    <row r="27" customFormat="false" ht="12.75" hidden="false" customHeight="false" outlineLevel="0" collapsed="false">
      <c r="A27" s="137" t="str">
        <f aca="false">"+ Operaciones de factoraje"</f>
        <v>+ Operaciones de factoraje</v>
      </c>
      <c r="B27" s="139" t="n">
        <v>1135</v>
      </c>
    </row>
    <row r="28" customFormat="false" ht="12.75" hidden="false" customHeight="false" outlineLevel="0" collapsed="false">
      <c r="A28" s="137" t="str">
        <f aca="false">"+ Operaciones de factoraje (vencidas)"</f>
        <v>+ Operaciones de factoraje (vencidas)</v>
      </c>
      <c r="B28" s="139" t="n">
        <v>1418</v>
      </c>
    </row>
    <row r="29" customFormat="false" ht="12.75" hidden="false" customHeight="false" outlineLevel="0" collapsed="false">
      <c r="A29" s="137" t="str">
        <f aca="false">"+ Contratos de leasing comercial"</f>
        <v>+ Contratos de leasing comercial</v>
      </c>
      <c r="B29" s="139" t="s">
        <v>185</v>
      </c>
    </row>
    <row r="30" customFormat="false" ht="12.75" hidden="false" customHeight="false" outlineLevel="0" collapsed="false">
      <c r="A30" s="140" t="str">
        <f aca="false">"+ Intereses diferidos leasing comercial"</f>
        <v>+ Intereses diferidos leasing comercial</v>
      </c>
      <c r="B30" s="141" t="s">
        <v>186</v>
      </c>
    </row>
    <row r="31" customFormat="false" ht="12.75" hidden="false" customHeight="false" outlineLevel="0" collapsed="false">
      <c r="A31" s="140" t="str">
        <f aca="false">"+ IVA diferido leasing comercial"</f>
        <v>+ IVA diferido leasing comercial</v>
      </c>
      <c r="B31" s="141" t="s">
        <v>187</v>
      </c>
    </row>
    <row r="32" customFormat="false" ht="12.75" hidden="false" customHeight="false" outlineLevel="0" collapsed="false">
      <c r="A32" s="137" t="str">
        <f aca="false">"+ Contratos de leasing comercial vencidos"</f>
        <v>+ Contratos de leasing comercial vencidos</v>
      </c>
      <c r="B32" s="139" t="s">
        <v>188</v>
      </c>
    </row>
    <row r="33" customFormat="false" ht="12.75" hidden="false" customHeight="false" outlineLevel="0" collapsed="false">
      <c r="A33" s="137" t="str">
        <f aca="false">"+ Otros saldos de la partida 1350"</f>
        <v>+ Otros saldos de la partida 1350</v>
      </c>
      <c r="B33" s="142" t="s">
        <v>189</v>
      </c>
    </row>
    <row r="34" customFormat="false" ht="12.75" hidden="false" customHeight="false" outlineLevel="0" collapsed="false">
      <c r="A34" s="137" t="str">
        <f aca="false">"+ Varios deudores"</f>
        <v>+ Varios deudores</v>
      </c>
      <c r="B34" s="139" t="n">
        <v>1140</v>
      </c>
    </row>
    <row r="35" customFormat="false" ht="12.75" hidden="false" customHeight="false" outlineLevel="0" collapsed="false">
      <c r="A35" s="137" t="str">
        <f aca="false">"+ Ptmos. productivos reprogramados"</f>
        <v>+ Ptmos. productivos reprogramados</v>
      </c>
      <c r="B35" s="139" t="n">
        <v>1235</v>
      </c>
    </row>
    <row r="36" customFormat="false" ht="12.75" hidden="false" customHeight="false" outlineLevel="0" collapsed="false">
      <c r="A36" s="137" t="s">
        <v>190</v>
      </c>
      <c r="B36" s="139" t="n">
        <v>1245</v>
      </c>
    </row>
    <row r="37" customFormat="false" ht="12.75" hidden="false" customHeight="false" outlineLevel="0" collapsed="false">
      <c r="A37" s="137" t="str">
        <f aca="false">"+ Dividendos por cobrar"</f>
        <v>+ Dividendos por cobrar</v>
      </c>
      <c r="B37" s="139" t="n">
        <v>1315</v>
      </c>
    </row>
    <row r="38" customFormat="false" ht="12.75" hidden="false" customHeight="false" outlineLevel="0" collapsed="false">
      <c r="A38" s="137" t="str">
        <f aca="false">"+ Créditos importación (hasta 1 año)"</f>
        <v>+ Créditos importación (hasta 1 año)</v>
      </c>
      <c r="B38" s="139" t="n">
        <v>1125</v>
      </c>
    </row>
    <row r="39" customFormat="false" ht="12.75" hidden="false" customHeight="false" outlineLevel="0" collapsed="false">
      <c r="A39" s="137" t="str">
        <f aca="false">"+ Créditos exportación (hasta 1 año)"</f>
        <v>+ Créditos exportación (hasta 1 año)</v>
      </c>
      <c r="B39" s="139" t="n">
        <v>1130</v>
      </c>
    </row>
    <row r="40" customFormat="false" ht="12.75" hidden="false" customHeight="false" outlineLevel="0" collapsed="false">
      <c r="A40" s="137" t="str">
        <f aca="false">"+ Créditos importación (a más de 1 año)"</f>
        <v>+ Créditos importación (a más de 1 año)</v>
      </c>
      <c r="B40" s="139" t="n">
        <v>1220</v>
      </c>
    </row>
    <row r="41" customFormat="false" ht="12.75" hidden="false" customHeight="false" outlineLevel="0" collapsed="false">
      <c r="A41" s="137" t="str">
        <f aca="false">"+ Créditos exportación (a más de 1 año)"</f>
        <v>+ Créditos exportación (a más de 1 año)</v>
      </c>
      <c r="B41" s="139" t="n">
        <v>1225</v>
      </c>
    </row>
    <row r="42" customFormat="false" ht="12.75" hidden="false" customHeight="false" outlineLevel="0" collapsed="false">
      <c r="A42" s="137" t="str">
        <f aca="false">"+ Deudores por carta de crédito simples o documentarias"</f>
        <v>+ Deudores por carta de crédito simples o documentarias</v>
      </c>
      <c r="B42" s="139" t="n">
        <v>1615</v>
      </c>
    </row>
    <row r="43" customFormat="false" ht="12.75" hidden="false" customHeight="false" outlineLevel="0" collapsed="false">
      <c r="A43" s="137" t="str">
        <f aca="false">"+ Deudores por carta crédito del exterior confirmadas"</f>
        <v>+ Deudores por carta crédito del exterior confirmadas</v>
      </c>
      <c r="B43" s="139" t="n">
        <v>1620</v>
      </c>
    </row>
    <row r="44" customFormat="false" ht="12.75" hidden="false" customHeight="false" outlineLevel="0" collapsed="false">
      <c r="A44" s="137" t="str">
        <f aca="false">"+ Ptmos. a instituciones financieras (hasta 1 año)"</f>
        <v>+ Ptmos. a instituciones financieras (hasta 1 año)</v>
      </c>
      <c r="B44" s="139" t="n">
        <v>1120</v>
      </c>
    </row>
    <row r="45" customFormat="false" ht="12.75" hidden="false" customHeight="false" outlineLevel="0" collapsed="false">
      <c r="A45" s="133" t="str">
        <f aca="false">"+ Ptmos. a instituciones financieras (a más de 1 año)"</f>
        <v>+ Ptmos. a instituciones financieras (a más de 1 año)</v>
      </c>
      <c r="B45" s="143" t="n">
        <v>1215</v>
      </c>
    </row>
    <row r="47" customFormat="false" ht="12.75" hidden="false" customHeight="false" outlineLevel="0" collapsed="false">
      <c r="A47" s="130" t="s">
        <v>191</v>
      </c>
      <c r="B47" s="130"/>
    </row>
    <row r="48" customFormat="false" ht="12.75" hidden="false" customHeight="false" outlineLevel="0" collapsed="false">
      <c r="A48" s="136"/>
      <c r="B48" s="136"/>
    </row>
    <row r="49" customFormat="false" ht="12.75" hidden="false" customHeight="false" outlineLevel="0" collapsed="false">
      <c r="A49" s="140" t="s">
        <v>184</v>
      </c>
      <c r="B49" s="138" t="n">
        <v>1110</v>
      </c>
    </row>
    <row r="50" customFormat="false" ht="12.75" hidden="false" customHeight="false" outlineLevel="0" collapsed="false">
      <c r="A50" s="137" t="str">
        <f aca="false">"+ Ptmos. comerciales (a más de 1 año)"</f>
        <v>+ Ptmos. comerciales (a más de 1 año)</v>
      </c>
      <c r="B50" s="139" t="n">
        <v>1205</v>
      </c>
    </row>
    <row r="51" customFormat="false" ht="12.75" hidden="false" customHeight="false" outlineLevel="0" collapsed="false">
      <c r="A51" s="137" t="str">
        <f aca="false">"+ Ptmos. hipot. endosables para fines generales"</f>
        <v>+ Ptmos. hipot. endosables para fines generales</v>
      </c>
      <c r="B51" s="139" t="n">
        <v>1248</v>
      </c>
    </row>
    <row r="52" customFormat="false" ht="12.75" hidden="false" customHeight="false" outlineLevel="0" collapsed="false">
      <c r="A52" s="140" t="str">
        <f aca="false">"+ Ptmos. fines generales en letras de crédito"</f>
        <v>+ Ptmos. fines generales en letras de crédito</v>
      </c>
      <c r="B52" s="139" t="n">
        <v>1305</v>
      </c>
    </row>
    <row r="53" customFormat="false" ht="12.75" hidden="false" customHeight="false" outlineLevel="0" collapsed="false">
      <c r="A53" s="137" t="str">
        <f aca="false">"+ Deudores por boletas de garantía y consig. judic. (hasta 1 año)"</f>
        <v>+ Deudores por boletas de garantía y consig. judic. (hasta 1 año)</v>
      </c>
      <c r="B53" s="139" t="n">
        <v>1605</v>
      </c>
    </row>
    <row r="54" customFormat="false" ht="12.75" hidden="false" customHeight="false" outlineLevel="0" collapsed="false">
      <c r="A54" s="137" t="str">
        <f aca="false">"+ Deudores por avales y fianzas (hasta 1 año)"</f>
        <v>+ Deudores por avales y fianzas (hasta 1 año)</v>
      </c>
      <c r="B54" s="139" t="n">
        <v>1610</v>
      </c>
    </row>
    <row r="55" customFormat="false" ht="12.75" hidden="false" customHeight="false" outlineLevel="0" collapsed="false">
      <c r="A55" s="137" t="str">
        <f aca="false">"+ Deudores por boletas de garantía y consig. judic. (a más de 1 año)"</f>
        <v>+ Deudores por boletas de garantía y consig. judic. (a más de 1 año)</v>
      </c>
      <c r="B55" s="139" t="n">
        <v>1655</v>
      </c>
    </row>
    <row r="56" customFormat="false" ht="12.75" hidden="false" customHeight="false" outlineLevel="0" collapsed="false">
      <c r="A56" s="137" t="str">
        <f aca="false">"+ Deudores por avales y fianzas (a más de 1 año)"</f>
        <v>+ Deudores por avales y fianzas (a más de 1 año)</v>
      </c>
      <c r="B56" s="139" t="n">
        <v>1660</v>
      </c>
    </row>
    <row r="57" customFormat="false" ht="12.75" hidden="false" customHeight="false" outlineLevel="0" collapsed="false">
      <c r="A57" s="140" t="str">
        <f aca="false">"+ Créditos comerciales vencidos"</f>
        <v>+ Créditos comerciales vencidos</v>
      </c>
      <c r="B57" s="139" t="n">
        <v>1401</v>
      </c>
    </row>
    <row r="58" customFormat="false" ht="12.75" hidden="false" customHeight="false" outlineLevel="0" collapsed="false">
      <c r="A58" s="140" t="str">
        <f aca="false">"+ Operaciones de factoraje"</f>
        <v>+ Operaciones de factoraje</v>
      </c>
      <c r="B58" s="139" t="n">
        <v>1135</v>
      </c>
    </row>
    <row r="59" customFormat="false" ht="12.75" hidden="false" customHeight="false" outlineLevel="0" collapsed="false">
      <c r="A59" s="140" t="str">
        <f aca="false">"+ Operaciones de factoraje (vencidas)"</f>
        <v>+ Operaciones de factoraje (vencidas)</v>
      </c>
      <c r="B59" s="139" t="n">
        <v>1418</v>
      </c>
    </row>
    <row r="60" customFormat="false" ht="12.75" hidden="false" customHeight="false" outlineLevel="0" collapsed="false">
      <c r="A60" s="140" t="str">
        <f aca="false">"+ Contratos de leasing comercial"</f>
        <v>+ Contratos de leasing comercial</v>
      </c>
      <c r="B60" s="139" t="s">
        <v>185</v>
      </c>
    </row>
    <row r="61" customFormat="false" ht="12.75" hidden="false" customHeight="false" outlineLevel="0" collapsed="false">
      <c r="A61" s="140" t="str">
        <f aca="false">"+ Intereses diferidos leasing comercial"</f>
        <v>+ Intereses diferidos leasing comercial</v>
      </c>
      <c r="B61" s="141" t="s">
        <v>186</v>
      </c>
    </row>
    <row r="62" customFormat="false" ht="12.75" hidden="false" customHeight="false" outlineLevel="0" collapsed="false">
      <c r="A62" s="140" t="str">
        <f aca="false">"+ IVA diferido leasing comercial"</f>
        <v>+ IVA diferido leasing comercial</v>
      </c>
      <c r="B62" s="141" t="s">
        <v>187</v>
      </c>
    </row>
    <row r="63" customFormat="false" ht="12.75" hidden="false" customHeight="false" outlineLevel="0" collapsed="false">
      <c r="A63" s="140" t="str">
        <f aca="false">"+ Contratos de leasing comercial vencidos"</f>
        <v>+ Contratos de leasing comercial vencidos</v>
      </c>
      <c r="B63" s="139" t="s">
        <v>188</v>
      </c>
    </row>
    <row r="64" customFormat="false" ht="12.75" hidden="false" customHeight="false" outlineLevel="0" collapsed="false">
      <c r="A64" s="140" t="str">
        <f aca="false">"+ Otros saldos de la partida 1350"</f>
        <v>+ Otros saldos de la partida 1350</v>
      </c>
      <c r="B64" s="142" t="s">
        <v>189</v>
      </c>
    </row>
    <row r="65" customFormat="false" ht="12.75" hidden="false" customHeight="false" outlineLevel="0" collapsed="false">
      <c r="A65" s="140" t="str">
        <f aca="false">"+ Varios deudores"</f>
        <v>+ Varios deudores</v>
      </c>
      <c r="B65" s="139" t="n">
        <v>1140</v>
      </c>
    </row>
    <row r="66" customFormat="false" ht="12.75" hidden="false" customHeight="false" outlineLevel="0" collapsed="false">
      <c r="A66" s="140" t="str">
        <f aca="false">"+ Ptmos. productivos reprogramados"</f>
        <v>+ Ptmos. productivos reprogramados</v>
      </c>
      <c r="B66" s="139" t="n">
        <v>1235</v>
      </c>
    </row>
    <row r="67" customFormat="false" ht="12.75" hidden="false" customHeight="false" outlineLevel="0" collapsed="false">
      <c r="A67" s="140" t="s">
        <v>190</v>
      </c>
      <c r="B67" s="139" t="n">
        <v>1245</v>
      </c>
    </row>
    <row r="68" customFormat="false" ht="12.75" hidden="false" customHeight="false" outlineLevel="0" collapsed="false">
      <c r="A68" s="144" t="str">
        <f aca="false">"+ Dividendos por cobrar"</f>
        <v>+ Dividendos por cobrar</v>
      </c>
      <c r="B68" s="143" t="n">
        <v>1315</v>
      </c>
    </row>
    <row r="70" customFormat="false" ht="12.75" hidden="false" customHeight="false" outlineLevel="0" collapsed="false">
      <c r="A70" s="130" t="s">
        <v>192</v>
      </c>
      <c r="B70" s="130"/>
    </row>
    <row r="71" customFormat="false" ht="12.75" hidden="false" customHeight="false" outlineLevel="0" collapsed="false">
      <c r="A71" s="136"/>
      <c r="B71" s="136"/>
    </row>
    <row r="72" customFormat="false" ht="12.75" hidden="false" customHeight="false" outlineLevel="0" collapsed="false">
      <c r="A72" s="140" t="s">
        <v>193</v>
      </c>
      <c r="B72" s="142" t="n">
        <v>1125</v>
      </c>
    </row>
    <row r="73" customFormat="false" ht="12.75" hidden="false" customHeight="false" outlineLevel="0" collapsed="false">
      <c r="A73" s="140" t="str">
        <f aca="false">"+ Créditos exportación (hasta 1 año)"</f>
        <v>+ Créditos exportación (hasta 1 año)</v>
      </c>
      <c r="B73" s="139" t="n">
        <v>1130</v>
      </c>
    </row>
    <row r="74" customFormat="false" ht="12.75" hidden="false" customHeight="false" outlineLevel="0" collapsed="false">
      <c r="A74" s="140" t="str">
        <f aca="false">"+ Créditos importación (a más de 1 año)"</f>
        <v>+ Créditos importación (a más de 1 año)</v>
      </c>
      <c r="B74" s="139" t="n">
        <v>1220</v>
      </c>
    </row>
    <row r="75" customFormat="false" ht="12.75" hidden="false" customHeight="false" outlineLevel="0" collapsed="false">
      <c r="A75" s="140" t="str">
        <f aca="false">"+ Créditos exportación (a más de 1 año)"</f>
        <v>+ Créditos exportación (a más de 1 año)</v>
      </c>
      <c r="B75" s="139" t="n">
        <v>1225</v>
      </c>
    </row>
    <row r="76" customFormat="false" ht="12.75" hidden="false" customHeight="false" outlineLevel="0" collapsed="false">
      <c r="A76" s="140" t="str">
        <f aca="false">"+ Deudores por carta de crédito simples o documentarias"</f>
        <v>+ Deudores por carta de crédito simples o documentarias</v>
      </c>
      <c r="B76" s="139" t="n">
        <v>1615</v>
      </c>
    </row>
    <row r="77" customFormat="false" ht="12.75" hidden="false" customHeight="false" outlineLevel="0" collapsed="false">
      <c r="A77" s="144" t="str">
        <f aca="false">"+ Deudores por carta crédito del exterior confirmadas"</f>
        <v>+ Deudores por carta crédito del exterior confirmadas</v>
      </c>
      <c r="B77" s="143" t="n">
        <v>1620</v>
      </c>
    </row>
    <row r="79" customFormat="false" ht="12.75" hidden="false" customHeight="false" outlineLevel="0" collapsed="false">
      <c r="A79" s="130" t="s">
        <v>194</v>
      </c>
      <c r="B79" s="130"/>
    </row>
    <row r="80" customFormat="false" ht="12.75" hidden="false" customHeight="false" outlineLevel="0" collapsed="false">
      <c r="A80" s="135"/>
      <c r="B80" s="136"/>
    </row>
    <row r="81" customFormat="false" ht="12.75" hidden="false" customHeight="false" outlineLevel="0" collapsed="false">
      <c r="A81" s="137" t="s">
        <v>195</v>
      </c>
      <c r="B81" s="138" t="n">
        <v>1120</v>
      </c>
    </row>
    <row r="82" customFormat="false" ht="12.75" hidden="false" customHeight="false" outlineLevel="0" collapsed="false">
      <c r="A82" s="133" t="str">
        <f aca="false">"+ Ptmos. a instituciones Financieras (a más de 1 año)"</f>
        <v>+ Ptmos. a instituciones Financieras (a más de 1 año)</v>
      </c>
      <c r="B82" s="143" t="n">
        <v>1215</v>
      </c>
    </row>
    <row r="84" customFormat="false" ht="12.75" hidden="false" customHeight="false" outlineLevel="0" collapsed="false">
      <c r="A84" s="130" t="s">
        <v>196</v>
      </c>
      <c r="B84" s="130"/>
    </row>
    <row r="85" customFormat="false" ht="12.75" hidden="false" customHeight="false" outlineLevel="0" collapsed="false">
      <c r="A85" s="135"/>
      <c r="B85" s="136"/>
    </row>
    <row r="86" customFormat="false" ht="12.75" hidden="false" customHeight="false" outlineLevel="0" collapsed="false">
      <c r="A86" s="137" t="s">
        <v>197</v>
      </c>
      <c r="B86" s="142" t="n">
        <v>1115</v>
      </c>
    </row>
    <row r="87" customFormat="false" ht="12.75" hidden="false" customHeight="false" outlineLevel="0" collapsed="false">
      <c r="A87" s="137" t="str">
        <f aca="false">"+ Ptmos. de consumo (a más de 1 año)"</f>
        <v>+ Ptmos. de consumo (a más de 1 año)</v>
      </c>
      <c r="B87" s="139" t="n">
        <v>1210</v>
      </c>
    </row>
    <row r="88" customFormat="false" ht="12.75" hidden="false" customHeight="false" outlineLevel="0" collapsed="false">
      <c r="A88" s="137" t="str">
        <f aca="false">"+ Créditos de consumo vencidos"</f>
        <v>+ Créditos de consumo vencidos</v>
      </c>
      <c r="B88" s="139" t="n">
        <v>1411</v>
      </c>
    </row>
    <row r="89" customFormat="false" ht="12.75" hidden="false" customHeight="false" outlineLevel="0" collapsed="false">
      <c r="A89" s="137" t="str">
        <f aca="false">"+ Contratos de leasing de consumo"</f>
        <v>+ Contratos de leasing de consumo</v>
      </c>
      <c r="B89" s="139" t="s">
        <v>198</v>
      </c>
    </row>
    <row r="90" customFormat="false" ht="12.75" hidden="false" customHeight="false" outlineLevel="0" collapsed="false">
      <c r="A90" s="140" t="str">
        <f aca="false">"+ Intereses diferidos leasing  de consumo"</f>
        <v>+ Intereses diferidos leasing  de consumo</v>
      </c>
      <c r="B90" s="141" t="s">
        <v>199</v>
      </c>
    </row>
    <row r="91" customFormat="false" ht="12.75" hidden="false" customHeight="false" outlineLevel="0" collapsed="false">
      <c r="A91" s="140" t="str">
        <f aca="false">"+ IVA diferido leasing de consumo"</f>
        <v>+ IVA diferido leasing de consumo</v>
      </c>
      <c r="B91" s="141" t="s">
        <v>200</v>
      </c>
    </row>
    <row r="92" customFormat="false" ht="12.75" hidden="false" customHeight="false" outlineLevel="0" collapsed="false">
      <c r="A92" s="137" t="str">
        <f aca="false">"+ Contratos de leasing consumo vencidos"</f>
        <v>+ Contratos de leasing consumo vencidos</v>
      </c>
      <c r="B92" s="139" t="s">
        <v>201</v>
      </c>
    </row>
    <row r="93" customFormat="false" ht="12.75" hidden="false" customHeight="false" outlineLevel="0" collapsed="false">
      <c r="A93" s="137" t="str">
        <f aca="false">"+ Créditos hipotecarios para vivienda"</f>
        <v>+ Créditos hipotecarios para vivienda</v>
      </c>
      <c r="B93" s="139" t="n">
        <v>1246</v>
      </c>
    </row>
    <row r="94" customFormat="false" ht="12.75" hidden="false" customHeight="false" outlineLevel="0" collapsed="false">
      <c r="A94" s="137" t="s">
        <v>202</v>
      </c>
      <c r="B94" s="139" t="n">
        <v>1247</v>
      </c>
    </row>
    <row r="95" customFormat="false" ht="12.75" hidden="false" customHeight="false" outlineLevel="0" collapsed="false">
      <c r="A95" s="137" t="str">
        <f aca="false">"+ Ptmos. para vivienda en letras de crédito"</f>
        <v>+ Ptmos. para vivienda en letras de crédito</v>
      </c>
      <c r="B95" s="139" t="n">
        <v>1310</v>
      </c>
    </row>
    <row r="96" customFormat="false" ht="12.75" hidden="false" customHeight="false" outlineLevel="0" collapsed="false">
      <c r="A96" s="137" t="str">
        <f aca="false">"+ Créditos hipotecarios para vivienda vencidos"</f>
        <v>+ Créditos hipotecarios para vivienda vencidos</v>
      </c>
      <c r="B96" s="139" t="n">
        <v>1416</v>
      </c>
    </row>
    <row r="97" customFormat="false" ht="12.75" hidden="false" customHeight="false" outlineLevel="0" collapsed="false">
      <c r="A97" s="137" t="str">
        <f aca="false">"+ Contratos de leasing de vivienda"</f>
        <v>+ Contratos de leasing de vivienda</v>
      </c>
      <c r="B97" s="139" t="s">
        <v>203</v>
      </c>
    </row>
    <row r="98" customFormat="false" ht="12.75" hidden="false" customHeight="false" outlineLevel="0" collapsed="false">
      <c r="A98" s="140" t="str">
        <f aca="false">"+ Intereses diferidos leasing de vivienda"</f>
        <v>+ Intereses diferidos leasing de vivienda</v>
      </c>
      <c r="B98" s="141" t="s">
        <v>204</v>
      </c>
    </row>
    <row r="99" customFormat="false" ht="12.75" hidden="false" customHeight="false" outlineLevel="0" collapsed="false">
      <c r="A99" s="140" t="str">
        <f aca="false">"+ IVA diferido leasing de vivienda"</f>
        <v>+ IVA diferido leasing de vivienda</v>
      </c>
      <c r="B99" s="141" t="s">
        <v>205</v>
      </c>
    </row>
    <row r="100" customFormat="false" ht="12.75" hidden="false" customHeight="false" outlineLevel="0" collapsed="false">
      <c r="A100" s="133" t="str">
        <f aca="false">"+ Contratos de leasing de vivienda vencidos"</f>
        <v>+ Contratos de leasing de vivienda vencidos</v>
      </c>
      <c r="B100" s="143" t="s">
        <v>206</v>
      </c>
    </row>
    <row r="102" customFormat="false" ht="12.75" hidden="false" customHeight="false" outlineLevel="0" collapsed="false">
      <c r="A102" s="130" t="s">
        <v>207</v>
      </c>
      <c r="B102" s="130"/>
    </row>
    <row r="103" customFormat="false" ht="12.75" hidden="false" customHeight="false" outlineLevel="0" collapsed="false">
      <c r="A103" s="136"/>
      <c r="B103" s="136"/>
    </row>
    <row r="104" customFormat="false" ht="12.75" hidden="false" customHeight="false" outlineLevel="0" collapsed="false">
      <c r="A104" s="140" t="s">
        <v>197</v>
      </c>
      <c r="B104" s="142" t="n">
        <v>1115</v>
      </c>
    </row>
    <row r="105" customFormat="false" ht="12.75" hidden="false" customHeight="false" outlineLevel="0" collapsed="false">
      <c r="A105" s="140" t="str">
        <f aca="false">"+ Ptmos. de consumo (a más de 1 año)"</f>
        <v>+ Ptmos. de consumo (a más de 1 año)</v>
      </c>
      <c r="B105" s="139" t="n">
        <v>1210</v>
      </c>
    </row>
    <row r="106" customFormat="false" ht="12.75" hidden="false" customHeight="false" outlineLevel="0" collapsed="false">
      <c r="A106" s="140" t="str">
        <f aca="false">"+ Créditos de consumo vencidos"</f>
        <v>+ Créditos de consumo vencidos</v>
      </c>
      <c r="B106" s="139" t="n">
        <v>1411</v>
      </c>
    </row>
    <row r="107" customFormat="false" ht="12.75" hidden="false" customHeight="false" outlineLevel="0" collapsed="false">
      <c r="A107" s="140" t="str">
        <f aca="false">"+ Contratos de leasing de consumo"</f>
        <v>+ Contratos de leasing de consumo</v>
      </c>
      <c r="B107" s="139" t="s">
        <v>198</v>
      </c>
    </row>
    <row r="108" customFormat="false" ht="12.75" hidden="false" customHeight="false" outlineLevel="0" collapsed="false">
      <c r="A108" s="140" t="str">
        <f aca="false">"+ Intereses diferidos leasing  de consumo"</f>
        <v>+ Intereses diferidos leasing  de consumo</v>
      </c>
      <c r="B108" s="142" t="s">
        <v>199</v>
      </c>
    </row>
    <row r="109" customFormat="false" ht="12.75" hidden="false" customHeight="false" outlineLevel="0" collapsed="false">
      <c r="A109" s="140" t="str">
        <f aca="false">"+ IVA diferido leasing de consumo"</f>
        <v>+ IVA diferido leasing de consumo</v>
      </c>
      <c r="B109" s="142" t="s">
        <v>200</v>
      </c>
    </row>
    <row r="110" customFormat="false" ht="12.75" hidden="false" customHeight="false" outlineLevel="0" collapsed="false">
      <c r="A110" s="144" t="str">
        <f aca="false">"+ Contratos de leasing consumo vencidos"</f>
        <v>+ Contratos de leasing consumo vencidos</v>
      </c>
      <c r="B110" s="143" t="s">
        <v>201</v>
      </c>
    </row>
    <row r="112" customFormat="false" ht="12.75" hidden="false" customHeight="false" outlineLevel="0" collapsed="false">
      <c r="A112" s="130" t="s">
        <v>208</v>
      </c>
      <c r="B112" s="130"/>
    </row>
    <row r="113" customFormat="false" ht="12.75" hidden="false" customHeight="false" outlineLevel="0" collapsed="false">
      <c r="A113" s="135"/>
      <c r="B113" s="136"/>
    </row>
    <row r="114" customFormat="false" ht="12.75" hidden="false" customHeight="false" outlineLevel="0" collapsed="false">
      <c r="A114" s="137" t="s">
        <v>209</v>
      </c>
      <c r="B114" s="142" t="n">
        <v>1246</v>
      </c>
    </row>
    <row r="115" customFormat="false" ht="12.75" hidden="false" customHeight="false" outlineLevel="0" collapsed="false">
      <c r="A115" s="137" t="s">
        <v>202</v>
      </c>
      <c r="B115" s="139" t="n">
        <v>1247</v>
      </c>
    </row>
    <row r="116" customFormat="false" ht="12.75" hidden="false" customHeight="false" outlineLevel="0" collapsed="false">
      <c r="A116" s="137" t="str">
        <f aca="false">"+ Ptmos. para vivienda en letras de crédito"</f>
        <v>+ Ptmos. para vivienda en letras de crédito</v>
      </c>
      <c r="B116" s="139" t="n">
        <v>1310</v>
      </c>
    </row>
    <row r="117" customFormat="false" ht="12.75" hidden="false" customHeight="false" outlineLevel="0" collapsed="false">
      <c r="A117" s="137" t="str">
        <f aca="false">"+ Créditos hipotecarios para vivienda vencidos"</f>
        <v>+ Créditos hipotecarios para vivienda vencidos</v>
      </c>
      <c r="B117" s="139" t="n">
        <v>1416</v>
      </c>
    </row>
    <row r="118" customFormat="false" ht="12.75" hidden="false" customHeight="false" outlineLevel="0" collapsed="false">
      <c r="A118" s="137" t="str">
        <f aca="false">"+ Contratos de leasing de vivienda"</f>
        <v>+ Contratos de leasing de vivienda</v>
      </c>
      <c r="B118" s="139" t="s">
        <v>203</v>
      </c>
    </row>
    <row r="119" customFormat="false" ht="12.75" hidden="false" customHeight="false" outlineLevel="0" collapsed="false">
      <c r="A119" s="140" t="str">
        <f aca="false">"+ Intereses diferidos leasing de vivienda"</f>
        <v>+ Intereses diferidos leasing de vivienda</v>
      </c>
      <c r="B119" s="141" t="s">
        <v>204</v>
      </c>
    </row>
    <row r="120" customFormat="false" ht="12.75" hidden="false" customHeight="false" outlineLevel="0" collapsed="false">
      <c r="A120" s="140" t="str">
        <f aca="false">"+ IVA diferido leasing de vivienda"</f>
        <v>+ IVA diferido leasing de vivienda</v>
      </c>
      <c r="B120" s="141" t="s">
        <v>205</v>
      </c>
    </row>
    <row r="121" customFormat="false" ht="12.75" hidden="false" customHeight="false" outlineLevel="0" collapsed="false">
      <c r="A121" s="133" t="str">
        <f aca="false">"+ Contratos de leasing de vivienda vencidos"</f>
        <v>+ Contratos de leasing de vivienda vencidos</v>
      </c>
      <c r="B121" s="143" t="s">
        <v>206</v>
      </c>
    </row>
    <row r="122" customFormat="false" ht="12.75" hidden="false" customHeight="false" outlineLevel="0" collapsed="false">
      <c r="A122" s="37"/>
      <c r="B122" s="145"/>
    </row>
    <row r="123" customFormat="false" ht="12.75" hidden="false" customHeight="false" outlineLevel="0" collapsed="false">
      <c r="A123" s="130" t="s">
        <v>29</v>
      </c>
      <c r="B123" s="130"/>
    </row>
    <row r="124" customFormat="false" ht="12.75" hidden="false" customHeight="false" outlineLevel="0" collapsed="false">
      <c r="A124" s="132"/>
      <c r="B124" s="99"/>
    </row>
    <row r="125" customFormat="false" ht="12.75" hidden="false" customHeight="false" outlineLevel="0" collapsed="false">
      <c r="A125" s="133" t="s">
        <v>29</v>
      </c>
      <c r="B125" s="134" t="s">
        <v>210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0" t="s">
        <v>30</v>
      </c>
      <c r="B127" s="130"/>
    </row>
    <row r="128" customFormat="false" ht="12.75" hidden="false" customHeight="false" outlineLevel="0" collapsed="false">
      <c r="A128" s="132"/>
      <c r="B128" s="99"/>
    </row>
    <row r="129" customFormat="false" ht="12.75" hidden="false" customHeight="false" outlineLevel="0" collapsed="false">
      <c r="A129" s="137" t="s">
        <v>211</v>
      </c>
      <c r="B129" s="142" t="s">
        <v>212</v>
      </c>
    </row>
    <row r="130" customFormat="false" ht="12.75" hidden="false" customHeight="false" outlineLevel="0" collapsed="false">
      <c r="A130" s="137" t="str">
        <f aca="false">"- Cuentas ajuste control pasivo"</f>
        <v>- Cuentas ajuste control pasivo</v>
      </c>
      <c r="B130" s="142" t="str">
        <f aca="false">"- (4505 a 4525)"</f>
        <v>- (4505 a 4525)</v>
      </c>
    </row>
    <row r="131" customFormat="false" ht="12.75" hidden="false" customHeight="false" outlineLevel="0" collapsed="false">
      <c r="A131" s="137" t="str">
        <f aca="false">"- Documentos a cargo de otros bancos (canje)"</f>
        <v>- Documentos a cargo de otros bancos (canje)</v>
      </c>
      <c r="B131" s="142" t="str">
        <f aca="false">"- 1015"</f>
        <v>- 1015</v>
      </c>
    </row>
    <row r="132" customFormat="false" ht="12.75" hidden="false" customHeight="false" outlineLevel="0" collapsed="false">
      <c r="A132" s="133" t="str">
        <f aca="false">"- Operaciones a futuro pasivo"</f>
        <v>- Operaciones a futuro pasivo</v>
      </c>
      <c r="B132" s="146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0" t="s">
        <v>31</v>
      </c>
      <c r="B134" s="130"/>
    </row>
    <row r="135" customFormat="false" ht="12.75" hidden="false" customHeight="false" outlineLevel="0" collapsed="false">
      <c r="A135" s="135"/>
      <c r="B135" s="136"/>
    </row>
    <row r="136" customFormat="false" ht="12.75" hidden="false" customHeight="false" outlineLevel="0" collapsed="false">
      <c r="A136" s="137" t="s">
        <v>213</v>
      </c>
      <c r="B136" s="140" t="n">
        <v>3005</v>
      </c>
    </row>
    <row r="137" customFormat="false" ht="12.75" hidden="false" customHeight="false" outlineLevel="0" collapsed="false">
      <c r="A137" s="137" t="str">
        <f aca="false">"+ Otros saldos acreedores a la vista"</f>
        <v>+ Otros saldos acreedores a la vista</v>
      </c>
      <c r="B137" s="147" t="n">
        <v>3010</v>
      </c>
    </row>
    <row r="138" customFormat="false" ht="12.75" hidden="false" customHeight="false" outlineLevel="0" collapsed="false">
      <c r="A138" s="137" t="str">
        <f aca="false">"+ Cuentas de depósito a la vista"</f>
        <v>+ Cuentas de depósito a la vista</v>
      </c>
      <c r="B138" s="147" t="n">
        <v>3015</v>
      </c>
    </row>
    <row r="139" customFormat="false" ht="12.75" hidden="false" customHeight="false" outlineLevel="0" collapsed="false">
      <c r="A139" s="137" t="str">
        <f aca="false">"- Documentos a cargo de otros bancos (canje)"</f>
        <v>- Documentos a cargo de otros bancos (canje)</v>
      </c>
      <c r="B139" s="148" t="n">
        <v>1015</v>
      </c>
    </row>
    <row r="140" customFormat="false" ht="12.75" hidden="false" customHeight="false" outlineLevel="0" collapsed="false">
      <c r="A140" s="137" t="str">
        <f aca="false">"+ Depósitos y captaciones a plazo 30 a 89 días"</f>
        <v>+ Depósitos y captaciones a plazo 30 a 89 días</v>
      </c>
      <c r="B140" s="147" t="n">
        <v>3020</v>
      </c>
    </row>
    <row r="141" customFormat="false" ht="12.75" hidden="false" customHeight="false" outlineLevel="0" collapsed="false">
      <c r="A141" s="137" t="str">
        <f aca="false">"+ Depósitos y captaciones a plazo 90 días a 1 año"</f>
        <v>+ Depósitos y captaciones a plazo 90 días a 1 año</v>
      </c>
      <c r="B141" s="147" t="n">
        <v>3025</v>
      </c>
    </row>
    <row r="142" customFormat="false" ht="12.75" hidden="false" customHeight="false" outlineLevel="0" collapsed="false">
      <c r="A142" s="137" t="str">
        <f aca="false">"+ Otros saldos acreedores a plazo"</f>
        <v>+ Otros saldos acreedores a plazo</v>
      </c>
      <c r="B142" s="147" t="n">
        <v>3030</v>
      </c>
    </row>
    <row r="143" customFormat="false" ht="12.75" hidden="false" customHeight="false" outlineLevel="0" collapsed="false">
      <c r="A143" s="137" t="str">
        <f aca="false">"+ Depósitos de ahorro a plazo"</f>
        <v>+ Depósitos de ahorro a plazo</v>
      </c>
      <c r="B143" s="147" t="n">
        <v>3035</v>
      </c>
    </row>
    <row r="144" customFormat="false" ht="12.75" hidden="false" customHeight="false" outlineLevel="0" collapsed="false">
      <c r="A144" s="133" t="str">
        <f aca="false">"+ Depósitos y captaciones (a más de 1 año)"</f>
        <v>+ Depósitos y captaciones (a más de 1 año)</v>
      </c>
      <c r="B144" s="149" t="n">
        <v>3065</v>
      </c>
    </row>
    <row r="146" customFormat="false" ht="12.75" hidden="false" customHeight="false" outlineLevel="0" collapsed="false">
      <c r="A146" s="130" t="s">
        <v>214</v>
      </c>
      <c r="B146" s="130"/>
    </row>
    <row r="147" customFormat="false" ht="12.75" hidden="false" customHeight="false" outlineLevel="0" collapsed="false">
      <c r="A147" s="150"/>
      <c r="B147" s="151"/>
    </row>
    <row r="148" customFormat="false" ht="12.75" hidden="false" customHeight="false" outlineLevel="0" collapsed="false">
      <c r="A148" s="140" t="s">
        <v>213</v>
      </c>
      <c r="B148" s="140" t="n">
        <v>3005</v>
      </c>
    </row>
    <row r="149" customFormat="false" ht="12.75" hidden="false" customHeight="false" outlineLevel="0" collapsed="false">
      <c r="A149" s="140" t="str">
        <f aca="false">"+ Otros saldos acreedores a la vista"</f>
        <v>+ Otros saldos acreedores a la vista</v>
      </c>
      <c r="B149" s="147" t="n">
        <v>3010</v>
      </c>
    </row>
    <row r="150" customFormat="false" ht="12.75" hidden="false" customHeight="false" outlineLevel="0" collapsed="false">
      <c r="A150" s="140" t="str">
        <f aca="false">"+ Cuentas de depósito a la vista"</f>
        <v>+ Cuentas de depósito a la vista</v>
      </c>
      <c r="B150" s="147" t="n">
        <v>3015</v>
      </c>
    </row>
    <row r="151" customFormat="false" ht="12.75" hidden="false" customHeight="false" outlineLevel="0" collapsed="false">
      <c r="A151" s="144" t="str">
        <f aca="false">"- Documentos a cargo de otros bancos (canje)"</f>
        <v>- Documentos a cargo de otros bancos (canje)</v>
      </c>
      <c r="B151" s="152" t="n">
        <v>1015</v>
      </c>
    </row>
    <row r="153" customFormat="false" ht="12.75" hidden="false" customHeight="false" outlineLevel="0" collapsed="false">
      <c r="A153" s="130" t="s">
        <v>215</v>
      </c>
      <c r="B153" s="130"/>
    </row>
    <row r="154" customFormat="false" ht="12.75" hidden="false" customHeight="false" outlineLevel="0" collapsed="false">
      <c r="A154" s="153"/>
      <c r="B154" s="136"/>
    </row>
    <row r="155" customFormat="false" ht="12.75" hidden="false" customHeight="false" outlineLevel="0" collapsed="false">
      <c r="A155" s="137" t="str">
        <f aca="false">"   Depósitos y captaciones a plazo 30 a 89 días"</f>
        <v>   Depósitos y captaciones a plazo 30 a 89 días</v>
      </c>
      <c r="B155" s="140" t="n">
        <v>3020</v>
      </c>
    </row>
    <row r="156" customFormat="false" ht="12.75" hidden="false" customHeight="false" outlineLevel="0" collapsed="false">
      <c r="A156" s="137" t="str">
        <f aca="false">"+ Depósitos y captaciones a plazo 90 días a 1 año"</f>
        <v>+ Depósitos y captaciones a plazo 90 días a 1 año</v>
      </c>
      <c r="B156" s="147" t="n">
        <v>3025</v>
      </c>
    </row>
    <row r="157" customFormat="false" ht="12.75" hidden="false" customHeight="false" outlineLevel="0" collapsed="false">
      <c r="A157" s="137" t="str">
        <f aca="false">"+ Otros saldos acreedores a plazo"</f>
        <v>+ Otros saldos acreedores a plazo</v>
      </c>
      <c r="B157" s="147" t="n">
        <v>3030</v>
      </c>
    </row>
    <row r="158" customFormat="false" ht="12.75" hidden="false" customHeight="false" outlineLevel="0" collapsed="false">
      <c r="A158" s="137" t="str">
        <f aca="false">"+ Depósitos de ahorro a plazo"</f>
        <v>+ Depósitos de ahorro a plazo</v>
      </c>
      <c r="B158" s="147" t="n">
        <v>3035</v>
      </c>
    </row>
    <row r="159" customFormat="false" ht="12.75" hidden="false" customHeight="false" outlineLevel="0" collapsed="false">
      <c r="A159" s="133" t="str">
        <f aca="false">"+ Depósitos y captaciones (a más de 1 año)"</f>
        <v>+ Depósitos y captaciones (a más de 1 año)</v>
      </c>
      <c r="B159" s="149" t="n">
        <v>3065</v>
      </c>
    </row>
    <row r="161" customFormat="false" ht="12.75" hidden="false" customHeight="false" outlineLevel="0" collapsed="false">
      <c r="A161" s="130" t="s">
        <v>34</v>
      </c>
      <c r="B161" s="130"/>
    </row>
    <row r="162" customFormat="false" ht="12.75" hidden="false" customHeight="false" outlineLevel="0" collapsed="false">
      <c r="A162" s="135"/>
      <c r="B162" s="136"/>
    </row>
    <row r="163" customFormat="false" ht="12.75" hidden="false" customHeight="false" outlineLevel="0" collapsed="false">
      <c r="A163" s="137" t="s">
        <v>216</v>
      </c>
      <c r="B163" s="142" t="s">
        <v>217</v>
      </c>
    </row>
    <row r="164" customFormat="false" ht="12.75" hidden="false" customHeight="false" outlineLevel="0" collapsed="false">
      <c r="A164" s="133" t="str">
        <f aca="false">"+ Cartas de crédito simples o documentarias"</f>
        <v>+ Cartas de crédito simples o documentarias</v>
      </c>
      <c r="B164" s="149" t="n">
        <v>3615</v>
      </c>
    </row>
    <row r="166" customFormat="false" ht="12.75" hidden="false" customHeight="false" outlineLevel="0" collapsed="false">
      <c r="A166" s="130" t="s">
        <v>35</v>
      </c>
      <c r="B166" s="130"/>
    </row>
    <row r="167" customFormat="false" ht="12.75" hidden="false" customHeight="false" outlineLevel="0" collapsed="false">
      <c r="A167" s="136"/>
      <c r="B167" s="136"/>
    </row>
    <row r="168" customFormat="false" ht="12.75" hidden="false" customHeight="false" outlineLevel="0" collapsed="false">
      <c r="A168" s="140" t="str">
        <f aca="false">"Obligaciones con letras  de crédito"</f>
        <v>Obligaciones con letras  de crédito</v>
      </c>
      <c r="B168" s="142" t="s">
        <v>218</v>
      </c>
    </row>
    <row r="169" customFormat="false" ht="12.75" hidden="false" customHeight="false" outlineLevel="0" collapsed="false">
      <c r="A169" s="140" t="str">
        <f aca="false">" + Obligaciones por bonos (ordinarios)"</f>
        <v> + Obligaciones por bonos (ordinarios)</v>
      </c>
      <c r="B169" s="147" t="n">
        <v>3075</v>
      </c>
    </row>
    <row r="170" customFormat="false" ht="12.75" hidden="false" customHeight="false" outlineLevel="0" collapsed="false">
      <c r="A170" s="144" t="s">
        <v>219</v>
      </c>
      <c r="B170" s="149" t="n">
        <v>4190</v>
      </c>
    </row>
    <row r="172" customFormat="false" ht="12.75" hidden="false" customHeight="false" outlineLevel="0" collapsed="false">
      <c r="A172" s="130" t="s">
        <v>220</v>
      </c>
      <c r="B172" s="130"/>
    </row>
    <row r="173" customFormat="false" ht="12.75" hidden="false" customHeight="false" outlineLevel="0" collapsed="false">
      <c r="A173" s="99"/>
      <c r="B173" s="99"/>
    </row>
    <row r="174" customFormat="false" ht="12.75" hidden="false" customHeight="false" outlineLevel="0" collapsed="false">
      <c r="A174" s="144" t="str">
        <f aca="false">"Obligaciones con letras  de crédito"</f>
        <v>Obligaciones con letras  de crédito</v>
      </c>
      <c r="B174" s="134" t="s">
        <v>218</v>
      </c>
    </row>
    <row r="176" customFormat="false" ht="12.75" hidden="false" customHeight="false" outlineLevel="0" collapsed="false">
      <c r="A176" s="130" t="s">
        <v>221</v>
      </c>
      <c r="B176" s="130"/>
    </row>
    <row r="177" customFormat="false" ht="12.75" hidden="false" customHeight="false" outlineLevel="0" collapsed="false">
      <c r="A177" s="136"/>
      <c r="B177" s="136"/>
    </row>
    <row r="178" customFormat="false" ht="12.75" hidden="false" customHeight="false" outlineLevel="0" collapsed="false">
      <c r="A178" s="144" t="str">
        <f aca="false">"Obligaciones por bonos (ordinarios)"</f>
        <v>Obligaciones por bonos (ordinarios)</v>
      </c>
      <c r="B178" s="154" t="n">
        <v>3075</v>
      </c>
    </row>
    <row r="180" customFormat="false" ht="12.75" hidden="false" customHeight="false" outlineLevel="0" collapsed="false">
      <c r="A180" s="130" t="s">
        <v>222</v>
      </c>
      <c r="B180" s="130"/>
    </row>
    <row r="181" customFormat="false" ht="12.75" hidden="false" customHeight="false" outlineLevel="0" collapsed="false">
      <c r="A181" s="135"/>
      <c r="B181" s="155"/>
    </row>
    <row r="182" customFormat="false" ht="12.75" hidden="false" customHeight="false" outlineLevel="0" collapsed="false">
      <c r="A182" s="133" t="s">
        <v>222</v>
      </c>
      <c r="B182" s="144" t="n">
        <v>4190</v>
      </c>
    </row>
    <row r="184" customFormat="false" ht="12.75" hidden="false" customHeight="false" outlineLevel="0" collapsed="false">
      <c r="A184" s="130" t="s">
        <v>39</v>
      </c>
      <c r="B184" s="130"/>
    </row>
    <row r="185" customFormat="false" ht="12.75" hidden="false" customHeight="false" outlineLevel="0" collapsed="false">
      <c r="A185" s="136"/>
      <c r="B185" s="155"/>
    </row>
    <row r="186" customFormat="false" ht="12.75" hidden="false" customHeight="false" outlineLevel="0" collapsed="false">
      <c r="A186" s="144" t="s">
        <v>39</v>
      </c>
      <c r="B186" s="134" t="s">
        <v>223</v>
      </c>
    </row>
    <row r="188" customFormat="false" ht="12.75" hidden="false" customHeight="false" outlineLevel="0" collapsed="false">
      <c r="A188" s="130" t="s">
        <v>41</v>
      </c>
      <c r="B188" s="130"/>
    </row>
    <row r="189" customFormat="false" ht="12.75" hidden="false" customHeight="false" outlineLevel="0" collapsed="false">
      <c r="A189" s="136"/>
      <c r="B189" s="155"/>
    </row>
    <row r="190" customFormat="false" ht="12.75" hidden="false" customHeight="false" outlineLevel="0" collapsed="false">
      <c r="A190" s="133" t="s">
        <v>41</v>
      </c>
      <c r="B190" s="134" t="s">
        <v>224</v>
      </c>
    </row>
    <row r="192" customFormat="false" ht="12.75" hidden="false" customHeight="false" outlineLevel="0" collapsed="false">
      <c r="A192" s="130" t="s">
        <v>42</v>
      </c>
      <c r="B192" s="130"/>
    </row>
    <row r="193" customFormat="false" ht="12.75" hidden="false" customHeight="false" outlineLevel="0" collapsed="false">
      <c r="A193" s="136"/>
      <c r="B193" s="155"/>
    </row>
    <row r="194" customFormat="false" ht="12.75" hidden="false" customHeight="false" outlineLevel="0" collapsed="false">
      <c r="A194" s="140" t="s">
        <v>225</v>
      </c>
      <c r="B194" s="142" t="n">
        <v>1350</v>
      </c>
    </row>
    <row r="195" customFormat="false" ht="12.75" hidden="false" customHeight="false" outlineLevel="0" collapsed="false">
      <c r="A195" s="144" t="str">
        <f aca="false">"+ contratos de leasing vencidos"</f>
        <v>+ contratos de leasing vencidos</v>
      </c>
      <c r="B195" s="149" t="n">
        <v>1421</v>
      </c>
    </row>
    <row r="196" customFormat="false" ht="12.75" hidden="false" customHeight="false" outlineLevel="0" collapsed="false">
      <c r="A196" s="12"/>
      <c r="B196" s="156"/>
    </row>
    <row r="197" customFormat="false" ht="12.75" hidden="false" customHeight="false" outlineLevel="0" collapsed="false">
      <c r="A197" s="130" t="s">
        <v>43</v>
      </c>
      <c r="B197" s="130"/>
    </row>
    <row r="198" customFormat="false" ht="12.75" hidden="false" customHeight="false" outlineLevel="0" collapsed="false">
      <c r="A198" s="136"/>
      <c r="B198" s="155"/>
    </row>
    <row r="199" customFormat="false" ht="12.75" hidden="false" customHeight="false" outlineLevel="0" collapsed="false">
      <c r="A199" s="140" t="s">
        <v>226</v>
      </c>
      <c r="B199" s="139" t="n">
        <v>1135</v>
      </c>
    </row>
    <row r="200" customFormat="false" ht="12.75" hidden="false" customHeight="false" outlineLevel="0" collapsed="false">
      <c r="A200" s="144" t="str">
        <f aca="false">"+ Operaciones de factoraje vencidas"</f>
        <v>+ Operaciones de factoraje vencidas</v>
      </c>
      <c r="B200" s="143" t="n">
        <v>1418</v>
      </c>
    </row>
    <row r="202" customFormat="false" ht="12.75" hidden="false" customHeight="false" outlineLevel="0" collapsed="false">
      <c r="A202" s="130" t="s">
        <v>44</v>
      </c>
      <c r="B202" s="130"/>
    </row>
    <row r="203" customFormat="false" ht="12.75" hidden="false" customHeight="false" outlineLevel="0" collapsed="false">
      <c r="A203" s="136"/>
      <c r="B203" s="136"/>
    </row>
    <row r="204" customFormat="false" ht="12.75" hidden="false" customHeight="false" outlineLevel="0" collapsed="false">
      <c r="A204" s="140" t="str">
        <f aca="false">"   Deudores por boletas de garantía y consig. judic. (hasta 1 año)"</f>
        <v>   Deudores por boletas de garantía y consig. judic. (hasta 1 año)</v>
      </c>
      <c r="B204" s="138" t="n">
        <v>1605</v>
      </c>
    </row>
    <row r="205" customFormat="false" ht="12.75" hidden="false" customHeight="false" outlineLevel="0" collapsed="false">
      <c r="A205" s="140" t="str">
        <f aca="false">"+ Deudores por avales y fianzas (hasta 1 año)"</f>
        <v>+ Deudores por avales y fianzas (hasta 1 año)</v>
      </c>
      <c r="B205" s="139" t="n">
        <v>1610</v>
      </c>
    </row>
    <row r="206" customFormat="false" ht="12.75" hidden="false" customHeight="false" outlineLevel="0" collapsed="false">
      <c r="A206" s="140" t="str">
        <f aca="false">"+ Deudores por carta crédito simples y documentarias"</f>
        <v>+ Deudores por carta crédito simples y documentarias</v>
      </c>
      <c r="B206" s="139" t="n">
        <v>1615</v>
      </c>
    </row>
    <row r="207" customFormat="false" ht="12.75" hidden="false" customHeight="false" outlineLevel="0" collapsed="false">
      <c r="A207" s="140" t="str">
        <f aca="false">"+ Deudores por carta crédito del exterior confirmadas"</f>
        <v>+ Deudores por carta crédito del exterior confirmadas</v>
      </c>
      <c r="B207" s="139" t="n">
        <v>1620</v>
      </c>
    </row>
    <row r="208" customFormat="false" ht="12.75" hidden="false" customHeight="false" outlineLevel="0" collapsed="false">
      <c r="A208" s="140" t="str">
        <f aca="false">"+ Deudores por boletas de garantía y consig. judic. (a más de 1 año)"</f>
        <v>+ Deudores por boletas de garantía y consig. judic. (a más de 1 año)</v>
      </c>
      <c r="B208" s="139" t="n">
        <v>1655</v>
      </c>
    </row>
    <row r="209" customFormat="false" ht="12.75" hidden="false" customHeight="false" outlineLevel="0" collapsed="false">
      <c r="A209" s="144" t="str">
        <f aca="false">"+ Deudores por avales y fianzas (a más de 1 año)"</f>
        <v>+ Deudores por avales y fianzas (a más de 1 año)</v>
      </c>
      <c r="B209" s="143" t="n">
        <v>1660</v>
      </c>
    </row>
    <row r="212" customFormat="false" ht="12.75" hidden="false" customHeight="false" outlineLevel="0" collapsed="false">
      <c r="A212" s="130" t="s">
        <v>45</v>
      </c>
      <c r="B212" s="130"/>
    </row>
    <row r="213" customFormat="false" ht="12.75" hidden="false" customHeight="false" outlineLevel="0" collapsed="false">
      <c r="A213" s="135"/>
      <c r="B213" s="136"/>
    </row>
    <row r="214" customFormat="false" ht="12.75" hidden="false" customHeight="false" outlineLevel="0" collapsed="false">
      <c r="A214" s="133" t="s">
        <v>45</v>
      </c>
      <c r="B214" s="134" t="s">
        <v>227</v>
      </c>
    </row>
    <row r="215" customFormat="false" ht="12.75" hidden="false" customHeight="false" outlineLevel="0" collapsed="false">
      <c r="A215" s="12"/>
      <c r="B215" s="157"/>
    </row>
    <row r="217" customFormat="false" ht="12.75" hidden="false" customHeight="false" outlineLevel="0" collapsed="false">
      <c r="A217" s="130" t="s">
        <v>51</v>
      </c>
      <c r="B217" s="130"/>
    </row>
    <row r="218" customFormat="false" ht="12.75" hidden="false" customHeight="false" outlineLevel="0" collapsed="false">
      <c r="A218" s="135"/>
      <c r="B218" s="136"/>
    </row>
    <row r="219" customFormat="false" ht="12.75" hidden="false" customHeight="false" outlineLevel="0" collapsed="false">
      <c r="A219" s="137" t="s">
        <v>228</v>
      </c>
      <c r="B219" s="142" t="s">
        <v>229</v>
      </c>
    </row>
    <row r="220" customFormat="false" ht="12.75" hidden="false" customHeight="false" outlineLevel="0" collapsed="false">
      <c r="A220" s="137" t="str">
        <f aca="false">"+ Reajustes percibidos y devengados"</f>
        <v>+ Reajustes percibidos y devengados</v>
      </c>
      <c r="B220" s="142" t="s">
        <v>230</v>
      </c>
    </row>
    <row r="221" customFormat="false" ht="12.75" hidden="false" customHeight="false" outlineLevel="0" collapsed="false">
      <c r="A221" s="137" t="str">
        <f aca="false">"- Intereses pagados y devengados"</f>
        <v>- Intereses pagados y devengados</v>
      </c>
      <c r="B221" s="142" t="s">
        <v>231</v>
      </c>
    </row>
    <row r="222" customFormat="false" ht="12.75" hidden="false" customHeight="false" outlineLevel="0" collapsed="false">
      <c r="A222" s="137" t="str">
        <f aca="false">"- Reajustes pagados y devengados"</f>
        <v>- Reajustes pagados y devengados</v>
      </c>
      <c r="B222" s="142" t="str">
        <f aca="false">"- 5305 a 5400"</f>
        <v>- 5305 a 5400</v>
      </c>
    </row>
    <row r="223" customFormat="false" ht="12.75" hidden="false" customHeight="false" outlineLevel="0" collapsed="false">
      <c r="A223" s="137" t="str">
        <f aca="false">"+ Utilidades de cambio"</f>
        <v>+ Utilidades de cambio</v>
      </c>
      <c r="B223" s="142" t="s">
        <v>232</v>
      </c>
    </row>
    <row r="224" customFormat="false" ht="12.75" hidden="false" customHeight="false" outlineLevel="0" collapsed="false">
      <c r="A224" s="133" t="str">
        <f aca="false">"- Pérdidas de cambio"</f>
        <v>- Pérdidas de cambio</v>
      </c>
      <c r="B224" s="134" t="str">
        <f aca="false">"- 5705 a 5710"</f>
        <v>- 5705 a 5710</v>
      </c>
    </row>
    <row r="226" customFormat="false" ht="12.75" hidden="false" customHeight="false" outlineLevel="0" collapsed="false">
      <c r="A226" s="130" t="s">
        <v>52</v>
      </c>
      <c r="B226" s="130"/>
    </row>
    <row r="227" customFormat="false" ht="12.75" hidden="false" customHeight="false" outlineLevel="0" collapsed="false">
      <c r="A227" s="136"/>
      <c r="B227" s="136"/>
    </row>
    <row r="228" customFormat="false" ht="12.75" hidden="false" customHeight="false" outlineLevel="0" collapsed="false">
      <c r="A228" s="140" t="str">
        <f aca="false">"  Comisiones percibidas y devengadas"</f>
        <v>  Comisiones percibidas y devengadas</v>
      </c>
      <c r="B228" s="142" t="s">
        <v>233</v>
      </c>
    </row>
    <row r="229" customFormat="false" ht="12.75" hidden="false" customHeight="false" outlineLevel="0" collapsed="false">
      <c r="A229" s="144" t="str">
        <f aca="false">"- Comisiones pagadas y devengadas"</f>
        <v>- Comisiones pagadas y devengadas</v>
      </c>
      <c r="B229" s="134" t="str">
        <f aca="false">"- 5505 a 5530"</f>
        <v>- 5505 a 5530</v>
      </c>
    </row>
    <row r="231" customFormat="false" ht="12.75" hidden="false" customHeight="false" outlineLevel="0" collapsed="false">
      <c r="A231" s="130" t="s">
        <v>53</v>
      </c>
      <c r="B231" s="130"/>
    </row>
    <row r="232" customFormat="false" ht="12.75" hidden="false" customHeight="false" outlineLevel="0" collapsed="false">
      <c r="A232" s="136"/>
      <c r="B232" s="136"/>
    </row>
    <row r="233" customFormat="false" ht="12.75" hidden="false" customHeight="false" outlineLevel="0" collapsed="false">
      <c r="A233" s="140"/>
      <c r="B233" s="140"/>
    </row>
    <row r="234" customFormat="false" ht="12.75" hidden="false" customHeight="false" outlineLevel="0" collapsed="false">
      <c r="A234" s="144" t="s">
        <v>234</v>
      </c>
      <c r="B234" s="158" t="s">
        <v>235</v>
      </c>
    </row>
    <row r="236" customFormat="false" ht="12.75" hidden="false" customHeight="false" outlineLevel="0" collapsed="false">
      <c r="A236" s="130" t="s">
        <v>236</v>
      </c>
      <c r="B236" s="130"/>
    </row>
    <row r="237" customFormat="false" ht="12.75" hidden="false" customHeight="false" outlineLevel="0" collapsed="false">
      <c r="A237" s="135"/>
      <c r="B237" s="136"/>
    </row>
    <row r="238" customFormat="false" ht="12.75" hidden="false" customHeight="false" outlineLevel="0" collapsed="false">
      <c r="A238" s="137" t="s">
        <v>237</v>
      </c>
      <c r="B238" s="142" t="s">
        <v>238</v>
      </c>
    </row>
    <row r="239" customFormat="false" ht="12.75" hidden="false" customHeight="false" outlineLevel="0" collapsed="false">
      <c r="A239" s="137" t="str">
        <f aca="false">"- Pérdidas por diferencias de precio"</f>
        <v>- Pérdidas por diferencias de precio</v>
      </c>
      <c r="B239" s="142" t="str">
        <f aca="false">"- 5605 a 5650"</f>
        <v>- 5605 a 5650</v>
      </c>
    </row>
    <row r="240" customFormat="false" ht="12.75" hidden="false" customHeight="false" outlineLevel="0" collapsed="false">
      <c r="A240" s="137" t="str">
        <f aca="false">"+ Otros Ingresos de operación"</f>
        <v>+ Otros Ingresos de operación</v>
      </c>
      <c r="B240" s="139" t="n">
        <v>7910</v>
      </c>
    </row>
    <row r="241" customFormat="false" ht="12.75" hidden="false" customHeight="false" outlineLevel="0" collapsed="false">
      <c r="A241" s="137" t="str">
        <f aca="false">"- Otros gastos de operación"</f>
        <v>- Otros gastos de operación</v>
      </c>
      <c r="B241" s="142" t="str">
        <f aca="false">"- 5900"</f>
        <v>- 5900</v>
      </c>
    </row>
    <row r="242" customFormat="false" ht="12.75" hidden="false" customHeight="false" outlineLevel="0" collapsed="false">
      <c r="A242" s="137" t="str">
        <f aca="false">"+ Corrección Monetaria (ingreso)"</f>
        <v>+ Corrección Monetaria (ingreso)</v>
      </c>
      <c r="B242" s="139" t="n">
        <v>8405</v>
      </c>
    </row>
    <row r="243" customFormat="false" ht="12.75" hidden="false" customHeight="false" outlineLevel="0" collapsed="false">
      <c r="A243" s="133" t="str">
        <f aca="false">"- Corrección Monetaria (gasto)"</f>
        <v>- Corrección Monetaria (gasto)</v>
      </c>
      <c r="B243" s="146" t="n">
        <v>6405</v>
      </c>
    </row>
    <row r="245" customFormat="false" ht="12.75" hidden="false" customHeight="false" outlineLevel="0" collapsed="false">
      <c r="A245" s="99" t="s">
        <v>55</v>
      </c>
      <c r="B245" s="99"/>
    </row>
    <row r="246" customFormat="false" ht="12.75" hidden="false" customHeight="false" outlineLevel="0" collapsed="false">
      <c r="A246" s="135"/>
      <c r="B246" s="159"/>
    </row>
    <row r="247" customFormat="false" ht="12.75" hidden="false" customHeight="false" outlineLevel="0" collapsed="false">
      <c r="A247" s="137" t="s">
        <v>239</v>
      </c>
      <c r="B247" s="160"/>
    </row>
    <row r="248" customFormat="false" ht="12.75" hidden="false" customHeight="false" outlineLevel="0" collapsed="false">
      <c r="A248" s="137" t="str">
        <f aca="false">"+ Comisiones netas"</f>
        <v>+ Comisiones netas</v>
      </c>
      <c r="B248" s="160"/>
    </row>
    <row r="249" customFormat="false" ht="12.75" hidden="false" customHeight="false" outlineLevel="0" collapsed="false">
      <c r="A249" s="137" t="str">
        <f aca="false">"+ Recuperación de colocaciones  e inversiones castigadas"</f>
        <v>+ Recuperación de colocaciones  e inversiones castigadas</v>
      </c>
      <c r="B249" s="160"/>
    </row>
    <row r="250" customFormat="false" ht="12.75" hidden="false" customHeight="false" outlineLevel="0" collapsed="false">
      <c r="A250" s="133" t="str">
        <f aca="false">"+ Otros ingresos de operación netos"</f>
        <v>+ Otros ingresos de operación netos</v>
      </c>
      <c r="B250" s="161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0" t="s">
        <v>56</v>
      </c>
      <c r="B252" s="130"/>
    </row>
    <row r="253" customFormat="false" ht="12.75" hidden="false" customHeight="false" outlineLevel="0" collapsed="false">
      <c r="A253" s="136"/>
      <c r="B253" s="136"/>
    </row>
    <row r="254" customFormat="false" ht="12.75" hidden="false" customHeight="false" outlineLevel="0" collapsed="false">
      <c r="A254" s="144" t="s">
        <v>56</v>
      </c>
      <c r="B254" s="134" t="s">
        <v>240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0" t="s">
        <v>57</v>
      </c>
      <c r="B256" s="130"/>
    </row>
    <row r="257" customFormat="false" ht="12.75" hidden="false" customHeight="false" outlineLevel="0" collapsed="false">
      <c r="A257" s="136"/>
      <c r="B257" s="136"/>
    </row>
    <row r="258" customFormat="false" ht="12.75" hidden="false" customHeight="false" outlineLevel="0" collapsed="false">
      <c r="A258" s="140" t="s">
        <v>241</v>
      </c>
      <c r="B258" s="142" t="s">
        <v>242</v>
      </c>
    </row>
    <row r="259" customFormat="false" ht="12.75" hidden="false" customHeight="false" outlineLevel="0" collapsed="false">
      <c r="A259" s="144" t="s">
        <v>243</v>
      </c>
      <c r="B259" s="158" t="s">
        <v>244</v>
      </c>
    </row>
    <row r="261" customFormat="false" ht="12.75" hidden="false" customHeight="false" outlineLevel="0" collapsed="false">
      <c r="A261" s="99" t="s">
        <v>58</v>
      </c>
      <c r="B261" s="99"/>
    </row>
    <row r="262" customFormat="false" ht="12.75" hidden="false" customHeight="false" outlineLevel="0" collapsed="false">
      <c r="A262" s="135"/>
      <c r="B262" s="159"/>
    </row>
    <row r="263" customFormat="false" ht="12.75" hidden="false" customHeight="false" outlineLevel="0" collapsed="false">
      <c r="A263" s="137" t="s">
        <v>245</v>
      </c>
      <c r="B263" s="160"/>
    </row>
    <row r="264" customFormat="false" ht="12.75" hidden="false" customHeight="false" outlineLevel="0" collapsed="false">
      <c r="A264" s="137" t="str">
        <f aca="false">"- Gastos de apoyo operacional"</f>
        <v>- Gastos de apoyo operacional</v>
      </c>
      <c r="B264" s="160"/>
    </row>
    <row r="265" customFormat="false" ht="12.75" hidden="false" customHeight="false" outlineLevel="0" collapsed="false">
      <c r="A265" s="133" t="str">
        <f aca="false">"- Gasto en provisiones"</f>
        <v>- Gasto en provisiones</v>
      </c>
      <c r="B265" s="161"/>
    </row>
    <row r="266" customFormat="false" ht="12.75" hidden="false" customHeight="false" outlineLevel="0" collapsed="false">
      <c r="A266" s="103"/>
      <c r="B266" s="103"/>
    </row>
    <row r="267" customFormat="false" ht="12.75" hidden="false" customHeight="false" outlineLevel="0" collapsed="false">
      <c r="A267" s="130" t="s">
        <v>246</v>
      </c>
      <c r="B267" s="130"/>
    </row>
    <row r="268" customFormat="false" ht="12.75" hidden="false" customHeight="false" outlineLevel="0" collapsed="false">
      <c r="A268" s="136"/>
      <c r="B268" s="136"/>
    </row>
    <row r="269" customFormat="false" ht="12.75" hidden="false" customHeight="false" outlineLevel="0" collapsed="false">
      <c r="A269" s="162" t="s">
        <v>247</v>
      </c>
      <c r="B269" s="163" t="n">
        <v>8350</v>
      </c>
    </row>
    <row r="270" customFormat="false" ht="12.75" hidden="false" customHeight="false" outlineLevel="0" collapsed="false">
      <c r="A270" s="162" t="str">
        <f aca="false">"- Pérdidas por inversión en sociedades"</f>
        <v>- Pérdidas por inversión en sociedades</v>
      </c>
      <c r="B270" s="164" t="n">
        <v>6350</v>
      </c>
    </row>
    <row r="271" customFormat="false" ht="12.75" hidden="false" customHeight="false" outlineLevel="0" collapsed="false">
      <c r="A271" s="137" t="str">
        <f aca="false">"+ Utilidades de sucursales en el exterior"</f>
        <v>+ Utilidades de sucursales en el exterior</v>
      </c>
      <c r="B271" s="139" t="n">
        <v>8320</v>
      </c>
    </row>
    <row r="272" customFormat="false" ht="12.75" hidden="false" customHeight="false" outlineLevel="0" collapsed="false">
      <c r="A272" s="133" t="str">
        <f aca="false">"- Perdidas de sucursales en el exterior"</f>
        <v>- Perdidas de sucursales en el exterior</v>
      </c>
      <c r="B272" s="146" t="n">
        <v>6320</v>
      </c>
    </row>
    <row r="273" customFormat="false" ht="12.75" hidden="false" customHeight="false" outlineLevel="0" collapsed="false">
      <c r="A273" s="103"/>
      <c r="B273" s="103"/>
    </row>
    <row r="274" customFormat="false" ht="12.75" hidden="false" customHeight="false" outlineLevel="0" collapsed="false">
      <c r="A274" s="99" t="s">
        <v>248</v>
      </c>
      <c r="B274" s="99"/>
    </row>
    <row r="275" customFormat="false" ht="12.75" hidden="false" customHeight="false" outlineLevel="0" collapsed="false">
      <c r="A275" s="100" t="s">
        <v>249</v>
      </c>
      <c r="B275" s="100"/>
    </row>
    <row r="276" customFormat="false" ht="12.75" hidden="false" customHeight="false" outlineLevel="0" collapsed="false">
      <c r="A276" s="132"/>
      <c r="B276" s="165"/>
    </row>
    <row r="277" customFormat="false" ht="12.75" hidden="false" customHeight="false" outlineLevel="0" collapsed="false">
      <c r="A277" s="166" t="s">
        <v>250</v>
      </c>
      <c r="B277" s="167"/>
    </row>
    <row r="278" customFormat="false" ht="12.75" hidden="false" customHeight="false" outlineLevel="0" collapsed="false">
      <c r="A278" s="168" t="str">
        <f aca="false">"+ Utilidades de inversiones en sociedades y de sucurs. en el exterior"</f>
        <v>+ Utilidades de inversiones en sociedades y de sucurs. en el exterior</v>
      </c>
      <c r="B278" s="169"/>
    </row>
    <row r="279" customFormat="false" ht="12.75" hidden="false" customHeight="false" outlineLevel="0" collapsed="false">
      <c r="A279" s="103"/>
      <c r="B279" s="103"/>
    </row>
    <row r="280" customFormat="false" ht="12.75" hidden="false" customHeight="false" outlineLevel="0" collapsed="false">
      <c r="A280" s="130" t="s">
        <v>61</v>
      </c>
      <c r="B280" s="130"/>
    </row>
    <row r="281" customFormat="false" ht="12.75" hidden="false" customHeight="false" outlineLevel="0" collapsed="false">
      <c r="A281" s="135"/>
      <c r="B281" s="136"/>
    </row>
    <row r="282" customFormat="false" ht="12.75" hidden="false" customHeight="false" outlineLevel="0" collapsed="false">
      <c r="A282" s="137" t="s">
        <v>251</v>
      </c>
      <c r="B282" s="142" t="s">
        <v>252</v>
      </c>
    </row>
    <row r="283" customFormat="false" ht="12.75" hidden="false" customHeight="false" outlineLevel="0" collapsed="false">
      <c r="A283" s="137" t="s">
        <v>253</v>
      </c>
      <c r="B283" s="139" t="n">
        <v>8115</v>
      </c>
    </row>
    <row r="284" customFormat="false" ht="12.75" hidden="false" customHeight="false" outlineLevel="0" collapsed="false">
      <c r="A284" s="133" t="str">
        <f aca="false">"- Gastos no operacionales"</f>
        <v>- Gastos no operacionales</v>
      </c>
      <c r="B284" s="134" t="str">
        <f aca="false">"- 6305 a 6315"</f>
        <v>- 6305 a 6315</v>
      </c>
    </row>
    <row r="285" customFormat="false" ht="12.75" hidden="false" customHeight="false" outlineLevel="0" collapsed="false">
      <c r="A285" s="103"/>
      <c r="B285" s="103"/>
    </row>
    <row r="286" customFormat="false" ht="12.75" hidden="false" customHeight="false" outlineLevel="0" collapsed="false">
      <c r="A286" s="99" t="s">
        <v>62</v>
      </c>
      <c r="B286" s="99"/>
    </row>
    <row r="287" customFormat="false" ht="12.75" hidden="false" customHeight="false" outlineLevel="0" collapsed="false">
      <c r="A287" s="135"/>
      <c r="B287" s="159"/>
    </row>
    <row r="288" customFormat="false" ht="12.75" hidden="false" customHeight="false" outlineLevel="0" collapsed="false">
      <c r="A288" s="166" t="s">
        <v>254</v>
      </c>
      <c r="B288" s="160"/>
    </row>
    <row r="289" customFormat="false" ht="12.75" hidden="false" customHeight="false" outlineLevel="0" collapsed="false">
      <c r="A289" s="166" t="s">
        <v>255</v>
      </c>
      <c r="B289" s="160"/>
    </row>
    <row r="290" customFormat="false" ht="12.75" hidden="false" customHeight="false" outlineLevel="0" collapsed="false">
      <c r="A290" s="133" t="str">
        <f aca="false">"+ Otros ingresos netos"</f>
        <v>+ Otros ingresos netos</v>
      </c>
      <c r="B290" s="161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0" t="s">
        <v>63</v>
      </c>
      <c r="B292" s="130"/>
    </row>
    <row r="293" customFormat="false" ht="12.75" hidden="false" customHeight="false" outlineLevel="0" collapsed="false">
      <c r="A293" s="136"/>
      <c r="B293" s="136"/>
    </row>
    <row r="294" customFormat="false" ht="12.75" hidden="false" customHeight="false" outlineLevel="0" collapsed="false">
      <c r="A294" s="170" t="s">
        <v>256</v>
      </c>
      <c r="B294" s="144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99" t="s">
        <v>64</v>
      </c>
      <c r="B296" s="99"/>
    </row>
    <row r="297" customFormat="false" ht="12.75" hidden="false" customHeight="false" outlineLevel="0" collapsed="false">
      <c r="A297" s="135"/>
      <c r="B297" s="159"/>
    </row>
    <row r="298" customFormat="false" ht="12.75" hidden="false" customHeight="false" outlineLevel="0" collapsed="false">
      <c r="A298" s="166" t="s">
        <v>257</v>
      </c>
      <c r="B298" s="160"/>
    </row>
    <row r="299" customFormat="false" ht="12.75" hidden="false" customHeight="false" outlineLevel="0" collapsed="false">
      <c r="A299" s="133" t="str">
        <f aca="false">"- Impuestos"</f>
        <v>- Impuestos</v>
      </c>
      <c r="B299" s="161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0" t="s">
        <v>65</v>
      </c>
      <c r="B301" s="130"/>
    </row>
    <row r="302" customFormat="false" ht="12.75" hidden="false" customHeight="false" outlineLevel="0" collapsed="false">
      <c r="A302" s="132"/>
      <c r="B302" s="99"/>
    </row>
    <row r="303" customFormat="false" ht="12.75" hidden="false" customHeight="false" outlineLevel="0" collapsed="false">
      <c r="A303" s="171" t="s">
        <v>65</v>
      </c>
      <c r="B303" s="144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B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100" man="true" max="16383" min="0"/>
    <brk id="152" man="true" max="16383" min="0"/>
    <brk id="201" man="true" max="16383" min="0"/>
    <brk id="2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uperintendencia de Bancos e Instituciones Financieras - SBIF</dc:creator>
  <dc:description/>
  <dc:language>en-US</dc:language>
  <cp:lastModifiedBy>Juan Carlos Camus</cp:lastModifiedBy>
  <cp:lastPrinted>2005-09-21T13:11:54Z</cp:lastPrinted>
  <dcterms:modified xsi:type="dcterms:W3CDTF">2005-09-21T13:13:20Z</dcterms:modified>
  <cp:revision>0</cp:revision>
  <dc:subject/>
  <dc:title>Reporte de Información Financiera Mensual - Agost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496879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Reporte de Información Financiera mensual - agosto de 2005</vt:lpwstr>
  </property>
  <property fmtid="{D5CDD505-2E9C-101B-9397-08002B2CF9AE}" pid="6" name="_ReviewingToolsShownOnce">
    <vt:lpwstr/>
  </property>
</Properties>
</file>