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52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51</definedName>
    <definedName function="false" hidden="false" localSheetId="4" name="_xlnm.Print_Area" vbProcedure="false">'Indicadores Bancos'!$A$3:$L$54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4">
  <si>
    <t xml:space="preserve">Reporte de Información Financiera Mensual - Junio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JUNIO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JUNIO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Conosur                            (2)</t>
  </si>
  <si>
    <t xml:space="preserve">De Crédito e Inversiones   (2)</t>
  </si>
  <si>
    <t xml:space="preserve">(1) A partir de enero de 2004 esta institución es propietaria en un 99% de Banco Conosur. Por lo tanto, su situación financiera se presenta consolidada con Banco Conosur.</t>
  </si>
  <si>
    <t xml:space="preserve">(2) Corresponde a la situación financiera individual de los bancos Conosur y De Crédito e Inversiones.  Este último incluye el capital y reservas, el excedente antes de impuestos y la utilidad final de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JUNIO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JUNIO DE 2005</t>
  </si>
  <si>
    <t xml:space="preserve">(Cifras en porcentajes)</t>
  </si>
  <si>
    <t xml:space="preserve">Actividad (variación en doce meses)  (3)</t>
  </si>
  <si>
    <t xml:space="preserve">Riesgo</t>
  </si>
  <si>
    <t xml:space="preserve">Eficiencia</t>
  </si>
  <si>
    <t xml:space="preserve">Rentabilidad s/Capital y reservas  (4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Del Estado de Chile    (5)</t>
  </si>
  <si>
    <t xml:space="preserve">Conosur                             (2)</t>
  </si>
  <si>
    <t xml:space="preserve">De Crédito e Inversiones    (2)</t>
  </si>
  <si>
    <t xml:space="preserve">(3) Las variaciones son reales y usan como deflactor la unidad de fomento (UF).</t>
  </si>
  <si>
    <t xml:space="preserve">(4) Los porcentajes de rentabilidad se determinan anualizando las cifras de resultados (dividiendo estos últimos por el número de meses transcurridos y luego multiplicándolos por doce).</t>
  </si>
  <si>
    <t xml:space="preserve">(5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880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8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8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1028194.8712</v>
      </c>
      <c r="D12" s="24" t="n">
        <v>0.184947382591415</v>
      </c>
      <c r="E12" s="24" t="n">
        <v>7.37796057347299</v>
      </c>
      <c r="F12" s="24" t="n">
        <v>12.0351809221697</v>
      </c>
    </row>
    <row r="13" customFormat="false" ht="16.5" hidden="false" customHeight="true" outlineLevel="0" collapsed="false">
      <c r="B13" s="25" t="s">
        <v>22</v>
      </c>
      <c r="C13" s="26" t="n">
        <v>28017033.6477</v>
      </c>
      <c r="D13" s="27" t="n">
        <v>-0.28873225955345</v>
      </c>
      <c r="E13" s="27" t="n">
        <v>7.54119918633329</v>
      </c>
      <c r="F13" s="27" t="n">
        <v>9.21739862775937</v>
      </c>
    </row>
    <row r="14" customFormat="false" ht="12.75" hidden="false" customHeight="false" outlineLevel="0" collapsed="false">
      <c r="B14" s="28" t="s">
        <v>23</v>
      </c>
      <c r="C14" s="29" t="n">
        <v>23364810.5442</v>
      </c>
      <c r="D14" s="30" t="n">
        <v>0.0665521919503839</v>
      </c>
      <c r="E14" s="30" t="n">
        <v>5.51940818794308</v>
      </c>
      <c r="F14" s="30" t="n">
        <v>10.0810054995903</v>
      </c>
    </row>
    <row r="15" customFormat="false" ht="12.75" hidden="false" customHeight="false" outlineLevel="0" collapsed="false">
      <c r="B15" s="28" t="s">
        <v>24</v>
      </c>
      <c r="C15" s="29" t="n">
        <v>3890993.9171</v>
      </c>
      <c r="D15" s="30" t="n">
        <v>-3.40518531917288</v>
      </c>
      <c r="E15" s="30" t="n">
        <v>13.7296449329397</v>
      </c>
      <c r="F15" s="30" t="n">
        <v>2.59657038081269</v>
      </c>
    </row>
    <row r="16" customFormat="false" ht="12.75" hidden="false" customHeight="false" outlineLevel="0" collapsed="false">
      <c r="B16" s="28" t="s">
        <v>25</v>
      </c>
      <c r="C16" s="29" t="n">
        <v>761229.1864</v>
      </c>
      <c r="D16" s="30" t="n">
        <v>5.61907613591127</v>
      </c>
      <c r="E16" s="30" t="n">
        <v>55.8491506643833</v>
      </c>
      <c r="F16" s="30" t="n">
        <v>19.8952002168216</v>
      </c>
    </row>
    <row r="17" customFormat="false" ht="12.75" hidden="false" customHeight="false" outlineLevel="0" collapsed="false">
      <c r="B17" s="25" t="s">
        <v>26</v>
      </c>
      <c r="C17" s="26" t="n">
        <v>13011161.223</v>
      </c>
      <c r="D17" s="27" t="n">
        <v>1.220362409728</v>
      </c>
      <c r="E17" s="27" t="n">
        <v>7.02813458517573</v>
      </c>
      <c r="F17" s="27" t="n">
        <v>18.6253925942637</v>
      </c>
    </row>
    <row r="18" customFormat="false" ht="12.75" hidden="false" customHeight="false" outlineLevel="0" collapsed="false">
      <c r="B18" s="28" t="s">
        <v>27</v>
      </c>
      <c r="C18" s="29" t="n">
        <v>4796203.2617</v>
      </c>
      <c r="D18" s="30" t="n">
        <v>0.783526787037769</v>
      </c>
      <c r="E18" s="30" t="n">
        <v>8.47260768458258</v>
      </c>
      <c r="F18" s="30" t="n">
        <v>19.5573975546187</v>
      </c>
    </row>
    <row r="19" customFormat="false" ht="12.75" hidden="false" customHeight="false" outlineLevel="0" collapsed="false">
      <c r="B19" s="28" t="s">
        <v>28</v>
      </c>
      <c r="C19" s="29" t="n">
        <v>8214957.9613</v>
      </c>
      <c r="D19" s="30" t="n">
        <v>1.47715886758003</v>
      </c>
      <c r="E19" s="30" t="n">
        <v>6.20244628115002</v>
      </c>
      <c r="F19" s="30" t="n">
        <v>18.0879407533201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9361044.8598</v>
      </c>
      <c r="D21" s="27" t="n">
        <v>-0.273448664420132</v>
      </c>
      <c r="E21" s="27" t="n">
        <v>-0.501824707654765</v>
      </c>
      <c r="F21" s="27" t="n">
        <v>-2.26312293319512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8560779.5741</v>
      </c>
      <c r="D23" s="33" t="n">
        <v>0.432313251854009</v>
      </c>
      <c r="E23" s="33" t="n">
        <v>8.28348238121887</v>
      </c>
      <c r="F23" s="33" t="n">
        <v>11.3387859150774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3533773.1507</v>
      </c>
      <c r="D25" s="24" t="n">
        <v>0.897128478187197</v>
      </c>
      <c r="E25" s="24" t="n">
        <v>15.5301243740115</v>
      </c>
      <c r="F25" s="24" t="n">
        <v>18.0762988922261</v>
      </c>
    </row>
    <row r="26" customFormat="false" ht="12.75" hidden="false" customHeight="false" outlineLevel="0" collapsed="false">
      <c r="B26" s="28" t="s">
        <v>32</v>
      </c>
      <c r="C26" s="29" t="n">
        <v>7672748.1132</v>
      </c>
      <c r="D26" s="30" t="n">
        <v>1.21767964482759</v>
      </c>
      <c r="E26" s="30" t="n">
        <v>3.09745432200162</v>
      </c>
      <c r="F26" s="30" t="n">
        <v>9.77835108552747</v>
      </c>
    </row>
    <row r="27" customFormat="false" ht="12.75" hidden="false" customHeight="false" outlineLevel="0" collapsed="false">
      <c r="B27" s="28" t="s">
        <v>33</v>
      </c>
      <c r="C27" s="29" t="n">
        <v>25861025.0375</v>
      </c>
      <c r="D27" s="30" t="n">
        <v>0.802413835991517</v>
      </c>
      <c r="E27" s="30" t="n">
        <v>12.4326700520098</v>
      </c>
      <c r="F27" s="30" t="n">
        <v>20.7850709490927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509689.8633</v>
      </c>
      <c r="D29" s="27" t="n">
        <v>-6.19606982806056</v>
      </c>
      <c r="E29" s="27" t="n">
        <v>8.88624804173819</v>
      </c>
      <c r="F29" s="27" t="n">
        <v>-1.21797387115475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650760.0171</v>
      </c>
      <c r="D31" s="27" t="n">
        <v>-0.25115604588675</v>
      </c>
      <c r="E31" s="27" t="n">
        <v>-4.74725431200265</v>
      </c>
      <c r="F31" s="27" t="n">
        <v>-3.68158828014352</v>
      </c>
    </row>
    <row r="32" customFormat="false" ht="12.75" hidden="false" customHeight="false" outlineLevel="0" collapsed="false">
      <c r="B32" s="28" t="s">
        <v>36</v>
      </c>
      <c r="C32" s="29" t="n">
        <v>5167718.9401</v>
      </c>
      <c r="D32" s="30" t="n">
        <v>-0.209135088921585</v>
      </c>
      <c r="E32" s="30" t="n">
        <v>-12.0794809535461</v>
      </c>
      <c r="F32" s="30" t="n">
        <v>-19.3648528993476</v>
      </c>
    </row>
    <row r="33" customFormat="false" ht="15" hidden="false" customHeight="true" outlineLevel="0" collapsed="false">
      <c r="B33" s="28" t="s">
        <v>37</v>
      </c>
      <c r="C33" s="29" t="n">
        <v>990373.9184</v>
      </c>
      <c r="D33" s="30" t="n">
        <v>-0.0767895012706982</v>
      </c>
      <c r="E33" s="30" t="n">
        <v>25.5191015740894</v>
      </c>
      <c r="F33" s="30" t="n">
        <v>211.852238690143</v>
      </c>
    </row>
    <row r="34" customFormat="false" ht="12.75" hidden="false" customHeight="false" outlineLevel="0" collapsed="false">
      <c r="B34" s="28" t="s">
        <v>38</v>
      </c>
      <c r="C34" s="29" t="n">
        <v>1492667.1586</v>
      </c>
      <c r="D34" s="30" t="n">
        <v>-0.511382707824251</v>
      </c>
      <c r="E34" s="30" t="n">
        <v>9.32700499830435</v>
      </c>
      <c r="F34" s="30" t="n">
        <v>22.6664334483191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247960.8227</v>
      </c>
      <c r="D36" s="33" t="n">
        <v>1.1176035595141</v>
      </c>
      <c r="E36" s="33" t="n">
        <v>5.91963258361858</v>
      </c>
      <c r="F36" s="33" t="n">
        <v>7.69128000909238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0" t="s">
        <v>41</v>
      </c>
      <c r="C39" s="41" t="n">
        <v>452717.2531</v>
      </c>
      <c r="D39" s="42" t="n">
        <v>-2.01637367478145</v>
      </c>
      <c r="E39" s="42" t="n">
        <v>-1.46837326164355</v>
      </c>
      <c r="F39" s="42" t="n">
        <v>-16.9202863493369</v>
      </c>
    </row>
    <row r="40" customFormat="false" ht="12.75" hidden="false" customHeight="false" outlineLevel="0" collapsed="false">
      <c r="B40" s="28" t="s">
        <v>42</v>
      </c>
      <c r="C40" s="29" t="n">
        <v>1848579.7714</v>
      </c>
      <c r="D40" s="30" t="n">
        <v>2.49389259062722</v>
      </c>
      <c r="E40" s="30" t="n">
        <v>12.3375761597997</v>
      </c>
      <c r="F40" s="30" t="n">
        <v>23.104794523265</v>
      </c>
    </row>
    <row r="41" customFormat="false" ht="12.75" hidden="false" customHeight="false" outlineLevel="0" collapsed="false">
      <c r="B41" s="28" t="s">
        <v>43</v>
      </c>
      <c r="C41" s="29" t="n">
        <v>348092.3311</v>
      </c>
      <c r="D41" s="30" t="n">
        <v>0.926915752652223</v>
      </c>
      <c r="E41" s="30" t="n">
        <v>27.9989693620585</v>
      </c>
      <c r="F41" s="30" t="n">
        <v>116.588446953523</v>
      </c>
    </row>
    <row r="42" customFormat="false" ht="12.75" hidden="false" customHeight="false" outlineLevel="0" collapsed="false">
      <c r="B42" s="43" t="s">
        <v>44</v>
      </c>
      <c r="C42" s="44" t="n">
        <v>3183687.9545</v>
      </c>
      <c r="D42" s="45" t="n">
        <v>3.57683166313365</v>
      </c>
      <c r="E42" s="45" t="n">
        <v>13.3040442153475</v>
      </c>
      <c r="F42" s="45" t="n">
        <v>10.482053148678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6" t="s">
        <v>45</v>
      </c>
      <c r="C44" s="47" t="n">
        <v>37844506.9167</v>
      </c>
      <c r="D44" s="48" t="n">
        <v>-0.0902939990493327</v>
      </c>
      <c r="E44" s="48" t="n">
        <v>6.90757015458161</v>
      </c>
      <c r="F44" s="48" t="n">
        <v>12.16783219433</v>
      </c>
    </row>
    <row r="45" customFormat="false" ht="9" hidden="false" customHeight="true" outlineLevel="0" collapsed="false">
      <c r="B45" s="12"/>
      <c r="C45" s="49"/>
      <c r="D45" s="50"/>
      <c r="E45" s="50"/>
      <c r="F45" s="50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1"/>
      <c r="C47" s="52"/>
      <c r="D47" s="53"/>
      <c r="E47" s="53"/>
      <c r="F47" s="54"/>
    </row>
    <row r="48" customFormat="false" ht="12.75" hidden="false" customHeight="false" outlineLevel="0" collapsed="false">
      <c r="B48" s="13"/>
      <c r="C48" s="55" t="s">
        <v>47</v>
      </c>
      <c r="D48" s="56" t="s">
        <v>48</v>
      </c>
      <c r="E48" s="56"/>
    </row>
    <row r="49" customFormat="false" ht="12.75" hidden="false" customHeight="false" outlineLevel="0" collapsed="false">
      <c r="B49" s="57"/>
      <c r="C49" s="55" t="s">
        <v>17</v>
      </c>
      <c r="D49" s="56" t="s">
        <v>49</v>
      </c>
      <c r="E49" s="56" t="s">
        <v>50</v>
      </c>
    </row>
    <row r="50" customFormat="false" ht="12.75" hidden="false" customHeight="false" outlineLevel="0" collapsed="false">
      <c r="B50" s="40" t="s">
        <v>51</v>
      </c>
      <c r="C50" s="58" t="n">
        <v>960862.0052</v>
      </c>
      <c r="D50" s="59" t="n">
        <v>-3.77017985708239</v>
      </c>
      <c r="E50" s="42" t="n">
        <v>5.86865332836801</v>
      </c>
    </row>
    <row r="51" customFormat="false" ht="12.75" hidden="false" customHeight="false" outlineLevel="0" collapsed="false">
      <c r="B51" s="28" t="s">
        <v>52</v>
      </c>
      <c r="C51" s="60" t="n">
        <v>235055.229</v>
      </c>
      <c r="D51" s="30" t="n">
        <v>1.37569959735298</v>
      </c>
      <c r="E51" s="30" t="n">
        <v>6.39508340148758</v>
      </c>
    </row>
    <row r="52" customFormat="false" ht="12.75" hidden="false" customHeight="false" outlineLevel="0" collapsed="false">
      <c r="B52" s="28" t="s">
        <v>53</v>
      </c>
      <c r="C52" s="60" t="n">
        <v>78735.6848</v>
      </c>
      <c r="D52" s="30" t="n">
        <v>45.7020409579531</v>
      </c>
      <c r="E52" s="30" t="n">
        <v>15.8997262053119</v>
      </c>
    </row>
    <row r="53" customFormat="false" ht="12.75" hidden="false" customHeight="false" outlineLevel="0" collapsed="false">
      <c r="B53" s="43" t="s">
        <v>54</v>
      </c>
      <c r="C53" s="61" t="n">
        <v>15217.4905</v>
      </c>
      <c r="D53" s="45" t="n">
        <v>-93.5429326368129</v>
      </c>
      <c r="E53" s="45" t="n">
        <v>-50.1815391169437</v>
      </c>
      <c r="F53" s="62"/>
    </row>
    <row r="54" customFormat="false" ht="12.75" hidden="false" customHeight="false" outlineLevel="0" collapsed="false">
      <c r="B54" s="63" t="s">
        <v>55</v>
      </c>
      <c r="C54" s="64" t="n">
        <v>1289870.4095</v>
      </c>
      <c r="D54" s="65" t="n">
        <v>7.75357935049819</v>
      </c>
      <c r="E54" s="65" t="n">
        <v>5.12346800187995</v>
      </c>
    </row>
    <row r="55" customFormat="false" ht="12.75" hidden="false" customHeight="false" outlineLevel="0" collapsed="false">
      <c r="B55" s="40" t="s">
        <v>56</v>
      </c>
      <c r="C55" s="66" t="n">
        <v>663844.4029</v>
      </c>
      <c r="D55" s="42" t="n">
        <v>2.34951883359528</v>
      </c>
      <c r="E55" s="42" t="n">
        <v>4.99898184433305</v>
      </c>
    </row>
    <row r="56" customFormat="false" ht="12.75" hidden="false" customHeight="false" outlineLevel="0" collapsed="false">
      <c r="B56" s="43" t="s">
        <v>57</v>
      </c>
      <c r="C56" s="61" t="n">
        <v>183498.3356</v>
      </c>
      <c r="D56" s="45" t="n">
        <v>9.16687843717657</v>
      </c>
      <c r="E56" s="45" t="n">
        <v>-14.2224369864338</v>
      </c>
    </row>
    <row r="57" customFormat="false" ht="12.75" hidden="false" customHeight="false" outlineLevel="0" collapsed="false">
      <c r="B57" s="63" t="s">
        <v>58</v>
      </c>
      <c r="C57" s="64" t="n">
        <v>442527.671</v>
      </c>
      <c r="D57" s="65" t="n">
        <v>15.5462130806669</v>
      </c>
      <c r="E57" s="65" t="n">
        <v>16.1969284939292</v>
      </c>
    </row>
    <row r="58" customFormat="false" ht="12.75" hidden="false" customHeight="false" outlineLevel="0" collapsed="false">
      <c r="B58" s="40" t="s">
        <v>59</v>
      </c>
      <c r="C58" s="66" t="n">
        <v>70585.698</v>
      </c>
      <c r="D58" s="42" t="n">
        <v>21.9253382819128</v>
      </c>
      <c r="E58" s="42" t="n">
        <v>10.5775327850156</v>
      </c>
    </row>
    <row r="59" customFormat="false" ht="12.75" hidden="false" customHeight="false" outlineLevel="0" collapsed="false">
      <c r="B59" s="63" t="s">
        <v>60</v>
      </c>
      <c r="C59" s="67" t="n">
        <v>513113.369</v>
      </c>
      <c r="D59" s="65" t="n">
        <v>16.3455737724231</v>
      </c>
      <c r="E59" s="65" t="n">
        <v>15.390259704573</v>
      </c>
      <c r="F59" s="62"/>
    </row>
    <row r="60" customFormat="false" ht="12.75" hidden="false" customHeight="false" outlineLevel="0" collapsed="false">
      <c r="B60" s="28" t="s">
        <v>61</v>
      </c>
      <c r="C60" s="60" t="n">
        <v>-24554.3157</v>
      </c>
      <c r="D60" s="30" t="n">
        <v>82.9237449884613</v>
      </c>
      <c r="E60" s="30" t="n">
        <v>116.995512861466</v>
      </c>
    </row>
    <row r="61" customFormat="false" ht="12.75" hidden="false" customHeight="false" outlineLevel="0" collapsed="false">
      <c r="B61" s="63" t="s">
        <v>62</v>
      </c>
      <c r="C61" s="64" t="n">
        <v>488559.0531</v>
      </c>
      <c r="D61" s="65" t="n">
        <v>12.2887877997207</v>
      </c>
      <c r="E61" s="65" t="n">
        <v>12.7372214962036</v>
      </c>
    </row>
    <row r="62" customFormat="false" ht="12.75" hidden="false" customHeight="false" outlineLevel="0" collapsed="false">
      <c r="B62" s="43" t="s">
        <v>63</v>
      </c>
      <c r="C62" s="68" t="n">
        <v>83113.231</v>
      </c>
      <c r="D62" s="69" t="n">
        <v>-0.192925594422569</v>
      </c>
      <c r="E62" s="45" t="n">
        <v>12.9626875097989</v>
      </c>
    </row>
    <row r="63" customFormat="false" ht="12.75" hidden="false" customHeight="false" outlineLevel="0" collapsed="false">
      <c r="B63" s="63" t="s">
        <v>64</v>
      </c>
      <c r="C63" s="70" t="n">
        <v>405445.822</v>
      </c>
      <c r="D63" s="71" t="n">
        <v>14.7896981270287</v>
      </c>
      <c r="E63" s="65" t="n">
        <v>12.6911138410675</v>
      </c>
    </row>
    <row r="65" customFormat="false" ht="12.75" hidden="false" customHeight="false" outlineLevel="0" collapsed="false">
      <c r="B65" s="72" t="s">
        <v>40</v>
      </c>
    </row>
    <row r="66" customFormat="false" ht="12.75" hidden="false" customHeight="false" outlineLevel="0" collapsed="false">
      <c r="B66" s="46" t="s">
        <v>65</v>
      </c>
      <c r="C66" s="73" t="n">
        <v>200052.8255</v>
      </c>
      <c r="D66" s="74" t="n">
        <v>-2.55901295026827</v>
      </c>
      <c r="E66" s="48" t="n">
        <v>-11.3804681604654</v>
      </c>
    </row>
    <row r="68" customFormat="false" ht="9" hidden="false" customHeight="true" outlineLevel="0" collapsed="false"/>
    <row r="69" customFormat="false" ht="12.75" hidden="false" customHeight="false" outlineLevel="0" collapsed="false">
      <c r="B69" s="1" t="s">
        <v>66</v>
      </c>
    </row>
    <row r="70" customFormat="false" ht="12.75" hidden="false" customHeight="false" outlineLevel="0" collapsed="false">
      <c r="B70" s="1" t="s">
        <v>67</v>
      </c>
    </row>
    <row r="71" customFormat="false" ht="12.75" hidden="false" customHeight="false" outlineLevel="0" collapsed="false">
      <c r="B71" s="1" t="s">
        <v>68</v>
      </c>
    </row>
    <row r="72" customFormat="false" ht="12.75" hidden="false" customHeight="false" outlineLevel="0" collapsed="false">
      <c r="B72" s="1" t="s">
        <v>69</v>
      </c>
    </row>
    <row r="74" customFormat="false" ht="12.75" hidden="false" customHeight="false" outlineLevel="0" collapsed="false">
      <c r="B74" s="1" t="s">
        <v>70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53" customFormat="true" ht="12.75" hidden="false" customHeight="false" outlineLevel="0" collapsed="false">
      <c r="A7" s="77"/>
      <c r="B7" s="78" t="s">
        <v>73</v>
      </c>
      <c r="C7" s="78"/>
      <c r="D7" s="78"/>
      <c r="E7" s="78"/>
      <c r="F7" s="78"/>
      <c r="G7" s="79" t="s">
        <v>74</v>
      </c>
      <c r="H7" s="77" t="s">
        <v>75</v>
      </c>
      <c r="I7" s="80" t="s">
        <v>76</v>
      </c>
      <c r="J7" s="80"/>
      <c r="K7" s="80"/>
      <c r="L7" s="77" t="s">
        <v>77</v>
      </c>
      <c r="M7" s="77" t="s">
        <v>78</v>
      </c>
      <c r="N7" s="81"/>
      <c r="O7" s="77" t="s">
        <v>73</v>
      </c>
      <c r="P7" s="77" t="s">
        <v>73</v>
      </c>
    </row>
    <row r="8" s="53" customFormat="true" ht="12.75" hidden="false" customHeight="false" outlineLevel="0" collapsed="false">
      <c r="A8" s="82" t="s">
        <v>79</v>
      </c>
      <c r="B8" s="83" t="s">
        <v>80</v>
      </c>
      <c r="C8" s="82" t="s">
        <v>81</v>
      </c>
      <c r="D8" s="78" t="s">
        <v>82</v>
      </c>
      <c r="E8" s="78"/>
      <c r="F8" s="78"/>
      <c r="G8" s="84" t="s">
        <v>83</v>
      </c>
      <c r="H8" s="82" t="s">
        <v>83</v>
      </c>
      <c r="I8" s="83" t="s">
        <v>80</v>
      </c>
      <c r="J8" s="82" t="s">
        <v>84</v>
      </c>
      <c r="K8" s="82" t="s">
        <v>85</v>
      </c>
      <c r="L8" s="82" t="s">
        <v>86</v>
      </c>
      <c r="M8" s="82" t="s">
        <v>87</v>
      </c>
      <c r="N8" s="81"/>
      <c r="O8" s="82" t="s">
        <v>88</v>
      </c>
      <c r="P8" s="82" t="s">
        <v>89</v>
      </c>
    </row>
    <row r="9" s="53" customFormat="true" ht="12.75" hidden="false" customHeight="false" outlineLevel="0" collapsed="false">
      <c r="A9" s="85"/>
      <c r="B9" s="86"/>
      <c r="C9" s="85"/>
      <c r="D9" s="85" t="s">
        <v>80</v>
      </c>
      <c r="E9" s="85" t="s">
        <v>90</v>
      </c>
      <c r="F9" s="85" t="s">
        <v>91</v>
      </c>
      <c r="G9" s="87"/>
      <c r="H9" s="85"/>
      <c r="I9" s="86"/>
      <c r="J9" s="85" t="s">
        <v>92</v>
      </c>
      <c r="K9" s="85"/>
      <c r="L9" s="85" t="s">
        <v>93</v>
      </c>
      <c r="M9" s="85"/>
      <c r="N9" s="81"/>
      <c r="O9" s="85"/>
      <c r="P9" s="85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O10" s="62"/>
      <c r="P10" s="62"/>
    </row>
    <row r="11" s="53" customFormat="true" ht="12.75" hidden="false" customHeight="false" outlineLevel="0" collapsed="false">
      <c r="A11" s="88" t="s">
        <v>94</v>
      </c>
      <c r="B11" s="89" t="n">
        <v>33610411.1171</v>
      </c>
      <c r="C11" s="89" t="n">
        <v>23964050.6559</v>
      </c>
      <c r="D11" s="89" t="n">
        <v>9646360.4606</v>
      </c>
      <c r="E11" s="89" t="n">
        <v>3804346.1016</v>
      </c>
      <c r="F11" s="89" t="n">
        <v>5842014.359</v>
      </c>
      <c r="G11" s="89" t="n">
        <v>5630121.9324</v>
      </c>
      <c r="H11" s="89" t="n">
        <v>45641412.3822</v>
      </c>
      <c r="I11" s="89" t="n">
        <v>26184837.5723</v>
      </c>
      <c r="J11" s="89" t="n">
        <v>5710125.4945</v>
      </c>
      <c r="K11" s="89" t="n">
        <v>20474712.0778</v>
      </c>
      <c r="L11" s="89" t="n">
        <v>5203879.5034</v>
      </c>
      <c r="M11" s="89" t="n">
        <v>3269464.5905</v>
      </c>
      <c r="N11" s="90"/>
      <c r="O11" s="89" t="n">
        <v>2934317.9239</v>
      </c>
      <c r="P11" s="89" t="n">
        <v>390196.274</v>
      </c>
    </row>
    <row r="12" customFormat="false" ht="12.75" hidden="false" customHeight="false" outlineLevel="0" collapsed="false">
      <c r="A12" s="91" t="s">
        <v>95</v>
      </c>
      <c r="B12" s="91" t="n">
        <v>171727.5479</v>
      </c>
      <c r="C12" s="91" t="n">
        <v>170643.6945</v>
      </c>
      <c r="D12" s="91" t="n">
        <v>1083.8531</v>
      </c>
      <c r="E12" s="91" t="n">
        <v>39.251</v>
      </c>
      <c r="F12" s="91" t="n">
        <v>1044.6021</v>
      </c>
      <c r="G12" s="91" t="n">
        <v>142497.8894</v>
      </c>
      <c r="H12" s="91" t="n">
        <v>389630.1644</v>
      </c>
      <c r="I12" s="91" t="n">
        <v>116334.8008</v>
      </c>
      <c r="J12" s="91" t="n">
        <v>16390.7341</v>
      </c>
      <c r="K12" s="91" t="n">
        <v>99944.0667</v>
      </c>
      <c r="L12" s="91" t="n">
        <v>0</v>
      </c>
      <c r="M12" s="91" t="n">
        <v>94453.1548</v>
      </c>
      <c r="N12" s="62"/>
      <c r="O12" s="91" t="n">
        <v>16565.4397</v>
      </c>
      <c r="P12" s="91" t="n">
        <v>2208.0494</v>
      </c>
    </row>
    <row r="13" customFormat="false" ht="12.75" hidden="false" customHeight="false" outlineLevel="0" collapsed="false">
      <c r="A13" s="92" t="s">
        <v>96</v>
      </c>
      <c r="B13" s="92" t="n">
        <v>3139452.1025</v>
      </c>
      <c r="C13" s="92" t="n">
        <v>2077273.9996</v>
      </c>
      <c r="D13" s="92" t="n">
        <v>1062178.1024</v>
      </c>
      <c r="E13" s="92" t="n">
        <v>262544.9271</v>
      </c>
      <c r="F13" s="92" t="n">
        <v>799633.1753</v>
      </c>
      <c r="G13" s="92" t="n">
        <v>397135.1178</v>
      </c>
      <c r="H13" s="92" t="n">
        <v>3923180.776</v>
      </c>
      <c r="I13" s="92" t="n">
        <v>2550855.3245</v>
      </c>
      <c r="J13" s="92" t="n">
        <v>379271.713</v>
      </c>
      <c r="K13" s="92" t="n">
        <v>2171583.6115</v>
      </c>
      <c r="L13" s="92" t="n">
        <v>277030.724</v>
      </c>
      <c r="M13" s="92" t="n">
        <v>254524.3106</v>
      </c>
      <c r="N13" s="62"/>
      <c r="O13" s="92" t="n">
        <v>266119.98</v>
      </c>
      <c r="P13" s="92" t="n">
        <v>48169.6389</v>
      </c>
    </row>
    <row r="14" customFormat="false" ht="12.75" hidden="false" customHeight="false" outlineLevel="0" collapsed="false">
      <c r="A14" s="92" t="s">
        <v>97</v>
      </c>
      <c r="B14" s="92" t="n">
        <v>1033470.5388</v>
      </c>
      <c r="C14" s="92" t="n">
        <v>916617.3757</v>
      </c>
      <c r="D14" s="92" t="n">
        <v>116853.1625</v>
      </c>
      <c r="E14" s="92" t="n">
        <v>30091.3552</v>
      </c>
      <c r="F14" s="92" t="n">
        <v>86761.8073</v>
      </c>
      <c r="G14" s="92" t="n">
        <v>364922.9552</v>
      </c>
      <c r="H14" s="92" t="n">
        <v>1541844.8584</v>
      </c>
      <c r="I14" s="92" t="n">
        <v>852645.5959</v>
      </c>
      <c r="J14" s="92" t="n">
        <v>166533.7409</v>
      </c>
      <c r="K14" s="92" t="n">
        <v>686111.855</v>
      </c>
      <c r="L14" s="92" t="n">
        <v>145715.4873</v>
      </c>
      <c r="M14" s="92" t="n">
        <v>112467.9497</v>
      </c>
      <c r="N14" s="62"/>
      <c r="O14" s="92" t="n">
        <v>142567.8594</v>
      </c>
      <c r="P14" s="92" t="n">
        <v>4215.2014</v>
      </c>
    </row>
    <row r="15" customFormat="false" ht="12.75" hidden="false" customHeight="false" outlineLevel="0" collapsed="false">
      <c r="A15" s="92" t="s">
        <v>98</v>
      </c>
      <c r="B15" s="92" t="n">
        <v>2690902.2157</v>
      </c>
      <c r="C15" s="92" t="n">
        <v>2180927.6647</v>
      </c>
      <c r="D15" s="92" t="n">
        <v>509974.5502</v>
      </c>
      <c r="E15" s="92" t="n">
        <v>311070.9634</v>
      </c>
      <c r="F15" s="92" t="n">
        <v>198903.5868</v>
      </c>
      <c r="G15" s="92" t="n">
        <v>530880.1721</v>
      </c>
      <c r="H15" s="92" t="n">
        <v>3505343.323</v>
      </c>
      <c r="I15" s="92" t="n">
        <v>1939434.7315</v>
      </c>
      <c r="J15" s="92" t="n">
        <v>179435.4565</v>
      </c>
      <c r="K15" s="92" t="n">
        <v>1759999.275</v>
      </c>
      <c r="L15" s="92" t="n">
        <v>463488.2788</v>
      </c>
      <c r="M15" s="92" t="n">
        <v>354184.8809</v>
      </c>
      <c r="N15" s="62"/>
      <c r="O15" s="92" t="n">
        <v>212859.1707</v>
      </c>
      <c r="P15" s="92" t="n">
        <v>22245.1588</v>
      </c>
    </row>
    <row r="16" customFormat="false" ht="12.75" hidden="false" customHeight="false" outlineLevel="0" collapsed="false">
      <c r="A16" s="92" t="s">
        <v>99</v>
      </c>
      <c r="B16" s="92" t="n">
        <v>7286956.9205</v>
      </c>
      <c r="C16" s="92" t="n">
        <v>5308290.08</v>
      </c>
      <c r="D16" s="92" t="n">
        <v>1978666.84</v>
      </c>
      <c r="E16" s="92" t="n">
        <v>758939.6642</v>
      </c>
      <c r="F16" s="92" t="n">
        <v>1219727.1758</v>
      </c>
      <c r="G16" s="92" t="n">
        <v>1044855.8185</v>
      </c>
      <c r="H16" s="92" t="n">
        <v>9458147.0396</v>
      </c>
      <c r="I16" s="92" t="n">
        <v>5450206.7589</v>
      </c>
      <c r="J16" s="92" t="n">
        <v>1581913.2284</v>
      </c>
      <c r="K16" s="92" t="n">
        <v>3868293.5305</v>
      </c>
      <c r="L16" s="92" t="n">
        <v>1195436.9175</v>
      </c>
      <c r="M16" s="92" t="n">
        <v>526502.5471</v>
      </c>
      <c r="N16" s="62"/>
      <c r="O16" s="92" t="n">
        <v>630383.9988</v>
      </c>
      <c r="P16" s="92" t="n">
        <v>82009.0129</v>
      </c>
    </row>
    <row r="17" customFormat="false" ht="12.75" hidden="false" customHeight="false" outlineLevel="0" collapsed="false">
      <c r="A17" s="92" t="s">
        <v>100</v>
      </c>
      <c r="B17" s="92" t="n">
        <v>4866964.7757</v>
      </c>
      <c r="C17" s="92" t="n">
        <v>3519879.3141</v>
      </c>
      <c r="D17" s="92" t="n">
        <v>1347085.4611</v>
      </c>
      <c r="E17" s="92" t="n">
        <v>573093.5627</v>
      </c>
      <c r="F17" s="92" t="n">
        <v>773991.8984</v>
      </c>
      <c r="G17" s="92" t="n">
        <v>814936.3973</v>
      </c>
      <c r="H17" s="92" t="n">
        <v>6704536.2068</v>
      </c>
      <c r="I17" s="92" t="n">
        <v>3855827.7073</v>
      </c>
      <c r="J17" s="92" t="n">
        <v>1100468.5871</v>
      </c>
      <c r="K17" s="92" t="n">
        <v>2755359.1202</v>
      </c>
      <c r="L17" s="92" t="n">
        <v>578886.2279</v>
      </c>
      <c r="M17" s="92" t="n">
        <v>388014.4252</v>
      </c>
      <c r="N17" s="62"/>
      <c r="O17" s="92" t="n">
        <v>449413.9996</v>
      </c>
      <c r="P17" s="92" t="n">
        <v>47951.7058</v>
      </c>
    </row>
    <row r="18" customFormat="false" ht="12.75" hidden="false" customHeight="false" outlineLevel="0" collapsed="false">
      <c r="A18" s="92" t="s">
        <v>101</v>
      </c>
      <c r="B18" s="92" t="n">
        <v>1541953.8546</v>
      </c>
      <c r="C18" s="92" t="n">
        <v>1255599.7764</v>
      </c>
      <c r="D18" s="92" t="n">
        <v>286354.0777</v>
      </c>
      <c r="E18" s="92" t="n">
        <v>36165.9745</v>
      </c>
      <c r="F18" s="92" t="n">
        <v>250188.1032</v>
      </c>
      <c r="G18" s="92" t="n">
        <v>64867.3562</v>
      </c>
      <c r="H18" s="92" t="n">
        <v>1773038.299</v>
      </c>
      <c r="I18" s="92" t="n">
        <v>970203.4904</v>
      </c>
      <c r="J18" s="92" t="n">
        <v>155278.2934</v>
      </c>
      <c r="K18" s="92" t="n">
        <v>814925.197</v>
      </c>
      <c r="L18" s="92" t="n">
        <v>389916.4334</v>
      </c>
      <c r="M18" s="92" t="n">
        <v>138945.8215</v>
      </c>
      <c r="N18" s="62"/>
      <c r="O18" s="92" t="n">
        <v>63759.2813</v>
      </c>
      <c r="P18" s="92" t="n">
        <v>24303.7139</v>
      </c>
    </row>
    <row r="19" customFormat="false" ht="12.75" hidden="false" customHeight="false" outlineLevel="0" collapsed="false">
      <c r="A19" s="92" t="s">
        <v>102</v>
      </c>
      <c r="B19" s="92" t="n">
        <v>20868.5254</v>
      </c>
      <c r="C19" s="92" t="n">
        <v>20868.5254</v>
      </c>
      <c r="D19" s="92" t="n">
        <v>0</v>
      </c>
      <c r="E19" s="92" t="n">
        <v>0</v>
      </c>
      <c r="F19" s="92" t="n">
        <v>0</v>
      </c>
      <c r="G19" s="92" t="n">
        <v>232277.5904</v>
      </c>
      <c r="H19" s="92" t="n">
        <v>451146.8835</v>
      </c>
      <c r="I19" s="92" t="n">
        <v>126408.9448</v>
      </c>
      <c r="J19" s="92" t="n">
        <v>-12254.3888</v>
      </c>
      <c r="K19" s="92" t="n">
        <v>138663.3336</v>
      </c>
      <c r="L19" s="92" t="n">
        <v>0</v>
      </c>
      <c r="M19" s="92" t="n">
        <v>77108.4097</v>
      </c>
      <c r="N19" s="62"/>
      <c r="O19" s="92" t="n">
        <v>0</v>
      </c>
      <c r="P19" s="92" t="n">
        <v>0</v>
      </c>
    </row>
    <row r="20" customFormat="false" ht="12.75" hidden="false" customHeight="false" outlineLevel="0" collapsed="false">
      <c r="A20" s="92" t="s">
        <v>103</v>
      </c>
      <c r="B20" s="92" t="n">
        <v>294863.97</v>
      </c>
      <c r="C20" s="92" t="n">
        <v>6928.801</v>
      </c>
      <c r="D20" s="92" t="n">
        <v>287935.1688</v>
      </c>
      <c r="E20" s="92" t="n">
        <v>231505.8832</v>
      </c>
      <c r="F20" s="92" t="n">
        <v>56429.2856</v>
      </c>
      <c r="G20" s="92" t="n">
        <v>2219.1222</v>
      </c>
      <c r="H20" s="92" t="n">
        <v>336506.0332</v>
      </c>
      <c r="I20" s="92" t="n">
        <v>214794.1189</v>
      </c>
      <c r="J20" s="92" t="n">
        <v>-2469.80680000002</v>
      </c>
      <c r="K20" s="92" t="n">
        <v>217263.9257</v>
      </c>
      <c r="L20" s="92" t="n">
        <v>45712.2256</v>
      </c>
      <c r="M20" s="92" t="n">
        <v>43728.4371</v>
      </c>
      <c r="N20" s="62"/>
      <c r="O20" s="92" t="n">
        <v>0</v>
      </c>
      <c r="P20" s="92" t="n">
        <v>721.3134</v>
      </c>
    </row>
    <row r="21" customFormat="false" ht="12.75" hidden="false" customHeight="false" outlineLevel="0" collapsed="false">
      <c r="A21" s="92" t="s">
        <v>104</v>
      </c>
      <c r="B21" s="92" t="n">
        <v>102533.804</v>
      </c>
      <c r="C21" s="92" t="n">
        <v>102533.8038</v>
      </c>
      <c r="D21" s="92" t="n">
        <v>0</v>
      </c>
      <c r="E21" s="92" t="n">
        <v>0</v>
      </c>
      <c r="F21" s="92" t="n">
        <v>0</v>
      </c>
      <c r="G21" s="92" t="n">
        <v>2828.6239</v>
      </c>
      <c r="H21" s="92" t="n">
        <v>122892.2226</v>
      </c>
      <c r="I21" s="92" t="n">
        <v>85528.2377</v>
      </c>
      <c r="J21" s="92" t="n">
        <v>11113.4627</v>
      </c>
      <c r="K21" s="92" t="n">
        <v>74414.775</v>
      </c>
      <c r="L21" s="92" t="n">
        <v>0</v>
      </c>
      <c r="M21" s="92" t="n">
        <v>12886.1281</v>
      </c>
      <c r="N21" s="62"/>
      <c r="O21" s="92" t="n">
        <v>5062.2946</v>
      </c>
      <c r="P21" s="92" t="n">
        <v>1139.749</v>
      </c>
    </row>
    <row r="22" customFormat="false" ht="12.75" hidden="false" customHeight="false" outlineLevel="0" collapsed="false">
      <c r="A22" s="92" t="s">
        <v>105</v>
      </c>
      <c r="B22" s="92" t="n">
        <v>143888.5125</v>
      </c>
      <c r="C22" s="92" t="n">
        <v>143822.3643</v>
      </c>
      <c r="D22" s="92" t="n">
        <v>66.148</v>
      </c>
      <c r="E22" s="92" t="n">
        <v>66.148</v>
      </c>
      <c r="F22" s="92" t="n">
        <v>0</v>
      </c>
      <c r="G22" s="92" t="n">
        <v>236037.193</v>
      </c>
      <c r="H22" s="92" t="n">
        <v>482348.0607</v>
      </c>
      <c r="I22" s="92" t="n">
        <v>202765.6931</v>
      </c>
      <c r="J22" s="92" t="n">
        <v>-21494.3666</v>
      </c>
      <c r="K22" s="92" t="n">
        <v>224260.0597</v>
      </c>
      <c r="L22" s="92" t="n">
        <v>0</v>
      </c>
      <c r="M22" s="92" t="n">
        <v>90024.5129</v>
      </c>
      <c r="N22" s="62"/>
      <c r="O22" s="92" t="n">
        <v>19420.042</v>
      </c>
      <c r="P22" s="92" t="n">
        <v>18.4616</v>
      </c>
    </row>
    <row r="23" customFormat="false" ht="12.75" hidden="false" customHeight="false" outlineLevel="0" collapsed="false">
      <c r="A23" s="92" t="s">
        <v>106</v>
      </c>
      <c r="B23" s="92" t="n">
        <v>121060.531</v>
      </c>
      <c r="C23" s="92" t="n">
        <v>120007.0481</v>
      </c>
      <c r="D23" s="92" t="n">
        <v>1053.4824</v>
      </c>
      <c r="E23" s="92" t="n">
        <v>276.7643</v>
      </c>
      <c r="F23" s="92" t="n">
        <v>776.7181</v>
      </c>
      <c r="G23" s="92" t="n">
        <v>32557.1065</v>
      </c>
      <c r="H23" s="92" t="n">
        <v>180014.3561</v>
      </c>
      <c r="I23" s="92" t="n">
        <v>135024.7473</v>
      </c>
      <c r="J23" s="92" t="n">
        <v>17151.6603</v>
      </c>
      <c r="K23" s="92" t="n">
        <v>117873.087</v>
      </c>
      <c r="L23" s="92" t="n">
        <v>3396.8439</v>
      </c>
      <c r="M23" s="92" t="n">
        <v>15132.6203</v>
      </c>
      <c r="N23" s="62"/>
      <c r="O23" s="92" t="n">
        <v>6432.0592</v>
      </c>
      <c r="P23" s="92" t="n">
        <v>2438.4198</v>
      </c>
    </row>
    <row r="24" customFormat="false" ht="12.75" hidden="false" customHeight="false" outlineLevel="0" collapsed="false">
      <c r="A24" s="92" t="s">
        <v>107</v>
      </c>
      <c r="B24" s="92" t="n">
        <v>12348.7373</v>
      </c>
      <c r="C24" s="92" t="n">
        <v>12348.7371</v>
      </c>
      <c r="D24" s="92" t="n">
        <v>0</v>
      </c>
      <c r="E24" s="92" t="n">
        <v>0</v>
      </c>
      <c r="F24" s="92" t="n">
        <v>0</v>
      </c>
      <c r="G24" s="92" t="n">
        <v>11760.6372</v>
      </c>
      <c r="H24" s="92" t="n">
        <v>42423.5857</v>
      </c>
      <c r="I24" s="92" t="n">
        <v>16904.2648</v>
      </c>
      <c r="J24" s="92" t="n">
        <v>860.8164</v>
      </c>
      <c r="K24" s="92" t="n">
        <v>16043.4484</v>
      </c>
      <c r="L24" s="92" t="n">
        <v>0</v>
      </c>
      <c r="M24" s="92" t="n">
        <v>8374.3025</v>
      </c>
      <c r="N24" s="62"/>
      <c r="O24" s="92" t="n">
        <v>0</v>
      </c>
      <c r="P24" s="92" t="n">
        <v>18.7091</v>
      </c>
    </row>
    <row r="25" customFormat="false" ht="12.75" hidden="false" customHeight="false" outlineLevel="0" collapsed="false">
      <c r="A25" s="92" t="s">
        <v>108</v>
      </c>
      <c r="B25" s="92" t="n">
        <v>118323.1534</v>
      </c>
      <c r="C25" s="92" t="n">
        <v>1600.001</v>
      </c>
      <c r="D25" s="92" t="n">
        <v>116723.1523</v>
      </c>
      <c r="E25" s="92" t="n">
        <v>116723.1523</v>
      </c>
      <c r="F25" s="92" t="n">
        <v>0</v>
      </c>
      <c r="G25" s="92" t="n">
        <v>2853.1823</v>
      </c>
      <c r="H25" s="92" t="n">
        <v>133767.1358</v>
      </c>
      <c r="I25" s="92" t="n">
        <v>109840.2305</v>
      </c>
      <c r="J25" s="92" t="n">
        <v>2684.2339</v>
      </c>
      <c r="K25" s="92" t="n">
        <v>107155.9966</v>
      </c>
      <c r="L25" s="92" t="n">
        <v>0</v>
      </c>
      <c r="M25" s="92" t="n">
        <v>14077.6835</v>
      </c>
      <c r="N25" s="62"/>
      <c r="O25" s="92" t="n">
        <v>0</v>
      </c>
      <c r="P25" s="92" t="n">
        <v>354.1996</v>
      </c>
    </row>
    <row r="26" customFormat="false" ht="12.75" hidden="false" customHeight="false" outlineLevel="0" collapsed="false">
      <c r="A26" s="92" t="s">
        <v>109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43994.4327</v>
      </c>
      <c r="H26" s="92" t="n">
        <v>81447.64</v>
      </c>
      <c r="I26" s="92" t="n">
        <v>22427.9381</v>
      </c>
      <c r="J26" s="92" t="n">
        <v>821.2423</v>
      </c>
      <c r="K26" s="92" t="n">
        <v>21606.6958</v>
      </c>
      <c r="L26" s="92" t="n">
        <v>0</v>
      </c>
      <c r="M26" s="92" t="n">
        <v>19680.7784</v>
      </c>
      <c r="N26" s="62"/>
      <c r="O26" s="92" t="n">
        <v>0</v>
      </c>
      <c r="P26" s="92" t="n">
        <v>0</v>
      </c>
    </row>
    <row r="27" customFormat="false" ht="12.75" hidden="false" customHeight="false" outlineLevel="0" collapsed="false">
      <c r="A27" s="92" t="s">
        <v>110</v>
      </c>
      <c r="B27" s="92" t="n">
        <v>130578.1878</v>
      </c>
      <c r="C27" s="92" t="n">
        <v>12767.1146</v>
      </c>
      <c r="D27" s="92" t="n">
        <v>117811.0729</v>
      </c>
      <c r="E27" s="92" t="n">
        <v>103358.8363</v>
      </c>
      <c r="F27" s="92" t="n">
        <v>14452.2366</v>
      </c>
      <c r="G27" s="92" t="n">
        <v>4539.7885</v>
      </c>
      <c r="H27" s="92" t="n">
        <v>156540.7748</v>
      </c>
      <c r="I27" s="92" t="n">
        <v>115473.0485</v>
      </c>
      <c r="J27" s="92" t="n">
        <v>2483.0038</v>
      </c>
      <c r="K27" s="92" t="n">
        <v>112990.0447</v>
      </c>
      <c r="L27" s="92" t="n">
        <v>15347.0695</v>
      </c>
      <c r="M27" s="92" t="n">
        <v>16979.5061</v>
      </c>
      <c r="N27" s="62"/>
      <c r="O27" s="92" t="n">
        <v>0</v>
      </c>
      <c r="P27" s="92" t="n">
        <v>140.8275</v>
      </c>
    </row>
    <row r="28" customFormat="false" ht="12.75" hidden="false" customHeight="false" outlineLevel="0" collapsed="false">
      <c r="A28" s="92" t="s">
        <v>111</v>
      </c>
      <c r="B28" s="92" t="n">
        <v>9416126.098</v>
      </c>
      <c r="C28" s="92" t="n">
        <v>6162431.9275</v>
      </c>
      <c r="D28" s="92" t="n">
        <v>3253694.1697</v>
      </c>
      <c r="E28" s="92" t="n">
        <v>1231274.2081</v>
      </c>
      <c r="F28" s="92" t="n">
        <v>2022419.9616</v>
      </c>
      <c r="G28" s="92" t="n">
        <v>1238854.3056</v>
      </c>
      <c r="H28" s="92" t="n">
        <v>12981085.3879</v>
      </c>
      <c r="I28" s="92" t="n">
        <v>7324109.4599</v>
      </c>
      <c r="J28" s="92" t="n">
        <v>1823355.9469</v>
      </c>
      <c r="K28" s="92" t="n">
        <v>5500753.513</v>
      </c>
      <c r="L28" s="92" t="n">
        <v>1756505.9507</v>
      </c>
      <c r="M28" s="92" t="n">
        <v>840373.7698</v>
      </c>
      <c r="N28" s="62"/>
      <c r="O28" s="92" t="n">
        <v>935154.8473</v>
      </c>
      <c r="P28" s="92" t="n">
        <v>121732.0802</v>
      </c>
    </row>
    <row r="29" customFormat="false" ht="12.75" hidden="false" customHeight="false" outlineLevel="0" collapsed="false">
      <c r="A29" s="92" t="s">
        <v>112</v>
      </c>
      <c r="B29" s="92" t="n">
        <v>1301962.7499</v>
      </c>
      <c r="C29" s="92" t="n">
        <v>1198347.8347</v>
      </c>
      <c r="D29" s="92" t="n">
        <v>103614.9148</v>
      </c>
      <c r="E29" s="92" t="n">
        <v>22162.3515</v>
      </c>
      <c r="F29" s="92" t="n">
        <v>81452.5633</v>
      </c>
      <c r="G29" s="92" t="n">
        <v>215017.3386</v>
      </c>
      <c r="H29" s="92" t="n">
        <v>1720207.8637</v>
      </c>
      <c r="I29" s="92" t="n">
        <v>1068997.7276</v>
      </c>
      <c r="J29" s="92" t="n">
        <v>107868.8967</v>
      </c>
      <c r="K29" s="92" t="n">
        <v>961128.8309</v>
      </c>
      <c r="L29" s="92" t="n">
        <v>137525.8426</v>
      </c>
      <c r="M29" s="92" t="n">
        <v>128252.3815</v>
      </c>
      <c r="N29" s="62"/>
      <c r="O29" s="92" t="n">
        <v>93930.8032</v>
      </c>
      <c r="P29" s="92" t="n">
        <v>8417.2857</v>
      </c>
    </row>
    <row r="30" customFormat="false" ht="12.75" hidden="false" customHeight="false" outlineLevel="0" collapsed="false">
      <c r="A30" s="93" t="s">
        <v>113</v>
      </c>
      <c r="B30" s="93" t="n">
        <v>1216428.8912</v>
      </c>
      <c r="C30" s="93" t="n">
        <v>753162.5892</v>
      </c>
      <c r="D30" s="93" t="n">
        <v>463266.3015</v>
      </c>
      <c r="E30" s="93" t="n">
        <v>127033.0581</v>
      </c>
      <c r="F30" s="93" t="n">
        <v>336233.2434</v>
      </c>
      <c r="G30" s="93" t="n">
        <v>247086.9038</v>
      </c>
      <c r="H30" s="93" t="n">
        <v>1657311.77</v>
      </c>
      <c r="I30" s="93" t="n">
        <v>1027054.7504</v>
      </c>
      <c r="J30" s="93" t="n">
        <v>200713.0398</v>
      </c>
      <c r="K30" s="93" t="n">
        <v>826341.7106</v>
      </c>
      <c r="L30" s="93" t="n">
        <v>194917.501</v>
      </c>
      <c r="M30" s="93" t="n">
        <v>133752.9698</v>
      </c>
      <c r="N30" s="62"/>
      <c r="O30" s="93" t="n">
        <v>92648.1475</v>
      </c>
      <c r="P30" s="93" t="n">
        <v>24112.7461</v>
      </c>
    </row>
    <row r="31" customFormat="false" ht="12.75" hidden="false" customHeight="false" outlineLevel="0" collapsed="false">
      <c r="N31" s="62"/>
    </row>
    <row r="32" customFormat="false" ht="12.75" hidden="false" customHeight="false" outlineLevel="0" collapsed="false">
      <c r="A32" s="89" t="s">
        <v>114</v>
      </c>
      <c r="B32" s="89" t="n">
        <v>5384560.6844</v>
      </c>
      <c r="C32" s="89" t="n">
        <v>2698450.3938</v>
      </c>
      <c r="D32" s="89" t="n">
        <v>2686110.2901</v>
      </c>
      <c r="E32" s="89" t="n">
        <v>563009.0047</v>
      </c>
      <c r="F32" s="89" t="n">
        <v>2123101.2854</v>
      </c>
      <c r="G32" s="89" t="n">
        <v>2959181.0326</v>
      </c>
      <c r="H32" s="89" t="n">
        <v>9243727.6213</v>
      </c>
      <c r="I32" s="89" t="n">
        <v>5276744.1323</v>
      </c>
      <c r="J32" s="89" t="n">
        <v>1404223.37</v>
      </c>
      <c r="K32" s="89" t="n">
        <v>3872520.7623</v>
      </c>
      <c r="L32" s="89" t="n">
        <v>2230593.5974</v>
      </c>
      <c r="M32" s="89" t="n">
        <v>406973.4086</v>
      </c>
      <c r="N32" s="94"/>
      <c r="O32" s="89" t="n">
        <v>174382.966</v>
      </c>
      <c r="P32" s="89" t="n">
        <v>44779.4968</v>
      </c>
    </row>
    <row r="33" customFormat="false" ht="12.75" hidden="false" customHeight="false" outlineLevel="0" collapsed="false">
      <c r="N33" s="62"/>
    </row>
    <row r="34" s="53" customFormat="true" ht="12.75" hidden="false" customHeight="false" outlineLevel="0" collapsed="false">
      <c r="A34" s="89" t="s">
        <v>115</v>
      </c>
      <c r="B34" s="89" t="n">
        <v>2033223.0696</v>
      </c>
      <c r="C34" s="89" t="n">
        <v>1354532.5971</v>
      </c>
      <c r="D34" s="89" t="n">
        <v>678690.4719</v>
      </c>
      <c r="E34" s="89" t="n">
        <v>428848.1552</v>
      </c>
      <c r="F34" s="89" t="n">
        <v>249842.3167</v>
      </c>
      <c r="G34" s="89" t="n">
        <v>771741.8948</v>
      </c>
      <c r="H34" s="89" t="n">
        <v>3675639.5705</v>
      </c>
      <c r="I34" s="89" t="n">
        <v>2072191.4459</v>
      </c>
      <c r="J34" s="89" t="n">
        <v>558399.2485</v>
      </c>
      <c r="K34" s="89" t="n">
        <v>1513792.1974</v>
      </c>
      <c r="L34" s="89" t="n">
        <v>216286.9161</v>
      </c>
      <c r="M34" s="89" t="n">
        <v>571522.8235</v>
      </c>
      <c r="N34" s="95"/>
      <c r="O34" s="89" t="n">
        <v>74987.0646</v>
      </c>
      <c r="P34" s="89" t="n">
        <v>17741.4822</v>
      </c>
    </row>
    <row r="35" customFormat="false" ht="12.75" hidden="false" customHeight="false" outlineLevel="0" collapsed="false">
      <c r="A35" s="92" t="s">
        <v>116</v>
      </c>
      <c r="B35" s="92" t="n">
        <v>969403.6168</v>
      </c>
      <c r="C35" s="92" t="n">
        <v>600492.2181</v>
      </c>
      <c r="D35" s="92" t="n">
        <v>368911.3983</v>
      </c>
      <c r="E35" s="92" t="n">
        <v>165941.1518</v>
      </c>
      <c r="F35" s="92" t="n">
        <v>202970.2465</v>
      </c>
      <c r="G35" s="92" t="n">
        <v>141181.6111</v>
      </c>
      <c r="H35" s="92" t="n">
        <v>1434493.7866</v>
      </c>
      <c r="I35" s="92" t="n">
        <v>914833.6284</v>
      </c>
      <c r="J35" s="92" t="n">
        <v>184890.2839</v>
      </c>
      <c r="K35" s="92" t="n">
        <v>729943.3445</v>
      </c>
      <c r="L35" s="92" t="n">
        <v>150302.7094</v>
      </c>
      <c r="M35" s="92" t="n">
        <v>154727.586</v>
      </c>
      <c r="N35" s="62"/>
      <c r="O35" s="92" t="n">
        <v>44147.9174</v>
      </c>
      <c r="P35" s="92" t="n">
        <v>10446.0739</v>
      </c>
    </row>
    <row r="36" customFormat="false" ht="12.75" hidden="false" customHeight="false" outlineLevel="0" collapsed="false">
      <c r="A36" s="92" t="s">
        <v>117</v>
      </c>
      <c r="B36" s="92" t="n">
        <v>869727.4083</v>
      </c>
      <c r="C36" s="92" t="n">
        <v>560004.8234</v>
      </c>
      <c r="D36" s="92" t="n">
        <v>309722.5845</v>
      </c>
      <c r="E36" s="92" t="n">
        <v>262850.5145</v>
      </c>
      <c r="F36" s="92" t="n">
        <v>46872.07</v>
      </c>
      <c r="G36" s="92" t="n">
        <v>421053.3295</v>
      </c>
      <c r="H36" s="92" t="n">
        <v>1714273.1019</v>
      </c>
      <c r="I36" s="92" t="n">
        <v>1021213.3596</v>
      </c>
      <c r="J36" s="92" t="n">
        <v>344349.2095</v>
      </c>
      <c r="K36" s="92" t="n">
        <v>676864.1501</v>
      </c>
      <c r="L36" s="92" t="n">
        <v>65984.2066</v>
      </c>
      <c r="M36" s="92" t="n">
        <v>244357.4764</v>
      </c>
      <c r="N36" s="62"/>
      <c r="O36" s="92" t="n">
        <v>27866.4368</v>
      </c>
      <c r="P36" s="92" t="n">
        <v>7280.5784</v>
      </c>
    </row>
    <row r="37" customFormat="false" ht="12.75" hidden="false" customHeight="false" outlineLevel="0" collapsed="false">
      <c r="A37" s="92" t="s">
        <v>118</v>
      </c>
      <c r="B37" s="92" t="n">
        <v>14537.293</v>
      </c>
      <c r="C37" s="92" t="n">
        <v>14500.3107</v>
      </c>
      <c r="D37" s="92" t="n">
        <v>36.9821</v>
      </c>
      <c r="E37" s="92" t="n">
        <v>36.9821</v>
      </c>
      <c r="F37" s="92" t="n">
        <v>0</v>
      </c>
      <c r="G37" s="92" t="n">
        <v>0</v>
      </c>
      <c r="H37" s="92" t="n">
        <v>16295.1582</v>
      </c>
      <c r="I37" s="92" t="n">
        <v>2081.0514</v>
      </c>
      <c r="J37" s="92" t="n">
        <v>1068.6166</v>
      </c>
      <c r="K37" s="92" t="n">
        <v>1012.4348</v>
      </c>
      <c r="L37" s="92" t="n">
        <v>0</v>
      </c>
      <c r="M37" s="92" t="n">
        <v>12553.9742</v>
      </c>
      <c r="N37" s="62"/>
      <c r="O37" s="92" t="n">
        <v>1359.5822</v>
      </c>
      <c r="P37" s="92" t="n">
        <v>14.8299</v>
      </c>
    </row>
    <row r="38" customFormat="false" ht="12.75" hidden="false" customHeight="false" outlineLevel="0" collapsed="false">
      <c r="A38" s="92" t="s">
        <v>119</v>
      </c>
      <c r="B38" s="92" t="n">
        <v>28366.7385</v>
      </c>
      <c r="C38" s="92" t="n">
        <v>28347.2317</v>
      </c>
      <c r="D38" s="92" t="n">
        <v>19.5066</v>
      </c>
      <c r="E38" s="92" t="n">
        <v>19.5066</v>
      </c>
      <c r="F38" s="92" t="n">
        <v>0</v>
      </c>
      <c r="G38" s="92" t="n">
        <v>0.8006</v>
      </c>
      <c r="H38" s="92" t="n">
        <v>29402.8118</v>
      </c>
      <c r="I38" s="92" t="n">
        <v>4004.3981</v>
      </c>
      <c r="J38" s="92" t="n">
        <v>1457.0253</v>
      </c>
      <c r="K38" s="92" t="n">
        <v>2547.3728</v>
      </c>
      <c r="L38" s="92" t="n">
        <v>0</v>
      </c>
      <c r="M38" s="92" t="n">
        <v>19888.818</v>
      </c>
      <c r="N38" s="62"/>
      <c r="O38" s="92" t="n">
        <v>876.2644</v>
      </c>
      <c r="P38" s="92" t="n">
        <v>0</v>
      </c>
    </row>
    <row r="39" customFormat="false" ht="12.75" hidden="false" customHeight="false" outlineLevel="0" collapsed="false">
      <c r="A39" s="92" t="s">
        <v>120</v>
      </c>
      <c r="B39" s="92" t="n">
        <v>27343.1426</v>
      </c>
      <c r="C39" s="92" t="n">
        <v>27343.1425</v>
      </c>
      <c r="D39" s="92" t="n">
        <v>0</v>
      </c>
      <c r="E39" s="92" t="n">
        <v>0</v>
      </c>
      <c r="F39" s="92" t="n">
        <v>0</v>
      </c>
      <c r="G39" s="92" t="n">
        <v>10442.1745</v>
      </c>
      <c r="H39" s="92" t="n">
        <v>63604.9711</v>
      </c>
      <c r="I39" s="92" t="n">
        <v>43539.2374</v>
      </c>
      <c r="J39" s="92" t="n">
        <v>25109.0017</v>
      </c>
      <c r="K39" s="92" t="n">
        <v>18430.2357</v>
      </c>
      <c r="L39" s="92" t="n">
        <v>0</v>
      </c>
      <c r="M39" s="92" t="n">
        <v>13732.0504</v>
      </c>
      <c r="N39" s="62"/>
      <c r="O39" s="92" t="n">
        <v>736.8637</v>
      </c>
      <c r="P39" s="92" t="n">
        <v>0</v>
      </c>
    </row>
    <row r="40" customFormat="false" ht="12.75" hidden="false" customHeight="false" outlineLevel="0" collapsed="false">
      <c r="A40" s="93" t="s">
        <v>121</v>
      </c>
      <c r="B40" s="93" t="n">
        <v>123844.87</v>
      </c>
      <c r="C40" s="93" t="n">
        <v>123844.87</v>
      </c>
      <c r="D40" s="93" t="n">
        <v>0</v>
      </c>
      <c r="E40" s="93" t="n">
        <v>0</v>
      </c>
      <c r="F40" s="93" t="n">
        <v>0</v>
      </c>
      <c r="G40" s="93" t="n">
        <v>199063.9789</v>
      </c>
      <c r="H40" s="93" t="n">
        <v>417569.7408</v>
      </c>
      <c r="I40" s="93" t="n">
        <v>86519.7706</v>
      </c>
      <c r="J40" s="93" t="n">
        <v>1525.1113</v>
      </c>
      <c r="K40" s="93" t="n">
        <v>84994.6593</v>
      </c>
      <c r="L40" s="93" t="n">
        <v>0</v>
      </c>
      <c r="M40" s="93" t="n">
        <v>126262.9182</v>
      </c>
      <c r="N40" s="62"/>
      <c r="O40" s="93" t="n">
        <v>0</v>
      </c>
      <c r="P40" s="93" t="n">
        <v>0</v>
      </c>
    </row>
    <row r="41" customFormat="false" ht="12.75" hidden="false" customHeight="false" outlineLevel="0" collapsed="false">
      <c r="J41" s="62"/>
      <c r="K41" s="62"/>
      <c r="L41" s="62"/>
      <c r="M41" s="62"/>
      <c r="N41" s="62"/>
      <c r="O41" s="62"/>
      <c r="P41" s="62"/>
    </row>
    <row r="42" s="53" customFormat="true" ht="12.75" hidden="false" customHeight="false" outlineLevel="0" collapsed="false">
      <c r="A42" s="88" t="s">
        <v>1</v>
      </c>
      <c r="B42" s="89" t="n">
        <v>41028194.8712</v>
      </c>
      <c r="C42" s="89" t="n">
        <v>28017033.6477</v>
      </c>
      <c r="D42" s="89" t="n">
        <v>13011161.223</v>
      </c>
      <c r="E42" s="89" t="n">
        <v>4796203.2617</v>
      </c>
      <c r="F42" s="89" t="n">
        <v>8214957.9613</v>
      </c>
      <c r="G42" s="89" t="n">
        <v>9361044.8598</v>
      </c>
      <c r="H42" s="89" t="n">
        <v>58560779.5741</v>
      </c>
      <c r="I42" s="89" t="n">
        <v>33533773.1507</v>
      </c>
      <c r="J42" s="89" t="n">
        <v>7672748.1132</v>
      </c>
      <c r="K42" s="89" t="n">
        <v>25861025.0375</v>
      </c>
      <c r="L42" s="89" t="n">
        <v>7650760.0171</v>
      </c>
      <c r="M42" s="89" t="n">
        <v>4247960.8227</v>
      </c>
      <c r="N42" s="52"/>
      <c r="O42" s="89" t="n">
        <v>3183687.9545</v>
      </c>
      <c r="P42" s="89" t="n">
        <v>452717.2531</v>
      </c>
    </row>
    <row r="43" s="5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2"/>
      <c r="O43" s="97"/>
      <c r="P43" s="97"/>
    </row>
    <row r="44" s="53" customFormat="true" ht="12.75" hidden="false" customHeight="false" outlineLevel="0" collapsed="false">
      <c r="A44" s="96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2"/>
      <c r="O44" s="97"/>
      <c r="P44" s="97"/>
    </row>
    <row r="45" s="53" customFormat="true" ht="12.75" hidden="false" customHeight="false" outlineLevel="0" collapsed="false">
      <c r="A45" s="98" t="s">
        <v>122</v>
      </c>
      <c r="B45" s="98" t="n">
        <v>181000.0211</v>
      </c>
      <c r="C45" s="98" t="n">
        <v>6214.878</v>
      </c>
      <c r="D45" s="98" t="n">
        <v>174785.1429</v>
      </c>
      <c r="E45" s="98" t="n">
        <v>174785.1429</v>
      </c>
      <c r="F45" s="98" t="n">
        <v>0</v>
      </c>
      <c r="G45" s="98" t="n">
        <v>25138.8151</v>
      </c>
      <c r="H45" s="98" t="n">
        <v>238384.79</v>
      </c>
      <c r="I45" s="98" t="n">
        <v>166944.3018</v>
      </c>
      <c r="J45" s="98" t="n">
        <v>4479.769</v>
      </c>
      <c r="K45" s="98" t="n">
        <v>162464.5328</v>
      </c>
      <c r="L45" s="98" t="n">
        <v>0</v>
      </c>
      <c r="M45" s="98" t="n">
        <v>24030.4917</v>
      </c>
      <c r="N45" s="52"/>
      <c r="O45" s="98" t="n">
        <v>0</v>
      </c>
      <c r="P45" s="98" t="n">
        <v>696.615</v>
      </c>
    </row>
    <row r="46" customFormat="false" ht="12.75" hidden="false" customHeight="false" outlineLevel="0" collapsed="false">
      <c r="A46" s="98" t="s">
        <v>123</v>
      </c>
      <c r="B46" s="98" t="n">
        <v>4685964.7546</v>
      </c>
      <c r="C46" s="98" t="n">
        <v>3513664.4359</v>
      </c>
      <c r="D46" s="98" t="n">
        <v>1172300.318</v>
      </c>
      <c r="E46" s="98" t="n">
        <v>398308.4196</v>
      </c>
      <c r="F46" s="98" t="n">
        <v>773991.8984</v>
      </c>
      <c r="G46" s="98" t="n">
        <v>789797.5822</v>
      </c>
      <c r="H46" s="98" t="n">
        <v>6502653.0154</v>
      </c>
      <c r="I46" s="98" t="n">
        <v>3689073.9618</v>
      </c>
      <c r="J46" s="98" t="n">
        <v>1096179.3744</v>
      </c>
      <c r="K46" s="98" t="n">
        <v>2592894.5874</v>
      </c>
      <c r="L46" s="98" t="n">
        <v>578886.2279</v>
      </c>
      <c r="M46" s="98" t="n">
        <v>388014.4252</v>
      </c>
      <c r="O46" s="98" t="n">
        <v>449413.9996</v>
      </c>
      <c r="P46" s="98" t="n">
        <v>47255.0907</v>
      </c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1" t="s">
        <v>6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1" t="s">
        <v>124</v>
      </c>
      <c r="N49" s="53"/>
    </row>
    <row r="50" customFormat="false" ht="12.75" hidden="false" customHeight="false" outlineLevel="0" collapsed="false">
      <c r="A50" s="1" t="s">
        <v>125</v>
      </c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A52" s="1" t="s">
        <v>70</v>
      </c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4" customFormat="false" ht="12.75" hidden="false" customHeight="false" outlineLevel="0" collapsed="false">
      <c r="A64" s="51"/>
      <c r="B64" s="53"/>
      <c r="C64" s="53"/>
      <c r="D64" s="53"/>
      <c r="E64" s="53"/>
      <c r="F64" s="53"/>
      <c r="G64" s="53"/>
      <c r="H64" s="53"/>
      <c r="I64" s="53"/>
      <c r="J64" s="52"/>
      <c r="K64" s="53"/>
      <c r="L64" s="53"/>
      <c r="M64" s="53"/>
    </row>
    <row r="65" customFormat="false" ht="12.75" hidden="false" customHeight="false" outlineLevel="0" collapsed="false">
      <c r="A65" s="53" t="s">
        <v>126</v>
      </c>
      <c r="B65" s="53"/>
      <c r="C65" s="53"/>
      <c r="D65" s="53"/>
      <c r="E65" s="53"/>
      <c r="F65" s="53"/>
      <c r="G65" s="53"/>
      <c r="H65" s="53"/>
      <c r="I65" s="53"/>
      <c r="J65" s="52"/>
      <c r="K65" s="53"/>
      <c r="L65" s="53"/>
      <c r="M65" s="53"/>
    </row>
    <row r="66" customFormat="false" ht="12.75" hidden="false" customHeight="false" outlineLevel="0" collapsed="false">
      <c r="A66" s="53" t="s">
        <v>127</v>
      </c>
      <c r="B66" s="53"/>
      <c r="C66" s="53"/>
      <c r="D66" s="53"/>
      <c r="E66" s="53"/>
      <c r="F66" s="53"/>
      <c r="G66" s="53"/>
      <c r="H66" s="53"/>
      <c r="I66" s="53"/>
      <c r="J66" s="52"/>
      <c r="K66" s="53"/>
      <c r="L66" s="53"/>
      <c r="M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2"/>
      <c r="K67" s="53"/>
      <c r="L67" s="53"/>
      <c r="M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A69" s="51" t="s">
        <v>12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A71" s="53" t="s">
        <v>127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M76" s="53"/>
    </row>
    <row r="77" customFormat="false" ht="12.75" hidden="false" customHeight="false" outlineLevel="0" collapsed="false">
      <c r="A77" s="53"/>
      <c r="M77" s="53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5" t="s">
        <v>12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8" t="s">
        <v>7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77"/>
      <c r="B6" s="77" t="s">
        <v>130</v>
      </c>
      <c r="C6" s="77" t="s">
        <v>131</v>
      </c>
      <c r="D6" s="77" t="s">
        <v>132</v>
      </c>
      <c r="E6" s="99" t="s">
        <v>133</v>
      </c>
      <c r="F6" s="100" t="s">
        <v>134</v>
      </c>
      <c r="G6" s="77" t="s">
        <v>135</v>
      </c>
      <c r="H6" s="77" t="s">
        <v>136</v>
      </c>
      <c r="I6" s="100" t="s">
        <v>134</v>
      </c>
      <c r="J6" s="77" t="s">
        <v>137</v>
      </c>
      <c r="K6" s="100" t="s">
        <v>138</v>
      </c>
      <c r="L6" s="77" t="s">
        <v>133</v>
      </c>
      <c r="M6" s="100" t="s">
        <v>134</v>
      </c>
      <c r="N6" s="77"/>
      <c r="O6" s="100" t="s">
        <v>134</v>
      </c>
      <c r="P6" s="72"/>
      <c r="Q6" s="77" t="s">
        <v>139</v>
      </c>
    </row>
    <row r="7" customFormat="false" ht="12.75" hidden="false" customHeight="false" outlineLevel="0" collapsed="false">
      <c r="A7" s="82" t="s">
        <v>79</v>
      </c>
      <c r="B7" s="82" t="s">
        <v>140</v>
      </c>
      <c r="C7" s="82" t="s">
        <v>141</v>
      </c>
      <c r="D7" s="82" t="s">
        <v>142</v>
      </c>
      <c r="E7" s="84" t="s">
        <v>143</v>
      </c>
      <c r="F7" s="101" t="s">
        <v>144</v>
      </c>
      <c r="G7" s="82" t="s">
        <v>145</v>
      </c>
      <c r="H7" s="82" t="s">
        <v>146</v>
      </c>
      <c r="I7" s="101" t="s">
        <v>144</v>
      </c>
      <c r="J7" s="82" t="s">
        <v>147</v>
      </c>
      <c r="K7" s="101" t="s">
        <v>148</v>
      </c>
      <c r="L7" s="82" t="s">
        <v>149</v>
      </c>
      <c r="M7" s="101" t="s">
        <v>150</v>
      </c>
      <c r="N7" s="82" t="s">
        <v>63</v>
      </c>
      <c r="O7" s="101" t="s">
        <v>151</v>
      </c>
      <c r="P7" s="72"/>
      <c r="Q7" s="82" t="s">
        <v>152</v>
      </c>
    </row>
    <row r="8" customFormat="false" ht="12.75" hidden="false" customHeight="false" outlineLevel="0" collapsed="false">
      <c r="A8" s="85"/>
      <c r="B8" s="85" t="s">
        <v>153</v>
      </c>
      <c r="C8" s="85"/>
      <c r="D8" s="85" t="s">
        <v>154</v>
      </c>
      <c r="E8" s="86" t="s">
        <v>155</v>
      </c>
      <c r="F8" s="102" t="s">
        <v>156</v>
      </c>
      <c r="G8" s="85" t="s">
        <v>144</v>
      </c>
      <c r="H8" s="85"/>
      <c r="I8" s="102" t="s">
        <v>157</v>
      </c>
      <c r="J8" s="85" t="s">
        <v>158</v>
      </c>
      <c r="K8" s="102" t="s">
        <v>159</v>
      </c>
      <c r="L8" s="85" t="s">
        <v>160</v>
      </c>
      <c r="M8" s="102" t="s">
        <v>161</v>
      </c>
      <c r="N8" s="85"/>
      <c r="O8" s="102"/>
      <c r="P8" s="72"/>
      <c r="Q8" s="85" t="s">
        <v>162</v>
      </c>
    </row>
    <row r="9" customFormat="false" ht="12.75" hidden="false" customHeight="false" outlineLevel="0" collapsed="false">
      <c r="C9" s="62"/>
      <c r="D9" s="62"/>
      <c r="E9" s="62"/>
      <c r="F9" s="103"/>
      <c r="G9" s="62"/>
      <c r="H9" s="62"/>
      <c r="I9" s="103"/>
      <c r="J9" s="62"/>
      <c r="K9" s="103"/>
      <c r="L9" s="62"/>
      <c r="M9" s="103"/>
      <c r="N9" s="103"/>
      <c r="O9" s="104"/>
    </row>
    <row r="10" customFormat="false" ht="12.75" hidden="false" customHeight="false" outlineLevel="0" collapsed="false">
      <c r="A10" s="88" t="s">
        <v>94</v>
      </c>
      <c r="B10" s="89" t="n">
        <v>748819.5581</v>
      </c>
      <c r="C10" s="89" t="n">
        <v>187648.0889</v>
      </c>
      <c r="D10" s="89" t="n">
        <v>64472.1029</v>
      </c>
      <c r="E10" s="89" t="n">
        <v>4069.23619999996</v>
      </c>
      <c r="F10" s="105" t="n">
        <v>1005008.9861</v>
      </c>
      <c r="G10" s="89" t="n">
        <v>489604.8595</v>
      </c>
      <c r="H10" s="89" t="n">
        <v>151553.12</v>
      </c>
      <c r="I10" s="105" t="n">
        <v>363851.0066</v>
      </c>
      <c r="J10" s="89" t="n">
        <v>62229.6057</v>
      </c>
      <c r="K10" s="105" t="n">
        <v>426080.612300001</v>
      </c>
      <c r="L10" s="89" t="n">
        <v>-22166.2877</v>
      </c>
      <c r="M10" s="105" t="n">
        <v>403914.3245</v>
      </c>
      <c r="N10" s="89" t="n">
        <v>52304.088</v>
      </c>
      <c r="O10" s="105" t="n">
        <v>351610.2364</v>
      </c>
      <c r="P10" s="72"/>
      <c r="Q10" s="89" t="n">
        <v>167497.9592</v>
      </c>
    </row>
    <row r="11" customFormat="false" ht="12.75" hidden="false" customHeight="false" outlineLevel="0" collapsed="false">
      <c r="A11" s="91" t="s">
        <v>95</v>
      </c>
      <c r="B11" s="91" t="n">
        <v>4882.3181</v>
      </c>
      <c r="C11" s="91" t="n">
        <v>2576.5415</v>
      </c>
      <c r="D11" s="91" t="n">
        <v>76.4281</v>
      </c>
      <c r="E11" s="91" t="n">
        <v>-682.682200000005</v>
      </c>
      <c r="F11" s="106" t="n">
        <v>6852.60549999998</v>
      </c>
      <c r="G11" s="91" t="n">
        <v>5047.1757</v>
      </c>
      <c r="H11" s="91" t="n">
        <v>-18.3024000000441</v>
      </c>
      <c r="I11" s="106" t="n">
        <v>1823.73220000002</v>
      </c>
      <c r="J11" s="91" t="n">
        <v>19.8051</v>
      </c>
      <c r="K11" s="106" t="n">
        <v>1843.53730000005</v>
      </c>
      <c r="L11" s="91" t="n">
        <v>38.8215</v>
      </c>
      <c r="M11" s="106" t="n">
        <v>1882.3589</v>
      </c>
      <c r="N11" s="91" t="n">
        <v>361.3496</v>
      </c>
      <c r="O11" s="106" t="n">
        <v>1521.0092</v>
      </c>
      <c r="Q11" s="91" t="n">
        <v>296.453</v>
      </c>
    </row>
    <row r="12" customFormat="false" ht="12.75" hidden="false" customHeight="false" outlineLevel="0" collapsed="false">
      <c r="A12" s="92" t="s">
        <v>96</v>
      </c>
      <c r="B12" s="92" t="n">
        <v>49029.647</v>
      </c>
      <c r="C12" s="92" t="n">
        <v>15315.9838</v>
      </c>
      <c r="D12" s="92" t="n">
        <v>10569.5579</v>
      </c>
      <c r="E12" s="92" t="n">
        <v>-1947.22390000003</v>
      </c>
      <c r="F12" s="107" t="n">
        <v>72967.9648</v>
      </c>
      <c r="G12" s="92" t="n">
        <v>41346.455</v>
      </c>
      <c r="H12" s="92" t="n">
        <v>17985.7215</v>
      </c>
      <c r="I12" s="107" t="n">
        <v>13635.7883</v>
      </c>
      <c r="J12" s="92" t="n">
        <v>3515.0934</v>
      </c>
      <c r="K12" s="107" t="n">
        <v>17150.8817999999</v>
      </c>
      <c r="L12" s="92" t="n">
        <v>2715.4766</v>
      </c>
      <c r="M12" s="107" t="n">
        <v>19866.3584</v>
      </c>
      <c r="N12" s="92" t="n">
        <v>2377.2154</v>
      </c>
      <c r="O12" s="107" t="n">
        <v>17489.1429</v>
      </c>
      <c r="Q12" s="92" t="n">
        <v>20928.2879</v>
      </c>
    </row>
    <row r="13" customFormat="false" ht="12.75" hidden="false" customHeight="false" outlineLevel="0" collapsed="false">
      <c r="A13" s="92" t="s">
        <v>97</v>
      </c>
      <c r="B13" s="92" t="n">
        <v>14828.7472</v>
      </c>
      <c r="C13" s="92" t="n">
        <v>3553.1446</v>
      </c>
      <c r="D13" s="92" t="n">
        <v>204.8617</v>
      </c>
      <c r="E13" s="92" t="n">
        <v>1214.18809999999</v>
      </c>
      <c r="F13" s="107" t="n">
        <v>19800.9417</v>
      </c>
      <c r="G13" s="92" t="n">
        <v>12262.081</v>
      </c>
      <c r="H13" s="92" t="n">
        <v>751.6633</v>
      </c>
      <c r="I13" s="107" t="n">
        <v>6787.19739999996</v>
      </c>
      <c r="J13" s="92" t="n">
        <v>3594.5749</v>
      </c>
      <c r="K13" s="107" t="n">
        <v>10381.7722</v>
      </c>
      <c r="L13" s="92" t="n">
        <v>93.2806</v>
      </c>
      <c r="M13" s="107" t="n">
        <v>10475.0528</v>
      </c>
      <c r="N13" s="92" t="n">
        <v>1068.7487</v>
      </c>
      <c r="O13" s="107" t="n">
        <v>9406.304</v>
      </c>
      <c r="Q13" s="92" t="n">
        <v>1030.9611</v>
      </c>
    </row>
    <row r="14" customFormat="false" ht="12.75" hidden="false" customHeight="false" outlineLevel="0" collapsed="false">
      <c r="A14" s="92" t="s">
        <v>98</v>
      </c>
      <c r="B14" s="92" t="n">
        <v>50007.7173</v>
      </c>
      <c r="C14" s="92" t="n">
        <v>8109.2024</v>
      </c>
      <c r="D14" s="92" t="n">
        <v>4083.6991</v>
      </c>
      <c r="E14" s="92" t="n">
        <v>1576.94879999998</v>
      </c>
      <c r="F14" s="107" t="n">
        <v>63777.5676</v>
      </c>
      <c r="G14" s="92" t="n">
        <v>25901.8843</v>
      </c>
      <c r="H14" s="92" t="n">
        <v>11965.5435</v>
      </c>
      <c r="I14" s="107" t="n">
        <v>25910.1398</v>
      </c>
      <c r="J14" s="92" t="n">
        <v>4787.6061</v>
      </c>
      <c r="K14" s="107" t="n">
        <v>30697.7461</v>
      </c>
      <c r="L14" s="92" t="n">
        <v>-1230.89620000002</v>
      </c>
      <c r="M14" s="107" t="n">
        <v>29466.8496</v>
      </c>
      <c r="N14" s="92" t="n">
        <v>4913.442</v>
      </c>
      <c r="O14" s="107" t="n">
        <v>24553.4075</v>
      </c>
      <c r="Q14" s="92" t="n">
        <v>7703.5183</v>
      </c>
    </row>
    <row r="15" customFormat="false" ht="12.75" hidden="false" customHeight="false" outlineLevel="0" collapsed="false">
      <c r="A15" s="92" t="s">
        <v>99</v>
      </c>
      <c r="B15" s="92" t="n">
        <v>156622.4306</v>
      </c>
      <c r="C15" s="92" t="n">
        <v>46894.5029</v>
      </c>
      <c r="D15" s="92" t="n">
        <v>17118.2954</v>
      </c>
      <c r="E15" s="92" t="n">
        <v>-450.184500000034</v>
      </c>
      <c r="F15" s="107" t="n">
        <v>220185.0444</v>
      </c>
      <c r="G15" s="92" t="n">
        <v>105710.6322</v>
      </c>
      <c r="H15" s="92" t="n">
        <v>24236.5689</v>
      </c>
      <c r="I15" s="107" t="n">
        <v>90237.8432999999</v>
      </c>
      <c r="J15" s="92" t="n">
        <v>12942.7921</v>
      </c>
      <c r="K15" s="107" t="n">
        <v>103180.6353</v>
      </c>
      <c r="L15" s="92" t="n">
        <v>-2025.7169</v>
      </c>
      <c r="M15" s="107" t="n">
        <v>101154.9182</v>
      </c>
      <c r="N15" s="92" t="n">
        <v>8057.6261</v>
      </c>
      <c r="O15" s="107" t="n">
        <v>93097.292</v>
      </c>
      <c r="Q15" s="92" t="n">
        <v>38866.6532</v>
      </c>
    </row>
    <row r="16" customFormat="false" ht="12.75" hidden="false" customHeight="false" outlineLevel="0" collapsed="false">
      <c r="A16" s="92" t="s">
        <v>100</v>
      </c>
      <c r="B16" s="92" t="n">
        <v>114508.4331</v>
      </c>
      <c r="C16" s="92" t="n">
        <v>28846.5793</v>
      </c>
      <c r="D16" s="92" t="n">
        <v>7912.2125</v>
      </c>
      <c r="E16" s="92" t="n">
        <v>158.539399999973</v>
      </c>
      <c r="F16" s="107" t="n">
        <v>151425.7642</v>
      </c>
      <c r="G16" s="92" t="n">
        <v>78533.0635</v>
      </c>
      <c r="H16" s="92" t="n">
        <v>16853.4622</v>
      </c>
      <c r="I16" s="107" t="n">
        <v>56039.2385</v>
      </c>
      <c r="J16" s="92" t="n">
        <v>9858.99179999999</v>
      </c>
      <c r="K16" s="107" t="n">
        <v>65898.2304</v>
      </c>
      <c r="L16" s="92" t="n">
        <v>-3395.54580000002</v>
      </c>
      <c r="M16" s="107" t="n">
        <v>62502.6845</v>
      </c>
      <c r="N16" s="92" t="n">
        <v>9741.3248</v>
      </c>
      <c r="O16" s="107" t="n">
        <v>52761.3596</v>
      </c>
      <c r="Q16" s="92" t="n">
        <v>22652.9149</v>
      </c>
    </row>
    <row r="17" customFormat="false" ht="12.75" hidden="false" customHeight="false" outlineLevel="0" collapsed="false">
      <c r="A17" s="92" t="s">
        <v>101</v>
      </c>
      <c r="B17" s="92" t="n">
        <v>32683.1441</v>
      </c>
      <c r="C17" s="92" t="n">
        <v>9152.142</v>
      </c>
      <c r="D17" s="92" t="n">
        <v>2543.8013</v>
      </c>
      <c r="E17" s="92" t="n">
        <v>-496.670100000052</v>
      </c>
      <c r="F17" s="107" t="n">
        <v>43882.4172999999</v>
      </c>
      <c r="G17" s="92" t="n">
        <v>22498.6517</v>
      </c>
      <c r="H17" s="92" t="n">
        <v>11168.2255</v>
      </c>
      <c r="I17" s="107" t="n">
        <v>10215.5400999999</v>
      </c>
      <c r="J17" s="92" t="n">
        <v>456.1553</v>
      </c>
      <c r="K17" s="107" t="n">
        <v>10671.6956</v>
      </c>
      <c r="L17" s="92" t="n">
        <v>-960.890200000023</v>
      </c>
      <c r="M17" s="107" t="n">
        <v>9710.8053</v>
      </c>
      <c r="N17" s="92" t="n">
        <v>1466.9426</v>
      </c>
      <c r="O17" s="107" t="n">
        <v>8243.8626</v>
      </c>
      <c r="Q17" s="92" t="n">
        <v>5437.4823</v>
      </c>
    </row>
    <row r="18" customFormat="false" ht="12.75" hidden="false" customHeight="false" outlineLevel="0" collapsed="false">
      <c r="A18" s="92" t="s">
        <v>102</v>
      </c>
      <c r="B18" s="92" t="n">
        <v>-2212.1318</v>
      </c>
      <c r="C18" s="92" t="n">
        <v>-110.228600000031</v>
      </c>
      <c r="D18" s="92" t="n">
        <v>0</v>
      </c>
      <c r="E18" s="92" t="n">
        <v>6759.00219999996</v>
      </c>
      <c r="F18" s="107" t="n">
        <v>4436.64179999993</v>
      </c>
      <c r="G18" s="92" t="n">
        <v>2123.4478</v>
      </c>
      <c r="H18" s="92" t="n">
        <v>87.6056</v>
      </c>
      <c r="I18" s="107" t="n">
        <v>2225.58839999993</v>
      </c>
      <c r="J18" s="92" t="n">
        <v>0</v>
      </c>
      <c r="K18" s="107" t="n">
        <v>2225.58829999998</v>
      </c>
      <c r="L18" s="92" t="n">
        <v>0</v>
      </c>
      <c r="M18" s="107" t="n">
        <v>2225.5882</v>
      </c>
      <c r="N18" s="92" t="n">
        <v>351.8023</v>
      </c>
      <c r="O18" s="107" t="n">
        <v>1873.7858</v>
      </c>
      <c r="Q18" s="92" t="n">
        <v>0</v>
      </c>
    </row>
    <row r="19" customFormat="false" ht="12.75" hidden="false" customHeight="false" outlineLevel="0" collapsed="false">
      <c r="A19" s="92" t="s">
        <v>103</v>
      </c>
      <c r="B19" s="92" t="n">
        <v>18278.4575</v>
      </c>
      <c r="C19" s="92" t="n">
        <v>2668.9484</v>
      </c>
      <c r="D19" s="92" t="n">
        <v>677.2037</v>
      </c>
      <c r="E19" s="92" t="n">
        <v>-445.73590000004</v>
      </c>
      <c r="F19" s="107" t="n">
        <v>21178.8736999999</v>
      </c>
      <c r="G19" s="92" t="n">
        <v>8958.6607</v>
      </c>
      <c r="H19" s="92" t="n">
        <v>4267.4806</v>
      </c>
      <c r="I19" s="107" t="n">
        <v>7952.73239999995</v>
      </c>
      <c r="J19" s="92" t="n">
        <v>3.7112</v>
      </c>
      <c r="K19" s="107" t="n">
        <v>7956.44379999996</v>
      </c>
      <c r="L19" s="92" t="n">
        <v>59.0314</v>
      </c>
      <c r="M19" s="107" t="n">
        <v>8015.475</v>
      </c>
      <c r="N19" s="92" t="n">
        <v>1390.9848</v>
      </c>
      <c r="O19" s="107" t="n">
        <v>6624.4902</v>
      </c>
      <c r="Q19" s="92" t="n">
        <v>4129.575</v>
      </c>
    </row>
    <row r="20" customFormat="false" ht="12.75" hidden="false" customHeight="false" outlineLevel="0" collapsed="false">
      <c r="A20" s="92" t="s">
        <v>104</v>
      </c>
      <c r="B20" s="92" t="n">
        <v>2939.45900000001</v>
      </c>
      <c r="C20" s="92" t="n">
        <v>192.4465</v>
      </c>
      <c r="D20" s="92" t="n">
        <v>235.5654</v>
      </c>
      <c r="E20" s="92" t="n">
        <v>672.394600000001</v>
      </c>
      <c r="F20" s="107" t="n">
        <v>4039.86550000001</v>
      </c>
      <c r="G20" s="92" t="n">
        <v>3504.2605</v>
      </c>
      <c r="H20" s="92" t="n">
        <v>438.9667</v>
      </c>
      <c r="I20" s="107" t="n">
        <v>96.6383000000077</v>
      </c>
      <c r="J20" s="92" t="n">
        <v>-3.89530000003288</v>
      </c>
      <c r="K20" s="107" t="n">
        <v>92.7431999999694</v>
      </c>
      <c r="L20" s="92" t="n">
        <v>0.0017</v>
      </c>
      <c r="M20" s="107" t="n">
        <v>92.7445</v>
      </c>
      <c r="N20" s="92" t="n">
        <v>-102.380300000019</v>
      </c>
      <c r="O20" s="107" t="n">
        <v>195.1249</v>
      </c>
      <c r="Q20" s="92" t="n">
        <v>854.6422</v>
      </c>
    </row>
    <row r="21" customFormat="false" ht="12.75" hidden="false" customHeight="false" outlineLevel="0" collapsed="false">
      <c r="A21" s="92" t="s">
        <v>105</v>
      </c>
      <c r="B21" s="92" t="n">
        <v>260.668699999982</v>
      </c>
      <c r="C21" s="92" t="n">
        <v>-8.89660000003641</v>
      </c>
      <c r="D21" s="92" t="n">
        <v>0</v>
      </c>
      <c r="E21" s="92" t="n">
        <v>3166.72309999999</v>
      </c>
      <c r="F21" s="107" t="n">
        <v>3418.49519999994</v>
      </c>
      <c r="G21" s="92" t="n">
        <v>3063.9138</v>
      </c>
      <c r="H21" s="92" t="n">
        <v>-454.565000000002</v>
      </c>
      <c r="I21" s="107" t="n">
        <v>809.146399999942</v>
      </c>
      <c r="J21" s="92" t="n">
        <v>2.4969</v>
      </c>
      <c r="K21" s="107" t="n">
        <v>811.643199999828</v>
      </c>
      <c r="L21" s="92" t="n">
        <v>30.8575</v>
      </c>
      <c r="M21" s="107" t="n">
        <v>842.5005</v>
      </c>
      <c r="N21" s="92" t="n">
        <v>157.7313</v>
      </c>
      <c r="O21" s="107" t="n">
        <v>684.7692</v>
      </c>
      <c r="Q21" s="92" t="n">
        <v>0</v>
      </c>
    </row>
    <row r="22" customFormat="false" ht="12.75" hidden="false" customHeight="false" outlineLevel="0" collapsed="false">
      <c r="A22" s="92" t="s">
        <v>106</v>
      </c>
      <c r="B22" s="92" t="n">
        <v>4306.2957</v>
      </c>
      <c r="C22" s="92" t="n">
        <v>527.7705</v>
      </c>
      <c r="D22" s="92" t="n">
        <v>44.0428</v>
      </c>
      <c r="E22" s="92" t="n">
        <v>-42.3936000000334</v>
      </c>
      <c r="F22" s="107" t="n">
        <v>4835.71539999993</v>
      </c>
      <c r="G22" s="92" t="n">
        <v>3396.8699</v>
      </c>
      <c r="H22" s="92" t="n">
        <v>321.0306</v>
      </c>
      <c r="I22" s="107" t="n">
        <v>1117.81489999993</v>
      </c>
      <c r="J22" s="92" t="n">
        <v>25.1603</v>
      </c>
      <c r="K22" s="107" t="n">
        <v>1142.97529999997</v>
      </c>
      <c r="L22" s="92" t="n">
        <v>-60.1926000000094</v>
      </c>
      <c r="M22" s="107" t="n">
        <v>1082.7826</v>
      </c>
      <c r="N22" s="92" t="n">
        <v>71.5726</v>
      </c>
      <c r="O22" s="107" t="n">
        <v>1011.21</v>
      </c>
      <c r="Q22" s="92" t="n">
        <v>105.1607</v>
      </c>
    </row>
    <row r="23" customFormat="false" ht="12.75" hidden="false" customHeight="false" outlineLevel="0" collapsed="false">
      <c r="A23" s="92" t="s">
        <v>107</v>
      </c>
      <c r="B23" s="92" t="n">
        <v>591.6829</v>
      </c>
      <c r="C23" s="92" t="n">
        <v>27.4136</v>
      </c>
      <c r="D23" s="92" t="n">
        <v>0</v>
      </c>
      <c r="E23" s="92" t="n">
        <v>-42.4587000000301</v>
      </c>
      <c r="F23" s="107" t="n">
        <v>576.63779999997</v>
      </c>
      <c r="G23" s="92" t="n">
        <v>807.451</v>
      </c>
      <c r="H23" s="92" t="n">
        <v>-16.6040999999968</v>
      </c>
      <c r="I23" s="107" t="n">
        <v>-214.209100000033</v>
      </c>
      <c r="J23" s="92" t="n">
        <v>203.161</v>
      </c>
      <c r="K23" s="107" t="n">
        <v>-11.0480000000344</v>
      </c>
      <c r="L23" s="92" t="n">
        <v>69.2831</v>
      </c>
      <c r="M23" s="107" t="n">
        <v>58.2351</v>
      </c>
      <c r="N23" s="92" t="n">
        <v>11.6781</v>
      </c>
      <c r="O23" s="107" t="n">
        <v>46.5569</v>
      </c>
      <c r="Q23" s="92" t="n">
        <v>0</v>
      </c>
    </row>
    <row r="24" customFormat="false" ht="12.75" hidden="false" customHeight="false" outlineLevel="0" collapsed="false">
      <c r="A24" s="92" t="s">
        <v>163</v>
      </c>
      <c r="B24" s="92" t="n">
        <v>8830.1135</v>
      </c>
      <c r="C24" s="92" t="n">
        <v>3393.5053</v>
      </c>
      <c r="D24" s="92" t="n">
        <v>224.2853</v>
      </c>
      <c r="E24" s="92" t="n">
        <v>-45.6862000000129</v>
      </c>
      <c r="F24" s="107" t="n">
        <v>12402.2178999999</v>
      </c>
      <c r="G24" s="92" t="n">
        <v>6285.426</v>
      </c>
      <c r="H24" s="92" t="n">
        <v>3481.2381</v>
      </c>
      <c r="I24" s="107" t="n">
        <v>2635.55379999994</v>
      </c>
      <c r="J24" s="92" t="n">
        <v>0</v>
      </c>
      <c r="K24" s="107" t="n">
        <v>2635.55389999998</v>
      </c>
      <c r="L24" s="92" t="n">
        <v>48.2061</v>
      </c>
      <c r="M24" s="107" t="n">
        <v>2683.7598</v>
      </c>
      <c r="N24" s="92" t="n">
        <v>456.24</v>
      </c>
      <c r="O24" s="107" t="n">
        <v>2227.5198</v>
      </c>
      <c r="Q24" s="92" t="n">
        <v>3411.8203</v>
      </c>
    </row>
    <row r="25" customFormat="false" ht="12.75" hidden="false" customHeight="false" outlineLevel="0" collapsed="false">
      <c r="A25" s="92" t="s">
        <v>109</v>
      </c>
      <c r="B25" s="92" t="n">
        <v>236.6246</v>
      </c>
      <c r="C25" s="92" t="n">
        <v>823.8167</v>
      </c>
      <c r="D25" s="92" t="n">
        <v>0</v>
      </c>
      <c r="E25" s="92" t="n">
        <v>122.002299999968</v>
      </c>
      <c r="F25" s="107" t="n">
        <v>1182.44359999997</v>
      </c>
      <c r="G25" s="92" t="n">
        <v>3793.1983</v>
      </c>
      <c r="H25" s="92" t="n">
        <v>0</v>
      </c>
      <c r="I25" s="107" t="n">
        <v>-2610.75470000003</v>
      </c>
      <c r="J25" s="92" t="n">
        <v>35.8148</v>
      </c>
      <c r="K25" s="107" t="n">
        <v>-2574.93970000003</v>
      </c>
      <c r="L25" s="92" t="n">
        <v>25.3949</v>
      </c>
      <c r="M25" s="107" t="n">
        <v>-2549.54470000003</v>
      </c>
      <c r="N25" s="92" t="n">
        <v>-394.999800000049</v>
      </c>
      <c r="O25" s="107" t="n">
        <v>-2154.54490000004</v>
      </c>
      <c r="Q25" s="92" t="n">
        <v>0</v>
      </c>
    </row>
    <row r="26" customFormat="false" ht="12.75" hidden="false" customHeight="false" outlineLevel="0" collapsed="false">
      <c r="A26" s="92" t="s">
        <v>110</v>
      </c>
      <c r="B26" s="92" t="n">
        <v>7229.89369999996</v>
      </c>
      <c r="C26" s="92" t="n">
        <v>1334.7029</v>
      </c>
      <c r="D26" s="92" t="n">
        <v>0.0125</v>
      </c>
      <c r="E26" s="92" t="n">
        <v>164.875699999964</v>
      </c>
      <c r="F26" s="107" t="n">
        <v>8729.48469999992</v>
      </c>
      <c r="G26" s="92" t="n">
        <v>6229.0517</v>
      </c>
      <c r="H26" s="92" t="n">
        <v>1910.5311</v>
      </c>
      <c r="I26" s="107" t="n">
        <v>589.901899999923</v>
      </c>
      <c r="J26" s="92" t="n">
        <v>146.7491</v>
      </c>
      <c r="K26" s="107" t="n">
        <v>736.651299999964</v>
      </c>
      <c r="L26" s="92" t="n">
        <v>142.4377</v>
      </c>
      <c r="M26" s="107" t="n">
        <v>879.0889</v>
      </c>
      <c r="N26" s="92" t="n">
        <v>0</v>
      </c>
      <c r="O26" s="107" t="n">
        <v>879.0889</v>
      </c>
      <c r="Q26" s="92" t="n">
        <v>2186.9104</v>
      </c>
    </row>
    <row r="27" customFormat="false" ht="12.75" hidden="false" customHeight="false" outlineLevel="0" collapsed="false">
      <c r="A27" s="92" t="s">
        <v>111</v>
      </c>
      <c r="B27" s="92" t="n">
        <v>242488.8087</v>
      </c>
      <c r="C27" s="92" t="n">
        <v>54789.3885</v>
      </c>
      <c r="D27" s="92" t="n">
        <v>18862.5896</v>
      </c>
      <c r="E27" s="92" t="n">
        <v>-6023.7934</v>
      </c>
      <c r="F27" s="107" t="n">
        <v>310116.9934</v>
      </c>
      <c r="G27" s="92" t="n">
        <v>128257.482</v>
      </c>
      <c r="H27" s="92" t="n">
        <v>48462.114</v>
      </c>
      <c r="I27" s="107" t="n">
        <v>133397.3974</v>
      </c>
      <c r="J27" s="92" t="n">
        <v>21398.325</v>
      </c>
      <c r="K27" s="107" t="n">
        <v>154795.7225</v>
      </c>
      <c r="L27" s="92" t="n">
        <v>-18328.5474</v>
      </c>
      <c r="M27" s="107" t="n">
        <v>136467.1749</v>
      </c>
      <c r="N27" s="92" t="n">
        <v>20405.8974</v>
      </c>
      <c r="O27" s="107" t="n">
        <v>116061.2775</v>
      </c>
      <c r="Q27" s="92" t="n">
        <v>51736.1463</v>
      </c>
    </row>
    <row r="28" customFormat="false" ht="12.75" hidden="false" customHeight="false" outlineLevel="0" collapsed="false">
      <c r="A28" s="92" t="s">
        <v>112</v>
      </c>
      <c r="B28" s="92" t="n">
        <v>22079.5762</v>
      </c>
      <c r="C28" s="92" t="n">
        <v>3432.6008</v>
      </c>
      <c r="D28" s="92" t="n">
        <v>541.488</v>
      </c>
      <c r="E28" s="92" t="n">
        <v>1466.57839999996</v>
      </c>
      <c r="F28" s="107" t="n">
        <v>27520.2434</v>
      </c>
      <c r="G28" s="92" t="n">
        <v>13127.3193</v>
      </c>
      <c r="H28" s="92" t="n">
        <v>4539.2393</v>
      </c>
      <c r="I28" s="107" t="n">
        <v>9853.68479999996</v>
      </c>
      <c r="J28" s="92" t="n">
        <v>2852.4676</v>
      </c>
      <c r="K28" s="107" t="n">
        <v>12706.1528</v>
      </c>
      <c r="L28" s="92" t="n">
        <v>-732.627900000021</v>
      </c>
      <c r="M28" s="107" t="n">
        <v>11973.5247</v>
      </c>
      <c r="N28" s="92" t="n">
        <v>1270</v>
      </c>
      <c r="O28" s="107" t="n">
        <v>10703.5247</v>
      </c>
      <c r="Q28" s="92" t="n">
        <v>3463.4615</v>
      </c>
    </row>
    <row r="29" customFormat="false" ht="12.75" hidden="false" customHeight="false" outlineLevel="0" collapsed="false">
      <c r="A29" s="93" t="s">
        <v>113</v>
      </c>
      <c r="B29" s="93" t="n">
        <v>21227.6719</v>
      </c>
      <c r="C29" s="93" t="n">
        <v>6128.5236</v>
      </c>
      <c r="D29" s="93" t="n">
        <v>1378.0588</v>
      </c>
      <c r="E29" s="93" t="n">
        <v>-1055.18700000001</v>
      </c>
      <c r="F29" s="108" t="n">
        <v>27679.0673999999</v>
      </c>
      <c r="G29" s="93" t="n">
        <v>18757.8344</v>
      </c>
      <c r="H29" s="93" t="n">
        <v>5573.2002</v>
      </c>
      <c r="I29" s="108" t="n">
        <v>3348.03279999992</v>
      </c>
      <c r="J29" s="93" t="n">
        <v>2390.5959</v>
      </c>
      <c r="K29" s="108" t="n">
        <v>5738.6288</v>
      </c>
      <c r="L29" s="93" t="n">
        <v>1345.3379</v>
      </c>
      <c r="M29" s="108" t="n">
        <v>7083.9666</v>
      </c>
      <c r="N29" s="93" t="n">
        <v>698.9118</v>
      </c>
      <c r="O29" s="108" t="n">
        <v>6385.0547</v>
      </c>
      <c r="Q29" s="93" t="n">
        <v>4693.9714</v>
      </c>
    </row>
    <row r="30" customFormat="false" ht="12.75" hidden="false" customHeight="false" outlineLevel="0" collapsed="false">
      <c r="F30" s="104"/>
      <c r="I30" s="104"/>
      <c r="K30" s="104"/>
      <c r="M30" s="104"/>
      <c r="O30" s="104"/>
    </row>
    <row r="31" customFormat="false" ht="12.75" hidden="false" customHeight="false" outlineLevel="0" collapsed="false">
      <c r="A31" s="89" t="s">
        <v>114</v>
      </c>
      <c r="B31" s="89" t="n">
        <v>118225.5803</v>
      </c>
      <c r="C31" s="89" t="n">
        <v>33625.7092</v>
      </c>
      <c r="D31" s="89" t="n">
        <v>10455.9823</v>
      </c>
      <c r="E31" s="89" t="n">
        <v>9734.62449999999</v>
      </c>
      <c r="F31" s="105" t="n">
        <v>172041.8962</v>
      </c>
      <c r="G31" s="89" t="n">
        <v>101770.7813</v>
      </c>
      <c r="H31" s="89" t="n">
        <v>23853.3613</v>
      </c>
      <c r="I31" s="105" t="n">
        <v>46417.7536</v>
      </c>
      <c r="J31" s="89" t="n">
        <v>4779.914</v>
      </c>
      <c r="K31" s="105" t="n">
        <v>51197.6677</v>
      </c>
      <c r="L31" s="89" t="n">
        <v>-4796.27360000002</v>
      </c>
      <c r="M31" s="105" t="n">
        <v>46401.3939</v>
      </c>
      <c r="N31" s="89" t="n">
        <v>24813.8536</v>
      </c>
      <c r="O31" s="105" t="n">
        <v>21587.5402</v>
      </c>
      <c r="P31" s="90"/>
      <c r="Q31" s="89" t="n">
        <v>19532.308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104"/>
      <c r="G32" s="90"/>
      <c r="H32" s="90"/>
      <c r="I32" s="104"/>
      <c r="J32" s="90"/>
      <c r="K32" s="104"/>
      <c r="L32" s="90"/>
      <c r="M32" s="104"/>
      <c r="N32" s="90"/>
      <c r="O32" s="104"/>
      <c r="P32" s="90"/>
      <c r="Q32" s="90"/>
    </row>
    <row r="33" customFormat="false" ht="12.75" hidden="false" customHeight="false" outlineLevel="0" collapsed="false">
      <c r="A33" s="89" t="s">
        <v>115</v>
      </c>
      <c r="B33" s="89" t="n">
        <v>93816.8667</v>
      </c>
      <c r="C33" s="89" t="n">
        <v>13781.4307</v>
      </c>
      <c r="D33" s="89" t="n">
        <v>3807.5994</v>
      </c>
      <c r="E33" s="89" t="n">
        <v>1413.63</v>
      </c>
      <c r="F33" s="105" t="n">
        <v>112819.5269</v>
      </c>
      <c r="G33" s="89" t="n">
        <v>72468.762</v>
      </c>
      <c r="H33" s="89" t="n">
        <v>8091.8541</v>
      </c>
      <c r="I33" s="105" t="n">
        <v>32258.9108</v>
      </c>
      <c r="J33" s="89" t="n">
        <v>3576.1783</v>
      </c>
      <c r="K33" s="105" t="n">
        <v>35835.0892</v>
      </c>
      <c r="L33" s="89" t="n">
        <v>2408.2455</v>
      </c>
      <c r="M33" s="105" t="n">
        <v>38243.3346</v>
      </c>
      <c r="N33" s="89" t="n">
        <v>5995.2893</v>
      </c>
      <c r="O33" s="105" t="n">
        <v>32248.0453</v>
      </c>
      <c r="P33" s="90"/>
      <c r="Q33" s="89" t="n">
        <v>13022.5583</v>
      </c>
    </row>
    <row r="34" customFormat="false" ht="12.75" hidden="false" customHeight="false" outlineLevel="0" collapsed="false">
      <c r="A34" s="92" t="s">
        <v>116</v>
      </c>
      <c r="B34" s="91" t="n">
        <v>25044.3099</v>
      </c>
      <c r="C34" s="92" t="n">
        <v>4877.2354</v>
      </c>
      <c r="D34" s="92" t="n">
        <v>616.6712</v>
      </c>
      <c r="E34" s="92" t="n">
        <v>159.216800000008</v>
      </c>
      <c r="F34" s="107" t="n">
        <v>30697.4333</v>
      </c>
      <c r="G34" s="92" t="n">
        <v>20567.4465</v>
      </c>
      <c r="H34" s="92" t="n">
        <v>3347.1272</v>
      </c>
      <c r="I34" s="107" t="n">
        <v>6782.85959999999</v>
      </c>
      <c r="J34" s="92" t="n">
        <v>955.4121</v>
      </c>
      <c r="K34" s="107" t="n">
        <v>7738.27190000001</v>
      </c>
      <c r="L34" s="92" t="n">
        <v>413.4969</v>
      </c>
      <c r="M34" s="107" t="n">
        <v>8151.7688</v>
      </c>
      <c r="N34" s="92" t="n">
        <v>780.6866</v>
      </c>
      <c r="O34" s="106" t="n">
        <v>7371.0821</v>
      </c>
      <c r="Q34" s="91" t="n">
        <v>6806.1567</v>
      </c>
    </row>
    <row r="35" customFormat="false" ht="12.75" hidden="false" customHeight="false" outlineLevel="0" collapsed="false">
      <c r="A35" s="92" t="s">
        <v>117</v>
      </c>
      <c r="B35" s="92" t="n">
        <v>41819.6936</v>
      </c>
      <c r="C35" s="92" t="n">
        <v>8758.3506</v>
      </c>
      <c r="D35" s="92" t="n">
        <v>2930.4407</v>
      </c>
      <c r="E35" s="92" t="n">
        <v>172.444299999988</v>
      </c>
      <c r="F35" s="107" t="n">
        <v>53680.9291999999</v>
      </c>
      <c r="G35" s="92" t="n">
        <v>47204.2021</v>
      </c>
      <c r="H35" s="92" t="n">
        <v>4507.8828</v>
      </c>
      <c r="I35" s="107" t="n">
        <v>1968.84429999995</v>
      </c>
      <c r="J35" s="92" t="n">
        <v>2620.7661</v>
      </c>
      <c r="K35" s="107" t="n">
        <v>4589.61049999999</v>
      </c>
      <c r="L35" s="92" t="n">
        <v>1806.5477</v>
      </c>
      <c r="M35" s="107" t="n">
        <v>6396.1582</v>
      </c>
      <c r="N35" s="92" t="n">
        <v>1785.2116</v>
      </c>
      <c r="O35" s="107" t="n">
        <v>4610.9466</v>
      </c>
      <c r="Q35" s="92" t="n">
        <v>6113.7432</v>
      </c>
    </row>
    <row r="36" customFormat="false" ht="12.75" hidden="false" customHeight="false" outlineLevel="0" collapsed="false">
      <c r="A36" s="92" t="s">
        <v>118</v>
      </c>
      <c r="B36" s="92" t="n">
        <v>477.984</v>
      </c>
      <c r="C36" s="92" t="n">
        <v>24.6081</v>
      </c>
      <c r="D36" s="92" t="n">
        <v>6.5211</v>
      </c>
      <c r="E36" s="92" t="n">
        <v>-113.808199999995</v>
      </c>
      <c r="F36" s="107" t="n">
        <v>395.305000000005</v>
      </c>
      <c r="G36" s="92" t="n">
        <v>333.6931</v>
      </c>
      <c r="H36" s="92" t="n">
        <v>85.4986</v>
      </c>
      <c r="I36" s="107" t="n">
        <v>-23.8866999999951</v>
      </c>
      <c r="J36" s="92" t="n">
        <v>0</v>
      </c>
      <c r="K36" s="107" t="n">
        <v>-23.886399999995</v>
      </c>
      <c r="L36" s="92" t="n">
        <v>5.8434</v>
      </c>
      <c r="M36" s="107" t="n">
        <v>-18.0431000000099</v>
      </c>
      <c r="N36" s="92" t="n">
        <v>0</v>
      </c>
      <c r="O36" s="107" t="n">
        <v>-18.0431000000099</v>
      </c>
      <c r="Q36" s="92" t="n">
        <v>102.6583</v>
      </c>
    </row>
    <row r="37" customFormat="false" ht="12.75" hidden="false" customHeight="false" outlineLevel="0" collapsed="false">
      <c r="A37" s="92" t="s">
        <v>119</v>
      </c>
      <c r="B37" s="92" t="n">
        <v>647.7667</v>
      </c>
      <c r="C37" s="92" t="n">
        <v>35.275</v>
      </c>
      <c r="D37" s="92" t="n">
        <v>253.9662</v>
      </c>
      <c r="E37" s="92" t="n">
        <v>-195.865800000029</v>
      </c>
      <c r="F37" s="107" t="n">
        <v>741.142099999971</v>
      </c>
      <c r="G37" s="92" t="n">
        <v>935.4652</v>
      </c>
      <c r="H37" s="92" t="n">
        <v>-10.1227000000072</v>
      </c>
      <c r="I37" s="107" t="n">
        <v>-184.200400000022</v>
      </c>
      <c r="J37" s="92" t="n">
        <v>0</v>
      </c>
      <c r="K37" s="107" t="n">
        <v>-184.200199999992</v>
      </c>
      <c r="L37" s="92" t="n">
        <v>30.8209</v>
      </c>
      <c r="M37" s="107" t="n">
        <v>-153.37930000003</v>
      </c>
      <c r="N37" s="92" t="n">
        <v>0.4571</v>
      </c>
      <c r="O37" s="107" t="n">
        <v>-153.836500000034</v>
      </c>
      <c r="Q37" s="92" t="n">
        <v>0</v>
      </c>
    </row>
    <row r="38" customFormat="false" ht="12.75" hidden="false" customHeight="false" outlineLevel="0" collapsed="false">
      <c r="A38" s="92" t="s">
        <v>120</v>
      </c>
      <c r="B38" s="92" t="n">
        <v>949.4785</v>
      </c>
      <c r="C38" s="92" t="n">
        <v>74.7785</v>
      </c>
      <c r="D38" s="92" t="n">
        <v>0</v>
      </c>
      <c r="E38" s="92" t="n">
        <v>-134.648400000047</v>
      </c>
      <c r="F38" s="107" t="n">
        <v>889.608599999953</v>
      </c>
      <c r="G38" s="92" t="n">
        <v>574.2161</v>
      </c>
      <c r="H38" s="92" t="n">
        <v>-26.89300000004</v>
      </c>
      <c r="I38" s="107" t="n">
        <v>342.285499999993</v>
      </c>
      <c r="J38" s="92" t="n">
        <v>0</v>
      </c>
      <c r="K38" s="107" t="n">
        <v>342.285599999993</v>
      </c>
      <c r="L38" s="92" t="n">
        <v>-22.2992000000086</v>
      </c>
      <c r="M38" s="107" t="n">
        <v>319.9862</v>
      </c>
      <c r="N38" s="92" t="n">
        <v>0</v>
      </c>
      <c r="O38" s="107" t="n">
        <v>319.9862</v>
      </c>
      <c r="Q38" s="92" t="n">
        <v>0</v>
      </c>
    </row>
    <row r="39" customFormat="false" ht="12.75" hidden="false" customHeight="false" outlineLevel="0" collapsed="false">
      <c r="A39" s="93" t="s">
        <v>121</v>
      </c>
      <c r="B39" s="93" t="n">
        <v>24877.634</v>
      </c>
      <c r="C39" s="93" t="n">
        <v>11.1828</v>
      </c>
      <c r="D39" s="93" t="n">
        <v>0</v>
      </c>
      <c r="E39" s="93" t="n">
        <v>1526.29119999992</v>
      </c>
      <c r="F39" s="108" t="n">
        <v>26415.1079999999</v>
      </c>
      <c r="G39" s="93" t="n">
        <v>2853.7388</v>
      </c>
      <c r="H39" s="93" t="n">
        <v>188.3612</v>
      </c>
      <c r="I39" s="108" t="n">
        <v>23373.0079999999</v>
      </c>
      <c r="J39" s="93" t="n">
        <v>0</v>
      </c>
      <c r="K39" s="108" t="n">
        <v>23373.0083</v>
      </c>
      <c r="L39" s="93" t="n">
        <v>173.8358</v>
      </c>
      <c r="M39" s="108" t="n">
        <v>23546.8438</v>
      </c>
      <c r="N39" s="93" t="n">
        <v>3428.9338</v>
      </c>
      <c r="O39" s="108" t="n">
        <v>20117.91</v>
      </c>
      <c r="Q39" s="93" t="n">
        <v>0</v>
      </c>
    </row>
    <row r="41" customFormat="false" ht="12.75" hidden="false" customHeight="false" outlineLevel="0" collapsed="false">
      <c r="A41" s="88" t="s">
        <v>1</v>
      </c>
      <c r="B41" s="89" t="n">
        <v>960862.0052</v>
      </c>
      <c r="C41" s="89" t="n">
        <v>235055.229</v>
      </c>
      <c r="D41" s="89" t="n">
        <v>78735.6848</v>
      </c>
      <c r="E41" s="89" t="n">
        <v>15217.4905</v>
      </c>
      <c r="F41" s="105" t="n">
        <v>1289870.4095</v>
      </c>
      <c r="G41" s="89" t="n">
        <v>663844.4029</v>
      </c>
      <c r="H41" s="89" t="n">
        <v>183498.3356</v>
      </c>
      <c r="I41" s="105" t="n">
        <v>442527.671</v>
      </c>
      <c r="J41" s="89" t="n">
        <v>70585.698</v>
      </c>
      <c r="K41" s="105" t="n">
        <v>513113.369</v>
      </c>
      <c r="L41" s="89" t="n">
        <v>-24554.3157</v>
      </c>
      <c r="M41" s="105" t="n">
        <v>488559.0531</v>
      </c>
      <c r="N41" s="89" t="n">
        <v>83113.231</v>
      </c>
      <c r="O41" s="105" t="n">
        <v>405445.822</v>
      </c>
      <c r="P41" s="49"/>
      <c r="Q41" s="89" t="n">
        <v>200052.8255</v>
      </c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38"/>
      <c r="G42" s="97"/>
      <c r="H42" s="97"/>
      <c r="I42" s="38"/>
      <c r="J42" s="97"/>
      <c r="K42" s="38"/>
      <c r="L42" s="97"/>
      <c r="M42" s="38"/>
      <c r="N42" s="109"/>
      <c r="O42" s="38"/>
      <c r="P42" s="12"/>
      <c r="Q42" s="97"/>
    </row>
    <row r="43" customFormat="false" ht="12.75" hidden="false" customHeight="false" outlineLevel="0" collapsed="false">
      <c r="A43" s="96" t="s">
        <v>40</v>
      </c>
      <c r="F43" s="104"/>
      <c r="I43" s="104"/>
      <c r="K43" s="104"/>
      <c r="M43" s="104"/>
      <c r="O43" s="104"/>
      <c r="P43" s="12"/>
    </row>
    <row r="44" customFormat="false" ht="12.75" hidden="false" customHeight="false" outlineLevel="0" collapsed="false">
      <c r="A44" s="98" t="s">
        <v>122</v>
      </c>
      <c r="B44" s="98" t="n">
        <v>20574.3191</v>
      </c>
      <c r="C44" s="98" t="n">
        <v>1336.0977</v>
      </c>
      <c r="D44" s="98" t="n">
        <v>2059.7469</v>
      </c>
      <c r="E44" s="98" t="n">
        <v>-1280.62190000002</v>
      </c>
      <c r="F44" s="105" t="n">
        <v>22689.5418999999</v>
      </c>
      <c r="G44" s="98" t="n">
        <v>12190.0091</v>
      </c>
      <c r="H44" s="98" t="n">
        <v>4348.477</v>
      </c>
      <c r="I44" s="105" t="n">
        <v>6151.05579999995</v>
      </c>
      <c r="J44" s="98" t="n">
        <v>1.665</v>
      </c>
      <c r="K44" s="105" t="n">
        <v>6152.72089999998</v>
      </c>
      <c r="L44" s="98" t="n">
        <v>146.1021</v>
      </c>
      <c r="M44" s="105" t="n">
        <v>6298.8228</v>
      </c>
      <c r="N44" s="98" t="n">
        <v>1032.5743</v>
      </c>
      <c r="O44" s="105" t="n">
        <v>5266.2484</v>
      </c>
      <c r="P44" s="12"/>
      <c r="Q44" s="98" t="n">
        <v>4711.0731</v>
      </c>
    </row>
    <row r="45" customFormat="false" ht="12.75" hidden="false" customHeight="false" outlineLevel="0" collapsed="false">
      <c r="A45" s="98" t="s">
        <v>123</v>
      </c>
      <c r="B45" s="98" t="n">
        <v>93934.114</v>
      </c>
      <c r="C45" s="98" t="n">
        <v>27510.4815</v>
      </c>
      <c r="D45" s="98" t="n">
        <v>5852.4656</v>
      </c>
      <c r="E45" s="98" t="n">
        <v>1439.1613</v>
      </c>
      <c r="F45" s="105" t="n">
        <v>128736.2223</v>
      </c>
      <c r="G45" s="98" t="n">
        <v>66337.788</v>
      </c>
      <c r="H45" s="98" t="n">
        <v>12504.9851</v>
      </c>
      <c r="I45" s="105" t="n">
        <v>49893.4492</v>
      </c>
      <c r="J45" s="98" t="n">
        <v>15118.309</v>
      </c>
      <c r="K45" s="105" t="n">
        <v>65011.7583</v>
      </c>
      <c r="L45" s="98" t="n">
        <v>-3541.64790000004</v>
      </c>
      <c r="M45" s="105" t="n">
        <v>61470.1101</v>
      </c>
      <c r="N45" s="98" t="n">
        <v>8708.7505</v>
      </c>
      <c r="O45" s="105" t="n">
        <v>52761.3596</v>
      </c>
      <c r="P45" s="12"/>
      <c r="Q45" s="98" t="n">
        <v>17941.8417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1" t="s">
        <v>124</v>
      </c>
    </row>
    <row r="49" customFormat="false" ht="12.75" hidden="false" customHeight="false" outlineLevel="0" collapsed="false">
      <c r="A49" s="1" t="s">
        <v>125</v>
      </c>
    </row>
    <row r="51" customFormat="false" ht="12.75" hidden="false" customHeight="false" outlineLevel="0" collapsed="false">
      <c r="A51" s="1" t="s">
        <v>70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5" t="s">
        <v>16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8" t="s">
        <v>16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7"/>
      <c r="B6" s="78" t="s">
        <v>166</v>
      </c>
      <c r="C6" s="78"/>
      <c r="D6" s="78"/>
      <c r="E6" s="78"/>
      <c r="F6" s="78"/>
      <c r="G6" s="78" t="s">
        <v>167</v>
      </c>
      <c r="H6" s="78"/>
      <c r="I6" s="78" t="s">
        <v>168</v>
      </c>
      <c r="J6" s="78"/>
      <c r="K6" s="78" t="s">
        <v>169</v>
      </c>
      <c r="L6" s="78"/>
    </row>
    <row r="7" customFormat="false" ht="12.75" hidden="false" customHeight="false" outlineLevel="0" collapsed="false">
      <c r="A7" s="82" t="s">
        <v>79</v>
      </c>
      <c r="B7" s="78" t="s">
        <v>73</v>
      </c>
      <c r="C7" s="78"/>
      <c r="D7" s="78"/>
      <c r="E7" s="78"/>
      <c r="F7" s="78"/>
      <c r="G7" s="110" t="s">
        <v>170</v>
      </c>
      <c r="H7" s="111" t="s">
        <v>171</v>
      </c>
      <c r="I7" s="111" t="s">
        <v>172</v>
      </c>
      <c r="J7" s="111" t="s">
        <v>172</v>
      </c>
      <c r="K7" s="82" t="s">
        <v>173</v>
      </c>
      <c r="L7" s="82" t="s">
        <v>174</v>
      </c>
    </row>
    <row r="8" customFormat="false" ht="12.75" hidden="false" customHeight="false" outlineLevel="0" collapsed="false">
      <c r="A8" s="85"/>
      <c r="B8" s="86" t="s">
        <v>80</v>
      </c>
      <c r="C8" s="85" t="s">
        <v>81</v>
      </c>
      <c r="D8" s="85" t="s">
        <v>82</v>
      </c>
      <c r="E8" s="85" t="s">
        <v>90</v>
      </c>
      <c r="F8" s="85" t="s">
        <v>91</v>
      </c>
      <c r="G8" s="86" t="s">
        <v>175</v>
      </c>
      <c r="H8" s="85" t="s">
        <v>175</v>
      </c>
      <c r="I8" s="85" t="s">
        <v>176</v>
      </c>
      <c r="J8" s="85" t="s">
        <v>177</v>
      </c>
      <c r="K8" s="85"/>
      <c r="L8" s="85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88" t="s">
        <v>94</v>
      </c>
      <c r="B10" s="112" t="n">
        <v>12.1337605854023</v>
      </c>
      <c r="C10" s="112" t="n">
        <v>8.50663004422301</v>
      </c>
      <c r="D10" s="112" t="n">
        <v>22.2890224525584</v>
      </c>
      <c r="E10" s="112" t="n">
        <v>21.1049807318583</v>
      </c>
      <c r="F10" s="112" t="n">
        <v>23.0726032553159</v>
      </c>
      <c r="G10" s="112" t="n">
        <v>1.79330397655667</v>
      </c>
      <c r="H10" s="112" t="n">
        <v>1.16093871223574</v>
      </c>
      <c r="I10" s="112" t="n">
        <v>48.7164658497176</v>
      </c>
      <c r="J10" s="112" t="n">
        <v>2.14544131719703</v>
      </c>
      <c r="K10" s="113" t="n">
        <v>24.7082856118793</v>
      </c>
      <c r="L10" s="114" t="n">
        <v>21.5087349422083</v>
      </c>
    </row>
    <row r="11" customFormat="false" ht="12.75" hidden="false" customHeight="false" outlineLevel="0" collapsed="false">
      <c r="A11" s="91" t="s">
        <v>95</v>
      </c>
      <c r="B11" s="115" t="n">
        <v>-10.2427715834979</v>
      </c>
      <c r="C11" s="115" t="n">
        <v>-10.2321363056674</v>
      </c>
      <c r="D11" s="115" t="n">
        <v>-11.8863538338956</v>
      </c>
      <c r="E11" s="115" t="n">
        <v>-24.0520926518984</v>
      </c>
      <c r="F11" s="115" t="n">
        <v>-11.3527885231216</v>
      </c>
      <c r="G11" s="115" t="n">
        <v>1.17077954270376</v>
      </c>
      <c r="H11" s="115" t="n">
        <v>1.28578636741834</v>
      </c>
      <c r="I11" s="115" t="n">
        <v>73.6533819143684</v>
      </c>
      <c r="J11" s="115" t="n">
        <v>2.59075203162068</v>
      </c>
      <c r="K11" s="116" t="n">
        <v>3.98580418830012</v>
      </c>
      <c r="L11" s="117" t="n">
        <v>3.22066362573206</v>
      </c>
    </row>
    <row r="12" customFormat="false" ht="12.75" hidden="false" customHeight="false" outlineLevel="0" collapsed="false">
      <c r="A12" s="92" t="s">
        <v>96</v>
      </c>
      <c r="B12" s="118" t="n">
        <v>14.4103911028997</v>
      </c>
      <c r="C12" s="118" t="n">
        <v>16.342030474788</v>
      </c>
      <c r="D12" s="118" t="n">
        <v>10.8122866374676</v>
      </c>
      <c r="E12" s="118" t="n">
        <v>1.45895725928071</v>
      </c>
      <c r="F12" s="118" t="n">
        <v>14.2710830900482</v>
      </c>
      <c r="G12" s="118" t="n">
        <v>1.80906789292225</v>
      </c>
      <c r="H12" s="118" t="n">
        <v>1.53433265828906</v>
      </c>
      <c r="I12" s="118" t="n">
        <v>56.663845720965</v>
      </c>
      <c r="J12" s="118" t="n">
        <v>2.10780269178195</v>
      </c>
      <c r="K12" s="119" t="n">
        <v>15.6105783004918</v>
      </c>
      <c r="L12" s="120" t="n">
        <v>13.7426109582791</v>
      </c>
    </row>
    <row r="13" customFormat="false" ht="12.75" hidden="false" customHeight="false" outlineLevel="0" collapsed="false">
      <c r="A13" s="92" t="s">
        <v>97</v>
      </c>
      <c r="B13" s="118" t="n">
        <v>1.20533157176084</v>
      </c>
      <c r="C13" s="118" t="n">
        <v>0.990796489951395</v>
      </c>
      <c r="D13" s="118" t="n">
        <v>2.92033627988915</v>
      </c>
      <c r="E13" s="118" t="n">
        <v>4.16204907992179</v>
      </c>
      <c r="F13" s="118" t="n">
        <v>2.49656248193471</v>
      </c>
      <c r="G13" s="118" t="n">
        <v>1.20743202941123</v>
      </c>
      <c r="H13" s="118" t="n">
        <v>0.407868559552208</v>
      </c>
      <c r="I13" s="118" t="n">
        <v>61.9267567461199</v>
      </c>
      <c r="J13" s="118" t="n">
        <v>1.59057260958467</v>
      </c>
      <c r="K13" s="119" t="n">
        <v>18.627622941365</v>
      </c>
      <c r="L13" s="120" t="n">
        <v>16.7270836270967</v>
      </c>
    </row>
    <row r="14" customFormat="false" ht="12.75" hidden="false" customHeight="false" outlineLevel="0" collapsed="false">
      <c r="A14" s="92" t="s">
        <v>98</v>
      </c>
      <c r="B14" s="118" t="n">
        <v>19.3121382461503</v>
      </c>
      <c r="C14" s="118" t="n">
        <v>16.2956884363088</v>
      </c>
      <c r="D14" s="118" t="n">
        <v>34.1978962973392</v>
      </c>
      <c r="E14" s="118" t="n">
        <v>23.1156201964613</v>
      </c>
      <c r="F14" s="118" t="n">
        <v>56.1852336429279</v>
      </c>
      <c r="G14" s="118" t="n">
        <v>1.62282686250047</v>
      </c>
      <c r="H14" s="118" t="n">
        <v>0.826680310797293</v>
      </c>
      <c r="I14" s="118" t="n">
        <v>40.6128444133389</v>
      </c>
      <c r="J14" s="118" t="n">
        <v>1.47785149203772</v>
      </c>
      <c r="K14" s="119" t="n">
        <v>16.639247573258</v>
      </c>
      <c r="L14" s="120" t="n">
        <v>13.8647406053068</v>
      </c>
    </row>
    <row r="15" customFormat="false" ht="12.75" hidden="false" customHeight="false" outlineLevel="0" collapsed="false">
      <c r="A15" s="92" t="s">
        <v>99</v>
      </c>
      <c r="B15" s="118" t="n">
        <v>11.8380009929656</v>
      </c>
      <c r="C15" s="118" t="n">
        <v>9.56650861280859</v>
      </c>
      <c r="D15" s="118" t="n">
        <v>18.4245379438967</v>
      </c>
      <c r="E15" s="118" t="n">
        <v>15.1287715104724</v>
      </c>
      <c r="F15" s="118" t="n">
        <v>20.5721916793866</v>
      </c>
      <c r="G15" s="118" t="n">
        <v>1.84334324829223</v>
      </c>
      <c r="H15" s="118" t="n">
        <v>1.12542195315151</v>
      </c>
      <c r="I15" s="118" t="n">
        <v>48.0099057082008</v>
      </c>
      <c r="J15" s="118" t="n">
        <v>2.23533492886934</v>
      </c>
      <c r="K15" s="119" t="n">
        <v>38.4252341255198</v>
      </c>
      <c r="L15" s="120" t="n">
        <v>35.3644222664388</v>
      </c>
    </row>
    <row r="16" customFormat="false" ht="12.75" hidden="false" customHeight="false" outlineLevel="0" collapsed="false">
      <c r="A16" s="92" t="s">
        <v>100</v>
      </c>
      <c r="B16" s="118" t="n">
        <v>14.779684847693</v>
      </c>
      <c r="C16" s="118" t="n">
        <v>11.7101800199001</v>
      </c>
      <c r="D16" s="118" t="n">
        <v>23.6579968016037</v>
      </c>
      <c r="E16" s="118" t="n">
        <v>17.8959719768938</v>
      </c>
      <c r="F16" s="118" t="n">
        <v>28.3009593102294</v>
      </c>
      <c r="G16" s="118" t="n">
        <v>1.61525840072868</v>
      </c>
      <c r="H16" s="118" t="n">
        <v>0.985248671603613</v>
      </c>
      <c r="I16" s="118" t="n">
        <v>51.8624184694721</v>
      </c>
      <c r="J16" s="118" t="n">
        <v>2.34268444759382</v>
      </c>
      <c r="K16" s="119" t="n">
        <v>32.2166808451945</v>
      </c>
      <c r="L16" s="120" t="n">
        <v>27.1955660271158</v>
      </c>
    </row>
    <row r="17" customFormat="false" ht="12.75" hidden="false" customHeight="false" outlineLevel="0" collapsed="false">
      <c r="A17" s="92" t="s">
        <v>101</v>
      </c>
      <c r="B17" s="118" t="n">
        <v>14.9795932510504</v>
      </c>
      <c r="C17" s="118" t="n">
        <v>17.4093207505394</v>
      </c>
      <c r="D17" s="118" t="n">
        <v>5.41421745398489</v>
      </c>
      <c r="E17" s="118" t="n">
        <v>11.1508797048629</v>
      </c>
      <c r="F17" s="118" t="n">
        <v>4.63357715474149</v>
      </c>
      <c r="G17" s="118" t="n">
        <v>2.75878708517092</v>
      </c>
      <c r="H17" s="118" t="n">
        <v>1.57616350369348</v>
      </c>
      <c r="I17" s="118" t="n">
        <v>51.2703107173634</v>
      </c>
      <c r="J17" s="118" t="n">
        <v>2.53786415247649</v>
      </c>
      <c r="K17" s="119" t="n">
        <v>13.9778299126469</v>
      </c>
      <c r="L17" s="120" t="n">
        <v>11.8662979728397</v>
      </c>
    </row>
    <row r="18" customFormat="false" ht="12.75" hidden="false" customHeight="false" outlineLevel="0" collapsed="false">
      <c r="A18" s="92" t="s">
        <v>102</v>
      </c>
      <c r="B18" s="118" t="n">
        <v>426.362907265128</v>
      </c>
      <c r="C18" s="118" t="n">
        <v>426.362907265128</v>
      </c>
      <c r="D18" s="118" t="s">
        <v>178</v>
      </c>
      <c r="E18" s="118" t="s">
        <v>178</v>
      </c>
      <c r="F18" s="118" t="s">
        <v>178</v>
      </c>
      <c r="G18" s="118" t="n">
        <v>0.6046675439751</v>
      </c>
      <c r="H18" s="118" t="n">
        <v>0</v>
      </c>
      <c r="I18" s="118" t="n">
        <v>47.8616010875621</v>
      </c>
      <c r="J18" s="118" t="n">
        <v>0.941355411136293</v>
      </c>
      <c r="K18" s="119" t="n">
        <v>5.77262119309407</v>
      </c>
      <c r="L18" s="120" t="n">
        <v>4.86013343366878</v>
      </c>
    </row>
    <row r="19" customFormat="false" ht="12.75" hidden="false" customHeight="false" outlineLevel="0" collapsed="false">
      <c r="A19" s="92" t="s">
        <v>103</v>
      </c>
      <c r="B19" s="118" t="n">
        <v>24.5003735560998</v>
      </c>
      <c r="C19" s="118" t="n">
        <v>56.08891979346</v>
      </c>
      <c r="D19" s="118" t="n">
        <v>23.8970063047936</v>
      </c>
      <c r="E19" s="118" t="n">
        <v>20.6594586933607</v>
      </c>
      <c r="F19" s="118" t="n">
        <v>39.2227865193387</v>
      </c>
      <c r="G19" s="118" t="n">
        <v>3.27741897390855</v>
      </c>
      <c r="H19" s="118" t="n">
        <v>0.244625818474872</v>
      </c>
      <c r="I19" s="118" t="n">
        <v>42.2999864246795</v>
      </c>
      <c r="J19" s="118" t="n">
        <v>5.32451713558163</v>
      </c>
      <c r="K19" s="119" t="n">
        <v>36.6602400249059</v>
      </c>
      <c r="L19" s="120" t="n">
        <v>30.2983167902884</v>
      </c>
    </row>
    <row r="20" customFormat="false" ht="12.75" hidden="false" customHeight="false" outlineLevel="0" collapsed="false">
      <c r="A20" s="92" t="s">
        <v>104</v>
      </c>
      <c r="B20" s="118" t="n">
        <v>32.8323501626206</v>
      </c>
      <c r="C20" s="118" t="n">
        <v>32.8323506110449</v>
      </c>
      <c r="D20" s="118" t="s">
        <v>178</v>
      </c>
      <c r="E20" s="118" t="s">
        <v>178</v>
      </c>
      <c r="F20" s="118" t="s">
        <v>178</v>
      </c>
      <c r="G20" s="118" t="n">
        <v>2.43197950599785</v>
      </c>
      <c r="H20" s="118" t="n">
        <v>1.11158364903735</v>
      </c>
      <c r="I20" s="118" t="n">
        <v>86.7420091089665</v>
      </c>
      <c r="J20" s="118" t="n">
        <v>5.70298172799098</v>
      </c>
      <c r="K20" s="119" t="n">
        <v>1.43944712143596</v>
      </c>
      <c r="L20" s="120" t="n">
        <v>3.02844886354963</v>
      </c>
    </row>
    <row r="21" customFormat="false" ht="12.75" hidden="false" customHeight="false" outlineLevel="0" collapsed="false">
      <c r="A21" s="92" t="s">
        <v>105</v>
      </c>
      <c r="B21" s="118" t="n">
        <v>-1.49880683871457</v>
      </c>
      <c r="C21" s="118" t="n">
        <v>-1.49598322741249</v>
      </c>
      <c r="D21" s="118" t="n">
        <v>-7.27783290686915</v>
      </c>
      <c r="E21" s="118" t="n">
        <v>-7.27783290686915</v>
      </c>
      <c r="F21" s="118" t="s">
        <v>178</v>
      </c>
      <c r="G21" s="118" t="n">
        <v>0.708516115906056</v>
      </c>
      <c r="H21" s="118" t="n">
        <v>0.0128304891608355</v>
      </c>
      <c r="I21" s="118" t="n">
        <v>89.6275589329496</v>
      </c>
      <c r="J21" s="118" t="n">
        <v>1.27041613707477</v>
      </c>
      <c r="K21" s="119" t="n">
        <v>1.87171354303434</v>
      </c>
      <c r="L21" s="120" t="n">
        <v>1.52129498497959</v>
      </c>
    </row>
    <row r="22" customFormat="false" ht="12.75" hidden="false" customHeight="false" outlineLevel="0" collapsed="false">
      <c r="A22" s="92" t="s">
        <v>106</v>
      </c>
      <c r="B22" s="118" t="n">
        <v>-1.86731484386945</v>
      </c>
      <c r="C22" s="118" t="n">
        <v>-1.69183660051947</v>
      </c>
      <c r="D22" s="118" t="n">
        <v>-18.4494372842083</v>
      </c>
      <c r="E22" s="118" t="n">
        <v>-22.9750710188651</v>
      </c>
      <c r="F22" s="118" t="n">
        <v>-16.7055811938096</v>
      </c>
      <c r="G22" s="118" t="n">
        <v>2.09645264153021</v>
      </c>
      <c r="H22" s="118" t="n">
        <v>2.01421535149222</v>
      </c>
      <c r="I22" s="118" t="n">
        <v>70.2454470335465</v>
      </c>
      <c r="J22" s="118" t="n">
        <v>3.77399888941413</v>
      </c>
      <c r="K22" s="119" t="n">
        <v>14.3105764703552</v>
      </c>
      <c r="L22" s="120" t="n">
        <v>13.3646385087717</v>
      </c>
    </row>
    <row r="23" customFormat="false" ht="12.75" hidden="false" customHeight="false" outlineLevel="0" collapsed="false">
      <c r="A23" s="92" t="s">
        <v>107</v>
      </c>
      <c r="B23" s="118" t="n">
        <v>55.8479991808964</v>
      </c>
      <c r="C23" s="118" t="n">
        <v>55.8480007002186</v>
      </c>
      <c r="D23" s="118" t="s">
        <v>178</v>
      </c>
      <c r="E23" s="118" t="s">
        <v>178</v>
      </c>
      <c r="F23" s="118" t="s">
        <v>178</v>
      </c>
      <c r="G23" s="118" t="n">
        <v>1.59732606830983</v>
      </c>
      <c r="H23" s="118" t="n">
        <v>0.151506178692456</v>
      </c>
      <c r="I23" s="118" t="n">
        <v>140.027414089059</v>
      </c>
      <c r="J23" s="118" t="n">
        <v>3.80661364039297</v>
      </c>
      <c r="K23" s="119" t="n">
        <v>1.39080478642848</v>
      </c>
      <c r="L23" s="120" t="n">
        <v>1.11189917010999</v>
      </c>
    </row>
    <row r="24" customFormat="false" ht="12.75" hidden="false" customHeight="false" outlineLevel="0" collapsed="false">
      <c r="A24" s="92" t="s">
        <v>108</v>
      </c>
      <c r="B24" s="118" t="s">
        <v>178</v>
      </c>
      <c r="C24" s="118" t="s">
        <v>178</v>
      </c>
      <c r="D24" s="118" t="s">
        <v>178</v>
      </c>
      <c r="E24" s="118" t="s">
        <v>178</v>
      </c>
      <c r="F24" s="118" t="s">
        <v>178</v>
      </c>
      <c r="G24" s="118" t="n">
        <v>3.91452954633645</v>
      </c>
      <c r="H24" s="118" t="n">
        <v>0.299349357942315</v>
      </c>
      <c r="I24" s="118" t="n">
        <v>50.6798546089085</v>
      </c>
      <c r="J24" s="118" t="n">
        <v>9.39756385215209</v>
      </c>
      <c r="K24" s="119" t="n">
        <v>38.1278610220211</v>
      </c>
      <c r="L24" s="120" t="n">
        <v>31.6461127997373</v>
      </c>
    </row>
    <row r="25" customFormat="false" ht="12.75" hidden="false" customHeight="false" outlineLevel="0" collapsed="false">
      <c r="A25" s="92" t="s">
        <v>109</v>
      </c>
      <c r="B25" s="118" t="s">
        <v>178</v>
      </c>
      <c r="C25" s="118" t="s">
        <v>178</v>
      </c>
      <c r="D25" s="118" t="s">
        <v>178</v>
      </c>
      <c r="E25" s="118" t="s">
        <v>178</v>
      </c>
      <c r="F25" s="118" t="s">
        <v>178</v>
      </c>
      <c r="G25" s="118" t="s">
        <v>178</v>
      </c>
      <c r="H25" s="118" t="s">
        <v>178</v>
      </c>
      <c r="I25" s="118" t="n">
        <v>320.793169331721</v>
      </c>
      <c r="J25" s="118" t="n">
        <v>9.31444618898718</v>
      </c>
      <c r="K25" s="119" t="n">
        <v>-25.9089823398451</v>
      </c>
      <c r="L25" s="120" t="n">
        <v>-21.8949154978549</v>
      </c>
    </row>
    <row r="26" customFormat="false" ht="12.75" hidden="false" customHeight="false" outlineLevel="0" collapsed="false">
      <c r="A26" s="92" t="s">
        <v>110</v>
      </c>
      <c r="B26" s="118" t="n">
        <v>73.3293256941517</v>
      </c>
      <c r="C26" s="118" t="n">
        <v>64.0583207542767</v>
      </c>
      <c r="D26" s="118" t="n">
        <v>74.3973353576901</v>
      </c>
      <c r="E26" s="118" t="n">
        <v>74.4444149878578</v>
      </c>
      <c r="F26" s="118" t="n">
        <v>74.0613727639719</v>
      </c>
      <c r="G26" s="118" t="n">
        <v>2.5932373216777</v>
      </c>
      <c r="H26" s="118" t="n">
        <v>0.107849176323153</v>
      </c>
      <c r="I26" s="118" t="n">
        <v>71.3564650614492</v>
      </c>
      <c r="J26" s="118" t="n">
        <v>7.95837596684746</v>
      </c>
      <c r="K26" s="119" t="n">
        <v>10.3547051936923</v>
      </c>
      <c r="L26" s="120" t="n">
        <v>10.3547051936923</v>
      </c>
    </row>
    <row r="27" customFormat="false" ht="12.75" hidden="false" customHeight="false" outlineLevel="0" collapsed="false">
      <c r="A27" s="92" t="s">
        <v>111</v>
      </c>
      <c r="B27" s="118" t="n">
        <v>9.80976729141545</v>
      </c>
      <c r="C27" s="118" t="n">
        <v>4.02085298347488</v>
      </c>
      <c r="D27" s="118" t="n">
        <v>22.7477196815816</v>
      </c>
      <c r="E27" s="118" t="n">
        <v>16.8653613962498</v>
      </c>
      <c r="F27" s="118" t="n">
        <v>26.6281451949709</v>
      </c>
      <c r="G27" s="118" t="n">
        <v>1.77944174234868</v>
      </c>
      <c r="H27" s="118" t="n">
        <v>1.29280426932532</v>
      </c>
      <c r="I27" s="118" t="n">
        <v>41.3577729468597</v>
      </c>
      <c r="J27" s="118" t="n">
        <v>1.97606714950896</v>
      </c>
      <c r="K27" s="119" t="n">
        <v>32.4777330764328</v>
      </c>
      <c r="L27" s="120" t="n">
        <v>27.621346993641</v>
      </c>
    </row>
    <row r="28" customFormat="false" ht="12.75" hidden="false" customHeight="false" outlineLevel="0" collapsed="false">
      <c r="A28" s="92" t="s">
        <v>112</v>
      </c>
      <c r="B28" s="118" t="n">
        <v>25.3988129205216</v>
      </c>
      <c r="C28" s="118" t="n">
        <v>25.8830662881213</v>
      </c>
      <c r="D28" s="118" t="n">
        <v>20.0574151182521</v>
      </c>
      <c r="E28" s="118" t="n">
        <v>26.1932181816502</v>
      </c>
      <c r="F28" s="118" t="n">
        <v>18.4898427421823</v>
      </c>
      <c r="G28" s="118" t="n">
        <v>1.44518861245801</v>
      </c>
      <c r="H28" s="118" t="n">
        <v>0.646507413568207</v>
      </c>
      <c r="I28" s="118" t="n">
        <v>47.7005930114703</v>
      </c>
      <c r="J28" s="118" t="n">
        <v>1.52624802816148</v>
      </c>
      <c r="K28" s="119" t="n">
        <v>18.6718165541433</v>
      </c>
      <c r="L28" s="120" t="n">
        <v>16.6913465072771</v>
      </c>
    </row>
    <row r="29" customFormat="false" ht="12.75" hidden="false" customHeight="false" outlineLevel="0" collapsed="false">
      <c r="A29" s="93" t="s">
        <v>113</v>
      </c>
      <c r="B29" s="121" t="n">
        <v>1.98054079410048</v>
      </c>
      <c r="C29" s="121" t="n">
        <v>-9.13229316670049</v>
      </c>
      <c r="D29" s="121" t="n">
        <v>27.2888876348515</v>
      </c>
      <c r="E29" s="121" t="n">
        <v>26.7745872641116</v>
      </c>
      <c r="F29" s="121" t="n">
        <v>27.4842844072871</v>
      </c>
      <c r="G29" s="121" t="n">
        <v>1.7987662869808</v>
      </c>
      <c r="H29" s="121" t="n">
        <v>1.98225693868656</v>
      </c>
      <c r="I29" s="121" t="n">
        <v>67.7690260619115</v>
      </c>
      <c r="J29" s="121" t="n">
        <v>2.26364583170733</v>
      </c>
      <c r="K29" s="122" t="n">
        <v>10.5926120527905</v>
      </c>
      <c r="L29" s="123" t="n">
        <v>9.54753335129311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5"/>
      <c r="L30" s="126"/>
    </row>
    <row r="31" customFormat="false" ht="12.75" hidden="false" customHeight="false" outlineLevel="0" collapsed="false">
      <c r="A31" s="89" t="s">
        <v>179</v>
      </c>
      <c r="B31" s="112" t="n">
        <v>12.7394217182283</v>
      </c>
      <c r="C31" s="112" t="n">
        <v>14.7418745872166</v>
      </c>
      <c r="D31" s="112" t="n">
        <v>10.7969321412919</v>
      </c>
      <c r="E31" s="112" t="n">
        <v>15.8610318003785</v>
      </c>
      <c r="F31" s="112" t="n">
        <v>9.52743306509227</v>
      </c>
      <c r="G31" s="112" t="n">
        <v>1.71234079071901</v>
      </c>
      <c r="H31" s="112" t="n">
        <v>0.831627674468112</v>
      </c>
      <c r="I31" s="112" t="n">
        <v>59.1546498544115</v>
      </c>
      <c r="J31" s="112" t="n">
        <v>2.20194245156019</v>
      </c>
      <c r="K31" s="114" t="n">
        <v>22.8031576115118</v>
      </c>
      <c r="L31" s="114" t="n">
        <v>10.6088209911609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5"/>
      <c r="L32" s="126"/>
    </row>
    <row r="33" customFormat="false" ht="12.75" hidden="false" customHeight="false" outlineLevel="0" collapsed="false">
      <c r="A33" s="89" t="s">
        <v>115</v>
      </c>
      <c r="B33" s="112" t="n">
        <v>8.65857851036347</v>
      </c>
      <c r="C33" s="112" t="n">
        <v>11.4431929339594</v>
      </c>
      <c r="D33" s="112" t="n">
        <v>3.49728918965195</v>
      </c>
      <c r="E33" s="112" t="n">
        <v>11.5817423769665</v>
      </c>
      <c r="F33" s="112" t="n">
        <v>-7.95037973948819</v>
      </c>
      <c r="G33" s="112" t="n">
        <v>2.00963945918824</v>
      </c>
      <c r="H33" s="112" t="n">
        <v>0.8725792297591</v>
      </c>
      <c r="I33" s="112" t="n">
        <v>64.2342367418668</v>
      </c>
      <c r="J33" s="112" t="n">
        <v>3.94319195938692</v>
      </c>
      <c r="K33" s="114" t="n">
        <v>13.3829597095697</v>
      </c>
      <c r="L33" s="114" t="n">
        <v>11.2849545019089</v>
      </c>
    </row>
    <row r="34" customFormat="false" ht="12.75" hidden="false" customHeight="false" outlineLevel="0" collapsed="false">
      <c r="A34" s="92" t="s">
        <v>116</v>
      </c>
      <c r="B34" s="118" t="n">
        <v>17.1021883540475</v>
      </c>
      <c r="C34" s="118" t="n">
        <v>21.165903179184</v>
      </c>
      <c r="D34" s="118" t="n">
        <v>11.040289370739</v>
      </c>
      <c r="E34" s="118" t="n">
        <v>19.0578761603123</v>
      </c>
      <c r="F34" s="118" t="n">
        <v>5.24583967117995</v>
      </c>
      <c r="G34" s="118" t="n">
        <v>1.97171494605053</v>
      </c>
      <c r="H34" s="118" t="n">
        <v>1.07757735982897</v>
      </c>
      <c r="I34" s="118" t="n">
        <v>67.0005413775099</v>
      </c>
      <c r="J34" s="118" t="n">
        <v>2.86755463036873</v>
      </c>
      <c r="K34" s="116" t="n">
        <v>10.5369301114799</v>
      </c>
      <c r="L34" s="120" t="n">
        <v>9.52781891136077</v>
      </c>
    </row>
    <row r="35" customFormat="false" ht="12.75" hidden="false" customHeight="false" outlineLevel="0" collapsed="false">
      <c r="A35" s="92" t="s">
        <v>117</v>
      </c>
      <c r="B35" s="118" t="n">
        <v>-3.16847132146513</v>
      </c>
      <c r="C35" s="118" t="n">
        <v>-2.56404928658703</v>
      </c>
      <c r="D35" s="118" t="n">
        <v>-4.24249239048982</v>
      </c>
      <c r="E35" s="118" t="n">
        <v>7.33989210736552</v>
      </c>
      <c r="F35" s="118" t="n">
        <v>-40.3419447438751</v>
      </c>
      <c r="G35" s="118" t="n">
        <v>2.42518571896316</v>
      </c>
      <c r="H35" s="118" t="n">
        <v>0.837110378553078</v>
      </c>
      <c r="I35" s="118" t="n">
        <v>87.9347708832135</v>
      </c>
      <c r="J35" s="118" t="n">
        <v>5.50719742935727</v>
      </c>
      <c r="K35" s="119" t="n">
        <v>5.2350828746732</v>
      </c>
      <c r="L35" s="120" t="n">
        <v>3.77393535727315</v>
      </c>
    </row>
    <row r="36" customFormat="false" ht="12.75" hidden="false" customHeight="false" outlineLevel="0" collapsed="false">
      <c r="A36" s="92" t="s">
        <v>118</v>
      </c>
      <c r="B36" s="118" t="n">
        <v>-3.57466011938508</v>
      </c>
      <c r="C36" s="118" t="n">
        <v>-3.47539694931072</v>
      </c>
      <c r="D36" s="118" t="n">
        <v>-31.2825267968226</v>
      </c>
      <c r="E36" s="118" t="n">
        <v>-31.2825267968226</v>
      </c>
      <c r="F36" s="118" t="s">
        <v>178</v>
      </c>
      <c r="G36" s="118" t="n">
        <v>0.413136063227177</v>
      </c>
      <c r="H36" s="118" t="n">
        <v>0.102012802521075</v>
      </c>
      <c r="I36" s="118" t="n">
        <v>84.4140853265189</v>
      </c>
      <c r="J36" s="118" t="n">
        <v>4.09561043721564</v>
      </c>
      <c r="K36" s="119" t="n">
        <v>-0.287448416135981</v>
      </c>
      <c r="L36" s="120" t="n">
        <v>-0.287448416135981</v>
      </c>
    </row>
    <row r="37" customFormat="false" ht="12.75" hidden="false" customHeight="false" outlineLevel="0" collapsed="false">
      <c r="A37" s="92" t="s">
        <v>119</v>
      </c>
      <c r="B37" s="118" t="n">
        <v>-6.58135642624494</v>
      </c>
      <c r="C37" s="118" t="n">
        <v>-6.56491354331484</v>
      </c>
      <c r="D37" s="118" t="n">
        <v>-25.60637544211</v>
      </c>
      <c r="E37" s="118" t="n">
        <v>-25.60637544211</v>
      </c>
      <c r="F37" s="118" t="s">
        <v>178</v>
      </c>
      <c r="G37" s="118" t="n">
        <v>0.892099033521249</v>
      </c>
      <c r="H37" s="118" t="n">
        <v>0</v>
      </c>
      <c r="I37" s="118" t="n">
        <v>126.219411904955</v>
      </c>
      <c r="J37" s="118" t="n">
        <v>6.36310028008954</v>
      </c>
      <c r="K37" s="119" t="n">
        <v>-1.54236717335369</v>
      </c>
      <c r="L37" s="120" t="n">
        <v>-1.54696473164</v>
      </c>
    </row>
    <row r="38" customFormat="false" ht="12.75" hidden="false" customHeight="false" outlineLevel="0" collapsed="false">
      <c r="A38" s="92" t="s">
        <v>120</v>
      </c>
      <c r="B38" s="118" t="n">
        <v>12.0750764178079</v>
      </c>
      <c r="C38" s="118" t="n">
        <v>12.0750769522898</v>
      </c>
      <c r="D38" s="118" t="s">
        <v>178</v>
      </c>
      <c r="E38" s="118" t="s">
        <v>178</v>
      </c>
      <c r="F38" s="118" t="s">
        <v>178</v>
      </c>
      <c r="G38" s="118" t="n">
        <v>0.489552360378649</v>
      </c>
      <c r="H38" s="118" t="n">
        <v>0</v>
      </c>
      <c r="I38" s="118" t="n">
        <v>64.5470491180088</v>
      </c>
      <c r="J38" s="118" t="n">
        <v>1.80556987942724</v>
      </c>
      <c r="K38" s="119" t="n">
        <v>4.66042856935626</v>
      </c>
      <c r="L38" s="120" t="n">
        <v>4.66042856935626</v>
      </c>
    </row>
    <row r="39" customFormat="false" ht="12.75" hidden="false" customHeight="false" outlineLevel="0" collapsed="false">
      <c r="A39" s="93" t="s">
        <v>121</v>
      </c>
      <c r="B39" s="121" t="n">
        <v>64.3559134275094</v>
      </c>
      <c r="C39" s="121" t="n">
        <v>64.3559134275094</v>
      </c>
      <c r="D39" s="121" t="s">
        <v>178</v>
      </c>
      <c r="E39" s="121" t="s">
        <v>178</v>
      </c>
      <c r="F39" s="121" t="s">
        <v>178</v>
      </c>
      <c r="G39" s="121" t="n">
        <v>0.167221137217876</v>
      </c>
      <c r="H39" s="121" t="n">
        <v>0</v>
      </c>
      <c r="I39" s="121" t="n">
        <v>10.8034341559384</v>
      </c>
      <c r="J39" s="121" t="n">
        <v>1.36683218210815</v>
      </c>
      <c r="K39" s="122" t="n">
        <v>37.2981143405887</v>
      </c>
      <c r="L39" s="123" t="n">
        <v>31.8666957596106</v>
      </c>
    </row>
    <row r="40" customFormat="false" ht="12.7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5"/>
      <c r="L40" s="126"/>
    </row>
    <row r="41" customFormat="false" ht="12.75" hidden="false" customHeight="false" outlineLevel="0" collapsed="false">
      <c r="A41" s="88" t="s">
        <v>1</v>
      </c>
      <c r="B41" s="112" t="n">
        <v>12.0351809221697</v>
      </c>
      <c r="C41" s="112" t="n">
        <v>9.21739862775937</v>
      </c>
      <c r="D41" s="112" t="n">
        <v>18.6253925942637</v>
      </c>
      <c r="E41" s="112" t="n">
        <v>19.5573975546187</v>
      </c>
      <c r="F41" s="112" t="n">
        <v>18.0879407533201</v>
      </c>
      <c r="G41" s="112" t="n">
        <v>1.79339920659414</v>
      </c>
      <c r="H41" s="112" t="n">
        <v>1.10342961595366</v>
      </c>
      <c r="I41" s="112" t="n">
        <v>51.4659765826654</v>
      </c>
      <c r="J41" s="112" t="n">
        <v>2.26719797013632</v>
      </c>
      <c r="K41" s="114" t="n">
        <v>23.0020507952553</v>
      </c>
      <c r="L41" s="114" t="n">
        <v>19.0889623950109</v>
      </c>
    </row>
    <row r="42" customFormat="false" ht="12.75" hidden="false" customHeight="false" outlineLevel="0" collapsed="false">
      <c r="A42" s="96"/>
      <c r="B42" s="97"/>
      <c r="C42" s="127"/>
      <c r="D42" s="127"/>
      <c r="E42" s="127"/>
      <c r="F42" s="127"/>
      <c r="G42" s="127"/>
      <c r="H42" s="127"/>
      <c r="I42" s="127"/>
      <c r="J42" s="127"/>
      <c r="K42" s="125"/>
      <c r="L42" s="128"/>
    </row>
    <row r="43" customFormat="false" ht="12.75" hidden="false" customHeight="false" outlineLevel="0" collapsed="false">
      <c r="A43" s="96" t="s">
        <v>40</v>
      </c>
      <c r="B43" s="97"/>
      <c r="C43" s="127"/>
      <c r="D43" s="127"/>
      <c r="E43" s="127"/>
      <c r="F43" s="127"/>
      <c r="G43" s="127"/>
      <c r="H43" s="127"/>
      <c r="I43" s="127"/>
      <c r="J43" s="127"/>
      <c r="K43" s="125"/>
      <c r="L43" s="128"/>
    </row>
    <row r="44" customFormat="false" ht="12.75" hidden="false" customHeight="false" outlineLevel="0" collapsed="false">
      <c r="A44" s="98" t="s">
        <v>180</v>
      </c>
      <c r="B44" s="129" t="n">
        <v>18.8120489210069</v>
      </c>
      <c r="C44" s="129" t="n">
        <v>6.86653143481344</v>
      </c>
      <c r="D44" s="129" t="n">
        <v>19.2861613743857</v>
      </c>
      <c r="E44" s="129" t="n">
        <v>19.2861613743857</v>
      </c>
      <c r="F44" s="129" t="s">
        <v>178</v>
      </c>
      <c r="G44" s="129" t="n">
        <v>6.21267496636772</v>
      </c>
      <c r="H44" s="129" t="n">
        <v>0.384870120879781</v>
      </c>
      <c r="I44" s="129" t="n">
        <v>53.7252323282914</v>
      </c>
      <c r="J44" s="129" t="n">
        <v>10.2271701982329</v>
      </c>
      <c r="K44" s="116" t="n">
        <v>52.423586488661</v>
      </c>
      <c r="L44" s="130" t="n">
        <v>43.829718224201</v>
      </c>
    </row>
    <row r="45" customFormat="false" ht="12.75" hidden="false" customHeight="false" outlineLevel="0" collapsed="false">
      <c r="A45" s="98" t="s">
        <v>181</v>
      </c>
      <c r="B45" s="129" t="n">
        <v>14.6294139354926</v>
      </c>
      <c r="C45" s="129" t="n">
        <v>11.7191363620546</v>
      </c>
      <c r="D45" s="129" t="n">
        <v>24.3374213205475</v>
      </c>
      <c r="E45" s="129" t="n">
        <v>17.2961082773848</v>
      </c>
      <c r="F45" s="129" t="n">
        <v>28.3009593102294</v>
      </c>
      <c r="G45" s="129" t="n">
        <v>1.43767863883028</v>
      </c>
      <c r="H45" s="129" t="n">
        <v>1.00843888451384</v>
      </c>
      <c r="I45" s="129" t="n">
        <v>51.5300098253699</v>
      </c>
      <c r="J45" s="129" t="n">
        <v>2.04032993434817</v>
      </c>
      <c r="K45" s="130" t="n">
        <v>31.6844457874552</v>
      </c>
      <c r="L45" s="130" t="n">
        <v>27.1955660271158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6</v>
      </c>
      <c r="B47" s="49"/>
      <c r="C47" s="49"/>
      <c r="D47" s="49"/>
      <c r="E47" s="49"/>
      <c r="F47" s="49"/>
      <c r="G47" s="49"/>
      <c r="H47" s="49"/>
      <c r="I47" s="49"/>
      <c r="J47" s="49"/>
      <c r="K47" s="131"/>
      <c r="L47" s="131"/>
    </row>
    <row r="48" customFormat="false" ht="12.75" hidden="false" customHeight="false" outlineLevel="0" collapsed="false">
      <c r="A48" s="1" t="s">
        <v>124</v>
      </c>
    </row>
    <row r="49" customFormat="false" ht="12.75" hidden="false" customHeight="false" outlineLevel="0" collapsed="false">
      <c r="A49" s="1" t="s">
        <v>125</v>
      </c>
    </row>
    <row r="50" customFormat="false" ht="12.75" hidden="false" customHeight="false" outlineLevel="0" collapsed="false">
      <c r="A50" s="1" t="s">
        <v>182</v>
      </c>
    </row>
    <row r="51" customFormat="false" ht="12.75" hidden="false" customHeight="false" outlineLevel="0" collapsed="false">
      <c r="A51" s="1" t="s">
        <v>183</v>
      </c>
    </row>
    <row r="52" customFormat="false" ht="12.75" hidden="false" customHeight="false" outlineLevel="0" collapsed="false">
      <c r="A52" s="1" t="s">
        <v>184</v>
      </c>
    </row>
    <row r="54" customFormat="false" ht="12.75" hidden="false" customHeight="false" outlineLevel="0" collapsed="false">
      <c r="A54" s="1" t="s">
        <v>70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5</v>
      </c>
    </row>
    <row r="10" customFormat="false" ht="12.75" hidden="false" customHeight="false" outlineLevel="0" collapsed="false">
      <c r="A10" s="132" t="s">
        <v>186</v>
      </c>
      <c r="B10" s="132" t="s">
        <v>187</v>
      </c>
    </row>
    <row r="11" customFormat="false" ht="15.75" hidden="false" customHeight="false" outlineLevel="0" collapsed="false">
      <c r="A11" s="133"/>
      <c r="B11" s="133"/>
    </row>
    <row r="12" customFormat="false" ht="12.75" hidden="false" customHeight="false" outlineLevel="0" collapsed="false">
      <c r="A12" s="132" t="s">
        <v>175</v>
      </c>
      <c r="B12" s="132"/>
    </row>
    <row r="13" customFormat="false" ht="12.75" hidden="false" customHeight="false" outlineLevel="0" collapsed="false">
      <c r="A13" s="134"/>
      <c r="B13" s="100"/>
    </row>
    <row r="14" customFormat="false" ht="12.75" hidden="false" customHeight="false" outlineLevel="0" collapsed="false">
      <c r="A14" s="135" t="s">
        <v>175</v>
      </c>
      <c r="B14" s="136" t="s">
        <v>188</v>
      </c>
    </row>
    <row r="16" customFormat="false" ht="12.75" hidden="false" customHeight="false" outlineLevel="0" collapsed="false">
      <c r="A16" s="132" t="s">
        <v>189</v>
      </c>
      <c r="B16" s="132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9" t="s">
        <v>190</v>
      </c>
      <c r="B18" s="140" t="n">
        <v>1110</v>
      </c>
    </row>
    <row r="19" customFormat="false" ht="12.75" hidden="false" customHeight="false" outlineLevel="0" collapsed="false">
      <c r="A19" s="139" t="str">
        <f aca="false">"+ Ptmos. comerciales (a más de 1 año)"</f>
        <v>+ Ptmos. comerciales (a más de 1 año)</v>
      </c>
      <c r="B19" s="141" t="n">
        <v>1205</v>
      </c>
    </row>
    <row r="20" customFormat="false" ht="12.75" hidden="false" customHeight="false" outlineLevel="0" collapsed="false">
      <c r="A20" s="139" t="str">
        <f aca="false">"+ Ptmos. hipot. endosables para fines generales"</f>
        <v>+ Ptmos. hipot. endosables para fines generales</v>
      </c>
      <c r="B20" s="141" t="n">
        <v>1248</v>
      </c>
    </row>
    <row r="21" customFormat="false" ht="12.75" hidden="false" customHeight="false" outlineLevel="0" collapsed="false">
      <c r="A21" s="139" t="str">
        <f aca="false">"+ Ptmos. fines generales en letras de crédito"</f>
        <v>+ Ptmos. fines generales en letras de crédito</v>
      </c>
      <c r="B21" s="141" t="n">
        <v>1305</v>
      </c>
    </row>
    <row r="22" customFormat="false" ht="12.75" hidden="false" customHeight="false" outlineLevel="0" collapsed="false">
      <c r="A22" s="139" t="str">
        <f aca="false">"+ Deudores por boletas de garantía y consig. judic. (hasta 1 año)"</f>
        <v>+ Deudores por boletas de garantía y consig. judic. (hasta 1 año)</v>
      </c>
      <c r="B22" s="141" t="n">
        <v>1605</v>
      </c>
    </row>
    <row r="23" customFormat="false" ht="12.75" hidden="false" customHeight="false" outlineLevel="0" collapsed="false">
      <c r="A23" s="139" t="str">
        <f aca="false">"+ Deudores por avales y fianzas (hasta 1 año)"</f>
        <v>+ Deudores por avales y fianzas (hasta 1 año)</v>
      </c>
      <c r="B23" s="141" t="n">
        <v>1610</v>
      </c>
    </row>
    <row r="24" customFormat="false" ht="12.75" hidden="false" customHeight="false" outlineLevel="0" collapsed="false">
      <c r="A24" s="139" t="str">
        <f aca="false">"+ Deudores por boletas de garantía y consig. judic. (a más de 1 año)"</f>
        <v>+ Deudores por boletas de garantía y consig. judic. (a más de 1 año)</v>
      </c>
      <c r="B24" s="141" t="n">
        <v>1655</v>
      </c>
    </row>
    <row r="25" customFormat="false" ht="12.75" hidden="false" customHeight="false" outlineLevel="0" collapsed="false">
      <c r="A25" s="139" t="str">
        <f aca="false">"+ Deudores por avales y fianzas (a más de 1 año)"</f>
        <v>+ Deudores por avales y fianzas (a más de 1 año)</v>
      </c>
      <c r="B25" s="141" t="n">
        <v>1660</v>
      </c>
    </row>
    <row r="26" customFormat="false" ht="12.75" hidden="false" customHeight="false" outlineLevel="0" collapsed="false">
      <c r="A26" s="139" t="str">
        <f aca="false">"+ Créditos comerciales vencidos"</f>
        <v>+ Créditos comerciales vencidos</v>
      </c>
      <c r="B26" s="141" t="n">
        <v>1401</v>
      </c>
    </row>
    <row r="27" customFormat="false" ht="12.75" hidden="false" customHeight="false" outlineLevel="0" collapsed="false">
      <c r="A27" s="139" t="str">
        <f aca="false">"+ Operaciones de factoraje"</f>
        <v>+ Operaciones de factoraje</v>
      </c>
      <c r="B27" s="141" t="n">
        <v>1135</v>
      </c>
    </row>
    <row r="28" customFormat="false" ht="12.75" hidden="false" customHeight="false" outlineLevel="0" collapsed="false">
      <c r="A28" s="139" t="str">
        <f aca="false">"+ Operaciones de factoraje (vencidas)"</f>
        <v>+ Operaciones de factoraje (vencidas)</v>
      </c>
      <c r="B28" s="141" t="n">
        <v>1418</v>
      </c>
    </row>
    <row r="29" customFormat="false" ht="12.75" hidden="false" customHeight="false" outlineLevel="0" collapsed="false">
      <c r="A29" s="139" t="str">
        <f aca="false">"+ Contratos de leasing comercial"</f>
        <v>+ Contratos de leasing comercial</v>
      </c>
      <c r="B29" s="141" t="s">
        <v>191</v>
      </c>
    </row>
    <row r="30" customFormat="false" ht="12.75" hidden="false" customHeight="false" outlineLevel="0" collapsed="false">
      <c r="A30" s="142" t="str">
        <f aca="false">"+ Intereses diferidos leasing comercial"</f>
        <v>+ Intereses diferidos leasing comercial</v>
      </c>
      <c r="B30" s="143" t="s">
        <v>192</v>
      </c>
    </row>
    <row r="31" customFormat="false" ht="12.75" hidden="false" customHeight="false" outlineLevel="0" collapsed="false">
      <c r="A31" s="142" t="str">
        <f aca="false">"+ IVA diferido leasing comercial"</f>
        <v>+ IVA diferido leasing comercial</v>
      </c>
      <c r="B31" s="143" t="s">
        <v>193</v>
      </c>
    </row>
    <row r="32" customFormat="false" ht="12.75" hidden="false" customHeight="false" outlineLevel="0" collapsed="false">
      <c r="A32" s="139" t="str">
        <f aca="false">"+ Contratos de leasing comercial vencidos"</f>
        <v>+ Contratos de leasing comercial vencidos</v>
      </c>
      <c r="B32" s="141" t="s">
        <v>194</v>
      </c>
    </row>
    <row r="33" customFormat="false" ht="12.75" hidden="false" customHeight="false" outlineLevel="0" collapsed="false">
      <c r="A33" s="139" t="str">
        <f aca="false">"+ Otros saldos de la partida 1350"</f>
        <v>+ Otros saldos de la partida 1350</v>
      </c>
      <c r="B33" s="144" t="s">
        <v>195</v>
      </c>
    </row>
    <row r="34" customFormat="false" ht="12.75" hidden="false" customHeight="false" outlineLevel="0" collapsed="false">
      <c r="A34" s="139" t="str">
        <f aca="false">"+ Varios deudores"</f>
        <v>+ Varios deudores</v>
      </c>
      <c r="B34" s="141" t="n">
        <v>1140</v>
      </c>
    </row>
    <row r="35" customFormat="false" ht="12.75" hidden="false" customHeight="false" outlineLevel="0" collapsed="false">
      <c r="A35" s="139" t="str">
        <f aca="false">"+ Ptmos. productivos reprogramados"</f>
        <v>+ Ptmos. productivos reprogramados</v>
      </c>
      <c r="B35" s="141" t="n">
        <v>1235</v>
      </c>
    </row>
    <row r="36" customFormat="false" ht="12.75" hidden="false" customHeight="false" outlineLevel="0" collapsed="false">
      <c r="A36" s="139" t="s">
        <v>196</v>
      </c>
      <c r="B36" s="141" t="n">
        <v>1245</v>
      </c>
    </row>
    <row r="37" customFormat="false" ht="12.75" hidden="false" customHeight="false" outlineLevel="0" collapsed="false">
      <c r="A37" s="139" t="str">
        <f aca="false">"+ Dividendos por cobrar"</f>
        <v>+ Dividendos por cobrar</v>
      </c>
      <c r="B37" s="141" t="n">
        <v>1315</v>
      </c>
    </row>
    <row r="38" customFormat="false" ht="12.75" hidden="false" customHeight="false" outlineLevel="0" collapsed="false">
      <c r="A38" s="139" t="str">
        <f aca="false">"+ Créditos importación (hasta 1 año)"</f>
        <v>+ Créditos importación (hasta 1 año)</v>
      </c>
      <c r="B38" s="141" t="n">
        <v>1125</v>
      </c>
    </row>
    <row r="39" customFormat="false" ht="12.75" hidden="false" customHeight="false" outlineLevel="0" collapsed="false">
      <c r="A39" s="139" t="str">
        <f aca="false">"+ Créditos exportación (hasta 1 año)"</f>
        <v>+ Créditos exportación (hasta 1 año)</v>
      </c>
      <c r="B39" s="141" t="n">
        <v>1130</v>
      </c>
    </row>
    <row r="40" customFormat="false" ht="12.75" hidden="false" customHeight="false" outlineLevel="0" collapsed="false">
      <c r="A40" s="139" t="str">
        <f aca="false">"+ Créditos importación (a más de 1 año)"</f>
        <v>+ Créditos importación (a más de 1 año)</v>
      </c>
      <c r="B40" s="141" t="n">
        <v>1220</v>
      </c>
    </row>
    <row r="41" customFormat="false" ht="12.75" hidden="false" customHeight="false" outlineLevel="0" collapsed="false">
      <c r="A41" s="139" t="str">
        <f aca="false">"+ Créditos exportación (a más de 1 año)"</f>
        <v>+ Créditos exportación (a más de 1 año)</v>
      </c>
      <c r="B41" s="141" t="n">
        <v>1225</v>
      </c>
    </row>
    <row r="42" customFormat="false" ht="12.75" hidden="false" customHeight="false" outlineLevel="0" collapsed="false">
      <c r="A42" s="139" t="str">
        <f aca="false">"+ Deudores por carta de crédito simples o documentarias"</f>
        <v>+ Deudores por carta de crédito simples o documentarias</v>
      </c>
      <c r="B42" s="141" t="n">
        <v>1615</v>
      </c>
    </row>
    <row r="43" customFormat="false" ht="12.75" hidden="false" customHeight="false" outlineLevel="0" collapsed="false">
      <c r="A43" s="139" t="str">
        <f aca="false">"+ Deudores por carta crédito del exterior confirmadas"</f>
        <v>+ Deudores por carta crédito del exterior confirmadas</v>
      </c>
      <c r="B43" s="141" t="n">
        <v>1620</v>
      </c>
    </row>
    <row r="44" customFormat="false" ht="12.75" hidden="false" customHeight="false" outlineLevel="0" collapsed="false">
      <c r="A44" s="139" t="str">
        <f aca="false">"+ Ptmos. a instituciones financieras (hasta 1 año)"</f>
        <v>+ Ptmos. a instituciones financieras (hasta 1 año)</v>
      </c>
      <c r="B44" s="141" t="n">
        <v>1120</v>
      </c>
    </row>
    <row r="45" customFormat="false" ht="12.75" hidden="false" customHeight="false" outlineLevel="0" collapsed="false">
      <c r="A45" s="135" t="str">
        <f aca="false">"+ Ptmos. a instituciones financieras (a más de 1 año)"</f>
        <v>+ Ptmos. a instituciones financieras (a más de 1 año)</v>
      </c>
      <c r="B45" s="145" t="n">
        <v>1215</v>
      </c>
    </row>
    <row r="47" customFormat="false" ht="12.75" hidden="false" customHeight="false" outlineLevel="0" collapsed="false">
      <c r="A47" s="132" t="s">
        <v>197</v>
      </c>
      <c r="B47" s="132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42" t="s">
        <v>190</v>
      </c>
      <c r="B49" s="140" t="n">
        <v>1110</v>
      </c>
    </row>
    <row r="50" customFormat="false" ht="12.75" hidden="false" customHeight="false" outlineLevel="0" collapsed="false">
      <c r="A50" s="139" t="str">
        <f aca="false">"+ Ptmos. comerciales (a más de 1 año)"</f>
        <v>+ Ptmos. comerciales (a más de 1 año)</v>
      </c>
      <c r="B50" s="141" t="n">
        <v>1205</v>
      </c>
    </row>
    <row r="51" customFormat="false" ht="12.75" hidden="false" customHeight="false" outlineLevel="0" collapsed="false">
      <c r="A51" s="139" t="str">
        <f aca="false">"+ Ptmos. hipot. endosables para fines generales"</f>
        <v>+ Ptmos. hipot. endosables para fines generales</v>
      </c>
      <c r="B51" s="141" t="n">
        <v>1248</v>
      </c>
    </row>
    <row r="52" customFormat="false" ht="12.75" hidden="false" customHeight="false" outlineLevel="0" collapsed="false">
      <c r="A52" s="142" t="str">
        <f aca="false">"+ Ptmos. fines generales en letras de crédito"</f>
        <v>+ Ptmos. fines generales en letras de crédito</v>
      </c>
      <c r="B52" s="141" t="n">
        <v>1305</v>
      </c>
    </row>
    <row r="53" customFormat="false" ht="12.75" hidden="false" customHeight="false" outlineLevel="0" collapsed="false">
      <c r="A53" s="139" t="str">
        <f aca="false">"+ Deudores por boletas de garantía y consig. judic. (hasta 1 año)"</f>
        <v>+ Deudores por boletas de garantía y consig. judic. (hasta 1 año)</v>
      </c>
      <c r="B53" s="141" t="n">
        <v>1605</v>
      </c>
    </row>
    <row r="54" customFormat="false" ht="12.75" hidden="false" customHeight="false" outlineLevel="0" collapsed="false">
      <c r="A54" s="139" t="str">
        <f aca="false">"+ Deudores por avales y fianzas (hasta 1 año)"</f>
        <v>+ Deudores por avales y fianzas (hasta 1 año)</v>
      </c>
      <c r="B54" s="141" t="n">
        <v>1610</v>
      </c>
    </row>
    <row r="55" customFormat="false" ht="12.75" hidden="false" customHeight="false" outlineLevel="0" collapsed="false">
      <c r="A55" s="139" t="str">
        <f aca="false">"+ Deudores por boletas de garantía y consig. judic. (a más de 1 año)"</f>
        <v>+ Deudores por boletas de garantía y consig. judic. (a más de 1 año)</v>
      </c>
      <c r="B55" s="141" t="n">
        <v>1655</v>
      </c>
    </row>
    <row r="56" customFormat="false" ht="12.75" hidden="false" customHeight="false" outlineLevel="0" collapsed="false">
      <c r="A56" s="139" t="str">
        <f aca="false">"+ Deudores por avales y fianzas (a más de 1 año)"</f>
        <v>+ Deudores por avales y fianzas (a más de 1 año)</v>
      </c>
      <c r="B56" s="141" t="n">
        <v>1660</v>
      </c>
    </row>
    <row r="57" customFormat="false" ht="12.75" hidden="false" customHeight="false" outlineLevel="0" collapsed="false">
      <c r="A57" s="142" t="str">
        <f aca="false">"+ Créditos comerciales vencidos"</f>
        <v>+ Créditos comerciales vencidos</v>
      </c>
      <c r="B57" s="141" t="n">
        <v>1401</v>
      </c>
    </row>
    <row r="58" customFormat="false" ht="12.75" hidden="false" customHeight="false" outlineLevel="0" collapsed="false">
      <c r="A58" s="142" t="str">
        <f aca="false">"+ Operaciones de factoraje"</f>
        <v>+ Operaciones de factoraje</v>
      </c>
      <c r="B58" s="141" t="n">
        <v>1135</v>
      </c>
    </row>
    <row r="59" customFormat="false" ht="12.75" hidden="false" customHeight="false" outlineLevel="0" collapsed="false">
      <c r="A59" s="142" t="str">
        <f aca="false">"+ Operaciones de factoraje (vencidas)"</f>
        <v>+ Operaciones de factoraje (vencidas)</v>
      </c>
      <c r="B59" s="141" t="n">
        <v>1418</v>
      </c>
    </row>
    <row r="60" customFormat="false" ht="12.75" hidden="false" customHeight="false" outlineLevel="0" collapsed="false">
      <c r="A60" s="142" t="str">
        <f aca="false">"+ Contratos de leasing comercial"</f>
        <v>+ Contratos de leasing comercial</v>
      </c>
      <c r="B60" s="141" t="s">
        <v>191</v>
      </c>
    </row>
    <row r="61" customFormat="false" ht="12.75" hidden="false" customHeight="false" outlineLevel="0" collapsed="false">
      <c r="A61" s="142" t="str">
        <f aca="false">"+ Intereses diferidos leasing comercial"</f>
        <v>+ Intereses diferidos leasing comercial</v>
      </c>
      <c r="B61" s="143" t="s">
        <v>192</v>
      </c>
    </row>
    <row r="62" customFormat="false" ht="12.75" hidden="false" customHeight="false" outlineLevel="0" collapsed="false">
      <c r="A62" s="142" t="str">
        <f aca="false">"+ IVA diferido leasing comercial"</f>
        <v>+ IVA diferido leasing comercial</v>
      </c>
      <c r="B62" s="143" t="s">
        <v>193</v>
      </c>
    </row>
    <row r="63" customFormat="false" ht="12.75" hidden="false" customHeight="false" outlineLevel="0" collapsed="false">
      <c r="A63" s="142" t="str">
        <f aca="false">"+ Contratos de leasing comercial vencidos"</f>
        <v>+ Contratos de leasing comercial vencidos</v>
      </c>
      <c r="B63" s="141" t="s">
        <v>194</v>
      </c>
    </row>
    <row r="64" customFormat="false" ht="12.75" hidden="false" customHeight="false" outlineLevel="0" collapsed="false">
      <c r="A64" s="142" t="str">
        <f aca="false">"+ Otros saldos de la partida 1350"</f>
        <v>+ Otros saldos de la partida 1350</v>
      </c>
      <c r="B64" s="144" t="s">
        <v>195</v>
      </c>
    </row>
    <row r="65" customFormat="false" ht="12.75" hidden="false" customHeight="false" outlineLevel="0" collapsed="false">
      <c r="A65" s="142" t="str">
        <f aca="false">"+ Varios deudores"</f>
        <v>+ Varios deudores</v>
      </c>
      <c r="B65" s="141" t="n">
        <v>1140</v>
      </c>
    </row>
    <row r="66" customFormat="false" ht="12.75" hidden="false" customHeight="false" outlineLevel="0" collapsed="false">
      <c r="A66" s="142" t="str">
        <f aca="false">"+ Ptmos. productivos reprogramados"</f>
        <v>+ Ptmos. productivos reprogramados</v>
      </c>
      <c r="B66" s="141" t="n">
        <v>1235</v>
      </c>
    </row>
    <row r="67" customFormat="false" ht="12.75" hidden="false" customHeight="false" outlineLevel="0" collapsed="false">
      <c r="A67" s="142" t="s">
        <v>196</v>
      </c>
      <c r="B67" s="141" t="n">
        <v>1245</v>
      </c>
    </row>
    <row r="68" customFormat="false" ht="12.75" hidden="false" customHeight="false" outlineLevel="0" collapsed="false">
      <c r="A68" s="146" t="str">
        <f aca="false">"+ Dividendos por cobrar"</f>
        <v>+ Dividendos por cobrar</v>
      </c>
      <c r="B68" s="145" t="n">
        <v>1315</v>
      </c>
    </row>
    <row r="70" customFormat="false" ht="12.75" hidden="false" customHeight="false" outlineLevel="0" collapsed="false">
      <c r="A70" s="132" t="s">
        <v>198</v>
      </c>
      <c r="B70" s="132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42" t="s">
        <v>199</v>
      </c>
      <c r="B72" s="144" t="n">
        <v>1125</v>
      </c>
    </row>
    <row r="73" customFormat="false" ht="12.75" hidden="false" customHeight="false" outlineLevel="0" collapsed="false">
      <c r="A73" s="142" t="str">
        <f aca="false">"+ Créditos exportación (hasta 1 año)"</f>
        <v>+ Créditos exportación (hasta 1 año)</v>
      </c>
      <c r="B73" s="141" t="n">
        <v>1130</v>
      </c>
    </row>
    <row r="74" customFormat="false" ht="12.75" hidden="false" customHeight="false" outlineLevel="0" collapsed="false">
      <c r="A74" s="142" t="str">
        <f aca="false">"+ Créditos importación (a más de 1 año)"</f>
        <v>+ Créditos importación (a más de 1 año)</v>
      </c>
      <c r="B74" s="141" t="n">
        <v>1220</v>
      </c>
    </row>
    <row r="75" customFormat="false" ht="12.75" hidden="false" customHeight="false" outlineLevel="0" collapsed="false">
      <c r="A75" s="142" t="str">
        <f aca="false">"+ Créditos exportación (a más de 1 año)"</f>
        <v>+ Créditos exportación (a más de 1 año)</v>
      </c>
      <c r="B75" s="141" t="n">
        <v>1225</v>
      </c>
    </row>
    <row r="76" customFormat="false" ht="12.75" hidden="false" customHeight="false" outlineLevel="0" collapsed="false">
      <c r="A76" s="142" t="str">
        <f aca="false">"+ Deudores por carta de crédito simples o documentarias"</f>
        <v>+ Deudores por carta de crédito simples o documentarias</v>
      </c>
      <c r="B76" s="141" t="n">
        <v>1615</v>
      </c>
    </row>
    <row r="77" customFormat="false" ht="12.75" hidden="false" customHeight="false" outlineLevel="0" collapsed="false">
      <c r="A77" s="146" t="str">
        <f aca="false">"+ Deudores por carta crédito del exterior confirmadas"</f>
        <v>+ Deudores por carta crédito del exterior confirmadas</v>
      </c>
      <c r="B77" s="145" t="n">
        <v>1620</v>
      </c>
    </row>
    <row r="79" customFormat="false" ht="12.75" hidden="false" customHeight="false" outlineLevel="0" collapsed="false">
      <c r="A79" s="132" t="s">
        <v>200</v>
      </c>
      <c r="B79" s="132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9" t="s">
        <v>201</v>
      </c>
      <c r="B81" s="140" t="n">
        <v>1120</v>
      </c>
    </row>
    <row r="82" customFormat="false" ht="12.75" hidden="false" customHeight="false" outlineLevel="0" collapsed="false">
      <c r="A82" s="135" t="str">
        <f aca="false">"+ Ptmos. a instituciones Financieras (a más de 1 año)"</f>
        <v>+ Ptmos. a instituciones Financieras (a más de 1 año)</v>
      </c>
      <c r="B82" s="145" t="n">
        <v>1215</v>
      </c>
    </row>
    <row r="84" customFormat="false" ht="12.75" hidden="false" customHeight="false" outlineLevel="0" collapsed="false">
      <c r="A84" s="132" t="s">
        <v>202</v>
      </c>
      <c r="B84" s="132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9" t="s">
        <v>203</v>
      </c>
      <c r="B86" s="144" t="n">
        <v>1115</v>
      </c>
    </row>
    <row r="87" customFormat="false" ht="12.75" hidden="false" customHeight="false" outlineLevel="0" collapsed="false">
      <c r="A87" s="139" t="str">
        <f aca="false">"+ Ptmos. de consumo (a más de 1 año)"</f>
        <v>+ Ptmos. de consumo (a más de 1 año)</v>
      </c>
      <c r="B87" s="141" t="n">
        <v>1210</v>
      </c>
    </row>
    <row r="88" customFormat="false" ht="12.75" hidden="false" customHeight="false" outlineLevel="0" collapsed="false">
      <c r="A88" s="139" t="str">
        <f aca="false">"+ Créditos de consumo vencidos"</f>
        <v>+ Créditos de consumo vencidos</v>
      </c>
      <c r="B88" s="141" t="n">
        <v>1411</v>
      </c>
    </row>
    <row r="89" customFormat="false" ht="12.75" hidden="false" customHeight="false" outlineLevel="0" collapsed="false">
      <c r="A89" s="139" t="str">
        <f aca="false">"+ Contratos de leasing de consumo"</f>
        <v>+ Contratos de leasing de consumo</v>
      </c>
      <c r="B89" s="141" t="s">
        <v>204</v>
      </c>
    </row>
    <row r="90" customFormat="false" ht="12.75" hidden="false" customHeight="false" outlineLevel="0" collapsed="false">
      <c r="A90" s="142" t="str">
        <f aca="false">"+ Intereses diferidos leasing  de consumo"</f>
        <v>+ Intereses diferidos leasing  de consumo</v>
      </c>
      <c r="B90" s="143" t="s">
        <v>205</v>
      </c>
    </row>
    <row r="91" customFormat="false" ht="12.75" hidden="false" customHeight="false" outlineLevel="0" collapsed="false">
      <c r="A91" s="142" t="str">
        <f aca="false">"+ IVA diferido leasing de consumo"</f>
        <v>+ IVA diferido leasing de consumo</v>
      </c>
      <c r="B91" s="143" t="s">
        <v>206</v>
      </c>
    </row>
    <row r="92" customFormat="false" ht="12.75" hidden="false" customHeight="false" outlineLevel="0" collapsed="false">
      <c r="A92" s="139" t="str">
        <f aca="false">"+ Contratos de leasing consumo vencidos"</f>
        <v>+ Contratos de leasing consumo vencidos</v>
      </c>
      <c r="B92" s="141" t="s">
        <v>207</v>
      </c>
    </row>
    <row r="93" customFormat="false" ht="12.75" hidden="false" customHeight="false" outlineLevel="0" collapsed="false">
      <c r="A93" s="139" t="str">
        <f aca="false">"+ Créditos hipotecarios para vivienda"</f>
        <v>+ Créditos hipotecarios para vivienda</v>
      </c>
      <c r="B93" s="141" t="n">
        <v>1246</v>
      </c>
    </row>
    <row r="94" customFormat="false" ht="12.75" hidden="false" customHeight="false" outlineLevel="0" collapsed="false">
      <c r="A94" s="139" t="s">
        <v>208</v>
      </c>
      <c r="B94" s="141" t="n">
        <v>1247</v>
      </c>
    </row>
    <row r="95" customFormat="false" ht="12.75" hidden="false" customHeight="false" outlineLevel="0" collapsed="false">
      <c r="A95" s="139" t="str">
        <f aca="false">"+ Ptmos. para vivienda en letras de crédito"</f>
        <v>+ Ptmos. para vivienda en letras de crédito</v>
      </c>
      <c r="B95" s="141" t="n">
        <v>1310</v>
      </c>
    </row>
    <row r="96" customFormat="false" ht="12.75" hidden="false" customHeight="false" outlineLevel="0" collapsed="false">
      <c r="A96" s="139" t="str">
        <f aca="false">"+ Créditos hipotecarios para vivienda vencidos"</f>
        <v>+ Créditos hipotecarios para vivienda vencidos</v>
      </c>
      <c r="B96" s="141" t="n">
        <v>1416</v>
      </c>
    </row>
    <row r="97" customFormat="false" ht="12.75" hidden="false" customHeight="false" outlineLevel="0" collapsed="false">
      <c r="A97" s="139" t="str">
        <f aca="false">"+ Contratos de leasing de vivienda"</f>
        <v>+ Contratos de leasing de vivienda</v>
      </c>
      <c r="B97" s="141" t="s">
        <v>209</v>
      </c>
    </row>
    <row r="98" customFormat="false" ht="12.75" hidden="false" customHeight="false" outlineLevel="0" collapsed="false">
      <c r="A98" s="142" t="str">
        <f aca="false">"+ Intereses diferidos leasing de vivienda"</f>
        <v>+ Intereses diferidos leasing de vivienda</v>
      </c>
      <c r="B98" s="143" t="s">
        <v>210</v>
      </c>
    </row>
    <row r="99" customFormat="false" ht="12.75" hidden="false" customHeight="false" outlineLevel="0" collapsed="false">
      <c r="A99" s="142" t="str">
        <f aca="false">"+ IVA diferido leasing de vivienda"</f>
        <v>+ IVA diferido leasing de vivienda</v>
      </c>
      <c r="B99" s="143" t="s">
        <v>211</v>
      </c>
    </row>
    <row r="100" customFormat="false" ht="12.75" hidden="false" customHeight="false" outlineLevel="0" collapsed="false">
      <c r="A100" s="135" t="str">
        <f aca="false">"+ Contratos de leasing de vivienda vencidos"</f>
        <v>+ Contratos de leasing de vivienda vencidos</v>
      </c>
      <c r="B100" s="145" t="s">
        <v>212</v>
      </c>
    </row>
    <row r="102" customFormat="false" ht="12.75" hidden="false" customHeight="false" outlineLevel="0" collapsed="false">
      <c r="A102" s="132" t="s">
        <v>213</v>
      </c>
      <c r="B102" s="132"/>
    </row>
    <row r="103" customFormat="false" ht="12.75" hidden="false" customHeight="false" outlineLevel="0" collapsed="false">
      <c r="A103" s="138"/>
      <c r="B103" s="138"/>
    </row>
    <row r="104" customFormat="false" ht="12.75" hidden="false" customHeight="false" outlineLevel="0" collapsed="false">
      <c r="A104" s="142" t="s">
        <v>203</v>
      </c>
      <c r="B104" s="144" t="n">
        <v>1115</v>
      </c>
    </row>
    <row r="105" customFormat="false" ht="12.75" hidden="false" customHeight="false" outlineLevel="0" collapsed="false">
      <c r="A105" s="142" t="str">
        <f aca="false">"+ Ptmos. de consumo (a más de 1 año)"</f>
        <v>+ Ptmos. de consumo (a más de 1 año)</v>
      </c>
      <c r="B105" s="141" t="n">
        <v>1210</v>
      </c>
    </row>
    <row r="106" customFormat="false" ht="12.75" hidden="false" customHeight="false" outlineLevel="0" collapsed="false">
      <c r="A106" s="142" t="str">
        <f aca="false">"+ Créditos de consumo vencidos"</f>
        <v>+ Créditos de consumo vencidos</v>
      </c>
      <c r="B106" s="141" t="n">
        <v>1411</v>
      </c>
    </row>
    <row r="107" customFormat="false" ht="12.75" hidden="false" customHeight="false" outlineLevel="0" collapsed="false">
      <c r="A107" s="142" t="str">
        <f aca="false">"+ Contratos de leasing de consumo"</f>
        <v>+ Contratos de leasing de consumo</v>
      </c>
      <c r="B107" s="141" t="s">
        <v>204</v>
      </c>
    </row>
    <row r="108" customFormat="false" ht="12.75" hidden="false" customHeight="false" outlineLevel="0" collapsed="false">
      <c r="A108" s="142" t="str">
        <f aca="false">"+ Intereses diferidos leasing  de consumo"</f>
        <v>+ Intereses diferidos leasing  de consumo</v>
      </c>
      <c r="B108" s="144" t="s">
        <v>205</v>
      </c>
    </row>
    <row r="109" customFormat="false" ht="12.75" hidden="false" customHeight="false" outlineLevel="0" collapsed="false">
      <c r="A109" s="142" t="str">
        <f aca="false">"+ IVA diferido leasing de consumo"</f>
        <v>+ IVA diferido leasing de consumo</v>
      </c>
      <c r="B109" s="144" t="s">
        <v>206</v>
      </c>
    </row>
    <row r="110" customFormat="false" ht="12.75" hidden="false" customHeight="false" outlineLevel="0" collapsed="false">
      <c r="A110" s="146" t="str">
        <f aca="false">"+ Contratos de leasing consumo vencidos"</f>
        <v>+ Contratos de leasing consumo vencidos</v>
      </c>
      <c r="B110" s="145" t="s">
        <v>207</v>
      </c>
    </row>
    <row r="112" customFormat="false" ht="12.75" hidden="false" customHeight="false" outlineLevel="0" collapsed="false">
      <c r="A112" s="132" t="s">
        <v>214</v>
      </c>
      <c r="B112" s="132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9" t="s">
        <v>215</v>
      </c>
      <c r="B114" s="144" t="n">
        <v>1246</v>
      </c>
    </row>
    <row r="115" customFormat="false" ht="12.75" hidden="false" customHeight="false" outlineLevel="0" collapsed="false">
      <c r="A115" s="139" t="s">
        <v>208</v>
      </c>
      <c r="B115" s="141" t="n">
        <v>1247</v>
      </c>
    </row>
    <row r="116" customFormat="false" ht="12.75" hidden="false" customHeight="false" outlineLevel="0" collapsed="false">
      <c r="A116" s="139" t="str">
        <f aca="false">"+ Ptmos. para vivienda en letras de crédito"</f>
        <v>+ Ptmos. para vivienda en letras de crédito</v>
      </c>
      <c r="B116" s="141" t="n">
        <v>1310</v>
      </c>
    </row>
    <row r="117" customFormat="false" ht="12.75" hidden="false" customHeight="false" outlineLevel="0" collapsed="false">
      <c r="A117" s="139" t="str">
        <f aca="false">"+ Créditos hipotecarios para vivienda vencidos"</f>
        <v>+ Créditos hipotecarios para vivienda vencidos</v>
      </c>
      <c r="B117" s="141" t="n">
        <v>1416</v>
      </c>
    </row>
    <row r="118" customFormat="false" ht="12.75" hidden="false" customHeight="false" outlineLevel="0" collapsed="false">
      <c r="A118" s="139" t="str">
        <f aca="false">"+ Contratos de leasing de vivienda"</f>
        <v>+ Contratos de leasing de vivienda</v>
      </c>
      <c r="B118" s="141" t="s">
        <v>209</v>
      </c>
    </row>
    <row r="119" customFormat="false" ht="12.75" hidden="false" customHeight="false" outlineLevel="0" collapsed="false">
      <c r="A119" s="142" t="str">
        <f aca="false">"+ Intereses diferidos leasing de vivienda"</f>
        <v>+ Intereses diferidos leasing de vivienda</v>
      </c>
      <c r="B119" s="143" t="s">
        <v>210</v>
      </c>
    </row>
    <row r="120" customFormat="false" ht="12.75" hidden="false" customHeight="false" outlineLevel="0" collapsed="false">
      <c r="A120" s="142" t="str">
        <f aca="false">"+ IVA diferido leasing de vivienda"</f>
        <v>+ IVA diferido leasing de vivienda</v>
      </c>
      <c r="B120" s="143" t="s">
        <v>211</v>
      </c>
    </row>
    <row r="121" customFormat="false" ht="12.75" hidden="false" customHeight="false" outlineLevel="0" collapsed="false">
      <c r="A121" s="135" t="str">
        <f aca="false">"+ Contratos de leasing de vivienda vencidos"</f>
        <v>+ Contratos de leasing de vivienda vencidos</v>
      </c>
      <c r="B121" s="145" t="s">
        <v>212</v>
      </c>
    </row>
    <row r="122" customFormat="false" ht="12.75" hidden="false" customHeight="false" outlineLevel="0" collapsed="false">
      <c r="A122" s="37"/>
      <c r="B122" s="147"/>
    </row>
    <row r="123" customFormat="false" ht="12.75" hidden="false" customHeight="false" outlineLevel="0" collapsed="false">
      <c r="A123" s="132" t="s">
        <v>29</v>
      </c>
      <c r="B123" s="132"/>
    </row>
    <row r="124" customFormat="false" ht="12.75" hidden="false" customHeight="false" outlineLevel="0" collapsed="false">
      <c r="A124" s="134"/>
      <c r="B124" s="100"/>
    </row>
    <row r="125" customFormat="false" ht="12.75" hidden="false" customHeight="false" outlineLevel="0" collapsed="false">
      <c r="A125" s="135" t="s">
        <v>29</v>
      </c>
      <c r="B125" s="136" t="s">
        <v>216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2" t="s">
        <v>30</v>
      </c>
      <c r="B127" s="132"/>
    </row>
    <row r="128" customFormat="false" ht="12.75" hidden="false" customHeight="false" outlineLevel="0" collapsed="false">
      <c r="A128" s="134"/>
      <c r="B128" s="100"/>
    </row>
    <row r="129" customFormat="false" ht="12.75" hidden="false" customHeight="false" outlineLevel="0" collapsed="false">
      <c r="A129" s="139" t="s">
        <v>217</v>
      </c>
      <c r="B129" s="144" t="s">
        <v>218</v>
      </c>
    </row>
    <row r="130" customFormat="false" ht="12.75" hidden="false" customHeight="false" outlineLevel="0" collapsed="false">
      <c r="A130" s="139" t="str">
        <f aca="false">"- Cuentas ajuste control pasivo"</f>
        <v>- Cuentas ajuste control pasivo</v>
      </c>
      <c r="B130" s="144" t="str">
        <f aca="false">"- (4505 a 4525)"</f>
        <v>- (4505 a 4525)</v>
      </c>
    </row>
    <row r="131" customFormat="false" ht="12.75" hidden="false" customHeight="false" outlineLevel="0" collapsed="false">
      <c r="A131" s="139" t="str">
        <f aca="false">"- Documentos a cargo de otros bancos (canje)"</f>
        <v>- Documentos a cargo de otros bancos (canje)</v>
      </c>
      <c r="B131" s="144" t="str">
        <f aca="false">"- 1015"</f>
        <v>- 1015</v>
      </c>
    </row>
    <row r="132" customFormat="false" ht="12.75" hidden="false" customHeight="false" outlineLevel="0" collapsed="false">
      <c r="A132" s="135" t="str">
        <f aca="false">"- Operaciones a futuro pasivo"</f>
        <v>- Operaciones a futuro pasivo</v>
      </c>
      <c r="B132" s="148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2" t="s">
        <v>31</v>
      </c>
      <c r="B134" s="132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9" t="s">
        <v>219</v>
      </c>
      <c r="B136" s="142" t="n">
        <v>3005</v>
      </c>
    </row>
    <row r="137" customFormat="false" ht="12.75" hidden="false" customHeight="false" outlineLevel="0" collapsed="false">
      <c r="A137" s="139" t="str">
        <f aca="false">"+ Otros saldos acreedores a la vista"</f>
        <v>+ Otros saldos acreedores a la vista</v>
      </c>
      <c r="B137" s="149" t="n">
        <v>3010</v>
      </c>
    </row>
    <row r="138" customFormat="false" ht="12.75" hidden="false" customHeight="false" outlineLevel="0" collapsed="false">
      <c r="A138" s="139" t="str">
        <f aca="false">"+ Cuentas de depósito a la vista"</f>
        <v>+ Cuentas de depósito a la vista</v>
      </c>
      <c r="B138" s="149" t="n">
        <v>3015</v>
      </c>
    </row>
    <row r="139" customFormat="false" ht="12.75" hidden="false" customHeight="false" outlineLevel="0" collapsed="false">
      <c r="A139" s="139" t="str">
        <f aca="false">"- Documentos a cargo de otros bancos (canje)"</f>
        <v>- Documentos a cargo de otros bancos (canje)</v>
      </c>
      <c r="B139" s="150" t="n">
        <v>1015</v>
      </c>
    </row>
    <row r="140" customFormat="false" ht="12.75" hidden="false" customHeight="false" outlineLevel="0" collapsed="false">
      <c r="A140" s="139" t="str">
        <f aca="false">"+ Depósitos y captaciones a plazo 30 a 89 días"</f>
        <v>+ Depósitos y captaciones a plazo 30 a 89 días</v>
      </c>
      <c r="B140" s="149" t="n">
        <v>3020</v>
      </c>
    </row>
    <row r="141" customFormat="false" ht="12.75" hidden="false" customHeight="false" outlineLevel="0" collapsed="false">
      <c r="A141" s="139" t="str">
        <f aca="false">"+ Depósitos y captaciones a plazo 90 días a 1 año"</f>
        <v>+ Depósitos y captaciones a plazo 90 días a 1 año</v>
      </c>
      <c r="B141" s="149" t="n">
        <v>3025</v>
      </c>
    </row>
    <row r="142" customFormat="false" ht="12.75" hidden="false" customHeight="false" outlineLevel="0" collapsed="false">
      <c r="A142" s="139" t="str">
        <f aca="false">"+ Otros saldos acreedores a plazo"</f>
        <v>+ Otros saldos acreedores a plazo</v>
      </c>
      <c r="B142" s="149" t="n">
        <v>3030</v>
      </c>
    </row>
    <row r="143" customFormat="false" ht="12.75" hidden="false" customHeight="false" outlineLevel="0" collapsed="false">
      <c r="A143" s="139" t="str">
        <f aca="false">"+ Depósitos de ahorro a plazo"</f>
        <v>+ Depósitos de ahorro a plazo</v>
      </c>
      <c r="B143" s="149" t="n">
        <v>3035</v>
      </c>
    </row>
    <row r="144" customFormat="false" ht="12.75" hidden="false" customHeight="false" outlineLevel="0" collapsed="false">
      <c r="A144" s="135" t="str">
        <f aca="false">"+ Depósitos y captaciones (a más de 1 año)"</f>
        <v>+ Depósitos y captaciones (a más de 1 año)</v>
      </c>
      <c r="B144" s="151" t="n">
        <v>3065</v>
      </c>
    </row>
    <row r="146" customFormat="false" ht="12.75" hidden="false" customHeight="false" outlineLevel="0" collapsed="false">
      <c r="A146" s="132" t="s">
        <v>220</v>
      </c>
      <c r="B146" s="132"/>
    </row>
    <row r="147" customFormat="false" ht="12.75" hidden="false" customHeight="false" outlineLevel="0" collapsed="false">
      <c r="A147" s="152"/>
      <c r="B147" s="153"/>
    </row>
    <row r="148" customFormat="false" ht="12.75" hidden="false" customHeight="false" outlineLevel="0" collapsed="false">
      <c r="A148" s="142" t="s">
        <v>219</v>
      </c>
      <c r="B148" s="142" t="n">
        <v>3005</v>
      </c>
    </row>
    <row r="149" customFormat="false" ht="12.75" hidden="false" customHeight="false" outlineLevel="0" collapsed="false">
      <c r="A149" s="142" t="str">
        <f aca="false">"+ Otros saldos acreedores a la vista"</f>
        <v>+ Otros saldos acreedores a la vista</v>
      </c>
      <c r="B149" s="149" t="n">
        <v>3010</v>
      </c>
    </row>
    <row r="150" customFormat="false" ht="12.75" hidden="false" customHeight="false" outlineLevel="0" collapsed="false">
      <c r="A150" s="142" t="str">
        <f aca="false">"+ Cuentas de depósito a la vista"</f>
        <v>+ Cuentas de depósito a la vista</v>
      </c>
      <c r="B150" s="149" t="n">
        <v>3015</v>
      </c>
    </row>
    <row r="151" customFormat="false" ht="12.75" hidden="false" customHeight="false" outlineLevel="0" collapsed="false">
      <c r="A151" s="146" t="str">
        <f aca="false">"- Documentos a cargo de otros bancos (canje)"</f>
        <v>- Documentos a cargo de otros bancos (canje)</v>
      </c>
      <c r="B151" s="154" t="n">
        <v>1015</v>
      </c>
    </row>
    <row r="153" customFormat="false" ht="12.75" hidden="false" customHeight="false" outlineLevel="0" collapsed="false">
      <c r="A153" s="132" t="s">
        <v>221</v>
      </c>
      <c r="B153" s="132"/>
    </row>
    <row r="154" customFormat="false" ht="12.75" hidden="false" customHeight="false" outlineLevel="0" collapsed="false">
      <c r="A154" s="155"/>
      <c r="B154" s="138"/>
    </row>
    <row r="155" customFormat="false" ht="12.75" hidden="false" customHeight="false" outlineLevel="0" collapsed="false">
      <c r="A155" s="139" t="str">
        <f aca="false">"   Depósitos y captaciones a plazo 30 a 89 días"</f>
        <v>   Depósitos y captaciones a plazo 30 a 89 días</v>
      </c>
      <c r="B155" s="142" t="n">
        <v>3020</v>
      </c>
    </row>
    <row r="156" customFormat="false" ht="12.75" hidden="false" customHeight="false" outlineLevel="0" collapsed="false">
      <c r="A156" s="139" t="str">
        <f aca="false">"+ Depósitos y captaciones a plazo 90 días a 1 año"</f>
        <v>+ Depósitos y captaciones a plazo 90 días a 1 año</v>
      </c>
      <c r="B156" s="149" t="n">
        <v>3025</v>
      </c>
    </row>
    <row r="157" customFormat="false" ht="12.75" hidden="false" customHeight="false" outlineLevel="0" collapsed="false">
      <c r="A157" s="139" t="str">
        <f aca="false">"+ Otros saldos acreedores a plazo"</f>
        <v>+ Otros saldos acreedores a plazo</v>
      </c>
      <c r="B157" s="149" t="n">
        <v>3030</v>
      </c>
    </row>
    <row r="158" customFormat="false" ht="12.75" hidden="false" customHeight="false" outlineLevel="0" collapsed="false">
      <c r="A158" s="139" t="str">
        <f aca="false">"+ Depósitos de ahorro a plazo"</f>
        <v>+ Depósitos de ahorro a plazo</v>
      </c>
      <c r="B158" s="149" t="n">
        <v>3035</v>
      </c>
    </row>
    <row r="159" customFormat="false" ht="12.75" hidden="false" customHeight="false" outlineLevel="0" collapsed="false">
      <c r="A159" s="135" t="str">
        <f aca="false">"+ Depósitos y captaciones (a más de 1 año)"</f>
        <v>+ Depósitos y captaciones (a más de 1 año)</v>
      </c>
      <c r="B159" s="151" t="n">
        <v>3065</v>
      </c>
    </row>
    <row r="161" customFormat="false" ht="12.75" hidden="false" customHeight="false" outlineLevel="0" collapsed="false">
      <c r="A161" s="132" t="s">
        <v>34</v>
      </c>
      <c r="B161" s="132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9" t="s">
        <v>222</v>
      </c>
      <c r="B163" s="144" t="s">
        <v>223</v>
      </c>
    </row>
    <row r="164" customFormat="false" ht="12.75" hidden="false" customHeight="false" outlineLevel="0" collapsed="false">
      <c r="A164" s="135" t="str">
        <f aca="false">"+ Cartas de crédito simples o documentarias"</f>
        <v>+ Cartas de crédito simples o documentarias</v>
      </c>
      <c r="B164" s="151" t="n">
        <v>3615</v>
      </c>
    </row>
    <row r="166" customFormat="false" ht="12.75" hidden="false" customHeight="false" outlineLevel="0" collapsed="false">
      <c r="A166" s="132" t="s">
        <v>35</v>
      </c>
      <c r="B166" s="132"/>
    </row>
    <row r="167" customFormat="false" ht="12.75" hidden="false" customHeight="false" outlineLevel="0" collapsed="false">
      <c r="A167" s="138"/>
      <c r="B167" s="138"/>
    </row>
    <row r="168" customFormat="false" ht="12.75" hidden="false" customHeight="false" outlineLevel="0" collapsed="false">
      <c r="A168" s="142" t="str">
        <f aca="false">"Obligaciones con letras  de crédito"</f>
        <v>Obligaciones con letras  de crédito</v>
      </c>
      <c r="B168" s="144" t="s">
        <v>224</v>
      </c>
    </row>
    <row r="169" customFormat="false" ht="12.75" hidden="false" customHeight="false" outlineLevel="0" collapsed="false">
      <c r="A169" s="142" t="str">
        <f aca="false">" + Obligaciones por bonos (ordinarios)"</f>
        <v> + Obligaciones por bonos (ordinarios)</v>
      </c>
      <c r="B169" s="149" t="n">
        <v>3075</v>
      </c>
    </row>
    <row r="170" customFormat="false" ht="12.75" hidden="false" customHeight="false" outlineLevel="0" collapsed="false">
      <c r="A170" s="146" t="s">
        <v>225</v>
      </c>
      <c r="B170" s="151" t="n">
        <v>4190</v>
      </c>
    </row>
    <row r="172" customFormat="false" ht="12.75" hidden="false" customHeight="false" outlineLevel="0" collapsed="false">
      <c r="A172" s="132" t="s">
        <v>226</v>
      </c>
      <c r="B172" s="132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6" t="str">
        <f aca="false">"Obligaciones con letras  de crédito"</f>
        <v>Obligaciones con letras  de crédito</v>
      </c>
      <c r="B174" s="136" t="s">
        <v>224</v>
      </c>
    </row>
    <row r="176" customFormat="false" ht="12.75" hidden="false" customHeight="false" outlineLevel="0" collapsed="false">
      <c r="A176" s="132" t="s">
        <v>227</v>
      </c>
      <c r="B176" s="132"/>
    </row>
    <row r="177" customFormat="false" ht="12.75" hidden="false" customHeight="false" outlineLevel="0" collapsed="false">
      <c r="A177" s="138"/>
      <c r="B177" s="138"/>
    </row>
    <row r="178" customFormat="false" ht="12.75" hidden="false" customHeight="false" outlineLevel="0" collapsed="false">
      <c r="A178" s="146" t="str">
        <f aca="false">"Obligaciones por bonos (ordinarios)"</f>
        <v>Obligaciones por bonos (ordinarios)</v>
      </c>
      <c r="B178" s="156" t="n">
        <v>3075</v>
      </c>
    </row>
    <row r="180" customFormat="false" ht="12.75" hidden="false" customHeight="false" outlineLevel="0" collapsed="false">
      <c r="A180" s="132" t="s">
        <v>228</v>
      </c>
      <c r="B180" s="132"/>
    </row>
    <row r="181" customFormat="false" ht="12.75" hidden="false" customHeight="false" outlineLevel="0" collapsed="false">
      <c r="A181" s="137"/>
      <c r="B181" s="157"/>
    </row>
    <row r="182" customFormat="false" ht="12.75" hidden="false" customHeight="false" outlineLevel="0" collapsed="false">
      <c r="A182" s="135" t="s">
        <v>228</v>
      </c>
      <c r="B182" s="146" t="n">
        <v>4190</v>
      </c>
    </row>
    <row r="184" customFormat="false" ht="12.75" hidden="false" customHeight="false" outlineLevel="0" collapsed="false">
      <c r="A184" s="132" t="s">
        <v>39</v>
      </c>
      <c r="B184" s="132"/>
    </row>
    <row r="185" customFormat="false" ht="12.75" hidden="false" customHeight="false" outlineLevel="0" collapsed="false">
      <c r="A185" s="138"/>
      <c r="B185" s="157"/>
    </row>
    <row r="186" customFormat="false" ht="12.75" hidden="false" customHeight="false" outlineLevel="0" collapsed="false">
      <c r="A186" s="146" t="s">
        <v>39</v>
      </c>
      <c r="B186" s="136" t="s">
        <v>229</v>
      </c>
    </row>
    <row r="188" customFormat="false" ht="12.75" hidden="false" customHeight="false" outlineLevel="0" collapsed="false">
      <c r="A188" s="132" t="s">
        <v>41</v>
      </c>
      <c r="B188" s="132"/>
    </row>
    <row r="189" customFormat="false" ht="12.75" hidden="false" customHeight="false" outlineLevel="0" collapsed="false">
      <c r="A189" s="138"/>
      <c r="B189" s="157"/>
    </row>
    <row r="190" customFormat="false" ht="12.75" hidden="false" customHeight="false" outlineLevel="0" collapsed="false">
      <c r="A190" s="135" t="s">
        <v>41</v>
      </c>
      <c r="B190" s="136" t="s">
        <v>230</v>
      </c>
    </row>
    <row r="192" customFormat="false" ht="12.75" hidden="false" customHeight="false" outlineLevel="0" collapsed="false">
      <c r="A192" s="132" t="s">
        <v>42</v>
      </c>
      <c r="B192" s="132"/>
    </row>
    <row r="193" customFormat="false" ht="12.75" hidden="false" customHeight="false" outlineLevel="0" collapsed="false">
      <c r="A193" s="138"/>
      <c r="B193" s="157"/>
    </row>
    <row r="194" customFormat="false" ht="12.75" hidden="false" customHeight="false" outlineLevel="0" collapsed="false">
      <c r="A194" s="142" t="s">
        <v>231</v>
      </c>
      <c r="B194" s="144" t="n">
        <v>1350</v>
      </c>
    </row>
    <row r="195" customFormat="false" ht="12.75" hidden="false" customHeight="false" outlineLevel="0" collapsed="false">
      <c r="A195" s="146" t="str">
        <f aca="false">"+ contratos de leasing vencidos"</f>
        <v>+ contratos de leasing vencidos</v>
      </c>
      <c r="B195" s="151" t="n">
        <v>1421</v>
      </c>
    </row>
    <row r="196" customFormat="false" ht="12.75" hidden="false" customHeight="false" outlineLevel="0" collapsed="false">
      <c r="A196" s="12"/>
      <c r="B196" s="158"/>
    </row>
    <row r="197" customFormat="false" ht="12.75" hidden="false" customHeight="false" outlineLevel="0" collapsed="false">
      <c r="A197" s="132" t="s">
        <v>43</v>
      </c>
      <c r="B197" s="132"/>
    </row>
    <row r="198" customFormat="false" ht="12.75" hidden="false" customHeight="false" outlineLevel="0" collapsed="false">
      <c r="A198" s="138"/>
      <c r="B198" s="157"/>
    </row>
    <row r="199" customFormat="false" ht="12.75" hidden="false" customHeight="false" outlineLevel="0" collapsed="false">
      <c r="A199" s="142" t="s">
        <v>232</v>
      </c>
      <c r="B199" s="141" t="n">
        <v>1135</v>
      </c>
    </row>
    <row r="200" customFormat="false" ht="12.75" hidden="false" customHeight="false" outlineLevel="0" collapsed="false">
      <c r="A200" s="146" t="str">
        <f aca="false">"+ Operaciones de factoraje vencidas"</f>
        <v>+ Operaciones de factoraje vencidas</v>
      </c>
      <c r="B200" s="145" t="n">
        <v>1418</v>
      </c>
    </row>
    <row r="202" customFormat="false" ht="12.75" hidden="false" customHeight="false" outlineLevel="0" collapsed="false">
      <c r="A202" s="132" t="s">
        <v>44</v>
      </c>
      <c r="B202" s="132"/>
    </row>
    <row r="203" customFormat="false" ht="12.75" hidden="false" customHeight="false" outlineLevel="0" collapsed="false">
      <c r="A203" s="138"/>
      <c r="B203" s="138"/>
    </row>
    <row r="204" customFormat="false" ht="12.75" hidden="false" customHeight="false" outlineLevel="0" collapsed="false">
      <c r="A204" s="142" t="str">
        <f aca="false">"   Deudores por boletas de garantía y consig. judic. (hasta 1 año)"</f>
        <v>   Deudores por boletas de garantía y consig. judic. (hasta 1 año)</v>
      </c>
      <c r="B204" s="140" t="n">
        <v>1605</v>
      </c>
    </row>
    <row r="205" customFormat="false" ht="12.75" hidden="false" customHeight="false" outlineLevel="0" collapsed="false">
      <c r="A205" s="142" t="str">
        <f aca="false">"+ Deudores por avales y fianzas (hasta 1 año)"</f>
        <v>+ Deudores por avales y fianzas (hasta 1 año)</v>
      </c>
      <c r="B205" s="141" t="n">
        <v>1610</v>
      </c>
    </row>
    <row r="206" customFormat="false" ht="12.75" hidden="false" customHeight="false" outlineLevel="0" collapsed="false">
      <c r="A206" s="142" t="str">
        <f aca="false">"+ Deudores por carta crédito simples y documentarias"</f>
        <v>+ Deudores por carta crédito simples y documentarias</v>
      </c>
      <c r="B206" s="141" t="n">
        <v>1615</v>
      </c>
    </row>
    <row r="207" customFormat="false" ht="12.75" hidden="false" customHeight="false" outlineLevel="0" collapsed="false">
      <c r="A207" s="142" t="str">
        <f aca="false">"+ Deudores por carta crédito del exterior confirmadas"</f>
        <v>+ Deudores por carta crédito del exterior confirmadas</v>
      </c>
      <c r="B207" s="141" t="n">
        <v>1620</v>
      </c>
    </row>
    <row r="208" customFormat="false" ht="12.75" hidden="false" customHeight="false" outlineLevel="0" collapsed="false">
      <c r="A208" s="142" t="str">
        <f aca="false">"+ Deudores por boletas de garantía y consig. judic. (a más de 1 año)"</f>
        <v>+ Deudores por boletas de garantía y consig. judic. (a más de 1 año)</v>
      </c>
      <c r="B208" s="141" t="n">
        <v>1655</v>
      </c>
    </row>
    <row r="209" customFormat="false" ht="12.75" hidden="false" customHeight="false" outlineLevel="0" collapsed="false">
      <c r="A209" s="146" t="str">
        <f aca="false">"+ Deudores por avales y fianzas (a más de 1 año)"</f>
        <v>+ Deudores por avales y fianzas (a más de 1 año)</v>
      </c>
      <c r="B209" s="145" t="n">
        <v>1660</v>
      </c>
    </row>
    <row r="212" customFormat="false" ht="12.75" hidden="false" customHeight="false" outlineLevel="0" collapsed="false">
      <c r="A212" s="132" t="s">
        <v>45</v>
      </c>
      <c r="B212" s="132"/>
    </row>
    <row r="213" customFormat="false" ht="12.75" hidden="false" customHeight="false" outlineLevel="0" collapsed="false">
      <c r="A213" s="137"/>
      <c r="B213" s="138"/>
    </row>
    <row r="214" customFormat="false" ht="12.75" hidden="false" customHeight="false" outlineLevel="0" collapsed="false">
      <c r="A214" s="135" t="s">
        <v>45</v>
      </c>
      <c r="B214" s="136" t="s">
        <v>233</v>
      </c>
    </row>
    <row r="215" customFormat="false" ht="12.75" hidden="false" customHeight="false" outlineLevel="0" collapsed="false">
      <c r="A215" s="12"/>
      <c r="B215" s="159"/>
    </row>
    <row r="217" customFormat="false" ht="12.75" hidden="false" customHeight="false" outlineLevel="0" collapsed="false">
      <c r="A217" s="132" t="s">
        <v>51</v>
      </c>
      <c r="B217" s="132"/>
    </row>
    <row r="218" customFormat="false" ht="12.75" hidden="false" customHeight="false" outlineLevel="0" collapsed="false">
      <c r="A218" s="137"/>
      <c r="B218" s="138"/>
    </row>
    <row r="219" customFormat="false" ht="12.75" hidden="false" customHeight="false" outlineLevel="0" collapsed="false">
      <c r="A219" s="139" t="s">
        <v>234</v>
      </c>
      <c r="B219" s="144" t="s">
        <v>235</v>
      </c>
    </row>
    <row r="220" customFormat="false" ht="12.75" hidden="false" customHeight="false" outlineLevel="0" collapsed="false">
      <c r="A220" s="139" t="str">
        <f aca="false">"+ Reajustes percibidos y devengados"</f>
        <v>+ Reajustes percibidos y devengados</v>
      </c>
      <c r="B220" s="144" t="s">
        <v>236</v>
      </c>
    </row>
    <row r="221" customFormat="false" ht="12.75" hidden="false" customHeight="false" outlineLevel="0" collapsed="false">
      <c r="A221" s="139" t="str">
        <f aca="false">"- Intereses pagados y devengados"</f>
        <v>- Intereses pagados y devengados</v>
      </c>
      <c r="B221" s="144" t="s">
        <v>237</v>
      </c>
    </row>
    <row r="222" customFormat="false" ht="12.75" hidden="false" customHeight="false" outlineLevel="0" collapsed="false">
      <c r="A222" s="139" t="str">
        <f aca="false">"- Reajustes pagados y devengados"</f>
        <v>- Reajustes pagados y devengados</v>
      </c>
      <c r="B222" s="144" t="str">
        <f aca="false">"- 5305 a 5400"</f>
        <v>- 5305 a 5400</v>
      </c>
    </row>
    <row r="223" customFormat="false" ht="12.75" hidden="false" customHeight="false" outlineLevel="0" collapsed="false">
      <c r="A223" s="139" t="str">
        <f aca="false">"+ Utilidades de cambio"</f>
        <v>+ Utilidades de cambio</v>
      </c>
      <c r="B223" s="144" t="s">
        <v>238</v>
      </c>
    </row>
    <row r="224" customFormat="false" ht="12.75" hidden="false" customHeight="false" outlineLevel="0" collapsed="false">
      <c r="A224" s="135" t="str">
        <f aca="false">"- Pérdidas de cambio"</f>
        <v>- Pérdidas de cambio</v>
      </c>
      <c r="B224" s="136" t="str">
        <f aca="false">"- 5705 a 5710"</f>
        <v>- 5705 a 5710</v>
      </c>
    </row>
    <row r="226" customFormat="false" ht="12.75" hidden="false" customHeight="false" outlineLevel="0" collapsed="false">
      <c r="A226" s="132" t="s">
        <v>52</v>
      </c>
      <c r="B226" s="132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42" t="str">
        <f aca="false">"  Comisiones percibidas y devengadas"</f>
        <v>  Comisiones percibidas y devengadas</v>
      </c>
      <c r="B228" s="144" t="s">
        <v>239</v>
      </c>
    </row>
    <row r="229" customFormat="false" ht="12.75" hidden="false" customHeight="false" outlineLevel="0" collapsed="false">
      <c r="A229" s="146" t="str">
        <f aca="false">"- Comisiones pagadas y devengadas"</f>
        <v>- Comisiones pagadas y devengadas</v>
      </c>
      <c r="B229" s="136" t="str">
        <f aca="false">"- 5505 a 5530"</f>
        <v>- 5505 a 5530</v>
      </c>
    </row>
    <row r="231" customFormat="false" ht="12.75" hidden="false" customHeight="false" outlineLevel="0" collapsed="false">
      <c r="A231" s="132" t="s">
        <v>53</v>
      </c>
      <c r="B231" s="132"/>
    </row>
    <row r="232" customFormat="false" ht="12.75" hidden="false" customHeight="false" outlineLevel="0" collapsed="false">
      <c r="A232" s="138"/>
      <c r="B232" s="138"/>
    </row>
    <row r="233" customFormat="false" ht="12.75" hidden="false" customHeight="false" outlineLevel="0" collapsed="false">
      <c r="A233" s="142"/>
      <c r="B233" s="142"/>
    </row>
    <row r="234" customFormat="false" ht="12.75" hidden="false" customHeight="false" outlineLevel="0" collapsed="false">
      <c r="A234" s="146" t="s">
        <v>240</v>
      </c>
      <c r="B234" s="160" t="s">
        <v>241</v>
      </c>
    </row>
    <row r="236" customFormat="false" ht="12.75" hidden="false" customHeight="false" outlineLevel="0" collapsed="false">
      <c r="A236" s="132" t="s">
        <v>242</v>
      </c>
      <c r="B236" s="132"/>
    </row>
    <row r="237" customFormat="false" ht="12.75" hidden="false" customHeight="false" outlineLevel="0" collapsed="false">
      <c r="A237" s="137"/>
      <c r="B237" s="138"/>
    </row>
    <row r="238" customFormat="false" ht="12.75" hidden="false" customHeight="false" outlineLevel="0" collapsed="false">
      <c r="A238" s="139" t="s">
        <v>243</v>
      </c>
      <c r="B238" s="144" t="s">
        <v>244</v>
      </c>
    </row>
    <row r="239" customFormat="false" ht="12.75" hidden="false" customHeight="false" outlineLevel="0" collapsed="false">
      <c r="A239" s="139" t="str">
        <f aca="false">"- Pérdidas por diferencias de precio"</f>
        <v>- Pérdidas por diferencias de precio</v>
      </c>
      <c r="B239" s="144" t="str">
        <f aca="false">"- 5605 a 5650"</f>
        <v>- 5605 a 5650</v>
      </c>
    </row>
    <row r="240" customFormat="false" ht="12.75" hidden="false" customHeight="false" outlineLevel="0" collapsed="false">
      <c r="A240" s="139" t="str">
        <f aca="false">"+ Otros Ingresos de operación"</f>
        <v>+ Otros Ingresos de operación</v>
      </c>
      <c r="B240" s="141" t="n">
        <v>7910</v>
      </c>
    </row>
    <row r="241" customFormat="false" ht="12.75" hidden="false" customHeight="false" outlineLevel="0" collapsed="false">
      <c r="A241" s="139" t="str">
        <f aca="false">"- Otros gastos de operación"</f>
        <v>- Otros gastos de operación</v>
      </c>
      <c r="B241" s="144" t="str">
        <f aca="false">"- 5900"</f>
        <v>- 5900</v>
      </c>
    </row>
    <row r="242" customFormat="false" ht="12.75" hidden="false" customHeight="false" outlineLevel="0" collapsed="false">
      <c r="A242" s="139" t="str">
        <f aca="false">"+ Corrección Monetaria (ingreso)"</f>
        <v>+ Corrección Monetaria (ingreso)</v>
      </c>
      <c r="B242" s="141" t="n">
        <v>8405</v>
      </c>
    </row>
    <row r="243" customFormat="false" ht="12.75" hidden="false" customHeight="false" outlineLevel="0" collapsed="false">
      <c r="A243" s="135" t="str">
        <f aca="false">"- Corrección Monetaria (gasto)"</f>
        <v>- Corrección Monetaria (gasto)</v>
      </c>
      <c r="B243" s="148" t="n">
        <v>6405</v>
      </c>
    </row>
    <row r="245" customFormat="false" ht="12.75" hidden="false" customHeight="false" outlineLevel="0" collapsed="false">
      <c r="A245" s="100" t="s">
        <v>55</v>
      </c>
      <c r="B245" s="100"/>
    </row>
    <row r="246" customFormat="false" ht="12.75" hidden="false" customHeight="false" outlineLevel="0" collapsed="false">
      <c r="A246" s="137"/>
      <c r="B246" s="161"/>
    </row>
    <row r="247" customFormat="false" ht="12.75" hidden="false" customHeight="false" outlineLevel="0" collapsed="false">
      <c r="A247" s="139" t="s">
        <v>245</v>
      </c>
      <c r="B247" s="162"/>
    </row>
    <row r="248" customFormat="false" ht="12.75" hidden="false" customHeight="false" outlineLevel="0" collapsed="false">
      <c r="A248" s="139" t="str">
        <f aca="false">"+ Comisiones netas"</f>
        <v>+ Comisiones netas</v>
      </c>
      <c r="B248" s="162"/>
    </row>
    <row r="249" customFormat="false" ht="12.75" hidden="false" customHeight="false" outlineLevel="0" collapsed="false">
      <c r="A249" s="139" t="str">
        <f aca="false">"+ Recuperación de colocaciones  e inversiones castigadas"</f>
        <v>+ Recuperación de colocaciones  e inversiones castigadas</v>
      </c>
      <c r="B249" s="162"/>
    </row>
    <row r="250" customFormat="false" ht="12.75" hidden="false" customHeight="false" outlineLevel="0" collapsed="false">
      <c r="A250" s="135" t="str">
        <f aca="false">"+ Otros ingresos de operación netos"</f>
        <v>+ Otros ingresos de operación netos</v>
      </c>
      <c r="B250" s="163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2" t="s">
        <v>56</v>
      </c>
      <c r="B252" s="132"/>
    </row>
    <row r="253" customFormat="false" ht="12.75" hidden="false" customHeight="false" outlineLevel="0" collapsed="false">
      <c r="A253" s="138"/>
      <c r="B253" s="138"/>
    </row>
    <row r="254" customFormat="false" ht="12.75" hidden="false" customHeight="false" outlineLevel="0" collapsed="false">
      <c r="A254" s="146" t="s">
        <v>56</v>
      </c>
      <c r="B254" s="136" t="s">
        <v>246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2" t="s">
        <v>57</v>
      </c>
      <c r="B256" s="132"/>
    </row>
    <row r="257" customFormat="false" ht="12.75" hidden="false" customHeight="false" outlineLevel="0" collapsed="false">
      <c r="A257" s="138"/>
      <c r="B257" s="138"/>
    </row>
    <row r="258" customFormat="false" ht="12.75" hidden="false" customHeight="false" outlineLevel="0" collapsed="false">
      <c r="A258" s="142" t="s">
        <v>247</v>
      </c>
      <c r="B258" s="144" t="s">
        <v>248</v>
      </c>
    </row>
    <row r="259" customFormat="false" ht="12.75" hidden="false" customHeight="false" outlineLevel="0" collapsed="false">
      <c r="A259" s="146" t="s">
        <v>249</v>
      </c>
      <c r="B259" s="160" t="s">
        <v>250</v>
      </c>
    </row>
    <row r="261" customFormat="false" ht="12.75" hidden="false" customHeight="false" outlineLevel="0" collapsed="false">
      <c r="A261" s="100" t="s">
        <v>58</v>
      </c>
      <c r="B261" s="100"/>
    </row>
    <row r="262" customFormat="false" ht="12.75" hidden="false" customHeight="false" outlineLevel="0" collapsed="false">
      <c r="A262" s="137"/>
      <c r="B262" s="161"/>
    </row>
    <row r="263" customFormat="false" ht="12.75" hidden="false" customHeight="false" outlineLevel="0" collapsed="false">
      <c r="A263" s="139" t="s">
        <v>251</v>
      </c>
      <c r="B263" s="162"/>
    </row>
    <row r="264" customFormat="false" ht="12.75" hidden="false" customHeight="false" outlineLevel="0" collapsed="false">
      <c r="A264" s="139" t="str">
        <f aca="false">"- Gastos de apoyo operacional"</f>
        <v>- Gastos de apoyo operacional</v>
      </c>
      <c r="B264" s="162"/>
    </row>
    <row r="265" customFormat="false" ht="12.75" hidden="false" customHeight="false" outlineLevel="0" collapsed="false">
      <c r="A265" s="135" t="str">
        <f aca="false">"- Gasto en provisiones"</f>
        <v>- Gasto en provisiones</v>
      </c>
      <c r="B265" s="163"/>
    </row>
    <row r="266" customFormat="false" ht="12.75" hidden="false" customHeight="false" outlineLevel="0" collapsed="false">
      <c r="A266" s="104"/>
      <c r="B266" s="104"/>
    </row>
    <row r="267" customFormat="false" ht="12.75" hidden="false" customHeight="false" outlineLevel="0" collapsed="false">
      <c r="A267" s="132" t="s">
        <v>252</v>
      </c>
      <c r="B267" s="132"/>
    </row>
    <row r="268" customFormat="false" ht="12.75" hidden="false" customHeight="false" outlineLevel="0" collapsed="false">
      <c r="A268" s="138"/>
      <c r="B268" s="138"/>
    </row>
    <row r="269" customFormat="false" ht="12.75" hidden="false" customHeight="false" outlineLevel="0" collapsed="false">
      <c r="A269" s="164" t="s">
        <v>253</v>
      </c>
      <c r="B269" s="165" t="n">
        <v>8350</v>
      </c>
    </row>
    <row r="270" customFormat="false" ht="12.75" hidden="false" customHeight="false" outlineLevel="0" collapsed="false">
      <c r="A270" s="164" t="str">
        <f aca="false">"- Pérdidas por inversión en sociedades"</f>
        <v>- Pérdidas por inversión en sociedades</v>
      </c>
      <c r="B270" s="166" t="n">
        <v>6350</v>
      </c>
    </row>
    <row r="271" customFormat="false" ht="12.75" hidden="false" customHeight="false" outlineLevel="0" collapsed="false">
      <c r="A271" s="139" t="str">
        <f aca="false">"+ Utilidades de sucursales en el exterior"</f>
        <v>+ Utilidades de sucursales en el exterior</v>
      </c>
      <c r="B271" s="141" t="n">
        <v>8320</v>
      </c>
    </row>
    <row r="272" customFormat="false" ht="12.75" hidden="false" customHeight="false" outlineLevel="0" collapsed="false">
      <c r="A272" s="135" t="str">
        <f aca="false">"- Perdidas de sucursales en el exterior"</f>
        <v>- Perdidas de sucursales en el exterior</v>
      </c>
      <c r="B272" s="148" t="n">
        <v>6320</v>
      </c>
    </row>
    <row r="273" customFormat="false" ht="12.75" hidden="false" customHeight="false" outlineLevel="0" collapsed="false">
      <c r="A273" s="104"/>
      <c r="B273" s="104"/>
    </row>
    <row r="274" customFormat="false" ht="12.75" hidden="false" customHeight="false" outlineLevel="0" collapsed="false">
      <c r="A274" s="100" t="s">
        <v>254</v>
      </c>
      <c r="B274" s="100"/>
    </row>
    <row r="275" customFormat="false" ht="12.75" hidden="false" customHeight="false" outlineLevel="0" collapsed="false">
      <c r="A275" s="101" t="s">
        <v>255</v>
      </c>
      <c r="B275" s="101"/>
    </row>
    <row r="276" customFormat="false" ht="12.75" hidden="false" customHeight="false" outlineLevel="0" collapsed="false">
      <c r="A276" s="134"/>
      <c r="B276" s="167"/>
    </row>
    <row r="277" customFormat="false" ht="12.75" hidden="false" customHeight="false" outlineLevel="0" collapsed="false">
      <c r="A277" s="168" t="s">
        <v>256</v>
      </c>
      <c r="B277" s="169"/>
    </row>
    <row r="278" customFormat="false" ht="12.75" hidden="false" customHeight="false" outlineLevel="0" collapsed="false">
      <c r="A278" s="170" t="str">
        <f aca="false">"+ Utilidades de inversiones en sociedades y de sucurs. en el exterior"</f>
        <v>+ Utilidades de inversiones en sociedades y de sucurs. en el exterior</v>
      </c>
      <c r="B278" s="171"/>
    </row>
    <row r="279" customFormat="false" ht="12.75" hidden="false" customHeight="false" outlineLevel="0" collapsed="false">
      <c r="A279" s="104"/>
      <c r="B279" s="104"/>
    </row>
    <row r="280" customFormat="false" ht="12.75" hidden="false" customHeight="false" outlineLevel="0" collapsed="false">
      <c r="A280" s="132" t="s">
        <v>61</v>
      </c>
      <c r="B280" s="132"/>
    </row>
    <row r="281" customFormat="false" ht="12.75" hidden="false" customHeight="false" outlineLevel="0" collapsed="false">
      <c r="A281" s="137"/>
      <c r="B281" s="138"/>
    </row>
    <row r="282" customFormat="false" ht="12.75" hidden="false" customHeight="false" outlineLevel="0" collapsed="false">
      <c r="A282" s="139" t="s">
        <v>257</v>
      </c>
      <c r="B282" s="144" t="s">
        <v>258</v>
      </c>
    </row>
    <row r="283" customFormat="false" ht="12.75" hidden="false" customHeight="false" outlineLevel="0" collapsed="false">
      <c r="A283" s="139" t="s">
        <v>259</v>
      </c>
      <c r="B283" s="141" t="n">
        <v>8115</v>
      </c>
    </row>
    <row r="284" customFormat="false" ht="12.75" hidden="false" customHeight="false" outlineLevel="0" collapsed="false">
      <c r="A284" s="135" t="str">
        <f aca="false">"- Gastos no operacionales"</f>
        <v>- Gastos no operacionales</v>
      </c>
      <c r="B284" s="136" t="str">
        <f aca="false">"- 6305 a 6315"</f>
        <v>- 6305 a 6315</v>
      </c>
    </row>
    <row r="285" customFormat="false" ht="12.75" hidden="false" customHeight="false" outlineLevel="0" collapsed="false">
      <c r="A285" s="104"/>
      <c r="B285" s="104"/>
    </row>
    <row r="286" customFormat="false" ht="12.75" hidden="false" customHeight="false" outlineLevel="0" collapsed="false">
      <c r="A286" s="100" t="s">
        <v>62</v>
      </c>
      <c r="B286" s="100"/>
    </row>
    <row r="287" customFormat="false" ht="12.75" hidden="false" customHeight="false" outlineLevel="0" collapsed="false">
      <c r="A287" s="137"/>
      <c r="B287" s="161"/>
    </row>
    <row r="288" customFormat="false" ht="12.75" hidden="false" customHeight="false" outlineLevel="0" collapsed="false">
      <c r="A288" s="168" t="s">
        <v>260</v>
      </c>
      <c r="B288" s="162"/>
    </row>
    <row r="289" customFormat="false" ht="12.75" hidden="false" customHeight="false" outlineLevel="0" collapsed="false">
      <c r="A289" s="168" t="s">
        <v>261</v>
      </c>
      <c r="B289" s="162"/>
    </row>
    <row r="290" customFormat="false" ht="12.75" hidden="false" customHeight="false" outlineLevel="0" collapsed="false">
      <c r="A290" s="135" t="str">
        <f aca="false">"+ Otros ingresos netos"</f>
        <v>+ Otros ingresos netos</v>
      </c>
      <c r="B290" s="163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2" t="s">
        <v>63</v>
      </c>
      <c r="B292" s="132"/>
    </row>
    <row r="293" customFormat="false" ht="12.75" hidden="false" customHeight="false" outlineLevel="0" collapsed="false">
      <c r="A293" s="138"/>
      <c r="B293" s="138"/>
    </row>
    <row r="294" customFormat="false" ht="12.75" hidden="false" customHeight="false" outlineLevel="0" collapsed="false">
      <c r="A294" s="172" t="s">
        <v>262</v>
      </c>
      <c r="B294" s="146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0" t="s">
        <v>64</v>
      </c>
      <c r="B296" s="100"/>
    </row>
    <row r="297" customFormat="false" ht="12.75" hidden="false" customHeight="false" outlineLevel="0" collapsed="false">
      <c r="A297" s="137"/>
      <c r="B297" s="161"/>
    </row>
    <row r="298" customFormat="false" ht="12.75" hidden="false" customHeight="false" outlineLevel="0" collapsed="false">
      <c r="A298" s="168" t="s">
        <v>263</v>
      </c>
      <c r="B298" s="162"/>
    </row>
    <row r="299" customFormat="false" ht="12.75" hidden="false" customHeight="false" outlineLevel="0" collapsed="false">
      <c r="A299" s="135" t="str">
        <f aca="false">"- Impuestos"</f>
        <v>- Impuestos</v>
      </c>
      <c r="B299" s="163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2" t="s">
        <v>65</v>
      </c>
      <c r="B301" s="132"/>
    </row>
    <row r="302" customFormat="false" ht="12.75" hidden="false" customHeight="false" outlineLevel="0" collapsed="false">
      <c r="A302" s="134"/>
      <c r="B302" s="100"/>
    </row>
    <row r="303" customFormat="false" ht="12.75" hidden="false" customHeight="false" outlineLevel="0" collapsed="false">
      <c r="A303" s="173" t="s">
        <v>65</v>
      </c>
      <c r="B303" s="146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1" man="true" max="16383" min="0"/>
    <brk id="160" man="true" max="16383" min="0"/>
    <brk id="216" man="true" max="16383" min="0"/>
    <brk id="2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7-21T14:03:47Z</cp:lastPrinted>
  <dcterms:modified xsi:type="dcterms:W3CDTF">2005-07-21T14:04:56Z</dcterms:modified>
  <cp:revision>0</cp:revision>
  <dc:subject/>
  <dc:title>Resultados Sistema Financiero - Juni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35395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Junio de 2005.XLS</vt:lpwstr>
  </property>
  <property fmtid="{D5CDD505-2E9C-101B-9397-08002B2CF9AE}" pid="6" name="_ReviewingToolsShownOnce">
    <vt:lpwstr/>
  </property>
</Properties>
</file>