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52</definedName>
    <definedName function="false" hidden="false" localSheetId="5" name="_xlnm.Print_Area" vbProcedure="false">'Definiciones Usadas'!$A$3:$B$303</definedName>
    <definedName function="false" hidden="false" localSheetId="3" name="_xlnm.Print_Area" vbProcedure="false">'Estado Resultados Bancos'!$A$3:$Q$51</definedName>
    <definedName function="false" hidden="false" localSheetId="4" name="_xlnm.Print_Area" vbProcedure="false">'Indicadores Bancos'!$A$3:$L$54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4">
  <si>
    <t xml:space="preserve">Reporte de Información Financiera Mensual - Mayo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MAYO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---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MAYO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    (1)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í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Conosur                            (2)</t>
  </si>
  <si>
    <t xml:space="preserve">De Crédito e Inversiones   (2)</t>
  </si>
  <si>
    <t xml:space="preserve">(1) A partir de enero de 2004 esta institución es propietaria en un 99% de Banco Conosur. Por lo tanto, su situación financiera se presenta consolidada con Banco Conosur.</t>
  </si>
  <si>
    <t xml:space="preserve">(2) Corresponde a la situación financiera individual de los bancos Conosur y De Crédito e Inversiones.  Este último incluye el capital y reservas, el excedente antes de impuestos y la utilidad final de Banco Conosur.</t>
  </si>
  <si>
    <t xml:space="preserve">     </t>
  </si>
  <si>
    <t xml:space="preserve">       </t>
  </si>
  <si>
    <t xml:space="preserve">.</t>
  </si>
  <si>
    <t xml:space="preserve">ESTRUCTURA DEL ESTADO DE RESULTADOS POR INSTITUCIONES AL MES DE MAYO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ís </t>
  </si>
  <si>
    <t xml:space="preserve">INDICADORES POR INSTITUCIONES AL MES DE MAYO DE 2005</t>
  </si>
  <si>
    <t xml:space="preserve">(Cifras en porcentajes)</t>
  </si>
  <si>
    <t xml:space="preserve">Actividad (variación en doce meses)  (3)</t>
  </si>
  <si>
    <t xml:space="preserve">Riesgo</t>
  </si>
  <si>
    <t xml:space="preserve">Eficiencia</t>
  </si>
  <si>
    <t xml:space="preserve">Rentabilidad s/Capital y reservas  (4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5)</t>
  </si>
  <si>
    <t xml:space="preserve">Conosur                             (2)</t>
  </si>
  <si>
    <t xml:space="preserve">De Crédito e Inversiones    (2)</t>
  </si>
  <si>
    <t xml:space="preserve">(3) Las variaciones son reales y usan como deflactor la unidad de fomento (UF).</t>
  </si>
  <si>
    <t xml:space="preserve">(4) Los porcentajes de rentabilidad se determinan anualizando las cifras de resultados (dividiendo estos últimos por el número de meses transcurridos y luego multiplicándolos por doce).</t>
  </si>
  <si>
    <t xml:space="preserve">(5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19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880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8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77.82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8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8</v>
      </c>
      <c r="F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5.75" hidden="false" customHeight="false" outlineLevel="0" collapsed="false">
      <c r="A3" s="5"/>
      <c r="B3" s="7" t="s">
        <v>11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3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4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5</v>
      </c>
      <c r="D9" s="15" t="s">
        <v>16</v>
      </c>
      <c r="E9" s="15"/>
      <c r="F9" s="15"/>
    </row>
    <row r="10" customFormat="false" ht="12.75" hidden="false" customHeight="false" outlineLevel="0" collapsed="false">
      <c r="B10" s="16"/>
      <c r="C10" s="17" t="s">
        <v>17</v>
      </c>
      <c r="D10" s="18" t="s">
        <v>18</v>
      </c>
      <c r="E10" s="18" t="s">
        <v>19</v>
      </c>
      <c r="F10" s="18" t="s">
        <v>20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1</v>
      </c>
      <c r="C12" s="23" t="n">
        <v>40760515.1769</v>
      </c>
      <c r="D12" s="24" t="n">
        <v>0.517518816261009</v>
      </c>
      <c r="E12" s="24" t="n">
        <v>7.17973445992094</v>
      </c>
      <c r="F12" s="24" t="n">
        <v>12.4152110441713</v>
      </c>
    </row>
    <row r="13" customFormat="false" ht="12.75" hidden="false" customHeight="false" outlineLevel="0" collapsed="false">
      <c r="B13" s="25" t="s">
        <v>22</v>
      </c>
      <c r="C13" s="26" t="n">
        <v>27966469.4178</v>
      </c>
      <c r="D13" s="27" t="n">
        <v>0.504906969326385</v>
      </c>
      <c r="E13" s="27" t="n">
        <v>7.85260444814366</v>
      </c>
      <c r="F13" s="27" t="n">
        <v>9.5561038145249</v>
      </c>
    </row>
    <row r="14" customFormat="false" ht="12.75" hidden="false" customHeight="false" outlineLevel="0" collapsed="false">
      <c r="B14" s="28" t="s">
        <v>23</v>
      </c>
      <c r="C14" s="29" t="n">
        <v>23239835.8822</v>
      </c>
      <c r="D14" s="30" t="n">
        <v>0.125397952425176</v>
      </c>
      <c r="E14" s="30" t="n">
        <v>5.44922941437302</v>
      </c>
      <c r="F14" s="30" t="n">
        <v>9.75095840768994</v>
      </c>
    </row>
    <row r="15" customFormat="false" ht="12.75" hidden="false" customHeight="false" outlineLevel="0" collapsed="false">
      <c r="B15" s="28" t="s">
        <v>24</v>
      </c>
      <c r="C15" s="29" t="n">
        <v>4009280.7382</v>
      </c>
      <c r="D15" s="30" t="n">
        <v>2.69919405999781</v>
      </c>
      <c r="E15" s="30" t="n">
        <v>17.7388717072756</v>
      </c>
      <c r="F15" s="30" t="n">
        <v>5.61049428189206</v>
      </c>
    </row>
    <row r="16" customFormat="false" ht="12.75" hidden="false" customHeight="false" outlineLevel="0" collapsed="false">
      <c r="B16" s="28" t="s">
        <v>25</v>
      </c>
      <c r="C16" s="29" t="n">
        <v>717352.7974</v>
      </c>
      <c r="D16" s="30" t="n">
        <v>0.845658451534917</v>
      </c>
      <c r="E16" s="30" t="n">
        <v>47.557767371337</v>
      </c>
      <c r="F16" s="30" t="n">
        <v>29.0849935509753</v>
      </c>
    </row>
    <row r="17" customFormat="false" ht="12.75" hidden="false" customHeight="false" outlineLevel="0" collapsed="false">
      <c r="B17" s="25" t="s">
        <v>26</v>
      </c>
      <c r="C17" s="26" t="n">
        <v>12794045.7585</v>
      </c>
      <c r="D17" s="27" t="n">
        <v>0.545098043721082</v>
      </c>
      <c r="E17" s="27" t="n">
        <v>5.73775082126119</v>
      </c>
      <c r="F17" s="27" t="n">
        <v>19.2159810073877</v>
      </c>
    </row>
    <row r="18" customFormat="false" ht="12.75" hidden="false" customHeight="false" outlineLevel="0" collapsed="false">
      <c r="B18" s="28" t="s">
        <v>27</v>
      </c>
      <c r="C18" s="29" t="n">
        <v>4736611.4177</v>
      </c>
      <c r="D18" s="30" t="n">
        <v>-0.0145757890691979</v>
      </c>
      <c r="E18" s="30" t="n">
        <v>7.6293032628163</v>
      </c>
      <c r="F18" s="30" t="n">
        <v>19.2009137934877</v>
      </c>
    </row>
    <row r="19" customFormat="false" ht="12.75" hidden="false" customHeight="false" outlineLevel="0" collapsed="false">
      <c r="B19" s="28" t="s">
        <v>28</v>
      </c>
      <c r="C19" s="29" t="n">
        <v>8057434.3408</v>
      </c>
      <c r="D19" s="30" t="n">
        <v>0.877039595305332</v>
      </c>
      <c r="E19" s="30" t="n">
        <v>4.65650345979447</v>
      </c>
      <c r="F19" s="30" t="n">
        <v>19.2248401379082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29</v>
      </c>
      <c r="C21" s="26" t="n">
        <v>9342718.3129</v>
      </c>
      <c r="D21" s="27" t="n">
        <v>3.29543661098597</v>
      </c>
      <c r="E21" s="27" t="n">
        <v>-0.229002246820054</v>
      </c>
      <c r="F21" s="27" t="n">
        <v>-2.97921295854728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0</v>
      </c>
      <c r="C23" s="32" t="n">
        <v>58035417.4807</v>
      </c>
      <c r="D23" s="33" t="n">
        <v>-0.553782289277606</v>
      </c>
      <c r="E23" s="33" t="n">
        <v>7.8173735873996</v>
      </c>
      <c r="F23" s="33" t="n">
        <v>11.4887293250531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1</v>
      </c>
      <c r="C25" s="23" t="n">
        <v>33079835.7834</v>
      </c>
      <c r="D25" s="24" t="n">
        <v>0.944200472942514</v>
      </c>
      <c r="E25" s="24" t="n">
        <v>13.39483671785</v>
      </c>
      <c r="F25" s="24" t="n">
        <v>18.5413552753452</v>
      </c>
    </row>
    <row r="26" customFormat="false" ht="12.75" hidden="false" customHeight="false" outlineLevel="0" collapsed="false">
      <c r="B26" s="28" t="s">
        <v>32</v>
      </c>
      <c r="C26" s="29" t="n">
        <v>7544913.9887</v>
      </c>
      <c r="D26" s="30" t="n">
        <v>-4.59934712197188</v>
      </c>
      <c r="E26" s="30" t="n">
        <v>1.8571604128549</v>
      </c>
      <c r="F26" s="30" t="n">
        <v>10.6838766504406</v>
      </c>
    </row>
    <row r="27" customFormat="false" ht="12.75" hidden="false" customHeight="false" outlineLevel="0" collapsed="false">
      <c r="B27" s="28" t="s">
        <v>33</v>
      </c>
      <c r="C27" s="29" t="n">
        <v>25534921.7947</v>
      </c>
      <c r="D27" s="30" t="n">
        <v>2.70763328195335</v>
      </c>
      <c r="E27" s="30" t="n">
        <v>11.5376763049951</v>
      </c>
      <c r="F27" s="30" t="n">
        <v>21.0811292606713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4</v>
      </c>
      <c r="C29" s="26" t="n">
        <v>3723980.8235</v>
      </c>
      <c r="D29" s="27" t="n">
        <v>2.18386697597738</v>
      </c>
      <c r="E29" s="27" t="n">
        <v>16.0785564551009</v>
      </c>
      <c r="F29" s="27" t="n">
        <v>5.3005076280626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5</v>
      </c>
      <c r="C31" s="26" t="n">
        <v>7634075.2716</v>
      </c>
      <c r="D31" s="27" t="n">
        <v>2.38123432691057</v>
      </c>
      <c r="E31" s="27" t="n">
        <v>-4.50741892125007</v>
      </c>
      <c r="F31" s="27" t="n">
        <v>-3.53377820400409</v>
      </c>
    </row>
    <row r="32" customFormat="false" ht="12.75" hidden="false" customHeight="false" outlineLevel="0" collapsed="false">
      <c r="B32" s="28" t="s">
        <v>36</v>
      </c>
      <c r="C32" s="29" t="n">
        <v>5154277.8699</v>
      </c>
      <c r="D32" s="30" t="n">
        <v>-0.179633428296988</v>
      </c>
      <c r="E32" s="30" t="n">
        <v>-11.8952229497179</v>
      </c>
      <c r="F32" s="30" t="n">
        <v>-18.8798644432199</v>
      </c>
    </row>
    <row r="33" customFormat="false" ht="15" hidden="false" customHeight="true" outlineLevel="0" collapsed="false">
      <c r="B33" s="28" t="s">
        <v>37</v>
      </c>
      <c r="C33" s="29" t="n">
        <v>986489.6761</v>
      </c>
      <c r="D33" s="30" t="n">
        <v>24.6230543815274</v>
      </c>
      <c r="E33" s="30" t="n">
        <v>25.6155611370049</v>
      </c>
      <c r="F33" s="30" t="n">
        <v>181.59862730801</v>
      </c>
    </row>
    <row r="34" customFormat="false" ht="12.75" hidden="false" customHeight="false" outlineLevel="0" collapsed="false">
      <c r="B34" s="28" t="s">
        <v>38</v>
      </c>
      <c r="C34" s="29" t="n">
        <v>1493307.7256</v>
      </c>
      <c r="D34" s="30" t="n">
        <v>-0.538052278248432</v>
      </c>
      <c r="E34" s="30" t="n">
        <v>9.88895812797907</v>
      </c>
      <c r="F34" s="30" t="n">
        <v>23.4619163788452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39</v>
      </c>
      <c r="C36" s="32" t="n">
        <v>4181320.5566</v>
      </c>
      <c r="D36" s="33" t="n">
        <v>-0.0250907406025894</v>
      </c>
      <c r="E36" s="33" t="n">
        <v>4.74895453913539</v>
      </c>
      <c r="F36" s="33" t="n">
        <v>6.50052039864533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37" t="s">
        <v>40</v>
      </c>
      <c r="C38" s="38"/>
      <c r="D38" s="39"/>
      <c r="E38" s="39"/>
      <c r="F38" s="39"/>
    </row>
    <row r="39" customFormat="false" ht="12.75" hidden="false" customHeight="false" outlineLevel="0" collapsed="false">
      <c r="B39" s="40" t="s">
        <v>41</v>
      </c>
      <c r="C39" s="41" t="n">
        <v>459868.081</v>
      </c>
      <c r="D39" s="42" t="n">
        <v>-3.66511779231036</v>
      </c>
      <c r="E39" s="42" t="n">
        <v>0.559277538186867</v>
      </c>
      <c r="F39" s="42" t="n">
        <v>-16.0655346387604</v>
      </c>
    </row>
    <row r="40" customFormat="false" ht="12.75" hidden="false" customHeight="false" outlineLevel="0" collapsed="false">
      <c r="B40" s="28" t="s">
        <v>42</v>
      </c>
      <c r="C40" s="29" t="n">
        <v>1795146.6717</v>
      </c>
      <c r="D40" s="30" t="n">
        <v>1.71541351362258</v>
      </c>
      <c r="E40" s="30" t="n">
        <v>9.60416598527424</v>
      </c>
      <c r="F40" s="30" t="n">
        <v>21.4097740947055</v>
      </c>
    </row>
    <row r="41" customFormat="false" ht="12.75" hidden="false" customHeight="false" outlineLevel="0" collapsed="false">
      <c r="B41" s="28" t="s">
        <v>43</v>
      </c>
      <c r="C41" s="29" t="n">
        <v>343278.9577</v>
      </c>
      <c r="D41" s="30" t="n">
        <v>-1.65294759368669</v>
      </c>
      <c r="E41" s="30" t="n">
        <v>26.8234230755188</v>
      </c>
      <c r="F41" s="30" t="n">
        <v>122.977518385459</v>
      </c>
    </row>
    <row r="42" customFormat="false" ht="12.75" hidden="false" customHeight="false" outlineLevel="0" collapsed="false">
      <c r="B42" s="43" t="s">
        <v>44</v>
      </c>
      <c r="C42" s="44" t="n">
        <v>3059338.9884</v>
      </c>
      <c r="D42" s="45" t="n">
        <v>4.15007818213555</v>
      </c>
      <c r="E42" s="45" t="n">
        <v>9.39130150635427</v>
      </c>
      <c r="F42" s="45" t="n">
        <v>9.79754353034967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6" t="s">
        <v>45</v>
      </c>
      <c r="C44" s="47" t="n">
        <v>37701176.1885</v>
      </c>
      <c r="D44" s="48" t="n">
        <v>0.233831346964132</v>
      </c>
      <c r="E44" s="48" t="n">
        <v>7.00418851554258</v>
      </c>
      <c r="F44" s="48" t="n">
        <v>12.633112758976</v>
      </c>
    </row>
    <row r="45" customFormat="false" ht="9" hidden="false" customHeight="true" outlineLevel="0" collapsed="false">
      <c r="B45" s="12"/>
      <c r="C45" s="49"/>
      <c r="D45" s="50"/>
      <c r="E45" s="50"/>
      <c r="F45" s="50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</row>
    <row r="47" customFormat="false" ht="9" hidden="false" customHeight="true" outlineLevel="0" collapsed="false">
      <c r="B47" s="51"/>
      <c r="C47" s="52"/>
      <c r="D47" s="53"/>
      <c r="E47" s="53"/>
      <c r="F47" s="54"/>
    </row>
    <row r="48" customFormat="false" ht="12.75" hidden="false" customHeight="false" outlineLevel="0" collapsed="false">
      <c r="B48" s="13"/>
      <c r="C48" s="55" t="s">
        <v>47</v>
      </c>
      <c r="D48" s="56" t="s">
        <v>48</v>
      </c>
      <c r="E48" s="56"/>
    </row>
    <row r="49" customFormat="false" ht="12.75" hidden="false" customHeight="false" outlineLevel="0" collapsed="false">
      <c r="B49" s="57"/>
      <c r="C49" s="55" t="s">
        <v>17</v>
      </c>
      <c r="D49" s="56" t="s">
        <v>49</v>
      </c>
      <c r="E49" s="56" t="s">
        <v>50</v>
      </c>
    </row>
    <row r="50" customFormat="false" ht="12.75" hidden="false" customHeight="false" outlineLevel="0" collapsed="false">
      <c r="B50" s="40" t="s">
        <v>51</v>
      </c>
      <c r="C50" s="58" t="n">
        <v>786800.5433</v>
      </c>
      <c r="D50" s="59" t="n">
        <v>10.896144585364</v>
      </c>
      <c r="E50" s="42" t="n">
        <v>4.28279740617739</v>
      </c>
    </row>
    <row r="51" customFormat="false" ht="12.75" hidden="false" customHeight="false" outlineLevel="0" collapsed="false">
      <c r="B51" s="28" t="s">
        <v>52</v>
      </c>
      <c r="C51" s="60" t="n">
        <v>194731.4691</v>
      </c>
      <c r="D51" s="30" t="n">
        <v>-5.81017677014977</v>
      </c>
      <c r="E51" s="30" t="n">
        <v>5.15716977505483</v>
      </c>
    </row>
    <row r="52" customFormat="false" ht="12.75" hidden="false" customHeight="false" outlineLevel="0" collapsed="false">
      <c r="B52" s="28" t="s">
        <v>53</v>
      </c>
      <c r="C52" s="60" t="n">
        <v>59517.3884</v>
      </c>
      <c r="D52" s="30" t="n">
        <v>-4.39130555205863</v>
      </c>
      <c r="E52" s="30" t="n">
        <v>10.2078589012888</v>
      </c>
    </row>
    <row r="53" customFormat="false" ht="12.75" hidden="false" customHeight="false" outlineLevel="0" collapsed="false">
      <c r="B53" s="43" t="s">
        <v>54</v>
      </c>
      <c r="C53" s="61" t="n">
        <v>16284.8465</v>
      </c>
      <c r="D53" s="45" t="n">
        <v>41.384778603675</v>
      </c>
      <c r="E53" s="45" t="n">
        <v>-67.3016442375604</v>
      </c>
      <c r="F53" s="62"/>
    </row>
    <row r="54" customFormat="false" ht="12.75" hidden="false" customHeight="false" outlineLevel="0" collapsed="false">
      <c r="B54" s="63" t="s">
        <v>55</v>
      </c>
      <c r="C54" s="64" t="n">
        <v>1057334.2473</v>
      </c>
      <c r="D54" s="65" t="n">
        <v>4.56170190336386</v>
      </c>
      <c r="E54" s="65" t="n">
        <v>1.32802120155142</v>
      </c>
    </row>
    <row r="55" customFormat="false" ht="12.75" hidden="false" customHeight="false" outlineLevel="0" collapsed="false">
      <c r="B55" s="40" t="s">
        <v>56</v>
      </c>
      <c r="C55" s="66" t="n">
        <v>547180.657</v>
      </c>
      <c r="D55" s="42" t="n">
        <v>1.73180782090171</v>
      </c>
      <c r="E55" s="42" t="n">
        <v>4.20169138514781</v>
      </c>
    </row>
    <row r="56" customFormat="false" ht="12.75" hidden="false" customHeight="false" outlineLevel="0" collapsed="false">
      <c r="B56" s="43" t="s">
        <v>57</v>
      </c>
      <c r="C56" s="61" t="n">
        <v>152889.4202</v>
      </c>
      <c r="D56" s="45" t="n">
        <v>-11.6310915665388</v>
      </c>
      <c r="E56" s="45" t="n">
        <v>-13.0309646481823</v>
      </c>
    </row>
    <row r="57" customFormat="false" ht="12.75" hidden="false" customHeight="false" outlineLevel="0" collapsed="false">
      <c r="B57" s="63" t="s">
        <v>58</v>
      </c>
      <c r="C57" s="64" t="n">
        <v>357264.1701</v>
      </c>
      <c r="D57" s="65" t="n">
        <v>17.7792075625425</v>
      </c>
      <c r="E57" s="65" t="n">
        <v>4.29175003790385</v>
      </c>
    </row>
    <row r="58" customFormat="false" ht="12.75" hidden="false" customHeight="false" outlineLevel="0" collapsed="false">
      <c r="B58" s="40" t="s">
        <v>59</v>
      </c>
      <c r="C58" s="66" t="n">
        <v>57679.1363</v>
      </c>
      <c r="D58" s="42" t="n">
        <v>-18.2339149213506</v>
      </c>
      <c r="E58" s="42" t="n">
        <v>10.2330687799482</v>
      </c>
    </row>
    <row r="59" customFormat="false" ht="12.75" hidden="false" customHeight="false" outlineLevel="0" collapsed="false">
      <c r="B59" s="63" t="s">
        <v>60</v>
      </c>
      <c r="C59" s="67" t="n">
        <v>414943.306500001</v>
      </c>
      <c r="D59" s="65" t="n">
        <v>11.6188374184504</v>
      </c>
      <c r="E59" s="65" t="n">
        <v>5.07900776430428</v>
      </c>
      <c r="F59" s="62"/>
    </row>
    <row r="60" customFormat="false" ht="12.75" hidden="false" customHeight="false" outlineLevel="0" collapsed="false">
      <c r="B60" s="28" t="s">
        <v>61</v>
      </c>
      <c r="C60" s="60" t="n">
        <v>-15791.7407</v>
      </c>
      <c r="D60" s="30" t="s">
        <v>62</v>
      </c>
      <c r="E60" s="30" t="n">
        <v>39.2340250321841</v>
      </c>
    </row>
    <row r="61" customFormat="false" ht="12.75" hidden="false" customHeight="false" outlineLevel="0" collapsed="false">
      <c r="B61" s="63" t="s">
        <v>63</v>
      </c>
      <c r="C61" s="64" t="n">
        <v>399151.5657</v>
      </c>
      <c r="D61" s="65" t="n">
        <v>2.61996378754461</v>
      </c>
      <c r="E61" s="65" t="n">
        <v>4.06900468382116</v>
      </c>
    </row>
    <row r="62" customFormat="false" ht="12.75" hidden="false" customHeight="false" outlineLevel="0" collapsed="false">
      <c r="B62" s="43" t="s">
        <v>64</v>
      </c>
      <c r="C62" s="68" t="n">
        <v>69798.3663</v>
      </c>
      <c r="D62" s="69" t="n">
        <v>-7.81145347136674</v>
      </c>
      <c r="E62" s="45" t="n">
        <v>13.474237642576</v>
      </c>
    </row>
    <row r="63" customFormat="false" ht="12.75" hidden="false" customHeight="false" outlineLevel="0" collapsed="false">
      <c r="B63" s="63" t="s">
        <v>65</v>
      </c>
      <c r="C63" s="70" t="n">
        <v>329353.1993</v>
      </c>
      <c r="D63" s="71" t="n">
        <v>5.00053801826305</v>
      </c>
      <c r="E63" s="65" t="n">
        <v>2.27255621106479</v>
      </c>
    </row>
    <row r="65" customFormat="false" ht="12.75" hidden="false" customHeight="false" outlineLevel="0" collapsed="false">
      <c r="B65" s="72" t="s">
        <v>40</v>
      </c>
    </row>
    <row r="66" customFormat="false" ht="12.75" hidden="false" customHeight="false" outlineLevel="0" collapsed="false">
      <c r="B66" s="46" t="s">
        <v>66</v>
      </c>
      <c r="C66" s="73" t="n">
        <v>165982.6902</v>
      </c>
      <c r="D66" s="74" t="n">
        <v>-8.14207943594863</v>
      </c>
      <c r="E66" s="48" t="n">
        <v>-5.85528381599809</v>
      </c>
    </row>
    <row r="68" customFormat="false" ht="9" hidden="false" customHeight="true" outlineLevel="0" collapsed="false"/>
    <row r="69" customFormat="false" ht="12.75" hidden="false" customHeight="false" outlineLevel="0" collapsed="false">
      <c r="B69" s="1" t="s">
        <v>67</v>
      </c>
    </row>
    <row r="70" customFormat="false" ht="12.75" hidden="false" customHeight="false" outlineLevel="0" collapsed="false">
      <c r="B70" s="1" t="s">
        <v>68</v>
      </c>
    </row>
    <row r="71" customFormat="false" ht="12.75" hidden="false" customHeight="false" outlineLevel="0" collapsed="false">
      <c r="B71" s="1" t="s">
        <v>69</v>
      </c>
    </row>
    <row r="72" customFormat="false" ht="12.75" hidden="false" customHeight="false" outlineLevel="0" collapsed="false">
      <c r="B72" s="1" t="s">
        <v>70</v>
      </c>
    </row>
    <row r="74" customFormat="false" ht="12.75" hidden="false" customHeight="false" outlineLevel="0" collapsed="false">
      <c r="B74" s="1" t="s">
        <v>71</v>
      </c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" activeCellId="0" sqref="P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8</v>
      </c>
      <c r="P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5" t="s">
        <v>7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53" customFormat="true" ht="12.75" hidden="false" customHeight="false" outlineLevel="0" collapsed="false">
      <c r="A7" s="77"/>
      <c r="B7" s="78" t="s">
        <v>74</v>
      </c>
      <c r="C7" s="78"/>
      <c r="D7" s="78"/>
      <c r="E7" s="78"/>
      <c r="F7" s="78"/>
      <c r="G7" s="79" t="s">
        <v>75</v>
      </c>
      <c r="H7" s="77" t="s">
        <v>76</v>
      </c>
      <c r="I7" s="80" t="s">
        <v>77</v>
      </c>
      <c r="J7" s="80"/>
      <c r="K7" s="80"/>
      <c r="L7" s="77" t="s">
        <v>78</v>
      </c>
      <c r="M7" s="77" t="s">
        <v>79</v>
      </c>
      <c r="N7" s="81"/>
      <c r="O7" s="77" t="s">
        <v>74</v>
      </c>
      <c r="P7" s="77" t="s">
        <v>74</v>
      </c>
    </row>
    <row r="8" s="53" customFormat="true" ht="12.75" hidden="false" customHeight="false" outlineLevel="0" collapsed="false">
      <c r="A8" s="82" t="s">
        <v>80</v>
      </c>
      <c r="B8" s="83" t="s">
        <v>81</v>
      </c>
      <c r="C8" s="82" t="s">
        <v>82</v>
      </c>
      <c r="D8" s="78" t="s">
        <v>83</v>
      </c>
      <c r="E8" s="78"/>
      <c r="F8" s="78"/>
      <c r="G8" s="84" t="s">
        <v>84</v>
      </c>
      <c r="H8" s="82" t="s">
        <v>84</v>
      </c>
      <c r="I8" s="83" t="s">
        <v>81</v>
      </c>
      <c r="J8" s="82" t="s">
        <v>85</v>
      </c>
      <c r="K8" s="82" t="s">
        <v>86</v>
      </c>
      <c r="L8" s="82" t="s">
        <v>87</v>
      </c>
      <c r="M8" s="82" t="s">
        <v>88</v>
      </c>
      <c r="N8" s="81"/>
      <c r="O8" s="82" t="s">
        <v>89</v>
      </c>
      <c r="P8" s="82" t="s">
        <v>90</v>
      </c>
    </row>
    <row r="9" s="53" customFormat="true" ht="12.75" hidden="false" customHeight="false" outlineLevel="0" collapsed="false">
      <c r="A9" s="85"/>
      <c r="B9" s="86"/>
      <c r="C9" s="85"/>
      <c r="D9" s="85" t="s">
        <v>81</v>
      </c>
      <c r="E9" s="85" t="s">
        <v>91</v>
      </c>
      <c r="F9" s="85" t="s">
        <v>92</v>
      </c>
      <c r="G9" s="87"/>
      <c r="H9" s="85"/>
      <c r="I9" s="86"/>
      <c r="J9" s="85" t="s">
        <v>93</v>
      </c>
      <c r="K9" s="85"/>
      <c r="L9" s="85" t="s">
        <v>94</v>
      </c>
      <c r="M9" s="85"/>
      <c r="N9" s="81"/>
      <c r="O9" s="85"/>
      <c r="P9" s="85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O10" s="62"/>
      <c r="P10" s="62"/>
    </row>
    <row r="11" s="53" customFormat="true" ht="12.75" hidden="false" customHeight="false" outlineLevel="0" collapsed="false">
      <c r="A11" s="88" t="s">
        <v>95</v>
      </c>
      <c r="B11" s="89" t="n">
        <v>33400906.3556</v>
      </c>
      <c r="C11" s="89" t="n">
        <v>23933612.2724</v>
      </c>
      <c r="D11" s="89" t="n">
        <v>9467294.0825</v>
      </c>
      <c r="E11" s="89" t="n">
        <v>3745499.7038</v>
      </c>
      <c r="F11" s="89" t="n">
        <v>5721794.3787</v>
      </c>
      <c r="G11" s="89" t="n">
        <v>5643968.7799</v>
      </c>
      <c r="H11" s="89" t="n">
        <v>45257182.4901</v>
      </c>
      <c r="I11" s="89" t="n">
        <v>25770253.9708</v>
      </c>
      <c r="J11" s="89" t="n">
        <v>5644866.4976</v>
      </c>
      <c r="K11" s="89" t="n">
        <v>20125387.4732</v>
      </c>
      <c r="L11" s="89" t="n">
        <v>5199635.8221</v>
      </c>
      <c r="M11" s="89" t="n">
        <v>3254796.3883</v>
      </c>
      <c r="N11" s="90"/>
      <c r="O11" s="89" t="n">
        <v>2811276.624</v>
      </c>
      <c r="P11" s="89" t="n">
        <v>396813.2747</v>
      </c>
    </row>
    <row r="12" customFormat="false" ht="12.75" hidden="false" customHeight="false" outlineLevel="0" collapsed="false">
      <c r="A12" s="91" t="s">
        <v>96</v>
      </c>
      <c r="B12" s="91" t="n">
        <v>213479.2547</v>
      </c>
      <c r="C12" s="91" t="n">
        <v>212379.462</v>
      </c>
      <c r="D12" s="91" t="n">
        <v>1099.7925</v>
      </c>
      <c r="E12" s="91" t="n">
        <v>40.6976</v>
      </c>
      <c r="F12" s="91" t="n">
        <v>1059.0949</v>
      </c>
      <c r="G12" s="91" t="n">
        <v>146092.2617</v>
      </c>
      <c r="H12" s="91" t="n">
        <v>587645.5218</v>
      </c>
      <c r="I12" s="91" t="n">
        <v>107633.3148</v>
      </c>
      <c r="J12" s="91" t="n">
        <v>15179.2409</v>
      </c>
      <c r="K12" s="91" t="n">
        <v>92454.0739</v>
      </c>
      <c r="L12" s="91" t="n">
        <v>0</v>
      </c>
      <c r="M12" s="91" t="n">
        <v>94067.5568</v>
      </c>
      <c r="N12" s="62"/>
      <c r="O12" s="91" t="n">
        <v>18610.965</v>
      </c>
      <c r="P12" s="91" t="n">
        <v>2187.6095</v>
      </c>
    </row>
    <row r="13" customFormat="false" ht="12.75" hidden="false" customHeight="false" outlineLevel="0" collapsed="false">
      <c r="A13" s="92" t="s">
        <v>97</v>
      </c>
      <c r="B13" s="92" t="n">
        <v>3112240.8509</v>
      </c>
      <c r="C13" s="92" t="n">
        <v>2066399.4326</v>
      </c>
      <c r="D13" s="92" t="n">
        <v>1045841.4178</v>
      </c>
      <c r="E13" s="92" t="n">
        <v>259621.933</v>
      </c>
      <c r="F13" s="92" t="n">
        <v>786219.4848</v>
      </c>
      <c r="G13" s="92" t="n">
        <v>388157.2473</v>
      </c>
      <c r="H13" s="92" t="n">
        <v>3944366.2196</v>
      </c>
      <c r="I13" s="92" t="n">
        <v>2513162.6092</v>
      </c>
      <c r="J13" s="92" t="n">
        <v>334190.9144</v>
      </c>
      <c r="K13" s="92" t="n">
        <v>2178971.6948</v>
      </c>
      <c r="L13" s="92" t="n">
        <v>276632.833</v>
      </c>
      <c r="M13" s="92" t="n">
        <v>253670.236</v>
      </c>
      <c r="N13" s="62"/>
      <c r="O13" s="92" t="n">
        <v>263464.6881</v>
      </c>
      <c r="P13" s="92" t="n">
        <v>52360.7635</v>
      </c>
    </row>
    <row r="14" customFormat="false" ht="12.75" hidden="false" customHeight="false" outlineLevel="0" collapsed="false">
      <c r="A14" s="92" t="s">
        <v>98</v>
      </c>
      <c r="B14" s="92" t="n">
        <v>1030299.844</v>
      </c>
      <c r="C14" s="92" t="n">
        <v>915801.0314</v>
      </c>
      <c r="D14" s="92" t="n">
        <v>114498.8122</v>
      </c>
      <c r="E14" s="92" t="n">
        <v>29909.2601</v>
      </c>
      <c r="F14" s="92" t="n">
        <v>84589.5521</v>
      </c>
      <c r="G14" s="92" t="n">
        <v>361708.7808</v>
      </c>
      <c r="H14" s="92" t="n">
        <v>1522038.5083</v>
      </c>
      <c r="I14" s="92" t="n">
        <v>894400.912</v>
      </c>
      <c r="J14" s="92" t="n">
        <v>148188.6165</v>
      </c>
      <c r="K14" s="92" t="n">
        <v>746212.2955</v>
      </c>
      <c r="L14" s="92" t="n">
        <v>144279.7812</v>
      </c>
      <c r="M14" s="92" t="n">
        <v>112133.8442</v>
      </c>
      <c r="N14" s="62"/>
      <c r="O14" s="92" t="n">
        <v>135152.0395</v>
      </c>
      <c r="P14" s="92" t="n">
        <v>4246.6307</v>
      </c>
    </row>
    <row r="15" customFormat="false" ht="12.75" hidden="false" customHeight="false" outlineLevel="0" collapsed="false">
      <c r="A15" s="92" t="s">
        <v>99</v>
      </c>
      <c r="B15" s="92" t="n">
        <v>2690712.6995</v>
      </c>
      <c r="C15" s="92" t="n">
        <v>2194586.3725</v>
      </c>
      <c r="D15" s="92" t="n">
        <v>496126.3264</v>
      </c>
      <c r="E15" s="92" t="n">
        <v>303160.5241</v>
      </c>
      <c r="F15" s="92" t="n">
        <v>192965.8023</v>
      </c>
      <c r="G15" s="92" t="n">
        <v>432141.9731</v>
      </c>
      <c r="H15" s="92" t="n">
        <v>3342099.9416</v>
      </c>
      <c r="I15" s="92" t="n">
        <v>1831704.9266</v>
      </c>
      <c r="J15" s="92" t="n">
        <v>181605.8222</v>
      </c>
      <c r="K15" s="92" t="n">
        <v>1650099.1044</v>
      </c>
      <c r="L15" s="92" t="n">
        <v>451283.4186</v>
      </c>
      <c r="M15" s="92" t="n">
        <v>351446.7053</v>
      </c>
      <c r="N15" s="62"/>
      <c r="O15" s="92" t="n">
        <v>210233.6755</v>
      </c>
      <c r="P15" s="92" t="n">
        <v>22473.7619</v>
      </c>
    </row>
    <row r="16" customFormat="false" ht="12.75" hidden="false" customHeight="false" outlineLevel="0" collapsed="false">
      <c r="A16" s="92" t="s">
        <v>100</v>
      </c>
      <c r="B16" s="92" t="n">
        <v>7229813.0488</v>
      </c>
      <c r="C16" s="92" t="n">
        <v>5286086.013</v>
      </c>
      <c r="D16" s="92" t="n">
        <v>1943727.0351</v>
      </c>
      <c r="E16" s="92" t="n">
        <v>751127.8026</v>
      </c>
      <c r="F16" s="92" t="n">
        <v>1192599.2325</v>
      </c>
      <c r="G16" s="92" t="n">
        <v>1164337.8555</v>
      </c>
      <c r="H16" s="92" t="n">
        <v>9423528.1227</v>
      </c>
      <c r="I16" s="92" t="n">
        <v>5494708.5192</v>
      </c>
      <c r="J16" s="92" t="n">
        <v>1538717.4808</v>
      </c>
      <c r="K16" s="92" t="n">
        <v>3955991.0384</v>
      </c>
      <c r="L16" s="92" t="n">
        <v>1195203.8821</v>
      </c>
      <c r="M16" s="92" t="n">
        <v>525086.0067</v>
      </c>
      <c r="N16" s="62"/>
      <c r="O16" s="92" t="n">
        <v>609474.1727</v>
      </c>
      <c r="P16" s="92" t="n">
        <v>84757.9187</v>
      </c>
    </row>
    <row r="17" customFormat="false" ht="12.75" hidden="false" customHeight="false" outlineLevel="0" collapsed="false">
      <c r="A17" s="92" t="s">
        <v>101</v>
      </c>
      <c r="B17" s="92" t="n">
        <v>4817865.9934</v>
      </c>
      <c r="C17" s="92" t="n">
        <v>3484673.4688</v>
      </c>
      <c r="D17" s="92" t="n">
        <v>1333192.5241</v>
      </c>
      <c r="E17" s="92" t="n">
        <v>564798.75</v>
      </c>
      <c r="F17" s="92" t="n">
        <v>768393.7741</v>
      </c>
      <c r="G17" s="92" t="n">
        <v>698866.0727</v>
      </c>
      <c r="H17" s="92" t="n">
        <v>6490530.2279</v>
      </c>
      <c r="I17" s="92" t="n">
        <v>3794886.0452</v>
      </c>
      <c r="J17" s="92" t="n">
        <v>1091714.7057</v>
      </c>
      <c r="K17" s="92" t="n">
        <v>2703171.3395</v>
      </c>
      <c r="L17" s="92" t="n">
        <v>581781.1431</v>
      </c>
      <c r="M17" s="92" t="n">
        <v>386929.3919</v>
      </c>
      <c r="N17" s="62"/>
      <c r="O17" s="92" t="n">
        <v>432008.6186</v>
      </c>
      <c r="P17" s="92" t="n">
        <v>47984.7358</v>
      </c>
    </row>
    <row r="18" customFormat="false" ht="12.75" hidden="false" customHeight="false" outlineLevel="0" collapsed="false">
      <c r="A18" s="92" t="s">
        <v>102</v>
      </c>
      <c r="B18" s="92" t="n">
        <v>1536231.1214</v>
      </c>
      <c r="C18" s="92" t="n">
        <v>1254564.8253</v>
      </c>
      <c r="D18" s="92" t="n">
        <v>281666.2957</v>
      </c>
      <c r="E18" s="92" t="n">
        <v>34597.7021</v>
      </c>
      <c r="F18" s="92" t="n">
        <v>247068.5936</v>
      </c>
      <c r="G18" s="92" t="n">
        <v>53990.364</v>
      </c>
      <c r="H18" s="92" t="n">
        <v>1794159.4617</v>
      </c>
      <c r="I18" s="92" t="n">
        <v>961484.0047</v>
      </c>
      <c r="J18" s="92" t="n">
        <v>147557.1045</v>
      </c>
      <c r="K18" s="92" t="n">
        <v>813926.9002</v>
      </c>
      <c r="L18" s="92" t="n">
        <v>391797.7569</v>
      </c>
      <c r="M18" s="92" t="n">
        <v>138530.7512</v>
      </c>
      <c r="N18" s="62"/>
      <c r="O18" s="92" t="n">
        <v>59321.9895</v>
      </c>
      <c r="P18" s="92" t="n">
        <v>24298.3866</v>
      </c>
    </row>
    <row r="19" customFormat="false" ht="12.75" hidden="false" customHeight="false" outlineLevel="0" collapsed="false">
      <c r="A19" s="92" t="s">
        <v>103</v>
      </c>
      <c r="B19" s="92" t="n">
        <v>3852.0303</v>
      </c>
      <c r="C19" s="92" t="n">
        <v>3852.0303</v>
      </c>
      <c r="D19" s="92" t="n">
        <v>0</v>
      </c>
      <c r="E19" s="92" t="n">
        <v>0</v>
      </c>
      <c r="F19" s="92" t="n">
        <v>0</v>
      </c>
      <c r="G19" s="92" t="n">
        <v>269295.4545</v>
      </c>
      <c r="H19" s="92" t="n">
        <v>421828.0353</v>
      </c>
      <c r="I19" s="92" t="n">
        <v>146737.9371</v>
      </c>
      <c r="J19" s="92" t="n">
        <v>11324.062</v>
      </c>
      <c r="K19" s="92" t="n">
        <v>135413.8751</v>
      </c>
      <c r="L19" s="92" t="n">
        <v>0</v>
      </c>
      <c r="M19" s="92" t="n">
        <v>76879.3748</v>
      </c>
      <c r="N19" s="62"/>
      <c r="O19" s="92" t="n">
        <v>0</v>
      </c>
      <c r="P19" s="92" t="n">
        <v>0</v>
      </c>
    </row>
    <row r="20" customFormat="false" ht="12.75" hidden="false" customHeight="false" outlineLevel="0" collapsed="false">
      <c r="A20" s="92" t="s">
        <v>104</v>
      </c>
      <c r="B20" s="92" t="n">
        <v>286920.0611</v>
      </c>
      <c r="C20" s="92" t="n">
        <v>5797.2231</v>
      </c>
      <c r="D20" s="92" t="n">
        <v>281122.8378</v>
      </c>
      <c r="E20" s="92" t="n">
        <v>226338.2186</v>
      </c>
      <c r="F20" s="92" t="n">
        <v>54784.6192</v>
      </c>
      <c r="G20" s="92" t="n">
        <v>5536.6536</v>
      </c>
      <c r="H20" s="92" t="n">
        <v>324665.9487</v>
      </c>
      <c r="I20" s="92" t="n">
        <v>214602.0808</v>
      </c>
      <c r="J20" s="92" t="n">
        <v>8416.5937</v>
      </c>
      <c r="K20" s="92" t="n">
        <v>206185.4871</v>
      </c>
      <c r="L20" s="92" t="n">
        <v>43817.5711</v>
      </c>
      <c r="M20" s="92" t="n">
        <v>43609.0186</v>
      </c>
      <c r="N20" s="62"/>
      <c r="O20" s="92" t="n">
        <v>0</v>
      </c>
      <c r="P20" s="92" t="n">
        <v>708.6874</v>
      </c>
    </row>
    <row r="21" customFormat="false" ht="12.75" hidden="false" customHeight="false" outlineLevel="0" collapsed="false">
      <c r="A21" s="92" t="s">
        <v>105</v>
      </c>
      <c r="B21" s="92" t="n">
        <v>99280.7796</v>
      </c>
      <c r="C21" s="92" t="n">
        <v>99280.7792</v>
      </c>
      <c r="D21" s="92" t="n">
        <v>0</v>
      </c>
      <c r="E21" s="92" t="n">
        <v>0</v>
      </c>
      <c r="F21" s="92" t="n">
        <v>0</v>
      </c>
      <c r="G21" s="92" t="n">
        <v>5755.9409</v>
      </c>
      <c r="H21" s="92" t="n">
        <v>122987.7486</v>
      </c>
      <c r="I21" s="92" t="n">
        <v>85674.2335</v>
      </c>
      <c r="J21" s="92" t="n">
        <v>11568.0592</v>
      </c>
      <c r="K21" s="92" t="n">
        <v>74106.1743</v>
      </c>
      <c r="L21" s="92" t="n">
        <v>0</v>
      </c>
      <c r="M21" s="92" t="n">
        <v>12847.8525</v>
      </c>
      <c r="N21" s="62"/>
      <c r="O21" s="92" t="n">
        <v>4573.8792</v>
      </c>
      <c r="P21" s="92" t="n">
        <v>1453.3863</v>
      </c>
    </row>
    <row r="22" customFormat="false" ht="12.75" hidden="false" customHeight="false" outlineLevel="0" collapsed="false">
      <c r="A22" s="92" t="s">
        <v>106</v>
      </c>
      <c r="B22" s="92" t="n">
        <v>133099.1717</v>
      </c>
      <c r="C22" s="92" t="n">
        <v>133032.3543</v>
      </c>
      <c r="D22" s="92" t="n">
        <v>66.8171</v>
      </c>
      <c r="E22" s="92" t="n">
        <v>66.8171</v>
      </c>
      <c r="F22" s="92" t="n">
        <v>0</v>
      </c>
      <c r="G22" s="92" t="n">
        <v>233536.6314</v>
      </c>
      <c r="H22" s="92" t="n">
        <v>539688.4148</v>
      </c>
      <c r="I22" s="92" t="n">
        <v>208198.3114</v>
      </c>
      <c r="J22" s="92" t="n">
        <v>1142.133</v>
      </c>
      <c r="K22" s="92" t="n">
        <v>207056.1784</v>
      </c>
      <c r="L22" s="92" t="n">
        <v>0</v>
      </c>
      <c r="M22" s="92" t="n">
        <v>89757.1134</v>
      </c>
      <c r="N22" s="62"/>
      <c r="O22" s="92" t="n">
        <v>17786.2329</v>
      </c>
      <c r="P22" s="92" t="n">
        <v>18.4616</v>
      </c>
    </row>
    <row r="23" customFormat="false" ht="12.75" hidden="false" customHeight="false" outlineLevel="0" collapsed="false">
      <c r="A23" s="92" t="s">
        <v>107</v>
      </c>
      <c r="B23" s="92" t="n">
        <v>120807.2622</v>
      </c>
      <c r="C23" s="92" t="n">
        <v>119709.446</v>
      </c>
      <c r="D23" s="92" t="n">
        <v>1097.816</v>
      </c>
      <c r="E23" s="92" t="n">
        <v>282.685</v>
      </c>
      <c r="F23" s="92" t="n">
        <v>815.131</v>
      </c>
      <c r="G23" s="92" t="n">
        <v>33952.703</v>
      </c>
      <c r="H23" s="92" t="n">
        <v>184221.9102</v>
      </c>
      <c r="I23" s="92" t="n">
        <v>134577.3851</v>
      </c>
      <c r="J23" s="92" t="n">
        <v>18837.3743</v>
      </c>
      <c r="K23" s="92" t="n">
        <v>115740.0108</v>
      </c>
      <c r="L23" s="92" t="n">
        <v>3601.8358</v>
      </c>
      <c r="M23" s="92" t="n">
        <v>15087.6311</v>
      </c>
      <c r="N23" s="62"/>
      <c r="O23" s="92" t="n">
        <v>6486.3039</v>
      </c>
      <c r="P23" s="92" t="n">
        <v>2344.0652</v>
      </c>
    </row>
    <row r="24" customFormat="false" ht="12.75" hidden="false" customHeight="false" outlineLevel="0" collapsed="false">
      <c r="A24" s="92" t="s">
        <v>108</v>
      </c>
      <c r="B24" s="92" t="n">
        <v>12872.9847</v>
      </c>
      <c r="C24" s="92" t="n">
        <v>12872.9844</v>
      </c>
      <c r="D24" s="92" t="n">
        <v>0</v>
      </c>
      <c r="E24" s="92" t="n">
        <v>0</v>
      </c>
      <c r="F24" s="92" t="n">
        <v>0</v>
      </c>
      <c r="G24" s="92" t="n">
        <v>11723.3132</v>
      </c>
      <c r="H24" s="92" t="n">
        <v>51363.6695</v>
      </c>
      <c r="I24" s="92" t="n">
        <v>17087.862</v>
      </c>
      <c r="J24" s="92" t="n">
        <v>2258.1604</v>
      </c>
      <c r="K24" s="92" t="n">
        <v>14829.7016</v>
      </c>
      <c r="L24" s="92" t="n">
        <v>0</v>
      </c>
      <c r="M24" s="92" t="n">
        <v>8339.4533</v>
      </c>
      <c r="N24" s="62"/>
      <c r="O24" s="92" t="n">
        <v>0</v>
      </c>
      <c r="P24" s="92" t="n">
        <v>35.4838</v>
      </c>
    </row>
    <row r="25" customFormat="false" ht="12.75" hidden="false" customHeight="false" outlineLevel="0" collapsed="false">
      <c r="A25" s="92" t="s">
        <v>109</v>
      </c>
      <c r="B25" s="92" t="n">
        <v>123601.3738</v>
      </c>
      <c r="C25" s="92" t="n">
        <v>9504.67</v>
      </c>
      <c r="D25" s="92" t="n">
        <v>114096.7036</v>
      </c>
      <c r="E25" s="92" t="n">
        <v>114096.7036</v>
      </c>
      <c r="F25" s="92" t="n">
        <v>0</v>
      </c>
      <c r="G25" s="92" t="n">
        <v>0</v>
      </c>
      <c r="H25" s="92" t="n">
        <v>136250.3789</v>
      </c>
      <c r="I25" s="92" t="n">
        <v>112606.718</v>
      </c>
      <c r="J25" s="92" t="n">
        <v>3077.522</v>
      </c>
      <c r="K25" s="92" t="n">
        <v>109529.196</v>
      </c>
      <c r="L25" s="92" t="n">
        <v>0</v>
      </c>
      <c r="M25" s="92" t="n">
        <v>14035.8686</v>
      </c>
      <c r="N25" s="62"/>
      <c r="O25" s="92" t="n">
        <v>0</v>
      </c>
      <c r="P25" s="92" t="n">
        <v>378.7845</v>
      </c>
    </row>
    <row r="26" customFormat="false" ht="12.75" hidden="false" customHeight="false" outlineLevel="0" collapsed="false">
      <c r="A26" s="92" t="s">
        <v>110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26997.4423</v>
      </c>
      <c r="H26" s="92" t="n">
        <v>69457.3958</v>
      </c>
      <c r="I26" s="92" t="n">
        <v>23567.1607</v>
      </c>
      <c r="J26" s="92" t="n">
        <v>1281.2966</v>
      </c>
      <c r="K26" s="92" t="n">
        <v>22285.8641</v>
      </c>
      <c r="L26" s="92" t="n">
        <v>0</v>
      </c>
      <c r="M26" s="92" t="n">
        <v>19622.3209</v>
      </c>
      <c r="N26" s="62"/>
      <c r="O26" s="92" t="n">
        <v>0</v>
      </c>
      <c r="P26" s="92" t="n">
        <v>0</v>
      </c>
    </row>
    <row r="27" customFormat="false" ht="12.75" hidden="false" customHeight="false" outlineLevel="0" collapsed="false">
      <c r="A27" s="92" t="s">
        <v>111</v>
      </c>
      <c r="B27" s="92" t="n">
        <v>125749.0522</v>
      </c>
      <c r="C27" s="92" t="n">
        <v>12606.3986</v>
      </c>
      <c r="D27" s="92" t="n">
        <v>113142.6534</v>
      </c>
      <c r="E27" s="92" t="n">
        <v>98893.7025</v>
      </c>
      <c r="F27" s="92" t="n">
        <v>14248.9509</v>
      </c>
      <c r="G27" s="92" t="n">
        <v>1971.946</v>
      </c>
      <c r="H27" s="92" t="n">
        <v>151236.9382</v>
      </c>
      <c r="I27" s="92" t="n">
        <v>114010.2738</v>
      </c>
      <c r="J27" s="92" t="n">
        <v>-690.698800000013</v>
      </c>
      <c r="K27" s="92" t="n">
        <v>114700.9726</v>
      </c>
      <c r="L27" s="92" t="n">
        <v>15007.3958</v>
      </c>
      <c r="M27" s="92" t="n">
        <v>14418.631</v>
      </c>
      <c r="N27" s="62"/>
      <c r="O27" s="92" t="n">
        <v>0</v>
      </c>
      <c r="P27" s="92" t="n">
        <v>122.8</v>
      </c>
    </row>
    <row r="28" customFormat="false" ht="12.75" hidden="false" customHeight="false" outlineLevel="0" collapsed="false">
      <c r="A28" s="92" t="s">
        <v>112</v>
      </c>
      <c r="B28" s="92" t="n">
        <v>9366867.4522</v>
      </c>
      <c r="C28" s="92" t="n">
        <v>6180725.8804</v>
      </c>
      <c r="D28" s="92" t="n">
        <v>3186141.5712</v>
      </c>
      <c r="E28" s="92" t="n">
        <v>1213396.0642</v>
      </c>
      <c r="F28" s="92" t="n">
        <v>1972745.507</v>
      </c>
      <c r="G28" s="92" t="n">
        <v>1329822.6822</v>
      </c>
      <c r="H28" s="92" t="n">
        <v>12837246.6757</v>
      </c>
      <c r="I28" s="92" t="n">
        <v>7036451.4599</v>
      </c>
      <c r="J28" s="92" t="n">
        <v>1829507.8413</v>
      </c>
      <c r="K28" s="92" t="n">
        <v>5206943.6186</v>
      </c>
      <c r="L28" s="92" t="n">
        <v>1763623.5646</v>
      </c>
      <c r="M28" s="92" t="n">
        <v>837903.2123</v>
      </c>
      <c r="N28" s="62"/>
      <c r="O28" s="92" t="n">
        <v>884981.6227</v>
      </c>
      <c r="P28" s="92" t="n">
        <v>120155.1932</v>
      </c>
    </row>
    <row r="29" customFormat="false" ht="12.75" hidden="false" customHeight="false" outlineLevel="0" collapsed="false">
      <c r="A29" s="92" t="s">
        <v>113</v>
      </c>
      <c r="B29" s="92" t="n">
        <v>1278155.3554</v>
      </c>
      <c r="C29" s="92" t="n">
        <v>1177755.9486</v>
      </c>
      <c r="D29" s="92" t="n">
        <v>100399.4063</v>
      </c>
      <c r="E29" s="92" t="n">
        <v>21787.2837</v>
      </c>
      <c r="F29" s="92" t="n">
        <v>78612.1226</v>
      </c>
      <c r="G29" s="92" t="n">
        <v>246859.0452</v>
      </c>
      <c r="H29" s="92" t="n">
        <v>1710202.0384</v>
      </c>
      <c r="I29" s="92" t="n">
        <v>1074524.1289</v>
      </c>
      <c r="J29" s="92" t="n">
        <v>103492.9649</v>
      </c>
      <c r="K29" s="92" t="n">
        <v>971031.164</v>
      </c>
      <c r="L29" s="92" t="n">
        <v>136646.5751</v>
      </c>
      <c r="M29" s="92" t="n">
        <v>127525.2579</v>
      </c>
      <c r="N29" s="62"/>
      <c r="O29" s="92" t="n">
        <v>81832.1757</v>
      </c>
      <c r="P29" s="92" t="n">
        <v>9407.4119</v>
      </c>
    </row>
    <row r="30" customFormat="false" ht="12.75" hidden="false" customHeight="false" outlineLevel="0" collapsed="false">
      <c r="A30" s="93" t="s">
        <v>114</v>
      </c>
      <c r="B30" s="93" t="n">
        <v>1219058.0191</v>
      </c>
      <c r="C30" s="93" t="n">
        <v>763983.9477</v>
      </c>
      <c r="D30" s="93" t="n">
        <v>455074.0708</v>
      </c>
      <c r="E30" s="93" t="n">
        <v>127381.5582</v>
      </c>
      <c r="F30" s="93" t="n">
        <v>327692.5126</v>
      </c>
      <c r="G30" s="93" t="n">
        <v>233222.4118</v>
      </c>
      <c r="H30" s="93" t="n">
        <v>1603665.3316</v>
      </c>
      <c r="I30" s="93" t="n">
        <v>1004236.0864</v>
      </c>
      <c r="J30" s="93" t="n">
        <v>197497.3033</v>
      </c>
      <c r="K30" s="93" t="n">
        <v>806738.7831</v>
      </c>
      <c r="L30" s="93" t="n">
        <v>195960.0634</v>
      </c>
      <c r="M30" s="93" t="n">
        <v>132906.161</v>
      </c>
      <c r="N30" s="62"/>
      <c r="O30" s="93" t="n">
        <v>87350.2602</v>
      </c>
      <c r="P30" s="93" t="n">
        <v>23879.1933</v>
      </c>
    </row>
    <row r="31" customFormat="false" ht="12.75" hidden="false" customHeight="false" outlineLevel="0" collapsed="false">
      <c r="N31" s="62"/>
    </row>
    <row r="32" customFormat="false" ht="12.75" hidden="false" customHeight="false" outlineLevel="0" collapsed="false">
      <c r="A32" s="89" t="s">
        <v>115</v>
      </c>
      <c r="B32" s="89" t="n">
        <v>5423980.7039</v>
      </c>
      <c r="C32" s="89" t="n">
        <v>2768347.4294</v>
      </c>
      <c r="D32" s="89" t="n">
        <v>2655633.2738</v>
      </c>
      <c r="E32" s="89" t="n">
        <v>564701.6232</v>
      </c>
      <c r="F32" s="89" t="n">
        <v>2090931.6506</v>
      </c>
      <c r="G32" s="89" t="n">
        <v>2995940.8907</v>
      </c>
      <c r="H32" s="89" t="n">
        <v>9144365.8242</v>
      </c>
      <c r="I32" s="89" t="n">
        <v>5188072.7051</v>
      </c>
      <c r="J32" s="89" t="n">
        <v>1390210.7905</v>
      </c>
      <c r="K32" s="89" t="n">
        <v>3797861.9146</v>
      </c>
      <c r="L32" s="89" t="n">
        <v>2198265.4361</v>
      </c>
      <c r="M32" s="89" t="n">
        <v>404526.3839</v>
      </c>
      <c r="N32" s="94"/>
      <c r="O32" s="89" t="n">
        <v>170232.3842</v>
      </c>
      <c r="P32" s="89" t="n">
        <v>45173.2244</v>
      </c>
    </row>
    <row r="33" customFormat="false" ht="12.75" hidden="false" customHeight="false" outlineLevel="0" collapsed="false">
      <c r="N33" s="62"/>
    </row>
    <row r="34" s="53" customFormat="true" ht="12.75" hidden="false" customHeight="false" outlineLevel="0" collapsed="false">
      <c r="A34" s="89" t="s">
        <v>116</v>
      </c>
      <c r="B34" s="89" t="n">
        <v>1935628.1174</v>
      </c>
      <c r="C34" s="89" t="n">
        <v>1264509.7152</v>
      </c>
      <c r="D34" s="89" t="n">
        <v>671118.4018</v>
      </c>
      <c r="E34" s="89" t="n">
        <v>426410.0905</v>
      </c>
      <c r="F34" s="89" t="n">
        <v>244708.3113</v>
      </c>
      <c r="G34" s="89" t="n">
        <v>702808.6421</v>
      </c>
      <c r="H34" s="89" t="n">
        <v>3633869.1663</v>
      </c>
      <c r="I34" s="89" t="n">
        <v>2121509.1073</v>
      </c>
      <c r="J34" s="89" t="n">
        <v>509836.7005</v>
      </c>
      <c r="K34" s="89" t="n">
        <v>1611672.4068</v>
      </c>
      <c r="L34" s="89" t="n">
        <v>236174.0132</v>
      </c>
      <c r="M34" s="89" t="n">
        <v>521997.7844</v>
      </c>
      <c r="N34" s="95"/>
      <c r="O34" s="89" t="n">
        <v>77829.9801</v>
      </c>
      <c r="P34" s="89" t="n">
        <v>17881.5817</v>
      </c>
    </row>
    <row r="35" customFormat="false" ht="12.75" hidden="false" customHeight="false" outlineLevel="0" collapsed="false">
      <c r="A35" s="92" t="s">
        <v>117</v>
      </c>
      <c r="B35" s="92" t="n">
        <v>929251.9044</v>
      </c>
      <c r="C35" s="92" t="n">
        <v>567146.6552</v>
      </c>
      <c r="D35" s="92" t="n">
        <v>362105.2487</v>
      </c>
      <c r="E35" s="92" t="n">
        <v>165104.5477</v>
      </c>
      <c r="F35" s="92" t="n">
        <v>197000.701</v>
      </c>
      <c r="G35" s="92" t="n">
        <v>137700.4784</v>
      </c>
      <c r="H35" s="92" t="n">
        <v>1386772.3605</v>
      </c>
      <c r="I35" s="92" t="n">
        <v>911166.3203</v>
      </c>
      <c r="J35" s="92" t="n">
        <v>111838.3436</v>
      </c>
      <c r="K35" s="92" t="n">
        <v>799327.9767</v>
      </c>
      <c r="L35" s="92" t="n">
        <v>169550.6186</v>
      </c>
      <c r="M35" s="92" t="n">
        <v>106424.4578</v>
      </c>
      <c r="N35" s="62"/>
      <c r="O35" s="92" t="n">
        <v>45123.3981</v>
      </c>
      <c r="P35" s="92" t="n">
        <v>10444.2825</v>
      </c>
    </row>
    <row r="36" customFormat="false" ht="12.75" hidden="false" customHeight="false" outlineLevel="0" collapsed="false">
      <c r="A36" s="92" t="s">
        <v>118</v>
      </c>
      <c r="B36" s="92" t="n">
        <v>860761.2594</v>
      </c>
      <c r="C36" s="92" t="n">
        <v>551809.0832</v>
      </c>
      <c r="D36" s="92" t="n">
        <v>308952.1758</v>
      </c>
      <c r="E36" s="92" t="n">
        <v>261244.5655</v>
      </c>
      <c r="F36" s="92" t="n">
        <v>47707.6103</v>
      </c>
      <c r="G36" s="92" t="n">
        <v>380750.3488</v>
      </c>
      <c r="H36" s="92" t="n">
        <v>1773679.3544</v>
      </c>
      <c r="I36" s="92" t="n">
        <v>1054792.5362</v>
      </c>
      <c r="J36" s="92" t="n">
        <v>371435.5718</v>
      </c>
      <c r="K36" s="92" t="n">
        <v>683356.9644</v>
      </c>
      <c r="L36" s="92" t="n">
        <v>66623.3946</v>
      </c>
      <c r="M36" s="92" t="n">
        <v>243641.0321</v>
      </c>
      <c r="N36" s="62"/>
      <c r="O36" s="92" t="n">
        <v>28768.0242</v>
      </c>
      <c r="P36" s="92" t="n">
        <v>7422.6846</v>
      </c>
    </row>
    <row r="37" customFormat="false" ht="12.75" hidden="false" customHeight="false" outlineLevel="0" collapsed="false">
      <c r="A37" s="92" t="s">
        <v>119</v>
      </c>
      <c r="B37" s="92" t="n">
        <v>13691.3712</v>
      </c>
      <c r="C37" s="92" t="n">
        <v>13651.8724</v>
      </c>
      <c r="D37" s="92" t="n">
        <v>39.4985</v>
      </c>
      <c r="E37" s="92" t="n">
        <v>39.4985</v>
      </c>
      <c r="F37" s="92" t="n">
        <v>0</v>
      </c>
      <c r="G37" s="92" t="n">
        <v>0</v>
      </c>
      <c r="H37" s="92" t="n">
        <v>15981.9248</v>
      </c>
      <c r="I37" s="92" t="n">
        <v>2094.5656</v>
      </c>
      <c r="J37" s="92" t="n">
        <v>1095.0735</v>
      </c>
      <c r="K37" s="92" t="n">
        <v>999.4921</v>
      </c>
      <c r="L37" s="92" t="n">
        <v>0</v>
      </c>
      <c r="M37" s="92" t="n">
        <v>12516.6851</v>
      </c>
      <c r="N37" s="62"/>
      <c r="O37" s="92" t="n">
        <v>1043.9918</v>
      </c>
      <c r="P37" s="92" t="n">
        <v>14.6145</v>
      </c>
    </row>
    <row r="38" customFormat="false" ht="12.75" hidden="false" customHeight="false" outlineLevel="0" collapsed="false">
      <c r="A38" s="92" t="s">
        <v>120</v>
      </c>
      <c r="B38" s="92" t="n">
        <v>29448.7631</v>
      </c>
      <c r="C38" s="92" t="n">
        <v>29427.2843</v>
      </c>
      <c r="D38" s="92" t="n">
        <v>21.4786</v>
      </c>
      <c r="E38" s="92" t="n">
        <v>21.4786</v>
      </c>
      <c r="F38" s="92" t="n">
        <v>0</v>
      </c>
      <c r="G38" s="92" t="n">
        <v>0.8006</v>
      </c>
      <c r="H38" s="92" t="n">
        <v>30737.162</v>
      </c>
      <c r="I38" s="92" t="n">
        <v>4307.9383</v>
      </c>
      <c r="J38" s="92" t="n">
        <v>1509.2744</v>
      </c>
      <c r="K38" s="92" t="n">
        <v>2798.6639</v>
      </c>
      <c r="L38" s="92" t="n">
        <v>0</v>
      </c>
      <c r="M38" s="92" t="n">
        <v>19829.7423</v>
      </c>
      <c r="N38" s="62"/>
      <c r="O38" s="92" t="n">
        <v>2113.708</v>
      </c>
      <c r="P38" s="92" t="n">
        <v>0</v>
      </c>
    </row>
    <row r="39" customFormat="false" ht="12.75" hidden="false" customHeight="false" outlineLevel="0" collapsed="false">
      <c r="A39" s="92" t="s">
        <v>121</v>
      </c>
      <c r="B39" s="92" t="n">
        <v>24471.1562</v>
      </c>
      <c r="C39" s="92" t="n">
        <v>24471.156</v>
      </c>
      <c r="D39" s="92" t="n">
        <v>0</v>
      </c>
      <c r="E39" s="92" t="n">
        <v>0</v>
      </c>
      <c r="F39" s="92" t="n">
        <v>0</v>
      </c>
      <c r="G39" s="92" t="n">
        <v>11742.3484</v>
      </c>
      <c r="H39" s="92" t="n">
        <v>55400.8205</v>
      </c>
      <c r="I39" s="92" t="n">
        <v>37743.2563</v>
      </c>
      <c r="J39" s="92" t="n">
        <v>20806.0625</v>
      </c>
      <c r="K39" s="92" t="n">
        <v>16937.1938</v>
      </c>
      <c r="L39" s="92" t="n">
        <v>0</v>
      </c>
      <c r="M39" s="92" t="n">
        <v>13690.1674</v>
      </c>
      <c r="N39" s="62"/>
      <c r="O39" s="92" t="n">
        <v>780.8577</v>
      </c>
      <c r="P39" s="92" t="n">
        <v>0</v>
      </c>
    </row>
    <row r="40" customFormat="false" ht="12.75" hidden="false" customHeight="false" outlineLevel="0" collapsed="false">
      <c r="A40" s="93" t="s">
        <v>122</v>
      </c>
      <c r="B40" s="93" t="n">
        <v>78003.663</v>
      </c>
      <c r="C40" s="93" t="n">
        <v>78003.663</v>
      </c>
      <c r="D40" s="93" t="n">
        <v>0</v>
      </c>
      <c r="E40" s="93" t="n">
        <v>0</v>
      </c>
      <c r="F40" s="93" t="n">
        <v>0</v>
      </c>
      <c r="G40" s="93" t="n">
        <v>172614.6657</v>
      </c>
      <c r="H40" s="93" t="n">
        <v>371297.5437</v>
      </c>
      <c r="I40" s="93" t="n">
        <v>111404.4902</v>
      </c>
      <c r="J40" s="93" t="n">
        <v>3152.3745</v>
      </c>
      <c r="K40" s="93" t="n">
        <v>108252.1157</v>
      </c>
      <c r="L40" s="93" t="n">
        <v>0</v>
      </c>
      <c r="M40" s="93" t="n">
        <v>125895.6993</v>
      </c>
      <c r="N40" s="62"/>
      <c r="O40" s="93" t="n">
        <v>0</v>
      </c>
      <c r="P40" s="93" t="n">
        <v>0</v>
      </c>
    </row>
    <row r="41" customFormat="false" ht="12.75" hidden="false" customHeight="false" outlineLevel="0" collapsed="false">
      <c r="J41" s="62"/>
      <c r="K41" s="62"/>
      <c r="L41" s="62"/>
      <c r="M41" s="62"/>
      <c r="N41" s="62"/>
      <c r="O41" s="62"/>
      <c r="P41" s="62"/>
    </row>
    <row r="42" s="53" customFormat="true" ht="12.75" hidden="false" customHeight="false" outlineLevel="0" collapsed="false">
      <c r="A42" s="88" t="s">
        <v>1</v>
      </c>
      <c r="B42" s="89" t="n">
        <v>40760515.1769</v>
      </c>
      <c r="C42" s="89" t="n">
        <v>27966469.4178</v>
      </c>
      <c r="D42" s="89" t="n">
        <v>12794045.7585</v>
      </c>
      <c r="E42" s="89" t="n">
        <v>4736611.4177</v>
      </c>
      <c r="F42" s="89" t="n">
        <v>8057434.3408</v>
      </c>
      <c r="G42" s="89" t="n">
        <v>9342718.3129</v>
      </c>
      <c r="H42" s="89" t="n">
        <v>58035417.4807</v>
      </c>
      <c r="I42" s="89" t="n">
        <v>33079835.7834</v>
      </c>
      <c r="J42" s="89" t="n">
        <v>7544913.9887</v>
      </c>
      <c r="K42" s="89" t="n">
        <v>25534921.7947</v>
      </c>
      <c r="L42" s="89" t="n">
        <v>7634075.2716</v>
      </c>
      <c r="M42" s="89" t="n">
        <v>4181320.5566</v>
      </c>
      <c r="N42" s="52"/>
      <c r="O42" s="89" t="n">
        <v>3059338.9884</v>
      </c>
      <c r="P42" s="89" t="n">
        <v>459868.081</v>
      </c>
    </row>
    <row r="43" s="53" customFormat="true" ht="12.7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52"/>
      <c r="O43" s="97"/>
      <c r="P43" s="97"/>
    </row>
    <row r="44" s="53" customFormat="true" ht="12.75" hidden="false" customHeight="false" outlineLevel="0" collapsed="false">
      <c r="A44" s="96" t="s">
        <v>40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52"/>
      <c r="O44" s="97"/>
      <c r="P44" s="97"/>
    </row>
    <row r="45" s="53" customFormat="true" ht="12.75" hidden="false" customHeight="false" outlineLevel="0" collapsed="false">
      <c r="A45" s="98" t="s">
        <v>123</v>
      </c>
      <c r="B45" s="98" t="n">
        <v>176705.6687</v>
      </c>
      <c r="C45" s="98" t="n">
        <v>6312.3128</v>
      </c>
      <c r="D45" s="98" t="n">
        <v>170393.3557</v>
      </c>
      <c r="E45" s="98" t="n">
        <v>170393.3557</v>
      </c>
      <c r="F45" s="98" t="n">
        <v>0</v>
      </c>
      <c r="G45" s="98" t="n">
        <v>12.9934</v>
      </c>
      <c r="H45" s="98" t="n">
        <v>213879.7249</v>
      </c>
      <c r="I45" s="98" t="n">
        <v>169143.087</v>
      </c>
      <c r="J45" s="98" t="n">
        <v>3905.3288</v>
      </c>
      <c r="K45" s="98" t="n">
        <v>165237.7582</v>
      </c>
      <c r="L45" s="98" t="n">
        <v>0</v>
      </c>
      <c r="M45" s="98" t="n">
        <v>23958.9029</v>
      </c>
      <c r="N45" s="52"/>
      <c r="O45" s="98" t="n">
        <v>0</v>
      </c>
      <c r="P45" s="98" t="n">
        <v>720.7206</v>
      </c>
    </row>
    <row r="46" customFormat="false" ht="12.75" hidden="false" customHeight="false" outlineLevel="0" collapsed="false">
      <c r="A46" s="98" t="s">
        <v>124</v>
      </c>
      <c r="B46" s="98" t="n">
        <v>4641160.3247</v>
      </c>
      <c r="C46" s="98" t="n">
        <v>3478361.1559</v>
      </c>
      <c r="D46" s="98" t="n">
        <v>1162799.1683</v>
      </c>
      <c r="E46" s="98" t="n">
        <v>394405.3942</v>
      </c>
      <c r="F46" s="98" t="n">
        <v>768393.7741</v>
      </c>
      <c r="G46" s="98" t="n">
        <v>698853.0793</v>
      </c>
      <c r="H46" s="98" t="n">
        <v>6320163.4648</v>
      </c>
      <c r="I46" s="98" t="n">
        <v>3626903.8796</v>
      </c>
      <c r="J46" s="98" t="n">
        <v>1088970.2983</v>
      </c>
      <c r="K46" s="98" t="n">
        <v>2537933.5813</v>
      </c>
      <c r="L46" s="98" t="n">
        <v>581781.1431</v>
      </c>
      <c r="M46" s="98" t="n">
        <v>386929.3919</v>
      </c>
      <c r="O46" s="98" t="n">
        <v>432008.6186</v>
      </c>
      <c r="P46" s="98" t="n">
        <v>47264.0152</v>
      </c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1" t="s">
        <v>6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1" t="s">
        <v>125</v>
      </c>
      <c r="N49" s="53"/>
    </row>
    <row r="50" customFormat="false" ht="12.75" hidden="false" customHeight="false" outlineLevel="0" collapsed="false">
      <c r="A50" s="1" t="s">
        <v>126</v>
      </c>
      <c r="N50" s="53"/>
    </row>
    <row r="51" customFormat="false" ht="12.75" hidden="false" customHeight="false" outlineLevel="0" collapsed="false">
      <c r="N51" s="53"/>
    </row>
    <row r="52" customFormat="false" ht="12.75" hidden="false" customHeight="false" outlineLevel="0" collapsed="false">
      <c r="A52" s="1" t="s">
        <v>71</v>
      </c>
      <c r="N52" s="53"/>
    </row>
    <row r="53" customFormat="false" ht="12.75" hidden="false" customHeight="false" outlineLevel="0" collapsed="false">
      <c r="N53" s="53"/>
    </row>
    <row r="54" customFormat="false" ht="12.75" hidden="false" customHeight="false" outlineLevel="0" collapsed="false">
      <c r="N54" s="53"/>
    </row>
    <row r="55" customFormat="false" ht="12.75" hidden="false" customHeight="false" outlineLevel="0" collapsed="false">
      <c r="N55" s="53"/>
    </row>
    <row r="56" customFormat="false" ht="12.75" hidden="false" customHeight="false" outlineLevel="0" collapsed="false">
      <c r="N56" s="53"/>
    </row>
    <row r="57" customFormat="false" ht="12.75" hidden="false" customHeight="false" outlineLevel="0" collapsed="false">
      <c r="N57" s="53"/>
    </row>
    <row r="58" customFormat="false" ht="12.75" hidden="false" customHeight="false" outlineLevel="0" collapsed="false">
      <c r="N58" s="53"/>
    </row>
    <row r="59" customFormat="false" ht="12.75" hidden="false" customHeight="false" outlineLevel="0" collapsed="false">
      <c r="N59" s="53"/>
    </row>
    <row r="60" customFormat="false" ht="12.75" hidden="false" customHeight="false" outlineLevel="0" collapsed="false">
      <c r="N60" s="53"/>
    </row>
    <row r="61" customFormat="false" ht="12.75" hidden="false" customHeight="false" outlineLevel="0" collapsed="false">
      <c r="N61" s="53"/>
    </row>
    <row r="62" customFormat="false" ht="12.75" hidden="false" customHeight="false" outlineLevel="0" collapsed="false">
      <c r="N62" s="53"/>
    </row>
    <row r="64" customFormat="false" ht="12.75" hidden="false" customHeight="false" outlineLevel="0" collapsed="false">
      <c r="A64" s="51"/>
      <c r="B64" s="53"/>
      <c r="C64" s="53"/>
      <c r="D64" s="53"/>
      <c r="E64" s="53"/>
      <c r="F64" s="53"/>
      <c r="G64" s="53"/>
      <c r="H64" s="53"/>
      <c r="I64" s="53"/>
      <c r="J64" s="52"/>
      <c r="K64" s="53"/>
      <c r="L64" s="53"/>
      <c r="M64" s="53"/>
    </row>
    <row r="65" customFormat="false" ht="12.75" hidden="false" customHeight="false" outlineLevel="0" collapsed="false">
      <c r="A65" s="53" t="s">
        <v>127</v>
      </c>
      <c r="B65" s="53"/>
      <c r="C65" s="53"/>
      <c r="D65" s="53"/>
      <c r="E65" s="53"/>
      <c r="F65" s="53"/>
      <c r="G65" s="53"/>
      <c r="H65" s="53"/>
      <c r="I65" s="53"/>
      <c r="J65" s="52"/>
      <c r="K65" s="53"/>
      <c r="L65" s="53"/>
      <c r="M65" s="53"/>
    </row>
    <row r="66" customFormat="false" ht="12.75" hidden="false" customHeight="false" outlineLevel="0" collapsed="false">
      <c r="A66" s="53" t="s">
        <v>128</v>
      </c>
      <c r="B66" s="53"/>
      <c r="C66" s="53"/>
      <c r="D66" s="53"/>
      <c r="E66" s="53"/>
      <c r="F66" s="53"/>
      <c r="G66" s="53"/>
      <c r="H66" s="53"/>
      <c r="I66" s="53"/>
      <c r="J66" s="52"/>
      <c r="K66" s="53"/>
      <c r="L66" s="53"/>
      <c r="M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2"/>
      <c r="K67" s="53"/>
      <c r="L67" s="53"/>
      <c r="M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2.75" hidden="false" customHeight="false" outlineLevel="0" collapsed="false">
      <c r="A69" s="51" t="s">
        <v>129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2.75" hidden="false" customHeight="false" outlineLevel="0" collapsed="false">
      <c r="A71" s="53" t="s">
        <v>128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2.75" hidden="false" customHeight="false" outlineLevel="0" collapsed="false">
      <c r="A76" s="53"/>
      <c r="M76" s="53"/>
    </row>
    <row r="77" customFormat="false" ht="12.75" hidden="false" customHeight="false" outlineLevel="0" collapsed="false">
      <c r="A77" s="53"/>
      <c r="M77" s="53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1" activeCellId="0" sqref="Q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8</v>
      </c>
      <c r="Q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8" hidden="false" customHeight="fals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.75" hidden="false" customHeight="false" outlineLevel="0" collapsed="false">
      <c r="A4" s="8" t="s">
        <v>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A6" s="77"/>
      <c r="B6" s="77" t="s">
        <v>131</v>
      </c>
      <c r="C6" s="77" t="s">
        <v>132</v>
      </c>
      <c r="D6" s="77" t="s">
        <v>133</v>
      </c>
      <c r="E6" s="99" t="s">
        <v>134</v>
      </c>
      <c r="F6" s="100" t="s">
        <v>135</v>
      </c>
      <c r="G6" s="77" t="s">
        <v>136</v>
      </c>
      <c r="H6" s="77" t="s">
        <v>137</v>
      </c>
      <c r="I6" s="100" t="s">
        <v>135</v>
      </c>
      <c r="J6" s="77" t="s">
        <v>138</v>
      </c>
      <c r="K6" s="100" t="s">
        <v>139</v>
      </c>
      <c r="L6" s="77" t="s">
        <v>134</v>
      </c>
      <c r="M6" s="100" t="s">
        <v>135</v>
      </c>
      <c r="N6" s="77"/>
      <c r="O6" s="100" t="s">
        <v>135</v>
      </c>
      <c r="P6" s="72"/>
      <c r="Q6" s="77" t="s">
        <v>140</v>
      </c>
    </row>
    <row r="7" customFormat="false" ht="12.75" hidden="false" customHeight="false" outlineLevel="0" collapsed="false">
      <c r="A7" s="82" t="s">
        <v>80</v>
      </c>
      <c r="B7" s="82" t="s">
        <v>141</v>
      </c>
      <c r="C7" s="82" t="s">
        <v>142</v>
      </c>
      <c r="D7" s="82" t="s">
        <v>143</v>
      </c>
      <c r="E7" s="84" t="s">
        <v>144</v>
      </c>
      <c r="F7" s="101" t="s">
        <v>145</v>
      </c>
      <c r="G7" s="82" t="s">
        <v>146</v>
      </c>
      <c r="H7" s="82" t="s">
        <v>147</v>
      </c>
      <c r="I7" s="101" t="s">
        <v>145</v>
      </c>
      <c r="J7" s="82" t="s">
        <v>148</v>
      </c>
      <c r="K7" s="101" t="s">
        <v>149</v>
      </c>
      <c r="L7" s="82" t="s">
        <v>150</v>
      </c>
      <c r="M7" s="101" t="s">
        <v>151</v>
      </c>
      <c r="N7" s="82" t="s">
        <v>64</v>
      </c>
      <c r="O7" s="101" t="s">
        <v>152</v>
      </c>
      <c r="P7" s="72"/>
      <c r="Q7" s="82" t="s">
        <v>153</v>
      </c>
    </row>
    <row r="8" customFormat="false" ht="12.75" hidden="false" customHeight="false" outlineLevel="0" collapsed="false">
      <c r="A8" s="85"/>
      <c r="B8" s="85" t="s">
        <v>154</v>
      </c>
      <c r="C8" s="85"/>
      <c r="D8" s="85" t="s">
        <v>155</v>
      </c>
      <c r="E8" s="86" t="s">
        <v>156</v>
      </c>
      <c r="F8" s="102" t="s">
        <v>157</v>
      </c>
      <c r="G8" s="85" t="s">
        <v>145</v>
      </c>
      <c r="H8" s="85"/>
      <c r="I8" s="102" t="s">
        <v>158</v>
      </c>
      <c r="J8" s="85" t="s">
        <v>159</v>
      </c>
      <c r="K8" s="102" t="s">
        <v>160</v>
      </c>
      <c r="L8" s="85" t="s">
        <v>161</v>
      </c>
      <c r="M8" s="102" t="s">
        <v>162</v>
      </c>
      <c r="N8" s="85"/>
      <c r="O8" s="102"/>
      <c r="P8" s="72"/>
      <c r="Q8" s="85" t="s">
        <v>163</v>
      </c>
    </row>
    <row r="9" customFormat="false" ht="12.75" hidden="false" customHeight="false" outlineLevel="0" collapsed="false">
      <c r="C9" s="62"/>
      <c r="D9" s="62"/>
      <c r="E9" s="62"/>
      <c r="F9" s="103"/>
      <c r="G9" s="62"/>
      <c r="H9" s="62"/>
      <c r="I9" s="103"/>
      <c r="J9" s="62"/>
      <c r="K9" s="103"/>
      <c r="L9" s="62"/>
      <c r="M9" s="103"/>
      <c r="N9" s="103"/>
      <c r="O9" s="104"/>
    </row>
    <row r="10" customFormat="false" ht="12.75" hidden="false" customHeight="false" outlineLevel="0" collapsed="false">
      <c r="A10" s="88" t="s">
        <v>95</v>
      </c>
      <c r="B10" s="89" t="n">
        <v>606756.0933</v>
      </c>
      <c r="C10" s="89" t="n">
        <v>155177.5697</v>
      </c>
      <c r="D10" s="89" t="n">
        <v>48131.4463</v>
      </c>
      <c r="E10" s="89" t="n">
        <v>5318.9738</v>
      </c>
      <c r="F10" s="105" t="n">
        <v>815384.0831</v>
      </c>
      <c r="G10" s="89" t="n">
        <v>400896.2806</v>
      </c>
      <c r="H10" s="89" t="n">
        <v>123069.2998</v>
      </c>
      <c r="I10" s="105" t="n">
        <v>291418.5027</v>
      </c>
      <c r="J10" s="89" t="n">
        <v>50107.3047</v>
      </c>
      <c r="K10" s="105" t="n">
        <v>341525.8076</v>
      </c>
      <c r="L10" s="89" t="n">
        <v>-16619.561</v>
      </c>
      <c r="M10" s="105" t="n">
        <v>324906.2464</v>
      </c>
      <c r="N10" s="89" t="n">
        <v>42142.6128</v>
      </c>
      <c r="O10" s="105" t="n">
        <v>282763.6336</v>
      </c>
      <c r="P10" s="72"/>
      <c r="Q10" s="89" t="n">
        <v>137496.8221</v>
      </c>
    </row>
    <row r="11" customFormat="false" ht="12.75" hidden="false" customHeight="false" outlineLevel="0" collapsed="false">
      <c r="A11" s="91" t="s">
        <v>96</v>
      </c>
      <c r="B11" s="91" t="n">
        <v>3624.62129999997</v>
      </c>
      <c r="C11" s="91" t="n">
        <v>1777.0286</v>
      </c>
      <c r="D11" s="91" t="n">
        <v>60.4036</v>
      </c>
      <c r="E11" s="91" t="n">
        <v>-641.798900000035</v>
      </c>
      <c r="F11" s="106" t="n">
        <v>4820.25459999993</v>
      </c>
      <c r="G11" s="91" t="n">
        <v>4137.9292</v>
      </c>
      <c r="H11" s="91" t="n">
        <v>-187.309100000013</v>
      </c>
      <c r="I11" s="106" t="n">
        <v>869.634499999942</v>
      </c>
      <c r="J11" s="91" t="n">
        <v>19.8051</v>
      </c>
      <c r="K11" s="106" t="n">
        <v>889.43939999999</v>
      </c>
      <c r="L11" s="91" t="n">
        <v>26.6218</v>
      </c>
      <c r="M11" s="106" t="n">
        <v>916.0614</v>
      </c>
      <c r="N11" s="91" t="n">
        <v>174.7293</v>
      </c>
      <c r="O11" s="106" t="n">
        <v>741.332</v>
      </c>
      <c r="Q11" s="91" t="n">
        <v>280.7293</v>
      </c>
    </row>
    <row r="12" customFormat="false" ht="12.75" hidden="false" customHeight="false" outlineLevel="0" collapsed="false">
      <c r="A12" s="92" t="s">
        <v>97</v>
      </c>
      <c r="B12" s="92" t="n">
        <v>39523.706</v>
      </c>
      <c r="C12" s="92" t="n">
        <v>12158.0996</v>
      </c>
      <c r="D12" s="92" t="n">
        <v>4996.2187</v>
      </c>
      <c r="E12" s="92" t="n">
        <v>-1982.56390000004</v>
      </c>
      <c r="F12" s="107" t="n">
        <v>54695.4603999999</v>
      </c>
      <c r="G12" s="92" t="n">
        <v>32655.8943</v>
      </c>
      <c r="H12" s="92" t="n">
        <v>11156.0485</v>
      </c>
      <c r="I12" s="107" t="n">
        <v>10883.5175999999</v>
      </c>
      <c r="J12" s="92" t="n">
        <v>2368.3519</v>
      </c>
      <c r="K12" s="107" t="n">
        <v>13251.8694</v>
      </c>
      <c r="L12" s="92" t="n">
        <v>2582.7212</v>
      </c>
      <c r="M12" s="107" t="n">
        <v>15834.5905</v>
      </c>
      <c r="N12" s="92" t="n">
        <v>1953.3455</v>
      </c>
      <c r="O12" s="107" t="n">
        <v>13881.245</v>
      </c>
      <c r="Q12" s="92" t="n">
        <v>14673.2581</v>
      </c>
    </row>
    <row r="13" customFormat="false" ht="12.75" hidden="false" customHeight="false" outlineLevel="0" collapsed="false">
      <c r="A13" s="92" t="s">
        <v>98</v>
      </c>
      <c r="B13" s="92" t="n">
        <v>11374.6706</v>
      </c>
      <c r="C13" s="92" t="n">
        <v>2946.5443</v>
      </c>
      <c r="D13" s="92" t="n">
        <v>165.9355</v>
      </c>
      <c r="E13" s="92" t="n">
        <v>1340.11089999998</v>
      </c>
      <c r="F13" s="107" t="n">
        <v>15827.2614</v>
      </c>
      <c r="G13" s="92" t="n">
        <v>10042.2691</v>
      </c>
      <c r="H13" s="92" t="n">
        <v>742.1754</v>
      </c>
      <c r="I13" s="107" t="n">
        <v>5042.81689999999</v>
      </c>
      <c r="J13" s="92" t="n">
        <v>2980.3536</v>
      </c>
      <c r="K13" s="107" t="n">
        <v>8023.17039999998</v>
      </c>
      <c r="L13" s="92" t="n">
        <v>63.814</v>
      </c>
      <c r="M13" s="107" t="n">
        <v>8086.9843</v>
      </c>
      <c r="N13" s="92" t="n">
        <v>782.6615</v>
      </c>
      <c r="O13" s="107" t="n">
        <v>7304.3228</v>
      </c>
      <c r="Q13" s="92" t="n">
        <v>864.7049</v>
      </c>
    </row>
    <row r="14" customFormat="false" ht="12.75" hidden="false" customHeight="false" outlineLevel="0" collapsed="false">
      <c r="A14" s="92" t="s">
        <v>99</v>
      </c>
      <c r="B14" s="92" t="n">
        <v>40480.7351</v>
      </c>
      <c r="C14" s="92" t="n">
        <v>6750.1972</v>
      </c>
      <c r="D14" s="92" t="n">
        <v>3437.7217</v>
      </c>
      <c r="E14" s="92" t="n">
        <v>133.56719999995</v>
      </c>
      <c r="F14" s="107" t="n">
        <v>50802.2211999999</v>
      </c>
      <c r="G14" s="92" t="n">
        <v>21050.0795</v>
      </c>
      <c r="H14" s="92" t="n">
        <v>9489.7261</v>
      </c>
      <c r="I14" s="107" t="n">
        <v>20262.4155999999</v>
      </c>
      <c r="J14" s="92" t="n">
        <v>4084.5729</v>
      </c>
      <c r="K14" s="107" t="n">
        <v>24346.9887</v>
      </c>
      <c r="L14" s="92" t="n">
        <v>-966.597400000028</v>
      </c>
      <c r="M14" s="107" t="n">
        <v>23380.391</v>
      </c>
      <c r="N14" s="92" t="n">
        <v>3878.822</v>
      </c>
      <c r="O14" s="107" t="n">
        <v>19501.569</v>
      </c>
      <c r="Q14" s="92" t="n">
        <v>6660.4867</v>
      </c>
    </row>
    <row r="15" customFormat="false" ht="12.75" hidden="false" customHeight="false" outlineLevel="0" collapsed="false">
      <c r="A15" s="92" t="s">
        <v>100</v>
      </c>
      <c r="B15" s="92" t="n">
        <v>128113.9736</v>
      </c>
      <c r="C15" s="92" t="n">
        <v>39472.3896</v>
      </c>
      <c r="D15" s="92" t="n">
        <v>13619.3786</v>
      </c>
      <c r="E15" s="92" t="n">
        <v>-555.423100000009</v>
      </c>
      <c r="F15" s="107" t="n">
        <v>180650.3187</v>
      </c>
      <c r="G15" s="92" t="n">
        <v>85588.2622</v>
      </c>
      <c r="H15" s="92" t="n">
        <v>21595.9815</v>
      </c>
      <c r="I15" s="107" t="n">
        <v>73466.075</v>
      </c>
      <c r="J15" s="92" t="n">
        <v>11210.8646</v>
      </c>
      <c r="K15" s="107" t="n">
        <v>84676.9395</v>
      </c>
      <c r="L15" s="92" t="n">
        <v>-1728.07990000001</v>
      </c>
      <c r="M15" s="107" t="n">
        <v>82948.8592</v>
      </c>
      <c r="N15" s="92" t="n">
        <v>6753.8841</v>
      </c>
      <c r="O15" s="107" t="n">
        <v>76194.9751</v>
      </c>
      <c r="Q15" s="92" t="n">
        <v>30927.5075</v>
      </c>
    </row>
    <row r="16" customFormat="false" ht="12.75" hidden="false" customHeight="false" outlineLevel="0" collapsed="false">
      <c r="A16" s="92" t="s">
        <v>101</v>
      </c>
      <c r="B16" s="92" t="n">
        <v>94105.8656</v>
      </c>
      <c r="C16" s="92" t="n">
        <v>23742.4778</v>
      </c>
      <c r="D16" s="92" t="n">
        <v>5925.8675</v>
      </c>
      <c r="E16" s="92" t="n">
        <v>-630.111200000042</v>
      </c>
      <c r="F16" s="107" t="n">
        <v>123144.0996</v>
      </c>
      <c r="G16" s="92" t="n">
        <v>65290.7079</v>
      </c>
      <c r="H16" s="92" t="n">
        <v>13879.7523</v>
      </c>
      <c r="I16" s="107" t="n">
        <v>43973.6393999999</v>
      </c>
      <c r="J16" s="92" t="n">
        <v>7635.55859999996</v>
      </c>
      <c r="K16" s="107" t="n">
        <v>51609.1979</v>
      </c>
      <c r="L16" s="92" t="n">
        <v>-2662.8003</v>
      </c>
      <c r="M16" s="107" t="n">
        <v>48946.3974</v>
      </c>
      <c r="N16" s="92" t="n">
        <v>7658.4835</v>
      </c>
      <c r="O16" s="107" t="n">
        <v>41287.9138</v>
      </c>
      <c r="Q16" s="92" t="n">
        <v>21782.6103</v>
      </c>
    </row>
    <row r="17" customFormat="false" ht="12.75" hidden="false" customHeight="false" outlineLevel="0" collapsed="false">
      <c r="A17" s="92" t="s">
        <v>102</v>
      </c>
      <c r="B17" s="92" t="n">
        <v>27141.1576</v>
      </c>
      <c r="C17" s="92" t="n">
        <v>7578.8596</v>
      </c>
      <c r="D17" s="92" t="n">
        <v>2056.9799</v>
      </c>
      <c r="E17" s="92" t="n">
        <v>-88.3929000000225</v>
      </c>
      <c r="F17" s="107" t="n">
        <v>36688.6042</v>
      </c>
      <c r="G17" s="92" t="n">
        <v>18700.0895</v>
      </c>
      <c r="H17" s="92" t="n">
        <v>9868.4686</v>
      </c>
      <c r="I17" s="107" t="n">
        <v>8120.04609999998</v>
      </c>
      <c r="J17" s="92" t="n">
        <v>353.5669</v>
      </c>
      <c r="K17" s="107" t="n">
        <v>8473.61339999998</v>
      </c>
      <c r="L17" s="92" t="n">
        <v>-616.041200000036</v>
      </c>
      <c r="M17" s="107" t="n">
        <v>7857.5719</v>
      </c>
      <c r="N17" s="92" t="n">
        <v>1027.3066</v>
      </c>
      <c r="O17" s="107" t="n">
        <v>6830.2653</v>
      </c>
      <c r="Q17" s="92" t="n">
        <v>4244.5776</v>
      </c>
    </row>
    <row r="18" customFormat="false" ht="12.75" hidden="false" customHeight="false" outlineLevel="0" collapsed="false">
      <c r="A18" s="92" t="s">
        <v>103</v>
      </c>
      <c r="B18" s="92" t="n">
        <v>-2238.61539999999</v>
      </c>
      <c r="C18" s="92" t="n">
        <v>-80.8859999999986</v>
      </c>
      <c r="D18" s="92" t="n">
        <v>0</v>
      </c>
      <c r="E18" s="92" t="n">
        <v>6456.3131</v>
      </c>
      <c r="F18" s="107" t="n">
        <v>4136.81170000001</v>
      </c>
      <c r="G18" s="92" t="n">
        <v>1791.879</v>
      </c>
      <c r="H18" s="92" t="n">
        <v>-0.0593000000226311</v>
      </c>
      <c r="I18" s="107" t="n">
        <v>2344.99200000003</v>
      </c>
      <c r="J18" s="92" t="n">
        <v>0</v>
      </c>
      <c r="K18" s="107" t="n">
        <v>2344.99210000002</v>
      </c>
      <c r="L18" s="92" t="n">
        <v>0</v>
      </c>
      <c r="M18" s="107" t="n">
        <v>2344.992</v>
      </c>
      <c r="N18" s="92" t="n">
        <v>372.3546</v>
      </c>
      <c r="O18" s="107" t="n">
        <v>1972.6374</v>
      </c>
      <c r="Q18" s="92" t="n">
        <v>0</v>
      </c>
    </row>
    <row r="19" customFormat="false" ht="12.75" hidden="false" customHeight="false" outlineLevel="0" collapsed="false">
      <c r="A19" s="92" t="s">
        <v>104</v>
      </c>
      <c r="B19" s="92" t="n">
        <v>15330.7938</v>
      </c>
      <c r="C19" s="92" t="n">
        <v>2020.0913</v>
      </c>
      <c r="D19" s="92" t="n">
        <v>544.2452</v>
      </c>
      <c r="E19" s="92" t="n">
        <v>-363.35610000002</v>
      </c>
      <c r="F19" s="107" t="n">
        <v>17531.7742</v>
      </c>
      <c r="G19" s="92" t="n">
        <v>7414.7516</v>
      </c>
      <c r="H19" s="92" t="n">
        <v>3365.8707</v>
      </c>
      <c r="I19" s="107" t="n">
        <v>6751.15189999997</v>
      </c>
      <c r="J19" s="92" t="n">
        <v>3.7112</v>
      </c>
      <c r="K19" s="107" t="n">
        <v>6754.86339999998</v>
      </c>
      <c r="L19" s="92" t="n">
        <v>59.3662</v>
      </c>
      <c r="M19" s="107" t="n">
        <v>6814.2295</v>
      </c>
      <c r="N19" s="92" t="n">
        <v>1193.7491</v>
      </c>
      <c r="O19" s="107" t="n">
        <v>5620.4803</v>
      </c>
      <c r="Q19" s="92" t="n">
        <v>3439.6907</v>
      </c>
    </row>
    <row r="20" customFormat="false" ht="12.75" hidden="false" customHeight="false" outlineLevel="0" collapsed="false">
      <c r="A20" s="92" t="s">
        <v>105</v>
      </c>
      <c r="B20" s="92" t="n">
        <v>2301.60209999996</v>
      </c>
      <c r="C20" s="92" t="n">
        <v>144.6283</v>
      </c>
      <c r="D20" s="92" t="n">
        <v>205.0055</v>
      </c>
      <c r="E20" s="92" t="n">
        <v>560.378299999965</v>
      </c>
      <c r="F20" s="107" t="n">
        <v>3211.61409999992</v>
      </c>
      <c r="G20" s="92" t="n">
        <v>2895.9432</v>
      </c>
      <c r="H20" s="92" t="n">
        <v>384.8538</v>
      </c>
      <c r="I20" s="107" t="n">
        <v>-69.1829000000795</v>
      </c>
      <c r="J20" s="92" t="n">
        <v>-3.89530000003288</v>
      </c>
      <c r="K20" s="107" t="n">
        <v>-73.0781000000684</v>
      </c>
      <c r="L20" s="92" t="n">
        <v>0.0001</v>
      </c>
      <c r="M20" s="107" t="n">
        <v>-73.0780000000377</v>
      </c>
      <c r="N20" s="92" t="n">
        <v>-107.657200000016</v>
      </c>
      <c r="O20" s="107" t="n">
        <v>34.5791</v>
      </c>
      <c r="Q20" s="92" t="n">
        <v>720.8524</v>
      </c>
    </row>
    <row r="21" customFormat="false" ht="12.75" hidden="false" customHeight="false" outlineLevel="0" collapsed="false">
      <c r="A21" s="92" t="s">
        <v>106</v>
      </c>
      <c r="B21" s="92" t="n">
        <v>-9.16740000002483</v>
      </c>
      <c r="C21" s="92" t="n">
        <v>-20.4095000000088</v>
      </c>
      <c r="D21" s="92" t="n">
        <v>0</v>
      </c>
      <c r="E21" s="92" t="n">
        <v>3507.68219999996</v>
      </c>
      <c r="F21" s="107" t="n">
        <v>3478.1052999999</v>
      </c>
      <c r="G21" s="92" t="n">
        <v>2488.5766</v>
      </c>
      <c r="H21" s="92" t="n">
        <v>-470.581000000006</v>
      </c>
      <c r="I21" s="107" t="n">
        <v>1460.10969999991</v>
      </c>
      <c r="J21" s="92" t="n">
        <v>2.4969</v>
      </c>
      <c r="K21" s="107" t="n">
        <v>1462.60659999994</v>
      </c>
      <c r="L21" s="92" t="n">
        <v>30.9608</v>
      </c>
      <c r="M21" s="107" t="n">
        <v>1493.5672</v>
      </c>
      <c r="N21" s="92" t="n">
        <v>254.2729</v>
      </c>
      <c r="O21" s="107" t="n">
        <v>1239.2943</v>
      </c>
      <c r="Q21" s="92" t="n">
        <v>0</v>
      </c>
    </row>
    <row r="22" customFormat="false" ht="12.75" hidden="false" customHeight="false" outlineLevel="0" collapsed="false">
      <c r="A22" s="92" t="s">
        <v>107</v>
      </c>
      <c r="B22" s="92" t="n">
        <v>3604.4053</v>
      </c>
      <c r="C22" s="92" t="n">
        <v>433.5048</v>
      </c>
      <c r="D22" s="92" t="n">
        <v>28.9956</v>
      </c>
      <c r="E22" s="92" t="n">
        <v>-33.1798000000316</v>
      </c>
      <c r="F22" s="107" t="n">
        <v>4033.72589999994</v>
      </c>
      <c r="G22" s="92" t="n">
        <v>2821.087</v>
      </c>
      <c r="H22" s="92" t="n">
        <v>278.5449</v>
      </c>
      <c r="I22" s="107" t="n">
        <v>934.093999999938</v>
      </c>
      <c r="J22" s="92" t="n">
        <v>25.1603</v>
      </c>
      <c r="K22" s="107" t="n">
        <v>959.254399999968</v>
      </c>
      <c r="L22" s="92" t="n">
        <v>-56.3673000000417</v>
      </c>
      <c r="M22" s="107" t="n">
        <v>902.8869</v>
      </c>
      <c r="N22" s="92" t="n">
        <v>58.5884</v>
      </c>
      <c r="O22" s="107" t="n">
        <v>844.2985</v>
      </c>
      <c r="Q22" s="92" t="n">
        <v>83.7603</v>
      </c>
    </row>
    <row r="23" customFormat="false" ht="12.75" hidden="false" customHeight="false" outlineLevel="0" collapsed="false">
      <c r="A23" s="92" t="s">
        <v>108</v>
      </c>
      <c r="B23" s="92" t="n">
        <v>501.203</v>
      </c>
      <c r="C23" s="92" t="n">
        <v>18.1761</v>
      </c>
      <c r="D23" s="92" t="n">
        <v>0</v>
      </c>
      <c r="E23" s="92" t="n">
        <v>-44.9236000000383</v>
      </c>
      <c r="F23" s="107" t="n">
        <v>474.455499999962</v>
      </c>
      <c r="G23" s="92" t="n">
        <v>663.9153</v>
      </c>
      <c r="H23" s="92" t="n">
        <v>-5.07070000004023</v>
      </c>
      <c r="I23" s="107" t="n">
        <v>-184.389099999998</v>
      </c>
      <c r="J23" s="92" t="n">
        <v>164.3833</v>
      </c>
      <c r="K23" s="107" t="n">
        <v>-20.0057999999961</v>
      </c>
      <c r="L23" s="92" t="n">
        <v>57.9479</v>
      </c>
      <c r="M23" s="107" t="n">
        <v>37.9422</v>
      </c>
      <c r="N23" s="92" t="n">
        <v>7.9818</v>
      </c>
      <c r="O23" s="107" t="n">
        <v>29.9604</v>
      </c>
      <c r="Q23" s="92" t="n">
        <v>0</v>
      </c>
    </row>
    <row r="24" customFormat="false" ht="12.75" hidden="false" customHeight="false" outlineLevel="0" collapsed="false">
      <c r="A24" s="92" t="s">
        <v>164</v>
      </c>
      <c r="B24" s="92" t="n">
        <v>7323.3727</v>
      </c>
      <c r="C24" s="92" t="n">
        <v>2852.7456</v>
      </c>
      <c r="D24" s="92" t="n">
        <v>174.61</v>
      </c>
      <c r="E24" s="92" t="n">
        <v>-59.3486000000171</v>
      </c>
      <c r="F24" s="107" t="n">
        <v>10291.3797</v>
      </c>
      <c r="G24" s="92" t="n">
        <v>5094.5167</v>
      </c>
      <c r="H24" s="92" t="n">
        <v>2895.758</v>
      </c>
      <c r="I24" s="107" t="n">
        <v>2301.10499999998</v>
      </c>
      <c r="J24" s="92" t="n">
        <v>0</v>
      </c>
      <c r="K24" s="107" t="n">
        <v>2301.10489999998</v>
      </c>
      <c r="L24" s="92" t="n">
        <v>20.8403</v>
      </c>
      <c r="M24" s="107" t="n">
        <v>2321.9452</v>
      </c>
      <c r="N24" s="92" t="n">
        <v>394.7315</v>
      </c>
      <c r="O24" s="107" t="n">
        <v>1927.2136</v>
      </c>
      <c r="Q24" s="92" t="n">
        <v>2909.0035</v>
      </c>
    </row>
    <row r="25" customFormat="false" ht="12.75" hidden="false" customHeight="false" outlineLevel="0" collapsed="false">
      <c r="A25" s="92" t="s">
        <v>110</v>
      </c>
      <c r="B25" s="92" t="n">
        <v>111.2011</v>
      </c>
      <c r="C25" s="92" t="n">
        <v>685.9818</v>
      </c>
      <c r="D25" s="92" t="n">
        <v>0</v>
      </c>
      <c r="E25" s="92" t="n">
        <v>183.006699999965</v>
      </c>
      <c r="F25" s="107" t="n">
        <v>980.189599999965</v>
      </c>
      <c r="G25" s="92" t="n">
        <v>3129.9147</v>
      </c>
      <c r="H25" s="92" t="n">
        <v>0</v>
      </c>
      <c r="I25" s="107" t="n">
        <v>-2149.72510000003</v>
      </c>
      <c r="J25" s="92" t="n">
        <v>-48.3978000000352</v>
      </c>
      <c r="K25" s="107" t="n">
        <v>-2198.12280000007</v>
      </c>
      <c r="L25" s="92" t="n">
        <v>27.341</v>
      </c>
      <c r="M25" s="107" t="n">
        <v>-2170.78169999999</v>
      </c>
      <c r="N25" s="92" t="n">
        <v>-335.181400000001</v>
      </c>
      <c r="O25" s="107" t="n">
        <v>-1835.60020000004</v>
      </c>
      <c r="Q25" s="92" t="n">
        <v>0</v>
      </c>
    </row>
    <row r="26" customFormat="false" ht="12.75" hidden="false" customHeight="false" outlineLevel="0" collapsed="false">
      <c r="A26" s="92" t="s">
        <v>111</v>
      </c>
      <c r="B26" s="92" t="n">
        <v>5888.33179999999</v>
      </c>
      <c r="C26" s="92" t="n">
        <v>1066.8795</v>
      </c>
      <c r="D26" s="92" t="n">
        <v>0.0125</v>
      </c>
      <c r="E26" s="92" t="n">
        <v>122.134199999989</v>
      </c>
      <c r="F26" s="107" t="n">
        <v>7077.35799999998</v>
      </c>
      <c r="G26" s="92" t="n">
        <v>5034.2159</v>
      </c>
      <c r="H26" s="92" t="n">
        <v>1566.6194</v>
      </c>
      <c r="I26" s="107" t="n">
        <v>476.522699999984</v>
      </c>
      <c r="J26" s="92" t="n">
        <v>124.6105</v>
      </c>
      <c r="K26" s="107" t="n">
        <v>601.13339999999</v>
      </c>
      <c r="L26" s="92" t="n">
        <v>126.967</v>
      </c>
      <c r="M26" s="107" t="n">
        <v>728.1003</v>
      </c>
      <c r="N26" s="92" t="n">
        <v>0</v>
      </c>
      <c r="O26" s="107" t="n">
        <v>728.1003</v>
      </c>
      <c r="Q26" s="92" t="n">
        <v>1818.9598</v>
      </c>
    </row>
    <row r="27" customFormat="false" ht="12.75" hidden="false" customHeight="false" outlineLevel="0" collapsed="false">
      <c r="A27" s="92" t="s">
        <v>112</v>
      </c>
      <c r="B27" s="92" t="n">
        <v>193994.1575</v>
      </c>
      <c r="C27" s="92" t="n">
        <v>45807.2375</v>
      </c>
      <c r="D27" s="92" t="n">
        <v>15155.3208</v>
      </c>
      <c r="E27" s="92" t="n">
        <v>-3322.64750000004</v>
      </c>
      <c r="F27" s="107" t="n">
        <v>251634.0684</v>
      </c>
      <c r="G27" s="92" t="n">
        <v>105721.5828</v>
      </c>
      <c r="H27" s="92" t="n">
        <v>39822.1964</v>
      </c>
      <c r="I27" s="107" t="n">
        <v>106090.2892</v>
      </c>
      <c r="J27" s="92" t="n">
        <v>16791.1833</v>
      </c>
      <c r="K27" s="107" t="n">
        <v>122881.4725</v>
      </c>
      <c r="L27" s="92" t="n">
        <v>-13963.2434</v>
      </c>
      <c r="M27" s="107" t="n">
        <v>108918.2288</v>
      </c>
      <c r="N27" s="92" t="n">
        <v>16498.9141</v>
      </c>
      <c r="O27" s="107" t="n">
        <v>92419.3146</v>
      </c>
      <c r="Q27" s="92" t="n">
        <v>42395.85</v>
      </c>
    </row>
    <row r="28" customFormat="false" ht="12.75" hidden="false" customHeight="false" outlineLevel="0" collapsed="false">
      <c r="A28" s="92" t="s">
        <v>113</v>
      </c>
      <c r="B28" s="92" t="n">
        <v>18374.9406</v>
      </c>
      <c r="C28" s="92" t="n">
        <v>2693.5963</v>
      </c>
      <c r="D28" s="92" t="n">
        <v>507.9228</v>
      </c>
      <c r="E28" s="92" t="n">
        <v>1300.348</v>
      </c>
      <c r="F28" s="107" t="n">
        <v>22876.8077</v>
      </c>
      <c r="G28" s="92" t="n">
        <v>10851.7923</v>
      </c>
      <c r="H28" s="92" t="n">
        <v>3851.0162</v>
      </c>
      <c r="I28" s="107" t="n">
        <v>8173.99919999999</v>
      </c>
      <c r="J28" s="92" t="n">
        <v>2457.7244</v>
      </c>
      <c r="K28" s="107" t="n">
        <v>10631.724</v>
      </c>
      <c r="L28" s="92" t="n">
        <v>-915.252399999998</v>
      </c>
      <c r="M28" s="107" t="n">
        <v>9716.4715</v>
      </c>
      <c r="N28" s="92" t="n">
        <v>1000</v>
      </c>
      <c r="O28" s="107" t="n">
        <v>8716.4715</v>
      </c>
      <c r="Q28" s="92" t="n">
        <v>3115.7089</v>
      </c>
    </row>
    <row r="29" customFormat="false" ht="12.75" hidden="false" customHeight="false" outlineLevel="0" collapsed="false">
      <c r="A29" s="93" t="s">
        <v>114</v>
      </c>
      <c r="B29" s="93" t="n">
        <v>17209.1383</v>
      </c>
      <c r="C29" s="93" t="n">
        <v>5130.4267</v>
      </c>
      <c r="D29" s="93" t="n">
        <v>1252.8275</v>
      </c>
      <c r="E29" s="93" t="n">
        <v>-562.82060000004</v>
      </c>
      <c r="F29" s="108" t="n">
        <v>23029.5718999999</v>
      </c>
      <c r="G29" s="93" t="n">
        <v>15522.8728</v>
      </c>
      <c r="H29" s="93" t="n">
        <v>4835.3074</v>
      </c>
      <c r="I29" s="108" t="n">
        <v>2671.39169999991</v>
      </c>
      <c r="J29" s="93" t="n">
        <v>1937.2539</v>
      </c>
      <c r="K29" s="108" t="n">
        <v>4608.64579999996</v>
      </c>
      <c r="L29" s="93" t="n">
        <v>1292.2404</v>
      </c>
      <c r="M29" s="108" t="n">
        <v>5900.8861</v>
      </c>
      <c r="N29" s="93" t="n">
        <v>575.6258</v>
      </c>
      <c r="O29" s="108" t="n">
        <v>5325.2602</v>
      </c>
      <c r="Q29" s="93" t="n">
        <v>3579.1215</v>
      </c>
    </row>
    <row r="30" customFormat="false" ht="12.75" hidden="false" customHeight="false" outlineLevel="0" collapsed="false">
      <c r="F30" s="104"/>
      <c r="I30" s="104"/>
      <c r="K30" s="104"/>
      <c r="M30" s="104"/>
      <c r="O30" s="104"/>
    </row>
    <row r="31" customFormat="false" ht="12.75" hidden="false" customHeight="false" outlineLevel="0" collapsed="false">
      <c r="A31" s="89" t="s">
        <v>115</v>
      </c>
      <c r="B31" s="89" t="n">
        <v>99257.2834999999</v>
      </c>
      <c r="C31" s="89" t="n">
        <v>28167.0366</v>
      </c>
      <c r="D31" s="89" t="n">
        <v>8539.8397</v>
      </c>
      <c r="E31" s="89" t="n">
        <v>8098.1201</v>
      </c>
      <c r="F31" s="105" t="n">
        <v>144062.2799</v>
      </c>
      <c r="G31" s="89" t="n">
        <v>85733.9345</v>
      </c>
      <c r="H31" s="89" t="n">
        <v>22889.5501</v>
      </c>
      <c r="I31" s="105" t="n">
        <v>35438.7953</v>
      </c>
      <c r="J31" s="89" t="n">
        <v>4402.8071</v>
      </c>
      <c r="K31" s="105" t="n">
        <v>39841.6025</v>
      </c>
      <c r="L31" s="89" t="n">
        <v>-1138.23450000002</v>
      </c>
      <c r="M31" s="105" t="n">
        <v>38703.3679</v>
      </c>
      <c r="N31" s="89" t="n">
        <v>21200.5665</v>
      </c>
      <c r="O31" s="105" t="n">
        <v>17502.8014</v>
      </c>
      <c r="P31" s="90"/>
      <c r="Q31" s="89" t="n">
        <v>16753.4769</v>
      </c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104"/>
      <c r="G32" s="90"/>
      <c r="H32" s="90"/>
      <c r="I32" s="104"/>
      <c r="J32" s="90"/>
      <c r="K32" s="104"/>
      <c r="L32" s="90"/>
      <c r="M32" s="104"/>
      <c r="N32" s="90"/>
      <c r="O32" s="104"/>
      <c r="P32" s="90"/>
      <c r="Q32" s="90"/>
    </row>
    <row r="33" customFormat="false" ht="12.75" hidden="false" customHeight="false" outlineLevel="0" collapsed="false">
      <c r="A33" s="89" t="s">
        <v>116</v>
      </c>
      <c r="B33" s="89" t="n">
        <v>80787.1665</v>
      </c>
      <c r="C33" s="89" t="n">
        <v>11386.8627</v>
      </c>
      <c r="D33" s="89" t="n">
        <v>2846.1022</v>
      </c>
      <c r="E33" s="89" t="n">
        <v>2867.75279999996</v>
      </c>
      <c r="F33" s="105" t="n">
        <v>97887.8841999999</v>
      </c>
      <c r="G33" s="89" t="n">
        <v>60550.4419</v>
      </c>
      <c r="H33" s="89" t="n">
        <v>6930.5702</v>
      </c>
      <c r="I33" s="105" t="n">
        <v>30406.8720999999</v>
      </c>
      <c r="J33" s="89" t="n">
        <v>3169.0243</v>
      </c>
      <c r="K33" s="105" t="n">
        <v>33575.8965999999</v>
      </c>
      <c r="L33" s="89" t="n">
        <v>1966.0548</v>
      </c>
      <c r="M33" s="105" t="n">
        <v>35541.9512</v>
      </c>
      <c r="N33" s="89" t="n">
        <v>6455.1869</v>
      </c>
      <c r="O33" s="105" t="n">
        <v>29086.7642</v>
      </c>
      <c r="P33" s="90"/>
      <c r="Q33" s="89" t="n">
        <v>11732.3911</v>
      </c>
    </row>
    <row r="34" customFormat="false" ht="12.75" hidden="false" customHeight="false" outlineLevel="0" collapsed="false">
      <c r="A34" s="92" t="s">
        <v>117</v>
      </c>
      <c r="B34" s="91" t="n">
        <v>21034.591</v>
      </c>
      <c r="C34" s="92" t="n">
        <v>3984.6662</v>
      </c>
      <c r="D34" s="92" t="n">
        <v>522.2022</v>
      </c>
      <c r="E34" s="92" t="n">
        <v>631.057299999978</v>
      </c>
      <c r="F34" s="107" t="n">
        <v>26172.5167</v>
      </c>
      <c r="G34" s="92" t="n">
        <v>17185.051</v>
      </c>
      <c r="H34" s="92" t="n">
        <v>3130.6609</v>
      </c>
      <c r="I34" s="107" t="n">
        <v>5856.80479999999</v>
      </c>
      <c r="J34" s="92" t="n">
        <v>837.081</v>
      </c>
      <c r="K34" s="107" t="n">
        <v>6693.88609999998</v>
      </c>
      <c r="L34" s="92" t="n">
        <v>402.0756</v>
      </c>
      <c r="M34" s="107" t="n">
        <v>7095.9614</v>
      </c>
      <c r="N34" s="92" t="n">
        <v>857.5362</v>
      </c>
      <c r="O34" s="106" t="n">
        <v>6238.4252</v>
      </c>
      <c r="Q34" s="91" t="n">
        <v>6431.3129</v>
      </c>
    </row>
    <row r="35" customFormat="false" ht="12.75" hidden="false" customHeight="false" outlineLevel="0" collapsed="false">
      <c r="A35" s="92" t="s">
        <v>118</v>
      </c>
      <c r="B35" s="92" t="n">
        <v>32944.7276</v>
      </c>
      <c r="C35" s="92" t="n">
        <v>7279.1564</v>
      </c>
      <c r="D35" s="92" t="n">
        <v>2313.6139</v>
      </c>
      <c r="E35" s="92" t="n">
        <v>965.808399999976</v>
      </c>
      <c r="F35" s="107" t="n">
        <v>43503.3063</v>
      </c>
      <c r="G35" s="92" t="n">
        <v>39405.6044</v>
      </c>
      <c r="H35" s="92" t="n">
        <v>3726.9164</v>
      </c>
      <c r="I35" s="107" t="n">
        <v>370.785499999956</v>
      </c>
      <c r="J35" s="92" t="n">
        <v>2331.9433</v>
      </c>
      <c r="K35" s="107" t="n">
        <v>2702.72879999998</v>
      </c>
      <c r="L35" s="92" t="n">
        <v>1633.4043</v>
      </c>
      <c r="M35" s="107" t="n">
        <v>4336.1331</v>
      </c>
      <c r="N35" s="92" t="n">
        <v>1274.1579</v>
      </c>
      <c r="O35" s="107" t="n">
        <v>3061.9751</v>
      </c>
      <c r="Q35" s="92" t="n">
        <v>5198.4199</v>
      </c>
    </row>
    <row r="36" customFormat="false" ht="12.75" hidden="false" customHeight="false" outlineLevel="0" collapsed="false">
      <c r="A36" s="92" t="s">
        <v>119</v>
      </c>
      <c r="B36" s="92" t="n">
        <v>448.3184</v>
      </c>
      <c r="C36" s="92" t="n">
        <v>22.0193</v>
      </c>
      <c r="D36" s="92" t="n">
        <v>6.5057</v>
      </c>
      <c r="E36" s="92" t="n">
        <v>-79.6407000000458</v>
      </c>
      <c r="F36" s="107" t="n">
        <v>397.202699999954</v>
      </c>
      <c r="G36" s="92" t="n">
        <v>275.2249</v>
      </c>
      <c r="H36" s="92" t="n">
        <v>81.5413</v>
      </c>
      <c r="I36" s="107" t="n">
        <v>40.4364999999542</v>
      </c>
      <c r="J36" s="92" t="n">
        <v>0</v>
      </c>
      <c r="K36" s="107" t="n">
        <v>40.4366999999542</v>
      </c>
      <c r="L36" s="92" t="n">
        <v>-227.852500000037</v>
      </c>
      <c r="M36" s="107" t="n">
        <v>-187.416000000027</v>
      </c>
      <c r="N36" s="92" t="n">
        <v>0</v>
      </c>
      <c r="O36" s="107" t="n">
        <v>-187.416000000027</v>
      </c>
      <c r="Q36" s="92" t="n">
        <v>102.6583</v>
      </c>
    </row>
    <row r="37" customFormat="false" ht="12.75" hidden="false" customHeight="false" outlineLevel="0" collapsed="false">
      <c r="A37" s="92" t="s">
        <v>120</v>
      </c>
      <c r="B37" s="92" t="n">
        <v>537.1708</v>
      </c>
      <c r="C37" s="92" t="n">
        <v>30.3911</v>
      </c>
      <c r="D37" s="92" t="n">
        <v>3.7803</v>
      </c>
      <c r="E37" s="92" t="n">
        <v>-137.077000000048</v>
      </c>
      <c r="F37" s="107" t="n">
        <v>434.265199999952</v>
      </c>
      <c r="G37" s="92" t="n">
        <v>796.6325</v>
      </c>
      <c r="H37" s="92" t="n">
        <v>-9.43280000000959</v>
      </c>
      <c r="I37" s="107" t="n">
        <v>-352.934500000039</v>
      </c>
      <c r="J37" s="92" t="n">
        <v>0</v>
      </c>
      <c r="K37" s="107" t="n">
        <v>-352.934400000055</v>
      </c>
      <c r="L37" s="92" t="n">
        <v>6.8908</v>
      </c>
      <c r="M37" s="107" t="n">
        <v>-346.043500000029</v>
      </c>
      <c r="N37" s="92" t="n">
        <v>0.1778</v>
      </c>
      <c r="O37" s="107" t="n">
        <v>-346.221300000034</v>
      </c>
      <c r="Q37" s="92" t="n">
        <v>0</v>
      </c>
    </row>
    <row r="38" customFormat="false" ht="12.75" hidden="false" customHeight="false" outlineLevel="0" collapsed="false">
      <c r="A38" s="92" t="s">
        <v>121</v>
      </c>
      <c r="B38" s="92" t="n">
        <v>836.5873</v>
      </c>
      <c r="C38" s="92" t="n">
        <v>61.1866</v>
      </c>
      <c r="D38" s="92" t="n">
        <v>0</v>
      </c>
      <c r="E38" s="92" t="n">
        <v>-92.0467000000402</v>
      </c>
      <c r="F38" s="107" t="n">
        <v>805.72719999996</v>
      </c>
      <c r="G38" s="92" t="n">
        <v>485.1947</v>
      </c>
      <c r="H38" s="92" t="n">
        <v>-40.7210000000196</v>
      </c>
      <c r="I38" s="107" t="n">
        <v>361.253499999979</v>
      </c>
      <c r="J38" s="92" t="n">
        <v>0</v>
      </c>
      <c r="K38" s="107" t="n">
        <v>361.253599999979</v>
      </c>
      <c r="L38" s="92" t="n">
        <v>-22.2992000000086</v>
      </c>
      <c r="M38" s="107" t="n">
        <v>338.9542</v>
      </c>
      <c r="N38" s="92" t="n">
        <v>0</v>
      </c>
      <c r="O38" s="107" t="n">
        <v>338.9542</v>
      </c>
      <c r="Q38" s="92" t="n">
        <v>0</v>
      </c>
    </row>
    <row r="39" customFormat="false" ht="12.75" hidden="false" customHeight="false" outlineLevel="0" collapsed="false">
      <c r="A39" s="93" t="s">
        <v>122</v>
      </c>
      <c r="B39" s="93" t="n">
        <v>24985.7713</v>
      </c>
      <c r="C39" s="93" t="n">
        <v>9.4428</v>
      </c>
      <c r="D39" s="93" t="n">
        <v>0</v>
      </c>
      <c r="E39" s="93" t="n">
        <v>1579.65149999996</v>
      </c>
      <c r="F39" s="108" t="n">
        <v>26574.8656</v>
      </c>
      <c r="G39" s="93" t="n">
        <v>2402.7341</v>
      </c>
      <c r="H39" s="93" t="n">
        <v>41.6053</v>
      </c>
      <c r="I39" s="108" t="n">
        <v>24130.5262</v>
      </c>
      <c r="J39" s="93" t="n">
        <v>0</v>
      </c>
      <c r="K39" s="108" t="n">
        <v>24130.5263</v>
      </c>
      <c r="L39" s="93" t="n">
        <v>173.8358</v>
      </c>
      <c r="M39" s="108" t="n">
        <v>24304.3619</v>
      </c>
      <c r="N39" s="93" t="n">
        <v>4323.3149</v>
      </c>
      <c r="O39" s="108" t="n">
        <v>19981.047</v>
      </c>
      <c r="Q39" s="93" t="n">
        <v>0</v>
      </c>
    </row>
    <row r="41" customFormat="false" ht="12.75" hidden="false" customHeight="false" outlineLevel="0" collapsed="false">
      <c r="A41" s="88" t="s">
        <v>1</v>
      </c>
      <c r="B41" s="89" t="n">
        <v>786800.5433</v>
      </c>
      <c r="C41" s="89" t="n">
        <v>194731.4691</v>
      </c>
      <c r="D41" s="89" t="n">
        <v>59517.3884</v>
      </c>
      <c r="E41" s="89" t="n">
        <v>16284.8465</v>
      </c>
      <c r="F41" s="105" t="n">
        <v>1057334.2473</v>
      </c>
      <c r="G41" s="89" t="n">
        <v>547180.657</v>
      </c>
      <c r="H41" s="89" t="n">
        <v>152889.4202</v>
      </c>
      <c r="I41" s="105" t="n">
        <v>357264.1701</v>
      </c>
      <c r="J41" s="89" t="n">
        <v>57679.1363</v>
      </c>
      <c r="K41" s="105" t="n">
        <v>414943.306500001</v>
      </c>
      <c r="L41" s="89" t="n">
        <v>-15791.7407</v>
      </c>
      <c r="M41" s="105" t="n">
        <v>399151.5657</v>
      </c>
      <c r="N41" s="89" t="n">
        <v>69798.3663</v>
      </c>
      <c r="O41" s="105" t="n">
        <v>329353.1993</v>
      </c>
      <c r="P41" s="49"/>
      <c r="Q41" s="89" t="n">
        <v>165982.6902</v>
      </c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38"/>
      <c r="G42" s="97"/>
      <c r="H42" s="97"/>
      <c r="I42" s="38"/>
      <c r="J42" s="97"/>
      <c r="K42" s="38"/>
      <c r="L42" s="97"/>
      <c r="M42" s="38"/>
      <c r="N42" s="109"/>
      <c r="O42" s="38"/>
      <c r="P42" s="12"/>
      <c r="Q42" s="97"/>
    </row>
    <row r="43" customFormat="false" ht="12.75" hidden="false" customHeight="false" outlineLevel="0" collapsed="false">
      <c r="A43" s="96" t="s">
        <v>40</v>
      </c>
      <c r="F43" s="104"/>
      <c r="I43" s="104"/>
      <c r="K43" s="104"/>
      <c r="M43" s="104"/>
      <c r="O43" s="104"/>
      <c r="P43" s="12"/>
    </row>
    <row r="44" customFormat="false" ht="12.75" hidden="false" customHeight="false" outlineLevel="0" collapsed="false">
      <c r="A44" s="98" t="s">
        <v>123</v>
      </c>
      <c r="B44" s="98" t="n">
        <v>17242.3392</v>
      </c>
      <c r="C44" s="98" t="n">
        <v>1101.6082</v>
      </c>
      <c r="D44" s="98" t="n">
        <v>1674.8725</v>
      </c>
      <c r="E44" s="98" t="n">
        <v>-1012.74569999999</v>
      </c>
      <c r="F44" s="105" t="n">
        <v>19006.0743</v>
      </c>
      <c r="G44" s="98" t="n">
        <v>10285.4638</v>
      </c>
      <c r="H44" s="98" t="n">
        <v>3624.3556</v>
      </c>
      <c r="I44" s="105" t="n">
        <v>5096.25490000001</v>
      </c>
      <c r="J44" s="98" t="n">
        <v>1.665</v>
      </c>
      <c r="K44" s="105" t="n">
        <v>5097.91990000001</v>
      </c>
      <c r="L44" s="98" t="n">
        <v>171.8296</v>
      </c>
      <c r="M44" s="105" t="n">
        <v>5269.7496</v>
      </c>
      <c r="N44" s="98" t="n">
        <v>883.4565</v>
      </c>
      <c r="O44" s="105" t="n">
        <v>4386.293</v>
      </c>
      <c r="P44" s="12"/>
      <c r="Q44" s="98" t="n">
        <v>4019.3795</v>
      </c>
    </row>
    <row r="45" customFormat="false" ht="12.75" hidden="false" customHeight="false" outlineLevel="0" collapsed="false">
      <c r="A45" s="98" t="s">
        <v>124</v>
      </c>
      <c r="B45" s="98" t="n">
        <v>76863.5265</v>
      </c>
      <c r="C45" s="98" t="n">
        <v>22640.8695</v>
      </c>
      <c r="D45" s="98" t="n">
        <v>4250.9949</v>
      </c>
      <c r="E45" s="98" t="n">
        <v>382.634299999978</v>
      </c>
      <c r="F45" s="105" t="n">
        <v>104138.0252</v>
      </c>
      <c r="G45" s="98" t="n">
        <v>55000.8579</v>
      </c>
      <c r="H45" s="98" t="n">
        <v>10255.3967</v>
      </c>
      <c r="I45" s="105" t="n">
        <v>38881.7706</v>
      </c>
      <c r="J45" s="98" t="n">
        <v>12015.8004</v>
      </c>
      <c r="K45" s="105" t="n">
        <v>50897.571</v>
      </c>
      <c r="L45" s="98" t="n">
        <v>-2834.63</v>
      </c>
      <c r="M45" s="105" t="n">
        <v>48062.9408</v>
      </c>
      <c r="N45" s="98" t="n">
        <v>6775.0269</v>
      </c>
      <c r="O45" s="105" t="n">
        <v>41287.9138</v>
      </c>
      <c r="P45" s="12"/>
      <c r="Q45" s="98" t="n">
        <v>17763.2307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1" t="s">
        <v>125</v>
      </c>
    </row>
    <row r="49" customFormat="false" ht="12.75" hidden="false" customHeight="false" outlineLevel="0" collapsed="false">
      <c r="A49" s="1" t="s">
        <v>126</v>
      </c>
    </row>
    <row r="51" customFormat="false" ht="12.75" hidden="false" customHeight="false" outlineLevel="0" collapsed="false">
      <c r="A51" s="1" t="s">
        <v>71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8</v>
      </c>
      <c r="L1" s="6" t="s">
        <v>9</v>
      </c>
    </row>
    <row r="2" customFormat="false" ht="12.75" hidden="false" customHeight="false" outlineLevel="0" collapsed="false">
      <c r="A2" s="5" t="s">
        <v>10</v>
      </c>
      <c r="L2" s="6"/>
    </row>
    <row r="3" customFormat="false" ht="18" hidden="false" customHeight="false" outlineLevel="0" collapsed="false">
      <c r="A3" s="75" t="s">
        <v>16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8" t="s">
        <v>1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false" outlineLevel="0" collapsed="false">
      <c r="A6" s="77"/>
      <c r="B6" s="78" t="s">
        <v>167</v>
      </c>
      <c r="C6" s="78"/>
      <c r="D6" s="78"/>
      <c r="E6" s="78"/>
      <c r="F6" s="78"/>
      <c r="G6" s="78" t="s">
        <v>168</v>
      </c>
      <c r="H6" s="78"/>
      <c r="I6" s="78" t="s">
        <v>169</v>
      </c>
      <c r="J6" s="78"/>
      <c r="K6" s="78" t="s">
        <v>170</v>
      </c>
      <c r="L6" s="78"/>
    </row>
    <row r="7" customFormat="false" ht="12.75" hidden="false" customHeight="false" outlineLevel="0" collapsed="false">
      <c r="A7" s="82" t="s">
        <v>80</v>
      </c>
      <c r="B7" s="78" t="s">
        <v>74</v>
      </c>
      <c r="C7" s="78"/>
      <c r="D7" s="78"/>
      <c r="E7" s="78"/>
      <c r="F7" s="78"/>
      <c r="G7" s="110" t="s">
        <v>171</v>
      </c>
      <c r="H7" s="111" t="s">
        <v>172</v>
      </c>
      <c r="I7" s="111" t="s">
        <v>173</v>
      </c>
      <c r="J7" s="111" t="s">
        <v>173</v>
      </c>
      <c r="K7" s="82" t="s">
        <v>174</v>
      </c>
      <c r="L7" s="82" t="s">
        <v>175</v>
      </c>
    </row>
    <row r="8" customFormat="false" ht="12.75" hidden="false" customHeight="false" outlineLevel="0" collapsed="false">
      <c r="A8" s="85"/>
      <c r="B8" s="86" t="s">
        <v>81</v>
      </c>
      <c r="C8" s="85" t="s">
        <v>82</v>
      </c>
      <c r="D8" s="85" t="s">
        <v>83</v>
      </c>
      <c r="E8" s="85" t="s">
        <v>91</v>
      </c>
      <c r="F8" s="85" t="s">
        <v>92</v>
      </c>
      <c r="G8" s="86" t="s">
        <v>176</v>
      </c>
      <c r="H8" s="85" t="s">
        <v>176</v>
      </c>
      <c r="I8" s="85" t="s">
        <v>177</v>
      </c>
      <c r="J8" s="85" t="s">
        <v>178</v>
      </c>
      <c r="K8" s="85"/>
      <c r="L8" s="85"/>
    </row>
    <row r="9" customFormat="false" ht="12.75" hidden="false" customHeight="false" outlineLevel="0" collapsed="false"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88" t="s">
        <v>95</v>
      </c>
      <c r="B10" s="112" t="n">
        <v>12.1294575076045</v>
      </c>
      <c r="C10" s="112" t="n">
        <v>8.24325583201111</v>
      </c>
      <c r="D10" s="112" t="n">
        <v>23.3225294464133</v>
      </c>
      <c r="E10" s="112" t="n">
        <v>20.8626767065458</v>
      </c>
      <c r="F10" s="112" t="n">
        <v>24.9877115599687</v>
      </c>
      <c r="G10" s="112" t="n">
        <v>1.81647213563795</v>
      </c>
      <c r="H10" s="112" t="n">
        <v>1.18803145781543</v>
      </c>
      <c r="I10" s="112" t="n">
        <v>49.1665570752665</v>
      </c>
      <c r="J10" s="112" t="n">
        <v>2.12596326262792</v>
      </c>
      <c r="K10" s="113" t="n">
        <v>23.9577195723534</v>
      </c>
      <c r="L10" s="114" t="n">
        <v>20.8502357652687</v>
      </c>
    </row>
    <row r="11" customFormat="false" ht="12.75" hidden="false" customHeight="false" outlineLevel="0" collapsed="false">
      <c r="A11" s="91" t="s">
        <v>96</v>
      </c>
      <c r="B11" s="115" t="n">
        <v>14.0504553284313</v>
      </c>
      <c r="C11" s="115" t="n">
        <v>14.2119016437867</v>
      </c>
      <c r="D11" s="115" t="n">
        <v>-10.4061726516092</v>
      </c>
      <c r="E11" s="115" t="n">
        <v>-18.2472755634863</v>
      </c>
      <c r="F11" s="115" t="n">
        <v>-10.0747436366044</v>
      </c>
      <c r="G11" s="115" t="n">
        <v>0.869999336755226</v>
      </c>
      <c r="H11" s="115" t="n">
        <v>1.02474102370004</v>
      </c>
      <c r="I11" s="115" t="n">
        <v>85.8446190788358</v>
      </c>
      <c r="J11" s="115" t="n">
        <v>1.68996949888779</v>
      </c>
      <c r="K11" s="116" t="n">
        <v>2.33720044911382</v>
      </c>
      <c r="L11" s="117" t="n">
        <v>1.89140322181728</v>
      </c>
    </row>
    <row r="12" customFormat="false" ht="12.75" hidden="false" customHeight="false" outlineLevel="0" collapsed="false">
      <c r="A12" s="92" t="s">
        <v>97</v>
      </c>
      <c r="B12" s="118" t="n">
        <v>15.212104546581</v>
      </c>
      <c r="C12" s="118" t="n">
        <v>17.3298134345355</v>
      </c>
      <c r="D12" s="118" t="n">
        <v>11.2448838280292</v>
      </c>
      <c r="E12" s="118" t="n">
        <v>-0.290569723166023</v>
      </c>
      <c r="F12" s="118" t="n">
        <v>15.6635641974288</v>
      </c>
      <c r="G12" s="118" t="n">
        <v>1.80678465112168</v>
      </c>
      <c r="H12" s="118" t="n">
        <v>1.68241360513144</v>
      </c>
      <c r="I12" s="118" t="n">
        <v>59.7049445441729</v>
      </c>
      <c r="J12" s="118" t="n">
        <v>1.98698959367794</v>
      </c>
      <c r="K12" s="119" t="n">
        <v>14.9812677274444</v>
      </c>
      <c r="L12" s="120" t="n">
        <v>13.1331876081828</v>
      </c>
    </row>
    <row r="13" customFormat="false" ht="12.75" hidden="false" customHeight="false" outlineLevel="0" collapsed="false">
      <c r="A13" s="92" t="s">
        <v>98</v>
      </c>
      <c r="B13" s="118" t="n">
        <v>3.74229074942061</v>
      </c>
      <c r="C13" s="118" t="n">
        <v>4.01686915856891</v>
      </c>
      <c r="D13" s="118" t="n">
        <v>1.59720562466912</v>
      </c>
      <c r="E13" s="118" t="n">
        <v>4.97363151620547</v>
      </c>
      <c r="F13" s="118" t="n">
        <v>0.454757591406985</v>
      </c>
      <c r="G13" s="118" t="n">
        <v>1.22637857062512</v>
      </c>
      <c r="H13" s="118" t="n">
        <v>0.412174254391132</v>
      </c>
      <c r="I13" s="118" t="n">
        <v>63.4491896368124</v>
      </c>
      <c r="J13" s="118" t="n">
        <v>1.58349777016611</v>
      </c>
      <c r="K13" s="119" t="n">
        <v>17.3085676839749</v>
      </c>
      <c r="L13" s="120" t="n">
        <v>15.6334377413594</v>
      </c>
    </row>
    <row r="14" customFormat="false" ht="12.75" hidden="false" customHeight="false" outlineLevel="0" collapsed="false">
      <c r="A14" s="92" t="s">
        <v>99</v>
      </c>
      <c r="B14" s="118" t="n">
        <v>20.9708134223498</v>
      </c>
      <c r="C14" s="118" t="n">
        <v>18.3278736101763</v>
      </c>
      <c r="D14" s="118" t="n">
        <v>34.2331620841467</v>
      </c>
      <c r="E14" s="118" t="n">
        <v>20.3949537450232</v>
      </c>
      <c r="F14" s="118" t="n">
        <v>63.8143676949175</v>
      </c>
      <c r="G14" s="118" t="n">
        <v>1.58909785529854</v>
      </c>
      <c r="H14" s="118" t="n">
        <v>0.835234542289713</v>
      </c>
      <c r="I14" s="118" t="n">
        <v>41.4353526337546</v>
      </c>
      <c r="J14" s="118" t="n">
        <v>1.51163016315466</v>
      </c>
      <c r="K14" s="119" t="n">
        <v>15.9662724258864</v>
      </c>
      <c r="L14" s="120" t="n">
        <v>13.3174574961651</v>
      </c>
    </row>
    <row r="15" customFormat="false" ht="12.75" hidden="false" customHeight="false" outlineLevel="0" collapsed="false">
      <c r="A15" s="92" t="s">
        <v>100</v>
      </c>
      <c r="B15" s="118" t="n">
        <v>9.2268448465745</v>
      </c>
      <c r="C15" s="118" t="n">
        <v>6.03701812577118</v>
      </c>
      <c r="D15" s="118" t="n">
        <v>18.9589222916003</v>
      </c>
      <c r="E15" s="118" t="n">
        <v>15.7182664270924</v>
      </c>
      <c r="F15" s="118" t="n">
        <v>21.0947970891227</v>
      </c>
      <c r="G15" s="118" t="n">
        <v>1.92997326290698</v>
      </c>
      <c r="H15" s="118" t="n">
        <v>1.17233900970742</v>
      </c>
      <c r="I15" s="118" t="n">
        <v>47.3778639395226</v>
      </c>
      <c r="J15" s="118" t="n">
        <v>2.17977626431857</v>
      </c>
      <c r="K15" s="119" t="n">
        <v>37.9132674532955</v>
      </c>
      <c r="L15" s="120" t="n">
        <v>34.8262832958104</v>
      </c>
    </row>
    <row r="16" customFormat="false" ht="12.75" hidden="false" customHeight="false" outlineLevel="0" collapsed="false">
      <c r="A16" s="92" t="s">
        <v>101</v>
      </c>
      <c r="B16" s="118" t="n">
        <v>16.0977491757111</v>
      </c>
      <c r="C16" s="118" t="n">
        <v>12.9608150411794</v>
      </c>
      <c r="D16" s="118" t="n">
        <v>25.1842460231371</v>
      </c>
      <c r="E16" s="118" t="n">
        <v>17.6068501628042</v>
      </c>
      <c r="F16" s="118" t="n">
        <v>31.4074981210575</v>
      </c>
      <c r="G16" s="118" t="n">
        <v>1.62680294776503</v>
      </c>
      <c r="H16" s="118" t="n">
        <v>0.995974895643307</v>
      </c>
      <c r="I16" s="118" t="n">
        <v>53.0197614924946</v>
      </c>
      <c r="J16" s="118" t="n">
        <v>2.41425112368207</v>
      </c>
      <c r="K16" s="119" t="n">
        <v>30.3598941355067</v>
      </c>
      <c r="L16" s="120" t="n">
        <v>25.6095802475532</v>
      </c>
    </row>
    <row r="17" customFormat="false" ht="12.75" hidden="false" customHeight="false" outlineLevel="0" collapsed="false">
      <c r="A17" s="92" t="s">
        <v>102</v>
      </c>
      <c r="B17" s="118" t="n">
        <v>16.0725693509141</v>
      </c>
      <c r="C17" s="118" t="n">
        <v>18.9557028684386</v>
      </c>
      <c r="D17" s="118" t="n">
        <v>4.76301023960231</v>
      </c>
      <c r="E17" s="118" t="n">
        <v>9.68991579201217</v>
      </c>
      <c r="F17" s="118" t="n">
        <v>4.10818992900084</v>
      </c>
      <c r="G17" s="118" t="n">
        <v>2.76321599065868</v>
      </c>
      <c r="H17" s="118" t="n">
        <v>1.58168821484728</v>
      </c>
      <c r="I17" s="118" t="n">
        <v>50.9697490753819</v>
      </c>
      <c r="J17" s="118" t="n">
        <v>2.50146186880597</v>
      </c>
      <c r="K17" s="119" t="n">
        <v>13.6129865727603</v>
      </c>
      <c r="L17" s="120" t="n">
        <v>11.8332114552195</v>
      </c>
    </row>
    <row r="18" customFormat="false" ht="12.75" hidden="false" customHeight="false" outlineLevel="0" collapsed="false">
      <c r="A18" s="92" t="s">
        <v>103</v>
      </c>
      <c r="B18" s="118" t="n">
        <v>-88.9273282634509</v>
      </c>
      <c r="C18" s="118" t="n">
        <v>-88.9273282634509</v>
      </c>
      <c r="D18" s="118" t="s">
        <v>62</v>
      </c>
      <c r="E18" s="118" t="s">
        <v>62</v>
      </c>
      <c r="F18" s="118" t="s">
        <v>62</v>
      </c>
      <c r="G18" s="118" t="n">
        <v>0.999999922118993</v>
      </c>
      <c r="H18" s="118" t="n">
        <v>0</v>
      </c>
      <c r="I18" s="118" t="n">
        <v>43.3154595844911</v>
      </c>
      <c r="J18" s="118" t="n">
        <v>1.01949354716111</v>
      </c>
      <c r="K18" s="119" t="n">
        <v>7.32053403743341</v>
      </c>
      <c r="L18" s="120" t="n">
        <v>6.15812729007781</v>
      </c>
    </row>
    <row r="19" customFormat="false" ht="12.75" hidden="false" customHeight="false" outlineLevel="0" collapsed="false">
      <c r="A19" s="92" t="s">
        <v>104</v>
      </c>
      <c r="B19" s="118" t="n">
        <v>23.0714375974468</v>
      </c>
      <c r="C19" s="118" t="n">
        <v>-16.885495098928</v>
      </c>
      <c r="D19" s="118" t="n">
        <v>24.3037574673165</v>
      </c>
      <c r="E19" s="118" t="n">
        <v>20.5685000054792</v>
      </c>
      <c r="F19" s="118" t="n">
        <v>42.5490223796452</v>
      </c>
      <c r="G19" s="118" t="n">
        <v>3.29012264385022</v>
      </c>
      <c r="H19" s="118" t="n">
        <v>0.246998204755366</v>
      </c>
      <c r="I19" s="118" t="n">
        <v>42.2932186749246</v>
      </c>
      <c r="J19" s="118" t="n">
        <v>5.48114266717987</v>
      </c>
      <c r="K19" s="119" t="n">
        <v>37.5017629954186</v>
      </c>
      <c r="L19" s="120" t="n">
        <v>30.9320254228331</v>
      </c>
    </row>
    <row r="20" customFormat="false" ht="12.75" hidden="false" customHeight="false" outlineLevel="0" collapsed="false">
      <c r="A20" s="92" t="s">
        <v>105</v>
      </c>
      <c r="B20" s="118" t="n">
        <v>29.1748985212467</v>
      </c>
      <c r="C20" s="118" t="n">
        <v>29.1748981735512</v>
      </c>
      <c r="D20" s="118" t="s">
        <v>62</v>
      </c>
      <c r="E20" s="118" t="s">
        <v>62</v>
      </c>
      <c r="F20" s="118" t="s">
        <v>62</v>
      </c>
      <c r="G20" s="118" t="n">
        <v>2.59985750555085</v>
      </c>
      <c r="H20" s="118" t="n">
        <v>1.46391507586429</v>
      </c>
      <c r="I20" s="118" t="n">
        <v>90.1709579616079</v>
      </c>
      <c r="J20" s="118" t="n">
        <v>5.65118376351838</v>
      </c>
      <c r="K20" s="119" t="n">
        <v>-1.36510907173079</v>
      </c>
      <c r="L20" s="120" t="n">
        <v>0.645943281182594</v>
      </c>
    </row>
    <row r="21" customFormat="false" ht="12.75" hidden="false" customHeight="false" outlineLevel="0" collapsed="false">
      <c r="A21" s="92" t="s">
        <v>106</v>
      </c>
      <c r="B21" s="118" t="n">
        <v>-16.0050313023328</v>
      </c>
      <c r="C21" s="118" t="n">
        <v>-16.0090763583628</v>
      </c>
      <c r="D21" s="118" t="n">
        <v>-7.09683975212508</v>
      </c>
      <c r="E21" s="118" t="n">
        <v>-7.09683975212508</v>
      </c>
      <c r="F21" s="118" t="s">
        <v>62</v>
      </c>
      <c r="G21" s="118" t="n">
        <v>0.753917013294231</v>
      </c>
      <c r="H21" s="118" t="n">
        <v>0.013870559646766</v>
      </c>
      <c r="I21" s="118" t="n">
        <v>71.5497774032336</v>
      </c>
      <c r="J21" s="118" t="n">
        <v>1.10667260519449</v>
      </c>
      <c r="K21" s="119" t="n">
        <v>3.99362361847078</v>
      </c>
      <c r="L21" s="120" t="n">
        <v>3.31372768946467</v>
      </c>
    </row>
    <row r="22" customFormat="false" ht="12.75" hidden="false" customHeight="false" outlineLevel="0" collapsed="false">
      <c r="A22" s="92" t="s">
        <v>107</v>
      </c>
      <c r="B22" s="118" t="n">
        <v>-4.25305554608117</v>
      </c>
      <c r="C22" s="118" t="n">
        <v>-4.11830489248348</v>
      </c>
      <c r="D22" s="118" t="n">
        <v>-16.9762494132198</v>
      </c>
      <c r="E22" s="118" t="n">
        <v>-26.3909891024644</v>
      </c>
      <c r="F22" s="118" t="n">
        <v>-13.1227179016653</v>
      </c>
      <c r="G22" s="118" t="n">
        <v>2.08339420508778</v>
      </c>
      <c r="H22" s="118" t="n">
        <v>1.94033467633703</v>
      </c>
      <c r="I22" s="118" t="n">
        <v>69.9374987279142</v>
      </c>
      <c r="J22" s="118" t="n">
        <v>3.67524622486517</v>
      </c>
      <c r="K22" s="119" t="n">
        <v>14.3622848785055</v>
      </c>
      <c r="L22" s="120" t="n">
        <v>13.430315114213</v>
      </c>
    </row>
    <row r="23" customFormat="false" ht="12.75" hidden="false" customHeight="false" outlineLevel="0" collapsed="false">
      <c r="A23" s="92" t="s">
        <v>108</v>
      </c>
      <c r="B23" s="118" t="n">
        <v>76.7057373117985</v>
      </c>
      <c r="C23" s="118" t="n">
        <v>76.7057381799635</v>
      </c>
      <c r="D23" s="118" t="s">
        <v>62</v>
      </c>
      <c r="E23" s="118" t="s">
        <v>62</v>
      </c>
      <c r="F23" s="118" t="s">
        <v>62</v>
      </c>
      <c r="G23" s="118" t="n">
        <v>1.62186940220631</v>
      </c>
      <c r="H23" s="118" t="n">
        <v>0.275645476375032</v>
      </c>
      <c r="I23" s="118" t="n">
        <v>139.932048421834</v>
      </c>
      <c r="J23" s="118" t="n">
        <v>3.10218630310282</v>
      </c>
      <c r="K23" s="119" t="n">
        <v>1.0919334484432</v>
      </c>
      <c r="L23" s="120" t="n">
        <v>0.862226304450917</v>
      </c>
    </row>
    <row r="24" customFormat="false" ht="12.75" hidden="false" customHeight="false" outlineLevel="0" collapsed="false">
      <c r="A24" s="92" t="s">
        <v>109</v>
      </c>
      <c r="B24" s="118" t="s">
        <v>62</v>
      </c>
      <c r="C24" s="118" t="s">
        <v>62</v>
      </c>
      <c r="D24" s="118" t="s">
        <v>62</v>
      </c>
      <c r="E24" s="118" t="s">
        <v>62</v>
      </c>
      <c r="F24" s="118" t="s">
        <v>62</v>
      </c>
      <c r="G24" s="118" t="n">
        <v>3.67164729685229</v>
      </c>
      <c r="H24" s="118" t="n">
        <v>0.306456545226522</v>
      </c>
      <c r="I24" s="118" t="n">
        <v>49.5027571473241</v>
      </c>
      <c r="J24" s="118" t="n">
        <v>8.97380262624723</v>
      </c>
      <c r="K24" s="119" t="n">
        <v>39.7030539314111</v>
      </c>
      <c r="L24" s="120" t="n">
        <v>32.9535191003427</v>
      </c>
    </row>
    <row r="25" customFormat="false" ht="12.75" hidden="false" customHeight="false" outlineLevel="0" collapsed="false">
      <c r="A25" s="92" t="s">
        <v>110</v>
      </c>
      <c r="B25" s="118" t="s">
        <v>62</v>
      </c>
      <c r="C25" s="118" t="s">
        <v>62</v>
      </c>
      <c r="D25" s="118" t="s">
        <v>62</v>
      </c>
      <c r="E25" s="118" t="s">
        <v>62</v>
      </c>
      <c r="F25" s="118" t="s">
        <v>62</v>
      </c>
      <c r="G25" s="118" t="s">
        <v>62</v>
      </c>
      <c r="H25" s="118" t="s">
        <v>62</v>
      </c>
      <c r="I25" s="118" t="n">
        <v>319.317272903131</v>
      </c>
      <c r="J25" s="118" t="n">
        <v>10.8149682168187</v>
      </c>
      <c r="K25" s="119" t="n">
        <v>-26.5507638293693</v>
      </c>
      <c r="L25" s="120" t="n">
        <v>-22.4511692701963</v>
      </c>
    </row>
    <row r="26" customFormat="false" ht="12.75" hidden="false" customHeight="false" outlineLevel="0" collapsed="false">
      <c r="A26" s="92" t="s">
        <v>111</v>
      </c>
      <c r="B26" s="118" t="n">
        <v>78.9756748920132</v>
      </c>
      <c r="C26" s="118" t="n">
        <v>20.8247220873196</v>
      </c>
      <c r="D26" s="118" t="n">
        <v>89.1170400120898</v>
      </c>
      <c r="E26" s="118" t="n">
        <v>89.9569475360144</v>
      </c>
      <c r="F26" s="118" t="n">
        <v>83.4862974279545</v>
      </c>
      <c r="G26" s="118" t="n">
        <v>2.56870747213473</v>
      </c>
      <c r="H26" s="118" t="n">
        <v>0.0976548115883135</v>
      </c>
      <c r="I26" s="118" t="n">
        <v>71.1312879749761</v>
      </c>
      <c r="J26" s="118" t="n">
        <v>7.98886720651688</v>
      </c>
      <c r="K26" s="119" t="n">
        <v>12.1193247819436</v>
      </c>
      <c r="L26" s="120" t="n">
        <v>12.1193247819436</v>
      </c>
    </row>
    <row r="27" customFormat="false" ht="12.75" hidden="false" customHeight="false" outlineLevel="0" collapsed="false">
      <c r="A27" s="92" t="s">
        <v>112</v>
      </c>
      <c r="B27" s="118" t="n">
        <v>10.8384206984125</v>
      </c>
      <c r="C27" s="118" t="n">
        <v>4.84157164841243</v>
      </c>
      <c r="D27" s="118" t="n">
        <v>24.6719416231229</v>
      </c>
      <c r="E27" s="118" t="n">
        <v>16.818685179039</v>
      </c>
      <c r="F27" s="118" t="n">
        <v>30.0494036145446</v>
      </c>
      <c r="G27" s="118" t="n">
        <v>1.79868805083207</v>
      </c>
      <c r="H27" s="118" t="n">
        <v>1.28276815929299</v>
      </c>
      <c r="I27" s="118" t="n">
        <v>42.0140180032951</v>
      </c>
      <c r="J27" s="118" t="n">
        <v>1.97652818497518</v>
      </c>
      <c r="K27" s="119" t="n">
        <v>31.1973680590698</v>
      </c>
      <c r="L27" s="120" t="n">
        <v>26.4715962158867</v>
      </c>
    </row>
    <row r="28" customFormat="false" ht="12.75" hidden="false" customHeight="false" outlineLevel="0" collapsed="false">
      <c r="A28" s="92" t="s">
        <v>113</v>
      </c>
      <c r="B28" s="118" t="n">
        <v>25.699097304481</v>
      </c>
      <c r="C28" s="118" t="n">
        <v>26.0254087862587</v>
      </c>
      <c r="D28" s="118" t="n">
        <v>21.993691841111</v>
      </c>
      <c r="E28" s="118" t="n">
        <v>27.3594500947056</v>
      </c>
      <c r="F28" s="118" t="n">
        <v>20.5856706346233</v>
      </c>
      <c r="G28" s="118" t="n">
        <v>1.44546958411156</v>
      </c>
      <c r="H28" s="118" t="n">
        <v>0.736014746584224</v>
      </c>
      <c r="I28" s="118" t="n">
        <v>47.4357805612887</v>
      </c>
      <c r="J28" s="118" t="n">
        <v>1.52287863861781</v>
      </c>
      <c r="K28" s="119" t="n">
        <v>18.2862061869235</v>
      </c>
      <c r="L28" s="120" t="n">
        <v>16.4042260682227</v>
      </c>
    </row>
    <row r="29" customFormat="false" ht="12.75" hidden="false" customHeight="false" outlineLevel="0" collapsed="false">
      <c r="A29" s="93" t="s">
        <v>114</v>
      </c>
      <c r="B29" s="121" t="n">
        <v>0.324957475329724</v>
      </c>
      <c r="C29" s="121" t="n">
        <v>-10.7203977538758</v>
      </c>
      <c r="D29" s="121" t="n">
        <v>26.6244336308072</v>
      </c>
      <c r="E29" s="121" t="n">
        <v>26.0343647553005</v>
      </c>
      <c r="F29" s="121" t="n">
        <v>26.8553009123793</v>
      </c>
      <c r="G29" s="121" t="n">
        <v>1.83442442030034</v>
      </c>
      <c r="H29" s="121" t="n">
        <v>1.95882336409463</v>
      </c>
      <c r="I29" s="121" t="n">
        <v>67.4040875245278</v>
      </c>
      <c r="J29" s="121" t="n">
        <v>2.32310906682944</v>
      </c>
      <c r="K29" s="122" t="n">
        <v>10.6557337398377</v>
      </c>
      <c r="L29" s="123" t="n">
        <v>9.61627691586096</v>
      </c>
    </row>
    <row r="30" customFormat="false" ht="12.75" hidden="false" customHeight="false" outlineLevel="0" collapsed="false">
      <c r="C30" s="124"/>
      <c r="D30" s="124"/>
      <c r="E30" s="124"/>
      <c r="F30" s="124"/>
      <c r="G30" s="124"/>
      <c r="H30" s="124"/>
      <c r="I30" s="124"/>
      <c r="J30" s="124"/>
      <c r="K30" s="125"/>
      <c r="L30" s="126"/>
    </row>
    <row r="31" customFormat="false" ht="12.75" hidden="false" customHeight="false" outlineLevel="0" collapsed="false">
      <c r="A31" s="89" t="s">
        <v>179</v>
      </c>
      <c r="B31" s="112" t="n">
        <v>14.8064125165261</v>
      </c>
      <c r="C31" s="112" t="n">
        <v>19.3856029974899</v>
      </c>
      <c r="D31" s="112" t="n">
        <v>10.3924502343204</v>
      </c>
      <c r="E31" s="112" t="n">
        <v>15.2528095108189</v>
      </c>
      <c r="F31" s="112" t="n">
        <v>9.14931870608453</v>
      </c>
      <c r="G31" s="112" t="n">
        <v>1.71200680956021</v>
      </c>
      <c r="H31" s="112" t="n">
        <v>0.832842645762348</v>
      </c>
      <c r="I31" s="112" t="n">
        <v>59.5117157381597</v>
      </c>
      <c r="J31" s="112" t="n">
        <v>2.25014447973489</v>
      </c>
      <c r="K31" s="114" t="n">
        <v>22.9621816170493</v>
      </c>
      <c r="L31" s="114" t="n">
        <v>10.3841739455947</v>
      </c>
    </row>
    <row r="32" customFormat="false" ht="12.75" hidden="false" customHeight="false" outlineLevel="0" collapsed="false">
      <c r="C32" s="124"/>
      <c r="D32" s="124"/>
      <c r="E32" s="124"/>
      <c r="F32" s="124"/>
      <c r="G32" s="124"/>
      <c r="H32" s="124"/>
      <c r="I32" s="124"/>
      <c r="J32" s="124"/>
      <c r="K32" s="125"/>
      <c r="L32" s="126"/>
    </row>
    <row r="33" customFormat="false" ht="12.75" hidden="false" customHeight="false" outlineLevel="0" collapsed="false">
      <c r="A33" s="89" t="s">
        <v>116</v>
      </c>
      <c r="B33" s="112" t="n">
        <v>10.8206220721103</v>
      </c>
      <c r="C33" s="112" t="n">
        <v>15.2386066353831</v>
      </c>
      <c r="D33" s="112" t="n">
        <v>3.35476420404675</v>
      </c>
      <c r="E33" s="112" t="n">
        <v>10.8428926133281</v>
      </c>
      <c r="F33" s="112" t="n">
        <v>-7.53058342709604</v>
      </c>
      <c r="G33" s="112" t="n">
        <v>2.12155404908875</v>
      </c>
      <c r="H33" s="112" t="n">
        <v>0.923812871866066</v>
      </c>
      <c r="I33" s="112" t="n">
        <v>61.8569319327468</v>
      </c>
      <c r="J33" s="112" t="n">
        <v>3.99907244618731</v>
      </c>
      <c r="K33" s="114" t="n">
        <v>16.3411963478058</v>
      </c>
      <c r="L33" s="114" t="n">
        <v>13.3732816816914</v>
      </c>
    </row>
    <row r="34" customFormat="false" ht="12.75" hidden="false" customHeight="false" outlineLevel="0" collapsed="false">
      <c r="A34" s="92" t="s">
        <v>117</v>
      </c>
      <c r="B34" s="118" t="n">
        <v>19.3836316322349</v>
      </c>
      <c r="C34" s="118" t="n">
        <v>25.2804338836135</v>
      </c>
      <c r="D34" s="118" t="n">
        <v>11.1867809230561</v>
      </c>
      <c r="E34" s="118" t="n">
        <v>18.0126921237843</v>
      </c>
      <c r="F34" s="118" t="n">
        <v>6.0461312312206</v>
      </c>
      <c r="G34" s="118" t="n">
        <v>2.07656897001028</v>
      </c>
      <c r="H34" s="118" t="n">
        <v>1.12394523492999</v>
      </c>
      <c r="I34" s="118" t="n">
        <v>65.6606745044125</v>
      </c>
      <c r="J34" s="118" t="n">
        <v>2.97410905890347</v>
      </c>
      <c r="K34" s="116" t="n">
        <v>16.0022495881581</v>
      </c>
      <c r="L34" s="120" t="n">
        <v>14.0684019345786</v>
      </c>
    </row>
    <row r="35" customFormat="false" ht="12.75" hidden="false" customHeight="false" outlineLevel="0" collapsed="false">
      <c r="A35" s="92" t="s">
        <v>118</v>
      </c>
      <c r="B35" s="118" t="n">
        <v>-1.19594536921636</v>
      </c>
      <c r="C35" s="118" t="n">
        <v>0.768585828564672</v>
      </c>
      <c r="D35" s="118" t="n">
        <v>-4.52055926178507</v>
      </c>
      <c r="E35" s="118" t="n">
        <v>6.756084493365</v>
      </c>
      <c r="F35" s="118" t="n">
        <v>-39.5096636030469</v>
      </c>
      <c r="G35" s="118" t="n">
        <v>2.46609612923293</v>
      </c>
      <c r="H35" s="118" t="n">
        <v>0.862339530147307</v>
      </c>
      <c r="I35" s="118" t="n">
        <v>90.5807115630658</v>
      </c>
      <c r="J35" s="118" t="n">
        <v>5.3320489030551</v>
      </c>
      <c r="K35" s="119" t="n">
        <v>4.27133284993173</v>
      </c>
      <c r="L35" s="120" t="n">
        <v>3.01621618356295</v>
      </c>
    </row>
    <row r="36" customFormat="false" ht="12.75" hidden="false" customHeight="false" outlineLevel="0" collapsed="false">
      <c r="A36" s="92" t="s">
        <v>119</v>
      </c>
      <c r="B36" s="118" t="n">
        <v>-8.48812084136199</v>
      </c>
      <c r="C36" s="118" t="n">
        <v>-8.41326855039501</v>
      </c>
      <c r="D36" s="118" t="n">
        <v>-28.6444921288803</v>
      </c>
      <c r="E36" s="118" t="n">
        <v>-28.6444921288803</v>
      </c>
      <c r="F36" s="118" t="s">
        <v>62</v>
      </c>
      <c r="G36" s="118" t="n">
        <v>0.409815782366634</v>
      </c>
      <c r="H36" s="118" t="n">
        <v>0.106742413060863</v>
      </c>
      <c r="I36" s="118" t="n">
        <v>69.2907928370154</v>
      </c>
      <c r="J36" s="118" t="n">
        <v>4.13304259822321</v>
      </c>
      <c r="K36" s="119" t="n">
        <v>-3.5935904467235</v>
      </c>
      <c r="L36" s="120" t="n">
        <v>-3.5935904467235</v>
      </c>
    </row>
    <row r="37" customFormat="false" ht="12.75" hidden="false" customHeight="false" outlineLevel="0" collapsed="false">
      <c r="A37" s="92" t="s">
        <v>120</v>
      </c>
      <c r="B37" s="118" t="n">
        <v>-5.52576400027096</v>
      </c>
      <c r="C37" s="118" t="n">
        <v>-5.51381580991087</v>
      </c>
      <c r="D37" s="118" t="n">
        <v>-19.4766160077005</v>
      </c>
      <c r="E37" s="118" t="n">
        <v>-19.4766160077005</v>
      </c>
      <c r="F37" s="118" t="s">
        <v>62</v>
      </c>
      <c r="G37" s="118" t="n">
        <v>0.861664033692471</v>
      </c>
      <c r="H37" s="118" t="n">
        <v>0</v>
      </c>
      <c r="I37" s="118" t="n">
        <v>183.443780436491</v>
      </c>
      <c r="J37" s="118" t="n">
        <v>6.22021642726807</v>
      </c>
      <c r="K37" s="119" t="n">
        <v>-4.18817545601724</v>
      </c>
      <c r="L37" s="120" t="n">
        <v>-4.19032737505661</v>
      </c>
    </row>
    <row r="38" customFormat="false" ht="12.75" hidden="false" customHeight="false" outlineLevel="0" collapsed="false">
      <c r="A38" s="92" t="s">
        <v>121</v>
      </c>
      <c r="B38" s="118" t="n">
        <v>-7.19096640907824</v>
      </c>
      <c r="C38" s="118" t="n">
        <v>-7.19096680581496</v>
      </c>
      <c r="D38" s="118" t="s">
        <v>62</v>
      </c>
      <c r="E38" s="118" t="s">
        <v>62</v>
      </c>
      <c r="F38" s="118" t="s">
        <v>62</v>
      </c>
      <c r="G38" s="118" t="n">
        <v>0.490499913526767</v>
      </c>
      <c r="H38" s="118" t="n">
        <v>0</v>
      </c>
      <c r="I38" s="118" t="n">
        <v>60.2182351545318</v>
      </c>
      <c r="J38" s="118" t="n">
        <v>2.1018953681381</v>
      </c>
      <c r="K38" s="119" t="n">
        <v>5.94214852332631</v>
      </c>
      <c r="L38" s="120" t="n">
        <v>5.94214852332631</v>
      </c>
    </row>
    <row r="39" customFormat="false" ht="12.75" hidden="false" customHeight="false" outlineLevel="0" collapsed="false">
      <c r="A39" s="93" t="s">
        <v>122</v>
      </c>
      <c r="B39" s="121" t="n">
        <v>217.381675119585</v>
      </c>
      <c r="C39" s="121" t="n">
        <v>217.381675119585</v>
      </c>
      <c r="D39" s="121" t="s">
        <v>62</v>
      </c>
      <c r="E39" s="121" t="s">
        <v>62</v>
      </c>
      <c r="F39" s="121" t="s">
        <v>62</v>
      </c>
      <c r="G39" s="121" t="n">
        <v>0.143262502941689</v>
      </c>
      <c r="H39" s="121" t="n">
        <v>0</v>
      </c>
      <c r="I39" s="121" t="n">
        <v>9.04137818104339</v>
      </c>
      <c r="J39" s="121" t="n">
        <v>1.55308375663784</v>
      </c>
      <c r="K39" s="122" t="n">
        <v>46.3323758351768</v>
      </c>
      <c r="L39" s="123" t="n">
        <v>38.0906679629524</v>
      </c>
    </row>
    <row r="40" customFormat="false" ht="12.75" hidden="false" customHeight="false" outlineLevel="0" collapsed="false">
      <c r="C40" s="124"/>
      <c r="D40" s="124"/>
      <c r="E40" s="124"/>
      <c r="F40" s="124"/>
      <c r="G40" s="124"/>
      <c r="H40" s="124"/>
      <c r="I40" s="124"/>
      <c r="J40" s="124"/>
      <c r="K40" s="125"/>
      <c r="L40" s="126"/>
    </row>
    <row r="41" customFormat="false" ht="12.75" hidden="false" customHeight="false" outlineLevel="0" collapsed="false">
      <c r="A41" s="88" t="s">
        <v>1</v>
      </c>
      <c r="B41" s="112" t="n">
        <v>12.4152110441713</v>
      </c>
      <c r="C41" s="112" t="n">
        <v>9.5561038145249</v>
      </c>
      <c r="D41" s="112" t="n">
        <v>19.2159810073877</v>
      </c>
      <c r="E41" s="112" t="n">
        <v>19.2009137934877</v>
      </c>
      <c r="F41" s="112" t="n">
        <v>19.2248401379082</v>
      </c>
      <c r="G41" s="112" t="n">
        <v>1.81705866470437</v>
      </c>
      <c r="H41" s="112" t="n">
        <v>1.12821950116229</v>
      </c>
      <c r="I41" s="112" t="n">
        <v>51.7509631790776</v>
      </c>
      <c r="J41" s="112" t="n">
        <v>2.26281404322925</v>
      </c>
      <c r="K41" s="114" t="n">
        <v>22.9105552830171</v>
      </c>
      <c r="L41" s="114" t="n">
        <v>18.904259255424</v>
      </c>
    </row>
    <row r="42" customFormat="false" ht="12.75" hidden="false" customHeight="false" outlineLevel="0" collapsed="false">
      <c r="A42" s="96"/>
      <c r="B42" s="97"/>
      <c r="C42" s="127"/>
      <c r="D42" s="127"/>
      <c r="E42" s="127"/>
      <c r="F42" s="127"/>
      <c r="G42" s="127"/>
      <c r="H42" s="127"/>
      <c r="I42" s="127"/>
      <c r="J42" s="127"/>
      <c r="K42" s="125"/>
      <c r="L42" s="128"/>
    </row>
    <row r="43" customFormat="false" ht="12.75" hidden="false" customHeight="false" outlineLevel="0" collapsed="false">
      <c r="A43" s="96" t="s">
        <v>40</v>
      </c>
      <c r="B43" s="97"/>
      <c r="C43" s="127"/>
      <c r="D43" s="127"/>
      <c r="E43" s="127"/>
      <c r="F43" s="127"/>
      <c r="G43" s="127"/>
      <c r="H43" s="127"/>
      <c r="I43" s="127"/>
      <c r="J43" s="127"/>
      <c r="K43" s="125"/>
      <c r="L43" s="128"/>
    </row>
    <row r="44" customFormat="false" ht="12.75" hidden="false" customHeight="false" outlineLevel="0" collapsed="false">
      <c r="A44" s="98" t="s">
        <v>180</v>
      </c>
      <c r="B44" s="129" t="n">
        <v>15.9156894408347</v>
      </c>
      <c r="C44" s="129" t="n">
        <v>7.43328488011952</v>
      </c>
      <c r="D44" s="129" t="n">
        <v>16.2557297346095</v>
      </c>
      <c r="E44" s="129" t="n">
        <v>16.2557297346095</v>
      </c>
      <c r="F44" s="129" t="s">
        <v>62</v>
      </c>
      <c r="G44" s="129" t="n">
        <v>6.34530588774485</v>
      </c>
      <c r="H44" s="129" t="n">
        <v>0.407865013783794</v>
      </c>
      <c r="I44" s="129" t="n">
        <v>54.1167188849725</v>
      </c>
      <c r="J44" s="129" t="n">
        <v>11.5415863432317</v>
      </c>
      <c r="K44" s="116" t="n">
        <v>52.7878888811724</v>
      </c>
      <c r="L44" s="130" t="n">
        <v>43.938168804883</v>
      </c>
    </row>
    <row r="45" customFormat="false" ht="12.75" hidden="false" customHeight="false" outlineLevel="0" collapsed="false">
      <c r="A45" s="98" t="s">
        <v>181</v>
      </c>
      <c r="B45" s="129" t="n">
        <v>16.1046921499231</v>
      </c>
      <c r="C45" s="129" t="n">
        <v>12.9713631512056</v>
      </c>
      <c r="D45" s="129" t="n">
        <v>26.6091246737964</v>
      </c>
      <c r="E45" s="129" t="n">
        <v>18.2003330605289</v>
      </c>
      <c r="F45" s="129" t="n">
        <v>31.4074981210575</v>
      </c>
      <c r="G45" s="129" t="n">
        <v>1.44715256748519</v>
      </c>
      <c r="H45" s="129" t="n">
        <v>1.01836635438908</v>
      </c>
      <c r="I45" s="129" t="n">
        <v>52.815345590018</v>
      </c>
      <c r="J45" s="129" t="n">
        <v>2.08858615279782</v>
      </c>
      <c r="K45" s="130" t="n">
        <v>29.8119140946036</v>
      </c>
      <c r="L45" s="130" t="n">
        <v>25.6095802475532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7</v>
      </c>
      <c r="B47" s="49"/>
      <c r="C47" s="49"/>
      <c r="D47" s="49"/>
      <c r="E47" s="49"/>
      <c r="F47" s="49"/>
      <c r="G47" s="49"/>
      <c r="H47" s="49"/>
      <c r="I47" s="49"/>
      <c r="J47" s="49"/>
      <c r="K47" s="131"/>
      <c r="L47" s="131"/>
    </row>
    <row r="48" customFormat="false" ht="12.75" hidden="false" customHeight="false" outlineLevel="0" collapsed="false">
      <c r="A48" s="1" t="s">
        <v>125</v>
      </c>
    </row>
    <row r="49" customFormat="false" ht="12.75" hidden="false" customHeight="false" outlineLevel="0" collapsed="false">
      <c r="A49" s="1" t="s">
        <v>126</v>
      </c>
    </row>
    <row r="50" customFormat="false" ht="12.75" hidden="false" customHeight="false" outlineLevel="0" collapsed="false">
      <c r="A50" s="1" t="s">
        <v>182</v>
      </c>
    </row>
    <row r="51" customFormat="false" ht="12.75" hidden="false" customHeight="false" outlineLevel="0" collapsed="false">
      <c r="A51" s="1" t="s">
        <v>183</v>
      </c>
    </row>
    <row r="52" customFormat="false" ht="12.75" hidden="false" customHeight="false" outlineLevel="0" collapsed="false">
      <c r="A52" s="1" t="s">
        <v>184</v>
      </c>
    </row>
    <row r="54" customFormat="false" ht="12.75" hidden="false" customHeight="false" outlineLevel="0" collapsed="false">
      <c r="A54" s="1" t="s">
        <v>71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8</v>
      </c>
      <c r="B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85</v>
      </c>
    </row>
    <row r="10" customFormat="false" ht="12.75" hidden="false" customHeight="false" outlineLevel="0" collapsed="false">
      <c r="A10" s="132" t="s">
        <v>186</v>
      </c>
      <c r="B10" s="132" t="s">
        <v>187</v>
      </c>
    </row>
    <row r="11" customFormat="false" ht="15.75" hidden="false" customHeight="false" outlineLevel="0" collapsed="false">
      <c r="A11" s="133"/>
      <c r="B11" s="133"/>
    </row>
    <row r="12" customFormat="false" ht="12.75" hidden="false" customHeight="false" outlineLevel="0" collapsed="false">
      <c r="A12" s="132" t="s">
        <v>176</v>
      </c>
      <c r="B12" s="132"/>
    </row>
    <row r="13" customFormat="false" ht="12.75" hidden="false" customHeight="false" outlineLevel="0" collapsed="false">
      <c r="A13" s="134"/>
      <c r="B13" s="100"/>
    </row>
    <row r="14" customFormat="false" ht="12.75" hidden="false" customHeight="false" outlineLevel="0" collapsed="false">
      <c r="A14" s="135" t="s">
        <v>176</v>
      </c>
      <c r="B14" s="136" t="s">
        <v>188</v>
      </c>
    </row>
    <row r="16" customFormat="false" ht="12.75" hidden="false" customHeight="false" outlineLevel="0" collapsed="false">
      <c r="A16" s="132" t="s">
        <v>189</v>
      </c>
      <c r="B16" s="132"/>
    </row>
    <row r="17" customFormat="false" ht="12.75" hidden="false" customHeight="false" outlineLevel="0" collapsed="false">
      <c r="A17" s="137"/>
      <c r="B17" s="138"/>
    </row>
    <row r="18" customFormat="false" ht="12.75" hidden="false" customHeight="false" outlineLevel="0" collapsed="false">
      <c r="A18" s="139" t="s">
        <v>190</v>
      </c>
      <c r="B18" s="140" t="n">
        <v>1110</v>
      </c>
    </row>
    <row r="19" customFormat="false" ht="12.75" hidden="false" customHeight="false" outlineLevel="0" collapsed="false">
      <c r="A19" s="139" t="str">
        <f aca="false">"+ Ptmos. comerciales (a más de 1 año)"</f>
        <v>+ Ptmos. comerciales (a más de 1 año)</v>
      </c>
      <c r="B19" s="141" t="n">
        <v>1205</v>
      </c>
    </row>
    <row r="20" customFormat="false" ht="12.75" hidden="false" customHeight="false" outlineLevel="0" collapsed="false">
      <c r="A20" s="139" t="str">
        <f aca="false">"+ Ptmos. hipot. endosables para fines generales"</f>
        <v>+ Ptmos. hipot. endosables para fines generales</v>
      </c>
      <c r="B20" s="141" t="n">
        <v>1248</v>
      </c>
    </row>
    <row r="21" customFormat="false" ht="12.75" hidden="false" customHeight="false" outlineLevel="0" collapsed="false">
      <c r="A21" s="139" t="str">
        <f aca="false">"+ Ptmos. fines generales en letras de crédito"</f>
        <v>+ Ptmos. fines generales en letras de crédito</v>
      </c>
      <c r="B21" s="141" t="n">
        <v>1305</v>
      </c>
    </row>
    <row r="22" customFormat="false" ht="12.75" hidden="false" customHeight="false" outlineLevel="0" collapsed="false">
      <c r="A22" s="139" t="str">
        <f aca="false">"+ Deudores por boletas de garantía y consig. judic. (hasta 1 año)"</f>
        <v>+ Deudores por boletas de garantía y consig. judic. (hasta 1 año)</v>
      </c>
      <c r="B22" s="141" t="n">
        <v>1605</v>
      </c>
    </row>
    <row r="23" customFormat="false" ht="12.75" hidden="false" customHeight="false" outlineLevel="0" collapsed="false">
      <c r="A23" s="139" t="str">
        <f aca="false">"+ Deudores por avales y fianzas (hasta 1 año)"</f>
        <v>+ Deudores por avales y fianzas (hasta 1 año)</v>
      </c>
      <c r="B23" s="141" t="n">
        <v>1610</v>
      </c>
    </row>
    <row r="24" customFormat="false" ht="12.75" hidden="false" customHeight="false" outlineLevel="0" collapsed="false">
      <c r="A24" s="139" t="str">
        <f aca="false">"+ Deudores por boletas de garantía y consig. judic. (a más de 1 año)"</f>
        <v>+ Deudores por boletas de garantía y consig. judic. (a más de 1 año)</v>
      </c>
      <c r="B24" s="141" t="n">
        <v>1655</v>
      </c>
    </row>
    <row r="25" customFormat="false" ht="12.75" hidden="false" customHeight="false" outlineLevel="0" collapsed="false">
      <c r="A25" s="139" t="str">
        <f aca="false">"+ Deudores por avales y fianzas (a más de 1 año)"</f>
        <v>+ Deudores por avales y fianzas (a más de 1 año)</v>
      </c>
      <c r="B25" s="141" t="n">
        <v>1660</v>
      </c>
    </row>
    <row r="26" customFormat="false" ht="12.75" hidden="false" customHeight="false" outlineLevel="0" collapsed="false">
      <c r="A26" s="139" t="str">
        <f aca="false">"+ Créditos comerciales vencidos"</f>
        <v>+ Créditos comerciales vencidos</v>
      </c>
      <c r="B26" s="141" t="n">
        <v>1401</v>
      </c>
    </row>
    <row r="27" customFormat="false" ht="12.75" hidden="false" customHeight="false" outlineLevel="0" collapsed="false">
      <c r="A27" s="139" t="str">
        <f aca="false">"+ Operaciones de factoraje"</f>
        <v>+ Operaciones de factoraje</v>
      </c>
      <c r="B27" s="141" t="n">
        <v>1135</v>
      </c>
    </row>
    <row r="28" customFormat="false" ht="12.75" hidden="false" customHeight="false" outlineLevel="0" collapsed="false">
      <c r="A28" s="139" t="str">
        <f aca="false">"+ Operaciones de factoraje (vencidas)"</f>
        <v>+ Operaciones de factoraje (vencidas)</v>
      </c>
      <c r="B28" s="141" t="n">
        <v>1418</v>
      </c>
    </row>
    <row r="29" customFormat="false" ht="12.75" hidden="false" customHeight="false" outlineLevel="0" collapsed="false">
      <c r="A29" s="139" t="str">
        <f aca="false">"+ Contratos de leasing comercial"</f>
        <v>+ Contratos de leasing comercial</v>
      </c>
      <c r="B29" s="141" t="s">
        <v>191</v>
      </c>
    </row>
    <row r="30" customFormat="false" ht="12.75" hidden="false" customHeight="false" outlineLevel="0" collapsed="false">
      <c r="A30" s="142" t="str">
        <f aca="false">"+ Intereses diferidos leasing comercial"</f>
        <v>+ Intereses diferidos leasing comercial</v>
      </c>
      <c r="B30" s="143" t="s">
        <v>192</v>
      </c>
    </row>
    <row r="31" customFormat="false" ht="12.75" hidden="false" customHeight="false" outlineLevel="0" collapsed="false">
      <c r="A31" s="142" t="str">
        <f aca="false">"+ IVA diferido leasing comercial"</f>
        <v>+ IVA diferido leasing comercial</v>
      </c>
      <c r="B31" s="143" t="s">
        <v>193</v>
      </c>
    </row>
    <row r="32" customFormat="false" ht="12.75" hidden="false" customHeight="false" outlineLevel="0" collapsed="false">
      <c r="A32" s="139" t="str">
        <f aca="false">"+ Contratos de leasing comercial vencidos"</f>
        <v>+ Contratos de leasing comercial vencidos</v>
      </c>
      <c r="B32" s="141" t="s">
        <v>194</v>
      </c>
    </row>
    <row r="33" customFormat="false" ht="12.75" hidden="false" customHeight="false" outlineLevel="0" collapsed="false">
      <c r="A33" s="139" t="str">
        <f aca="false">"+ Otros saldos de la partida 1350"</f>
        <v>+ Otros saldos de la partida 1350</v>
      </c>
      <c r="B33" s="144" t="s">
        <v>195</v>
      </c>
    </row>
    <row r="34" customFormat="false" ht="12.75" hidden="false" customHeight="false" outlineLevel="0" collapsed="false">
      <c r="A34" s="139" t="str">
        <f aca="false">"+ Varios deudores"</f>
        <v>+ Varios deudores</v>
      </c>
      <c r="B34" s="141" t="n">
        <v>1140</v>
      </c>
    </row>
    <row r="35" customFormat="false" ht="12.75" hidden="false" customHeight="false" outlineLevel="0" collapsed="false">
      <c r="A35" s="139" t="str">
        <f aca="false">"+ Ptmos. productivos reprogramados"</f>
        <v>+ Ptmos. productivos reprogramados</v>
      </c>
      <c r="B35" s="141" t="n">
        <v>1235</v>
      </c>
    </row>
    <row r="36" customFormat="false" ht="12.75" hidden="false" customHeight="false" outlineLevel="0" collapsed="false">
      <c r="A36" s="139" t="s">
        <v>196</v>
      </c>
      <c r="B36" s="141" t="n">
        <v>1245</v>
      </c>
    </row>
    <row r="37" customFormat="false" ht="12.75" hidden="false" customHeight="false" outlineLevel="0" collapsed="false">
      <c r="A37" s="139" t="str">
        <f aca="false">"+ Dividendos por cobrar"</f>
        <v>+ Dividendos por cobrar</v>
      </c>
      <c r="B37" s="141" t="n">
        <v>1315</v>
      </c>
    </row>
    <row r="38" customFormat="false" ht="12.75" hidden="false" customHeight="false" outlineLevel="0" collapsed="false">
      <c r="A38" s="139" t="str">
        <f aca="false">"+ Créditos importación (hasta 1 año)"</f>
        <v>+ Créditos importación (hasta 1 año)</v>
      </c>
      <c r="B38" s="141" t="n">
        <v>1125</v>
      </c>
    </row>
    <row r="39" customFormat="false" ht="12.75" hidden="false" customHeight="false" outlineLevel="0" collapsed="false">
      <c r="A39" s="139" t="str">
        <f aca="false">"+ Créditos exportación (hasta 1 año)"</f>
        <v>+ Créditos exportación (hasta 1 año)</v>
      </c>
      <c r="B39" s="141" t="n">
        <v>1130</v>
      </c>
    </row>
    <row r="40" customFormat="false" ht="12.75" hidden="false" customHeight="false" outlineLevel="0" collapsed="false">
      <c r="A40" s="139" t="str">
        <f aca="false">"+ Créditos importación (a más de 1 año)"</f>
        <v>+ Créditos importación (a más de 1 año)</v>
      </c>
      <c r="B40" s="141" t="n">
        <v>1220</v>
      </c>
    </row>
    <row r="41" customFormat="false" ht="12.75" hidden="false" customHeight="false" outlineLevel="0" collapsed="false">
      <c r="A41" s="139" t="str">
        <f aca="false">"+ Créditos exportación (a más de 1 año)"</f>
        <v>+ Créditos exportación (a más de 1 año)</v>
      </c>
      <c r="B41" s="141" t="n">
        <v>1225</v>
      </c>
    </row>
    <row r="42" customFormat="false" ht="12.75" hidden="false" customHeight="false" outlineLevel="0" collapsed="false">
      <c r="A42" s="139" t="str">
        <f aca="false">"+ Deudores por carta de crédito simples o documentarias"</f>
        <v>+ Deudores por carta de crédito simples o documentarias</v>
      </c>
      <c r="B42" s="141" t="n">
        <v>1615</v>
      </c>
    </row>
    <row r="43" customFormat="false" ht="12.75" hidden="false" customHeight="false" outlineLevel="0" collapsed="false">
      <c r="A43" s="139" t="str">
        <f aca="false">"+ Deudores por carta crédito del exterior confirmadas"</f>
        <v>+ Deudores por carta crédito del exterior confirmadas</v>
      </c>
      <c r="B43" s="141" t="n">
        <v>1620</v>
      </c>
    </row>
    <row r="44" customFormat="false" ht="12.75" hidden="false" customHeight="false" outlineLevel="0" collapsed="false">
      <c r="A44" s="139" t="str">
        <f aca="false">"+ Ptmos. a instituciones financieras (hasta 1 año)"</f>
        <v>+ Ptmos. a instituciones financieras (hasta 1 año)</v>
      </c>
      <c r="B44" s="141" t="n">
        <v>1120</v>
      </c>
    </row>
    <row r="45" customFormat="false" ht="12.75" hidden="false" customHeight="false" outlineLevel="0" collapsed="false">
      <c r="A45" s="135" t="str">
        <f aca="false">"+ Ptmos. a instituciones financieras (a más de 1 año)"</f>
        <v>+ Ptmos. a instituciones financieras (a más de 1 año)</v>
      </c>
      <c r="B45" s="145" t="n">
        <v>1215</v>
      </c>
    </row>
    <row r="47" customFormat="false" ht="12.75" hidden="false" customHeight="false" outlineLevel="0" collapsed="false">
      <c r="A47" s="132" t="s">
        <v>197</v>
      </c>
      <c r="B47" s="132"/>
    </row>
    <row r="48" customFormat="false" ht="12.75" hidden="false" customHeight="false" outlineLevel="0" collapsed="false">
      <c r="A48" s="138"/>
      <c r="B48" s="138"/>
    </row>
    <row r="49" customFormat="false" ht="12.75" hidden="false" customHeight="false" outlineLevel="0" collapsed="false">
      <c r="A49" s="142" t="s">
        <v>190</v>
      </c>
      <c r="B49" s="140" t="n">
        <v>1110</v>
      </c>
    </row>
    <row r="50" customFormat="false" ht="12.75" hidden="false" customHeight="false" outlineLevel="0" collapsed="false">
      <c r="A50" s="139" t="str">
        <f aca="false">"+ Ptmos. comerciales (a más de 1 año)"</f>
        <v>+ Ptmos. comerciales (a más de 1 año)</v>
      </c>
      <c r="B50" s="141" t="n">
        <v>1205</v>
      </c>
    </row>
    <row r="51" customFormat="false" ht="12.75" hidden="false" customHeight="false" outlineLevel="0" collapsed="false">
      <c r="A51" s="139" t="str">
        <f aca="false">"+ Ptmos. hipot. endosables para fines generales"</f>
        <v>+ Ptmos. hipot. endosables para fines generales</v>
      </c>
      <c r="B51" s="141" t="n">
        <v>1248</v>
      </c>
    </row>
    <row r="52" customFormat="false" ht="12.75" hidden="false" customHeight="false" outlineLevel="0" collapsed="false">
      <c r="A52" s="142" t="str">
        <f aca="false">"+ Ptmos. fines generales en letras de crédito"</f>
        <v>+ Ptmos. fines generales en letras de crédito</v>
      </c>
      <c r="B52" s="141" t="n">
        <v>1305</v>
      </c>
    </row>
    <row r="53" customFormat="false" ht="12.75" hidden="false" customHeight="false" outlineLevel="0" collapsed="false">
      <c r="A53" s="139" t="str">
        <f aca="false">"+ Deudores por boletas de garantía y consig. judic. (hasta 1 año)"</f>
        <v>+ Deudores por boletas de garantía y consig. judic. (hasta 1 año)</v>
      </c>
      <c r="B53" s="141" t="n">
        <v>1605</v>
      </c>
    </row>
    <row r="54" customFormat="false" ht="12.75" hidden="false" customHeight="false" outlineLevel="0" collapsed="false">
      <c r="A54" s="139" t="str">
        <f aca="false">"+ Deudores por avales y fianzas (hasta 1 año)"</f>
        <v>+ Deudores por avales y fianzas (hasta 1 año)</v>
      </c>
      <c r="B54" s="141" t="n">
        <v>1610</v>
      </c>
    </row>
    <row r="55" customFormat="false" ht="12.75" hidden="false" customHeight="false" outlineLevel="0" collapsed="false">
      <c r="A55" s="139" t="str">
        <f aca="false">"+ Deudores por boletas de garantía y consig. judic. (a más de 1 año)"</f>
        <v>+ Deudores por boletas de garantía y consig. judic. (a más de 1 año)</v>
      </c>
      <c r="B55" s="141" t="n">
        <v>1655</v>
      </c>
    </row>
    <row r="56" customFormat="false" ht="12.75" hidden="false" customHeight="false" outlineLevel="0" collapsed="false">
      <c r="A56" s="139" t="str">
        <f aca="false">"+ Deudores por avales y fianzas (a más de 1 año)"</f>
        <v>+ Deudores por avales y fianzas (a más de 1 año)</v>
      </c>
      <c r="B56" s="141" t="n">
        <v>1660</v>
      </c>
    </row>
    <row r="57" customFormat="false" ht="12.75" hidden="false" customHeight="false" outlineLevel="0" collapsed="false">
      <c r="A57" s="142" t="str">
        <f aca="false">"+ Créditos comerciales vencidos"</f>
        <v>+ Créditos comerciales vencidos</v>
      </c>
      <c r="B57" s="141" t="n">
        <v>1401</v>
      </c>
    </row>
    <row r="58" customFormat="false" ht="12.75" hidden="false" customHeight="false" outlineLevel="0" collapsed="false">
      <c r="A58" s="142" t="str">
        <f aca="false">"+ Operaciones de factoraje"</f>
        <v>+ Operaciones de factoraje</v>
      </c>
      <c r="B58" s="141" t="n">
        <v>1135</v>
      </c>
    </row>
    <row r="59" customFormat="false" ht="12.75" hidden="false" customHeight="false" outlineLevel="0" collapsed="false">
      <c r="A59" s="142" t="str">
        <f aca="false">"+ Operaciones de factoraje (vencidas)"</f>
        <v>+ Operaciones de factoraje (vencidas)</v>
      </c>
      <c r="B59" s="141" t="n">
        <v>1418</v>
      </c>
    </row>
    <row r="60" customFormat="false" ht="12.75" hidden="false" customHeight="false" outlineLevel="0" collapsed="false">
      <c r="A60" s="142" t="str">
        <f aca="false">"+ Contratos de leasing comercial"</f>
        <v>+ Contratos de leasing comercial</v>
      </c>
      <c r="B60" s="141" t="s">
        <v>191</v>
      </c>
    </row>
    <row r="61" customFormat="false" ht="12.75" hidden="false" customHeight="false" outlineLevel="0" collapsed="false">
      <c r="A61" s="142" t="str">
        <f aca="false">"+ Intereses diferidos leasing comercial"</f>
        <v>+ Intereses diferidos leasing comercial</v>
      </c>
      <c r="B61" s="143" t="s">
        <v>192</v>
      </c>
    </row>
    <row r="62" customFormat="false" ht="12.75" hidden="false" customHeight="false" outlineLevel="0" collapsed="false">
      <c r="A62" s="142" t="str">
        <f aca="false">"+ IVA diferido leasing comercial"</f>
        <v>+ IVA diferido leasing comercial</v>
      </c>
      <c r="B62" s="143" t="s">
        <v>193</v>
      </c>
    </row>
    <row r="63" customFormat="false" ht="12.75" hidden="false" customHeight="false" outlineLevel="0" collapsed="false">
      <c r="A63" s="142" t="str">
        <f aca="false">"+ Contratos de leasing comercial vencidos"</f>
        <v>+ Contratos de leasing comercial vencidos</v>
      </c>
      <c r="B63" s="141" t="s">
        <v>194</v>
      </c>
    </row>
    <row r="64" customFormat="false" ht="12.75" hidden="false" customHeight="false" outlineLevel="0" collapsed="false">
      <c r="A64" s="142" t="str">
        <f aca="false">"+ Otros saldos de la partida 1350"</f>
        <v>+ Otros saldos de la partida 1350</v>
      </c>
      <c r="B64" s="144" t="s">
        <v>195</v>
      </c>
    </row>
    <row r="65" customFormat="false" ht="12.75" hidden="false" customHeight="false" outlineLevel="0" collapsed="false">
      <c r="A65" s="142" t="str">
        <f aca="false">"+ Varios deudores"</f>
        <v>+ Varios deudores</v>
      </c>
      <c r="B65" s="141" t="n">
        <v>1140</v>
      </c>
    </row>
    <row r="66" customFormat="false" ht="12.75" hidden="false" customHeight="false" outlineLevel="0" collapsed="false">
      <c r="A66" s="142" t="str">
        <f aca="false">"+ Ptmos. productivos reprogramados"</f>
        <v>+ Ptmos. productivos reprogramados</v>
      </c>
      <c r="B66" s="141" t="n">
        <v>1235</v>
      </c>
    </row>
    <row r="67" customFormat="false" ht="12.75" hidden="false" customHeight="false" outlineLevel="0" collapsed="false">
      <c r="A67" s="142" t="s">
        <v>196</v>
      </c>
      <c r="B67" s="141" t="n">
        <v>1245</v>
      </c>
    </row>
    <row r="68" customFormat="false" ht="12.75" hidden="false" customHeight="false" outlineLevel="0" collapsed="false">
      <c r="A68" s="146" t="str">
        <f aca="false">"+ Dividendos por cobrar"</f>
        <v>+ Dividendos por cobrar</v>
      </c>
      <c r="B68" s="145" t="n">
        <v>1315</v>
      </c>
    </row>
    <row r="70" customFormat="false" ht="12.75" hidden="false" customHeight="false" outlineLevel="0" collapsed="false">
      <c r="A70" s="132" t="s">
        <v>198</v>
      </c>
      <c r="B70" s="132"/>
    </row>
    <row r="71" customFormat="false" ht="12.75" hidden="false" customHeight="false" outlineLevel="0" collapsed="false">
      <c r="A71" s="138"/>
      <c r="B71" s="138"/>
    </row>
    <row r="72" customFormat="false" ht="12.75" hidden="false" customHeight="false" outlineLevel="0" collapsed="false">
      <c r="A72" s="142" t="s">
        <v>199</v>
      </c>
      <c r="B72" s="144" t="n">
        <v>1125</v>
      </c>
    </row>
    <row r="73" customFormat="false" ht="12.75" hidden="false" customHeight="false" outlineLevel="0" collapsed="false">
      <c r="A73" s="142" t="str">
        <f aca="false">"+ Créditos exportación (hasta 1 año)"</f>
        <v>+ Créditos exportación (hasta 1 año)</v>
      </c>
      <c r="B73" s="141" t="n">
        <v>1130</v>
      </c>
    </row>
    <row r="74" customFormat="false" ht="12.75" hidden="false" customHeight="false" outlineLevel="0" collapsed="false">
      <c r="A74" s="142" t="str">
        <f aca="false">"+ Créditos importación (a más de 1 año)"</f>
        <v>+ Créditos importación (a más de 1 año)</v>
      </c>
      <c r="B74" s="141" t="n">
        <v>1220</v>
      </c>
    </row>
    <row r="75" customFormat="false" ht="12.75" hidden="false" customHeight="false" outlineLevel="0" collapsed="false">
      <c r="A75" s="142" t="str">
        <f aca="false">"+ Créditos exportación (a más de 1 año)"</f>
        <v>+ Créditos exportación (a más de 1 año)</v>
      </c>
      <c r="B75" s="141" t="n">
        <v>1225</v>
      </c>
    </row>
    <row r="76" customFormat="false" ht="12.75" hidden="false" customHeight="false" outlineLevel="0" collapsed="false">
      <c r="A76" s="142" t="str">
        <f aca="false">"+ Deudores por carta de crédito simples o documentarias"</f>
        <v>+ Deudores por carta de crédito simples o documentarias</v>
      </c>
      <c r="B76" s="141" t="n">
        <v>1615</v>
      </c>
    </row>
    <row r="77" customFormat="false" ht="12.75" hidden="false" customHeight="false" outlineLevel="0" collapsed="false">
      <c r="A77" s="146" t="str">
        <f aca="false">"+ Deudores por carta crédito del exterior confirmadas"</f>
        <v>+ Deudores por carta crédito del exterior confirmadas</v>
      </c>
      <c r="B77" s="145" t="n">
        <v>1620</v>
      </c>
    </row>
    <row r="79" customFormat="false" ht="12.75" hidden="false" customHeight="false" outlineLevel="0" collapsed="false">
      <c r="A79" s="132" t="s">
        <v>200</v>
      </c>
      <c r="B79" s="132"/>
    </row>
    <row r="80" customFormat="false" ht="12.75" hidden="false" customHeight="false" outlineLevel="0" collapsed="false">
      <c r="A80" s="137"/>
      <c r="B80" s="138"/>
    </row>
    <row r="81" customFormat="false" ht="12.75" hidden="false" customHeight="false" outlineLevel="0" collapsed="false">
      <c r="A81" s="139" t="s">
        <v>201</v>
      </c>
      <c r="B81" s="140" t="n">
        <v>1120</v>
      </c>
    </row>
    <row r="82" customFormat="false" ht="12.75" hidden="false" customHeight="false" outlineLevel="0" collapsed="false">
      <c r="A82" s="135" t="str">
        <f aca="false">"+ Ptmos. a instituciones Financieras (a más de 1 año)"</f>
        <v>+ Ptmos. a instituciones Financieras (a más de 1 año)</v>
      </c>
      <c r="B82" s="145" t="n">
        <v>1215</v>
      </c>
    </row>
    <row r="84" customFormat="false" ht="12.75" hidden="false" customHeight="false" outlineLevel="0" collapsed="false">
      <c r="A84" s="132" t="s">
        <v>202</v>
      </c>
      <c r="B84" s="132"/>
    </row>
    <row r="85" customFormat="false" ht="12.75" hidden="false" customHeight="false" outlineLevel="0" collapsed="false">
      <c r="A85" s="137"/>
      <c r="B85" s="138"/>
    </row>
    <row r="86" customFormat="false" ht="12.75" hidden="false" customHeight="false" outlineLevel="0" collapsed="false">
      <c r="A86" s="139" t="s">
        <v>203</v>
      </c>
      <c r="B86" s="144" t="n">
        <v>1115</v>
      </c>
    </row>
    <row r="87" customFormat="false" ht="12.75" hidden="false" customHeight="false" outlineLevel="0" collapsed="false">
      <c r="A87" s="139" t="str">
        <f aca="false">"+ Ptmos. de consumo (a más de 1 año)"</f>
        <v>+ Ptmos. de consumo (a más de 1 año)</v>
      </c>
      <c r="B87" s="141" t="n">
        <v>1210</v>
      </c>
    </row>
    <row r="88" customFormat="false" ht="12.75" hidden="false" customHeight="false" outlineLevel="0" collapsed="false">
      <c r="A88" s="139" t="str">
        <f aca="false">"+ Créditos de consumo vencidos"</f>
        <v>+ Créditos de consumo vencidos</v>
      </c>
      <c r="B88" s="141" t="n">
        <v>1411</v>
      </c>
    </row>
    <row r="89" customFormat="false" ht="12.75" hidden="false" customHeight="false" outlineLevel="0" collapsed="false">
      <c r="A89" s="139" t="str">
        <f aca="false">"+ Contratos de leasing de consumo"</f>
        <v>+ Contratos de leasing de consumo</v>
      </c>
      <c r="B89" s="141" t="s">
        <v>204</v>
      </c>
    </row>
    <row r="90" customFormat="false" ht="12.75" hidden="false" customHeight="false" outlineLevel="0" collapsed="false">
      <c r="A90" s="142" t="str">
        <f aca="false">"+ Intereses diferidos leasing  de consumo"</f>
        <v>+ Intereses diferidos leasing  de consumo</v>
      </c>
      <c r="B90" s="143" t="s">
        <v>205</v>
      </c>
    </row>
    <row r="91" customFormat="false" ht="12.75" hidden="false" customHeight="false" outlineLevel="0" collapsed="false">
      <c r="A91" s="142" t="str">
        <f aca="false">"+ IVA diferido leasing de consumo"</f>
        <v>+ IVA diferido leasing de consumo</v>
      </c>
      <c r="B91" s="143" t="s">
        <v>206</v>
      </c>
    </row>
    <row r="92" customFormat="false" ht="12.75" hidden="false" customHeight="false" outlineLevel="0" collapsed="false">
      <c r="A92" s="139" t="str">
        <f aca="false">"+ Contratos de leasing consumo vencidos"</f>
        <v>+ Contratos de leasing consumo vencidos</v>
      </c>
      <c r="B92" s="141" t="s">
        <v>207</v>
      </c>
    </row>
    <row r="93" customFormat="false" ht="12.75" hidden="false" customHeight="false" outlineLevel="0" collapsed="false">
      <c r="A93" s="139" t="str">
        <f aca="false">"+ Créditos hipotecarios para vivienda"</f>
        <v>+ Créditos hipotecarios para vivienda</v>
      </c>
      <c r="B93" s="141" t="n">
        <v>1246</v>
      </c>
    </row>
    <row r="94" customFormat="false" ht="12.75" hidden="false" customHeight="false" outlineLevel="0" collapsed="false">
      <c r="A94" s="139" t="s">
        <v>208</v>
      </c>
      <c r="B94" s="141" t="n">
        <v>1247</v>
      </c>
    </row>
    <row r="95" customFormat="false" ht="12.75" hidden="false" customHeight="false" outlineLevel="0" collapsed="false">
      <c r="A95" s="139" t="str">
        <f aca="false">"+ Ptmos. para vivienda en letras de crédito"</f>
        <v>+ Ptmos. para vivienda en letras de crédito</v>
      </c>
      <c r="B95" s="141" t="n">
        <v>1310</v>
      </c>
    </row>
    <row r="96" customFormat="false" ht="12.75" hidden="false" customHeight="false" outlineLevel="0" collapsed="false">
      <c r="A96" s="139" t="str">
        <f aca="false">"+ Créditos hipotecarios para vivienda vencidos"</f>
        <v>+ Créditos hipotecarios para vivienda vencidos</v>
      </c>
      <c r="B96" s="141" t="n">
        <v>1416</v>
      </c>
    </row>
    <row r="97" customFormat="false" ht="12.75" hidden="false" customHeight="false" outlineLevel="0" collapsed="false">
      <c r="A97" s="139" t="str">
        <f aca="false">"+ Contratos de leasing de vivienda"</f>
        <v>+ Contratos de leasing de vivienda</v>
      </c>
      <c r="B97" s="141" t="s">
        <v>209</v>
      </c>
    </row>
    <row r="98" customFormat="false" ht="12.75" hidden="false" customHeight="false" outlineLevel="0" collapsed="false">
      <c r="A98" s="142" t="str">
        <f aca="false">"+ Intereses diferidos leasing de vivienda"</f>
        <v>+ Intereses diferidos leasing de vivienda</v>
      </c>
      <c r="B98" s="143" t="s">
        <v>210</v>
      </c>
    </row>
    <row r="99" customFormat="false" ht="12.75" hidden="false" customHeight="false" outlineLevel="0" collapsed="false">
      <c r="A99" s="142" t="str">
        <f aca="false">"+ IVA diferido leasing de vivienda"</f>
        <v>+ IVA diferido leasing de vivienda</v>
      </c>
      <c r="B99" s="143" t="s">
        <v>211</v>
      </c>
    </row>
    <row r="100" customFormat="false" ht="12.75" hidden="false" customHeight="false" outlineLevel="0" collapsed="false">
      <c r="A100" s="135" t="str">
        <f aca="false">"+ Contratos de leasing de vivienda vencidos"</f>
        <v>+ Contratos de leasing de vivienda vencidos</v>
      </c>
      <c r="B100" s="145" t="s">
        <v>212</v>
      </c>
    </row>
    <row r="102" customFormat="false" ht="12.75" hidden="false" customHeight="false" outlineLevel="0" collapsed="false">
      <c r="A102" s="132" t="s">
        <v>213</v>
      </c>
      <c r="B102" s="132"/>
    </row>
    <row r="103" customFormat="false" ht="12.75" hidden="false" customHeight="false" outlineLevel="0" collapsed="false">
      <c r="A103" s="138"/>
      <c r="B103" s="138"/>
    </row>
    <row r="104" customFormat="false" ht="12.75" hidden="false" customHeight="false" outlineLevel="0" collapsed="false">
      <c r="A104" s="142" t="s">
        <v>203</v>
      </c>
      <c r="B104" s="144" t="n">
        <v>1115</v>
      </c>
    </row>
    <row r="105" customFormat="false" ht="12.75" hidden="false" customHeight="false" outlineLevel="0" collapsed="false">
      <c r="A105" s="142" t="str">
        <f aca="false">"+ Ptmos. de consumo (a más de 1 año)"</f>
        <v>+ Ptmos. de consumo (a más de 1 año)</v>
      </c>
      <c r="B105" s="141" t="n">
        <v>1210</v>
      </c>
    </row>
    <row r="106" customFormat="false" ht="12.75" hidden="false" customHeight="false" outlineLevel="0" collapsed="false">
      <c r="A106" s="142" t="str">
        <f aca="false">"+ Créditos de consumo vencidos"</f>
        <v>+ Créditos de consumo vencidos</v>
      </c>
      <c r="B106" s="141" t="n">
        <v>1411</v>
      </c>
    </row>
    <row r="107" customFormat="false" ht="12.75" hidden="false" customHeight="false" outlineLevel="0" collapsed="false">
      <c r="A107" s="142" t="str">
        <f aca="false">"+ Contratos de leasing de consumo"</f>
        <v>+ Contratos de leasing de consumo</v>
      </c>
      <c r="B107" s="141" t="s">
        <v>204</v>
      </c>
    </row>
    <row r="108" customFormat="false" ht="12.75" hidden="false" customHeight="false" outlineLevel="0" collapsed="false">
      <c r="A108" s="142" t="str">
        <f aca="false">"+ Intereses diferidos leasing  de consumo"</f>
        <v>+ Intereses diferidos leasing  de consumo</v>
      </c>
      <c r="B108" s="144" t="s">
        <v>205</v>
      </c>
    </row>
    <row r="109" customFormat="false" ht="12.75" hidden="false" customHeight="false" outlineLevel="0" collapsed="false">
      <c r="A109" s="142" t="str">
        <f aca="false">"+ IVA diferido leasing de consumo"</f>
        <v>+ IVA diferido leasing de consumo</v>
      </c>
      <c r="B109" s="144" t="s">
        <v>206</v>
      </c>
    </row>
    <row r="110" customFormat="false" ht="12.75" hidden="false" customHeight="false" outlineLevel="0" collapsed="false">
      <c r="A110" s="146" t="str">
        <f aca="false">"+ Contratos de leasing consumo vencidos"</f>
        <v>+ Contratos de leasing consumo vencidos</v>
      </c>
      <c r="B110" s="145" t="s">
        <v>207</v>
      </c>
    </row>
    <row r="112" customFormat="false" ht="12.75" hidden="false" customHeight="false" outlineLevel="0" collapsed="false">
      <c r="A112" s="132" t="s">
        <v>214</v>
      </c>
      <c r="B112" s="132"/>
    </row>
    <row r="113" customFormat="false" ht="12.75" hidden="false" customHeight="false" outlineLevel="0" collapsed="false">
      <c r="A113" s="137"/>
      <c r="B113" s="138"/>
    </row>
    <row r="114" customFormat="false" ht="12.75" hidden="false" customHeight="false" outlineLevel="0" collapsed="false">
      <c r="A114" s="139" t="s">
        <v>215</v>
      </c>
      <c r="B114" s="144" t="n">
        <v>1246</v>
      </c>
    </row>
    <row r="115" customFormat="false" ht="12.75" hidden="false" customHeight="false" outlineLevel="0" collapsed="false">
      <c r="A115" s="139" t="s">
        <v>208</v>
      </c>
      <c r="B115" s="141" t="n">
        <v>1247</v>
      </c>
    </row>
    <row r="116" customFormat="false" ht="12.75" hidden="false" customHeight="false" outlineLevel="0" collapsed="false">
      <c r="A116" s="139" t="str">
        <f aca="false">"+ Ptmos. para vivienda en letras de crédito"</f>
        <v>+ Ptmos. para vivienda en letras de crédito</v>
      </c>
      <c r="B116" s="141" t="n">
        <v>1310</v>
      </c>
    </row>
    <row r="117" customFormat="false" ht="12.75" hidden="false" customHeight="false" outlineLevel="0" collapsed="false">
      <c r="A117" s="139" t="str">
        <f aca="false">"+ Créditos hipotecarios para vivienda vencidos"</f>
        <v>+ Créditos hipotecarios para vivienda vencidos</v>
      </c>
      <c r="B117" s="141" t="n">
        <v>1416</v>
      </c>
    </row>
    <row r="118" customFormat="false" ht="12.75" hidden="false" customHeight="false" outlineLevel="0" collapsed="false">
      <c r="A118" s="139" t="str">
        <f aca="false">"+ Contratos de leasing de vivienda"</f>
        <v>+ Contratos de leasing de vivienda</v>
      </c>
      <c r="B118" s="141" t="s">
        <v>209</v>
      </c>
    </row>
    <row r="119" customFormat="false" ht="12.75" hidden="false" customHeight="false" outlineLevel="0" collapsed="false">
      <c r="A119" s="142" t="str">
        <f aca="false">"+ Intereses diferidos leasing de vivienda"</f>
        <v>+ Intereses diferidos leasing de vivienda</v>
      </c>
      <c r="B119" s="143" t="s">
        <v>210</v>
      </c>
    </row>
    <row r="120" customFormat="false" ht="12.75" hidden="false" customHeight="false" outlineLevel="0" collapsed="false">
      <c r="A120" s="142" t="str">
        <f aca="false">"+ IVA diferido leasing de vivienda"</f>
        <v>+ IVA diferido leasing de vivienda</v>
      </c>
      <c r="B120" s="143" t="s">
        <v>211</v>
      </c>
    </row>
    <row r="121" customFormat="false" ht="12.75" hidden="false" customHeight="false" outlineLevel="0" collapsed="false">
      <c r="A121" s="135" t="str">
        <f aca="false">"+ Contratos de leasing de vivienda vencidos"</f>
        <v>+ Contratos de leasing de vivienda vencidos</v>
      </c>
      <c r="B121" s="145" t="s">
        <v>212</v>
      </c>
    </row>
    <row r="122" customFormat="false" ht="12.75" hidden="false" customHeight="false" outlineLevel="0" collapsed="false">
      <c r="A122" s="37"/>
      <c r="B122" s="147"/>
    </row>
    <row r="123" customFormat="false" ht="12.75" hidden="false" customHeight="false" outlineLevel="0" collapsed="false">
      <c r="A123" s="132" t="s">
        <v>29</v>
      </c>
      <c r="B123" s="132"/>
    </row>
    <row r="124" customFormat="false" ht="12.75" hidden="false" customHeight="false" outlineLevel="0" collapsed="false">
      <c r="A124" s="134"/>
      <c r="B124" s="100"/>
    </row>
    <row r="125" customFormat="false" ht="12.75" hidden="false" customHeight="false" outlineLevel="0" collapsed="false">
      <c r="A125" s="135" t="s">
        <v>29</v>
      </c>
      <c r="B125" s="136" t="s">
        <v>216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2" t="s">
        <v>30</v>
      </c>
      <c r="B127" s="132"/>
    </row>
    <row r="128" customFormat="false" ht="12.75" hidden="false" customHeight="false" outlineLevel="0" collapsed="false">
      <c r="A128" s="134"/>
      <c r="B128" s="100"/>
    </row>
    <row r="129" customFormat="false" ht="12.75" hidden="false" customHeight="false" outlineLevel="0" collapsed="false">
      <c r="A129" s="139" t="s">
        <v>217</v>
      </c>
      <c r="B129" s="144" t="s">
        <v>218</v>
      </c>
    </row>
    <row r="130" customFormat="false" ht="12.75" hidden="false" customHeight="false" outlineLevel="0" collapsed="false">
      <c r="A130" s="139" t="str">
        <f aca="false">"- Cuentas ajuste control pasivo"</f>
        <v>- Cuentas ajuste control pasivo</v>
      </c>
      <c r="B130" s="144" t="str">
        <f aca="false">"- (4505 a 4525)"</f>
        <v>- (4505 a 4525)</v>
      </c>
    </row>
    <row r="131" customFormat="false" ht="12.75" hidden="false" customHeight="false" outlineLevel="0" collapsed="false">
      <c r="A131" s="139" t="str">
        <f aca="false">"- Documentos a cargo de otros bancos (canje)"</f>
        <v>- Documentos a cargo de otros bancos (canje)</v>
      </c>
      <c r="B131" s="144" t="str">
        <f aca="false">"- 1015"</f>
        <v>- 1015</v>
      </c>
    </row>
    <row r="132" customFormat="false" ht="12.75" hidden="false" customHeight="false" outlineLevel="0" collapsed="false">
      <c r="A132" s="135" t="str">
        <f aca="false">"- Operaciones a futuro pasivo"</f>
        <v>- Operaciones a futuro pasivo</v>
      </c>
      <c r="B132" s="148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2" t="s">
        <v>31</v>
      </c>
      <c r="B134" s="132"/>
    </row>
    <row r="135" customFormat="false" ht="12.75" hidden="false" customHeight="false" outlineLevel="0" collapsed="false">
      <c r="A135" s="137"/>
      <c r="B135" s="138"/>
    </row>
    <row r="136" customFormat="false" ht="12.75" hidden="false" customHeight="false" outlineLevel="0" collapsed="false">
      <c r="A136" s="139" t="s">
        <v>219</v>
      </c>
      <c r="B136" s="142" t="n">
        <v>3005</v>
      </c>
    </row>
    <row r="137" customFormat="false" ht="12.75" hidden="false" customHeight="false" outlineLevel="0" collapsed="false">
      <c r="A137" s="139" t="str">
        <f aca="false">"+ Otros saldos acreedores a la vista"</f>
        <v>+ Otros saldos acreedores a la vista</v>
      </c>
      <c r="B137" s="149" t="n">
        <v>3010</v>
      </c>
    </row>
    <row r="138" customFormat="false" ht="12.75" hidden="false" customHeight="false" outlineLevel="0" collapsed="false">
      <c r="A138" s="139" t="str">
        <f aca="false">"+ Cuentas de depósito a la vista"</f>
        <v>+ Cuentas de depósito a la vista</v>
      </c>
      <c r="B138" s="149" t="n">
        <v>3015</v>
      </c>
    </row>
    <row r="139" customFormat="false" ht="12.75" hidden="false" customHeight="false" outlineLevel="0" collapsed="false">
      <c r="A139" s="139" t="str">
        <f aca="false">"- Documentos a cargo de otros bancos (canje)"</f>
        <v>- Documentos a cargo de otros bancos (canje)</v>
      </c>
      <c r="B139" s="150" t="n">
        <v>1015</v>
      </c>
    </row>
    <row r="140" customFormat="false" ht="12.75" hidden="false" customHeight="false" outlineLevel="0" collapsed="false">
      <c r="A140" s="139" t="str">
        <f aca="false">"+ Depósitos y captaciones a plazo 30 a 89 días"</f>
        <v>+ Depósitos y captaciones a plazo 30 a 89 días</v>
      </c>
      <c r="B140" s="149" t="n">
        <v>3020</v>
      </c>
    </row>
    <row r="141" customFormat="false" ht="12.75" hidden="false" customHeight="false" outlineLevel="0" collapsed="false">
      <c r="A141" s="139" t="str">
        <f aca="false">"+ Depósitos y captaciones a plazo 90 días a 1 año"</f>
        <v>+ Depósitos y captaciones a plazo 90 días a 1 año</v>
      </c>
      <c r="B141" s="149" t="n">
        <v>3025</v>
      </c>
    </row>
    <row r="142" customFormat="false" ht="12.75" hidden="false" customHeight="false" outlineLevel="0" collapsed="false">
      <c r="A142" s="139" t="str">
        <f aca="false">"+ Otros saldos acreedores a plazo"</f>
        <v>+ Otros saldos acreedores a plazo</v>
      </c>
      <c r="B142" s="149" t="n">
        <v>3030</v>
      </c>
    </row>
    <row r="143" customFormat="false" ht="12.75" hidden="false" customHeight="false" outlineLevel="0" collapsed="false">
      <c r="A143" s="139" t="str">
        <f aca="false">"+ Depósitos de ahorro a plazo"</f>
        <v>+ Depósitos de ahorro a plazo</v>
      </c>
      <c r="B143" s="149" t="n">
        <v>3035</v>
      </c>
    </row>
    <row r="144" customFormat="false" ht="12.75" hidden="false" customHeight="false" outlineLevel="0" collapsed="false">
      <c r="A144" s="135" t="str">
        <f aca="false">"+ Depósitos y captaciones (a más de 1 año)"</f>
        <v>+ Depósitos y captaciones (a más de 1 año)</v>
      </c>
      <c r="B144" s="151" t="n">
        <v>3065</v>
      </c>
    </row>
    <row r="146" customFormat="false" ht="12.75" hidden="false" customHeight="false" outlineLevel="0" collapsed="false">
      <c r="A146" s="132" t="s">
        <v>220</v>
      </c>
      <c r="B146" s="132"/>
    </row>
    <row r="147" customFormat="false" ht="12.75" hidden="false" customHeight="false" outlineLevel="0" collapsed="false">
      <c r="A147" s="152"/>
      <c r="B147" s="153"/>
    </row>
    <row r="148" customFormat="false" ht="12.75" hidden="false" customHeight="false" outlineLevel="0" collapsed="false">
      <c r="A148" s="142" t="s">
        <v>219</v>
      </c>
      <c r="B148" s="142" t="n">
        <v>3005</v>
      </c>
    </row>
    <row r="149" customFormat="false" ht="12.75" hidden="false" customHeight="false" outlineLevel="0" collapsed="false">
      <c r="A149" s="142" t="str">
        <f aca="false">"+ Otros saldos acreedores a la vista"</f>
        <v>+ Otros saldos acreedores a la vista</v>
      </c>
      <c r="B149" s="149" t="n">
        <v>3010</v>
      </c>
    </row>
    <row r="150" customFormat="false" ht="12.75" hidden="false" customHeight="false" outlineLevel="0" collapsed="false">
      <c r="A150" s="142" t="str">
        <f aca="false">"+ Cuentas de depósito a la vista"</f>
        <v>+ Cuentas de depósito a la vista</v>
      </c>
      <c r="B150" s="149" t="n">
        <v>3015</v>
      </c>
    </row>
    <row r="151" customFormat="false" ht="12.75" hidden="false" customHeight="false" outlineLevel="0" collapsed="false">
      <c r="A151" s="146" t="str">
        <f aca="false">"- Documentos a cargo de otros bancos (canje)"</f>
        <v>- Documentos a cargo de otros bancos (canje)</v>
      </c>
      <c r="B151" s="154" t="n">
        <v>1015</v>
      </c>
    </row>
    <row r="153" customFormat="false" ht="12.75" hidden="false" customHeight="false" outlineLevel="0" collapsed="false">
      <c r="A153" s="132" t="s">
        <v>221</v>
      </c>
      <c r="B153" s="132"/>
    </row>
    <row r="154" customFormat="false" ht="12.75" hidden="false" customHeight="false" outlineLevel="0" collapsed="false">
      <c r="A154" s="155"/>
      <c r="B154" s="138"/>
    </row>
    <row r="155" customFormat="false" ht="12.75" hidden="false" customHeight="false" outlineLevel="0" collapsed="false">
      <c r="A155" s="139" t="str">
        <f aca="false">"   Depósitos y captaciones a plazo 30 a 89 días"</f>
        <v>   Depósitos y captaciones a plazo 30 a 89 días</v>
      </c>
      <c r="B155" s="142" t="n">
        <v>3020</v>
      </c>
    </row>
    <row r="156" customFormat="false" ht="12.75" hidden="false" customHeight="false" outlineLevel="0" collapsed="false">
      <c r="A156" s="139" t="str">
        <f aca="false">"+ Depósitos y captaciones a plazo 90 días a 1 año"</f>
        <v>+ Depósitos y captaciones a plazo 90 días a 1 año</v>
      </c>
      <c r="B156" s="149" t="n">
        <v>3025</v>
      </c>
    </row>
    <row r="157" customFormat="false" ht="12.75" hidden="false" customHeight="false" outlineLevel="0" collapsed="false">
      <c r="A157" s="139" t="str">
        <f aca="false">"+ Otros saldos acreedores a plazo"</f>
        <v>+ Otros saldos acreedores a plazo</v>
      </c>
      <c r="B157" s="149" t="n">
        <v>3030</v>
      </c>
    </row>
    <row r="158" customFormat="false" ht="12.75" hidden="false" customHeight="false" outlineLevel="0" collapsed="false">
      <c r="A158" s="139" t="str">
        <f aca="false">"+ Depósitos de ahorro a plazo"</f>
        <v>+ Depósitos de ahorro a plazo</v>
      </c>
      <c r="B158" s="149" t="n">
        <v>3035</v>
      </c>
    </row>
    <row r="159" customFormat="false" ht="12.75" hidden="false" customHeight="false" outlineLevel="0" collapsed="false">
      <c r="A159" s="135" t="str">
        <f aca="false">"+ Depósitos y captaciones (a más de 1 año)"</f>
        <v>+ Depósitos y captaciones (a más de 1 año)</v>
      </c>
      <c r="B159" s="151" t="n">
        <v>3065</v>
      </c>
    </row>
    <row r="161" customFormat="false" ht="12.75" hidden="false" customHeight="false" outlineLevel="0" collapsed="false">
      <c r="A161" s="132" t="s">
        <v>34</v>
      </c>
      <c r="B161" s="132"/>
    </row>
    <row r="162" customFormat="false" ht="12.75" hidden="false" customHeight="false" outlineLevel="0" collapsed="false">
      <c r="A162" s="137"/>
      <c r="B162" s="138"/>
    </row>
    <row r="163" customFormat="false" ht="12.75" hidden="false" customHeight="false" outlineLevel="0" collapsed="false">
      <c r="A163" s="139" t="s">
        <v>222</v>
      </c>
      <c r="B163" s="144" t="s">
        <v>223</v>
      </c>
    </row>
    <row r="164" customFormat="false" ht="12.75" hidden="false" customHeight="false" outlineLevel="0" collapsed="false">
      <c r="A164" s="135" t="str">
        <f aca="false">"+ Cartas de crédito simples o documentarias"</f>
        <v>+ Cartas de crédito simples o documentarias</v>
      </c>
      <c r="B164" s="151" t="n">
        <v>3615</v>
      </c>
    </row>
    <row r="166" customFormat="false" ht="12.75" hidden="false" customHeight="false" outlineLevel="0" collapsed="false">
      <c r="A166" s="132" t="s">
        <v>35</v>
      </c>
      <c r="B166" s="132"/>
    </row>
    <row r="167" customFormat="false" ht="12.75" hidden="false" customHeight="false" outlineLevel="0" collapsed="false">
      <c r="A167" s="138"/>
      <c r="B167" s="138"/>
    </row>
    <row r="168" customFormat="false" ht="12.75" hidden="false" customHeight="false" outlineLevel="0" collapsed="false">
      <c r="A168" s="142" t="str">
        <f aca="false">"Obligaciones con letras  de crédito"</f>
        <v>Obligaciones con letras  de crédito</v>
      </c>
      <c r="B168" s="144" t="s">
        <v>224</v>
      </c>
    </row>
    <row r="169" customFormat="false" ht="12.75" hidden="false" customHeight="false" outlineLevel="0" collapsed="false">
      <c r="A169" s="142" t="str">
        <f aca="false">" + Obligaciones por bonos (ordinarios)"</f>
        <v> + Obligaciones por bonos (ordinarios)</v>
      </c>
      <c r="B169" s="149" t="n">
        <v>3075</v>
      </c>
    </row>
    <row r="170" customFormat="false" ht="12.75" hidden="false" customHeight="false" outlineLevel="0" collapsed="false">
      <c r="A170" s="146" t="s">
        <v>225</v>
      </c>
      <c r="B170" s="151" t="n">
        <v>4190</v>
      </c>
    </row>
    <row r="172" customFormat="false" ht="12.75" hidden="false" customHeight="false" outlineLevel="0" collapsed="false">
      <c r="A172" s="132" t="s">
        <v>226</v>
      </c>
      <c r="B172" s="132"/>
    </row>
    <row r="173" customFormat="false" ht="12.75" hidden="false" customHeight="false" outlineLevel="0" collapsed="false">
      <c r="A173" s="100"/>
      <c r="B173" s="100"/>
    </row>
    <row r="174" customFormat="false" ht="12.75" hidden="false" customHeight="false" outlineLevel="0" collapsed="false">
      <c r="A174" s="146" t="str">
        <f aca="false">"Obligaciones con letras  de crédito"</f>
        <v>Obligaciones con letras  de crédito</v>
      </c>
      <c r="B174" s="136" t="s">
        <v>224</v>
      </c>
    </row>
    <row r="176" customFormat="false" ht="12.75" hidden="false" customHeight="false" outlineLevel="0" collapsed="false">
      <c r="A176" s="132" t="s">
        <v>227</v>
      </c>
      <c r="B176" s="132"/>
    </row>
    <row r="177" customFormat="false" ht="12.75" hidden="false" customHeight="false" outlineLevel="0" collapsed="false">
      <c r="A177" s="138"/>
      <c r="B177" s="138"/>
    </row>
    <row r="178" customFormat="false" ht="12.75" hidden="false" customHeight="false" outlineLevel="0" collapsed="false">
      <c r="A178" s="146" t="str">
        <f aca="false">"Obligaciones por bonos (ordinarios)"</f>
        <v>Obligaciones por bonos (ordinarios)</v>
      </c>
      <c r="B178" s="156" t="n">
        <v>3075</v>
      </c>
    </row>
    <row r="180" customFormat="false" ht="12.75" hidden="false" customHeight="false" outlineLevel="0" collapsed="false">
      <c r="A180" s="132" t="s">
        <v>228</v>
      </c>
      <c r="B180" s="132"/>
    </row>
    <row r="181" customFormat="false" ht="12.75" hidden="false" customHeight="false" outlineLevel="0" collapsed="false">
      <c r="A181" s="137"/>
      <c r="B181" s="157"/>
    </row>
    <row r="182" customFormat="false" ht="12.75" hidden="false" customHeight="false" outlineLevel="0" collapsed="false">
      <c r="A182" s="135" t="s">
        <v>228</v>
      </c>
      <c r="B182" s="146" t="n">
        <v>4190</v>
      </c>
    </row>
    <row r="184" customFormat="false" ht="12.75" hidden="false" customHeight="false" outlineLevel="0" collapsed="false">
      <c r="A184" s="132" t="s">
        <v>39</v>
      </c>
      <c r="B184" s="132"/>
    </row>
    <row r="185" customFormat="false" ht="12.75" hidden="false" customHeight="false" outlineLevel="0" collapsed="false">
      <c r="A185" s="138"/>
      <c r="B185" s="157"/>
    </row>
    <row r="186" customFormat="false" ht="12.75" hidden="false" customHeight="false" outlineLevel="0" collapsed="false">
      <c r="A186" s="146" t="s">
        <v>39</v>
      </c>
      <c r="B186" s="136" t="s">
        <v>229</v>
      </c>
    </row>
    <row r="188" customFormat="false" ht="12.75" hidden="false" customHeight="false" outlineLevel="0" collapsed="false">
      <c r="A188" s="132" t="s">
        <v>41</v>
      </c>
      <c r="B188" s="132"/>
    </row>
    <row r="189" customFormat="false" ht="12.75" hidden="false" customHeight="false" outlineLevel="0" collapsed="false">
      <c r="A189" s="138"/>
      <c r="B189" s="157"/>
    </row>
    <row r="190" customFormat="false" ht="12.75" hidden="false" customHeight="false" outlineLevel="0" collapsed="false">
      <c r="A190" s="135" t="s">
        <v>41</v>
      </c>
      <c r="B190" s="136" t="s">
        <v>230</v>
      </c>
    </row>
    <row r="192" customFormat="false" ht="12.75" hidden="false" customHeight="false" outlineLevel="0" collapsed="false">
      <c r="A192" s="132" t="s">
        <v>42</v>
      </c>
      <c r="B192" s="132"/>
    </row>
    <row r="193" customFormat="false" ht="12.75" hidden="false" customHeight="false" outlineLevel="0" collapsed="false">
      <c r="A193" s="138"/>
      <c r="B193" s="157"/>
    </row>
    <row r="194" customFormat="false" ht="12.75" hidden="false" customHeight="false" outlineLevel="0" collapsed="false">
      <c r="A194" s="142" t="s">
        <v>231</v>
      </c>
      <c r="B194" s="144" t="n">
        <v>1350</v>
      </c>
    </row>
    <row r="195" customFormat="false" ht="12.75" hidden="false" customHeight="false" outlineLevel="0" collapsed="false">
      <c r="A195" s="146" t="str">
        <f aca="false">"+ contratos de leasing vencidos"</f>
        <v>+ contratos de leasing vencidos</v>
      </c>
      <c r="B195" s="151" t="n">
        <v>1421</v>
      </c>
    </row>
    <row r="196" customFormat="false" ht="12.75" hidden="false" customHeight="false" outlineLevel="0" collapsed="false">
      <c r="A196" s="12"/>
      <c r="B196" s="158"/>
    </row>
    <row r="197" customFormat="false" ht="12.75" hidden="false" customHeight="false" outlineLevel="0" collapsed="false">
      <c r="A197" s="132" t="s">
        <v>43</v>
      </c>
      <c r="B197" s="132"/>
    </row>
    <row r="198" customFormat="false" ht="12.75" hidden="false" customHeight="false" outlineLevel="0" collapsed="false">
      <c r="A198" s="138"/>
      <c r="B198" s="157"/>
    </row>
    <row r="199" customFormat="false" ht="12.75" hidden="false" customHeight="false" outlineLevel="0" collapsed="false">
      <c r="A199" s="142" t="s">
        <v>232</v>
      </c>
      <c r="B199" s="141" t="n">
        <v>1135</v>
      </c>
    </row>
    <row r="200" customFormat="false" ht="12.75" hidden="false" customHeight="false" outlineLevel="0" collapsed="false">
      <c r="A200" s="146" t="str">
        <f aca="false">"+ Operaciones de factoraje vencidas"</f>
        <v>+ Operaciones de factoraje vencidas</v>
      </c>
      <c r="B200" s="145" t="n">
        <v>1418</v>
      </c>
    </row>
    <row r="202" customFormat="false" ht="12.75" hidden="false" customHeight="false" outlineLevel="0" collapsed="false">
      <c r="A202" s="132" t="s">
        <v>44</v>
      </c>
      <c r="B202" s="132"/>
    </row>
    <row r="203" customFormat="false" ht="12.75" hidden="false" customHeight="false" outlineLevel="0" collapsed="false">
      <c r="A203" s="138"/>
      <c r="B203" s="138"/>
    </row>
    <row r="204" customFormat="false" ht="12.75" hidden="false" customHeight="false" outlineLevel="0" collapsed="false">
      <c r="A204" s="142" t="str">
        <f aca="false">"   Deudores por boletas de garantía y consig. judic. (hasta 1 año)"</f>
        <v>   Deudores por boletas de garantía y consig. judic. (hasta 1 año)</v>
      </c>
      <c r="B204" s="140" t="n">
        <v>1605</v>
      </c>
    </row>
    <row r="205" customFormat="false" ht="12.75" hidden="false" customHeight="false" outlineLevel="0" collapsed="false">
      <c r="A205" s="142" t="str">
        <f aca="false">"+ Deudores por avales y fianzas (hasta 1 año)"</f>
        <v>+ Deudores por avales y fianzas (hasta 1 año)</v>
      </c>
      <c r="B205" s="141" t="n">
        <v>1610</v>
      </c>
    </row>
    <row r="206" customFormat="false" ht="12.75" hidden="false" customHeight="false" outlineLevel="0" collapsed="false">
      <c r="A206" s="142" t="str">
        <f aca="false">"+ Deudores por carta crédito simples y documentarias"</f>
        <v>+ Deudores por carta crédito simples y documentarias</v>
      </c>
      <c r="B206" s="141" t="n">
        <v>1615</v>
      </c>
    </row>
    <row r="207" customFormat="false" ht="12.75" hidden="false" customHeight="false" outlineLevel="0" collapsed="false">
      <c r="A207" s="142" t="str">
        <f aca="false">"+ Deudores por carta crédito del exterior confirmadas"</f>
        <v>+ Deudores por carta crédito del exterior confirmadas</v>
      </c>
      <c r="B207" s="141" t="n">
        <v>1620</v>
      </c>
    </row>
    <row r="208" customFormat="false" ht="12.75" hidden="false" customHeight="false" outlineLevel="0" collapsed="false">
      <c r="A208" s="142" t="str">
        <f aca="false">"+ Deudores por boletas de garantía y consig. judic. (a más de 1 año)"</f>
        <v>+ Deudores por boletas de garantía y consig. judic. (a más de 1 año)</v>
      </c>
      <c r="B208" s="141" t="n">
        <v>1655</v>
      </c>
    </row>
    <row r="209" customFormat="false" ht="12.75" hidden="false" customHeight="false" outlineLevel="0" collapsed="false">
      <c r="A209" s="146" t="str">
        <f aca="false">"+ Deudores por avales y fianzas (a más de 1 año)"</f>
        <v>+ Deudores por avales y fianzas (a más de 1 año)</v>
      </c>
      <c r="B209" s="145" t="n">
        <v>1660</v>
      </c>
    </row>
    <row r="212" customFormat="false" ht="12.75" hidden="false" customHeight="false" outlineLevel="0" collapsed="false">
      <c r="A212" s="132" t="s">
        <v>45</v>
      </c>
      <c r="B212" s="132"/>
    </row>
    <row r="213" customFormat="false" ht="12.75" hidden="false" customHeight="false" outlineLevel="0" collapsed="false">
      <c r="A213" s="137"/>
      <c r="B213" s="138"/>
    </row>
    <row r="214" customFormat="false" ht="12.75" hidden="false" customHeight="false" outlineLevel="0" collapsed="false">
      <c r="A214" s="135" t="s">
        <v>45</v>
      </c>
      <c r="B214" s="136" t="s">
        <v>233</v>
      </c>
    </row>
    <row r="215" customFormat="false" ht="12.75" hidden="false" customHeight="false" outlineLevel="0" collapsed="false">
      <c r="A215" s="12"/>
      <c r="B215" s="159"/>
    </row>
    <row r="217" customFormat="false" ht="12.75" hidden="false" customHeight="false" outlineLevel="0" collapsed="false">
      <c r="A217" s="132" t="s">
        <v>51</v>
      </c>
      <c r="B217" s="132"/>
    </row>
    <row r="218" customFormat="false" ht="12.75" hidden="false" customHeight="false" outlineLevel="0" collapsed="false">
      <c r="A218" s="137"/>
      <c r="B218" s="138"/>
    </row>
    <row r="219" customFormat="false" ht="12.75" hidden="false" customHeight="false" outlineLevel="0" collapsed="false">
      <c r="A219" s="139" t="s">
        <v>234</v>
      </c>
      <c r="B219" s="144" t="s">
        <v>235</v>
      </c>
    </row>
    <row r="220" customFormat="false" ht="12.75" hidden="false" customHeight="false" outlineLevel="0" collapsed="false">
      <c r="A220" s="139" t="str">
        <f aca="false">"+ Reajustes percibidos y devengados"</f>
        <v>+ Reajustes percibidos y devengados</v>
      </c>
      <c r="B220" s="144" t="s">
        <v>236</v>
      </c>
    </row>
    <row r="221" customFormat="false" ht="12.75" hidden="false" customHeight="false" outlineLevel="0" collapsed="false">
      <c r="A221" s="139" t="str">
        <f aca="false">"- Intereses pagados y devengados"</f>
        <v>- Intereses pagados y devengados</v>
      </c>
      <c r="B221" s="144" t="s">
        <v>237</v>
      </c>
    </row>
    <row r="222" customFormat="false" ht="12.75" hidden="false" customHeight="false" outlineLevel="0" collapsed="false">
      <c r="A222" s="139" t="str">
        <f aca="false">"- Reajustes pagados y devengados"</f>
        <v>- Reajustes pagados y devengados</v>
      </c>
      <c r="B222" s="144" t="str">
        <f aca="false">"- 5305 a 5400"</f>
        <v>- 5305 a 5400</v>
      </c>
    </row>
    <row r="223" customFormat="false" ht="12.75" hidden="false" customHeight="false" outlineLevel="0" collapsed="false">
      <c r="A223" s="139" t="str">
        <f aca="false">"+ Utilidades de cambio"</f>
        <v>+ Utilidades de cambio</v>
      </c>
      <c r="B223" s="144" t="s">
        <v>238</v>
      </c>
    </row>
    <row r="224" customFormat="false" ht="12.75" hidden="false" customHeight="false" outlineLevel="0" collapsed="false">
      <c r="A224" s="135" t="str">
        <f aca="false">"- Pérdidas de cambio"</f>
        <v>- Pérdidas de cambio</v>
      </c>
      <c r="B224" s="136" t="str">
        <f aca="false">"- 5705 a 5710"</f>
        <v>- 5705 a 5710</v>
      </c>
    </row>
    <row r="226" customFormat="false" ht="12.75" hidden="false" customHeight="false" outlineLevel="0" collapsed="false">
      <c r="A226" s="132" t="s">
        <v>52</v>
      </c>
      <c r="B226" s="132"/>
    </row>
    <row r="227" customFormat="false" ht="12.75" hidden="false" customHeight="false" outlineLevel="0" collapsed="false">
      <c r="A227" s="138"/>
      <c r="B227" s="138"/>
    </row>
    <row r="228" customFormat="false" ht="12.75" hidden="false" customHeight="false" outlineLevel="0" collapsed="false">
      <c r="A228" s="142" t="str">
        <f aca="false">"  Comisiones percibidas y devengadas"</f>
        <v>  Comisiones percibidas y devengadas</v>
      </c>
      <c r="B228" s="144" t="s">
        <v>239</v>
      </c>
    </row>
    <row r="229" customFormat="false" ht="12.75" hidden="false" customHeight="false" outlineLevel="0" collapsed="false">
      <c r="A229" s="146" t="str">
        <f aca="false">"- Comisiones pagadas y devengadas"</f>
        <v>- Comisiones pagadas y devengadas</v>
      </c>
      <c r="B229" s="136" t="str">
        <f aca="false">"- 5505 a 5530"</f>
        <v>- 5505 a 5530</v>
      </c>
    </row>
    <row r="231" customFormat="false" ht="12.75" hidden="false" customHeight="false" outlineLevel="0" collapsed="false">
      <c r="A231" s="132" t="s">
        <v>53</v>
      </c>
      <c r="B231" s="132"/>
    </row>
    <row r="232" customFormat="false" ht="12.75" hidden="false" customHeight="false" outlineLevel="0" collapsed="false">
      <c r="A232" s="138"/>
      <c r="B232" s="138"/>
    </row>
    <row r="233" customFormat="false" ht="12.75" hidden="false" customHeight="false" outlineLevel="0" collapsed="false">
      <c r="A233" s="142"/>
      <c r="B233" s="142"/>
    </row>
    <row r="234" customFormat="false" ht="12.75" hidden="false" customHeight="false" outlineLevel="0" collapsed="false">
      <c r="A234" s="146" t="s">
        <v>240</v>
      </c>
      <c r="B234" s="160" t="s">
        <v>241</v>
      </c>
    </row>
    <row r="236" customFormat="false" ht="12.75" hidden="false" customHeight="false" outlineLevel="0" collapsed="false">
      <c r="A236" s="132" t="s">
        <v>242</v>
      </c>
      <c r="B236" s="132"/>
    </row>
    <row r="237" customFormat="false" ht="12.75" hidden="false" customHeight="false" outlineLevel="0" collapsed="false">
      <c r="A237" s="137"/>
      <c r="B237" s="138"/>
    </row>
    <row r="238" customFormat="false" ht="12.75" hidden="false" customHeight="false" outlineLevel="0" collapsed="false">
      <c r="A238" s="139" t="s">
        <v>243</v>
      </c>
      <c r="B238" s="144" t="s">
        <v>244</v>
      </c>
    </row>
    <row r="239" customFormat="false" ht="12.75" hidden="false" customHeight="false" outlineLevel="0" collapsed="false">
      <c r="A239" s="139" t="str">
        <f aca="false">"- Pérdidas por diferencias de precio"</f>
        <v>- Pérdidas por diferencias de precio</v>
      </c>
      <c r="B239" s="144" t="str">
        <f aca="false">"- 5605 a 5650"</f>
        <v>- 5605 a 5650</v>
      </c>
    </row>
    <row r="240" customFormat="false" ht="12.75" hidden="false" customHeight="false" outlineLevel="0" collapsed="false">
      <c r="A240" s="139" t="str">
        <f aca="false">"+ Otros Ingresos de operación"</f>
        <v>+ Otros Ingresos de operación</v>
      </c>
      <c r="B240" s="141" t="n">
        <v>7910</v>
      </c>
    </row>
    <row r="241" customFormat="false" ht="12.75" hidden="false" customHeight="false" outlineLevel="0" collapsed="false">
      <c r="A241" s="139" t="str">
        <f aca="false">"- Otros gastos de operación"</f>
        <v>- Otros gastos de operación</v>
      </c>
      <c r="B241" s="144" t="str">
        <f aca="false">"- 5900"</f>
        <v>- 5900</v>
      </c>
    </row>
    <row r="242" customFormat="false" ht="12.75" hidden="false" customHeight="false" outlineLevel="0" collapsed="false">
      <c r="A242" s="139" t="str">
        <f aca="false">"+ Corrección Monetaria (ingreso)"</f>
        <v>+ Corrección Monetaria (ingreso)</v>
      </c>
      <c r="B242" s="141" t="n">
        <v>8405</v>
      </c>
    </row>
    <row r="243" customFormat="false" ht="12.75" hidden="false" customHeight="false" outlineLevel="0" collapsed="false">
      <c r="A243" s="135" t="str">
        <f aca="false">"- Corrección Monetaria (gasto)"</f>
        <v>- Corrección Monetaria (gasto)</v>
      </c>
      <c r="B243" s="148" t="n">
        <v>6405</v>
      </c>
    </row>
    <row r="245" customFormat="false" ht="12.75" hidden="false" customHeight="false" outlineLevel="0" collapsed="false">
      <c r="A245" s="100" t="s">
        <v>55</v>
      </c>
      <c r="B245" s="100"/>
    </row>
    <row r="246" customFormat="false" ht="12.75" hidden="false" customHeight="false" outlineLevel="0" collapsed="false">
      <c r="A246" s="137"/>
      <c r="B246" s="161"/>
    </row>
    <row r="247" customFormat="false" ht="12.75" hidden="false" customHeight="false" outlineLevel="0" collapsed="false">
      <c r="A247" s="139" t="s">
        <v>245</v>
      </c>
      <c r="B247" s="162"/>
    </row>
    <row r="248" customFormat="false" ht="12.75" hidden="false" customHeight="false" outlineLevel="0" collapsed="false">
      <c r="A248" s="139" t="str">
        <f aca="false">"+ Comisiones netas"</f>
        <v>+ Comisiones netas</v>
      </c>
      <c r="B248" s="162"/>
    </row>
    <row r="249" customFormat="false" ht="12.75" hidden="false" customHeight="false" outlineLevel="0" collapsed="false">
      <c r="A249" s="139" t="str">
        <f aca="false">"+ Recuperación de colocaciones  e inversiones castigadas"</f>
        <v>+ Recuperación de colocaciones  e inversiones castigadas</v>
      </c>
      <c r="B249" s="162"/>
    </row>
    <row r="250" customFormat="false" ht="12.75" hidden="false" customHeight="false" outlineLevel="0" collapsed="false">
      <c r="A250" s="135" t="str">
        <f aca="false">"+ Otros ingresos de operación netos"</f>
        <v>+ Otros ingresos de operación netos</v>
      </c>
      <c r="B250" s="163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2" t="s">
        <v>56</v>
      </c>
      <c r="B252" s="132"/>
    </row>
    <row r="253" customFormat="false" ht="12.75" hidden="false" customHeight="false" outlineLevel="0" collapsed="false">
      <c r="A253" s="138"/>
      <c r="B253" s="138"/>
    </row>
    <row r="254" customFormat="false" ht="12.75" hidden="false" customHeight="false" outlineLevel="0" collapsed="false">
      <c r="A254" s="146" t="s">
        <v>56</v>
      </c>
      <c r="B254" s="136" t="s">
        <v>246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2" t="s">
        <v>57</v>
      </c>
      <c r="B256" s="132"/>
    </row>
    <row r="257" customFormat="false" ht="12.75" hidden="false" customHeight="false" outlineLevel="0" collapsed="false">
      <c r="A257" s="138"/>
      <c r="B257" s="138"/>
    </row>
    <row r="258" customFormat="false" ht="12.75" hidden="false" customHeight="false" outlineLevel="0" collapsed="false">
      <c r="A258" s="142" t="s">
        <v>247</v>
      </c>
      <c r="B258" s="144" t="s">
        <v>248</v>
      </c>
    </row>
    <row r="259" customFormat="false" ht="12.75" hidden="false" customHeight="false" outlineLevel="0" collapsed="false">
      <c r="A259" s="146" t="s">
        <v>249</v>
      </c>
      <c r="B259" s="160" t="s">
        <v>250</v>
      </c>
    </row>
    <row r="261" customFormat="false" ht="12.75" hidden="false" customHeight="false" outlineLevel="0" collapsed="false">
      <c r="A261" s="100" t="s">
        <v>58</v>
      </c>
      <c r="B261" s="100"/>
    </row>
    <row r="262" customFormat="false" ht="12.75" hidden="false" customHeight="false" outlineLevel="0" collapsed="false">
      <c r="A262" s="137"/>
      <c r="B262" s="161"/>
    </row>
    <row r="263" customFormat="false" ht="12.75" hidden="false" customHeight="false" outlineLevel="0" collapsed="false">
      <c r="A263" s="139" t="s">
        <v>251</v>
      </c>
      <c r="B263" s="162"/>
    </row>
    <row r="264" customFormat="false" ht="12.75" hidden="false" customHeight="false" outlineLevel="0" collapsed="false">
      <c r="A264" s="139" t="str">
        <f aca="false">"- Gastos de apoyo operacional"</f>
        <v>- Gastos de apoyo operacional</v>
      </c>
      <c r="B264" s="162"/>
    </row>
    <row r="265" customFormat="false" ht="12.75" hidden="false" customHeight="false" outlineLevel="0" collapsed="false">
      <c r="A265" s="135" t="str">
        <f aca="false">"- Gasto en provisiones"</f>
        <v>- Gasto en provisiones</v>
      </c>
      <c r="B265" s="163"/>
    </row>
    <row r="266" customFormat="false" ht="12.75" hidden="false" customHeight="false" outlineLevel="0" collapsed="false">
      <c r="A266" s="104"/>
      <c r="B266" s="104"/>
    </row>
    <row r="267" customFormat="false" ht="12.75" hidden="false" customHeight="false" outlineLevel="0" collapsed="false">
      <c r="A267" s="132" t="s">
        <v>252</v>
      </c>
      <c r="B267" s="132"/>
    </row>
    <row r="268" customFormat="false" ht="12.75" hidden="false" customHeight="false" outlineLevel="0" collapsed="false">
      <c r="A268" s="138"/>
      <c r="B268" s="138"/>
    </row>
    <row r="269" customFormat="false" ht="12.75" hidden="false" customHeight="false" outlineLevel="0" collapsed="false">
      <c r="A269" s="164" t="s">
        <v>253</v>
      </c>
      <c r="B269" s="165" t="n">
        <v>8350</v>
      </c>
    </row>
    <row r="270" customFormat="false" ht="12.75" hidden="false" customHeight="false" outlineLevel="0" collapsed="false">
      <c r="A270" s="164" t="str">
        <f aca="false">"- Pérdidas por inversión en sociedades"</f>
        <v>- Pérdidas por inversión en sociedades</v>
      </c>
      <c r="B270" s="166" t="n">
        <v>6350</v>
      </c>
    </row>
    <row r="271" customFormat="false" ht="12.75" hidden="false" customHeight="false" outlineLevel="0" collapsed="false">
      <c r="A271" s="139" t="str">
        <f aca="false">"+ Utilidades de sucursales en el exterior"</f>
        <v>+ Utilidades de sucursales en el exterior</v>
      </c>
      <c r="B271" s="141" t="n">
        <v>8320</v>
      </c>
    </row>
    <row r="272" customFormat="false" ht="12.75" hidden="false" customHeight="false" outlineLevel="0" collapsed="false">
      <c r="A272" s="135" t="str">
        <f aca="false">"- Perdidas de sucursales en el exterior"</f>
        <v>- Perdidas de sucursales en el exterior</v>
      </c>
      <c r="B272" s="148" t="n">
        <v>6320</v>
      </c>
    </row>
    <row r="273" customFormat="false" ht="12.75" hidden="false" customHeight="false" outlineLevel="0" collapsed="false">
      <c r="A273" s="104"/>
      <c r="B273" s="104"/>
    </row>
    <row r="274" customFormat="false" ht="12.75" hidden="false" customHeight="false" outlineLevel="0" collapsed="false">
      <c r="A274" s="100" t="s">
        <v>254</v>
      </c>
      <c r="B274" s="100"/>
    </row>
    <row r="275" customFormat="false" ht="12.75" hidden="false" customHeight="false" outlineLevel="0" collapsed="false">
      <c r="A275" s="101" t="s">
        <v>255</v>
      </c>
      <c r="B275" s="101"/>
    </row>
    <row r="276" customFormat="false" ht="12.75" hidden="false" customHeight="false" outlineLevel="0" collapsed="false">
      <c r="A276" s="134"/>
      <c r="B276" s="167"/>
    </row>
    <row r="277" customFormat="false" ht="12.75" hidden="false" customHeight="false" outlineLevel="0" collapsed="false">
      <c r="A277" s="168" t="s">
        <v>256</v>
      </c>
      <c r="B277" s="169"/>
    </row>
    <row r="278" customFormat="false" ht="12.75" hidden="false" customHeight="false" outlineLevel="0" collapsed="false">
      <c r="A278" s="170" t="str">
        <f aca="false">"+ Utilidades de inversiones en sociedades y de sucurs. en el exterior"</f>
        <v>+ Utilidades de inversiones en sociedades y de sucurs. en el exterior</v>
      </c>
      <c r="B278" s="171"/>
    </row>
    <row r="279" customFormat="false" ht="12.75" hidden="false" customHeight="false" outlineLevel="0" collapsed="false">
      <c r="A279" s="104"/>
      <c r="B279" s="104"/>
    </row>
    <row r="280" customFormat="false" ht="12.75" hidden="false" customHeight="false" outlineLevel="0" collapsed="false">
      <c r="A280" s="132" t="s">
        <v>61</v>
      </c>
      <c r="B280" s="132"/>
    </row>
    <row r="281" customFormat="false" ht="12.75" hidden="false" customHeight="false" outlineLevel="0" collapsed="false">
      <c r="A281" s="137"/>
      <c r="B281" s="138"/>
    </row>
    <row r="282" customFormat="false" ht="12.75" hidden="false" customHeight="false" outlineLevel="0" collapsed="false">
      <c r="A282" s="139" t="s">
        <v>257</v>
      </c>
      <c r="B282" s="144" t="s">
        <v>258</v>
      </c>
    </row>
    <row r="283" customFormat="false" ht="12.75" hidden="false" customHeight="false" outlineLevel="0" collapsed="false">
      <c r="A283" s="139" t="s">
        <v>259</v>
      </c>
      <c r="B283" s="141" t="n">
        <v>8115</v>
      </c>
    </row>
    <row r="284" customFormat="false" ht="12.75" hidden="false" customHeight="false" outlineLevel="0" collapsed="false">
      <c r="A284" s="135" t="str">
        <f aca="false">"- Gastos no operacionales"</f>
        <v>- Gastos no operacionales</v>
      </c>
      <c r="B284" s="136" t="str">
        <f aca="false">"- 6305 a 6315"</f>
        <v>- 6305 a 6315</v>
      </c>
    </row>
    <row r="285" customFormat="false" ht="12.75" hidden="false" customHeight="false" outlineLevel="0" collapsed="false">
      <c r="A285" s="104"/>
      <c r="B285" s="104"/>
    </row>
    <row r="286" customFormat="false" ht="12.75" hidden="false" customHeight="false" outlineLevel="0" collapsed="false">
      <c r="A286" s="100" t="s">
        <v>63</v>
      </c>
      <c r="B286" s="100"/>
    </row>
    <row r="287" customFormat="false" ht="12.75" hidden="false" customHeight="false" outlineLevel="0" collapsed="false">
      <c r="A287" s="137"/>
      <c r="B287" s="161"/>
    </row>
    <row r="288" customFormat="false" ht="12.75" hidden="false" customHeight="false" outlineLevel="0" collapsed="false">
      <c r="A288" s="168" t="s">
        <v>260</v>
      </c>
      <c r="B288" s="162"/>
    </row>
    <row r="289" customFormat="false" ht="12.75" hidden="false" customHeight="false" outlineLevel="0" collapsed="false">
      <c r="A289" s="168" t="s">
        <v>261</v>
      </c>
      <c r="B289" s="162"/>
    </row>
    <row r="290" customFormat="false" ht="12.75" hidden="false" customHeight="false" outlineLevel="0" collapsed="false">
      <c r="A290" s="135" t="str">
        <f aca="false">"+ Otros ingresos netos"</f>
        <v>+ Otros ingresos netos</v>
      </c>
      <c r="B290" s="163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2" t="s">
        <v>64</v>
      </c>
      <c r="B292" s="132"/>
    </row>
    <row r="293" customFormat="false" ht="12.75" hidden="false" customHeight="false" outlineLevel="0" collapsed="false">
      <c r="A293" s="138"/>
      <c r="B293" s="138"/>
    </row>
    <row r="294" customFormat="false" ht="12.75" hidden="false" customHeight="false" outlineLevel="0" collapsed="false">
      <c r="A294" s="172" t="s">
        <v>262</v>
      </c>
      <c r="B294" s="146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00" t="s">
        <v>65</v>
      </c>
      <c r="B296" s="100"/>
    </row>
    <row r="297" customFormat="false" ht="12.75" hidden="false" customHeight="false" outlineLevel="0" collapsed="false">
      <c r="A297" s="137"/>
      <c r="B297" s="161"/>
    </row>
    <row r="298" customFormat="false" ht="12.75" hidden="false" customHeight="false" outlineLevel="0" collapsed="false">
      <c r="A298" s="168" t="s">
        <v>263</v>
      </c>
      <c r="B298" s="162"/>
    </row>
    <row r="299" customFormat="false" ht="12.75" hidden="false" customHeight="false" outlineLevel="0" collapsed="false">
      <c r="A299" s="135" t="str">
        <f aca="false">"- Impuestos"</f>
        <v>- Impuestos</v>
      </c>
      <c r="B299" s="163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2" t="s">
        <v>66</v>
      </c>
      <c r="B301" s="132"/>
    </row>
    <row r="302" customFormat="false" ht="12.75" hidden="false" customHeight="false" outlineLevel="0" collapsed="false">
      <c r="A302" s="134"/>
      <c r="B302" s="100"/>
    </row>
    <row r="303" customFormat="false" ht="12.75" hidden="false" customHeight="false" outlineLevel="0" collapsed="false">
      <c r="A303" s="173" t="s">
        <v>66</v>
      </c>
      <c r="B303" s="146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B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6" manualBreakCount="6">
    <brk id="46" man="true" max="16383" min="0"/>
    <brk id="83" man="true" max="16383" min="0"/>
    <brk id="133" man="true" max="16383" min="0"/>
    <brk id="183" man="true" max="16383" min="0"/>
    <brk id="230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uperintendencia de Bancos e Instituciones Financieras - SBIF</dc:creator>
  <dc:description/>
  <dc:language>en-US</dc:language>
  <cp:lastModifiedBy>Juan Carlos Camus</cp:lastModifiedBy>
  <cp:lastPrinted>2005-06-21T12:36:20Z</cp:lastPrinted>
  <dcterms:modified xsi:type="dcterms:W3CDTF">2005-06-21T12:36:46Z</dcterms:modified>
  <cp:revision>0</cp:revision>
  <dc:subject/>
  <dc:title>Reporte de Información Financiera Mensual - May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6122260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Reporte mensual de Información Financiwra Mayo de 2005</vt:lpwstr>
  </property>
  <property fmtid="{D5CDD505-2E9C-101B-9397-08002B2CF9AE}" pid="6" name="_ReviewingToolsShownOnce">
    <vt:lpwstr/>
  </property>
</Properties>
</file>