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B$4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ara Imprimir: Control+P</t>
  </si>
  <si>
    <t xml:space="preserve">Para Guardar: F12</t>
  </si>
  <si>
    <t xml:space="preserve">            Materias incluidas en las presentaciones  recibidas durante el  cuarto  trimestre del año 2012</t>
  </si>
  <si>
    <t xml:space="preserve">Información de Deudas</t>
  </si>
  <si>
    <t xml:space="preserve">Créditos</t>
  </si>
  <si>
    <t xml:space="preserve">Ctas. Ctes. y Cheques</t>
  </si>
  <si>
    <t xml:space="preserve">Tarjetas</t>
  </si>
  <si>
    <t xml:space="preserve">Depósitos</t>
  </si>
  <si>
    <t xml:space="preserve">Ctas. de Ahorro</t>
  </si>
  <si>
    <t xml:space="preserve">Calidad de Servicio</t>
  </si>
  <si>
    <t xml:space="preserve">Seguros*</t>
  </si>
  <si>
    <t xml:space="preserve">Otro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umen por trimestre</t>
  </si>
  <si>
    <t xml:space="preserve">I</t>
  </si>
  <si>
    <t xml:space="preserve">II</t>
  </si>
  <si>
    <t xml:space="preserve">III</t>
  </si>
  <si>
    <t xml:space="preserve">IV</t>
  </si>
  <si>
    <t xml:space="preserve">* Se refiere a seguros cuya cobertura no protege al crédito.</t>
  </si>
  <si>
    <t xml:space="preserve">Act: 01-01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0"/>
      <color rgb="FF0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80</xdr:colOff>
      <xdr:row>3</xdr:row>
      <xdr:rowOff>18720</xdr:rowOff>
    </xdr:from>
    <xdr:to>
      <xdr:col>2</xdr:col>
      <xdr:colOff>16668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7800" y="466560"/>
          <a:ext cx="8388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s="2" customFormat="true" ht="9.75" hidden="false" customHeight="tru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4"/>
    </row>
    <row r="4" s="2" customFormat="true" ht="15.75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</row>
    <row r="5" s="2" customFormat="true" ht="15.75" hidden="false" customHeight="false" outlineLevel="0" collapsed="false">
      <c r="A5" s="3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4"/>
    </row>
    <row r="6" s="2" customFormat="true" ht="11.25" hidden="false" customHeight="true" outlineLevel="0" collapsed="false">
      <c r="A6" s="3"/>
      <c r="M6" s="4"/>
    </row>
    <row r="7" s="2" customFormat="true" ht="15.75" hidden="false" customHeight="false" outlineLevel="0" collapsed="false">
      <c r="A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s="3" customFormat="true" ht="11.25" hidden="false" customHeight="true" outlineLevel="0" collapsed="false"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</row>
    <row r="9" s="3" customFormat="true" ht="11.25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s="3" customFormat="true" ht="11.25" hidden="false" customHeight="false" outlineLevel="0" collapsed="false"/>
    <row r="11" s="3" customFormat="true" ht="11.25" hidden="false" customHeight="false" outlineLevel="0" collapsed="false">
      <c r="B11" s="7" t="s">
        <v>13</v>
      </c>
      <c r="C11" s="8" t="n">
        <v>91</v>
      </c>
      <c r="D11" s="8" t="n">
        <v>292</v>
      </c>
      <c r="E11" s="8" t="n">
        <v>205</v>
      </c>
      <c r="F11" s="8" t="n">
        <v>232</v>
      </c>
      <c r="G11" s="8" t="n">
        <v>40</v>
      </c>
      <c r="H11" s="8" t="n">
        <v>28</v>
      </c>
      <c r="I11" s="8" t="n">
        <v>51</v>
      </c>
      <c r="J11" s="8" t="n">
        <v>17</v>
      </c>
      <c r="K11" s="8" t="n">
        <v>65</v>
      </c>
      <c r="L11" s="9" t="n">
        <f aca="false">SUM(C11:K11)</f>
        <v>1021</v>
      </c>
      <c r="N11" s="10"/>
    </row>
    <row r="12" s="3" customFormat="true" ht="11.25" hidden="false" customHeight="false" outlineLevel="0" collapsed="false">
      <c r="B12" s="11" t="s">
        <v>14</v>
      </c>
      <c r="C12" s="12" t="n">
        <v>97</v>
      </c>
      <c r="D12" s="12" t="n">
        <v>265</v>
      </c>
      <c r="E12" s="12" t="n">
        <v>185</v>
      </c>
      <c r="F12" s="12" t="n">
        <v>288</v>
      </c>
      <c r="G12" s="12" t="n">
        <v>38</v>
      </c>
      <c r="H12" s="12" t="n">
        <v>37</v>
      </c>
      <c r="I12" s="12" t="n">
        <v>57</v>
      </c>
      <c r="J12" s="12" t="n">
        <v>15</v>
      </c>
      <c r="K12" s="12" t="n">
        <v>65</v>
      </c>
      <c r="L12" s="13" t="n">
        <f aca="false">SUM(C12:K12)</f>
        <v>1047</v>
      </c>
      <c r="N12" s="10"/>
    </row>
    <row r="13" s="3" customFormat="true" ht="11.25" hidden="false" customHeight="false" outlineLevel="0" collapsed="false">
      <c r="B13" s="11" t="s">
        <v>15</v>
      </c>
      <c r="C13" s="12" t="n">
        <v>119</v>
      </c>
      <c r="D13" s="12" t="n">
        <v>196</v>
      </c>
      <c r="E13" s="12" t="n">
        <v>148</v>
      </c>
      <c r="F13" s="12" t="n">
        <v>229</v>
      </c>
      <c r="G13" s="12" t="n">
        <v>30</v>
      </c>
      <c r="H13" s="12" t="n">
        <v>32</v>
      </c>
      <c r="I13" s="12" t="n">
        <v>35</v>
      </c>
      <c r="J13" s="12" t="n">
        <v>15</v>
      </c>
      <c r="K13" s="12" t="n">
        <v>68</v>
      </c>
      <c r="L13" s="14" t="n">
        <f aca="false">SUM(C13:K13)</f>
        <v>872</v>
      </c>
      <c r="N13" s="10"/>
    </row>
    <row r="14" s="3" customFormat="true" ht="11.25" hidden="false" customHeight="false" outlineLevel="0" collapsed="false">
      <c r="B14" s="11" t="s">
        <v>16</v>
      </c>
      <c r="C14" s="12" t="n">
        <v>124</v>
      </c>
      <c r="D14" s="12" t="n">
        <v>243</v>
      </c>
      <c r="E14" s="12" t="n">
        <v>163</v>
      </c>
      <c r="F14" s="12" t="n">
        <v>227</v>
      </c>
      <c r="G14" s="12" t="n">
        <v>26</v>
      </c>
      <c r="H14" s="12" t="n">
        <v>29</v>
      </c>
      <c r="I14" s="12" t="n">
        <v>36</v>
      </c>
      <c r="J14" s="12" t="n">
        <v>11</v>
      </c>
      <c r="K14" s="12" t="n">
        <v>72</v>
      </c>
      <c r="L14" s="14" t="n">
        <f aca="false">SUM(C14:K14)</f>
        <v>931</v>
      </c>
      <c r="N14" s="10"/>
    </row>
    <row r="15" s="3" customFormat="true" ht="11.25" hidden="false" customHeight="false" outlineLevel="0" collapsed="false">
      <c r="B15" s="11" t="s">
        <v>17</v>
      </c>
      <c r="C15" s="12" t="n">
        <v>133</v>
      </c>
      <c r="D15" s="12" t="n">
        <v>265</v>
      </c>
      <c r="E15" s="12" t="n">
        <v>144</v>
      </c>
      <c r="F15" s="12" t="n">
        <v>258</v>
      </c>
      <c r="G15" s="12" t="n">
        <v>40</v>
      </c>
      <c r="H15" s="12" t="n">
        <v>16</v>
      </c>
      <c r="I15" s="12" t="n">
        <v>70</v>
      </c>
      <c r="J15" s="12" t="n">
        <v>17</v>
      </c>
      <c r="K15" s="12" t="n">
        <v>73</v>
      </c>
      <c r="L15" s="14" t="n">
        <f aca="false">SUM(C15:K15)</f>
        <v>1016</v>
      </c>
      <c r="N15" s="10"/>
    </row>
    <row r="16" s="3" customFormat="true" ht="11.25" hidden="false" customHeight="false" outlineLevel="0" collapsed="false">
      <c r="B16" s="11" t="s">
        <v>18</v>
      </c>
      <c r="C16" s="12" t="n">
        <v>118</v>
      </c>
      <c r="D16" s="12" t="n">
        <v>280</v>
      </c>
      <c r="E16" s="12" t="n">
        <v>150</v>
      </c>
      <c r="F16" s="12" t="n">
        <v>256</v>
      </c>
      <c r="G16" s="12" t="n">
        <v>39</v>
      </c>
      <c r="H16" s="12" t="n">
        <v>30</v>
      </c>
      <c r="I16" s="12" t="n">
        <v>179</v>
      </c>
      <c r="J16" s="12" t="n">
        <v>9</v>
      </c>
      <c r="K16" s="12" t="n">
        <v>91</v>
      </c>
      <c r="L16" s="14" t="n">
        <f aca="false">SUM(C16:K16)</f>
        <v>1152</v>
      </c>
      <c r="N16" s="10"/>
    </row>
    <row r="17" s="3" customFormat="true" ht="11.25" hidden="false" customHeight="false" outlineLevel="0" collapsed="false">
      <c r="B17" s="11" t="s">
        <v>19</v>
      </c>
      <c r="C17" s="12" t="n">
        <v>91</v>
      </c>
      <c r="D17" s="12" t="n">
        <v>264</v>
      </c>
      <c r="E17" s="12" t="n">
        <v>184</v>
      </c>
      <c r="F17" s="12" t="n">
        <v>271</v>
      </c>
      <c r="G17" s="12" t="n">
        <v>33</v>
      </c>
      <c r="H17" s="12" t="n">
        <v>16</v>
      </c>
      <c r="I17" s="12" t="n">
        <v>173</v>
      </c>
      <c r="J17" s="12" t="n">
        <v>8</v>
      </c>
      <c r="K17" s="12" t="n">
        <v>57</v>
      </c>
      <c r="L17" s="13" t="n">
        <f aca="false">SUM(C17:K17)</f>
        <v>1097</v>
      </c>
      <c r="N17" s="10"/>
    </row>
    <row r="18" s="3" customFormat="true" ht="11.25" hidden="false" customHeight="false" outlineLevel="0" collapsed="false">
      <c r="B18" s="11" t="s">
        <v>20</v>
      </c>
      <c r="C18" s="12" t="n">
        <v>111</v>
      </c>
      <c r="D18" s="12" t="n">
        <v>257</v>
      </c>
      <c r="E18" s="12" t="n">
        <v>213</v>
      </c>
      <c r="F18" s="12" t="n">
        <v>603</v>
      </c>
      <c r="G18" s="12" t="n">
        <v>44</v>
      </c>
      <c r="H18" s="12" t="n">
        <v>40</v>
      </c>
      <c r="I18" s="12" t="n">
        <v>163</v>
      </c>
      <c r="J18" s="12" t="n">
        <v>18</v>
      </c>
      <c r="K18" s="12" t="n">
        <v>96</v>
      </c>
      <c r="L18" s="13" t="n">
        <f aca="false">SUM(C18:K18)</f>
        <v>1545</v>
      </c>
      <c r="N18" s="10"/>
    </row>
    <row r="19" s="3" customFormat="true" ht="11.25" hidden="false" customHeight="false" outlineLevel="0" collapsed="false">
      <c r="B19" s="11" t="s">
        <v>21</v>
      </c>
      <c r="C19" s="12" t="n">
        <v>67</v>
      </c>
      <c r="D19" s="12" t="n">
        <v>135</v>
      </c>
      <c r="E19" s="12" t="n">
        <v>157</v>
      </c>
      <c r="F19" s="12" t="n">
        <v>273</v>
      </c>
      <c r="G19" s="12" t="n">
        <v>21</v>
      </c>
      <c r="H19" s="12" t="n">
        <v>25</v>
      </c>
      <c r="I19" s="12" t="n">
        <v>66</v>
      </c>
      <c r="J19" s="12" t="n">
        <v>4</v>
      </c>
      <c r="K19" s="12" t="n">
        <v>42</v>
      </c>
      <c r="L19" s="13" t="n">
        <f aca="false">SUM(C19:K19)</f>
        <v>790</v>
      </c>
      <c r="N19" s="10"/>
    </row>
    <row r="20" s="3" customFormat="true" ht="11.25" hidden="false" customHeight="false" outlineLevel="0" collapsed="false">
      <c r="B20" s="11" t="s">
        <v>22</v>
      </c>
      <c r="C20" s="12" t="n">
        <v>107</v>
      </c>
      <c r="D20" s="12" t="n">
        <v>224</v>
      </c>
      <c r="E20" s="12" t="n">
        <v>170</v>
      </c>
      <c r="F20" s="12" t="n">
        <v>259</v>
      </c>
      <c r="G20" s="12" t="n">
        <v>30</v>
      </c>
      <c r="H20" s="12" t="n">
        <v>26</v>
      </c>
      <c r="I20" s="12" t="n">
        <v>117</v>
      </c>
      <c r="J20" s="12" t="n">
        <v>19</v>
      </c>
      <c r="K20" s="12" t="n">
        <v>75</v>
      </c>
      <c r="L20" s="13" t="n">
        <f aca="false">SUM(C20:K20)</f>
        <v>1027</v>
      </c>
      <c r="N20" s="10"/>
    </row>
    <row r="21" s="3" customFormat="true" ht="11.25" hidden="false" customHeight="false" outlineLevel="0" collapsed="false">
      <c r="B21" s="11" t="s">
        <v>23</v>
      </c>
      <c r="C21" s="12" t="n">
        <v>124</v>
      </c>
      <c r="D21" s="12" t="n">
        <v>204</v>
      </c>
      <c r="E21" s="12" t="n">
        <v>110</v>
      </c>
      <c r="F21" s="12" t="n">
        <v>221</v>
      </c>
      <c r="G21" s="12" t="n">
        <v>23</v>
      </c>
      <c r="H21" s="12" t="n">
        <v>27</v>
      </c>
      <c r="I21" s="12" t="n">
        <v>59</v>
      </c>
      <c r="J21" s="12" t="n">
        <v>8</v>
      </c>
      <c r="K21" s="12" t="n">
        <v>65</v>
      </c>
      <c r="L21" s="13" t="n">
        <f aca="false">SUM(C21:K21)</f>
        <v>841</v>
      </c>
      <c r="N21" s="10"/>
    </row>
    <row r="22" s="3" customFormat="true" ht="11.25" hidden="false" customHeight="false" outlineLevel="0" collapsed="false">
      <c r="B22" s="15" t="s">
        <v>24</v>
      </c>
      <c r="C22" s="16" t="n">
        <v>107</v>
      </c>
      <c r="D22" s="16" t="n">
        <v>165</v>
      </c>
      <c r="E22" s="16" t="n">
        <v>131</v>
      </c>
      <c r="F22" s="16" t="n">
        <v>184</v>
      </c>
      <c r="G22" s="16" t="n">
        <v>33</v>
      </c>
      <c r="H22" s="16" t="n">
        <v>25</v>
      </c>
      <c r="I22" s="16" t="n">
        <v>12</v>
      </c>
      <c r="J22" s="16" t="n">
        <v>8</v>
      </c>
      <c r="K22" s="16" t="n">
        <v>66</v>
      </c>
      <c r="L22" s="17" t="n">
        <f aca="false">SUM(C22:K22)</f>
        <v>731</v>
      </c>
      <c r="M22" s="10"/>
      <c r="N22" s="10"/>
    </row>
    <row r="23" s="3" customFormat="true" ht="11.25" hidden="false" customHeight="false" outlineLevel="0" collapsed="false">
      <c r="N23" s="10"/>
    </row>
    <row r="24" s="3" customFormat="true" ht="11.25" hidden="false" customHeight="false" outlineLevel="0" collapsed="false">
      <c r="B24" s="18" t="s">
        <v>12</v>
      </c>
      <c r="C24" s="19" t="n">
        <f aca="false">SUM(C11:C22)</f>
        <v>1289</v>
      </c>
      <c r="D24" s="19" t="n">
        <f aca="false">SUM(D11:D22)</f>
        <v>2790</v>
      </c>
      <c r="E24" s="19" t="n">
        <f aca="false">SUM(E11:E22)</f>
        <v>1960</v>
      </c>
      <c r="F24" s="19" t="n">
        <f aca="false">SUM(F11:F22)</f>
        <v>3301</v>
      </c>
      <c r="G24" s="19" t="n">
        <f aca="false">SUM(G11:G22)</f>
        <v>397</v>
      </c>
      <c r="H24" s="19" t="n">
        <f aca="false">SUM(H11:H22)</f>
        <v>331</v>
      </c>
      <c r="I24" s="19" t="n">
        <f aca="false">SUM(I11:I22)</f>
        <v>1018</v>
      </c>
      <c r="J24" s="19" t="n">
        <f aca="false">SUM(J11:J22)</f>
        <v>149</v>
      </c>
      <c r="K24" s="19" t="n">
        <f aca="false">SUM(K11:K22)</f>
        <v>835</v>
      </c>
      <c r="L24" s="20" t="n">
        <f aca="false">SUM(L11:L22)</f>
        <v>12070</v>
      </c>
      <c r="N24" s="10"/>
    </row>
    <row r="25" s="3" customFormat="true" ht="11.25" hidden="false" customHeight="false" outlineLevel="0" collapsed="false"/>
    <row r="26" s="3" customFormat="true" ht="11.25" hidden="false" customHeight="false" outlineLevel="0" collapsed="false">
      <c r="B26" s="3" t="s">
        <v>25</v>
      </c>
    </row>
    <row r="27" s="3" customFormat="true" ht="11.25" hidden="false" customHeight="false" outlineLevel="0" collapsed="false">
      <c r="B27" s="21" t="s">
        <v>26</v>
      </c>
      <c r="C27" s="22" t="n">
        <f aca="false">SUM(C11:C13)</f>
        <v>307</v>
      </c>
      <c r="D27" s="23" t="n">
        <f aca="false">SUM(D11:D13)</f>
        <v>753</v>
      </c>
      <c r="E27" s="23" t="n">
        <f aca="false">SUM(E11:E13)</f>
        <v>538</v>
      </c>
      <c r="F27" s="23" t="n">
        <f aca="false">SUM(F11:F13)</f>
        <v>749</v>
      </c>
      <c r="G27" s="23" t="n">
        <f aca="false">SUM(G11:G13)</f>
        <v>108</v>
      </c>
      <c r="H27" s="23" t="n">
        <f aca="false">SUM(H11:H13)</f>
        <v>97</v>
      </c>
      <c r="I27" s="23" t="n">
        <f aca="false">SUM(I11:I13)</f>
        <v>143</v>
      </c>
      <c r="J27" s="23" t="n">
        <f aca="false">SUM(J11:J13)</f>
        <v>47</v>
      </c>
      <c r="K27" s="23" t="n">
        <f aca="false">SUM(K11:K13)</f>
        <v>198</v>
      </c>
      <c r="L27" s="24" t="n">
        <f aca="false">SUM(C27:K27)</f>
        <v>2940</v>
      </c>
    </row>
    <row r="28" s="3" customFormat="true" ht="11.25" hidden="false" customHeight="false" outlineLevel="0" collapsed="false">
      <c r="B28" s="25"/>
      <c r="C28" s="26" t="n">
        <f aca="false">C27/$L$27</f>
        <v>0.104421768707483</v>
      </c>
      <c r="D28" s="27" t="n">
        <f aca="false">D27/$L$27</f>
        <v>0.256122448979592</v>
      </c>
      <c r="E28" s="27" t="n">
        <f aca="false">E27/$L$27</f>
        <v>0.182993197278912</v>
      </c>
      <c r="F28" s="27" t="n">
        <f aca="false">F27/$L$27</f>
        <v>0.254761904761905</v>
      </c>
      <c r="G28" s="27" t="n">
        <f aca="false">G27/$L$27</f>
        <v>0.036734693877551</v>
      </c>
      <c r="H28" s="27" t="n">
        <f aca="false">H27/$L$27</f>
        <v>0.0329931972789116</v>
      </c>
      <c r="I28" s="27" t="n">
        <f aca="false">I27/$L$27</f>
        <v>0.0486394557823129</v>
      </c>
      <c r="J28" s="27" t="n">
        <f aca="false">J27/$L$27</f>
        <v>0.0159863945578231</v>
      </c>
      <c r="K28" s="27" t="n">
        <f aca="false">K27/$L$27</f>
        <v>0.0673469387755102</v>
      </c>
      <c r="L28" s="28" t="n">
        <f aca="false">L27/$L$27</f>
        <v>1</v>
      </c>
    </row>
    <row r="29" s="3" customFormat="true" ht="11.25" hidden="false" customHeight="false" outlineLevel="0" collapsed="false"/>
    <row r="30" s="3" customFormat="true" ht="11.25" hidden="false" customHeight="false" outlineLevel="0" collapsed="false">
      <c r="B30" s="21" t="s">
        <v>27</v>
      </c>
      <c r="C30" s="22" t="n">
        <f aca="false">SUM(C14:C16)</f>
        <v>375</v>
      </c>
      <c r="D30" s="23" t="n">
        <f aca="false">SUM(D14:D16)</f>
        <v>788</v>
      </c>
      <c r="E30" s="23" t="n">
        <f aca="false">SUM(E14:E16)</f>
        <v>457</v>
      </c>
      <c r="F30" s="23" t="n">
        <f aca="false">SUM(F14:F16)</f>
        <v>741</v>
      </c>
      <c r="G30" s="23" t="n">
        <f aca="false">SUM(G14:G16)</f>
        <v>105</v>
      </c>
      <c r="H30" s="23" t="n">
        <f aca="false">SUM(H14:H16)</f>
        <v>75</v>
      </c>
      <c r="I30" s="23" t="n">
        <f aca="false">SUM(I14:I16)</f>
        <v>285</v>
      </c>
      <c r="J30" s="23" t="n">
        <f aca="false">SUM(J14:J16)</f>
        <v>37</v>
      </c>
      <c r="K30" s="23" t="n">
        <f aca="false">SUM(K14:K16)</f>
        <v>236</v>
      </c>
      <c r="L30" s="24" t="n">
        <f aca="false">SUM(C30:K30)</f>
        <v>3099</v>
      </c>
    </row>
    <row r="31" s="3" customFormat="true" ht="11.25" hidden="false" customHeight="false" outlineLevel="0" collapsed="false">
      <c r="B31" s="25"/>
      <c r="C31" s="26" t="n">
        <f aca="false">C30/$L$30</f>
        <v>0.121006776379477</v>
      </c>
      <c r="D31" s="27" t="n">
        <f aca="false">D30/$L$30</f>
        <v>0.254275572765408</v>
      </c>
      <c r="E31" s="27" t="n">
        <f aca="false">E30/$L$30</f>
        <v>0.147466924814456</v>
      </c>
      <c r="F31" s="27" t="n">
        <f aca="false">F30/$L$30</f>
        <v>0.239109390125847</v>
      </c>
      <c r="G31" s="27" t="n">
        <f aca="false">G30/$L$30</f>
        <v>0.0338818973862536</v>
      </c>
      <c r="H31" s="27" t="n">
        <f aca="false">H30/$L$30</f>
        <v>0.0242013552758955</v>
      </c>
      <c r="I31" s="27" t="n">
        <f aca="false">I30/$L$30</f>
        <v>0.0919651500484027</v>
      </c>
      <c r="J31" s="27" t="n">
        <f aca="false">J30/$L$30</f>
        <v>0.0119393352694418</v>
      </c>
      <c r="K31" s="27" t="n">
        <f aca="false">K30/$L$30</f>
        <v>0.0761535979348177</v>
      </c>
      <c r="L31" s="28" t="n">
        <f aca="false">L30/$L$30</f>
        <v>1</v>
      </c>
    </row>
    <row r="32" s="3" customFormat="true" ht="11.25" hidden="false" customHeight="false" outlineLevel="0" collapsed="false"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s="3" customFormat="true" ht="11.25" hidden="false" customHeight="false" outlineLevel="0" collapsed="false">
      <c r="B33" s="21" t="s">
        <v>28</v>
      </c>
      <c r="C33" s="22" t="n">
        <f aca="false">SUM(C17:C19)</f>
        <v>269</v>
      </c>
      <c r="D33" s="23" t="n">
        <f aca="false">SUM(D17:D19)</f>
        <v>656</v>
      </c>
      <c r="E33" s="23" t="n">
        <f aca="false">SUM(E17:E19)</f>
        <v>554</v>
      </c>
      <c r="F33" s="23" t="n">
        <f aca="false">SUM(F17:F19)</f>
        <v>1147</v>
      </c>
      <c r="G33" s="23" t="n">
        <f aca="false">SUM(G17:G19)</f>
        <v>98</v>
      </c>
      <c r="H33" s="23" t="n">
        <f aca="false">SUM(H17:H19)</f>
        <v>81</v>
      </c>
      <c r="I33" s="23" t="n">
        <f aca="false">SUM(I17:I19)</f>
        <v>402</v>
      </c>
      <c r="J33" s="23" t="n">
        <f aca="false">SUM(J17:J19)</f>
        <v>30</v>
      </c>
      <c r="K33" s="23" t="n">
        <f aca="false">SUM(K17:K19)</f>
        <v>195</v>
      </c>
      <c r="L33" s="24" t="n">
        <f aca="false">SUM(C33:K33)</f>
        <v>3432</v>
      </c>
    </row>
    <row r="34" s="3" customFormat="true" ht="11.25" hidden="false" customHeight="false" outlineLevel="0" collapsed="false">
      <c r="B34" s="25"/>
      <c r="C34" s="26" t="n">
        <f aca="false">C33/$L$33</f>
        <v>0.0783799533799534</v>
      </c>
      <c r="D34" s="27" t="n">
        <f aca="false">D33/$L$33</f>
        <v>0.191142191142191</v>
      </c>
      <c r="E34" s="27" t="n">
        <f aca="false">E33/$L$33</f>
        <v>0.161421911421911</v>
      </c>
      <c r="F34" s="27" t="n">
        <f aca="false">F33/$L$33</f>
        <v>0.334207459207459</v>
      </c>
      <c r="G34" s="27" t="n">
        <f aca="false">G33/$L$33</f>
        <v>0.0285547785547786</v>
      </c>
      <c r="H34" s="27" t="n">
        <f aca="false">H33/$L$33</f>
        <v>0.0236013986013986</v>
      </c>
      <c r="I34" s="27" t="n">
        <f aca="false">I33/$L$33</f>
        <v>0.117132867132867</v>
      </c>
      <c r="J34" s="27" t="n">
        <f aca="false">J33/$L$33</f>
        <v>0.00874125874125874</v>
      </c>
      <c r="K34" s="27" t="n">
        <f aca="false">K33/$L$33</f>
        <v>0.0568181818181818</v>
      </c>
      <c r="L34" s="28" t="n">
        <f aca="false">L33/$L$33</f>
        <v>1</v>
      </c>
    </row>
    <row r="35" s="3" customFormat="true" ht="11.25" hidden="false" customHeight="fals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" customFormat="true" ht="11.25" hidden="false" customHeight="false" outlineLevel="0" collapsed="false">
      <c r="B36" s="21" t="s">
        <v>29</v>
      </c>
      <c r="C36" s="31" t="n">
        <f aca="false">SUM(C20:C22)</f>
        <v>338</v>
      </c>
      <c r="D36" s="23" t="n">
        <f aca="false">SUM(D20:D22)</f>
        <v>593</v>
      </c>
      <c r="E36" s="23" t="n">
        <f aca="false">SUM(E20:E22)</f>
        <v>411</v>
      </c>
      <c r="F36" s="23" t="n">
        <f aca="false">SUM(F20:F22)</f>
        <v>664</v>
      </c>
      <c r="G36" s="23" t="n">
        <f aca="false">SUM(G20:G22)</f>
        <v>86</v>
      </c>
      <c r="H36" s="23" t="n">
        <f aca="false">SUM(H20:H22)</f>
        <v>78</v>
      </c>
      <c r="I36" s="23" t="n">
        <f aca="false">SUM(I20:I22)</f>
        <v>188</v>
      </c>
      <c r="J36" s="23" t="n">
        <f aca="false">SUM(J20:J22)</f>
        <v>35</v>
      </c>
      <c r="K36" s="23" t="n">
        <f aca="false">SUM(K20:K22)</f>
        <v>206</v>
      </c>
      <c r="L36" s="24" t="n">
        <f aca="false">SUM(C36:K36)</f>
        <v>2599</v>
      </c>
    </row>
    <row r="37" s="3" customFormat="true" ht="11.25" hidden="false" customHeight="false" outlineLevel="0" collapsed="false">
      <c r="B37" s="25"/>
      <c r="C37" s="26" t="n">
        <f aca="false">C36/$L$36</f>
        <v>0.130050019238169</v>
      </c>
      <c r="D37" s="27" t="n">
        <f aca="false">D36/$L$36</f>
        <v>0.228164678722586</v>
      </c>
      <c r="E37" s="27" t="n">
        <f aca="false">E36/$L$36</f>
        <v>0.158137745286649</v>
      </c>
      <c r="F37" s="27" t="n">
        <f aca="false">F36/$L$36</f>
        <v>0.255482878030012</v>
      </c>
      <c r="G37" s="27" t="n">
        <f aca="false">G36/$L$36</f>
        <v>0.0330896498653328</v>
      </c>
      <c r="H37" s="27" t="n">
        <f aca="false">H36/$L$36</f>
        <v>0.0300115429011158</v>
      </c>
      <c r="I37" s="27" t="n">
        <f aca="false">I36/$L$36</f>
        <v>0.0723355136590997</v>
      </c>
      <c r="J37" s="27" t="n">
        <f aca="false">J36/$L$36</f>
        <v>0.0134667179684494</v>
      </c>
      <c r="K37" s="27" t="n">
        <f aca="false">K36/$L$36</f>
        <v>0.0792612543285879</v>
      </c>
      <c r="L37" s="28" t="n">
        <f aca="false">L36/$L$36</f>
        <v>1</v>
      </c>
    </row>
    <row r="38" s="3" customFormat="true" ht="11.25" hidden="false" customHeight="fals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s="3" customFormat="true" ht="12.75" hidden="false" customHeight="false" outlineLevel="0" collapsed="false">
      <c r="B39" s="32" t="s">
        <v>30</v>
      </c>
      <c r="C39" s="0"/>
      <c r="D39" s="0"/>
      <c r="E39" s="0"/>
      <c r="F39" s="0"/>
      <c r="G39" s="0"/>
      <c r="H39" s="0"/>
      <c r="I39" s="0"/>
      <c r="J39" s="0"/>
      <c r="K39" s="0"/>
      <c r="L39" s="0"/>
    </row>
    <row r="40" s="3" customFormat="true" ht="12.75" hidden="false" customHeight="false" outlineLevel="0" collapsed="false">
      <c r="B40" s="0"/>
      <c r="C40" s="33"/>
      <c r="D40" s="0"/>
      <c r="E40" s="0"/>
      <c r="F40" s="0"/>
      <c r="G40" s="0"/>
      <c r="H40" s="0"/>
      <c r="I40" s="0"/>
      <c r="J40" s="0"/>
      <c r="K40" s="0"/>
      <c r="L40" s="0"/>
      <c r="N40" s="34"/>
    </row>
    <row r="41" s="3" customFormat="true" ht="12.75" hidden="false" customHeight="false" outlineLevel="0" collapsed="false">
      <c r="B41" s="0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s="3" customFormat="true" ht="12.75" hidden="false" customHeight="false" outlineLevel="0" collapsed="false">
      <c r="B42" s="0" t="s">
        <v>31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s="3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3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</sheetData>
  <mergeCells count="11">
    <mergeCell ref="B5:L5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4:48:41Z</dcterms:created>
  <dc:creator>SBIF</dc:creator>
  <dc:description/>
  <dc:language>en-US</dc:language>
  <cp:lastModifiedBy>Luciano Espinoza Vásquez</cp:lastModifiedBy>
  <cp:lastPrinted>2010-06-16T17:07:04Z</cp:lastPrinted>
  <dcterms:modified xsi:type="dcterms:W3CDTF">2013-04-09T14:54:59Z</dcterms:modified>
  <cp:revision>0</cp:revision>
  <dc:subject/>
  <dc:title>Número de presentaciones recibidas en 2009, por materia</dc:title>
</cp:coreProperties>
</file>