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</sheets>
  <definedNames>
    <definedName function="false" hidden="false" localSheetId="0" name="_xlnm.Print_Area" vbProcedure="false">'2004'!$A$1:$L$39</definedName>
    <definedName function="false" hidden="false" localSheetId="1" name="_xlnm.Print_Area" vbProcedure="false">'2005'!$A$1:$L$38</definedName>
    <definedName function="false" hidden="false" localSheetId="2" name="_xlnm.Print_Area" vbProcedure="false">'2006'!$A$4:$L$39</definedName>
    <definedName function="false" hidden="false" localSheetId="3" name="_xlnm.Print_Area" vbProcedure="false">'2007'!$B$5:$L$38</definedName>
    <definedName function="false" hidden="false" localSheetId="4" name="_xlnm.Print_Area" vbProcedure="false">'2008'!$B$4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9">
  <si>
    <t xml:space="preserve">Para Imprimir: Control+P</t>
  </si>
  <si>
    <t xml:space="preserve">Para Guardar: F12</t>
  </si>
  <si>
    <t xml:space="preserve">            Número presentaciones recibidas durante el año 2004 por materia</t>
  </si>
  <si>
    <t xml:space="preserve">Informe de Deudas</t>
  </si>
  <si>
    <t xml:space="preserve">Asuntos Crediticios</t>
  </si>
  <si>
    <t xml:space="preserve">Ctas. Ctes. y Cheques</t>
  </si>
  <si>
    <t xml:space="preserve">Tarjetas de Crédito</t>
  </si>
  <si>
    <t xml:space="preserve">Transac. Electrónicas</t>
  </si>
  <si>
    <t xml:space="preserve">Depósitos y Ctas. Ahorro</t>
  </si>
  <si>
    <t xml:space="preserve">Comisiones</t>
  </si>
  <si>
    <t xml:space="preserve">Seguros</t>
  </si>
  <si>
    <t xml:space="preserve">Otro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umen por trimestre</t>
  </si>
  <si>
    <t xml:space="preserve">I</t>
  </si>
  <si>
    <t xml:space="preserve">II</t>
  </si>
  <si>
    <t xml:space="preserve">III</t>
  </si>
  <si>
    <t xml:space="preserve">IV</t>
  </si>
  <si>
    <t xml:space="preserve">Fuente: Superintendencia de Bancos e Instituciones Financieras Chile</t>
  </si>
  <si>
    <t xml:space="preserve">Act.: 15/03/2006</t>
  </si>
  <si>
    <t xml:space="preserve">            Número presentaciones recibidas durante el año 2005 por materia</t>
  </si>
  <si>
    <t xml:space="preserve">Informes de Deudas</t>
  </si>
  <si>
    <t xml:space="preserve">            Número presentaciones recibidas durante el año 2006 por materia</t>
  </si>
  <si>
    <t xml:space="preserve">Act.: 22/03/07</t>
  </si>
  <si>
    <t xml:space="preserve">            Número presentaciones recibidas durante el año 2007 por materia</t>
  </si>
  <si>
    <t xml:space="preserve">            Número presentaciones recibidas durante el año 2008 por materia</t>
  </si>
  <si>
    <t xml:space="preserve">Act.: 02/04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%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8"/>
      <name val="Arial"/>
      <family val="0"/>
    </font>
    <font>
      <sz val="9"/>
      <color rgb="FF008080"/>
      <name val="Arial"/>
      <family val="0"/>
    </font>
    <font>
      <sz val="8"/>
      <color rgb="FF008080"/>
      <name val="Arial"/>
      <family val="0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95400</xdr:rowOff>
    </xdr:from>
    <xdr:to>
      <xdr:col>2</xdr:col>
      <xdr:colOff>29268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720" y="371520"/>
          <a:ext cx="896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4</xdr:row>
      <xdr:rowOff>9360</xdr:rowOff>
    </xdr:from>
    <xdr:to>
      <xdr:col>2</xdr:col>
      <xdr:colOff>146880</xdr:colOff>
      <xdr:row>5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9200" y="609480"/>
          <a:ext cx="867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4</xdr:row>
      <xdr:rowOff>9360</xdr:rowOff>
    </xdr:from>
    <xdr:to>
      <xdr:col>2</xdr:col>
      <xdr:colOff>146880</xdr:colOff>
      <xdr:row>5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9200" y="609480"/>
          <a:ext cx="867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4</xdr:row>
      <xdr:rowOff>9360</xdr:rowOff>
    </xdr:from>
    <xdr:to>
      <xdr:col>2</xdr:col>
      <xdr:colOff>146880</xdr:colOff>
      <xdr:row>5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9200" y="609480"/>
          <a:ext cx="867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3</xdr:row>
      <xdr:rowOff>18720</xdr:rowOff>
    </xdr:from>
    <xdr:to>
      <xdr:col>2</xdr:col>
      <xdr:colOff>166680</xdr:colOff>
      <xdr:row>4</xdr:row>
      <xdr:rowOff>20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7800" y="466560"/>
          <a:ext cx="838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false" hidden="false" outlineLevel="0" max="8" min="6" style="1" width="11.42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2" min="12" style="1" width="9.14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2" t="s">
        <v>0</v>
      </c>
      <c r="C1" s="3"/>
      <c r="D1" s="3"/>
      <c r="E1" s="0"/>
      <c r="F1" s="0"/>
      <c r="G1" s="0"/>
      <c r="H1" s="0"/>
      <c r="I1" s="0"/>
      <c r="J1" s="0"/>
      <c r="K1" s="0"/>
      <c r="L1" s="0"/>
      <c r="M1" s="0"/>
    </row>
    <row r="2" s="3" customFormat="true" ht="10.5" hidden="false" customHeight="true" outlineLevel="0" collapsed="false">
      <c r="B2" s="2" t="s">
        <v>1</v>
      </c>
      <c r="E2" s="0"/>
      <c r="F2" s="0"/>
      <c r="G2" s="0"/>
      <c r="H2" s="0"/>
      <c r="I2" s="0"/>
      <c r="J2" s="0"/>
      <c r="K2" s="0"/>
      <c r="L2" s="0"/>
      <c r="M2" s="0"/>
    </row>
    <row r="3" s="3" customFormat="true" ht="10.5" hidden="false" customHeight="true" outlineLevel="0" collapsed="false">
      <c r="B3" s="1"/>
      <c r="C3" s="1"/>
      <c r="D3" s="0"/>
      <c r="E3" s="0"/>
      <c r="F3" s="0"/>
      <c r="G3" s="0"/>
      <c r="H3" s="0"/>
      <c r="I3" s="0"/>
      <c r="J3" s="0"/>
      <c r="K3" s="0"/>
      <c r="L3" s="0"/>
      <c r="M3" s="0"/>
    </row>
    <row r="4" s="3" customFormat="true" ht="12.75" hidden="false" customHeight="false" outlineLevel="0" collapsed="false">
      <c r="B4" s="1"/>
      <c r="C4" s="1"/>
      <c r="D4" s="0"/>
      <c r="E4" s="0"/>
      <c r="F4" s="0"/>
      <c r="G4" s="0"/>
      <c r="H4" s="0"/>
      <c r="I4" s="0"/>
      <c r="J4" s="0"/>
      <c r="K4" s="0"/>
      <c r="L4" s="0"/>
      <c r="M4" s="0"/>
    </row>
    <row r="5" s="3" customFormat="true" ht="11.25" hidden="false" customHeight="true" outlineLevel="0" collapsed="false">
      <c r="B5" s="1"/>
      <c r="C5" s="1"/>
      <c r="D5" s="0"/>
      <c r="E5" s="0"/>
      <c r="F5" s="0"/>
      <c r="G5" s="0"/>
      <c r="H5" s="0"/>
      <c r="I5" s="0"/>
      <c r="J5" s="0"/>
      <c r="K5" s="0"/>
      <c r="L5" s="0"/>
      <c r="M5" s="0"/>
    </row>
    <row r="6" s="3" customFormat="true" ht="14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9.7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customFormat="fals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2" customFormat="false" ht="11.25" hidden="false" customHeight="false" outlineLevel="0" collapsed="false">
      <c r="B12" s="8" t="s">
        <v>13</v>
      </c>
      <c r="C12" s="8" t="n">
        <v>201</v>
      </c>
      <c r="D12" s="9" t="n">
        <v>213</v>
      </c>
      <c r="E12" s="9" t="n">
        <v>135</v>
      </c>
      <c r="F12" s="9" t="n">
        <v>33</v>
      </c>
      <c r="G12" s="9" t="n">
        <v>30</v>
      </c>
      <c r="H12" s="9" t="n">
        <v>29</v>
      </c>
      <c r="I12" s="9" t="n">
        <v>17</v>
      </c>
      <c r="J12" s="9" t="n">
        <v>12</v>
      </c>
      <c r="K12" s="9" t="n">
        <v>30</v>
      </c>
      <c r="L12" s="10" t="n">
        <f aca="false">SUM(C12:K12)</f>
        <v>700</v>
      </c>
    </row>
    <row r="13" customFormat="false" ht="11.25" hidden="false" customHeight="false" outlineLevel="0" collapsed="false">
      <c r="B13" s="11" t="s">
        <v>14</v>
      </c>
      <c r="C13" s="11" t="n">
        <v>154</v>
      </c>
      <c r="D13" s="12" t="n">
        <v>134</v>
      </c>
      <c r="E13" s="12" t="n">
        <v>76</v>
      </c>
      <c r="F13" s="12" t="n">
        <v>37</v>
      </c>
      <c r="G13" s="12" t="n">
        <v>12</v>
      </c>
      <c r="H13" s="12" t="n">
        <v>14</v>
      </c>
      <c r="I13" s="12" t="n">
        <v>9</v>
      </c>
      <c r="J13" s="12" t="n">
        <v>8</v>
      </c>
      <c r="K13" s="12" t="n">
        <v>53</v>
      </c>
      <c r="L13" s="13" t="n">
        <f aca="false">SUM(C13:K13)</f>
        <v>497</v>
      </c>
    </row>
    <row r="14" customFormat="false" ht="11.25" hidden="false" customHeight="false" outlineLevel="0" collapsed="false">
      <c r="B14" s="11" t="s">
        <v>15</v>
      </c>
      <c r="C14" s="11" t="n">
        <v>250</v>
      </c>
      <c r="D14" s="12" t="n">
        <v>162</v>
      </c>
      <c r="E14" s="12" t="n">
        <v>109</v>
      </c>
      <c r="F14" s="12" t="n">
        <v>47</v>
      </c>
      <c r="G14" s="12" t="n">
        <v>28</v>
      </c>
      <c r="H14" s="12" t="n">
        <v>16</v>
      </c>
      <c r="I14" s="12" t="n">
        <v>16</v>
      </c>
      <c r="J14" s="12" t="n">
        <v>10</v>
      </c>
      <c r="K14" s="12" t="n">
        <v>39</v>
      </c>
      <c r="L14" s="13" t="n">
        <f aca="false">SUM(C14:K14)</f>
        <v>677</v>
      </c>
    </row>
    <row r="15" customFormat="false" ht="11.25" hidden="false" customHeight="false" outlineLevel="0" collapsed="false">
      <c r="B15" s="11" t="s">
        <v>16</v>
      </c>
      <c r="C15" s="11" t="n">
        <v>150</v>
      </c>
      <c r="D15" s="12" t="n">
        <v>119</v>
      </c>
      <c r="E15" s="12" t="n">
        <v>84</v>
      </c>
      <c r="F15" s="12" t="n">
        <v>24</v>
      </c>
      <c r="G15" s="12" t="n">
        <v>28</v>
      </c>
      <c r="H15" s="12" t="n">
        <v>10</v>
      </c>
      <c r="I15" s="12" t="n">
        <v>11</v>
      </c>
      <c r="J15" s="12" t="n">
        <v>10</v>
      </c>
      <c r="K15" s="12" t="n">
        <v>50</v>
      </c>
      <c r="L15" s="13" t="n">
        <f aca="false">SUM(C15:K15)</f>
        <v>486</v>
      </c>
    </row>
    <row r="16" customFormat="false" ht="11.25" hidden="false" customHeight="false" outlineLevel="0" collapsed="false">
      <c r="B16" s="11" t="s">
        <v>17</v>
      </c>
      <c r="C16" s="11" t="n">
        <v>210</v>
      </c>
      <c r="D16" s="12" t="n">
        <v>152</v>
      </c>
      <c r="E16" s="12" t="n">
        <v>94</v>
      </c>
      <c r="F16" s="12" t="n">
        <v>22</v>
      </c>
      <c r="G16" s="12" t="n">
        <v>32</v>
      </c>
      <c r="H16" s="12" t="n">
        <v>16</v>
      </c>
      <c r="I16" s="12" t="n">
        <v>13</v>
      </c>
      <c r="J16" s="12" t="n">
        <v>8</v>
      </c>
      <c r="K16" s="12" t="n">
        <v>43</v>
      </c>
      <c r="L16" s="13" t="n">
        <f aca="false">SUM(C16:K16)</f>
        <v>590</v>
      </c>
    </row>
    <row r="17" customFormat="false" ht="11.25" hidden="false" customHeight="false" outlineLevel="0" collapsed="false">
      <c r="B17" s="11" t="s">
        <v>18</v>
      </c>
      <c r="C17" s="11" t="n">
        <v>226</v>
      </c>
      <c r="D17" s="12" t="n">
        <v>142</v>
      </c>
      <c r="E17" s="12" t="n">
        <v>84</v>
      </c>
      <c r="F17" s="12" t="n">
        <v>26</v>
      </c>
      <c r="G17" s="12" t="n">
        <v>42</v>
      </c>
      <c r="H17" s="12" t="n">
        <v>11</v>
      </c>
      <c r="I17" s="12" t="n">
        <v>17</v>
      </c>
      <c r="J17" s="12" t="n">
        <v>16</v>
      </c>
      <c r="K17" s="12" t="n">
        <v>33</v>
      </c>
      <c r="L17" s="13" t="n">
        <f aca="false">SUM(C17:K17)</f>
        <v>597</v>
      </c>
    </row>
    <row r="18" customFormat="false" ht="11.25" hidden="false" customHeight="false" outlineLevel="0" collapsed="false">
      <c r="B18" s="11" t="s">
        <v>19</v>
      </c>
      <c r="C18" s="11" t="n">
        <v>262</v>
      </c>
      <c r="D18" s="12" t="n">
        <v>164</v>
      </c>
      <c r="E18" s="12" t="n">
        <v>86</v>
      </c>
      <c r="F18" s="12" t="n">
        <v>27</v>
      </c>
      <c r="G18" s="12" t="n">
        <v>22</v>
      </c>
      <c r="H18" s="12" t="n">
        <v>17</v>
      </c>
      <c r="I18" s="12" t="n">
        <v>15</v>
      </c>
      <c r="J18" s="12" t="n">
        <v>10</v>
      </c>
      <c r="K18" s="12" t="n">
        <v>48</v>
      </c>
      <c r="L18" s="13" t="n">
        <f aca="false">SUM(C18:K18)</f>
        <v>651</v>
      </c>
    </row>
    <row r="19" customFormat="false" ht="11.25" hidden="false" customHeight="false" outlineLevel="0" collapsed="false">
      <c r="B19" s="11" t="s">
        <v>20</v>
      </c>
      <c r="C19" s="11" t="n">
        <v>235</v>
      </c>
      <c r="D19" s="12" t="n">
        <v>150</v>
      </c>
      <c r="E19" s="12" t="n">
        <v>76</v>
      </c>
      <c r="F19" s="12" t="n">
        <v>30</v>
      </c>
      <c r="G19" s="12" t="n">
        <v>18</v>
      </c>
      <c r="H19" s="12" t="n">
        <v>22</v>
      </c>
      <c r="I19" s="12" t="n">
        <v>11</v>
      </c>
      <c r="J19" s="12" t="n">
        <v>14</v>
      </c>
      <c r="K19" s="12" t="n">
        <v>37</v>
      </c>
      <c r="L19" s="13" t="n">
        <f aca="false">SUM(C19:K19)</f>
        <v>593</v>
      </c>
    </row>
    <row r="20" customFormat="false" ht="11.25" hidden="false" customHeight="false" outlineLevel="0" collapsed="false">
      <c r="B20" s="11" t="s">
        <v>21</v>
      </c>
      <c r="C20" s="11" t="n">
        <v>197</v>
      </c>
      <c r="D20" s="12" t="n">
        <v>153</v>
      </c>
      <c r="E20" s="12" t="n">
        <v>78</v>
      </c>
      <c r="F20" s="12" t="n">
        <v>26</v>
      </c>
      <c r="G20" s="12" t="n">
        <v>27</v>
      </c>
      <c r="H20" s="12" t="n">
        <v>23</v>
      </c>
      <c r="I20" s="12" t="n">
        <v>21</v>
      </c>
      <c r="J20" s="12" t="n">
        <v>15</v>
      </c>
      <c r="K20" s="12" t="n">
        <v>34</v>
      </c>
      <c r="L20" s="13" t="n">
        <f aca="false">SUM(C20:K20)</f>
        <v>574</v>
      </c>
    </row>
    <row r="21" customFormat="false" ht="11.25" hidden="false" customHeight="false" outlineLevel="0" collapsed="false">
      <c r="B21" s="11" t="s">
        <v>22</v>
      </c>
      <c r="C21" s="11" t="n">
        <v>194</v>
      </c>
      <c r="D21" s="12" t="n">
        <v>165</v>
      </c>
      <c r="E21" s="12" t="n">
        <v>69</v>
      </c>
      <c r="F21" s="12" t="n">
        <v>33</v>
      </c>
      <c r="G21" s="12" t="n">
        <v>17</v>
      </c>
      <c r="H21" s="12" t="n">
        <v>22</v>
      </c>
      <c r="I21" s="12" t="n">
        <v>21</v>
      </c>
      <c r="J21" s="12" t="n">
        <v>11</v>
      </c>
      <c r="K21" s="12" t="n">
        <v>34</v>
      </c>
      <c r="L21" s="13" t="n">
        <f aca="false">SUM(C21:K21)</f>
        <v>566</v>
      </c>
    </row>
    <row r="22" customFormat="false" ht="11.25" hidden="false" customHeight="false" outlineLevel="0" collapsed="false">
      <c r="B22" s="11" t="s">
        <v>23</v>
      </c>
      <c r="C22" s="11" t="n">
        <v>203</v>
      </c>
      <c r="D22" s="12" t="n">
        <v>164</v>
      </c>
      <c r="E22" s="12" t="n">
        <v>83</v>
      </c>
      <c r="F22" s="12" t="n">
        <v>13</v>
      </c>
      <c r="G22" s="12" t="n">
        <v>30</v>
      </c>
      <c r="H22" s="12" t="n">
        <v>12</v>
      </c>
      <c r="I22" s="12" t="n">
        <v>20</v>
      </c>
      <c r="J22" s="12" t="n">
        <v>13</v>
      </c>
      <c r="K22" s="12" t="n">
        <v>27</v>
      </c>
      <c r="L22" s="13" t="n">
        <f aca="false">SUM(C22:K22)</f>
        <v>565</v>
      </c>
    </row>
    <row r="23" customFormat="false" ht="11.25" hidden="false" customHeight="false" outlineLevel="0" collapsed="false">
      <c r="B23" s="14" t="s">
        <v>24</v>
      </c>
      <c r="C23" s="14" t="n">
        <v>191</v>
      </c>
      <c r="D23" s="15" t="n">
        <v>160</v>
      </c>
      <c r="E23" s="15" t="n">
        <v>65</v>
      </c>
      <c r="F23" s="15" t="n">
        <v>16</v>
      </c>
      <c r="G23" s="15" t="n">
        <v>29</v>
      </c>
      <c r="H23" s="15" t="n">
        <v>15</v>
      </c>
      <c r="I23" s="15" t="n">
        <v>26</v>
      </c>
      <c r="J23" s="15" t="n">
        <v>18</v>
      </c>
      <c r="K23" s="15" t="n">
        <v>41</v>
      </c>
      <c r="L23" s="16" t="n">
        <f aca="false">SUM(C23:K23)</f>
        <v>561</v>
      </c>
    </row>
    <row r="25" customFormat="false" ht="11.25" hidden="false" customHeight="false" outlineLevel="0" collapsed="false">
      <c r="B25" s="17" t="s">
        <v>12</v>
      </c>
      <c r="C25" s="17" t="n">
        <f aca="false">SUM(C12:C23)</f>
        <v>2473</v>
      </c>
      <c r="D25" s="18" t="n">
        <f aca="false">SUM(D12:D23)</f>
        <v>1878</v>
      </c>
      <c r="E25" s="18" t="n">
        <f aca="false">SUM(E12:E23)</f>
        <v>1039</v>
      </c>
      <c r="F25" s="18" t="n">
        <f aca="false">SUM(F12:F23)</f>
        <v>334</v>
      </c>
      <c r="G25" s="18" t="n">
        <f aca="false">SUM(G12:G23)</f>
        <v>315</v>
      </c>
      <c r="H25" s="18" t="n">
        <f aca="false">SUM(H12:H23)</f>
        <v>207</v>
      </c>
      <c r="I25" s="18" t="n">
        <f aca="false">SUM(I12:I23)</f>
        <v>197</v>
      </c>
      <c r="J25" s="18" t="n">
        <f aca="false">SUM(J12:J23)</f>
        <v>145</v>
      </c>
      <c r="K25" s="18" t="n">
        <f aca="false">SUM(K12:K23)</f>
        <v>469</v>
      </c>
      <c r="L25" s="19" t="n">
        <f aca="false">SUM(L12:L23)</f>
        <v>7057</v>
      </c>
    </row>
    <row r="27" customFormat="false" ht="11.25" hidden="false" customHeight="false" outlineLevel="0" collapsed="false">
      <c r="B27" s="1" t="s">
        <v>25</v>
      </c>
    </row>
    <row r="28" customFormat="false" ht="11.25" hidden="false" customHeight="false" outlineLevel="0" collapsed="false">
      <c r="B28" s="20" t="s">
        <v>26</v>
      </c>
      <c r="C28" s="8" t="n">
        <f aca="false">SUM(C12:C14)</f>
        <v>605</v>
      </c>
      <c r="D28" s="9" t="n">
        <f aca="false">SUM(D12:D14)</f>
        <v>509</v>
      </c>
      <c r="E28" s="9" t="n">
        <f aca="false">SUM(E12:E14)</f>
        <v>320</v>
      </c>
      <c r="F28" s="9" t="n">
        <f aca="false">SUM(F12:F14)</f>
        <v>117</v>
      </c>
      <c r="G28" s="9" t="n">
        <f aca="false">SUM(G12:G14)</f>
        <v>70</v>
      </c>
      <c r="H28" s="9" t="n">
        <f aca="false">SUM(H12:H14)</f>
        <v>59</v>
      </c>
      <c r="I28" s="9" t="n">
        <f aca="false">SUM(I12:I14)</f>
        <v>42</v>
      </c>
      <c r="J28" s="9" t="n">
        <f aca="false">SUM(J12:J14)</f>
        <v>30</v>
      </c>
      <c r="K28" s="9" t="n">
        <f aca="false">SUM(K12:K14)</f>
        <v>122</v>
      </c>
      <c r="L28" s="21" t="n">
        <f aca="false">SUM(C28:K28)</f>
        <v>1874</v>
      </c>
    </row>
    <row r="29" customFormat="false" ht="11.25" hidden="false" customHeight="false" outlineLevel="0" collapsed="false">
      <c r="B29" s="22"/>
      <c r="C29" s="23" t="n">
        <f aca="false">C28/$L$28</f>
        <v>0.322838847385272</v>
      </c>
      <c r="D29" s="24" t="n">
        <f aca="false">D28/$L$28</f>
        <v>0.271611526147279</v>
      </c>
      <c r="E29" s="24" t="n">
        <f aca="false">E28/$L$28</f>
        <v>0.170757737459979</v>
      </c>
      <c r="F29" s="24" t="n">
        <f aca="false">F28/$L$28</f>
        <v>0.0624332977588047</v>
      </c>
      <c r="G29" s="24" t="n">
        <f aca="false">G28/$L$28</f>
        <v>0.0373532550693703</v>
      </c>
      <c r="H29" s="24" t="n">
        <f aca="false">H28/$L$28</f>
        <v>0.0314834578441836</v>
      </c>
      <c r="I29" s="24" t="n">
        <f aca="false">I28/$L$28</f>
        <v>0.0224119530416222</v>
      </c>
      <c r="J29" s="24" t="n">
        <f aca="false">J28/$L$28</f>
        <v>0.016008537886873</v>
      </c>
      <c r="K29" s="24" t="n">
        <f aca="false">K28/$L$28</f>
        <v>0.0651013874066169</v>
      </c>
      <c r="L29" s="25" t="n">
        <f aca="false">L28/$L$28</f>
        <v>1</v>
      </c>
    </row>
    <row r="30" customFormat="false" ht="11.25" hidden="false" customHeight="false" outlineLevel="0" collapsed="false">
      <c r="B30" s="20" t="s">
        <v>27</v>
      </c>
      <c r="C30" s="8" t="n">
        <f aca="false">SUM(C15:C17)</f>
        <v>586</v>
      </c>
      <c r="D30" s="9" t="n">
        <f aca="false">SUM(D15:D17)</f>
        <v>413</v>
      </c>
      <c r="E30" s="9" t="n">
        <f aca="false">SUM(E15:E17)</f>
        <v>262</v>
      </c>
      <c r="F30" s="9" t="n">
        <f aca="false">SUM(F15:F17)</f>
        <v>72</v>
      </c>
      <c r="G30" s="9" t="n">
        <f aca="false">SUM(G15:G17)</f>
        <v>102</v>
      </c>
      <c r="H30" s="9" t="n">
        <f aca="false">SUM(H15:H17)</f>
        <v>37</v>
      </c>
      <c r="I30" s="9" t="n">
        <f aca="false">SUM(I15:I17)</f>
        <v>41</v>
      </c>
      <c r="J30" s="9" t="n">
        <f aca="false">SUM(J15:J17)</f>
        <v>34</v>
      </c>
      <c r="K30" s="9" t="n">
        <f aca="false">SUM(K15:K17)</f>
        <v>126</v>
      </c>
      <c r="L30" s="21" t="n">
        <f aca="false">SUM(C30:K30)</f>
        <v>1673</v>
      </c>
    </row>
    <row r="31" customFormat="false" ht="11.25" hidden="false" customHeight="false" outlineLevel="0" collapsed="false">
      <c r="B31" s="22"/>
      <c r="C31" s="23" t="n">
        <f aca="false">C30/$L$30</f>
        <v>0.350268977884041</v>
      </c>
      <c r="D31" s="24" t="n">
        <f aca="false">D30/$L$30</f>
        <v>0.246861924686192</v>
      </c>
      <c r="E31" s="24" t="n">
        <f aca="false">E30/$L$30</f>
        <v>0.156604901374776</v>
      </c>
      <c r="F31" s="24" t="n">
        <f aca="false">F30/$L$30</f>
        <v>0.0430364614465033</v>
      </c>
      <c r="G31" s="24" t="n">
        <f aca="false">G30/$L$30</f>
        <v>0.0609683203825463</v>
      </c>
      <c r="H31" s="24" t="n">
        <f aca="false">H30/$L$30</f>
        <v>0.0221159593544531</v>
      </c>
      <c r="I31" s="24" t="n">
        <f aca="false">I30/$L$30</f>
        <v>0.0245068738792588</v>
      </c>
      <c r="J31" s="24" t="n">
        <f aca="false">J30/$L$30</f>
        <v>0.0203227734608488</v>
      </c>
      <c r="K31" s="24" t="n">
        <f aca="false">K30/$L$30</f>
        <v>0.0753138075313808</v>
      </c>
      <c r="L31" s="25" t="n">
        <f aca="false">L30/$L$30</f>
        <v>1</v>
      </c>
    </row>
    <row r="32" customFormat="false" ht="11.25" hidden="false" customHeight="false" outlineLevel="0" collapsed="false">
      <c r="B32" s="20" t="s">
        <v>28</v>
      </c>
      <c r="C32" s="8" t="n">
        <f aca="false">SUM(C18:C20)</f>
        <v>694</v>
      </c>
      <c r="D32" s="9" t="n">
        <f aca="false">SUM(D18:D20)</f>
        <v>467</v>
      </c>
      <c r="E32" s="9" t="n">
        <f aca="false">SUM(E18:E20)</f>
        <v>240</v>
      </c>
      <c r="F32" s="9" t="n">
        <f aca="false">SUM(F18:F20)</f>
        <v>83</v>
      </c>
      <c r="G32" s="9" t="n">
        <f aca="false">SUM(G18:G20)</f>
        <v>67</v>
      </c>
      <c r="H32" s="9" t="n">
        <f aca="false">SUM(H18:H20)</f>
        <v>62</v>
      </c>
      <c r="I32" s="9" t="n">
        <f aca="false">SUM(I18:I20)</f>
        <v>47</v>
      </c>
      <c r="J32" s="9" t="n">
        <f aca="false">SUM(J18:J20)</f>
        <v>39</v>
      </c>
      <c r="K32" s="9" t="n">
        <f aca="false">SUM(K18:K20)</f>
        <v>119</v>
      </c>
      <c r="L32" s="21" t="n">
        <f aca="false">SUM(C32:K32)</f>
        <v>1818</v>
      </c>
    </row>
    <row r="33" customFormat="false" ht="11.25" hidden="false" customHeight="false" outlineLevel="0" collapsed="false">
      <c r="B33" s="22"/>
      <c r="C33" s="23" t="n">
        <f aca="false">C32/$L$32</f>
        <v>0.381738173817382</v>
      </c>
      <c r="D33" s="24" t="n">
        <f aca="false">D32/$L$32</f>
        <v>0.256875687568757</v>
      </c>
      <c r="E33" s="24" t="n">
        <f aca="false">E32/$L$32</f>
        <v>0.132013201320132</v>
      </c>
      <c r="F33" s="24" t="n">
        <f aca="false">F32/$L$32</f>
        <v>0.0456545654565457</v>
      </c>
      <c r="G33" s="24" t="n">
        <f aca="false">G32/$L$32</f>
        <v>0.0368536853685369</v>
      </c>
      <c r="H33" s="24" t="n">
        <f aca="false">H32/$L$32</f>
        <v>0.0341034103410341</v>
      </c>
      <c r="I33" s="24" t="n">
        <f aca="false">I32/$L$32</f>
        <v>0.0258525852585259</v>
      </c>
      <c r="J33" s="24" t="n">
        <f aca="false">J32/$L$32</f>
        <v>0.0214521452145215</v>
      </c>
      <c r="K33" s="24" t="n">
        <f aca="false">K32/$L$32</f>
        <v>0.0654565456545655</v>
      </c>
      <c r="L33" s="25" t="n">
        <f aca="false">L32/$L$32</f>
        <v>1</v>
      </c>
    </row>
    <row r="34" customFormat="false" ht="11.25" hidden="false" customHeight="false" outlineLevel="0" collapsed="false">
      <c r="B34" s="20" t="s">
        <v>29</v>
      </c>
      <c r="C34" s="8" t="n">
        <f aca="false">SUM(C21:C23)</f>
        <v>588</v>
      </c>
      <c r="D34" s="9" t="n">
        <f aca="false">SUM(D21:D23)</f>
        <v>489</v>
      </c>
      <c r="E34" s="9" t="n">
        <f aca="false">SUM(E21:E23)</f>
        <v>217</v>
      </c>
      <c r="F34" s="9" t="n">
        <f aca="false">SUM(F21:F23)</f>
        <v>62</v>
      </c>
      <c r="G34" s="9" t="n">
        <f aca="false">SUM(G21:G23)</f>
        <v>76</v>
      </c>
      <c r="H34" s="9" t="n">
        <f aca="false">SUM(H21:H23)</f>
        <v>49</v>
      </c>
      <c r="I34" s="9" t="n">
        <f aca="false">SUM(I21:I23)</f>
        <v>67</v>
      </c>
      <c r="J34" s="9" t="n">
        <f aca="false">SUM(J21:J23)</f>
        <v>42</v>
      </c>
      <c r="K34" s="9" t="n">
        <f aca="false">SUM(K21:K23)</f>
        <v>102</v>
      </c>
      <c r="L34" s="21" t="n">
        <f aca="false">SUM(C34:K34)</f>
        <v>1692</v>
      </c>
    </row>
    <row r="35" customFormat="false" ht="11.25" hidden="false" customHeight="false" outlineLevel="0" collapsed="false">
      <c r="B35" s="22"/>
      <c r="C35" s="23" t="n">
        <f aca="false">C34/$L$34</f>
        <v>0.347517730496454</v>
      </c>
      <c r="D35" s="24" t="n">
        <f aca="false">D34/$L$34</f>
        <v>0.289007092198582</v>
      </c>
      <c r="E35" s="24" t="n">
        <f aca="false">E34/$L$34</f>
        <v>0.128250591016548</v>
      </c>
      <c r="F35" s="24" t="n">
        <f aca="false">F34/$L$34</f>
        <v>0.0366430260047281</v>
      </c>
      <c r="G35" s="24" t="n">
        <f aca="false">G34/$L$34</f>
        <v>0.0449172576832151</v>
      </c>
      <c r="H35" s="24" t="n">
        <f aca="false">H34/$L$34</f>
        <v>0.0289598108747045</v>
      </c>
      <c r="I35" s="24" t="n">
        <f aca="false">I34/$L$34</f>
        <v>0.0395981087470449</v>
      </c>
      <c r="J35" s="24" t="n">
        <f aca="false">J34/$L$34</f>
        <v>0.024822695035461</v>
      </c>
      <c r="K35" s="24" t="n">
        <f aca="false">K34/$L$34</f>
        <v>0.0602836879432624</v>
      </c>
      <c r="L35" s="25" t="n">
        <f aca="false">L34/$L$34</f>
        <v>1</v>
      </c>
    </row>
    <row r="37" customFormat="false" ht="11.25" hidden="false" customHeight="false" outlineLevel="0" collapsed="false">
      <c r="B37" s="1" t="s">
        <v>30</v>
      </c>
    </row>
    <row r="38" customFormat="false" ht="11.25" hidden="false" customHeight="false" outlineLevel="0" collapsed="false">
      <c r="B38" s="1" t="s">
        <v>31</v>
      </c>
    </row>
  </sheetData>
  <mergeCells count="12">
    <mergeCell ref="B6:L6"/>
    <mergeCell ref="B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2" hidden="false" customHeight="tru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75" hidden="false" customHeight="false" outlineLevel="0" collapsed="false">
      <c r="A5" s="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</row>
    <row r="6" s="3" customFormat="true" ht="15.75" hidden="false" customHeight="false" outlineLevel="0" collapsed="false">
      <c r="A6" s="1"/>
      <c r="B6" s="4" t="s">
        <v>32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3" customFormat="true" ht="11.25" hidden="false" customHeight="true" outlineLevel="0" collapsed="false">
      <c r="A7" s="1"/>
      <c r="M7" s="5"/>
    </row>
    <row r="8" s="3" customFormat="true" ht="15.75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  <c r="M8" s="5"/>
    </row>
    <row r="9" s="1" customFormat="true" ht="11.25" hidden="false" customHeight="true" outlineLevel="0" collapsed="false">
      <c r="C9" s="7" t="s">
        <v>3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s="1" customFormat="tru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1.25" hidden="false" customHeight="false" outlineLevel="0" collapsed="false"/>
    <row r="12" s="1" customFormat="true" ht="11.25" hidden="false" customHeight="false" outlineLevel="0" collapsed="false">
      <c r="B12" s="26" t="s">
        <v>13</v>
      </c>
      <c r="C12" s="9" t="n">
        <v>174</v>
      </c>
      <c r="D12" s="9" t="n">
        <v>160</v>
      </c>
      <c r="E12" s="9" t="n">
        <v>83</v>
      </c>
      <c r="F12" s="9" t="n">
        <v>39</v>
      </c>
      <c r="G12" s="9" t="n">
        <v>22</v>
      </c>
      <c r="H12" s="9" t="n">
        <v>16</v>
      </c>
      <c r="I12" s="9" t="n">
        <v>4</v>
      </c>
      <c r="J12" s="9" t="n">
        <v>12</v>
      </c>
      <c r="K12" s="9" t="n">
        <v>38</v>
      </c>
      <c r="L12" s="10" t="n">
        <f aca="false">SUM(C12:K12)</f>
        <v>548</v>
      </c>
    </row>
    <row r="13" s="1" customFormat="true" ht="11.25" hidden="false" customHeight="false" outlineLevel="0" collapsed="false">
      <c r="B13" s="27" t="s">
        <v>14</v>
      </c>
      <c r="C13" s="12" t="n">
        <v>214</v>
      </c>
      <c r="D13" s="12" t="n">
        <v>170</v>
      </c>
      <c r="E13" s="12" t="n">
        <v>74</v>
      </c>
      <c r="F13" s="12" t="n">
        <v>22</v>
      </c>
      <c r="G13" s="12" t="n">
        <v>10</v>
      </c>
      <c r="H13" s="12" t="n">
        <v>5</v>
      </c>
      <c r="I13" s="12" t="n">
        <v>5</v>
      </c>
      <c r="J13" s="12" t="n">
        <v>8</v>
      </c>
      <c r="K13" s="12" t="n">
        <v>39</v>
      </c>
      <c r="L13" s="13" t="n">
        <f aca="false">SUM(C13:K13)</f>
        <v>547</v>
      </c>
    </row>
    <row r="14" s="1" customFormat="true" ht="11.25" hidden="false" customHeight="false" outlineLevel="0" collapsed="false">
      <c r="B14" s="27" t="s">
        <v>15</v>
      </c>
      <c r="C14" s="12" t="n">
        <v>241</v>
      </c>
      <c r="D14" s="12" t="n">
        <v>170</v>
      </c>
      <c r="E14" s="12" t="n">
        <v>85</v>
      </c>
      <c r="F14" s="12" t="n">
        <v>30</v>
      </c>
      <c r="G14" s="12" t="n">
        <v>29</v>
      </c>
      <c r="H14" s="12" t="n">
        <v>15</v>
      </c>
      <c r="I14" s="12" t="n">
        <v>15</v>
      </c>
      <c r="J14" s="12" t="n">
        <v>13</v>
      </c>
      <c r="K14" s="12" t="n">
        <v>34</v>
      </c>
      <c r="L14" s="13" t="n">
        <f aca="false">SUM(C14:K14)</f>
        <v>632</v>
      </c>
    </row>
    <row r="15" s="1" customFormat="true" ht="11.25" hidden="false" customHeight="false" outlineLevel="0" collapsed="false">
      <c r="B15" s="27" t="s">
        <v>16</v>
      </c>
      <c r="C15" s="12" t="n">
        <v>204</v>
      </c>
      <c r="D15" s="12" t="n">
        <v>136</v>
      </c>
      <c r="E15" s="12" t="n">
        <v>61</v>
      </c>
      <c r="F15" s="12" t="n">
        <v>24</v>
      </c>
      <c r="G15" s="12" t="n">
        <v>27</v>
      </c>
      <c r="H15" s="12" t="n">
        <v>8</v>
      </c>
      <c r="I15" s="12" t="n">
        <v>13</v>
      </c>
      <c r="J15" s="12" t="n">
        <v>23</v>
      </c>
      <c r="K15" s="12" t="n">
        <v>48</v>
      </c>
      <c r="L15" s="13" t="n">
        <f aca="false">SUM(C15:K15)</f>
        <v>544</v>
      </c>
    </row>
    <row r="16" s="1" customFormat="true" ht="11.25" hidden="false" customHeight="false" outlineLevel="0" collapsed="false">
      <c r="B16" s="27" t="s">
        <v>17</v>
      </c>
      <c r="C16" s="12" t="n">
        <v>182</v>
      </c>
      <c r="D16" s="12" t="n">
        <v>125</v>
      </c>
      <c r="E16" s="12" t="n">
        <v>78</v>
      </c>
      <c r="F16" s="12" t="n">
        <v>20</v>
      </c>
      <c r="G16" s="12" t="n">
        <v>21</v>
      </c>
      <c r="H16" s="12" t="n">
        <v>10</v>
      </c>
      <c r="I16" s="12" t="n">
        <v>7</v>
      </c>
      <c r="J16" s="12" t="n">
        <v>10</v>
      </c>
      <c r="K16" s="12" t="n">
        <v>35</v>
      </c>
      <c r="L16" s="13" t="n">
        <f aca="false">SUM(C16:K16)</f>
        <v>488</v>
      </c>
    </row>
    <row r="17" s="1" customFormat="true" ht="11.25" hidden="false" customHeight="false" outlineLevel="0" collapsed="false">
      <c r="B17" s="27" t="s">
        <v>18</v>
      </c>
      <c r="C17" s="12" t="n">
        <v>212</v>
      </c>
      <c r="D17" s="12" t="n">
        <v>196</v>
      </c>
      <c r="E17" s="12" t="n">
        <v>77</v>
      </c>
      <c r="F17" s="12" t="n">
        <v>34</v>
      </c>
      <c r="G17" s="12" t="n">
        <v>16</v>
      </c>
      <c r="H17" s="12" t="n">
        <v>23</v>
      </c>
      <c r="I17" s="12" t="n">
        <v>7</v>
      </c>
      <c r="J17" s="12" t="n">
        <v>31</v>
      </c>
      <c r="K17" s="12" t="n">
        <v>50</v>
      </c>
      <c r="L17" s="13" t="n">
        <f aca="false">SUM(C17:K17)</f>
        <v>646</v>
      </c>
    </row>
    <row r="18" s="1" customFormat="true" ht="11.25" hidden="false" customHeight="false" outlineLevel="0" collapsed="false">
      <c r="B18" s="27" t="s">
        <v>19</v>
      </c>
      <c r="C18" s="12" t="n">
        <v>176</v>
      </c>
      <c r="D18" s="12" t="n">
        <v>146</v>
      </c>
      <c r="E18" s="12" t="n">
        <v>66</v>
      </c>
      <c r="F18" s="12" t="n">
        <v>35</v>
      </c>
      <c r="G18" s="12" t="n">
        <v>23</v>
      </c>
      <c r="H18" s="12" t="n">
        <v>25</v>
      </c>
      <c r="I18" s="12" t="n">
        <v>5</v>
      </c>
      <c r="J18" s="12" t="n">
        <v>22</v>
      </c>
      <c r="K18" s="12" t="n">
        <v>43</v>
      </c>
      <c r="L18" s="13" t="n">
        <f aca="false">SUM(C18:K18)</f>
        <v>541</v>
      </c>
    </row>
    <row r="19" s="1" customFormat="true" ht="11.25" hidden="false" customHeight="false" outlineLevel="0" collapsed="false">
      <c r="B19" s="27" t="s">
        <v>20</v>
      </c>
      <c r="C19" s="12" t="n">
        <v>237</v>
      </c>
      <c r="D19" s="12" t="n">
        <v>196</v>
      </c>
      <c r="E19" s="12" t="n">
        <v>103</v>
      </c>
      <c r="F19" s="12" t="n">
        <v>37</v>
      </c>
      <c r="G19" s="12" t="n">
        <v>43</v>
      </c>
      <c r="H19" s="12" t="n">
        <v>26</v>
      </c>
      <c r="I19" s="12" t="n">
        <v>6</v>
      </c>
      <c r="J19" s="12" t="n">
        <v>24</v>
      </c>
      <c r="K19" s="12" t="n">
        <v>37</v>
      </c>
      <c r="L19" s="13" t="n">
        <f aca="false">SUM(C19:K19)</f>
        <v>709</v>
      </c>
    </row>
    <row r="20" s="1" customFormat="true" ht="11.25" hidden="false" customHeight="false" outlineLevel="0" collapsed="false">
      <c r="B20" s="27" t="s">
        <v>21</v>
      </c>
      <c r="C20" s="12" t="n">
        <v>164</v>
      </c>
      <c r="D20" s="12" t="n">
        <v>150</v>
      </c>
      <c r="E20" s="12" t="n">
        <v>78</v>
      </c>
      <c r="F20" s="12" t="n">
        <v>30</v>
      </c>
      <c r="G20" s="12" t="n">
        <v>35</v>
      </c>
      <c r="H20" s="12" t="n">
        <v>9</v>
      </c>
      <c r="I20" s="12" t="n">
        <v>4</v>
      </c>
      <c r="J20" s="12" t="n">
        <v>19</v>
      </c>
      <c r="K20" s="12" t="n">
        <v>32</v>
      </c>
      <c r="L20" s="13" t="n">
        <f aca="false">SUM(C20:K20)</f>
        <v>521</v>
      </c>
    </row>
    <row r="21" s="1" customFormat="true" ht="11.25" hidden="false" customHeight="false" outlineLevel="0" collapsed="false">
      <c r="B21" s="27" t="s">
        <v>22</v>
      </c>
      <c r="C21" s="12" t="n">
        <v>181</v>
      </c>
      <c r="D21" s="12" t="n">
        <v>165</v>
      </c>
      <c r="E21" s="12" t="n">
        <v>85</v>
      </c>
      <c r="F21" s="12" t="n">
        <v>39</v>
      </c>
      <c r="G21" s="12" t="n">
        <v>37</v>
      </c>
      <c r="H21" s="12" t="n">
        <v>25</v>
      </c>
      <c r="I21" s="12" t="n">
        <v>11</v>
      </c>
      <c r="J21" s="12" t="n">
        <v>17</v>
      </c>
      <c r="K21" s="12" t="n">
        <v>41</v>
      </c>
      <c r="L21" s="13" t="n">
        <f aca="false">SUM(C21:K21)</f>
        <v>601</v>
      </c>
    </row>
    <row r="22" s="1" customFormat="true" ht="11.25" hidden="false" customHeight="false" outlineLevel="0" collapsed="false">
      <c r="B22" s="27" t="s">
        <v>23</v>
      </c>
      <c r="C22" s="12" t="n">
        <v>217</v>
      </c>
      <c r="D22" s="12" t="n">
        <v>186</v>
      </c>
      <c r="E22" s="12" t="n">
        <v>94</v>
      </c>
      <c r="F22" s="12" t="n">
        <v>44</v>
      </c>
      <c r="G22" s="12" t="n">
        <v>33</v>
      </c>
      <c r="H22" s="12" t="n">
        <v>20</v>
      </c>
      <c r="I22" s="12" t="n">
        <v>9</v>
      </c>
      <c r="J22" s="12" t="n">
        <v>29</v>
      </c>
      <c r="K22" s="12" t="n">
        <v>38</v>
      </c>
      <c r="L22" s="13" t="n">
        <f aca="false">SUM(C22:K22)</f>
        <v>670</v>
      </c>
    </row>
    <row r="23" s="1" customFormat="true" ht="11.25" hidden="false" customHeight="false" outlineLevel="0" collapsed="false">
      <c r="B23" s="28" t="s">
        <v>24</v>
      </c>
      <c r="C23" s="15" t="n">
        <v>184</v>
      </c>
      <c r="D23" s="15" t="n">
        <v>171</v>
      </c>
      <c r="E23" s="15" t="n">
        <v>78</v>
      </c>
      <c r="F23" s="15" t="n">
        <v>44</v>
      </c>
      <c r="G23" s="15" t="n">
        <v>38</v>
      </c>
      <c r="H23" s="15" t="n">
        <v>13</v>
      </c>
      <c r="I23" s="15" t="n">
        <v>8</v>
      </c>
      <c r="J23" s="15" t="n">
        <v>16</v>
      </c>
      <c r="K23" s="15" t="n">
        <v>38</v>
      </c>
      <c r="L23" s="16" t="n">
        <f aca="false">SUM(C23:K23)</f>
        <v>590</v>
      </c>
    </row>
    <row r="24" s="1" customFormat="true" ht="11.25" hidden="false" customHeight="false" outlineLevel="0" collapsed="false"/>
    <row r="25" s="1" customFormat="true" ht="11.25" hidden="false" customHeight="false" outlineLevel="0" collapsed="false">
      <c r="B25" s="29" t="s">
        <v>12</v>
      </c>
      <c r="C25" s="18" t="n">
        <f aca="false">SUM(C12:C23)</f>
        <v>2386</v>
      </c>
      <c r="D25" s="18" t="n">
        <f aca="false">SUM(D12:D23)</f>
        <v>1971</v>
      </c>
      <c r="E25" s="18" t="n">
        <f aca="false">SUM(E12:E23)</f>
        <v>962</v>
      </c>
      <c r="F25" s="18" t="n">
        <f aca="false">SUM(F12:F23)</f>
        <v>398</v>
      </c>
      <c r="G25" s="18" t="n">
        <f aca="false">SUM(G12:G23)</f>
        <v>334</v>
      </c>
      <c r="H25" s="18" t="n">
        <f aca="false">SUM(H12:H23)</f>
        <v>195</v>
      </c>
      <c r="I25" s="18" t="n">
        <f aca="false">SUM(I12:I23)</f>
        <v>94</v>
      </c>
      <c r="J25" s="18" t="n">
        <f aca="false">SUM(J12:J23)</f>
        <v>224</v>
      </c>
      <c r="K25" s="18" t="n">
        <f aca="false">SUM(K12:K23)</f>
        <v>473</v>
      </c>
      <c r="L25" s="19" t="n">
        <f aca="false">SUM(L12:L23)</f>
        <v>7037</v>
      </c>
    </row>
    <row r="26" s="1" customFormat="true" ht="11.25" hidden="false" customHeight="false" outlineLevel="0" collapsed="false"/>
    <row r="27" s="1" customFormat="true" ht="11.25" hidden="false" customHeight="false" outlineLevel="0" collapsed="false">
      <c r="B27" s="1" t="s">
        <v>25</v>
      </c>
    </row>
    <row r="28" s="1" customFormat="true" ht="11.25" hidden="false" customHeight="false" outlineLevel="0" collapsed="false">
      <c r="B28" s="30" t="s">
        <v>26</v>
      </c>
      <c r="C28" s="8" t="n">
        <f aca="false">SUM(C12:C14)</f>
        <v>629</v>
      </c>
      <c r="D28" s="9" t="n">
        <f aca="false">SUM(D12:D14)</f>
        <v>500</v>
      </c>
      <c r="E28" s="9" t="n">
        <f aca="false">SUM(E12:E14)</f>
        <v>242</v>
      </c>
      <c r="F28" s="9" t="n">
        <f aca="false">SUM(F12:F14)</f>
        <v>91</v>
      </c>
      <c r="G28" s="9" t="n">
        <f aca="false">SUM(G12:G14)</f>
        <v>61</v>
      </c>
      <c r="H28" s="9" t="n">
        <f aca="false">SUM(H12:H14)</f>
        <v>36</v>
      </c>
      <c r="I28" s="9" t="n">
        <f aca="false">SUM(I12:I14)</f>
        <v>24</v>
      </c>
      <c r="J28" s="9" t="n">
        <f aca="false">SUM(J12:J14)</f>
        <v>33</v>
      </c>
      <c r="K28" s="9" t="n">
        <f aca="false">SUM(K12:K14)</f>
        <v>111</v>
      </c>
      <c r="L28" s="21" t="n">
        <f aca="false">SUM(C28:K28)</f>
        <v>1727</v>
      </c>
    </row>
    <row r="29" s="1" customFormat="true" ht="11.25" hidden="false" customHeight="false" outlineLevel="0" collapsed="false">
      <c r="B29" s="31"/>
      <c r="C29" s="23" t="n">
        <f aca="false">C28/$L$28</f>
        <v>0.364215402431963</v>
      </c>
      <c r="D29" s="24" t="n">
        <f aca="false">D28/$L$28</f>
        <v>0.289519397799653</v>
      </c>
      <c r="E29" s="24" t="n">
        <f aca="false">E28/$L$28</f>
        <v>0.140127388535032</v>
      </c>
      <c r="F29" s="24" t="n">
        <f aca="false">F28/$L$28</f>
        <v>0.0526925303995368</v>
      </c>
      <c r="G29" s="24" t="n">
        <f aca="false">G28/$L$28</f>
        <v>0.0353213665315576</v>
      </c>
      <c r="H29" s="24" t="n">
        <f aca="false">H28/$L$28</f>
        <v>0.020845396641575</v>
      </c>
      <c r="I29" s="24" t="n">
        <f aca="false">I28/$L$28</f>
        <v>0.0138969310943833</v>
      </c>
      <c r="J29" s="24" t="n">
        <f aca="false">J28/$L$28</f>
        <v>0.0191082802547771</v>
      </c>
      <c r="K29" s="24" t="n">
        <f aca="false">K28/$L$28</f>
        <v>0.0642733063115229</v>
      </c>
      <c r="L29" s="25" t="n">
        <f aca="false">L28/$L$28</f>
        <v>1</v>
      </c>
    </row>
    <row r="30" s="1" customFormat="true" ht="11.25" hidden="false" customHeight="false" outlineLevel="0" collapsed="false">
      <c r="B30" s="30" t="s">
        <v>27</v>
      </c>
      <c r="C30" s="8" t="n">
        <f aca="false">SUM(C15:C17)</f>
        <v>598</v>
      </c>
      <c r="D30" s="9" t="n">
        <f aca="false">SUM(D15:D17)</f>
        <v>457</v>
      </c>
      <c r="E30" s="9" t="n">
        <f aca="false">SUM(E15:E17)</f>
        <v>216</v>
      </c>
      <c r="F30" s="9" t="n">
        <f aca="false">SUM(F15:F17)</f>
        <v>78</v>
      </c>
      <c r="G30" s="9" t="n">
        <f aca="false">SUM(G15:G17)</f>
        <v>64</v>
      </c>
      <c r="H30" s="9" t="n">
        <f aca="false">SUM(H15:H17)</f>
        <v>41</v>
      </c>
      <c r="I30" s="9" t="n">
        <f aca="false">SUM(I15:I17)</f>
        <v>27</v>
      </c>
      <c r="J30" s="9" t="n">
        <f aca="false">SUM(J15:J17)</f>
        <v>64</v>
      </c>
      <c r="K30" s="9" t="n">
        <f aca="false">SUM(K15:K17)</f>
        <v>133</v>
      </c>
      <c r="L30" s="21" t="n">
        <f aca="false">SUM(C30:K30)</f>
        <v>1678</v>
      </c>
    </row>
    <row r="31" s="1" customFormat="true" ht="11.25" hidden="false" customHeight="false" outlineLevel="0" collapsed="false">
      <c r="B31" s="31"/>
      <c r="C31" s="23" t="n">
        <f aca="false">C30/$L$30</f>
        <v>0.356376638855781</v>
      </c>
      <c r="D31" s="24" t="n">
        <f aca="false">D30/$L$30</f>
        <v>0.272348033373063</v>
      </c>
      <c r="E31" s="24" t="n">
        <f aca="false">E30/$L$30</f>
        <v>0.128724672228844</v>
      </c>
      <c r="F31" s="24" t="n">
        <f aca="false">F30/$L$30</f>
        <v>0.0464839094159714</v>
      </c>
      <c r="G31" s="24" t="n">
        <f aca="false">G30/$L$30</f>
        <v>0.0381406436233611</v>
      </c>
      <c r="H31" s="24" t="n">
        <f aca="false">H30/$L$30</f>
        <v>0.0244338498212157</v>
      </c>
      <c r="I31" s="24" t="n">
        <f aca="false">I30/$L$30</f>
        <v>0.0160905840286055</v>
      </c>
      <c r="J31" s="24" t="n">
        <f aca="false">J30/$L$30</f>
        <v>0.0381406436233611</v>
      </c>
      <c r="K31" s="24" t="n">
        <f aca="false">K30/$L$30</f>
        <v>0.0792610250297974</v>
      </c>
      <c r="L31" s="25" t="n">
        <f aca="false">L30/$L$30</f>
        <v>1</v>
      </c>
    </row>
    <row r="32" s="1" customFormat="true" ht="11.25" hidden="false" customHeight="false" outlineLevel="0" collapsed="false">
      <c r="B32" s="30" t="s">
        <v>28</v>
      </c>
      <c r="C32" s="8" t="n">
        <f aca="false">SUM(C18:C20)</f>
        <v>577</v>
      </c>
      <c r="D32" s="9" t="n">
        <f aca="false">SUM(D18:D20)</f>
        <v>492</v>
      </c>
      <c r="E32" s="9" t="n">
        <f aca="false">SUM(E18:E20)</f>
        <v>247</v>
      </c>
      <c r="F32" s="9" t="n">
        <f aca="false">SUM(F18:F20)</f>
        <v>102</v>
      </c>
      <c r="G32" s="9" t="n">
        <f aca="false">SUM(G18:G20)</f>
        <v>101</v>
      </c>
      <c r="H32" s="9" t="n">
        <f aca="false">SUM(H18:H20)</f>
        <v>60</v>
      </c>
      <c r="I32" s="9" t="n">
        <f aca="false">SUM(I18:I20)</f>
        <v>15</v>
      </c>
      <c r="J32" s="9" t="n">
        <f aca="false">SUM(J18:J20)</f>
        <v>65</v>
      </c>
      <c r="K32" s="9" t="n">
        <f aca="false">SUM(K18:K20)</f>
        <v>112</v>
      </c>
      <c r="L32" s="21" t="n">
        <f aca="false">SUM(C32:K32)</f>
        <v>1771</v>
      </c>
    </row>
    <row r="33" s="1" customFormat="true" ht="11.25" hidden="false" customHeight="false" outlineLevel="0" collapsed="false">
      <c r="B33" s="31"/>
      <c r="C33" s="23" t="n">
        <f aca="false">C32/$L$32</f>
        <v>0.325804630152456</v>
      </c>
      <c r="D33" s="24" t="n">
        <f aca="false">D32/$L$32</f>
        <v>0.277809147374365</v>
      </c>
      <c r="E33" s="24" t="n">
        <f aca="false">E32/$L$32</f>
        <v>0.139469226425748</v>
      </c>
      <c r="F33" s="24" t="n">
        <f aca="false">F32/$L$32</f>
        <v>0.0575945793337098</v>
      </c>
      <c r="G33" s="24" t="n">
        <f aca="false">G32/$L$32</f>
        <v>0.057029926595144</v>
      </c>
      <c r="H33" s="24" t="n">
        <f aca="false">H32/$L$32</f>
        <v>0.0338791643139469</v>
      </c>
      <c r="I33" s="24" t="n">
        <f aca="false">I32/$L$32</f>
        <v>0.00846979107848673</v>
      </c>
      <c r="J33" s="24" t="n">
        <f aca="false">J32/$L$32</f>
        <v>0.0367024280067758</v>
      </c>
      <c r="K33" s="24" t="n">
        <f aca="false">K32/$L$32</f>
        <v>0.0632411067193676</v>
      </c>
      <c r="L33" s="25" t="n">
        <f aca="false">L32/$L$32</f>
        <v>1</v>
      </c>
    </row>
    <row r="34" s="1" customFormat="true" ht="11.25" hidden="false" customHeight="false" outlineLevel="0" collapsed="false">
      <c r="B34" s="30" t="s">
        <v>29</v>
      </c>
      <c r="C34" s="8" t="n">
        <f aca="false">SUM(C21:C23)</f>
        <v>582</v>
      </c>
      <c r="D34" s="9" t="n">
        <f aca="false">SUM(D21:D23)</f>
        <v>522</v>
      </c>
      <c r="E34" s="9" t="n">
        <f aca="false">SUM(E21:E23)</f>
        <v>257</v>
      </c>
      <c r="F34" s="9" t="n">
        <f aca="false">SUM(F21:F23)</f>
        <v>127</v>
      </c>
      <c r="G34" s="9" t="n">
        <f aca="false">SUM(G21:G23)</f>
        <v>108</v>
      </c>
      <c r="H34" s="9" t="n">
        <f aca="false">SUM(H21:H23)</f>
        <v>58</v>
      </c>
      <c r="I34" s="9" t="n">
        <f aca="false">SUM(I21:I23)</f>
        <v>28</v>
      </c>
      <c r="J34" s="9" t="n">
        <f aca="false">SUM(J21:J23)</f>
        <v>62</v>
      </c>
      <c r="K34" s="9" t="n">
        <f aca="false">SUM(K21:K23)</f>
        <v>117</v>
      </c>
      <c r="L34" s="21" t="n">
        <f aca="false">SUM(C34:K34)</f>
        <v>1861</v>
      </c>
    </row>
    <row r="35" s="1" customFormat="true" ht="11.25" hidden="false" customHeight="false" outlineLevel="0" collapsed="false">
      <c r="B35" s="31"/>
      <c r="C35" s="23" t="n">
        <f aca="false">C34/$L$34</f>
        <v>0.31273508866201</v>
      </c>
      <c r="D35" s="24" t="n">
        <f aca="false">D34/$L$34</f>
        <v>0.280494357872112</v>
      </c>
      <c r="E35" s="24" t="n">
        <f aca="false">E34/$L$34</f>
        <v>0.138097796883396</v>
      </c>
      <c r="F35" s="24" t="n">
        <f aca="false">F34/$L$34</f>
        <v>0.0682428801719506</v>
      </c>
      <c r="G35" s="24" t="n">
        <f aca="false">G34/$L$34</f>
        <v>0.0580333154218162</v>
      </c>
      <c r="H35" s="24" t="n">
        <f aca="false">H34/$L$34</f>
        <v>0.031166039763568</v>
      </c>
      <c r="I35" s="24" t="n">
        <f aca="false">I34/$L$34</f>
        <v>0.015045674368619</v>
      </c>
      <c r="J35" s="24" t="n">
        <f aca="false">J34/$L$34</f>
        <v>0.0333154218162278</v>
      </c>
      <c r="K35" s="24" t="n">
        <f aca="false">K34/$L$34</f>
        <v>0.0628694250403009</v>
      </c>
      <c r="L35" s="25" t="n">
        <f aca="false">L34/$L$34</f>
        <v>1</v>
      </c>
    </row>
    <row r="37" customFormat="false" ht="12.75" hidden="false" customHeight="false" outlineLevel="0" collapsed="false">
      <c r="B37" s="1" t="s">
        <v>30</v>
      </c>
    </row>
    <row r="38" customFormat="false" ht="12.75" hidden="false" customHeight="false" outlineLevel="0" collapsed="false">
      <c r="B38" s="1" t="s">
        <v>31</v>
      </c>
      <c r="L38" s="32"/>
    </row>
  </sheetData>
  <mergeCells count="11"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2" hidden="false" customHeight="tru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75" hidden="false" customHeight="false" outlineLevel="0" collapsed="false">
      <c r="A5" s="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</row>
    <row r="6" s="3" customFormat="true" ht="15.75" hidden="false" customHeight="false" outlineLevel="0" collapsed="false">
      <c r="A6" s="1"/>
      <c r="B6" s="4" t="s">
        <v>34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3" customFormat="true" ht="11.25" hidden="false" customHeight="true" outlineLevel="0" collapsed="false">
      <c r="A7" s="1"/>
      <c r="M7" s="5"/>
    </row>
    <row r="8" s="3" customFormat="true" ht="15.75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  <c r="M8" s="5"/>
    </row>
    <row r="9" s="1" customFormat="true" ht="11.25" hidden="false" customHeight="true" outlineLevel="0" collapsed="false">
      <c r="C9" s="7" t="s">
        <v>3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s="1" customFormat="tru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1.25" hidden="false" customHeight="false" outlineLevel="0" collapsed="false"/>
    <row r="12" s="1" customFormat="true" ht="11.25" hidden="false" customHeight="false" outlineLevel="0" collapsed="false">
      <c r="B12" s="26" t="s">
        <v>13</v>
      </c>
      <c r="C12" s="33" t="n">
        <v>165</v>
      </c>
      <c r="D12" s="33" t="n">
        <v>156</v>
      </c>
      <c r="E12" s="33" t="n">
        <v>85</v>
      </c>
      <c r="F12" s="33" t="n">
        <v>29</v>
      </c>
      <c r="G12" s="33" t="n">
        <v>64</v>
      </c>
      <c r="H12" s="33" t="n">
        <v>18</v>
      </c>
      <c r="I12" s="33" t="n">
        <v>8</v>
      </c>
      <c r="J12" s="33" t="n">
        <v>14</v>
      </c>
      <c r="K12" s="33" t="n">
        <v>43</v>
      </c>
      <c r="L12" s="34" t="n">
        <f aca="false">SUM(C12:K12)</f>
        <v>582</v>
      </c>
    </row>
    <row r="13" s="1" customFormat="true" ht="11.25" hidden="false" customHeight="false" outlineLevel="0" collapsed="false">
      <c r="B13" s="27" t="s">
        <v>14</v>
      </c>
      <c r="C13" s="35" t="n">
        <v>200</v>
      </c>
      <c r="D13" s="35" t="n">
        <v>130</v>
      </c>
      <c r="E13" s="35" t="n">
        <v>62</v>
      </c>
      <c r="F13" s="35" t="n">
        <v>26</v>
      </c>
      <c r="G13" s="35" t="n">
        <v>36</v>
      </c>
      <c r="H13" s="35" t="n">
        <v>14</v>
      </c>
      <c r="I13" s="35" t="n">
        <v>1</v>
      </c>
      <c r="J13" s="35" t="n">
        <v>14</v>
      </c>
      <c r="K13" s="35" t="n">
        <v>35</v>
      </c>
      <c r="L13" s="36" t="n">
        <f aca="false">SUM(C13:K13)</f>
        <v>518</v>
      </c>
    </row>
    <row r="14" s="1" customFormat="true" ht="11.25" hidden="false" customHeight="false" outlineLevel="0" collapsed="false">
      <c r="B14" s="27" t="s">
        <v>15</v>
      </c>
      <c r="C14" s="35" t="n">
        <v>243</v>
      </c>
      <c r="D14" s="35" t="n">
        <v>172</v>
      </c>
      <c r="E14" s="35" t="n">
        <v>77</v>
      </c>
      <c r="F14" s="35" t="n">
        <v>44</v>
      </c>
      <c r="G14" s="35" t="n">
        <v>28</v>
      </c>
      <c r="H14" s="35" t="n">
        <v>14</v>
      </c>
      <c r="I14" s="35" t="n">
        <v>5</v>
      </c>
      <c r="J14" s="35" t="n">
        <v>32</v>
      </c>
      <c r="K14" s="35" t="n">
        <v>46</v>
      </c>
      <c r="L14" s="36" t="n">
        <f aca="false">SUM(C14:K14)</f>
        <v>661</v>
      </c>
    </row>
    <row r="15" s="1" customFormat="true" ht="11.25" hidden="false" customHeight="false" outlineLevel="0" collapsed="false">
      <c r="B15" s="27" t="s">
        <v>16</v>
      </c>
      <c r="C15" s="35" t="n">
        <v>172</v>
      </c>
      <c r="D15" s="35" t="n">
        <v>137</v>
      </c>
      <c r="E15" s="35" t="n">
        <v>55</v>
      </c>
      <c r="F15" s="35" t="n">
        <v>35</v>
      </c>
      <c r="G15" s="35" t="n">
        <v>53</v>
      </c>
      <c r="H15" s="35" t="n">
        <v>14</v>
      </c>
      <c r="I15" s="35" t="n">
        <v>3</v>
      </c>
      <c r="J15" s="35" t="n">
        <v>8</v>
      </c>
      <c r="K15" s="35" t="n">
        <v>55</v>
      </c>
      <c r="L15" s="36" t="n">
        <f aca="false">SUM(C15:K15)</f>
        <v>532</v>
      </c>
    </row>
    <row r="16" s="1" customFormat="true" ht="11.25" hidden="false" customHeight="false" outlineLevel="0" collapsed="false">
      <c r="B16" s="27" t="s">
        <v>17</v>
      </c>
      <c r="C16" s="35" t="n">
        <v>188</v>
      </c>
      <c r="D16" s="35" t="n">
        <v>102</v>
      </c>
      <c r="E16" s="35" t="n">
        <v>85</v>
      </c>
      <c r="F16" s="35" t="n">
        <v>33</v>
      </c>
      <c r="G16" s="35" t="n">
        <v>59</v>
      </c>
      <c r="H16" s="35" t="n">
        <v>14</v>
      </c>
      <c r="I16" s="35" t="n">
        <v>4</v>
      </c>
      <c r="J16" s="35" t="n">
        <v>17</v>
      </c>
      <c r="K16" s="35" t="n">
        <v>77</v>
      </c>
      <c r="L16" s="36" t="n">
        <f aca="false">SUM(C16:K16)</f>
        <v>579</v>
      </c>
    </row>
    <row r="17" s="1" customFormat="true" ht="11.25" hidden="false" customHeight="false" outlineLevel="0" collapsed="false">
      <c r="B17" s="27" t="s">
        <v>18</v>
      </c>
      <c r="C17" s="35" t="n">
        <v>244</v>
      </c>
      <c r="D17" s="35" t="n">
        <v>108</v>
      </c>
      <c r="E17" s="35" t="n">
        <v>75</v>
      </c>
      <c r="F17" s="35" t="n">
        <v>18</v>
      </c>
      <c r="G17" s="35" t="n">
        <v>50</v>
      </c>
      <c r="H17" s="35" t="n">
        <v>6</v>
      </c>
      <c r="I17" s="35" t="n">
        <v>9</v>
      </c>
      <c r="J17" s="35" t="n">
        <v>18</v>
      </c>
      <c r="K17" s="35" t="n">
        <v>53</v>
      </c>
      <c r="L17" s="36" t="n">
        <f aca="false">SUM(C17:K17)</f>
        <v>581</v>
      </c>
    </row>
    <row r="18" s="1" customFormat="true" ht="11.25" hidden="false" customHeight="false" outlineLevel="0" collapsed="false">
      <c r="B18" s="27" t="s">
        <v>19</v>
      </c>
      <c r="C18" s="35" t="n">
        <v>206</v>
      </c>
      <c r="D18" s="35" t="n">
        <v>124</v>
      </c>
      <c r="E18" s="35" t="n">
        <v>67</v>
      </c>
      <c r="F18" s="35" t="n">
        <v>47</v>
      </c>
      <c r="G18" s="35" t="n">
        <v>48</v>
      </c>
      <c r="H18" s="35" t="n">
        <v>24</v>
      </c>
      <c r="I18" s="35" t="n">
        <v>0</v>
      </c>
      <c r="J18" s="35" t="n">
        <v>18</v>
      </c>
      <c r="K18" s="35" t="n">
        <v>34</v>
      </c>
      <c r="L18" s="36" t="n">
        <f aca="false">SUM(C18:K18)</f>
        <v>568</v>
      </c>
    </row>
    <row r="19" s="1" customFormat="true" ht="11.25" hidden="false" customHeight="false" outlineLevel="0" collapsed="false">
      <c r="B19" s="27" t="s">
        <v>20</v>
      </c>
      <c r="C19" s="35" t="n">
        <v>176</v>
      </c>
      <c r="D19" s="35" t="n">
        <v>179</v>
      </c>
      <c r="E19" s="35" t="n">
        <v>84</v>
      </c>
      <c r="F19" s="35" t="n">
        <v>33</v>
      </c>
      <c r="G19" s="35" t="n">
        <v>49</v>
      </c>
      <c r="H19" s="35" t="n">
        <v>24</v>
      </c>
      <c r="I19" s="35" t="n">
        <v>2</v>
      </c>
      <c r="J19" s="35" t="n">
        <v>20</v>
      </c>
      <c r="K19" s="35" t="n">
        <v>44</v>
      </c>
      <c r="L19" s="36" t="n">
        <f aca="false">SUM(C19:K19)</f>
        <v>611</v>
      </c>
    </row>
    <row r="20" s="1" customFormat="true" ht="11.25" hidden="false" customHeight="false" outlineLevel="0" collapsed="false">
      <c r="B20" s="27" t="s">
        <v>21</v>
      </c>
      <c r="C20" s="35" t="n">
        <v>147</v>
      </c>
      <c r="D20" s="35" t="n">
        <v>193</v>
      </c>
      <c r="E20" s="35" t="n">
        <v>78</v>
      </c>
      <c r="F20" s="35" t="n">
        <v>26</v>
      </c>
      <c r="G20" s="35" t="n">
        <v>61</v>
      </c>
      <c r="H20" s="35" t="n">
        <v>14</v>
      </c>
      <c r="I20" s="35" t="n">
        <v>5</v>
      </c>
      <c r="J20" s="35" t="n">
        <v>6</v>
      </c>
      <c r="K20" s="35" t="n">
        <v>19</v>
      </c>
      <c r="L20" s="36" t="n">
        <f aca="false">SUM(C20:K20)</f>
        <v>549</v>
      </c>
    </row>
    <row r="21" s="1" customFormat="true" ht="11.25" hidden="false" customHeight="false" outlineLevel="0" collapsed="false">
      <c r="B21" s="27" t="s">
        <v>22</v>
      </c>
      <c r="C21" s="35" t="n">
        <v>176</v>
      </c>
      <c r="D21" s="35" t="n">
        <v>245</v>
      </c>
      <c r="E21" s="35" t="n">
        <v>89</v>
      </c>
      <c r="F21" s="35" t="n">
        <v>19</v>
      </c>
      <c r="G21" s="35" t="n">
        <v>40</v>
      </c>
      <c r="H21" s="35" t="n">
        <v>16</v>
      </c>
      <c r="I21" s="35" t="n">
        <v>3</v>
      </c>
      <c r="J21" s="35" t="n">
        <v>19</v>
      </c>
      <c r="K21" s="35" t="n">
        <v>24</v>
      </c>
      <c r="L21" s="36" t="n">
        <f aca="false">SUM(C21:K21)</f>
        <v>631</v>
      </c>
    </row>
    <row r="22" s="1" customFormat="true" ht="11.25" hidden="false" customHeight="false" outlineLevel="0" collapsed="false">
      <c r="B22" s="27" t="s">
        <v>23</v>
      </c>
      <c r="C22" s="35" t="n">
        <v>163</v>
      </c>
      <c r="D22" s="35" t="n">
        <v>225</v>
      </c>
      <c r="E22" s="35" t="n">
        <v>83</v>
      </c>
      <c r="F22" s="35" t="n">
        <v>14</v>
      </c>
      <c r="G22" s="35" t="n">
        <v>41</v>
      </c>
      <c r="H22" s="35" t="n">
        <v>8</v>
      </c>
      <c r="I22" s="35" t="n">
        <v>1</v>
      </c>
      <c r="J22" s="35" t="n">
        <v>13</v>
      </c>
      <c r="K22" s="35" t="n">
        <v>41</v>
      </c>
      <c r="L22" s="36" t="n">
        <f aca="false">SUM(C22:K22)</f>
        <v>589</v>
      </c>
    </row>
    <row r="23" s="1" customFormat="true" ht="11.25" hidden="false" customHeight="false" outlineLevel="0" collapsed="false">
      <c r="B23" s="28" t="s">
        <v>24</v>
      </c>
      <c r="C23" s="37" t="n">
        <v>136</v>
      </c>
      <c r="D23" s="37" t="n">
        <v>141</v>
      </c>
      <c r="E23" s="37" t="n">
        <v>52</v>
      </c>
      <c r="F23" s="37" t="n">
        <v>53</v>
      </c>
      <c r="G23" s="37" t="n">
        <v>29</v>
      </c>
      <c r="H23" s="37" t="n">
        <v>14</v>
      </c>
      <c r="I23" s="37" t="n">
        <v>6</v>
      </c>
      <c r="J23" s="37" t="n">
        <v>15</v>
      </c>
      <c r="K23" s="37" t="n">
        <v>32</v>
      </c>
      <c r="L23" s="38" t="n">
        <f aca="false">SUM(C23:K23)</f>
        <v>478</v>
      </c>
      <c r="N23" s="39"/>
    </row>
    <row r="24" s="1" customFormat="true" ht="11.25" hidden="false" customHeight="false" outlineLevel="0" collapsed="false"/>
    <row r="25" s="1" customFormat="true" ht="11.25" hidden="false" customHeight="false" outlineLevel="0" collapsed="false">
      <c r="B25" s="29" t="s">
        <v>12</v>
      </c>
      <c r="C25" s="40" t="n">
        <f aca="false">SUM(C12:C23)</f>
        <v>2216</v>
      </c>
      <c r="D25" s="40" t="n">
        <f aca="false">SUM(D12:D23)</f>
        <v>1912</v>
      </c>
      <c r="E25" s="40" t="n">
        <f aca="false">SUM(E12:E23)</f>
        <v>892</v>
      </c>
      <c r="F25" s="40" t="n">
        <f aca="false">SUM(F12:F23)</f>
        <v>377</v>
      </c>
      <c r="G25" s="40" t="n">
        <f aca="false">SUM(G12:G23)</f>
        <v>558</v>
      </c>
      <c r="H25" s="40" t="n">
        <f aca="false">SUM(H12:H23)</f>
        <v>180</v>
      </c>
      <c r="I25" s="40" t="n">
        <f aca="false">SUM(I12:I23)</f>
        <v>47</v>
      </c>
      <c r="J25" s="40" t="n">
        <f aca="false">SUM(J12:J23)</f>
        <v>194</v>
      </c>
      <c r="K25" s="40" t="n">
        <f aca="false">SUM(K12:K23)</f>
        <v>503</v>
      </c>
      <c r="L25" s="19" t="n">
        <f aca="false">SUM(L12:L23)</f>
        <v>6879</v>
      </c>
    </row>
    <row r="26" s="1" customFormat="true" ht="11.25" hidden="false" customHeight="false" outlineLevel="0" collapsed="false"/>
    <row r="27" s="1" customFormat="true" ht="11.25" hidden="false" customHeight="false" outlineLevel="0" collapsed="false">
      <c r="B27" s="1" t="s">
        <v>25</v>
      </c>
    </row>
    <row r="28" s="1" customFormat="true" ht="11.25" hidden="false" customHeight="false" outlineLevel="0" collapsed="false">
      <c r="B28" s="30" t="s">
        <v>26</v>
      </c>
      <c r="C28" s="8" t="n">
        <f aca="false">SUM(C12:C14)</f>
        <v>608</v>
      </c>
      <c r="D28" s="9" t="n">
        <f aca="false">SUM(D12:D14)</f>
        <v>458</v>
      </c>
      <c r="E28" s="9" t="n">
        <f aca="false">SUM(E12:E14)</f>
        <v>224</v>
      </c>
      <c r="F28" s="9" t="n">
        <f aca="false">SUM(F12:F14)</f>
        <v>99</v>
      </c>
      <c r="G28" s="9" t="n">
        <f aca="false">SUM(G12:G14)</f>
        <v>128</v>
      </c>
      <c r="H28" s="9" t="n">
        <f aca="false">SUM(H12:H14)</f>
        <v>46</v>
      </c>
      <c r="I28" s="9" t="n">
        <f aca="false">SUM(I12:I14)</f>
        <v>14</v>
      </c>
      <c r="J28" s="9" t="n">
        <f aca="false">SUM(J12:J14)</f>
        <v>60</v>
      </c>
      <c r="K28" s="9" t="n">
        <f aca="false">SUM(K12:K14)</f>
        <v>124</v>
      </c>
      <c r="L28" s="21" t="n">
        <f aca="false">SUM(C28:K28)</f>
        <v>1761</v>
      </c>
    </row>
    <row r="29" s="1" customFormat="true" ht="11.25" hidden="false" customHeight="false" outlineLevel="0" collapsed="false">
      <c r="B29" s="31"/>
      <c r="C29" s="23" t="n">
        <f aca="false">C28/$L$28</f>
        <v>0.345258375922771</v>
      </c>
      <c r="D29" s="24" t="n">
        <f aca="false">D28/$L$28</f>
        <v>0.26007950028393</v>
      </c>
      <c r="E29" s="24" t="n">
        <f aca="false">E28/$L$28</f>
        <v>0.127200454287337</v>
      </c>
      <c r="F29" s="24" t="n">
        <f aca="false">F28/$L$28</f>
        <v>0.0562180579216354</v>
      </c>
      <c r="G29" s="24" t="n">
        <f aca="false">G28/$L$28</f>
        <v>0.0726859738784781</v>
      </c>
      <c r="H29" s="24" t="n">
        <f aca="false">H28/$L$28</f>
        <v>0.0261215218625781</v>
      </c>
      <c r="I29" s="24" t="n">
        <f aca="false">I28/$L$28</f>
        <v>0.00795002839295855</v>
      </c>
      <c r="J29" s="24" t="n">
        <f aca="false">J28/$L$28</f>
        <v>0.0340715502555366</v>
      </c>
      <c r="K29" s="24" t="n">
        <f aca="false">K28/$L$28</f>
        <v>0.0704145371947757</v>
      </c>
      <c r="L29" s="25" t="n">
        <f aca="false">L28/$L$28</f>
        <v>1</v>
      </c>
    </row>
    <row r="30" s="1" customFormat="true" ht="11.25" hidden="false" customHeight="false" outlineLevel="0" collapsed="false">
      <c r="B30" s="30" t="s">
        <v>27</v>
      </c>
      <c r="C30" s="41" t="n">
        <f aca="false">SUM(C15:C17)</f>
        <v>604</v>
      </c>
      <c r="D30" s="42" t="n">
        <f aca="false">SUM(D15:D17)</f>
        <v>347</v>
      </c>
      <c r="E30" s="42" t="n">
        <f aca="false">SUM(E15:E17)</f>
        <v>215</v>
      </c>
      <c r="F30" s="42" t="n">
        <f aca="false">SUM(F15:F17)</f>
        <v>86</v>
      </c>
      <c r="G30" s="42" t="n">
        <f aca="false">SUM(G15:G17)</f>
        <v>162</v>
      </c>
      <c r="H30" s="42" t="n">
        <f aca="false">SUM(H15:H17)</f>
        <v>34</v>
      </c>
      <c r="I30" s="42" t="n">
        <f aca="false">SUM(I15:I17)</f>
        <v>16</v>
      </c>
      <c r="J30" s="42" t="n">
        <f aca="false">SUM(J15:J17)</f>
        <v>43</v>
      </c>
      <c r="K30" s="42" t="n">
        <f aca="false">SUM(K15:K17)</f>
        <v>185</v>
      </c>
      <c r="L30" s="21" t="n">
        <f aca="false">SUM(L15:L17)</f>
        <v>1692</v>
      </c>
    </row>
    <row r="31" s="1" customFormat="true" ht="11.25" hidden="false" customHeight="false" outlineLevel="0" collapsed="false">
      <c r="B31" s="31"/>
      <c r="C31" s="23" t="n">
        <f aca="false">C30/$L$30</f>
        <v>0.356973995271868</v>
      </c>
      <c r="D31" s="24" t="n">
        <f aca="false">D30/$L$30</f>
        <v>0.205082742316785</v>
      </c>
      <c r="E31" s="24" t="n">
        <f aca="false">E30/$L$30</f>
        <v>0.127068557919622</v>
      </c>
      <c r="F31" s="24" t="n">
        <f aca="false">F30/$L$30</f>
        <v>0.0508274231678487</v>
      </c>
      <c r="G31" s="24" t="n">
        <f aca="false">G30/$L$30</f>
        <v>0.0957446808510638</v>
      </c>
      <c r="H31" s="24" t="n">
        <f aca="false">H30/$L$30</f>
        <v>0.0200945626477541</v>
      </c>
      <c r="I31" s="24" t="n">
        <f aca="false">I30/$L$30</f>
        <v>0.00945626477541371</v>
      </c>
      <c r="J31" s="24" t="n">
        <f aca="false">J30/$L$30</f>
        <v>0.0254137115839244</v>
      </c>
      <c r="K31" s="24" t="n">
        <f aca="false">K30/$L$30</f>
        <v>0.109338061465721</v>
      </c>
      <c r="L31" s="25" t="n">
        <f aca="false">L30/$L$30</f>
        <v>1</v>
      </c>
      <c r="N31" s="43"/>
    </row>
    <row r="32" s="1" customFormat="true" ht="11.25" hidden="false" customHeight="false" outlineLevel="0" collapsed="false">
      <c r="B32" s="30" t="s">
        <v>28</v>
      </c>
      <c r="C32" s="8" t="n">
        <f aca="false">SUM(C18:C20)</f>
        <v>529</v>
      </c>
      <c r="D32" s="9" t="n">
        <f aca="false">SUM(D18:D20)</f>
        <v>496</v>
      </c>
      <c r="E32" s="9" t="n">
        <f aca="false">SUM(E18:E20)</f>
        <v>229</v>
      </c>
      <c r="F32" s="9" t="n">
        <f aca="false">SUM(F18:F20)</f>
        <v>106</v>
      </c>
      <c r="G32" s="9" t="n">
        <f aca="false">SUM(G18:G20)</f>
        <v>158</v>
      </c>
      <c r="H32" s="9" t="n">
        <f aca="false">SUM(H18:H20)</f>
        <v>62</v>
      </c>
      <c r="I32" s="9" t="n">
        <f aca="false">SUM(I18:I20)</f>
        <v>7</v>
      </c>
      <c r="J32" s="9" t="n">
        <f aca="false">SUM(J18:J20)</f>
        <v>44</v>
      </c>
      <c r="K32" s="9" t="n">
        <f aca="false">SUM(K18:K20)</f>
        <v>97</v>
      </c>
      <c r="L32" s="21" t="n">
        <f aca="false">SUM(L18:L20)</f>
        <v>1728</v>
      </c>
    </row>
    <row r="33" s="1" customFormat="true" ht="11.25" hidden="false" customHeight="false" outlineLevel="0" collapsed="false">
      <c r="B33" s="31"/>
      <c r="C33" s="23" t="n">
        <f aca="false">C32/$L$32</f>
        <v>0.306134259259259</v>
      </c>
      <c r="D33" s="24" t="n">
        <f aca="false">D32/$L$32</f>
        <v>0.287037037037037</v>
      </c>
      <c r="E33" s="24" t="n">
        <f aca="false">E32/$L$32</f>
        <v>0.132523148148148</v>
      </c>
      <c r="F33" s="24" t="n">
        <f aca="false">F32/$L$32</f>
        <v>0.0613425925925926</v>
      </c>
      <c r="G33" s="24" t="n">
        <f aca="false">G32/$L$32</f>
        <v>0.0914351851851852</v>
      </c>
      <c r="H33" s="24" t="n">
        <f aca="false">H32/$L$32</f>
        <v>0.0358796296296296</v>
      </c>
      <c r="I33" s="24" t="n">
        <f aca="false">I32/$L$32</f>
        <v>0.00405092592592593</v>
      </c>
      <c r="J33" s="24" t="n">
        <f aca="false">J32/$L$32</f>
        <v>0.025462962962963</v>
      </c>
      <c r="K33" s="24" t="n">
        <f aca="false">K32/$L$32</f>
        <v>0.0561342592592593</v>
      </c>
      <c r="L33" s="25" t="n">
        <f aca="false">L32/$L$32</f>
        <v>1</v>
      </c>
    </row>
    <row r="34" s="1" customFormat="true" ht="11.25" hidden="false" customHeight="false" outlineLevel="0" collapsed="false">
      <c r="B34" s="30" t="s">
        <v>29</v>
      </c>
      <c r="C34" s="41" t="n">
        <f aca="false">SUM(C21:C23)</f>
        <v>475</v>
      </c>
      <c r="D34" s="42" t="n">
        <f aca="false">SUM(D21:D23)</f>
        <v>611</v>
      </c>
      <c r="E34" s="42" t="n">
        <f aca="false">SUM(E21:E23)</f>
        <v>224</v>
      </c>
      <c r="F34" s="42" t="n">
        <f aca="false">SUM(F21:F23)</f>
        <v>86</v>
      </c>
      <c r="G34" s="42" t="n">
        <f aca="false">SUM(G21:G23)</f>
        <v>110</v>
      </c>
      <c r="H34" s="42" t="n">
        <f aca="false">SUM(H21:H23)</f>
        <v>38</v>
      </c>
      <c r="I34" s="42" t="n">
        <f aca="false">SUM(I21:I23)</f>
        <v>10</v>
      </c>
      <c r="J34" s="42" t="n">
        <f aca="false">SUM(J21:J23)</f>
        <v>47</v>
      </c>
      <c r="K34" s="42" t="n">
        <f aca="false">SUM(K21:K23)</f>
        <v>97</v>
      </c>
      <c r="L34" s="21" t="n">
        <f aca="false">SUM(L21:L23)</f>
        <v>1698</v>
      </c>
    </row>
    <row r="35" s="1" customFormat="true" ht="11.25" hidden="false" customHeight="false" outlineLevel="0" collapsed="false">
      <c r="B35" s="31"/>
      <c r="C35" s="23" t="n">
        <f aca="false">C34/$L$34</f>
        <v>0.279740871613663</v>
      </c>
      <c r="D35" s="24" t="n">
        <f aca="false">D34/$L$34</f>
        <v>0.359835100117786</v>
      </c>
      <c r="E35" s="24" t="n">
        <f aca="false">E34/$L$34</f>
        <v>0.131919905771496</v>
      </c>
      <c r="F35" s="24" t="n">
        <f aca="false">F34/$L$34</f>
        <v>0.0506478209658422</v>
      </c>
      <c r="G35" s="24" t="n">
        <f aca="false">G34/$L$34</f>
        <v>0.0647820965842167</v>
      </c>
      <c r="H35" s="24" t="n">
        <f aca="false">H34/$L$34</f>
        <v>0.0223792697290931</v>
      </c>
      <c r="I35" s="24" t="n">
        <f aca="false">I34/$L$34</f>
        <v>0.00588928150765607</v>
      </c>
      <c r="J35" s="24" t="n">
        <f aca="false">J34/$L$34</f>
        <v>0.0276796230859835</v>
      </c>
      <c r="K35" s="24" t="n">
        <f aca="false">K34/$L$34</f>
        <v>0.0571260306242638</v>
      </c>
      <c r="L35" s="25" t="n">
        <f aca="false">L34/$L$34</f>
        <v>1</v>
      </c>
    </row>
    <row r="37" customFormat="false" ht="12.75" hidden="false" customHeight="false" outlineLevel="0" collapsed="false">
      <c r="B37" s="1" t="s">
        <v>30</v>
      </c>
    </row>
    <row r="38" customFormat="false" ht="12.75" hidden="false" customHeight="false" outlineLevel="0" collapsed="false">
      <c r="B38" s="1"/>
      <c r="L38" s="32"/>
    </row>
    <row r="39" customFormat="false" ht="12.75" hidden="false" customHeight="false" outlineLevel="0" collapsed="false">
      <c r="B39" s="44" t="s">
        <v>35</v>
      </c>
    </row>
    <row r="40" customFormat="false" ht="12.75" hidden="false" customHeight="false" outlineLevel="0" collapsed="false">
      <c r="C40" s="45"/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</row>
  </sheetData>
  <mergeCells count="11"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2" hidden="false" customHeight="tru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75" hidden="false" customHeight="false" outlineLevel="0" collapsed="false">
      <c r="A5" s="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</row>
    <row r="6" s="3" customFormat="true" ht="15.75" hidden="false" customHeight="false" outlineLevel="0" collapsed="false">
      <c r="A6" s="1"/>
      <c r="B6" s="4" t="s">
        <v>36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3" customFormat="true" ht="11.25" hidden="false" customHeight="true" outlineLevel="0" collapsed="false">
      <c r="A7" s="1"/>
      <c r="M7" s="5"/>
    </row>
    <row r="8" s="3" customFormat="true" ht="15.75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  <c r="M8" s="5"/>
    </row>
    <row r="9" s="1" customFormat="true" ht="11.25" hidden="false" customHeight="true" outlineLevel="0" collapsed="false">
      <c r="C9" s="7" t="s">
        <v>3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s="1" customFormat="tru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1.25" hidden="false" customHeight="false" outlineLevel="0" collapsed="false"/>
    <row r="12" s="1" customFormat="true" ht="11.25" hidden="false" customHeight="false" outlineLevel="0" collapsed="false">
      <c r="B12" s="26" t="s">
        <v>13</v>
      </c>
      <c r="C12" s="33" t="n">
        <v>173</v>
      </c>
      <c r="D12" s="33" t="n">
        <v>192</v>
      </c>
      <c r="E12" s="33" t="n">
        <v>115</v>
      </c>
      <c r="F12" s="33" t="n">
        <v>37</v>
      </c>
      <c r="G12" s="33" t="n">
        <v>56</v>
      </c>
      <c r="H12" s="33" t="n">
        <v>26</v>
      </c>
      <c r="I12" s="33" t="n">
        <v>5</v>
      </c>
      <c r="J12" s="33" t="n">
        <v>26</v>
      </c>
      <c r="K12" s="33" t="n">
        <v>25</v>
      </c>
      <c r="L12" s="34" t="n">
        <f aca="false">SUM(C12:K12)</f>
        <v>655</v>
      </c>
    </row>
    <row r="13" s="1" customFormat="true" ht="11.25" hidden="false" customHeight="false" outlineLevel="0" collapsed="false">
      <c r="B13" s="27" t="s">
        <v>14</v>
      </c>
      <c r="C13" s="35" t="n">
        <v>161</v>
      </c>
      <c r="D13" s="35" t="n">
        <v>247</v>
      </c>
      <c r="E13" s="35" t="n">
        <v>101</v>
      </c>
      <c r="F13" s="35" t="n">
        <v>46</v>
      </c>
      <c r="G13" s="35" t="n">
        <v>43</v>
      </c>
      <c r="H13" s="35" t="n">
        <v>19</v>
      </c>
      <c r="I13" s="35" t="n">
        <v>4</v>
      </c>
      <c r="J13" s="35" t="n">
        <v>16</v>
      </c>
      <c r="K13" s="35" t="n">
        <v>35</v>
      </c>
      <c r="L13" s="36" t="n">
        <f aca="false">SUM(C13:K13)</f>
        <v>672</v>
      </c>
    </row>
    <row r="14" s="1" customFormat="true" ht="11.25" hidden="false" customHeight="false" outlineLevel="0" collapsed="false">
      <c r="B14" s="27" t="s">
        <v>15</v>
      </c>
      <c r="C14" s="35" t="n">
        <v>148</v>
      </c>
      <c r="D14" s="35" t="n">
        <v>191</v>
      </c>
      <c r="E14" s="35" t="n">
        <v>84</v>
      </c>
      <c r="F14" s="35" t="n">
        <v>49</v>
      </c>
      <c r="G14" s="35" t="n">
        <v>57</v>
      </c>
      <c r="H14" s="35" t="n">
        <v>17</v>
      </c>
      <c r="I14" s="35" t="n">
        <v>10</v>
      </c>
      <c r="J14" s="35" t="n">
        <v>19</v>
      </c>
      <c r="K14" s="35" t="n">
        <v>20</v>
      </c>
      <c r="L14" s="36" t="n">
        <f aca="false">SUM(C14:K14)</f>
        <v>595</v>
      </c>
    </row>
    <row r="15" s="1" customFormat="true" ht="11.25" hidden="false" customHeight="false" outlineLevel="0" collapsed="false">
      <c r="B15" s="27" t="s">
        <v>16</v>
      </c>
      <c r="C15" s="35" t="n">
        <v>176</v>
      </c>
      <c r="D15" s="35" t="n">
        <v>189</v>
      </c>
      <c r="E15" s="35" t="n">
        <v>72</v>
      </c>
      <c r="F15" s="35" t="n">
        <v>51</v>
      </c>
      <c r="G15" s="35" t="n">
        <v>53</v>
      </c>
      <c r="H15" s="35" t="n">
        <v>19</v>
      </c>
      <c r="I15" s="35" t="n">
        <v>13</v>
      </c>
      <c r="J15" s="35" t="n">
        <v>31</v>
      </c>
      <c r="K15" s="35" t="n">
        <v>28</v>
      </c>
      <c r="L15" s="36" t="n">
        <f aca="false">SUM(C15:K15)</f>
        <v>632</v>
      </c>
    </row>
    <row r="16" s="1" customFormat="true" ht="11.25" hidden="false" customHeight="false" outlineLevel="0" collapsed="false">
      <c r="B16" s="27" t="s">
        <v>17</v>
      </c>
      <c r="C16" s="35" t="n">
        <v>149</v>
      </c>
      <c r="D16" s="35" t="n">
        <v>196</v>
      </c>
      <c r="E16" s="35" t="n">
        <v>75</v>
      </c>
      <c r="F16" s="35" t="n">
        <v>45</v>
      </c>
      <c r="G16" s="35" t="n">
        <v>45</v>
      </c>
      <c r="H16" s="35" t="n">
        <v>24</v>
      </c>
      <c r="I16" s="35" t="n">
        <v>13</v>
      </c>
      <c r="J16" s="35" t="n">
        <v>36</v>
      </c>
      <c r="K16" s="35" t="n">
        <v>33</v>
      </c>
      <c r="L16" s="36" t="n">
        <f aca="false">SUM(C16:K16)</f>
        <v>616</v>
      </c>
    </row>
    <row r="17" s="1" customFormat="true" ht="11.25" hidden="false" customHeight="false" outlineLevel="0" collapsed="false">
      <c r="B17" s="27" t="s">
        <v>18</v>
      </c>
      <c r="C17" s="35" t="n">
        <v>168</v>
      </c>
      <c r="D17" s="35" t="n">
        <v>186</v>
      </c>
      <c r="E17" s="35" t="n">
        <v>79</v>
      </c>
      <c r="F17" s="35" t="n">
        <v>68</v>
      </c>
      <c r="G17" s="35" t="n">
        <v>49</v>
      </c>
      <c r="H17" s="35" t="n">
        <v>26</v>
      </c>
      <c r="I17" s="35" t="n">
        <v>14</v>
      </c>
      <c r="J17" s="35" t="n">
        <v>27</v>
      </c>
      <c r="K17" s="35" t="n">
        <v>36</v>
      </c>
      <c r="L17" s="36" t="n">
        <f aca="false">SUM(C17:K17)</f>
        <v>653</v>
      </c>
    </row>
    <row r="18" s="1" customFormat="true" ht="11.25" hidden="false" customHeight="false" outlineLevel="0" collapsed="false">
      <c r="B18" s="27" t="s">
        <v>19</v>
      </c>
      <c r="C18" s="35" t="n">
        <v>134</v>
      </c>
      <c r="D18" s="35" t="n">
        <v>192</v>
      </c>
      <c r="E18" s="35" t="n">
        <v>74</v>
      </c>
      <c r="F18" s="35" t="n">
        <v>55</v>
      </c>
      <c r="G18" s="35" t="n">
        <v>49</v>
      </c>
      <c r="H18" s="35" t="n">
        <v>22</v>
      </c>
      <c r="I18" s="35" t="n">
        <v>11</v>
      </c>
      <c r="J18" s="35" t="n">
        <v>24</v>
      </c>
      <c r="K18" s="35" t="n">
        <v>38</v>
      </c>
      <c r="L18" s="36" t="n">
        <f aca="false">SUM(C18:K18)</f>
        <v>599</v>
      </c>
    </row>
    <row r="19" s="1" customFormat="true" ht="11.25" hidden="false" customHeight="false" outlineLevel="0" collapsed="false">
      <c r="B19" s="27" t="s">
        <v>20</v>
      </c>
      <c r="C19" s="35" t="n">
        <v>137</v>
      </c>
      <c r="D19" s="35" t="n">
        <v>205</v>
      </c>
      <c r="E19" s="35" t="n">
        <v>75</v>
      </c>
      <c r="F19" s="35" t="n">
        <v>62</v>
      </c>
      <c r="G19" s="35" t="n">
        <v>39</v>
      </c>
      <c r="H19" s="35" t="n">
        <v>20</v>
      </c>
      <c r="I19" s="35" t="n">
        <v>14</v>
      </c>
      <c r="J19" s="35" t="n">
        <v>25</v>
      </c>
      <c r="K19" s="35" t="n">
        <v>29</v>
      </c>
      <c r="L19" s="36" t="n">
        <f aca="false">SUM(C19:K19)</f>
        <v>606</v>
      </c>
    </row>
    <row r="20" s="1" customFormat="true" ht="11.25" hidden="false" customHeight="false" outlineLevel="0" collapsed="false">
      <c r="B20" s="27" t="s">
        <v>21</v>
      </c>
      <c r="C20" s="35" t="n">
        <v>110</v>
      </c>
      <c r="D20" s="35" t="n">
        <v>146</v>
      </c>
      <c r="E20" s="35" t="n">
        <v>44</v>
      </c>
      <c r="F20" s="35" t="n">
        <v>49</v>
      </c>
      <c r="G20" s="35" t="n">
        <v>42</v>
      </c>
      <c r="H20" s="35" t="n">
        <v>16</v>
      </c>
      <c r="I20" s="35" t="n">
        <v>20</v>
      </c>
      <c r="J20" s="35" t="n">
        <v>17</v>
      </c>
      <c r="K20" s="35" t="n">
        <v>36</v>
      </c>
      <c r="L20" s="36" t="n">
        <f aca="false">SUM(C20:K20)</f>
        <v>480</v>
      </c>
    </row>
    <row r="21" s="1" customFormat="true" ht="11.25" hidden="false" customHeight="false" outlineLevel="0" collapsed="false">
      <c r="B21" s="27" t="s">
        <v>22</v>
      </c>
      <c r="C21" s="35" t="n">
        <v>145</v>
      </c>
      <c r="D21" s="35" t="n">
        <v>205</v>
      </c>
      <c r="E21" s="35" t="n">
        <v>107</v>
      </c>
      <c r="F21" s="35" t="n">
        <v>91</v>
      </c>
      <c r="G21" s="35" t="n">
        <v>67</v>
      </c>
      <c r="H21" s="35" t="n">
        <v>22</v>
      </c>
      <c r="I21" s="35" t="n">
        <v>16</v>
      </c>
      <c r="J21" s="35" t="n">
        <v>38</v>
      </c>
      <c r="K21" s="35" t="n">
        <v>46</v>
      </c>
      <c r="L21" s="36" t="n">
        <f aca="false">SUM(C21:K21)</f>
        <v>737</v>
      </c>
    </row>
    <row r="22" s="1" customFormat="true" ht="11.25" hidden="false" customHeight="false" outlineLevel="0" collapsed="false">
      <c r="B22" s="27" t="s">
        <v>23</v>
      </c>
      <c r="C22" s="35" t="n">
        <v>138</v>
      </c>
      <c r="D22" s="35" t="n">
        <v>261</v>
      </c>
      <c r="E22" s="35" t="n">
        <v>118</v>
      </c>
      <c r="F22" s="35" t="n">
        <v>65</v>
      </c>
      <c r="G22" s="35" t="n">
        <v>68</v>
      </c>
      <c r="H22" s="35" t="n">
        <v>19</v>
      </c>
      <c r="I22" s="35" t="n">
        <v>10</v>
      </c>
      <c r="J22" s="35" t="n">
        <v>19</v>
      </c>
      <c r="K22" s="35" t="n">
        <v>51</v>
      </c>
      <c r="L22" s="36" t="n">
        <f aca="false">SUM(C22:K22)</f>
        <v>749</v>
      </c>
    </row>
    <row r="23" s="1" customFormat="true" ht="11.25" hidden="false" customHeight="false" outlineLevel="0" collapsed="false">
      <c r="B23" s="28" t="s">
        <v>24</v>
      </c>
      <c r="C23" s="37" t="n">
        <v>111</v>
      </c>
      <c r="D23" s="37" t="n">
        <v>201</v>
      </c>
      <c r="E23" s="37" t="n">
        <v>106</v>
      </c>
      <c r="F23" s="37" t="n">
        <v>36</v>
      </c>
      <c r="G23" s="37" t="n">
        <v>53</v>
      </c>
      <c r="H23" s="37" t="n">
        <v>10</v>
      </c>
      <c r="I23" s="37" t="n">
        <v>1</v>
      </c>
      <c r="J23" s="37" t="n">
        <v>23</v>
      </c>
      <c r="K23" s="37" t="n">
        <v>57</v>
      </c>
      <c r="L23" s="38" t="n">
        <f aca="false">SUM(C23:K23)</f>
        <v>598</v>
      </c>
      <c r="N23" s="39"/>
    </row>
    <row r="24" s="1" customFormat="true" ht="11.25" hidden="false" customHeight="false" outlineLevel="0" collapsed="false"/>
    <row r="25" s="1" customFormat="true" ht="11.25" hidden="false" customHeight="false" outlineLevel="0" collapsed="false">
      <c r="B25" s="29" t="s">
        <v>12</v>
      </c>
      <c r="C25" s="40" t="n">
        <f aca="false">SUM(C12:C23)</f>
        <v>1750</v>
      </c>
      <c r="D25" s="40" t="n">
        <f aca="false">SUM(D12:D23)</f>
        <v>2411</v>
      </c>
      <c r="E25" s="40" t="n">
        <f aca="false">SUM(E12:E23)</f>
        <v>1050</v>
      </c>
      <c r="F25" s="40" t="n">
        <f aca="false">SUM(F12:F23)</f>
        <v>654</v>
      </c>
      <c r="G25" s="40" t="n">
        <f aca="false">SUM(G12:G23)</f>
        <v>621</v>
      </c>
      <c r="H25" s="40" t="n">
        <f aca="false">SUM(H12:H23)</f>
        <v>240</v>
      </c>
      <c r="I25" s="40" t="n">
        <f aca="false">SUM(I12:I23)</f>
        <v>131</v>
      </c>
      <c r="J25" s="40" t="n">
        <f aca="false">SUM(J12:J23)</f>
        <v>301</v>
      </c>
      <c r="K25" s="40" t="n">
        <f aca="false">SUM(K12:K23)</f>
        <v>434</v>
      </c>
      <c r="L25" s="19" t="n">
        <f aca="false">SUM(L12:L23)</f>
        <v>7592</v>
      </c>
    </row>
    <row r="26" s="1" customFormat="true" ht="11.25" hidden="false" customHeight="false" outlineLevel="0" collapsed="false"/>
    <row r="27" s="1" customFormat="true" ht="11.25" hidden="false" customHeight="false" outlineLevel="0" collapsed="false">
      <c r="B27" s="1" t="s">
        <v>25</v>
      </c>
    </row>
    <row r="28" s="1" customFormat="true" ht="11.25" hidden="false" customHeight="false" outlineLevel="0" collapsed="false">
      <c r="B28" s="30" t="s">
        <v>26</v>
      </c>
      <c r="C28" s="8" t="n">
        <f aca="false">SUM(C12:C14)</f>
        <v>482</v>
      </c>
      <c r="D28" s="9" t="n">
        <f aca="false">SUM(D12:D14)</f>
        <v>630</v>
      </c>
      <c r="E28" s="9" t="n">
        <f aca="false">SUM(E12:E14)</f>
        <v>300</v>
      </c>
      <c r="F28" s="9" t="n">
        <f aca="false">SUM(F12:F14)</f>
        <v>132</v>
      </c>
      <c r="G28" s="9" t="n">
        <f aca="false">SUM(G12:G14)</f>
        <v>156</v>
      </c>
      <c r="H28" s="9" t="n">
        <f aca="false">SUM(H12:H14)</f>
        <v>62</v>
      </c>
      <c r="I28" s="9" t="n">
        <f aca="false">SUM(I12:I14)</f>
        <v>19</v>
      </c>
      <c r="J28" s="9" t="n">
        <f aca="false">SUM(J12:J14)</f>
        <v>61</v>
      </c>
      <c r="K28" s="9" t="n">
        <f aca="false">SUM(K12:K14)</f>
        <v>80</v>
      </c>
      <c r="L28" s="21" t="n">
        <f aca="false">SUM(C28:K28)</f>
        <v>1922</v>
      </c>
    </row>
    <row r="29" s="1" customFormat="true" ht="11.25" hidden="false" customHeight="false" outlineLevel="0" collapsed="false">
      <c r="B29" s="31"/>
      <c r="C29" s="23" t="n">
        <f aca="false">C28/$L$28</f>
        <v>0.250780437044745</v>
      </c>
      <c r="D29" s="24" t="n">
        <f aca="false">D28/$L$28</f>
        <v>0.327783558792924</v>
      </c>
      <c r="E29" s="24" t="n">
        <f aca="false">E28/$L$28</f>
        <v>0.156087408949011</v>
      </c>
      <c r="F29" s="24" t="n">
        <f aca="false">F28/$L$28</f>
        <v>0.068678459937565</v>
      </c>
      <c r="G29" s="24" t="n">
        <f aca="false">G28/$L$28</f>
        <v>0.081165452653486</v>
      </c>
      <c r="H29" s="24" t="n">
        <f aca="false">H28/$L$28</f>
        <v>0.032258064516129</v>
      </c>
      <c r="I29" s="24" t="n">
        <f aca="false">I28/$L$28</f>
        <v>0.00988553590010406</v>
      </c>
      <c r="J29" s="24" t="n">
        <f aca="false">J28/$L$28</f>
        <v>0.0317377731529657</v>
      </c>
      <c r="K29" s="24" t="n">
        <f aca="false">K28/$L$28</f>
        <v>0.0416233090530697</v>
      </c>
      <c r="L29" s="25" t="n">
        <f aca="false">L28/$L$28</f>
        <v>1</v>
      </c>
    </row>
    <row r="30" s="1" customFormat="true" ht="11.25" hidden="false" customHeight="false" outlineLevel="0" collapsed="false">
      <c r="B30" s="30" t="s">
        <v>27</v>
      </c>
      <c r="C30" s="41" t="n">
        <f aca="false">SUM(C15:C17)</f>
        <v>493</v>
      </c>
      <c r="D30" s="42" t="n">
        <f aca="false">SUM(D15:D17)</f>
        <v>571</v>
      </c>
      <c r="E30" s="42" t="n">
        <f aca="false">SUM(E15:E17)</f>
        <v>226</v>
      </c>
      <c r="F30" s="42" t="n">
        <f aca="false">SUM(F15:F17)</f>
        <v>164</v>
      </c>
      <c r="G30" s="42" t="n">
        <f aca="false">SUM(G15:G17)</f>
        <v>147</v>
      </c>
      <c r="H30" s="42" t="n">
        <f aca="false">SUM(H15:H17)</f>
        <v>69</v>
      </c>
      <c r="I30" s="42" t="n">
        <f aca="false">SUM(I15:I17)</f>
        <v>40</v>
      </c>
      <c r="J30" s="42" t="n">
        <f aca="false">SUM(J15:J17)</f>
        <v>94</v>
      </c>
      <c r="K30" s="42" t="n">
        <f aca="false">SUM(K15:K17)</f>
        <v>97</v>
      </c>
      <c r="L30" s="21" t="n">
        <f aca="false">SUM(L15:L17)</f>
        <v>1901</v>
      </c>
    </row>
    <row r="31" s="1" customFormat="true" ht="11.25" hidden="false" customHeight="false" outlineLevel="0" collapsed="false">
      <c r="B31" s="31"/>
      <c r="C31" s="23" t="n">
        <f aca="false">C30/$L$30</f>
        <v>0.259337190952131</v>
      </c>
      <c r="D31" s="24" t="n">
        <f aca="false">D30/$L$30</f>
        <v>0.300368227248816</v>
      </c>
      <c r="E31" s="24" t="n">
        <f aca="false">E30/$L$30</f>
        <v>0.118884797475013</v>
      </c>
      <c r="F31" s="24" t="n">
        <f aca="false">F30/$L$30</f>
        <v>0.0862703840084166</v>
      </c>
      <c r="G31" s="24" t="n">
        <f aca="false">G30/$L$30</f>
        <v>0.0773277222514466</v>
      </c>
      <c r="H31" s="24" t="n">
        <f aca="false">H30/$L$30</f>
        <v>0.0362966859547607</v>
      </c>
      <c r="I31" s="24" t="n">
        <f aca="false">I30/$L$30</f>
        <v>0.0210415570752236</v>
      </c>
      <c r="J31" s="24" t="n">
        <f aca="false">J30/$L$30</f>
        <v>0.0494476591267754</v>
      </c>
      <c r="K31" s="24" t="n">
        <f aca="false">K30/$L$30</f>
        <v>0.0510257759074172</v>
      </c>
      <c r="L31" s="25" t="n">
        <f aca="false">L30/$L$30</f>
        <v>1</v>
      </c>
      <c r="N31" s="43"/>
    </row>
    <row r="32" s="1" customFormat="true" ht="11.25" hidden="false" customHeight="false" outlineLevel="0" collapsed="false">
      <c r="B32" s="30" t="s">
        <v>28</v>
      </c>
      <c r="C32" s="46" t="n">
        <f aca="false">SUM(C18:C20)</f>
        <v>381</v>
      </c>
      <c r="D32" s="9" t="n">
        <f aca="false">SUM(D18:D20)</f>
        <v>543</v>
      </c>
      <c r="E32" s="9" t="n">
        <f aca="false">SUM(E18:E20)</f>
        <v>193</v>
      </c>
      <c r="F32" s="9" t="n">
        <f aca="false">SUM(F18:F20)</f>
        <v>166</v>
      </c>
      <c r="G32" s="9" t="n">
        <f aca="false">SUM(G18:G20)</f>
        <v>130</v>
      </c>
      <c r="H32" s="9" t="n">
        <f aca="false">SUM(H18:H20)</f>
        <v>58</v>
      </c>
      <c r="I32" s="9" t="n">
        <f aca="false">SUM(I18:I20)</f>
        <v>45</v>
      </c>
      <c r="J32" s="9" t="n">
        <f aca="false">SUM(J18:J20)</f>
        <v>66</v>
      </c>
      <c r="K32" s="9" t="n">
        <f aca="false">SUM(K18:K20)</f>
        <v>103</v>
      </c>
      <c r="L32" s="21" t="n">
        <f aca="false">SUM(L18:L20)</f>
        <v>1685</v>
      </c>
    </row>
    <row r="33" s="1" customFormat="true" ht="11.25" hidden="false" customHeight="false" outlineLevel="0" collapsed="false">
      <c r="B33" s="31"/>
      <c r="C33" s="23" t="n">
        <f aca="false">C32/$L$32</f>
        <v>0.226112759643917</v>
      </c>
      <c r="D33" s="24" t="n">
        <f aca="false">D32/$L$32</f>
        <v>0.322255192878338</v>
      </c>
      <c r="E33" s="24" t="n">
        <f aca="false">E32/$L$32</f>
        <v>0.114540059347181</v>
      </c>
      <c r="F33" s="24" t="n">
        <f aca="false">F32/$L$32</f>
        <v>0.0985163204747774</v>
      </c>
      <c r="G33" s="24" t="n">
        <f aca="false">G32/$L$32</f>
        <v>0.0771513353115727</v>
      </c>
      <c r="H33" s="24" t="n">
        <f aca="false">H32/$L$32</f>
        <v>0.0344213649851632</v>
      </c>
      <c r="I33" s="24" t="n">
        <f aca="false">I32/$L$32</f>
        <v>0.0267062314540059</v>
      </c>
      <c r="J33" s="24" t="n">
        <f aca="false">J32/$L$32</f>
        <v>0.0391691394658754</v>
      </c>
      <c r="K33" s="24" t="n">
        <f aca="false">K32/$L$32</f>
        <v>0.0611275964391691</v>
      </c>
      <c r="L33" s="25" t="n">
        <f aca="false">L32/$L$32</f>
        <v>1</v>
      </c>
    </row>
    <row r="34" s="1" customFormat="true" ht="11.25" hidden="false" customHeight="false" outlineLevel="0" collapsed="false">
      <c r="B34" s="30" t="s">
        <v>29</v>
      </c>
      <c r="C34" s="41" t="n">
        <f aca="false">SUM(C21:C23)</f>
        <v>394</v>
      </c>
      <c r="D34" s="42" t="n">
        <f aca="false">SUM(D21:D23)</f>
        <v>667</v>
      </c>
      <c r="E34" s="42" t="n">
        <f aca="false">SUM(E21:E23)</f>
        <v>331</v>
      </c>
      <c r="F34" s="42" t="n">
        <f aca="false">SUM(F21:F23)</f>
        <v>192</v>
      </c>
      <c r="G34" s="42" t="n">
        <f aca="false">SUM(G21:G23)</f>
        <v>188</v>
      </c>
      <c r="H34" s="42" t="n">
        <f aca="false">SUM(H21:H23)</f>
        <v>51</v>
      </c>
      <c r="I34" s="42" t="n">
        <f aca="false">SUM(I21:I23)</f>
        <v>27</v>
      </c>
      <c r="J34" s="42" t="n">
        <f aca="false">SUM(J21:J23)</f>
        <v>80</v>
      </c>
      <c r="K34" s="42" t="n">
        <f aca="false">SUM(K21:K23)</f>
        <v>154</v>
      </c>
      <c r="L34" s="21" t="n">
        <f aca="false">SUM(L21:L23)</f>
        <v>2084</v>
      </c>
    </row>
    <row r="35" s="1" customFormat="true" ht="11.25" hidden="false" customHeight="false" outlineLevel="0" collapsed="false">
      <c r="B35" s="31"/>
      <c r="C35" s="23" t="n">
        <f aca="false">C34/$L$34</f>
        <v>0.189059500959693</v>
      </c>
      <c r="D35" s="24" t="n">
        <f aca="false">D34/$L$34</f>
        <v>0.320057581573896</v>
      </c>
      <c r="E35" s="24" t="n">
        <f aca="false">E34/$L$34</f>
        <v>0.158829174664107</v>
      </c>
      <c r="F35" s="24" t="n">
        <f aca="false">F34/$L$34</f>
        <v>0.0921305182341651</v>
      </c>
      <c r="G35" s="24" t="n">
        <f aca="false">G34/$L$34</f>
        <v>0.09021113243762</v>
      </c>
      <c r="H35" s="24" t="n">
        <f aca="false">H34/$L$34</f>
        <v>0.0244721689059501</v>
      </c>
      <c r="I35" s="24" t="n">
        <f aca="false">I34/$L$34</f>
        <v>0.0129558541266795</v>
      </c>
      <c r="J35" s="24" t="n">
        <f aca="false">J34/$L$34</f>
        <v>0.0383877159309021</v>
      </c>
      <c r="K35" s="24" t="n">
        <f aca="false">K34/$L$34</f>
        <v>0.0738963531669866</v>
      </c>
      <c r="L35" s="25" t="n">
        <f aca="false">L34/$L$34</f>
        <v>1</v>
      </c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C39" s="45"/>
    </row>
    <row r="40" customFormat="false" ht="12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</row>
  </sheetData>
  <mergeCells count="11"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5.75" hidden="false" customHeight="fals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75" hidden="false" customHeight="false" outlineLevel="0" collapsed="false">
      <c r="A5" s="1"/>
      <c r="B5" s="4" t="s">
        <v>37</v>
      </c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s="3" customFormat="true" ht="11.25" hidden="false" customHeight="true" outlineLevel="0" collapsed="false">
      <c r="A6" s="1"/>
      <c r="M6" s="5"/>
    </row>
    <row r="7" s="3" customFormat="true" ht="15.75" hidden="false" customHeight="fals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  <c r="M7" s="5"/>
    </row>
    <row r="8" s="1" customFormat="true" ht="11.25" hidden="false" customHeight="true" outlineLevel="0" collapsed="false">
      <c r="C8" s="7" t="s">
        <v>3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</row>
    <row r="9" s="1" customFormat="true" ht="11.2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</row>
    <row r="10" s="1" customFormat="true" ht="11.25" hidden="false" customHeight="false" outlineLevel="0" collapsed="false"/>
    <row r="11" s="1" customFormat="true" ht="11.25" hidden="false" customHeight="false" outlineLevel="0" collapsed="false">
      <c r="B11" s="26" t="s">
        <v>13</v>
      </c>
      <c r="C11" s="33" t="n">
        <v>108</v>
      </c>
      <c r="D11" s="33" t="n">
        <v>211</v>
      </c>
      <c r="E11" s="33" t="n">
        <v>106</v>
      </c>
      <c r="F11" s="33" t="n">
        <v>74</v>
      </c>
      <c r="G11" s="33" t="n">
        <v>90</v>
      </c>
      <c r="H11" s="33" t="n">
        <v>32</v>
      </c>
      <c r="I11" s="33" t="n">
        <v>1</v>
      </c>
      <c r="J11" s="33" t="n">
        <v>12</v>
      </c>
      <c r="K11" s="33" t="n">
        <v>39</v>
      </c>
      <c r="L11" s="34" t="n">
        <f aca="false">SUM(C11:K11)</f>
        <v>673</v>
      </c>
    </row>
    <row r="12" s="1" customFormat="true" ht="11.25" hidden="false" customHeight="false" outlineLevel="0" collapsed="false">
      <c r="B12" s="27" t="s">
        <v>14</v>
      </c>
      <c r="C12" s="35" t="n">
        <v>152</v>
      </c>
      <c r="D12" s="35" t="n">
        <v>206</v>
      </c>
      <c r="E12" s="35" t="n">
        <v>156</v>
      </c>
      <c r="F12" s="35" t="n">
        <v>83</v>
      </c>
      <c r="G12" s="35" t="n">
        <v>118</v>
      </c>
      <c r="H12" s="35" t="n">
        <v>32</v>
      </c>
      <c r="I12" s="35" t="n">
        <v>4</v>
      </c>
      <c r="J12" s="35" t="n">
        <v>11</v>
      </c>
      <c r="K12" s="35" t="n">
        <v>53</v>
      </c>
      <c r="L12" s="36" t="n">
        <f aca="false">SUM(C12:K12)</f>
        <v>815</v>
      </c>
    </row>
    <row r="13" s="1" customFormat="true" ht="11.25" hidden="false" customHeight="false" outlineLevel="0" collapsed="false">
      <c r="B13" s="27" t="s">
        <v>15</v>
      </c>
      <c r="C13" s="35" t="n">
        <v>132</v>
      </c>
      <c r="D13" s="35" t="n">
        <v>212</v>
      </c>
      <c r="E13" s="35" t="n">
        <v>131</v>
      </c>
      <c r="F13" s="35" t="n">
        <v>47</v>
      </c>
      <c r="G13" s="35" t="n">
        <v>116</v>
      </c>
      <c r="H13" s="35" t="n">
        <v>31</v>
      </c>
      <c r="I13" s="35" t="n">
        <v>4</v>
      </c>
      <c r="J13" s="35" t="n">
        <v>24</v>
      </c>
      <c r="K13" s="35" t="n">
        <v>54</v>
      </c>
      <c r="L13" s="36" t="n">
        <f aca="false">SUM(C13:K13)</f>
        <v>751</v>
      </c>
    </row>
    <row r="14" s="1" customFormat="true" ht="11.25" hidden="false" customHeight="false" outlineLevel="0" collapsed="false">
      <c r="B14" s="27" t="s">
        <v>16</v>
      </c>
      <c r="C14" s="35" t="n">
        <v>160</v>
      </c>
      <c r="D14" s="35" t="n">
        <v>255</v>
      </c>
      <c r="E14" s="35" t="n">
        <v>128</v>
      </c>
      <c r="F14" s="35" t="n">
        <v>77</v>
      </c>
      <c r="G14" s="35" t="n">
        <v>57</v>
      </c>
      <c r="H14" s="35" t="n">
        <v>37</v>
      </c>
      <c r="I14" s="35" t="n">
        <v>3</v>
      </c>
      <c r="J14" s="35" t="n">
        <v>19</v>
      </c>
      <c r="K14" s="35" t="n">
        <v>64</v>
      </c>
      <c r="L14" s="36" t="n">
        <f aca="false">SUM(C14:K14)</f>
        <v>800</v>
      </c>
    </row>
    <row r="15" s="1" customFormat="true" ht="11.25" hidden="false" customHeight="false" outlineLevel="0" collapsed="false">
      <c r="B15" s="27" t="s">
        <v>17</v>
      </c>
      <c r="C15" s="35" t="n">
        <v>124</v>
      </c>
      <c r="D15" s="35" t="n">
        <v>165</v>
      </c>
      <c r="E15" s="35" t="n">
        <v>106</v>
      </c>
      <c r="F15" s="35" t="n">
        <v>66</v>
      </c>
      <c r="G15" s="35" t="n">
        <v>63</v>
      </c>
      <c r="H15" s="35" t="n">
        <v>30</v>
      </c>
      <c r="I15" s="35" t="n">
        <v>2</v>
      </c>
      <c r="J15" s="35" t="n">
        <v>16</v>
      </c>
      <c r="K15" s="35" t="n">
        <v>64</v>
      </c>
      <c r="L15" s="36" t="n">
        <f aca="false">SUM(C15:K15)</f>
        <v>636</v>
      </c>
    </row>
    <row r="16" s="1" customFormat="true" ht="11.25" hidden="false" customHeight="false" outlineLevel="0" collapsed="false">
      <c r="B16" s="27" t="s">
        <v>18</v>
      </c>
      <c r="C16" s="35" t="n">
        <v>130</v>
      </c>
      <c r="D16" s="35" t="n">
        <v>226</v>
      </c>
      <c r="E16" s="35" t="n">
        <v>136</v>
      </c>
      <c r="F16" s="35" t="n">
        <v>75</v>
      </c>
      <c r="G16" s="35" t="n">
        <v>49</v>
      </c>
      <c r="H16" s="35" t="n">
        <v>25</v>
      </c>
      <c r="I16" s="35" t="n">
        <v>2</v>
      </c>
      <c r="J16" s="35" t="n">
        <v>33</v>
      </c>
      <c r="K16" s="35" t="n">
        <v>76</v>
      </c>
      <c r="L16" s="36" t="n">
        <f aca="false">SUM(C16:K16)</f>
        <v>752</v>
      </c>
    </row>
    <row r="17" s="1" customFormat="true" ht="11.25" hidden="false" customHeight="false" outlineLevel="0" collapsed="false">
      <c r="B17" s="27" t="s">
        <v>19</v>
      </c>
      <c r="C17" s="35" t="n">
        <v>157</v>
      </c>
      <c r="D17" s="35" t="n">
        <v>284</v>
      </c>
      <c r="E17" s="35" t="n">
        <v>118</v>
      </c>
      <c r="F17" s="35" t="n">
        <v>106</v>
      </c>
      <c r="G17" s="35" t="n">
        <v>51</v>
      </c>
      <c r="H17" s="35" t="n">
        <v>38</v>
      </c>
      <c r="I17" s="35" t="n">
        <v>16</v>
      </c>
      <c r="J17" s="35" t="n">
        <v>29</v>
      </c>
      <c r="K17" s="35" t="n">
        <v>76</v>
      </c>
      <c r="L17" s="36" t="n">
        <f aca="false">SUM(C17:K17)</f>
        <v>875</v>
      </c>
    </row>
    <row r="18" s="1" customFormat="true" ht="11.25" hidden="false" customHeight="false" outlineLevel="0" collapsed="false">
      <c r="B18" s="27" t="s">
        <v>20</v>
      </c>
      <c r="C18" s="35" t="n">
        <v>133</v>
      </c>
      <c r="D18" s="35" t="n">
        <v>212</v>
      </c>
      <c r="E18" s="35" t="n">
        <v>106</v>
      </c>
      <c r="F18" s="35" t="n">
        <v>96</v>
      </c>
      <c r="G18" s="35" t="n">
        <v>26</v>
      </c>
      <c r="H18" s="35" t="n">
        <v>29</v>
      </c>
      <c r="I18" s="35" t="n">
        <v>10</v>
      </c>
      <c r="J18" s="35" t="n">
        <v>18</v>
      </c>
      <c r="K18" s="35" t="n">
        <v>42</v>
      </c>
      <c r="L18" s="36" t="n">
        <f aca="false">SUM(C18:K18)</f>
        <v>672</v>
      </c>
    </row>
    <row r="19" s="1" customFormat="true" ht="11.25" hidden="false" customHeight="false" outlineLevel="0" collapsed="false">
      <c r="B19" s="27" t="s">
        <v>21</v>
      </c>
      <c r="C19" s="35" t="n">
        <v>124</v>
      </c>
      <c r="D19" s="35" t="n">
        <v>193</v>
      </c>
      <c r="E19" s="35" t="n">
        <v>100</v>
      </c>
      <c r="F19" s="35" t="n">
        <v>81</v>
      </c>
      <c r="G19" s="35" t="n">
        <v>21</v>
      </c>
      <c r="H19" s="35" t="n">
        <v>22</v>
      </c>
      <c r="I19" s="35" t="n">
        <v>8</v>
      </c>
      <c r="J19" s="35" t="n">
        <v>27</v>
      </c>
      <c r="K19" s="35" t="n">
        <v>51</v>
      </c>
      <c r="L19" s="36" t="n">
        <f aca="false">SUM(C19:K19)</f>
        <v>627</v>
      </c>
    </row>
    <row r="20" s="1" customFormat="true" ht="11.25" hidden="false" customHeight="false" outlineLevel="0" collapsed="false">
      <c r="B20" s="27" t="s">
        <v>22</v>
      </c>
      <c r="C20" s="35" t="n">
        <v>120</v>
      </c>
      <c r="D20" s="35" t="n">
        <v>202</v>
      </c>
      <c r="E20" s="35" t="n">
        <v>99</v>
      </c>
      <c r="F20" s="35" t="n">
        <v>97</v>
      </c>
      <c r="G20" s="35" t="n">
        <v>26</v>
      </c>
      <c r="H20" s="35" t="n">
        <v>45</v>
      </c>
      <c r="I20" s="35" t="n">
        <v>7</v>
      </c>
      <c r="J20" s="35" t="n">
        <v>31</v>
      </c>
      <c r="K20" s="35" t="n">
        <v>58</v>
      </c>
      <c r="L20" s="36" t="n">
        <f aca="false">SUM(C20:K20)</f>
        <v>685</v>
      </c>
    </row>
    <row r="21" s="1" customFormat="true" ht="11.25" hidden="false" customHeight="false" outlineLevel="0" collapsed="false">
      <c r="B21" s="27" t="s">
        <v>23</v>
      </c>
      <c r="C21" s="35" t="n">
        <v>112</v>
      </c>
      <c r="D21" s="35" t="n">
        <v>151</v>
      </c>
      <c r="E21" s="35" t="n">
        <v>85</v>
      </c>
      <c r="F21" s="35" t="n">
        <v>69</v>
      </c>
      <c r="G21" s="35" t="n">
        <v>25</v>
      </c>
      <c r="H21" s="35" t="n">
        <v>23</v>
      </c>
      <c r="I21" s="35" t="n">
        <v>5</v>
      </c>
      <c r="J21" s="35" t="n">
        <v>17</v>
      </c>
      <c r="K21" s="35" t="n">
        <v>45</v>
      </c>
      <c r="L21" s="36" t="n">
        <f aca="false">SUM(C21:K21)</f>
        <v>532</v>
      </c>
    </row>
    <row r="22" s="1" customFormat="true" ht="11.25" hidden="false" customHeight="false" outlineLevel="0" collapsed="false">
      <c r="B22" s="28" t="s">
        <v>24</v>
      </c>
      <c r="C22" s="37" t="n">
        <v>123</v>
      </c>
      <c r="D22" s="37" t="n">
        <v>232</v>
      </c>
      <c r="E22" s="37" t="n">
        <v>125</v>
      </c>
      <c r="F22" s="37" t="n">
        <v>132</v>
      </c>
      <c r="G22" s="37" t="n">
        <v>12</v>
      </c>
      <c r="H22" s="37" t="n">
        <v>23</v>
      </c>
      <c r="I22" s="37" t="n">
        <v>4</v>
      </c>
      <c r="J22" s="37" t="n">
        <v>19</v>
      </c>
      <c r="K22" s="37" t="n">
        <v>66</v>
      </c>
      <c r="L22" s="38" t="n">
        <f aca="false">SUM(C22:K22)</f>
        <v>736</v>
      </c>
      <c r="M22" s="39"/>
      <c r="N22" s="39"/>
    </row>
    <row r="23" s="1" customFormat="true" ht="11.25" hidden="false" customHeight="false" outlineLevel="0" collapsed="false"/>
    <row r="24" s="1" customFormat="true" ht="11.25" hidden="false" customHeight="false" outlineLevel="0" collapsed="false">
      <c r="B24" s="29" t="s">
        <v>12</v>
      </c>
      <c r="C24" s="40" t="n">
        <f aca="false">SUM(C11:C22)</f>
        <v>1575</v>
      </c>
      <c r="D24" s="40" t="n">
        <f aca="false">SUM(D11:D22)</f>
        <v>2549</v>
      </c>
      <c r="E24" s="40" t="n">
        <f aca="false">SUM(E11:E22)</f>
        <v>1396</v>
      </c>
      <c r="F24" s="40" t="n">
        <f aca="false">SUM(F11:F22)</f>
        <v>1003</v>
      </c>
      <c r="G24" s="40" t="n">
        <f aca="false">SUM(G11:G22)</f>
        <v>654</v>
      </c>
      <c r="H24" s="40" t="n">
        <f aca="false">SUM(H11:H22)</f>
        <v>367</v>
      </c>
      <c r="I24" s="40" t="n">
        <f aca="false">SUM(I11:I22)</f>
        <v>66</v>
      </c>
      <c r="J24" s="40" t="n">
        <f aca="false">SUM(J11:J22)</f>
        <v>256</v>
      </c>
      <c r="K24" s="40" t="n">
        <f aca="false">SUM(K11:K22)</f>
        <v>688</v>
      </c>
      <c r="L24" s="19" t="n">
        <f aca="false">SUM(L11:L22)</f>
        <v>8554</v>
      </c>
    </row>
    <row r="25" s="1" customFormat="true" ht="11.25" hidden="false" customHeight="false" outlineLevel="0" collapsed="false"/>
    <row r="26" s="1" customFormat="true" ht="11.25" hidden="false" customHeight="false" outlineLevel="0" collapsed="false">
      <c r="B26" s="1" t="s">
        <v>25</v>
      </c>
    </row>
    <row r="27" s="1" customFormat="true" ht="11.25" hidden="false" customHeight="false" outlineLevel="0" collapsed="false">
      <c r="B27" s="30" t="s">
        <v>26</v>
      </c>
      <c r="C27" s="8" t="n">
        <f aca="false">SUM(C11:C13)</f>
        <v>392</v>
      </c>
      <c r="D27" s="9" t="n">
        <f aca="false">SUM(D11:D13)</f>
        <v>629</v>
      </c>
      <c r="E27" s="9" t="n">
        <f aca="false">SUM(E11:E13)</f>
        <v>393</v>
      </c>
      <c r="F27" s="9" t="n">
        <f aca="false">SUM(F11:F13)</f>
        <v>204</v>
      </c>
      <c r="G27" s="9" t="n">
        <f aca="false">SUM(G11:G13)</f>
        <v>324</v>
      </c>
      <c r="H27" s="9" t="n">
        <f aca="false">SUM(H11:H13)</f>
        <v>95</v>
      </c>
      <c r="I27" s="9" t="n">
        <f aca="false">SUM(I11:I13)</f>
        <v>9</v>
      </c>
      <c r="J27" s="9" t="n">
        <f aca="false">SUM(J11:J13)</f>
        <v>47</v>
      </c>
      <c r="K27" s="9" t="n">
        <f aca="false">SUM(K11:K13)</f>
        <v>146</v>
      </c>
      <c r="L27" s="21" t="n">
        <f aca="false">SUM(C27:K27)</f>
        <v>2239</v>
      </c>
    </row>
    <row r="28" s="1" customFormat="true" ht="11.25" hidden="false" customHeight="false" outlineLevel="0" collapsed="false">
      <c r="B28" s="31"/>
      <c r="C28" s="23" t="n">
        <f aca="false">C27/$L$27</f>
        <v>0.175078159892809</v>
      </c>
      <c r="D28" s="24" t="n">
        <f aca="false">D27/$L$27</f>
        <v>0.280928986154533</v>
      </c>
      <c r="E28" s="24" t="n">
        <f aca="false">E27/$L$27</f>
        <v>0.17552478785172</v>
      </c>
      <c r="F28" s="24" t="n">
        <f aca="false">F27/$L$27</f>
        <v>0.0911121036176865</v>
      </c>
      <c r="G28" s="24" t="n">
        <f aca="false">G27/$L$27</f>
        <v>0.144707458686914</v>
      </c>
      <c r="H28" s="24" t="n">
        <f aca="false">H27/$L$27</f>
        <v>0.0424296560964716</v>
      </c>
      <c r="I28" s="24" t="n">
        <f aca="false">I27/$L$27</f>
        <v>0.00401965163019205</v>
      </c>
      <c r="J28" s="24" t="n">
        <f aca="false">J27/$L$27</f>
        <v>0.0209915140687807</v>
      </c>
      <c r="K28" s="24" t="n">
        <f aca="false">K27/$L$27</f>
        <v>0.0652076820008933</v>
      </c>
      <c r="L28" s="25" t="n">
        <f aca="false">L27/$L$27</f>
        <v>1</v>
      </c>
    </row>
    <row r="29" s="1" customFormat="true" ht="11.25" hidden="false" customHeight="false" outlineLevel="0" collapsed="false">
      <c r="B29" s="30" t="s">
        <v>27</v>
      </c>
      <c r="C29" s="41" t="n">
        <f aca="false">SUM(C14:C16)</f>
        <v>414</v>
      </c>
      <c r="D29" s="42" t="n">
        <f aca="false">SUM(D14:D16)</f>
        <v>646</v>
      </c>
      <c r="E29" s="42" t="n">
        <f aca="false">SUM(E14:E16)</f>
        <v>370</v>
      </c>
      <c r="F29" s="42" t="n">
        <f aca="false">SUM(F14:F16)</f>
        <v>218</v>
      </c>
      <c r="G29" s="42" t="n">
        <f aca="false">SUM(G14:G16)</f>
        <v>169</v>
      </c>
      <c r="H29" s="42" t="n">
        <f aca="false">SUM(H14:H16)</f>
        <v>92</v>
      </c>
      <c r="I29" s="42" t="n">
        <f aca="false">SUM(I14:I16)</f>
        <v>7</v>
      </c>
      <c r="J29" s="42" t="n">
        <f aca="false">SUM(J14:J16)</f>
        <v>68</v>
      </c>
      <c r="K29" s="42" t="n">
        <f aca="false">SUM(K14:K16)</f>
        <v>204</v>
      </c>
      <c r="L29" s="21" t="n">
        <f aca="false">SUM(L14:L16)</f>
        <v>2188</v>
      </c>
    </row>
    <row r="30" s="1" customFormat="true" ht="11.25" hidden="false" customHeight="false" outlineLevel="0" collapsed="false">
      <c r="B30" s="31"/>
      <c r="C30" s="23" t="n">
        <f aca="false">C29/$L$29</f>
        <v>0.189213893967093</v>
      </c>
      <c r="D30" s="24" t="n">
        <f aca="false">D29/$L$29</f>
        <v>0.295246800731261</v>
      </c>
      <c r="E30" s="24" t="n">
        <f aca="false">E29/$L$29</f>
        <v>0.169104204753199</v>
      </c>
      <c r="F30" s="24" t="n">
        <f aca="false">F29/$L$29</f>
        <v>0.0996343692870201</v>
      </c>
      <c r="G30" s="24" t="n">
        <f aca="false">G29/$L$29</f>
        <v>0.0772394881170018</v>
      </c>
      <c r="H30" s="24" t="n">
        <f aca="false">H29/$L$29</f>
        <v>0.0420475319926874</v>
      </c>
      <c r="I30" s="24" t="n">
        <f aca="false">I29/$L$29</f>
        <v>0.00319926873857404</v>
      </c>
      <c r="J30" s="24" t="n">
        <f aca="false">J29/$L$29</f>
        <v>0.0310786106032907</v>
      </c>
      <c r="K30" s="24" t="n">
        <f aca="false">K29/$L$29</f>
        <v>0.093235831809872</v>
      </c>
      <c r="L30" s="25" t="n">
        <f aca="false">L29/$L$29</f>
        <v>1</v>
      </c>
      <c r="N30" s="43"/>
    </row>
    <row r="31" s="1" customFormat="true" ht="11.25" hidden="false" customHeight="false" outlineLevel="0" collapsed="false">
      <c r="B31" s="30" t="s">
        <v>28</v>
      </c>
      <c r="C31" s="46" t="n">
        <f aca="false">SUM(C17:C19)</f>
        <v>414</v>
      </c>
      <c r="D31" s="9" t="n">
        <f aca="false">SUM(D17:D19)</f>
        <v>689</v>
      </c>
      <c r="E31" s="9" t="n">
        <f aca="false">SUM(E17:E19)</f>
        <v>324</v>
      </c>
      <c r="F31" s="9" t="n">
        <f aca="false">SUM(F17:F19)</f>
        <v>283</v>
      </c>
      <c r="G31" s="9" t="n">
        <f aca="false">SUM(G17:G19)</f>
        <v>98</v>
      </c>
      <c r="H31" s="9" t="n">
        <f aca="false">SUM(H17:H19)</f>
        <v>89</v>
      </c>
      <c r="I31" s="9" t="n">
        <f aca="false">SUM(I17:I19)</f>
        <v>34</v>
      </c>
      <c r="J31" s="9" t="n">
        <f aca="false">SUM(J17:J19)</f>
        <v>74</v>
      </c>
      <c r="K31" s="9" t="n">
        <f aca="false">SUM(K17:K19)</f>
        <v>169</v>
      </c>
      <c r="L31" s="21" t="n">
        <f aca="false">SUM(L17:L19)</f>
        <v>2174</v>
      </c>
    </row>
    <row r="32" s="1" customFormat="true" ht="11.25" hidden="false" customHeight="false" outlineLevel="0" collapsed="false">
      <c r="B32" s="31"/>
      <c r="C32" s="23" t="n">
        <f aca="false">C31/$L$31</f>
        <v>0.190432382704692</v>
      </c>
      <c r="D32" s="24" t="n">
        <f aca="false">D31/$L$31</f>
        <v>0.316927322907084</v>
      </c>
      <c r="E32" s="24" t="n">
        <f aca="false">E31/$L$31</f>
        <v>0.149034038638454</v>
      </c>
      <c r="F32" s="24" t="n">
        <f aca="false">F31/$L$31</f>
        <v>0.13017479300828</v>
      </c>
      <c r="G32" s="24" t="n">
        <f aca="false">G31/$L$31</f>
        <v>0.0450781968721251</v>
      </c>
      <c r="H32" s="24" t="n">
        <f aca="false">H31/$L$31</f>
        <v>0.0409383624655014</v>
      </c>
      <c r="I32" s="24" t="n">
        <f aca="false">I31/$L$31</f>
        <v>0.015639374425023</v>
      </c>
      <c r="J32" s="24" t="n">
        <f aca="false">J31/$L$31</f>
        <v>0.0340386384544618</v>
      </c>
      <c r="K32" s="24" t="n">
        <f aca="false">K31/$L$31</f>
        <v>0.077736890524379</v>
      </c>
      <c r="L32" s="25" t="n">
        <f aca="false">L31/$L$31</f>
        <v>1</v>
      </c>
    </row>
    <row r="33" s="1" customFormat="true" ht="11.25" hidden="false" customHeight="false" outlineLevel="0" collapsed="false">
      <c r="B33" s="30" t="s">
        <v>29</v>
      </c>
      <c r="C33" s="41" t="n">
        <f aca="false">SUM(C20:C22)</f>
        <v>355</v>
      </c>
      <c r="D33" s="42" t="n">
        <f aca="false">SUM(D20:D22)</f>
        <v>585</v>
      </c>
      <c r="E33" s="42" t="n">
        <f aca="false">SUM(E20:E22)</f>
        <v>309</v>
      </c>
      <c r="F33" s="42" t="n">
        <f aca="false">SUM(F20:F22)</f>
        <v>298</v>
      </c>
      <c r="G33" s="42" t="n">
        <f aca="false">SUM(G20:G22)</f>
        <v>63</v>
      </c>
      <c r="H33" s="42" t="n">
        <f aca="false">SUM(H20:H22)</f>
        <v>91</v>
      </c>
      <c r="I33" s="42" t="n">
        <f aca="false">SUM(I20:I22)</f>
        <v>16</v>
      </c>
      <c r="J33" s="42" t="n">
        <f aca="false">SUM(J20:J22)</f>
        <v>67</v>
      </c>
      <c r="K33" s="42" t="n">
        <f aca="false">SUM(K20:K22)</f>
        <v>169</v>
      </c>
      <c r="L33" s="21" t="n">
        <f aca="false">SUM(L20:L22)</f>
        <v>1953</v>
      </c>
    </row>
    <row r="34" s="1" customFormat="true" ht="11.25" hidden="false" customHeight="false" outlineLevel="0" collapsed="false">
      <c r="B34" s="31"/>
      <c r="C34" s="23" t="n">
        <f aca="false">C33/$L$33</f>
        <v>0.181771633384537</v>
      </c>
      <c r="D34" s="24" t="n">
        <f aca="false">D33/$L$33</f>
        <v>0.299539170506912</v>
      </c>
      <c r="E34" s="24" t="n">
        <f aca="false">E33/$L$33</f>
        <v>0.158218125960061</v>
      </c>
      <c r="F34" s="24" t="n">
        <f aca="false">F33/$L$33</f>
        <v>0.152585765488991</v>
      </c>
      <c r="G34" s="24" t="n">
        <f aca="false">G33/$L$33</f>
        <v>0.032258064516129</v>
      </c>
      <c r="H34" s="24" t="n">
        <f aca="false">H33/$L$33</f>
        <v>0.0465949820788531</v>
      </c>
      <c r="I34" s="24" t="n">
        <f aca="false">I33/$L$33</f>
        <v>0.00819252432155658</v>
      </c>
      <c r="J34" s="24" t="n">
        <f aca="false">J33/$L$33</f>
        <v>0.0343061955965182</v>
      </c>
      <c r="K34" s="24" t="n">
        <f aca="false">K33/$L$33</f>
        <v>0.0865335381464414</v>
      </c>
      <c r="L34" s="25" t="n">
        <f aca="false">L33/$L$33</f>
        <v>1</v>
      </c>
    </row>
    <row r="36" customFormat="false" ht="12.75" hidden="false" customHeight="false" outlineLevel="0" collapsed="false">
      <c r="B36" s="47" t="s">
        <v>38</v>
      </c>
    </row>
    <row r="37" customFormat="false" ht="12.75" hidden="false" customHeight="false" outlineLevel="0" collapsed="false">
      <c r="B37" s="48"/>
    </row>
    <row r="38" customFormat="false" ht="12.75" hidden="false" customHeight="false" outlineLevel="0" collapsed="false">
      <c r="C38" s="45"/>
    </row>
    <row r="39" customFormat="false" ht="12.75" hidden="false" customHeight="fals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</row>
  </sheetData>
  <mergeCells count="11">
    <mergeCell ref="B5:L5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4:48:41Z</dcterms:created>
  <dc:creator>SBIF</dc:creator>
  <dc:description/>
  <dc:language>en-US</dc:language>
  <cp:lastModifiedBy>Administrador</cp:lastModifiedBy>
  <cp:lastPrinted>2009-04-02T14:00:11Z</cp:lastPrinted>
  <dcterms:modified xsi:type="dcterms:W3CDTF">2009-04-02T14:00:53Z</dcterms:modified>
  <cp:revision>0</cp:revision>
  <dc:subject/>
  <dc:title>Número de presentaciones recibidas en 2008, por materia</dc:title>
</cp:coreProperties>
</file>