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es 2004" sheetId="1" state="visible" r:id="rId2"/>
  </sheets>
  <definedNames>
    <definedName function="false" hidden="false" localSheetId="0" name="_xlnm.Print_Area" vbProcedure="false">'Presentaciones 200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resentaciones recibidas durante el año 2004 por materia  (1)</t>
  </si>
  <si>
    <t xml:space="preserve">Desinformación 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Trimestre Ene-Mar 2004</t>
  </si>
  <si>
    <t xml:space="preserve">N° Presentaciones</t>
  </si>
  <si>
    <t xml:space="preserve">% Participación</t>
  </si>
  <si>
    <t xml:space="preserve">Trimestre Abr-Jun 2004</t>
  </si>
  <si>
    <t xml:space="preserve">Trimestre Jul-Sep 2004</t>
  </si>
  <si>
    <t xml:space="preserve">Trimestre Oct- Dic 2004</t>
  </si>
  <si>
    <t xml:space="preserve">(1) Incluye total de presentaciones (involucren o no a una institución supervisada en particular). 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8000"/>
      <name val="Arial"/>
      <family val="0"/>
    </font>
    <font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14480</xdr:rowOff>
    </xdr:from>
    <xdr:to>
      <xdr:col>0</xdr:col>
      <xdr:colOff>957960</xdr:colOff>
      <xdr:row>2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0" y="11448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7"/>
    <col collapsed="false" customWidth="true" hidden="false" outlineLevel="0" max="11" min="3" style="1" width="10.41"/>
    <col collapsed="false" customWidth="false" hidden="false" outlineLevel="0" max="257" min="12" style="1" width="11.42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6" customFormat="false" ht="11.25" hidden="false" customHeight="true" outlineLevel="0" collapsed="false">
      <c r="A6" s="5"/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</row>
    <row r="7" customFormat="false" ht="11.2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.25" hidden="false" customHeight="false" outlineLevel="0" collapsed="false">
      <c r="A8" s="7" t="s">
        <v>11</v>
      </c>
      <c r="B8" s="8"/>
      <c r="C8" s="9"/>
      <c r="D8" s="10"/>
      <c r="E8" s="9"/>
      <c r="F8" s="9"/>
      <c r="G8" s="9"/>
      <c r="H8" s="10"/>
      <c r="I8" s="10"/>
      <c r="J8" s="10"/>
      <c r="K8" s="10"/>
    </row>
    <row r="9" customFormat="false" ht="11.25" hidden="false" customHeight="false" outlineLevel="0" collapsed="false">
      <c r="A9" s="11" t="s">
        <v>12</v>
      </c>
      <c r="B9" s="11" t="n">
        <v>605</v>
      </c>
      <c r="C9" s="11" t="n">
        <v>509</v>
      </c>
      <c r="D9" s="11" t="n">
        <v>320</v>
      </c>
      <c r="E9" s="11" t="n">
        <v>117</v>
      </c>
      <c r="F9" s="11" t="n">
        <v>70</v>
      </c>
      <c r="G9" s="11" t="n">
        <v>59</v>
      </c>
      <c r="H9" s="11" t="n">
        <v>42</v>
      </c>
      <c r="I9" s="11" t="n">
        <v>30</v>
      </c>
      <c r="J9" s="11" t="n">
        <v>122</v>
      </c>
      <c r="K9" s="12" t="n">
        <v>1874</v>
      </c>
    </row>
    <row r="10" customFormat="false" ht="11.25" hidden="false" customHeight="false" outlineLevel="0" collapsed="false">
      <c r="A10" s="11" t="s">
        <v>13</v>
      </c>
      <c r="B10" s="13" t="n">
        <v>0.322838847385272</v>
      </c>
      <c r="C10" s="13" t="n">
        <v>0.271611526147279</v>
      </c>
      <c r="D10" s="13" t="n">
        <v>0.170757737459979</v>
      </c>
      <c r="E10" s="13" t="n">
        <v>0.0624332977588047</v>
      </c>
      <c r="F10" s="13" t="n">
        <v>0.0373532550693703</v>
      </c>
      <c r="G10" s="13" t="n">
        <v>0.0314834578441836</v>
      </c>
      <c r="H10" s="13" t="n">
        <v>0.0224119530416222</v>
      </c>
      <c r="I10" s="13" t="n">
        <v>0.016008537886873</v>
      </c>
      <c r="J10" s="13" t="n">
        <v>0.0651013874066169</v>
      </c>
      <c r="K10" s="13" t="n">
        <f aca="false">K9/K9</f>
        <v>1</v>
      </c>
    </row>
    <row r="11" customFormat="false" ht="11.2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false" outlineLevel="0" collapsed="false">
      <c r="A12" s="14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1.25" hidden="false" customHeight="false" outlineLevel="0" collapsed="false">
      <c r="A13" s="11" t="s">
        <v>12</v>
      </c>
      <c r="B13" s="11" t="n">
        <v>586</v>
      </c>
      <c r="C13" s="11" t="n">
        <v>413</v>
      </c>
      <c r="D13" s="11" t="n">
        <v>262</v>
      </c>
      <c r="E13" s="11" t="n">
        <v>72</v>
      </c>
      <c r="F13" s="11" t="n">
        <v>102</v>
      </c>
      <c r="G13" s="11" t="n">
        <v>37</v>
      </c>
      <c r="H13" s="11" t="n">
        <v>41</v>
      </c>
      <c r="I13" s="11" t="n">
        <v>34</v>
      </c>
      <c r="J13" s="11" t="n">
        <v>126</v>
      </c>
      <c r="K13" s="12" t="n">
        <f aca="false">SUM(B13:J13)</f>
        <v>1673</v>
      </c>
    </row>
    <row r="14" customFormat="false" ht="11.25" hidden="false" customHeight="false" outlineLevel="0" collapsed="false">
      <c r="A14" s="11" t="s">
        <v>13</v>
      </c>
      <c r="B14" s="13" t="n">
        <v>0.350268977884041</v>
      </c>
      <c r="C14" s="13" t="n">
        <v>0.246861924686192</v>
      </c>
      <c r="D14" s="13" t="n">
        <v>0.156604901374776</v>
      </c>
      <c r="E14" s="13" t="n">
        <v>0.0430364614465033</v>
      </c>
      <c r="F14" s="13" t="n">
        <v>0.0609683203825463</v>
      </c>
      <c r="G14" s="13" t="n">
        <v>0.0221159593544531</v>
      </c>
      <c r="H14" s="13" t="n">
        <v>0.0245068738792588</v>
      </c>
      <c r="I14" s="13" t="n">
        <v>0.0203227734608488</v>
      </c>
      <c r="J14" s="13" t="n">
        <v>0.0753138075313808</v>
      </c>
      <c r="K14" s="13" t="n">
        <f aca="false">K13/K13</f>
        <v>1</v>
      </c>
    </row>
    <row r="15" s="16" customFormat="true" ht="11.2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16" customFormat="true" ht="11.25" hidden="false" customHeight="false" outlineLevel="0" collapsed="false">
      <c r="A16" s="14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1"/>
    </row>
    <row r="17" s="16" customFormat="true" ht="11.25" hidden="false" customHeight="false" outlineLevel="0" collapsed="false">
      <c r="A17" s="11" t="s">
        <v>12</v>
      </c>
      <c r="B17" s="11" t="n">
        <v>694</v>
      </c>
      <c r="C17" s="11" t="n">
        <v>467</v>
      </c>
      <c r="D17" s="11" t="n">
        <v>240</v>
      </c>
      <c r="E17" s="11" t="n">
        <v>83</v>
      </c>
      <c r="F17" s="11" t="n">
        <v>67</v>
      </c>
      <c r="G17" s="11" t="n">
        <v>62</v>
      </c>
      <c r="H17" s="11" t="n">
        <v>47</v>
      </c>
      <c r="I17" s="11" t="n">
        <v>39</v>
      </c>
      <c r="J17" s="11" t="n">
        <v>119</v>
      </c>
      <c r="K17" s="12" t="n">
        <f aca="false">SUM(B17:J17)</f>
        <v>1818</v>
      </c>
    </row>
    <row r="18" customFormat="false" ht="11.25" hidden="false" customHeight="false" outlineLevel="0" collapsed="false">
      <c r="A18" s="11" t="s">
        <v>13</v>
      </c>
      <c r="B18" s="13" t="n">
        <v>0.381738173817382</v>
      </c>
      <c r="C18" s="13" t="n">
        <v>0.256875687568757</v>
      </c>
      <c r="D18" s="13" t="n">
        <v>0.132013201320132</v>
      </c>
      <c r="E18" s="13" t="n">
        <v>0.0456545654565457</v>
      </c>
      <c r="F18" s="13" t="n">
        <v>0.0368536853685369</v>
      </c>
      <c r="G18" s="13" t="n">
        <v>0.0341034103410341</v>
      </c>
      <c r="H18" s="13" t="n">
        <v>0.0258525852585259</v>
      </c>
      <c r="I18" s="13" t="n">
        <v>0.0214521452145215</v>
      </c>
      <c r="J18" s="13" t="n">
        <v>0.0654565456545655</v>
      </c>
      <c r="K18" s="13" t="n">
        <f aca="false">K17/K17</f>
        <v>1</v>
      </c>
    </row>
    <row r="19" customFormat="false" ht="11.2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1.25" hidden="false" customHeight="false" outlineLevel="0" collapsed="false">
      <c r="A20" s="14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1.25" hidden="false" customHeight="false" outlineLevel="0" collapsed="false">
      <c r="A21" s="11" t="s">
        <v>12</v>
      </c>
      <c r="B21" s="12" t="n">
        <v>588</v>
      </c>
      <c r="C21" s="12" t="n">
        <v>489</v>
      </c>
      <c r="D21" s="12" t="n">
        <v>217</v>
      </c>
      <c r="E21" s="12" t="n">
        <v>62</v>
      </c>
      <c r="F21" s="12" t="n">
        <v>76</v>
      </c>
      <c r="G21" s="12" t="n">
        <v>49</v>
      </c>
      <c r="H21" s="12" t="n">
        <v>67</v>
      </c>
      <c r="I21" s="12" t="n">
        <v>42</v>
      </c>
      <c r="J21" s="12" t="n">
        <v>102</v>
      </c>
      <c r="K21" s="12" t="n">
        <f aca="false">SUM(B21:J21)</f>
        <v>1692</v>
      </c>
    </row>
    <row r="22" customFormat="false" ht="11.25" hidden="false" customHeight="false" outlineLevel="0" collapsed="false">
      <c r="A22" s="17" t="s">
        <v>13</v>
      </c>
      <c r="B22" s="18" t="n">
        <v>0.347517730496454</v>
      </c>
      <c r="C22" s="18" t="n">
        <v>0.289007092198582</v>
      </c>
      <c r="D22" s="18" t="n">
        <v>0.128250591016548</v>
      </c>
      <c r="E22" s="18" t="n">
        <v>0.0366430260047281</v>
      </c>
      <c r="F22" s="18" t="n">
        <v>0.0449172576832151</v>
      </c>
      <c r="G22" s="18" t="n">
        <v>0.0289598108747045</v>
      </c>
      <c r="H22" s="18" t="n">
        <v>0.0395981087470449</v>
      </c>
      <c r="I22" s="18" t="n">
        <v>0.024822695035461</v>
      </c>
      <c r="J22" s="18" t="n">
        <v>0.0602836879432624</v>
      </c>
      <c r="K22" s="18" t="n">
        <f aca="false">K21/K21</f>
        <v>1</v>
      </c>
    </row>
    <row r="24" customFormat="false" ht="11.25" hidden="false" customHeight="false" outlineLevel="0" collapsed="false">
      <c r="A24" s="1" t="s">
        <v>17</v>
      </c>
    </row>
    <row r="25" customFormat="false" ht="11.25" hidden="false" customHeight="false" outlineLevel="0" collapsed="false">
      <c r="A25" s="1" t="s">
        <v>18</v>
      </c>
    </row>
  </sheetData>
  <mergeCells count="13">
    <mergeCell ref="A2:K2"/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4:55:49Z</dcterms:created>
  <dc:creator>Superintendencia de Bancos e Instituciones Financieras - SBIF</dc:creator>
  <dc:description/>
  <dc:language>en-US</dc:language>
  <cp:lastModifiedBy>Juan Carlos Camus</cp:lastModifiedBy>
  <cp:lastPrinted>2005-03-14T15:00:18Z</cp:lastPrinted>
  <dcterms:modified xsi:type="dcterms:W3CDTF">2005-03-14T15:00:53Z</dcterms:modified>
  <cp:revision>0</cp:revision>
  <dc:subject/>
  <dc:title>Presentaciones recibidas en SBIF - Por Materia -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7201117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uadros Presentaciones oct-dic 04</vt:lpwstr>
  </property>
  <property fmtid="{D5CDD505-2E9C-101B-9397-08002B2CF9AE}" pid="6" name="_PreviousAdHocReviewCycleID">
    <vt:r8>-1731343597</vt:r8>
  </property>
  <property fmtid="{D5CDD505-2E9C-101B-9397-08002B2CF9AE}" pid="7" name="_ReviewingToolsShownOnce">
    <vt:lpwstr/>
  </property>
</Properties>
</file>