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10 - Feb 11)" sheetId="1" state="visible" r:id="rId2"/>
  </sheets>
  <definedNames>
    <definedName function="false" hidden="false" localSheetId="0" name="_xlnm.Print_Area" vbProcedure="false">'Transacciones (Ene 10 - Feb 11)'!$B$4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Agosto de 2010</t>
  </si>
  <si>
    <t xml:space="preserve">Septiembre de 2010</t>
  </si>
  <si>
    <t xml:space="preserve">Octubre de 2010</t>
  </si>
  <si>
    <t xml:space="preserve">Noviembre de 2010</t>
  </si>
  <si>
    <t xml:space="preserve">Diciembre de 2010</t>
  </si>
  <si>
    <t xml:space="preserve">Enero de 2011</t>
  </si>
  <si>
    <t xml:space="preserve">Febrero de 2011</t>
  </si>
  <si>
    <t xml:space="preserve">Número y monto (MM$) de Transacciones sin Pinpass</t>
  </si>
  <si>
    <t xml:space="preserve">Número y monto (MM$) de Transacciones 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3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7.55"/>
    <col collapsed="false" customWidth="true" hidden="false" outlineLevel="0" max="7" min="7" style="0" width="1.55"/>
  </cols>
  <sheetData>
    <row r="1" customFormat="false" ht="11.4" hidden="false" customHeight="true" outlineLevel="0" collapsed="false">
      <c r="A1" s="1" t="s">
        <v>0</v>
      </c>
    </row>
    <row r="2" customFormat="false" ht="9" hidden="false" customHeight="true" outlineLevel="0" collapsed="false">
      <c r="A2" s="1" t="s">
        <v>1</v>
      </c>
    </row>
    <row r="3" customFormat="false" ht="7.2" hidden="false" customHeight="true" outlineLevel="0" collapsed="false"/>
    <row r="4" customFormat="false" ht="13.2" hidden="false" customHeight="false" outlineLevel="0" collapsed="false">
      <c r="A4" s="2"/>
      <c r="B4" s="3" t="s">
        <v>2</v>
      </c>
      <c r="C4" s="3"/>
      <c r="D4" s="3"/>
      <c r="E4" s="3"/>
      <c r="F4" s="3"/>
    </row>
    <row r="6" customFormat="false" ht="13.2" hidden="false" customHeight="false" outlineLevel="0" collapsed="false">
      <c r="B6" s="4" t="s">
        <v>3</v>
      </c>
      <c r="C6" s="5" t="s">
        <v>4</v>
      </c>
      <c r="D6" s="5"/>
      <c r="E6" s="5"/>
      <c r="F6" s="5"/>
    </row>
    <row r="7" customFormat="false" ht="13.2" hidden="false" customHeight="false" outlineLevel="0" collapsed="false">
      <c r="B7" s="4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3.2" hidden="false" customHeight="false" outlineLevel="0" collapsed="false">
      <c r="B8" s="6"/>
      <c r="C8" s="7"/>
      <c r="D8" s="8" t="s">
        <v>9</v>
      </c>
      <c r="E8" s="7"/>
      <c r="F8" s="8" t="s">
        <v>9</v>
      </c>
    </row>
    <row r="9" customFormat="false" ht="13.2" hidden="false" customHeight="false" outlineLevel="0" collapsed="false">
      <c r="B9" s="9" t="s">
        <v>10</v>
      </c>
      <c r="C9" s="7" t="n">
        <v>3200107</v>
      </c>
      <c r="D9" s="7" t="n">
        <v>130556.767224118</v>
      </c>
      <c r="E9" s="7" t="n">
        <v>95</v>
      </c>
      <c r="F9" s="10" t="n">
        <v>10.061791</v>
      </c>
    </row>
    <row r="10" customFormat="false" ht="13.2" hidden="false" customHeight="false" outlineLevel="0" collapsed="false">
      <c r="B10" s="9" t="s">
        <v>11</v>
      </c>
      <c r="C10" s="7" t="n">
        <v>2927180</v>
      </c>
      <c r="D10" s="7" t="n">
        <v>114827.870978247</v>
      </c>
      <c r="E10" s="7" t="n">
        <v>90</v>
      </c>
      <c r="F10" s="10" t="n">
        <v>7.496298</v>
      </c>
    </row>
    <row r="11" customFormat="false" ht="13.2" hidden="false" customHeight="false" outlineLevel="0" collapsed="false">
      <c r="B11" s="9" t="s">
        <v>12</v>
      </c>
      <c r="C11" s="7" t="n">
        <v>3286317</v>
      </c>
      <c r="D11" s="7" t="n">
        <v>164375.532621244</v>
      </c>
      <c r="E11" s="7" t="n">
        <v>46</v>
      </c>
      <c r="F11" s="10" t="n">
        <v>3.392196</v>
      </c>
    </row>
    <row r="12" customFormat="false" ht="13.2" hidden="false" customHeight="false" outlineLevel="0" collapsed="false">
      <c r="B12" s="9" t="s">
        <v>13</v>
      </c>
      <c r="C12" s="7" t="n">
        <v>3162490</v>
      </c>
      <c r="D12" s="7" t="n">
        <v>136965.674186504</v>
      </c>
      <c r="E12" s="7" t="n">
        <v>98</v>
      </c>
      <c r="F12" s="10" t="n">
        <v>7.568249</v>
      </c>
    </row>
    <row r="13" customFormat="false" ht="12.75" hidden="false" customHeight="true" outlineLevel="0" collapsed="false">
      <c r="B13" s="9" t="s">
        <v>14</v>
      </c>
      <c r="C13" s="7" t="n">
        <v>3559722</v>
      </c>
      <c r="D13" s="7" t="n">
        <v>156454.688129112</v>
      </c>
      <c r="E13" s="7" t="n">
        <v>81</v>
      </c>
      <c r="F13" s="10" t="n">
        <v>10.880297</v>
      </c>
    </row>
    <row r="14" customFormat="false" ht="13.2" hidden="false" customHeight="false" outlineLevel="0" collapsed="false">
      <c r="B14" s="9" t="s">
        <v>15</v>
      </c>
      <c r="C14" s="7" t="n">
        <v>3734702</v>
      </c>
      <c r="D14" s="7" t="n">
        <v>152218.699594002</v>
      </c>
      <c r="E14" s="7" t="n">
        <v>249</v>
      </c>
      <c r="F14" s="10" t="n">
        <v>29.185941</v>
      </c>
    </row>
    <row r="15" customFormat="false" ht="13.2" hidden="false" customHeight="false" outlineLevel="0" collapsed="false">
      <c r="B15" s="9" t="s">
        <v>16</v>
      </c>
      <c r="C15" s="7" t="n">
        <v>4404451</v>
      </c>
      <c r="D15" s="7" t="n">
        <v>172496.954022001</v>
      </c>
      <c r="E15" s="7" t="n">
        <v>204</v>
      </c>
      <c r="F15" s="10" t="n">
        <v>31.93246</v>
      </c>
    </row>
    <row r="16" customFormat="false" ht="13.2" hidden="false" customHeight="false" outlineLevel="0" collapsed="false">
      <c r="B16" s="11" t="s">
        <v>17</v>
      </c>
      <c r="C16" s="7" t="n">
        <v>4493927</v>
      </c>
      <c r="D16" s="7" t="n">
        <v>195974.456913001</v>
      </c>
      <c r="E16" s="7" t="n">
        <v>202</v>
      </c>
      <c r="F16" s="10" t="n">
        <v>21.543264</v>
      </c>
    </row>
    <row r="17" customFormat="false" ht="13.2" hidden="false" customHeight="false" outlineLevel="0" collapsed="false">
      <c r="B17" s="11" t="s">
        <v>18</v>
      </c>
      <c r="C17" s="7" t="n">
        <v>4316884</v>
      </c>
      <c r="D17" s="7" t="n">
        <v>171593.573914002</v>
      </c>
      <c r="E17" s="7" t="n">
        <v>155</v>
      </c>
      <c r="F17" s="10" t="n">
        <v>18.892133</v>
      </c>
    </row>
    <row r="18" customFormat="false" ht="13.2" hidden="false" customHeight="false" outlineLevel="0" collapsed="false">
      <c r="B18" s="11" t="s">
        <v>19</v>
      </c>
      <c r="C18" s="7" t="n">
        <v>4952233</v>
      </c>
      <c r="D18" s="7" t="n">
        <v>191326.925143885</v>
      </c>
      <c r="E18" s="7" t="n">
        <v>258</v>
      </c>
      <c r="F18" s="10" t="n">
        <v>23.49438</v>
      </c>
    </row>
    <row r="19" customFormat="false" ht="13.2" hidden="false" customHeight="false" outlineLevel="0" collapsed="false">
      <c r="B19" s="11" t="s">
        <v>20</v>
      </c>
      <c r="C19" s="7" t="n">
        <v>5267508</v>
      </c>
      <c r="D19" s="7" t="n">
        <v>225345.554622</v>
      </c>
      <c r="E19" s="7" t="n">
        <v>269</v>
      </c>
      <c r="F19" s="10" t="n">
        <v>36.813724</v>
      </c>
    </row>
    <row r="20" customFormat="false" ht="13.2" hidden="false" customHeight="false" outlineLevel="0" collapsed="false">
      <c r="B20" s="11" t="s">
        <v>21</v>
      </c>
      <c r="C20" s="7" t="n">
        <v>7145100</v>
      </c>
      <c r="D20" s="7" t="n">
        <v>314776.929371</v>
      </c>
      <c r="E20" s="7" t="n">
        <v>359</v>
      </c>
      <c r="F20" s="10" t="n">
        <v>51.223166</v>
      </c>
    </row>
    <row r="21" customFormat="false" ht="13.2" hidden="false" customHeight="false" outlineLevel="0" collapsed="false">
      <c r="B21" s="11" t="s">
        <v>22</v>
      </c>
      <c r="C21" s="7" t="n">
        <v>5744703</v>
      </c>
      <c r="D21" s="7" t="n">
        <v>234880.850134</v>
      </c>
      <c r="E21" s="7" t="n">
        <v>119</v>
      </c>
      <c r="F21" s="10" t="n">
        <v>20.488447</v>
      </c>
    </row>
    <row r="22" customFormat="false" ht="13.2" hidden="false" customHeight="false" outlineLevel="0" collapsed="false">
      <c r="B22" s="11" t="s">
        <v>23</v>
      </c>
      <c r="C22" s="7" t="n">
        <v>5609690</v>
      </c>
      <c r="D22" s="7" t="n">
        <v>214695.979143</v>
      </c>
      <c r="E22" s="7" t="n">
        <v>64</v>
      </c>
      <c r="F22" s="10" t="n">
        <v>8.91651421149</v>
      </c>
    </row>
    <row r="23" customFormat="false" ht="13.2" hidden="false" customHeight="false" outlineLevel="0" collapsed="false">
      <c r="B23" s="12"/>
      <c r="C23" s="13"/>
      <c r="D23" s="13"/>
      <c r="E23" s="13"/>
      <c r="F23" s="14"/>
    </row>
    <row r="24" customFormat="false" ht="13.2" hidden="false" customHeight="false" outlineLevel="0" collapsed="false">
      <c r="B24" s="4" t="s">
        <v>3</v>
      </c>
      <c r="C24" s="5" t="s">
        <v>24</v>
      </c>
      <c r="D24" s="5"/>
      <c r="E24" s="5"/>
      <c r="F24" s="5"/>
    </row>
    <row r="25" customFormat="false" ht="13.2" hidden="false" customHeight="false" outlineLevel="0" collapsed="false">
      <c r="B25" s="4"/>
      <c r="C25" s="5" t="s">
        <v>5</v>
      </c>
      <c r="D25" s="5" t="s">
        <v>6</v>
      </c>
      <c r="E25" s="5" t="s">
        <v>7</v>
      </c>
      <c r="F25" s="5" t="s">
        <v>8</v>
      </c>
    </row>
    <row r="26" customFormat="false" ht="13.2" hidden="false" customHeight="false" outlineLevel="0" collapsed="false">
      <c r="B26" s="6"/>
      <c r="C26" s="7"/>
      <c r="D26" s="8" t="s">
        <v>9</v>
      </c>
      <c r="E26" s="7"/>
      <c r="F26" s="8" t="s">
        <v>9</v>
      </c>
    </row>
    <row r="27" customFormat="false" ht="13.2" hidden="false" customHeight="false" outlineLevel="0" collapsed="false">
      <c r="B27" s="9" t="s">
        <v>10</v>
      </c>
      <c r="C27" s="7" t="n">
        <v>3148256</v>
      </c>
      <c r="D27" s="7" t="n">
        <v>147684.353633981</v>
      </c>
      <c r="E27" s="7" t="n">
        <v>301</v>
      </c>
      <c r="F27" s="15" t="n">
        <v>32.441631</v>
      </c>
    </row>
    <row r="28" customFormat="false" ht="13.2" hidden="false" customHeight="false" outlineLevel="0" collapsed="false">
      <c r="B28" s="9" t="s">
        <v>11</v>
      </c>
      <c r="C28" s="7" t="n">
        <v>2900235</v>
      </c>
      <c r="D28" s="7" t="n">
        <v>123091.639977764</v>
      </c>
      <c r="E28" s="7" t="n">
        <v>404</v>
      </c>
      <c r="F28" s="15" t="n">
        <v>36.665286</v>
      </c>
    </row>
    <row r="29" customFormat="false" ht="13.2" hidden="false" customHeight="false" outlineLevel="0" collapsed="false">
      <c r="B29" s="9" t="s">
        <v>12</v>
      </c>
      <c r="C29" s="7" t="n">
        <v>3243450</v>
      </c>
      <c r="D29" s="7" t="n">
        <v>168355.875746648</v>
      </c>
      <c r="E29" s="7" t="n">
        <v>321</v>
      </c>
      <c r="F29" s="15" t="n">
        <v>27.679581</v>
      </c>
    </row>
    <row r="30" customFormat="false" ht="13.2" hidden="false" customHeight="false" outlineLevel="0" collapsed="false">
      <c r="B30" s="9" t="s">
        <v>13</v>
      </c>
      <c r="C30" s="7" t="n">
        <v>3263327</v>
      </c>
      <c r="D30" s="7" t="n">
        <v>231956.052304915</v>
      </c>
      <c r="E30" s="7" t="n">
        <v>267</v>
      </c>
      <c r="F30" s="15" t="n">
        <v>33.721201</v>
      </c>
    </row>
    <row r="31" customFormat="false" ht="13.2" hidden="false" customHeight="false" outlineLevel="0" collapsed="false">
      <c r="B31" s="9" t="s">
        <v>14</v>
      </c>
      <c r="C31" s="7" t="n">
        <v>3088298</v>
      </c>
      <c r="D31" s="7" t="n">
        <v>151578.022980858</v>
      </c>
      <c r="E31" s="7" t="n">
        <v>281</v>
      </c>
      <c r="F31" s="15" t="n">
        <v>39.672545</v>
      </c>
    </row>
    <row r="32" customFormat="false" ht="13.2" hidden="false" customHeight="false" outlineLevel="0" collapsed="false">
      <c r="B32" s="9" t="s">
        <v>15</v>
      </c>
      <c r="C32" s="7" t="n">
        <v>2633456</v>
      </c>
      <c r="D32" s="7" t="n">
        <v>162272.06817926</v>
      </c>
      <c r="E32" s="7" t="n">
        <v>447</v>
      </c>
      <c r="F32" s="16" t="n">
        <v>141.547277</v>
      </c>
    </row>
    <row r="33" customFormat="false" ht="13.2" hidden="false" customHeight="false" outlineLevel="0" collapsed="false">
      <c r="B33" s="9" t="s">
        <v>16</v>
      </c>
      <c r="C33" s="7" t="n">
        <v>2799079.75</v>
      </c>
      <c r="D33" s="7" t="n">
        <v>146447.651356659</v>
      </c>
      <c r="E33" s="7" t="n">
        <v>377</v>
      </c>
      <c r="F33" s="16" t="n">
        <v>40.660738</v>
      </c>
    </row>
    <row r="34" customFormat="false" ht="13.2" hidden="false" customHeight="false" outlineLevel="0" collapsed="false">
      <c r="B34" s="11" t="s">
        <v>17</v>
      </c>
      <c r="C34" s="7" t="n">
        <v>2860299.5</v>
      </c>
      <c r="D34" s="7" t="n">
        <v>147688.973012572</v>
      </c>
      <c r="E34" s="7" t="n">
        <v>468</v>
      </c>
      <c r="F34" s="16" t="n">
        <v>61.724044</v>
      </c>
    </row>
    <row r="35" customFormat="false" ht="13.2" hidden="false" customHeight="false" outlineLevel="0" collapsed="false">
      <c r="B35" s="11" t="s">
        <v>18</v>
      </c>
      <c r="C35" s="7" t="n">
        <v>2852083.25</v>
      </c>
      <c r="D35" s="7" t="n">
        <v>158556.201223046</v>
      </c>
      <c r="E35" s="7" t="n">
        <v>438</v>
      </c>
      <c r="F35" s="10" t="n">
        <v>47.9165928</v>
      </c>
    </row>
    <row r="36" customFormat="false" ht="13.2" hidden="false" customHeight="false" outlineLevel="0" collapsed="false">
      <c r="B36" s="11" t="s">
        <v>19</v>
      </c>
      <c r="C36" s="7" t="n">
        <v>2749909</v>
      </c>
      <c r="D36" s="7" t="n">
        <v>137684.715442058</v>
      </c>
      <c r="E36" s="7" t="n">
        <v>417</v>
      </c>
      <c r="F36" s="10" t="n">
        <v>72.92206579</v>
      </c>
    </row>
    <row r="37" customFormat="false" ht="13.2" hidden="false" customHeight="false" outlineLevel="0" collapsed="false">
      <c r="B37" s="11" t="s">
        <v>20</v>
      </c>
      <c r="C37" s="7" t="n">
        <v>2536362</v>
      </c>
      <c r="D37" s="7" t="n">
        <v>148567.461951959</v>
      </c>
      <c r="E37" s="7" t="n">
        <v>348</v>
      </c>
      <c r="F37" s="10" t="n">
        <v>52.649744</v>
      </c>
    </row>
    <row r="38" customFormat="false" ht="13.2" hidden="false" customHeight="false" outlineLevel="0" collapsed="false">
      <c r="B38" s="11" t="s">
        <v>21</v>
      </c>
      <c r="C38" s="7" t="n">
        <v>2479841</v>
      </c>
      <c r="D38" s="7" t="n">
        <v>145608.359306915</v>
      </c>
      <c r="E38" s="7" t="n">
        <v>237</v>
      </c>
      <c r="F38" s="10" t="n">
        <v>13.111018</v>
      </c>
    </row>
    <row r="39" customFormat="false" ht="13.2" hidden="false" customHeight="false" outlineLevel="0" collapsed="false">
      <c r="B39" s="11" t="s">
        <v>22</v>
      </c>
      <c r="C39" s="7" t="n">
        <v>2239107</v>
      </c>
      <c r="D39" s="7" t="n">
        <v>128641.987235147</v>
      </c>
      <c r="E39" s="7" t="n">
        <v>188</v>
      </c>
      <c r="F39" s="10" t="n">
        <v>24.295249</v>
      </c>
    </row>
    <row r="40" customFormat="false" ht="13.2" hidden="false" customHeight="false" outlineLevel="0" collapsed="false">
      <c r="B40" s="11" t="s">
        <v>23</v>
      </c>
      <c r="C40" s="7" t="n">
        <v>1992204</v>
      </c>
      <c r="D40" s="7" t="n">
        <v>105774.828201054</v>
      </c>
      <c r="E40" s="7" t="n">
        <v>48</v>
      </c>
      <c r="F40" s="10" t="n">
        <v>3.993497</v>
      </c>
    </row>
    <row r="41" customFormat="false" ht="13.2" hidden="false" customHeight="false" outlineLevel="0" collapsed="false">
      <c r="B41" s="17"/>
      <c r="C41" s="18"/>
      <c r="D41" s="18"/>
      <c r="E41" s="18"/>
      <c r="F41" s="19"/>
    </row>
    <row r="42" customFormat="false" ht="13.2" hidden="false" customHeight="false" outlineLevel="0" collapsed="false">
      <c r="B42" s="4" t="s">
        <v>3</v>
      </c>
      <c r="C42" s="5" t="s">
        <v>25</v>
      </c>
      <c r="D42" s="5"/>
      <c r="E42" s="5"/>
      <c r="F42" s="5"/>
    </row>
    <row r="43" customFormat="false" ht="13.2" hidden="false" customHeight="false" outlineLevel="0" collapsed="false">
      <c r="B43" s="4"/>
      <c r="C43" s="5" t="s">
        <v>5</v>
      </c>
      <c r="D43" s="5" t="s">
        <v>6</v>
      </c>
      <c r="E43" s="5" t="s">
        <v>7</v>
      </c>
      <c r="F43" s="5" t="s">
        <v>8</v>
      </c>
    </row>
    <row r="44" customFormat="false" ht="13.2" hidden="false" customHeight="false" outlineLevel="0" collapsed="false">
      <c r="B44" s="6"/>
      <c r="C44" s="7"/>
      <c r="D44" s="8" t="s">
        <v>9</v>
      </c>
      <c r="E44" s="7"/>
      <c r="F44" s="8" t="s">
        <v>9</v>
      </c>
    </row>
    <row r="45" customFormat="false" ht="13.2" hidden="false" customHeight="false" outlineLevel="0" collapsed="false">
      <c r="B45" s="9" t="s">
        <v>10</v>
      </c>
      <c r="C45" s="7" t="n">
        <f aca="false">C9+C27</f>
        <v>6348363</v>
      </c>
      <c r="D45" s="7" t="n">
        <f aca="false">D9+D27</f>
        <v>278241.120858099</v>
      </c>
      <c r="E45" s="7" t="n">
        <f aca="false">E9+E27</f>
        <v>396</v>
      </c>
      <c r="F45" s="15" t="n">
        <f aca="false">F9+F27</f>
        <v>42.503422</v>
      </c>
    </row>
    <row r="46" customFormat="false" ht="13.2" hidden="false" customHeight="false" outlineLevel="0" collapsed="false">
      <c r="B46" s="9" t="s">
        <v>11</v>
      </c>
      <c r="C46" s="7" t="n">
        <f aca="false">C10+C28</f>
        <v>5827415</v>
      </c>
      <c r="D46" s="7" t="n">
        <f aca="false">D10+D28</f>
        <v>237919.510956011</v>
      </c>
      <c r="E46" s="7" t="n">
        <f aca="false">E10+E28</f>
        <v>494</v>
      </c>
      <c r="F46" s="15" t="n">
        <f aca="false">F10+F28</f>
        <v>44.161584</v>
      </c>
    </row>
    <row r="47" customFormat="false" ht="13.2" hidden="false" customHeight="false" outlineLevel="0" collapsed="false">
      <c r="B47" s="9" t="s">
        <v>12</v>
      </c>
      <c r="C47" s="7" t="n">
        <f aca="false">C11+C29</f>
        <v>6529767</v>
      </c>
      <c r="D47" s="7" t="n">
        <f aca="false">D11+D29</f>
        <v>332731.408367891</v>
      </c>
      <c r="E47" s="7" t="n">
        <f aca="false">E11+E29</f>
        <v>367</v>
      </c>
      <c r="F47" s="15" t="n">
        <f aca="false">F11+F29</f>
        <v>31.071777</v>
      </c>
    </row>
    <row r="48" customFormat="false" ht="13.2" hidden="false" customHeight="false" outlineLevel="0" collapsed="false">
      <c r="B48" s="9" t="s">
        <v>13</v>
      </c>
      <c r="C48" s="7" t="n">
        <f aca="false">C12+C30</f>
        <v>6425817</v>
      </c>
      <c r="D48" s="7" t="n">
        <f aca="false">D12+D30</f>
        <v>368921.72649142</v>
      </c>
      <c r="E48" s="7" t="n">
        <f aca="false">E12+E30</f>
        <v>365</v>
      </c>
      <c r="F48" s="15" t="n">
        <f aca="false">F12+F30</f>
        <v>41.28945</v>
      </c>
    </row>
    <row r="49" customFormat="false" ht="13.2" hidden="false" customHeight="false" outlineLevel="0" collapsed="false">
      <c r="B49" s="9" t="s">
        <v>14</v>
      </c>
      <c r="C49" s="7" t="n">
        <f aca="false">C13+C31</f>
        <v>6648020</v>
      </c>
      <c r="D49" s="7" t="n">
        <f aca="false">D13+D31</f>
        <v>308032.71110997</v>
      </c>
      <c r="E49" s="7" t="n">
        <f aca="false">E13+E31</f>
        <v>362</v>
      </c>
      <c r="F49" s="15" t="n">
        <f aca="false">F13+F31</f>
        <v>50.552842</v>
      </c>
    </row>
    <row r="50" customFormat="false" ht="13.2" hidden="false" customHeight="false" outlineLevel="0" collapsed="false">
      <c r="B50" s="9" t="s">
        <v>15</v>
      </c>
      <c r="C50" s="7" t="n">
        <f aca="false">C14+C32</f>
        <v>6368158</v>
      </c>
      <c r="D50" s="7" t="n">
        <f aca="false">D14+D32</f>
        <v>314490.767773263</v>
      </c>
      <c r="E50" s="7" t="n">
        <f aca="false">E14+E32</f>
        <v>696</v>
      </c>
      <c r="F50" s="15" t="n">
        <f aca="false">F14+F32</f>
        <v>170.733218</v>
      </c>
    </row>
    <row r="51" customFormat="false" ht="13.2" hidden="false" customHeight="false" outlineLevel="0" collapsed="false">
      <c r="B51" s="9" t="s">
        <v>16</v>
      </c>
      <c r="C51" s="7" t="n">
        <f aca="false">C15+C33</f>
        <v>7203530.75</v>
      </c>
      <c r="D51" s="7" t="n">
        <f aca="false">D15+D33</f>
        <v>318944.60537866</v>
      </c>
      <c r="E51" s="7" t="n">
        <f aca="false">E15+E33</f>
        <v>581</v>
      </c>
      <c r="F51" s="15" t="n">
        <f aca="false">F15+F33</f>
        <v>72.593198</v>
      </c>
    </row>
    <row r="52" customFormat="false" ht="13.2" hidden="false" customHeight="false" outlineLevel="0" collapsed="false">
      <c r="B52" s="11" t="s">
        <v>17</v>
      </c>
      <c r="C52" s="7" t="n">
        <f aca="false">C16+C34</f>
        <v>7354226.5</v>
      </c>
      <c r="D52" s="7" t="n">
        <f aca="false">D16+D34</f>
        <v>343663.429925572</v>
      </c>
      <c r="E52" s="7" t="n">
        <f aca="false">E16+E34</f>
        <v>670</v>
      </c>
      <c r="F52" s="15" t="n">
        <f aca="false">F16+F34</f>
        <v>83.267308</v>
      </c>
    </row>
    <row r="53" customFormat="false" ht="13.2" hidden="false" customHeight="false" outlineLevel="0" collapsed="false">
      <c r="B53" s="11" t="s">
        <v>18</v>
      </c>
      <c r="C53" s="7" t="n">
        <f aca="false">C17+C35</f>
        <v>7168967.25</v>
      </c>
      <c r="D53" s="7" t="n">
        <f aca="false">D17+D35</f>
        <v>330149.775137049</v>
      </c>
      <c r="E53" s="7" t="n">
        <f aca="false">E17+E35</f>
        <v>593</v>
      </c>
      <c r="F53" s="15" t="n">
        <f aca="false">F17+F35</f>
        <v>66.8087258</v>
      </c>
    </row>
    <row r="54" customFormat="false" ht="13.2" hidden="false" customHeight="false" outlineLevel="0" collapsed="false">
      <c r="B54" s="11" t="s">
        <v>19</v>
      </c>
      <c r="C54" s="7" t="n">
        <f aca="false">C18+C36</f>
        <v>7702142</v>
      </c>
      <c r="D54" s="7" t="n">
        <f aca="false">D18+D36</f>
        <v>329011.640585943</v>
      </c>
      <c r="E54" s="7" t="n">
        <f aca="false">E18+E36</f>
        <v>675</v>
      </c>
      <c r="F54" s="15" t="n">
        <f aca="false">F18+F36</f>
        <v>96.41644579</v>
      </c>
    </row>
    <row r="55" customFormat="false" ht="13.2" hidden="false" customHeight="false" outlineLevel="0" collapsed="false">
      <c r="B55" s="11" t="s">
        <v>20</v>
      </c>
      <c r="C55" s="7" t="n">
        <f aca="false">C19+C37</f>
        <v>7803870</v>
      </c>
      <c r="D55" s="7" t="n">
        <f aca="false">D19+D37</f>
        <v>373913.016573959</v>
      </c>
      <c r="E55" s="7" t="n">
        <f aca="false">E19+E37</f>
        <v>617</v>
      </c>
      <c r="F55" s="15" t="n">
        <f aca="false">F19+F37</f>
        <v>89.463468</v>
      </c>
    </row>
    <row r="56" customFormat="false" ht="13.2" hidden="false" customHeight="false" outlineLevel="0" collapsed="false">
      <c r="B56" s="11" t="s">
        <v>21</v>
      </c>
      <c r="C56" s="7" t="n">
        <f aca="false">C20+C38</f>
        <v>9624941</v>
      </c>
      <c r="D56" s="7" t="n">
        <f aca="false">D20+D38</f>
        <v>460385.288677915</v>
      </c>
      <c r="E56" s="7" t="n">
        <f aca="false">E20+E38</f>
        <v>596</v>
      </c>
      <c r="F56" s="15" t="n">
        <f aca="false">F20+F38</f>
        <v>64.334184</v>
      </c>
    </row>
    <row r="57" customFormat="false" ht="13.2" hidden="false" customHeight="false" outlineLevel="0" collapsed="false">
      <c r="B57" s="11" t="s">
        <v>22</v>
      </c>
      <c r="C57" s="7" t="n">
        <f aca="false">C21+C39</f>
        <v>7983810</v>
      </c>
      <c r="D57" s="7" t="n">
        <f aca="false">D21+D39</f>
        <v>363522.837369147</v>
      </c>
      <c r="E57" s="7" t="n">
        <f aca="false">E21+E39</f>
        <v>307</v>
      </c>
      <c r="F57" s="15" t="n">
        <f aca="false">F21+F39</f>
        <v>44.783696</v>
      </c>
    </row>
    <row r="58" customFormat="false" ht="13.2" hidden="false" customHeight="false" outlineLevel="0" collapsed="false">
      <c r="B58" s="11" t="s">
        <v>23</v>
      </c>
      <c r="C58" s="7" t="n">
        <f aca="false">C22+C40</f>
        <v>7601894</v>
      </c>
      <c r="D58" s="7" t="n">
        <f aca="false">D22+D40</f>
        <v>320470.807344054</v>
      </c>
      <c r="E58" s="7" t="n">
        <f aca="false">E22+E40</f>
        <v>112</v>
      </c>
      <c r="F58" s="15" t="n">
        <f aca="false">F22+F40</f>
        <v>12.91001121149</v>
      </c>
    </row>
    <row r="59" customFormat="false" ht="13.2" hidden="false" customHeight="false" outlineLevel="0" collapsed="false">
      <c r="B59" s="20"/>
    </row>
    <row r="61" customFormat="false" ht="13.2" hidden="false" customHeight="false" outlineLevel="0" collapsed="false">
      <c r="C61" s="21"/>
    </row>
  </sheetData>
  <mergeCells count="7">
    <mergeCell ref="B4:F4"/>
    <mergeCell ref="B6:B7"/>
    <mergeCell ref="C6:F6"/>
    <mergeCell ref="B24:B25"/>
    <mergeCell ref="C24:F24"/>
    <mergeCell ref="B42:B43"/>
    <mergeCell ref="C42:F4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4:33Z</dcterms:created>
  <dc:creator>SBIF</dc:creator>
  <dc:description/>
  <dc:language>en-US</dc:language>
  <cp:lastModifiedBy>rarroyo</cp:lastModifiedBy>
  <cp:lastPrinted>2011-01-05T21:10:23Z</cp:lastPrinted>
  <dcterms:modified xsi:type="dcterms:W3CDTF">2011-05-09T14:06:32Z</dcterms:modified>
  <cp:revision>0</cp:revision>
  <dc:subject/>
  <dc:title>Numero y Monto de transacciones con Tarjetas de crédito con y sin Pinpass</dc:title>
</cp:coreProperties>
</file>