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- Sep 2010)" sheetId="1" state="visible" r:id="rId2"/>
  </sheets>
  <definedNames>
    <definedName function="false" hidden="false" localSheetId="0" name="_xlnm.Print_Area" vbProcedure="false">'Transacciones (Ene - Sep 2010)'!$B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Número y monto (MM$) de Transacciones sin Pinpass</t>
  </si>
  <si>
    <t xml:space="preserve">Número y monto (MM$) de Transacciones totales</t>
  </si>
  <si>
    <t xml:space="preserve">(*)   El número y monto de reclamadas tiene desfase, por lo que puede variar en la próxima actual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7.55"/>
  </cols>
  <sheetData>
    <row r="1" customFormat="false" ht="11.4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2" hidden="false" customHeight="true" outlineLevel="0" collapsed="false"/>
    <row r="4" customFormat="false" ht="13.2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3.2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3.2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3.2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3.2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3.2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3.2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3.2" hidden="false" customHeight="fals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3.2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254</v>
      </c>
      <c r="F14" s="10" t="n">
        <v>27.076513</v>
      </c>
    </row>
    <row r="15" customFormat="false" ht="13.2" hidden="false" customHeight="false" outlineLevel="0" collapsed="false">
      <c r="B15" s="9" t="s">
        <v>16</v>
      </c>
      <c r="C15" s="7" t="n">
        <v>4074434</v>
      </c>
      <c r="D15" s="7" t="n">
        <v>164767.05655</v>
      </c>
      <c r="E15" s="7" t="n">
        <v>172</v>
      </c>
      <c r="F15" s="10" t="n">
        <v>24.120093</v>
      </c>
      <c r="H15" s="11"/>
    </row>
    <row r="16" customFormat="false" ht="13.2" hidden="false" customHeight="false" outlineLevel="0" collapsed="false">
      <c r="B16" s="12" t="s">
        <v>17</v>
      </c>
      <c r="C16" s="7" t="n">
        <v>4103217</v>
      </c>
      <c r="D16" s="7" t="n">
        <v>186890.361884</v>
      </c>
      <c r="E16" s="7" t="n">
        <v>123</v>
      </c>
      <c r="F16" s="10" t="n">
        <v>9.747818</v>
      </c>
    </row>
    <row r="17" customFormat="false" ht="13.2" hidden="false" customHeight="false" outlineLevel="0" collapsed="false">
      <c r="B17" s="12" t="s">
        <v>18</v>
      </c>
      <c r="C17" s="7" t="n">
        <v>3909475</v>
      </c>
      <c r="D17" s="7" t="n">
        <v>161994.361043001</v>
      </c>
      <c r="E17" s="7" t="n">
        <v>10</v>
      </c>
      <c r="F17" s="10" t="n">
        <v>0.598982</v>
      </c>
    </row>
    <row r="18" customFormat="false" ht="13.2" hidden="false" customHeight="false" outlineLevel="0" collapsed="false">
      <c r="B18" s="13"/>
      <c r="C18" s="14"/>
      <c r="D18" s="14"/>
      <c r="E18" s="13"/>
      <c r="F18" s="13"/>
    </row>
    <row r="19" customFormat="false" ht="13.2" hidden="false" customHeight="false" outlineLevel="0" collapsed="false">
      <c r="B19" s="4" t="s">
        <v>3</v>
      </c>
      <c r="C19" s="5" t="s">
        <v>19</v>
      </c>
      <c r="D19" s="5"/>
      <c r="E19" s="5"/>
      <c r="F19" s="5"/>
    </row>
    <row r="20" customFormat="false" ht="13.2" hidden="false" customHeight="false" outlineLevel="0" collapsed="false">
      <c r="B20" s="4"/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3.2" hidden="false" customHeight="false" outlineLevel="0" collapsed="false">
      <c r="B21" s="6"/>
      <c r="C21" s="7"/>
      <c r="D21" s="8" t="s">
        <v>9</v>
      </c>
      <c r="E21" s="7"/>
      <c r="F21" s="8" t="s">
        <v>9</v>
      </c>
    </row>
    <row r="22" customFormat="false" ht="13.2" hidden="false" customHeight="false" outlineLevel="0" collapsed="false">
      <c r="B22" s="9" t="s">
        <v>10</v>
      </c>
      <c r="C22" s="7" t="n">
        <v>3148256</v>
      </c>
      <c r="D22" s="7" t="n">
        <v>147684.353633981</v>
      </c>
      <c r="E22" s="7" t="n">
        <v>301</v>
      </c>
      <c r="F22" s="15" t="n">
        <v>32.441631</v>
      </c>
    </row>
    <row r="23" customFormat="false" ht="13.2" hidden="false" customHeight="false" outlineLevel="0" collapsed="false">
      <c r="B23" s="9" t="s">
        <v>11</v>
      </c>
      <c r="C23" s="7" t="n">
        <v>2900235</v>
      </c>
      <c r="D23" s="7" t="n">
        <v>123091.639977764</v>
      </c>
      <c r="E23" s="7" t="n">
        <v>404</v>
      </c>
      <c r="F23" s="15" t="n">
        <v>36.665286</v>
      </c>
    </row>
    <row r="24" customFormat="false" ht="13.2" hidden="false" customHeight="false" outlineLevel="0" collapsed="false">
      <c r="B24" s="9" t="s">
        <v>12</v>
      </c>
      <c r="C24" s="7" t="n">
        <v>3243450</v>
      </c>
      <c r="D24" s="7" t="n">
        <v>168355.875746648</v>
      </c>
      <c r="E24" s="7" t="n">
        <v>321</v>
      </c>
      <c r="F24" s="15" t="n">
        <v>27.679581</v>
      </c>
    </row>
    <row r="25" customFormat="false" ht="13.2" hidden="false" customHeight="false" outlineLevel="0" collapsed="false">
      <c r="B25" s="9" t="s">
        <v>13</v>
      </c>
      <c r="C25" s="7" t="n">
        <v>3263327</v>
      </c>
      <c r="D25" s="7" t="n">
        <v>231956.052304915</v>
      </c>
      <c r="E25" s="7" t="n">
        <v>267</v>
      </c>
      <c r="F25" s="15" t="n">
        <v>33.721201</v>
      </c>
    </row>
    <row r="26" customFormat="false" ht="13.2" hidden="false" customHeight="false" outlineLevel="0" collapsed="false">
      <c r="B26" s="9" t="s">
        <v>14</v>
      </c>
      <c r="C26" s="7" t="n">
        <v>3088298</v>
      </c>
      <c r="D26" s="7" t="n">
        <v>151578.022980858</v>
      </c>
      <c r="E26" s="7" t="n">
        <v>281</v>
      </c>
      <c r="F26" s="15" t="n">
        <v>39.672545</v>
      </c>
    </row>
    <row r="27" customFormat="false" ht="13.2" hidden="false" customHeight="false" outlineLevel="0" collapsed="false">
      <c r="B27" s="9" t="s">
        <v>15</v>
      </c>
      <c r="C27" s="7" t="n">
        <v>2633456</v>
      </c>
      <c r="D27" s="7" t="n">
        <v>163530.001501427</v>
      </c>
      <c r="E27" s="7" t="n">
        <v>421</v>
      </c>
      <c r="F27" s="16" t="n">
        <v>59.441545</v>
      </c>
    </row>
    <row r="28" customFormat="false" ht="13.2" hidden="false" customHeight="false" outlineLevel="0" collapsed="false">
      <c r="B28" s="9" t="s">
        <v>16</v>
      </c>
      <c r="C28" s="7" t="n">
        <v>3046704</v>
      </c>
      <c r="D28" s="7" t="n">
        <v>152255.501770155</v>
      </c>
      <c r="E28" s="7" t="n">
        <v>297</v>
      </c>
      <c r="F28" s="16" t="n">
        <v>27.052951</v>
      </c>
    </row>
    <row r="29" customFormat="false" ht="13.2" hidden="false" customHeight="false" outlineLevel="0" collapsed="false">
      <c r="B29" s="12" t="s">
        <v>17</v>
      </c>
      <c r="C29" s="7" t="n">
        <v>3153332</v>
      </c>
      <c r="D29" s="7" t="n">
        <v>154502.044294936</v>
      </c>
      <c r="E29" s="7" t="n">
        <v>181</v>
      </c>
      <c r="F29" s="16" t="n">
        <v>15.04788</v>
      </c>
    </row>
    <row r="30" customFormat="false" ht="13.2" hidden="false" customHeight="false" outlineLevel="0" collapsed="false">
      <c r="B30" s="12" t="s">
        <v>18</v>
      </c>
      <c r="C30" s="7" t="n">
        <v>3157640</v>
      </c>
      <c r="D30" s="7" t="n">
        <v>165755.610876297</v>
      </c>
      <c r="E30" s="7" t="n">
        <v>41</v>
      </c>
      <c r="F30" s="16" t="n">
        <v>7.309419</v>
      </c>
    </row>
    <row r="31" customFormat="false" ht="13.2" hidden="false" customHeight="false" outlineLevel="0" collapsed="false">
      <c r="B31" s="17"/>
      <c r="C31" s="18"/>
      <c r="D31" s="18"/>
      <c r="E31" s="18"/>
      <c r="F31" s="17"/>
    </row>
    <row r="32" customFormat="false" ht="13.2" hidden="false" customHeight="false" outlineLevel="0" collapsed="false">
      <c r="B32" s="4" t="s">
        <v>3</v>
      </c>
      <c r="C32" s="5" t="s">
        <v>20</v>
      </c>
      <c r="D32" s="5"/>
      <c r="E32" s="5"/>
      <c r="F32" s="5"/>
    </row>
    <row r="33" customFormat="false" ht="13.2" hidden="false" customHeight="false" outlineLevel="0" collapsed="false">
      <c r="B33" s="4"/>
      <c r="C33" s="5" t="s">
        <v>5</v>
      </c>
      <c r="D33" s="5" t="s">
        <v>6</v>
      </c>
      <c r="E33" s="5" t="s">
        <v>7</v>
      </c>
      <c r="F33" s="5" t="s">
        <v>8</v>
      </c>
    </row>
    <row r="34" customFormat="false" ht="13.2" hidden="false" customHeight="false" outlineLevel="0" collapsed="false">
      <c r="B34" s="6"/>
      <c r="C34" s="7"/>
      <c r="D34" s="8" t="s">
        <v>9</v>
      </c>
      <c r="E34" s="7"/>
      <c r="F34" s="8" t="s">
        <v>9</v>
      </c>
    </row>
    <row r="35" customFormat="false" ht="13.2" hidden="false" customHeight="false" outlineLevel="0" collapsed="false">
      <c r="B35" s="9" t="s">
        <v>10</v>
      </c>
      <c r="C35" s="7" t="n">
        <f aca="false">C9+C22</f>
        <v>6348363</v>
      </c>
      <c r="D35" s="7" t="n">
        <f aca="false">D9+D22</f>
        <v>278241.120858099</v>
      </c>
      <c r="E35" s="7" t="n">
        <f aca="false">E9+E22</f>
        <v>396</v>
      </c>
      <c r="F35" s="15" t="n">
        <f aca="false">F9+F22</f>
        <v>42.503422</v>
      </c>
    </row>
    <row r="36" customFormat="false" ht="13.2" hidden="false" customHeight="false" outlineLevel="0" collapsed="false">
      <c r="B36" s="9" t="s">
        <v>11</v>
      </c>
      <c r="C36" s="7" t="n">
        <f aca="false">C10+C23</f>
        <v>5827415</v>
      </c>
      <c r="D36" s="7" t="n">
        <f aca="false">D10+D23</f>
        <v>237919.510956011</v>
      </c>
      <c r="E36" s="7" t="n">
        <f aca="false">E10+E23</f>
        <v>494</v>
      </c>
      <c r="F36" s="15" t="n">
        <f aca="false">F10+F23</f>
        <v>44.161584</v>
      </c>
    </row>
    <row r="37" customFormat="false" ht="13.2" hidden="false" customHeight="false" outlineLevel="0" collapsed="false">
      <c r="B37" s="9" t="s">
        <v>12</v>
      </c>
      <c r="C37" s="7" t="n">
        <f aca="false">C11+C24</f>
        <v>6529767</v>
      </c>
      <c r="D37" s="7" t="n">
        <f aca="false">D11+D24</f>
        <v>332731.408367891</v>
      </c>
      <c r="E37" s="7" t="n">
        <f aca="false">E11+E24</f>
        <v>367</v>
      </c>
      <c r="F37" s="15" t="n">
        <f aca="false">F11+F24</f>
        <v>31.071777</v>
      </c>
    </row>
    <row r="38" customFormat="false" ht="13.2" hidden="false" customHeight="false" outlineLevel="0" collapsed="false">
      <c r="B38" s="9" t="s">
        <v>13</v>
      </c>
      <c r="C38" s="7" t="n">
        <f aca="false">C12+C25</f>
        <v>6425817</v>
      </c>
      <c r="D38" s="7" t="n">
        <f aca="false">D12+D25</f>
        <v>368921.72649142</v>
      </c>
      <c r="E38" s="7" t="n">
        <f aca="false">E12+E25</f>
        <v>365</v>
      </c>
      <c r="F38" s="15" t="n">
        <f aca="false">F12+F25</f>
        <v>41.28945</v>
      </c>
    </row>
    <row r="39" customFormat="false" ht="13.2" hidden="false" customHeight="false" outlineLevel="0" collapsed="false">
      <c r="B39" s="9" t="s">
        <v>14</v>
      </c>
      <c r="C39" s="7" t="n">
        <f aca="false">C13+C26</f>
        <v>6648020</v>
      </c>
      <c r="D39" s="7" t="n">
        <f aca="false">D13+D26</f>
        <v>308032.71110997</v>
      </c>
      <c r="E39" s="7" t="n">
        <f aca="false">E13+E26</f>
        <v>362</v>
      </c>
      <c r="F39" s="15" t="n">
        <f aca="false">F13+F26</f>
        <v>50.552842</v>
      </c>
    </row>
    <row r="40" customFormat="false" ht="13.2" hidden="false" customHeight="false" outlineLevel="0" collapsed="false">
      <c r="B40" s="9" t="s">
        <v>15</v>
      </c>
      <c r="C40" s="7" t="n">
        <f aca="false">C14+C27</f>
        <v>6368158</v>
      </c>
      <c r="D40" s="7" t="n">
        <f aca="false">D14+D27</f>
        <v>315748.70109543</v>
      </c>
      <c r="E40" s="7" t="n">
        <f aca="false">E14+E27</f>
        <v>675</v>
      </c>
      <c r="F40" s="15" t="n">
        <f aca="false">F14+F27</f>
        <v>86.518058</v>
      </c>
    </row>
    <row r="41" customFormat="false" ht="13.2" hidden="false" customHeight="false" outlineLevel="0" collapsed="false">
      <c r="B41" s="9" t="s">
        <v>16</v>
      </c>
      <c r="C41" s="7" t="n">
        <f aca="false">C15+C28</f>
        <v>7121138</v>
      </c>
      <c r="D41" s="7" t="n">
        <f aca="false">D15+D28</f>
        <v>317022.558320155</v>
      </c>
      <c r="E41" s="7" t="n">
        <f aca="false">E15+E28</f>
        <v>469</v>
      </c>
      <c r="F41" s="15" t="n">
        <f aca="false">F15+F28</f>
        <v>51.173044</v>
      </c>
    </row>
    <row r="42" customFormat="false" ht="13.2" hidden="false" customHeight="false" outlineLevel="0" collapsed="false">
      <c r="B42" s="12" t="s">
        <v>17</v>
      </c>
      <c r="C42" s="7" t="n">
        <f aca="false">C16+C29</f>
        <v>7256549</v>
      </c>
      <c r="D42" s="7" t="n">
        <f aca="false">D16+D29</f>
        <v>341392.406178936</v>
      </c>
      <c r="E42" s="7" t="n">
        <f aca="false">E16+E29</f>
        <v>304</v>
      </c>
      <c r="F42" s="15" t="n">
        <f aca="false">F16+F29</f>
        <v>24.795698</v>
      </c>
    </row>
    <row r="43" customFormat="false" ht="13.2" hidden="false" customHeight="false" outlineLevel="0" collapsed="false">
      <c r="B43" s="12" t="s">
        <v>18</v>
      </c>
      <c r="C43" s="7" t="n">
        <f aca="false">C17+C30</f>
        <v>7067115</v>
      </c>
      <c r="D43" s="7" t="n">
        <f aca="false">D17+D30</f>
        <v>327749.971919298</v>
      </c>
      <c r="E43" s="7" t="n">
        <f aca="false">E17+E30</f>
        <v>51</v>
      </c>
      <c r="F43" s="15" t="n">
        <f aca="false">F17+F30</f>
        <v>7.908401</v>
      </c>
    </row>
    <row r="44" customFormat="false" ht="13.2" hidden="false" customHeight="false" outlineLevel="0" collapsed="false">
      <c r="B44" s="13"/>
      <c r="C44" s="14"/>
      <c r="D44" s="14"/>
      <c r="E44" s="13"/>
      <c r="F44" s="13"/>
    </row>
    <row r="45" customFormat="false" ht="13.2" hidden="false" customHeight="false" outlineLevel="0" collapsed="false">
      <c r="B45" s="17" t="s">
        <v>21</v>
      </c>
    </row>
    <row r="47" customFormat="false" ht="13.2" hidden="false" customHeight="false" outlineLevel="0" collapsed="false">
      <c r="B47" s="19"/>
    </row>
    <row r="49" customFormat="false" ht="13.2" hidden="false" customHeight="false" outlineLevel="0" collapsed="false">
      <c r="C49" s="20"/>
    </row>
  </sheetData>
  <mergeCells count="7">
    <mergeCell ref="B4:F4"/>
    <mergeCell ref="B6:B7"/>
    <mergeCell ref="C6:F6"/>
    <mergeCell ref="B19:B20"/>
    <mergeCell ref="C19:F19"/>
    <mergeCell ref="B32:B33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rarroyo</cp:lastModifiedBy>
  <dcterms:modified xsi:type="dcterms:W3CDTF">2010-10-15T19:35:02Z</dcterms:modified>
  <cp:revision>0</cp:revision>
  <dc:subject/>
  <dc:title>Numero y Monto de transacciones con Tarjetas de crédito con y sin Pinpass</dc:title>
</cp:coreProperties>
</file>