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ndice" sheetId="1" state="visible" r:id="rId2"/>
    <sheet name="tramo Total enero" sheetId="2" state="visible" r:id="rId3"/>
    <sheet name="tramo MX enero " sheetId="3" state="visible" r:id="rId4"/>
    <sheet name="tramo Total febrero" sheetId="4" state="visible" r:id="rId5"/>
    <sheet name="tramo MX febrero" sheetId="5" state="visible" r:id="rId6"/>
    <sheet name=" tramo Total marzo" sheetId="6" state="visible" r:id="rId7"/>
    <sheet name="tramo MX marzo" sheetId="7" state="visible" r:id="rId8"/>
    <sheet name="tramo Total abril" sheetId="8" state="visible" r:id="rId9"/>
    <sheet name="tramo MX abril" sheetId="9" state="visible" r:id="rId10"/>
    <sheet name="tramo Total mayo" sheetId="10" state="visible" r:id="rId11"/>
    <sheet name="tramo MX mayo" sheetId="11" state="visible" r:id="rId12"/>
    <sheet name="tramo Total junio" sheetId="12" state="visible" r:id="rId13"/>
    <sheet name="tramo MX junio" sheetId="13" state="visible" r:id="rId14"/>
    <sheet name="tramo Total julio" sheetId="14" state="visible" r:id="rId15"/>
    <sheet name="tramo MX julio" sheetId="15" state="visible" r:id="rId16"/>
    <sheet name="tramo Total ago." sheetId="16" state="visible" r:id="rId17"/>
    <sheet name="tramo MX ago." sheetId="17" state="visible" r:id="rId18"/>
    <sheet name="tramo Total sep." sheetId="18" state="visible" r:id="rId19"/>
    <sheet name="tramo MX sep." sheetId="19" state="visible" r:id="rId20"/>
    <sheet name="tramo Total oct." sheetId="20" state="visible" r:id="rId21"/>
    <sheet name="tramo MX oct." sheetId="21" state="visible" r:id="rId22"/>
    <sheet name="tramo Total nov." sheetId="22" state="visible" r:id="rId23"/>
    <sheet name="tramo MX nov." sheetId="23" state="visible" r:id="rId24"/>
    <sheet name="tramo Total dic." sheetId="24" state="visible" r:id="rId25"/>
    <sheet name="tramo MX dic." sheetId="25" state="visible" r:id="rId26"/>
    <sheet name="ifi Total enero" sheetId="26" state="visible" r:id="rId27"/>
    <sheet name="Ifi MX enero" sheetId="27" state="visible" r:id="rId28"/>
    <sheet name="Ifi Total febrero" sheetId="28" state="visible" r:id="rId29"/>
    <sheet name="Ifi MX febrero" sheetId="29" state="visible" r:id="rId30"/>
    <sheet name="Ifi Total marzo" sheetId="30" state="visible" r:id="rId31"/>
    <sheet name="Ifi MX marzo" sheetId="31" state="visible" r:id="rId32"/>
    <sheet name="Ifi Total abril" sheetId="32" state="visible" r:id="rId33"/>
    <sheet name="Ifi MX abril" sheetId="33" state="visible" r:id="rId34"/>
    <sheet name=" ifi Total mayo" sheetId="34" state="visible" r:id="rId35"/>
    <sheet name="Ifi MX mayo" sheetId="35" state="visible" r:id="rId36"/>
    <sheet name="Ifi Total junio" sheetId="36" state="visible" r:id="rId37"/>
    <sheet name="Ifi MX junio" sheetId="37" state="visible" r:id="rId38"/>
    <sheet name="Ifi Total  julio" sheetId="38" state="visible" r:id="rId39"/>
    <sheet name="Ifi MX julio" sheetId="39" state="visible" r:id="rId40"/>
    <sheet name="Ifi Total ago." sheetId="40" state="visible" r:id="rId41"/>
    <sheet name="Ifi MX ago." sheetId="41" state="visible" r:id="rId42"/>
    <sheet name="Ifi Total sep." sheetId="42" state="visible" r:id="rId43"/>
    <sheet name="Ifi MX sep." sheetId="43" state="visible" r:id="rId44"/>
    <sheet name="Ifi Total oct." sheetId="44" state="visible" r:id="rId45"/>
    <sheet name="Ifi MX oct." sheetId="45" state="visible" r:id="rId46"/>
    <sheet name="Ifi Total nov." sheetId="46" state="visible" r:id="rId47"/>
    <sheet name="Ifi MX nov." sheetId="47" state="visible" r:id="rId48"/>
    <sheet name="Ifi Total dic." sheetId="48" state="visible" r:id="rId49"/>
    <sheet name="Ifi MX dic." sheetId="49" state="visible" r:id="rId50"/>
    <sheet name="Evolución-CCT" sheetId="50" state="visible" r:id="rId51"/>
    <sheet name="Evolución-CCMX" sheetId="51" state="visible" r:id="rId52"/>
  </sheets>
  <definedNames>
    <definedName function="false" hidden="false" localSheetId="33" name="_xlnm.Print_Area" vbProcedure="false">' ifi Total mayo'!$A$6:$H$40</definedName>
    <definedName function="false" hidden="false" localSheetId="5" name="_xlnm.Print_Area" vbProcedure="false">' tramo Total marzo'!$A$7:$H$28</definedName>
    <definedName function="false" hidden="false" localSheetId="50" name="_xlnm.Print_Area" vbProcedure="false">'Evolución-CCMX'!$B$5:$E$87</definedName>
    <definedName function="false" hidden="false" localSheetId="49" name="_xlnm.Print_Area" vbProcedure="false">'Evolución-CCT'!$B$5:$E$89</definedName>
    <definedName function="false" hidden="false" localSheetId="32" name="_xlnm.Print_Area" vbProcedure="false">'Ifi MX abril'!$A$6:$H$36</definedName>
    <definedName function="false" hidden="false" localSheetId="40" name="_xlnm.Print_Area" vbProcedure="false">'Ifi MX ago.'!$A$4:$H$33</definedName>
    <definedName function="false" hidden="false" localSheetId="48" name="_xlnm.Print_Area" vbProcedure="false">'Ifi MX dic.'!$B$5:$H$37</definedName>
    <definedName function="false" hidden="false" localSheetId="26" name="_xlnm.Print_Area" vbProcedure="false">'Ifi MX enero'!$A$6:$H$36</definedName>
    <definedName function="false" hidden="false" localSheetId="28" name="_xlnm.Print_Area" vbProcedure="false">'Ifi MX febrero'!$A$6:$H$36</definedName>
    <definedName function="false" hidden="false" localSheetId="38" name="_xlnm.Print_Area" vbProcedure="false">'Ifi MX julio'!$A$5:$H$38</definedName>
    <definedName function="false" hidden="false" localSheetId="36" name="_xlnm.Print_Area" vbProcedure="false">'Ifi MX junio'!$A$6:$H$36</definedName>
    <definedName function="false" hidden="false" localSheetId="30" name="_xlnm.Print_Area" vbProcedure="false">'Ifi MX marzo'!$A$6:$H$36</definedName>
    <definedName function="false" hidden="false" localSheetId="34" name="_xlnm.Print_Area" vbProcedure="false">'Ifi MX mayo'!$A$6:$H$36</definedName>
    <definedName function="false" hidden="false" localSheetId="46" name="_xlnm.Print_Area" vbProcedure="false">'Ifi MX nov.'!$B$5:$H$38</definedName>
    <definedName function="false" hidden="false" localSheetId="44" name="_xlnm.Print_Area" vbProcedure="false">'Ifi MX oct.'!$A$5:$H$34</definedName>
    <definedName function="false" hidden="false" localSheetId="42" name="_xlnm.Print_Area" vbProcedure="false">'Ifi MX sep.'!$A$5:$H$34</definedName>
    <definedName function="false" hidden="false" localSheetId="37" name="_xlnm.Print_Area" vbProcedure="false">'Ifi Total  julio'!$A$5:$H$40</definedName>
    <definedName function="false" hidden="false" localSheetId="31" name="_xlnm.Print_Area" vbProcedure="false">'Ifi Total abril'!$A$6:$H$40</definedName>
    <definedName function="false" hidden="false" localSheetId="39" name="_xlnm.Print_Area" vbProcedure="false">'Ifi Total ago.'!$A$5:$H$38</definedName>
    <definedName function="false" hidden="false" localSheetId="47" name="_xlnm.Print_Area" vbProcedure="false">'Ifi Total dic.'!$B$5:$H$38</definedName>
    <definedName function="false" hidden="false" localSheetId="25" name="_xlnm.Print_Area" vbProcedure="false">'ifi Total enero'!$A$6:$H$40</definedName>
    <definedName function="false" hidden="false" localSheetId="27" name="_xlnm.Print_Area" vbProcedure="false">'Ifi Total febrero'!$A$6:$H$40</definedName>
    <definedName function="false" hidden="false" localSheetId="35" name="_xlnm.Print_Area" vbProcedure="false">'Ifi Total junio'!$A$6:$H$40</definedName>
    <definedName function="false" hidden="false" localSheetId="29" name="_xlnm.Print_Area" vbProcedure="false">'Ifi Total marzo'!$A$6:$H$40</definedName>
    <definedName function="false" hidden="false" localSheetId="45" name="_xlnm.Print_Area" vbProcedure="false">'Ifi Total nov.'!$B$5:$H$39</definedName>
    <definedName function="false" hidden="false" localSheetId="41" name="_xlnm.Print_Area" vbProcedure="false">'Ifi Total sep.'!$A$4:$H$36</definedName>
    <definedName function="false" hidden="false" localSheetId="0" name="_xlnm.Print_Area" vbProcedure="false">Indice!$B$4:$B$118</definedName>
    <definedName function="false" hidden="false" localSheetId="8" name="_xlnm.Print_Area" vbProcedure="false">'tramo MX abril'!$A$7:$H$27</definedName>
    <definedName function="false" hidden="false" localSheetId="16" name="_xlnm.Print_Area" vbProcedure="false">'tramo MX ago.'!$B$7:$H$26</definedName>
    <definedName function="false" hidden="false" localSheetId="24" name="_xlnm.Print_Area" vbProcedure="false">'tramo MX dic.'!$B$6:$H$27</definedName>
    <definedName function="false" hidden="false" localSheetId="2" name="_xlnm.Print_Area" vbProcedure="false">'tramo MX enero '!$A$7:$H$27</definedName>
    <definedName function="false" hidden="false" localSheetId="4" name="_xlnm.Print_Area" vbProcedure="false">'tramo MX febrero'!$A$7:$H$27</definedName>
    <definedName function="false" hidden="false" localSheetId="14" name="_xlnm.Print_Area" vbProcedure="false">'tramo MX julio'!$A$7:$H$27</definedName>
    <definedName function="false" hidden="false" localSheetId="12" name="_xlnm.Print_Area" vbProcedure="false">'tramo MX junio'!$A$7:$H$27</definedName>
    <definedName function="false" hidden="false" localSheetId="6" name="_xlnm.Print_Area" vbProcedure="false">'tramo MX marzo'!$A$7:$H$27</definedName>
    <definedName function="false" hidden="false" localSheetId="10" name="_xlnm.Print_Area" vbProcedure="false">'tramo MX mayo'!$A$7:$H$27</definedName>
    <definedName function="false" hidden="false" localSheetId="22" name="_xlnm.Print_Area" vbProcedure="false">'tramo MX nov.'!$B$5:$H$26</definedName>
    <definedName function="false" hidden="false" localSheetId="20" name="_xlnm.Print_Area" vbProcedure="false">'tramo MX oct.'!$B$7:$H$27</definedName>
    <definedName function="false" hidden="false" localSheetId="18" name="_xlnm.Print_Area" vbProcedure="false">'tramo MX sep.'!$B$7:$H$27</definedName>
    <definedName function="false" hidden="false" localSheetId="7" name="_xlnm.Print_Area" vbProcedure="false">'tramo Total abril'!$A$7:$H$28</definedName>
    <definedName function="false" hidden="false" localSheetId="15" name="_xlnm.Print_Area" vbProcedure="false">'tramo Total ago.'!$B$7:$H$27</definedName>
    <definedName function="false" hidden="false" localSheetId="23" name="_xlnm.Print_Area" vbProcedure="false">'tramo Total dic.'!$B$5:$H$26</definedName>
    <definedName function="false" hidden="false" localSheetId="1" name="_xlnm.Print_Area" vbProcedure="false">'tramo Total enero'!$A$7:$H$28</definedName>
    <definedName function="false" hidden="false" localSheetId="3" name="_xlnm.Print_Area" vbProcedure="false">'tramo Total febrero'!$A$7:$H$28</definedName>
    <definedName function="false" hidden="false" localSheetId="13" name="_xlnm.Print_Area" vbProcedure="false">'tramo Total julio'!$A$6:$H$27</definedName>
    <definedName function="false" hidden="false" localSheetId="11" name="_xlnm.Print_Area" vbProcedure="false">'tramo Total junio'!$A$6:$H$27</definedName>
    <definedName function="false" hidden="false" localSheetId="9" name="_xlnm.Print_Area" vbProcedure="false">'tramo Total mayo'!$A$7:$H$28</definedName>
    <definedName function="false" hidden="false" localSheetId="21" name="_xlnm.Print_Area" vbProcedure="false">'tramo Total nov.'!$B$5:$H$27</definedName>
    <definedName function="false" hidden="false" localSheetId="19" name="_xlnm.Print_Area" vbProcedure="false">'tramo Total oct.'!$B$7:$H$27</definedName>
    <definedName function="false" hidden="false" localSheetId="17" name="_xlnm.Print_Area" vbProcedure="false">'tramo Total sep.'!$B$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4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por tramos</t>
  </si>
  <si>
    <t xml:space="preserve">Número y monto de cuentas corrientes en Moneda Extranjera por tramos</t>
  </si>
  <si>
    <t xml:space="preserve">Número y monto cuentas corrientes por tipo de persona e institución</t>
  </si>
  <si>
    <t xml:space="preserve">Número y monto cuentas corrientes en Moneda Extranjera por tipo de persona e institución</t>
  </si>
  <si>
    <t xml:space="preserve">Evolución N° y Monto Ctas. Ctes.</t>
  </si>
  <si>
    <t xml:space="preserve">Evolución Número y Monto Cuentas Corrientes (Dic. 2005 a 2011)</t>
  </si>
  <si>
    <t xml:space="preserve">Evolución Número y Monto Cuentas Corrientes Moneda Extranjera (Dic. 2005 a 2011)</t>
  </si>
  <si>
    <t xml:space="preserve">Fuente: Superintendencia de Bancos e Instituciones Financieras - SBIF</t>
  </si>
  <si>
    <t xml:space="preserve">Nota:  Las cifras corresponden a promedios del mes informado</t>
  </si>
  <si>
    <t xml:space="preserve">Act.: 19/03/2012</t>
  </si>
  <si>
    <t xml:space="preserve">Volver</t>
  </si>
  <si>
    <t xml:space="preserve">Número y monto de cuentas corrientes por tramos (*)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Nota: Las cifras corresponden a promedios del mes informados.</t>
  </si>
  <si>
    <t xml:space="preserve">          Incluye Moneda Nacional y Moneda Extranjera. </t>
  </si>
  <si>
    <t xml:space="preserve">Número y monto de cuentas corrientes por tramos en moneda extranjera</t>
  </si>
  <si>
    <t xml:space="preserve">Número y monto de cuentas corrientes por tramos en moneda extranjera </t>
  </si>
  <si>
    <t xml:space="preserve">(*): Incluye Moneda Nacional y Moneda Extranjera.</t>
  </si>
  <si>
    <t xml:space="preserve">Número y monto cuentas corrientes por tipo de persona e institución en Moneda Extranjera </t>
  </si>
  <si>
    <t xml:space="preserve">Número y monto cuentas corrientes por tipo de persona e institución (*)</t>
  </si>
  <si>
    <t xml:space="preserve">Total</t>
  </si>
  <si>
    <t xml:space="preserve">Número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Ripley</t>
  </si>
  <si>
    <t xml:space="preserve">Banco Santander-Chile</t>
  </si>
  <si>
    <t xml:space="preserve">Banco Security</t>
  </si>
  <si>
    <t xml:space="preserve">Banco Sudamericano</t>
  </si>
  <si>
    <t xml:space="preserve">Bank of Tokyo-Mitsubishi UFJ Ltd.</t>
  </si>
  <si>
    <t xml:space="preserve">Corpbanca</t>
  </si>
  <si>
    <t xml:space="preserve">Deutsche Bank (Chile)</t>
  </si>
  <si>
    <t xml:space="preserve">HSBC Bank (Chile)</t>
  </si>
  <si>
    <t xml:space="preserve">JP Morgan Chase Bank. N.A.</t>
  </si>
  <si>
    <t xml:space="preserve">Rabobank Chile</t>
  </si>
  <si>
    <t xml:space="preserve">Scotiabank Chile</t>
  </si>
  <si>
    <t xml:space="preserve">* Incluye Moneda Nacional y Moneda Extranjera. </t>
  </si>
  <si>
    <t xml:space="preserve">Número y monto cuentas corrientes por tipo de persona e institución en Moneda Extranjera</t>
  </si>
  <si>
    <t xml:space="preserve">         </t>
  </si>
  <si>
    <t xml:space="preserve">Banco do Brasil S.A.</t>
  </si>
  <si>
    <t xml:space="preserve">Evolución Número y Monto</t>
  </si>
  <si>
    <t xml:space="preserve">Cuentas Corrientes totales</t>
  </si>
  <si>
    <t xml:space="preserve">incluye moneda nacional y extranjera</t>
  </si>
  <si>
    <t xml:space="preserve">Saldos en Millones de Pesos del último día del último mes</t>
  </si>
  <si>
    <t xml:space="preserve">Número de Cuentas</t>
  </si>
  <si>
    <t xml:space="preserve">Saldo</t>
  </si>
  <si>
    <t xml:space="preserve">Saldo promedio por cuenta</t>
  </si>
  <si>
    <t xml:space="preserve">Cuentas Corrientes en moneda extranjera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[$-409]mmm\-yy"/>
    <numFmt numFmtId="167" formatCode="mmmm&quot; de &quot;yyyy"/>
    <numFmt numFmtId="168" formatCode="mmmm&quot; de &quot;yyyy"/>
    <numFmt numFmtId="169" formatCode="#,##0.0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808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u val="single"/>
      <sz val="10"/>
      <color rgb="FF008080"/>
      <name val="Arial"/>
      <family val="0"/>
    </font>
    <font>
      <b val="true"/>
      <sz val="12"/>
      <color rgb="FF00808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sz val="10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1" xfId="21"/>
    <cellStyle name="Normal_New_CC - Evolucion N° y monto Sin Int - 2007" xfId="22"/>
    <cellStyle name="Normal_New_CC - Número y monto con intereses - 2007" xfId="23"/>
    <cellStyle name="Normal_Octubre 2011" xfId="24"/>
    <cellStyle name="Normal_Septiembre 2011" xfId="25"/>
    <cellStyle name="Normal_Sociedades Evaluadoras - Marzo 200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3</xdr:row>
      <xdr:rowOff>91800</xdr:rowOff>
    </xdr:from>
    <xdr:to>
      <xdr:col>1</xdr:col>
      <xdr:colOff>807120</xdr:colOff>
      <xdr:row>5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" y="497520"/>
          <a:ext cx="7488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5</xdr:row>
      <xdr:rowOff>37800</xdr:rowOff>
    </xdr:from>
    <xdr:to>
      <xdr:col>2</xdr:col>
      <xdr:colOff>25200</xdr:colOff>
      <xdr:row>7</xdr:row>
      <xdr:rowOff>98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37600" y="891360"/>
          <a:ext cx="11440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5</xdr:row>
      <xdr:rowOff>52920</xdr:rowOff>
    </xdr:from>
    <xdr:to>
      <xdr:col>2</xdr:col>
      <xdr:colOff>1080</xdr:colOff>
      <xdr:row>7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14200" y="906480"/>
          <a:ext cx="11433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91600</xdr:colOff>
      <xdr:row>9</xdr:row>
      <xdr:rowOff>83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90440" y="1196640"/>
          <a:ext cx="11516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4</xdr:row>
      <xdr:rowOff>76320</xdr:rowOff>
    </xdr:from>
    <xdr:to>
      <xdr:col>1</xdr:col>
      <xdr:colOff>1048320</xdr:colOff>
      <xdr:row>6</xdr:row>
      <xdr:rowOff>68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36880" y="747000"/>
          <a:ext cx="96948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5</xdr:row>
      <xdr:rowOff>114120</xdr:rowOff>
    </xdr:from>
    <xdr:to>
      <xdr:col>1</xdr:col>
      <xdr:colOff>905760</xdr:colOff>
      <xdr:row>7</xdr:row>
      <xdr:rowOff>83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53440" y="1013400"/>
          <a:ext cx="8103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83240</xdr:rowOff>
    </xdr:from>
    <xdr:to>
      <xdr:col>1</xdr:col>
      <xdr:colOff>1183680</xdr:colOff>
      <xdr:row>7</xdr:row>
      <xdr:rowOff>83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8000" y="87660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6</xdr:row>
      <xdr:rowOff>61200</xdr:rowOff>
    </xdr:from>
    <xdr:to>
      <xdr:col>1</xdr:col>
      <xdr:colOff>929160</xdr:colOff>
      <xdr:row>8</xdr:row>
      <xdr:rowOff>30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77200" y="1120320"/>
          <a:ext cx="8100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6</xdr:row>
      <xdr:rowOff>68400</xdr:rowOff>
    </xdr:from>
    <xdr:to>
      <xdr:col>1</xdr:col>
      <xdr:colOff>1401480</xdr:colOff>
      <xdr:row>8</xdr:row>
      <xdr:rowOff>160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8040" y="1257120"/>
          <a:ext cx="1393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1440</xdr:rowOff>
    </xdr:from>
    <xdr:to>
      <xdr:col>1</xdr:col>
      <xdr:colOff>1393560</xdr:colOff>
      <xdr:row>9</xdr:row>
      <xdr:rowOff>7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0480" y="128016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30240</xdr:rowOff>
    </xdr:from>
    <xdr:to>
      <xdr:col>1</xdr:col>
      <xdr:colOff>1226520</xdr:colOff>
      <xdr:row>7</xdr:row>
      <xdr:rowOff>1065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0400" y="1013400"/>
          <a:ext cx="1146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4</xdr:row>
      <xdr:rowOff>114120</xdr:rowOff>
    </xdr:from>
    <xdr:to>
      <xdr:col>1</xdr:col>
      <xdr:colOff>1203840</xdr:colOff>
      <xdr:row>7</xdr:row>
      <xdr:rowOff>147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88640" y="937080"/>
          <a:ext cx="11656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1440</xdr:rowOff>
    </xdr:from>
    <xdr:to>
      <xdr:col>1</xdr:col>
      <xdr:colOff>1393560</xdr:colOff>
      <xdr:row>8</xdr:row>
      <xdr:rowOff>75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50480" y="1120320"/>
          <a:ext cx="1393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</xdr:row>
      <xdr:rowOff>68040</xdr:rowOff>
    </xdr:from>
    <xdr:to>
      <xdr:col>1</xdr:col>
      <xdr:colOff>1314000</xdr:colOff>
      <xdr:row>7</xdr:row>
      <xdr:rowOff>167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09960" y="1096920"/>
          <a:ext cx="115452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4</xdr:row>
      <xdr:rowOff>7200</xdr:rowOff>
    </xdr:from>
    <xdr:to>
      <xdr:col>1</xdr:col>
      <xdr:colOff>1192320</xdr:colOff>
      <xdr:row>6</xdr:row>
      <xdr:rowOff>83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58040" y="830160"/>
          <a:ext cx="11847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3</xdr:row>
      <xdr:rowOff>152640</xdr:rowOff>
    </xdr:from>
    <xdr:to>
      <xdr:col>1</xdr:col>
      <xdr:colOff>1211400</xdr:colOff>
      <xdr:row>6</xdr:row>
      <xdr:rowOff>306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73160" y="770040"/>
          <a:ext cx="1188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4</xdr:row>
      <xdr:rowOff>91440</xdr:rowOff>
    </xdr:from>
    <xdr:to>
      <xdr:col>1</xdr:col>
      <xdr:colOff>1067040</xdr:colOff>
      <xdr:row>6</xdr:row>
      <xdr:rowOff>160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4640" y="914400"/>
          <a:ext cx="108288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4</xdr:row>
      <xdr:rowOff>91440</xdr:rowOff>
    </xdr:from>
    <xdr:to>
      <xdr:col>1</xdr:col>
      <xdr:colOff>1082160</xdr:colOff>
      <xdr:row>6</xdr:row>
      <xdr:rowOff>160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73160" y="914400"/>
          <a:ext cx="105948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4</xdr:row>
      <xdr:rowOff>30600</xdr:rowOff>
    </xdr:from>
    <xdr:to>
      <xdr:col>1</xdr:col>
      <xdr:colOff>1203840</xdr:colOff>
      <xdr:row>6</xdr:row>
      <xdr:rowOff>106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8640" y="853560"/>
          <a:ext cx="1165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5</xdr:row>
      <xdr:rowOff>174960</xdr:rowOff>
    </xdr:from>
    <xdr:to>
      <xdr:col>1</xdr:col>
      <xdr:colOff>1496160</xdr:colOff>
      <xdr:row>8</xdr:row>
      <xdr:rowOff>60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60640" y="1158120"/>
          <a:ext cx="139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</xdr:row>
      <xdr:rowOff>60840</xdr:rowOff>
    </xdr:from>
    <xdr:to>
      <xdr:col>1</xdr:col>
      <xdr:colOff>1553400</xdr:colOff>
      <xdr:row>7</xdr:row>
      <xdr:rowOff>1526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317520" y="1089720"/>
          <a:ext cx="1393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1800</xdr:rowOff>
    </xdr:from>
    <xdr:to>
      <xdr:col>1</xdr:col>
      <xdr:colOff>1393920</xdr:colOff>
      <xdr:row>8</xdr:row>
      <xdr:rowOff>75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8040" y="922320"/>
          <a:ext cx="1393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1800</xdr:rowOff>
    </xdr:from>
    <xdr:to>
      <xdr:col>1</xdr:col>
      <xdr:colOff>1393920</xdr:colOff>
      <xdr:row>8</xdr:row>
      <xdr:rowOff>75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58040" y="1013760"/>
          <a:ext cx="1393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0</xdr:rowOff>
    </xdr:from>
    <xdr:to>
      <xdr:col>1</xdr:col>
      <xdr:colOff>1183680</xdr:colOff>
      <xdr:row>9</xdr:row>
      <xdr:rowOff>10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219320"/>
          <a:ext cx="11437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3</xdr:row>
      <xdr:rowOff>144360</xdr:rowOff>
    </xdr:from>
    <xdr:to>
      <xdr:col>2</xdr:col>
      <xdr:colOff>191520</xdr:colOff>
      <xdr:row>5</xdr:row>
      <xdr:rowOff>1677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388080" y="670320"/>
          <a:ext cx="858240" cy="4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136800</xdr:rowOff>
    </xdr:from>
    <xdr:to>
      <xdr:col>1</xdr:col>
      <xdr:colOff>866160</xdr:colOff>
      <xdr:row>5</xdr:row>
      <xdr:rowOff>1526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58040" y="662760"/>
          <a:ext cx="8586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3240</xdr:rowOff>
    </xdr:from>
    <xdr:to>
      <xdr:col>1</xdr:col>
      <xdr:colOff>1183680</xdr:colOff>
      <xdr:row>9</xdr:row>
      <xdr:rowOff>8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440" y="1196640"/>
          <a:ext cx="1143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4.99"/>
    <col collapsed="false" customWidth="false" hidden="false" outlineLevel="0" max="257" min="3" style="1" width="11.37"/>
  </cols>
  <sheetData>
    <row r="1" customFormat="false" ht="11.4" hidden="false" customHeight="true" outlineLevel="0" collapsed="false">
      <c r="A1" s="2" t="s">
        <v>0</v>
      </c>
      <c r="B1" s="3"/>
      <c r="C1" s="3"/>
    </row>
    <row r="2" customFormat="false" ht="12.6" hidden="false" customHeight="true" outlineLevel="0" collapsed="false">
      <c r="A2" s="2" t="s">
        <v>1</v>
      </c>
    </row>
    <row r="3" customFormat="false" ht="7.95" hidden="false" customHeight="true" outlineLevel="0" collapsed="false">
      <c r="A3" s="2"/>
    </row>
    <row r="4" customFormat="false" ht="16.5" hidden="false" customHeight="true" outlineLevel="0" collapsed="false">
      <c r="A4" s="4"/>
      <c r="B4" s="5" t="s">
        <v>2</v>
      </c>
      <c r="C4" s="4"/>
    </row>
    <row r="5" customFormat="false" ht="6" hidden="false" customHeight="true" outlineLevel="0" collapsed="false">
      <c r="A5" s="4"/>
      <c r="B5" s="5"/>
      <c r="C5" s="4"/>
    </row>
    <row r="6" s="8" customFormat="true" ht="15.6" hidden="false" customHeight="false" outlineLevel="0" collapsed="false">
      <c r="A6" s="6"/>
      <c r="B6" s="7" t="s">
        <v>3</v>
      </c>
    </row>
    <row r="7" s="8" customFormat="true" ht="6" hidden="false" customHeight="true" outlineLevel="0" collapsed="false">
      <c r="A7" s="6"/>
      <c r="B7" s="7"/>
    </row>
    <row r="8" s="8" customFormat="true" ht="16.2" hidden="false" customHeight="true" outlineLevel="0" collapsed="false">
      <c r="A8" s="6"/>
      <c r="B8" s="9" t="s">
        <v>4</v>
      </c>
    </row>
    <row r="9" s="8" customFormat="true" ht="13.2" hidden="false" customHeight="true" outlineLevel="0" collapsed="false">
      <c r="A9" s="6"/>
      <c r="B9" s="10"/>
    </row>
    <row r="10" s="8" customFormat="true" ht="15.6" hidden="false" customHeight="false" outlineLevel="0" collapsed="false">
      <c r="A10" s="6"/>
      <c r="B10" s="11" t="n">
        <v>40544</v>
      </c>
    </row>
    <row r="11" s="8" customFormat="true" ht="15" hidden="false" customHeight="false" outlineLevel="0" collapsed="false">
      <c r="A11" s="6"/>
      <c r="B11" s="12" t="s">
        <v>4</v>
      </c>
    </row>
    <row r="12" s="8" customFormat="true" ht="15" hidden="false" customHeight="false" outlineLevel="0" collapsed="false">
      <c r="A12" s="6"/>
      <c r="B12" s="12" t="s">
        <v>5</v>
      </c>
      <c r="C12" s="13"/>
    </row>
    <row r="13" s="8" customFormat="true" ht="15" hidden="false" customHeight="false" outlineLevel="0" collapsed="false">
      <c r="A13" s="6"/>
      <c r="B13" s="12"/>
      <c r="C13" s="13"/>
    </row>
    <row r="14" s="8" customFormat="true" ht="15.6" hidden="false" customHeight="false" outlineLevel="0" collapsed="false">
      <c r="A14" s="6"/>
      <c r="B14" s="11" t="n">
        <v>40575</v>
      </c>
      <c r="C14" s="13"/>
    </row>
    <row r="15" s="8" customFormat="true" ht="15" hidden="false" customHeight="false" outlineLevel="0" collapsed="false">
      <c r="A15" s="6"/>
      <c r="B15" s="12" t="s">
        <v>4</v>
      </c>
      <c r="C15" s="13"/>
    </row>
    <row r="16" s="8" customFormat="true" ht="15" hidden="false" customHeight="false" outlineLevel="0" collapsed="false">
      <c r="A16" s="6"/>
      <c r="B16" s="12" t="s">
        <v>5</v>
      </c>
    </row>
    <row r="17" s="8" customFormat="true" ht="15.75" hidden="false" customHeight="true" outlineLevel="0" collapsed="false">
      <c r="A17" s="6"/>
      <c r="B17" s="12"/>
    </row>
    <row r="18" s="8" customFormat="true" ht="15.6" hidden="false" customHeight="false" outlineLevel="0" collapsed="false">
      <c r="A18" s="6"/>
      <c r="B18" s="11" t="n">
        <v>40603</v>
      </c>
    </row>
    <row r="19" s="8" customFormat="true" ht="15" hidden="false" customHeight="false" outlineLevel="0" collapsed="false">
      <c r="A19" s="6"/>
      <c r="B19" s="12" t="s">
        <v>4</v>
      </c>
    </row>
    <row r="20" s="8" customFormat="true" ht="15" hidden="false" customHeight="false" outlineLevel="0" collapsed="false">
      <c r="A20" s="6"/>
      <c r="B20" s="12" t="s">
        <v>5</v>
      </c>
    </row>
    <row r="21" s="8" customFormat="true" ht="15" hidden="false" customHeight="false" outlineLevel="0" collapsed="false">
      <c r="A21" s="6"/>
      <c r="B21" s="12"/>
    </row>
    <row r="22" customFormat="false" ht="15.6" hidden="false" customHeight="false" outlineLevel="0" collapsed="false">
      <c r="B22" s="11" t="n">
        <v>40634</v>
      </c>
    </row>
    <row r="23" customFormat="false" ht="15" hidden="false" customHeight="false" outlineLevel="0" collapsed="false">
      <c r="B23" s="12" t="s">
        <v>4</v>
      </c>
    </row>
    <row r="24" customFormat="false" ht="15" hidden="false" customHeight="false" outlineLevel="0" collapsed="false">
      <c r="B24" s="12" t="s">
        <v>5</v>
      </c>
    </row>
    <row r="25" customFormat="false" ht="15" hidden="false" customHeight="false" outlineLevel="0" collapsed="false">
      <c r="B25" s="12"/>
    </row>
    <row r="26" s="8" customFormat="true" ht="15.6" hidden="false" customHeight="false" outlineLevel="0" collapsed="false">
      <c r="A26" s="6"/>
      <c r="B26" s="11" t="n">
        <v>40664</v>
      </c>
    </row>
    <row r="27" s="8" customFormat="true" ht="15" hidden="false" customHeight="false" outlineLevel="0" collapsed="false">
      <c r="A27" s="6"/>
      <c r="B27" s="12" t="s">
        <v>4</v>
      </c>
    </row>
    <row r="28" s="8" customFormat="true" ht="15" hidden="false" customHeight="false" outlineLevel="0" collapsed="false">
      <c r="A28" s="6"/>
      <c r="B28" s="12" t="s">
        <v>5</v>
      </c>
    </row>
    <row r="29" s="8" customFormat="true" ht="15" hidden="false" customHeight="false" outlineLevel="0" collapsed="false">
      <c r="A29" s="6"/>
      <c r="B29" s="12"/>
    </row>
    <row r="30" s="8" customFormat="true" ht="15.6" hidden="false" customHeight="false" outlineLevel="0" collapsed="false">
      <c r="A30" s="6"/>
      <c r="B30" s="11" t="n">
        <v>40695</v>
      </c>
    </row>
    <row r="31" s="8" customFormat="true" ht="15" hidden="false" customHeight="false" outlineLevel="0" collapsed="false">
      <c r="A31" s="6"/>
      <c r="B31" s="12" t="s">
        <v>4</v>
      </c>
    </row>
    <row r="32" s="8" customFormat="true" ht="15" hidden="false" customHeight="false" outlineLevel="0" collapsed="false">
      <c r="A32" s="6"/>
      <c r="B32" s="12" t="s">
        <v>5</v>
      </c>
    </row>
    <row r="33" s="8" customFormat="true" ht="15" hidden="false" customHeight="false" outlineLevel="0" collapsed="false">
      <c r="A33" s="6"/>
      <c r="B33" s="12"/>
    </row>
    <row r="34" s="8" customFormat="true" ht="15.6" hidden="false" customHeight="false" outlineLevel="0" collapsed="false">
      <c r="A34" s="6"/>
      <c r="B34" s="11" t="n">
        <v>40725</v>
      </c>
    </row>
    <row r="35" s="8" customFormat="true" ht="15" hidden="false" customHeight="false" outlineLevel="0" collapsed="false">
      <c r="A35" s="6"/>
      <c r="B35" s="12" t="s">
        <v>4</v>
      </c>
    </row>
    <row r="36" s="8" customFormat="true" ht="15" hidden="false" customHeight="false" outlineLevel="0" collapsed="false">
      <c r="A36" s="6"/>
      <c r="B36" s="12" t="s">
        <v>5</v>
      </c>
    </row>
    <row r="37" s="8" customFormat="true" ht="15" hidden="false" customHeight="false" outlineLevel="0" collapsed="false">
      <c r="A37" s="6"/>
      <c r="B37" s="12"/>
    </row>
    <row r="38" s="8" customFormat="true" ht="15.6" hidden="false" customHeight="false" outlineLevel="0" collapsed="false">
      <c r="A38" s="6"/>
      <c r="B38" s="11" t="n">
        <v>40756</v>
      </c>
    </row>
    <row r="39" s="8" customFormat="true" ht="15" hidden="false" customHeight="false" outlineLevel="0" collapsed="false">
      <c r="A39" s="6"/>
      <c r="B39" s="12" t="s">
        <v>4</v>
      </c>
    </row>
    <row r="40" s="8" customFormat="true" ht="15" hidden="false" customHeight="false" outlineLevel="0" collapsed="false">
      <c r="A40" s="6"/>
      <c r="B40" s="12" t="s">
        <v>5</v>
      </c>
    </row>
    <row r="41" s="8" customFormat="true" ht="15" hidden="false" customHeight="false" outlineLevel="0" collapsed="false">
      <c r="A41" s="6"/>
      <c r="B41" s="12"/>
    </row>
    <row r="42" s="8" customFormat="true" ht="15.6" hidden="false" customHeight="false" outlineLevel="0" collapsed="false">
      <c r="A42" s="6"/>
      <c r="B42" s="11" t="n">
        <v>40787</v>
      </c>
    </row>
    <row r="43" s="8" customFormat="true" ht="15" hidden="false" customHeight="false" outlineLevel="0" collapsed="false">
      <c r="A43" s="6"/>
      <c r="B43" s="12" t="s">
        <v>4</v>
      </c>
    </row>
    <row r="44" s="8" customFormat="true" ht="15" hidden="false" customHeight="false" outlineLevel="0" collapsed="false">
      <c r="A44" s="6"/>
      <c r="B44" s="12" t="s">
        <v>5</v>
      </c>
    </row>
    <row r="45" s="8" customFormat="true" ht="15" hidden="false" customHeight="false" outlineLevel="0" collapsed="false">
      <c r="A45" s="6"/>
      <c r="B45" s="12"/>
    </row>
    <row r="46" s="8" customFormat="true" ht="15.6" hidden="false" customHeight="false" outlineLevel="0" collapsed="false">
      <c r="A46" s="6"/>
      <c r="B46" s="11" t="n">
        <v>40817</v>
      </c>
    </row>
    <row r="47" s="8" customFormat="true" ht="15" hidden="false" customHeight="false" outlineLevel="0" collapsed="false">
      <c r="A47" s="6"/>
      <c r="B47" s="12" t="s">
        <v>4</v>
      </c>
    </row>
    <row r="48" s="8" customFormat="true" ht="15" hidden="false" customHeight="false" outlineLevel="0" collapsed="false">
      <c r="A48" s="6"/>
      <c r="B48" s="12" t="s">
        <v>5</v>
      </c>
    </row>
    <row r="49" s="8" customFormat="true" ht="15" hidden="false" customHeight="false" outlineLevel="0" collapsed="false">
      <c r="A49" s="6"/>
      <c r="B49" s="12"/>
    </row>
    <row r="50" s="8" customFormat="true" ht="15.6" hidden="false" customHeight="false" outlineLevel="0" collapsed="false">
      <c r="A50" s="6"/>
      <c r="B50" s="11" t="n">
        <v>40848</v>
      </c>
    </row>
    <row r="51" s="8" customFormat="true" ht="15" hidden="false" customHeight="false" outlineLevel="0" collapsed="false">
      <c r="A51" s="6"/>
      <c r="B51" s="12" t="s">
        <v>4</v>
      </c>
    </row>
    <row r="52" s="8" customFormat="true" ht="15" hidden="false" customHeight="false" outlineLevel="0" collapsed="false">
      <c r="A52" s="6"/>
      <c r="B52" s="12" t="s">
        <v>5</v>
      </c>
    </row>
    <row r="53" s="8" customFormat="true" ht="15" hidden="false" customHeight="false" outlineLevel="0" collapsed="false">
      <c r="A53" s="6"/>
      <c r="B53" s="12"/>
    </row>
    <row r="54" s="8" customFormat="true" ht="15.6" hidden="false" customHeight="false" outlineLevel="0" collapsed="false">
      <c r="A54" s="6"/>
      <c r="B54" s="11" t="n">
        <v>40878</v>
      </c>
    </row>
    <row r="55" s="8" customFormat="true" ht="15" hidden="false" customHeight="false" outlineLevel="0" collapsed="false">
      <c r="A55" s="6"/>
      <c r="B55" s="12" t="s">
        <v>4</v>
      </c>
    </row>
    <row r="56" s="8" customFormat="true" ht="15" hidden="false" customHeight="false" outlineLevel="0" collapsed="false">
      <c r="A56" s="6"/>
      <c r="B56" s="12" t="s">
        <v>5</v>
      </c>
    </row>
    <row r="57" s="8" customFormat="true" ht="15" hidden="false" customHeight="false" outlineLevel="0" collapsed="false">
      <c r="A57" s="6"/>
      <c r="B57" s="12"/>
    </row>
    <row r="58" customFormat="false" ht="15.6" hidden="false" customHeight="false" outlineLevel="0" collapsed="false">
      <c r="B58" s="9" t="s">
        <v>6</v>
      </c>
    </row>
    <row r="59" s="14" customFormat="true" ht="15.6" hidden="false" customHeight="false" outlineLevel="0" collapsed="false">
      <c r="B59" s="10"/>
    </row>
    <row r="60" customFormat="false" ht="15.6" hidden="false" customHeight="false" outlineLevel="0" collapsed="false">
      <c r="B60" s="11" t="n">
        <v>40544</v>
      </c>
    </row>
    <row r="61" customFormat="false" ht="15" hidden="false" customHeight="false" outlineLevel="0" collapsed="false">
      <c r="B61" s="12" t="s">
        <v>6</v>
      </c>
    </row>
    <row r="62" customFormat="false" ht="15" hidden="false" customHeight="false" outlineLevel="0" collapsed="false">
      <c r="B62" s="12" t="s">
        <v>7</v>
      </c>
    </row>
    <row r="63" customFormat="false" ht="15.6" hidden="false" customHeight="false" outlineLevel="0" collapsed="false">
      <c r="B63" s="10"/>
    </row>
    <row r="64" customFormat="false" ht="15.6" hidden="false" customHeight="false" outlineLevel="0" collapsed="false">
      <c r="B64" s="11" t="n">
        <v>40575</v>
      </c>
    </row>
    <row r="65" customFormat="false" ht="15" hidden="false" customHeight="false" outlineLevel="0" collapsed="false">
      <c r="B65" s="12" t="s">
        <v>6</v>
      </c>
    </row>
    <row r="66" customFormat="false" ht="15" hidden="false" customHeight="false" outlineLevel="0" collapsed="false">
      <c r="B66" s="12" t="s">
        <v>7</v>
      </c>
    </row>
    <row r="67" customFormat="false" ht="10.5" hidden="false" customHeight="true" outlineLevel="0" collapsed="false">
      <c r="B67" s="12"/>
    </row>
    <row r="68" customFormat="false" ht="15.6" hidden="false" customHeight="false" outlineLevel="0" collapsed="false">
      <c r="B68" s="11" t="n">
        <v>40603</v>
      </c>
    </row>
    <row r="69" customFormat="false" ht="15" hidden="false" customHeight="false" outlineLevel="0" collapsed="false">
      <c r="B69" s="12" t="s">
        <v>6</v>
      </c>
    </row>
    <row r="70" customFormat="false" ht="15" hidden="false" customHeight="false" outlineLevel="0" collapsed="false">
      <c r="B70" s="12" t="s">
        <v>7</v>
      </c>
    </row>
    <row r="71" customFormat="false" ht="10.95" hidden="false" customHeight="true" outlineLevel="0" collapsed="false">
      <c r="B71" s="10"/>
    </row>
    <row r="72" customFormat="false" ht="15.6" hidden="false" customHeight="false" outlineLevel="0" collapsed="false">
      <c r="B72" s="11" t="n">
        <v>40634</v>
      </c>
    </row>
    <row r="73" customFormat="false" ht="15" hidden="false" customHeight="false" outlineLevel="0" collapsed="false">
      <c r="B73" s="12" t="s">
        <v>6</v>
      </c>
    </row>
    <row r="74" customFormat="false" ht="15" hidden="false" customHeight="false" outlineLevel="0" collapsed="false">
      <c r="B74" s="12" t="s">
        <v>7</v>
      </c>
    </row>
    <row r="75" customFormat="false" ht="15" hidden="false" customHeight="false" outlineLevel="0" collapsed="false">
      <c r="B75" s="12"/>
    </row>
    <row r="76" customFormat="false" ht="15.6" hidden="false" customHeight="false" outlineLevel="0" collapsed="false">
      <c r="B76" s="11" t="n">
        <v>40664</v>
      </c>
    </row>
    <row r="77" customFormat="false" ht="15" hidden="false" customHeight="false" outlineLevel="0" collapsed="false">
      <c r="B77" s="12" t="s">
        <v>6</v>
      </c>
    </row>
    <row r="78" customFormat="false" ht="15" hidden="false" customHeight="false" outlineLevel="0" collapsed="false">
      <c r="B78" s="12" t="s">
        <v>7</v>
      </c>
    </row>
    <row r="79" customFormat="false" ht="10.95" hidden="false" customHeight="true" outlineLevel="0" collapsed="false">
      <c r="B79" s="10"/>
    </row>
    <row r="80" customFormat="false" ht="15.6" hidden="false" customHeight="false" outlineLevel="0" collapsed="false">
      <c r="B80" s="11" t="n">
        <v>40695</v>
      </c>
    </row>
    <row r="81" customFormat="false" ht="15" hidden="false" customHeight="false" outlineLevel="0" collapsed="false">
      <c r="B81" s="12" t="s">
        <v>6</v>
      </c>
    </row>
    <row r="82" customFormat="false" ht="15" hidden="false" customHeight="false" outlineLevel="0" collapsed="false">
      <c r="B82" s="12" t="s">
        <v>7</v>
      </c>
    </row>
    <row r="83" customFormat="false" ht="10.5" hidden="false" customHeight="true" outlineLevel="0" collapsed="false">
      <c r="B83" s="10"/>
    </row>
    <row r="84" customFormat="false" ht="15.6" hidden="false" customHeight="false" outlineLevel="0" collapsed="false">
      <c r="B84" s="11" t="n">
        <v>40725</v>
      </c>
    </row>
    <row r="85" customFormat="false" ht="15" hidden="false" customHeight="false" outlineLevel="0" collapsed="false">
      <c r="B85" s="12" t="s">
        <v>6</v>
      </c>
    </row>
    <row r="86" customFormat="false" ht="15" hidden="false" customHeight="false" outlineLevel="0" collapsed="false">
      <c r="B86" s="12" t="s">
        <v>7</v>
      </c>
    </row>
    <row r="87" customFormat="false" ht="10.95" hidden="false" customHeight="true" outlineLevel="0" collapsed="false">
      <c r="B87" s="10"/>
    </row>
    <row r="88" customFormat="false" ht="15.6" hidden="false" customHeight="false" outlineLevel="0" collapsed="false">
      <c r="B88" s="11" t="n">
        <v>40756</v>
      </c>
    </row>
    <row r="89" customFormat="false" ht="15" hidden="false" customHeight="false" outlineLevel="0" collapsed="false">
      <c r="B89" s="12" t="s">
        <v>6</v>
      </c>
    </row>
    <row r="90" customFormat="false" ht="15" hidden="false" customHeight="false" outlineLevel="0" collapsed="false">
      <c r="B90" s="12" t="s">
        <v>7</v>
      </c>
    </row>
    <row r="91" customFormat="false" ht="10.95" hidden="false" customHeight="true" outlineLevel="0" collapsed="false">
      <c r="B91" s="10"/>
    </row>
    <row r="92" customFormat="false" ht="15.6" hidden="false" customHeight="false" outlineLevel="0" collapsed="false">
      <c r="B92" s="11" t="n">
        <v>40787</v>
      </c>
    </row>
    <row r="93" customFormat="false" ht="15" hidden="false" customHeight="false" outlineLevel="0" collapsed="false">
      <c r="B93" s="12" t="s">
        <v>6</v>
      </c>
    </row>
    <row r="94" customFormat="false" ht="15" hidden="false" customHeight="false" outlineLevel="0" collapsed="false">
      <c r="B94" s="12" t="s">
        <v>7</v>
      </c>
    </row>
    <row r="95" customFormat="false" ht="10.5" hidden="false" customHeight="true" outlineLevel="0" collapsed="false">
      <c r="B95" s="10"/>
    </row>
    <row r="96" customFormat="false" ht="15.6" hidden="false" customHeight="false" outlineLevel="0" collapsed="false">
      <c r="B96" s="11" t="n">
        <v>40817</v>
      </c>
    </row>
    <row r="97" customFormat="false" ht="15" hidden="false" customHeight="false" outlineLevel="0" collapsed="false">
      <c r="B97" s="12" t="s">
        <v>6</v>
      </c>
    </row>
    <row r="98" customFormat="false" ht="15" hidden="false" customHeight="false" outlineLevel="0" collapsed="false">
      <c r="B98" s="12" t="s">
        <v>7</v>
      </c>
    </row>
    <row r="99" customFormat="false" ht="15" hidden="false" customHeight="false" outlineLevel="0" collapsed="false">
      <c r="B99" s="12"/>
    </row>
    <row r="100" customFormat="false" ht="15.6" hidden="false" customHeight="false" outlineLevel="0" collapsed="false">
      <c r="B100" s="11" t="n">
        <v>40848</v>
      </c>
    </row>
    <row r="101" customFormat="false" ht="15" hidden="false" customHeight="false" outlineLevel="0" collapsed="false">
      <c r="B101" s="12" t="s">
        <v>6</v>
      </c>
    </row>
    <row r="102" customFormat="false" ht="15" hidden="false" customHeight="false" outlineLevel="0" collapsed="false">
      <c r="B102" s="12" t="s">
        <v>7</v>
      </c>
    </row>
    <row r="103" customFormat="false" ht="15" hidden="false" customHeight="false" outlineLevel="0" collapsed="false">
      <c r="B103" s="12"/>
    </row>
    <row r="104" customFormat="false" ht="15.6" hidden="false" customHeight="false" outlineLevel="0" collapsed="false">
      <c r="B104" s="11" t="n">
        <v>40878</v>
      </c>
    </row>
    <row r="105" customFormat="false" ht="15" hidden="false" customHeight="false" outlineLevel="0" collapsed="false">
      <c r="B105" s="12" t="s">
        <v>6</v>
      </c>
    </row>
    <row r="106" customFormat="false" ht="15" hidden="false" customHeight="false" outlineLevel="0" collapsed="false">
      <c r="B106" s="12" t="s">
        <v>7</v>
      </c>
    </row>
    <row r="107" customFormat="false" ht="10.95" hidden="false" customHeight="true" outlineLevel="0" collapsed="false"/>
    <row r="108" customFormat="false" ht="15.6" hidden="false" customHeight="false" outlineLevel="0" collapsed="false">
      <c r="B108" s="15" t="s">
        <v>8</v>
      </c>
    </row>
    <row r="109" customFormat="false" ht="13.2" hidden="false" customHeight="false" outlineLevel="0" collapsed="false">
      <c r="B109" s="16"/>
    </row>
    <row r="110" customFormat="false" ht="15" hidden="false" customHeight="false" outlineLevel="0" collapsed="false">
      <c r="B110" s="17" t="s">
        <v>9</v>
      </c>
    </row>
    <row r="111" customFormat="false" ht="15" hidden="false" customHeight="false" outlineLevel="0" collapsed="false">
      <c r="B111" s="17" t="s">
        <v>10</v>
      </c>
    </row>
    <row r="112" customFormat="false" ht="3.6" hidden="false" customHeight="true" outlineLevel="0" collapsed="false">
      <c r="B112" s="17"/>
    </row>
    <row r="113" customFormat="false" ht="15" hidden="false" customHeight="false" outlineLevel="0" collapsed="false">
      <c r="B113" s="17"/>
    </row>
    <row r="114" customFormat="false" ht="13.2" hidden="false" customHeight="false" outlineLevel="0" collapsed="false">
      <c r="B114" s="18" t="s">
        <v>11</v>
      </c>
    </row>
    <row r="115" customFormat="false" ht="13.2" hidden="false" customHeight="false" outlineLevel="0" collapsed="false">
      <c r="B115" s="18"/>
    </row>
    <row r="116" customFormat="false" ht="13.2" hidden="false" customHeight="false" outlineLevel="0" collapsed="false">
      <c r="B116" s="18" t="s">
        <v>12</v>
      </c>
    </row>
    <row r="117" customFormat="false" ht="13.2" hidden="false" customHeight="false" outlineLevel="0" collapsed="false">
      <c r="B117" s="19"/>
    </row>
    <row r="118" customFormat="false" ht="13.2" hidden="false" customHeight="false" outlineLevel="0" collapsed="false">
      <c r="B118" s="19" t="s">
        <v>13</v>
      </c>
    </row>
    <row r="119" customFormat="false" ht="13.2" hidden="false" customHeight="false" outlineLevel="0" collapsed="false">
      <c r="B119" s="19"/>
    </row>
  </sheetData>
  <hyperlinks>
    <hyperlink ref="B11" location="'tramo Total enero'!A1" display="Número y monto de cuentas corrientes por tramos"/>
    <hyperlink ref="B12" location="'tramo MX enero '!A1" display="Número y monto de cuentas corrientes en Moneda Extranjera por tramos"/>
    <hyperlink ref="B15" location="'tramo Total febrero'!A1" display="Número y monto de cuentas corrientes por tramos"/>
    <hyperlink ref="B16" location="'tramo MX febrero'!A1" display="Número y monto de cuentas corrientes en Moneda Extranjera por tramos"/>
    <hyperlink ref="B19" location="' tramo Total marzo'!A1" display="Número y monto de cuentas corrientes por tramos"/>
    <hyperlink ref="B20" location="'tramo MX marzo'!A1" display="Número y monto de cuentas corrientes en Moneda Extranjera por tramos"/>
    <hyperlink ref="B23" location="'tramo Total abril'!A1" display="Número y monto de cuentas corrientes por tramos"/>
    <hyperlink ref="B24" location="'tramo MX abril'!A1" display="Número y monto de cuentas corrientes en Moneda Extranjera por tramos"/>
    <hyperlink ref="B27" location="'tramo Total mayo'!A1" display="Número y monto de cuentas corrientes por tramos"/>
    <hyperlink ref="B28" location="'tramo MX mayo'!A1" display="Número y monto de cuentas corrientes en Moneda Extranjera por tramos"/>
    <hyperlink ref="B31" location="'tramo Total junio'!A1" display="Número y monto de cuentas corrientes por tramos"/>
    <hyperlink ref="B32" location="'tramo MX junio'!A1" display="Número y monto de cuentas corrientes en Moneda Extranjera por tramos"/>
    <hyperlink ref="B35" location="'tramo Total julio'!A1" display="Número y monto de cuentas corrientes por tramos"/>
    <hyperlink ref="B36" location="'tramo MX julio'!A1" display="Número y monto de cuentas corrientes en Moneda Extranjera por tramos"/>
    <hyperlink ref="B39" location="'tramo Total ago.'!A1" display="Número y monto de cuentas corrientes por tramos"/>
    <hyperlink ref="B40" location="'tramo MX ago.'!A1" display="Número y monto de cuentas corrientes en Moneda Extranjera por tramos"/>
    <hyperlink ref="B43" location="'tramo Total sep.'!A1" display="Número y monto de cuentas corrientes por tramos"/>
    <hyperlink ref="B44" location="'tramo MX sep.'!A1" display="Número y monto de cuentas corrientes en Moneda Extranjera por tramos"/>
    <hyperlink ref="B47" location="'tramo Total oct.'!A1" display="Número y monto de cuentas corrientes por tramos"/>
    <hyperlink ref="B48" location="'tramo MX oct.'!A1" display="Número y monto de cuentas corrientes en Moneda Extranjera por tramos"/>
    <hyperlink ref="B51" location="'tramo Total nov.'!A1" display="Número y monto de cuentas corrientes por tramos"/>
    <hyperlink ref="B52" location="'tramo MX nov.'!A1" display="Número y monto de cuentas corrientes en Moneda Extranjera por tramos"/>
    <hyperlink ref="B55" location="'tramo Total dic.'!A1" display="Número y monto de cuentas corrientes por tramos"/>
    <hyperlink ref="B56" location="'tramo MX dic.'!A1" display="Número y monto de cuentas corrientes en Moneda Extranjera por tramos"/>
    <hyperlink ref="B61" location="' ifi Total enero'!A1" display="Número y monto cuentas corrientes por tipo de persona e institución"/>
    <hyperlink ref="B62" location="'Ifi MX enero'!A1" display="Número y monto cuentas corrientes en Moneda Extranjera por tipo de persona e institución"/>
    <hyperlink ref="B65" location="'Ifi Total febrero'!A1" display="Número y monto cuentas corrientes por tipo de persona e institución"/>
    <hyperlink ref="B66" location="'Ifi MX febrero'!A1" display="Número y monto cuentas corrientes en Moneda Extranjera por tipo de persona e institución"/>
    <hyperlink ref="B69" location="'Ifi Total marzo'!A1" display="Número y monto cuentas corrientes por tipo de persona e institución"/>
    <hyperlink ref="B70" location="'Ifi MX marzo'!A1" display="Número y monto cuentas corrientes en Moneda Extranjera por tipo de persona e institución"/>
    <hyperlink ref="B73" location="'Ifi Total abril'!A1" display="Número y monto cuentas corrientes por tipo de persona e institución"/>
    <hyperlink ref="B74" location="'Ifi MX abril'!A1" display="Número y monto cuentas corrientes en Moneda Extranjera por tipo de persona e institución"/>
    <hyperlink ref="B77" location="' ifi Total mayo'!A1" display="Número y monto cuentas corrientes por tipo de persona e institución"/>
    <hyperlink ref="B78" location="'Ifi MX mayo'!A1" display="Número y monto cuentas corrientes en Moneda Extranjera por tipo de persona e institución"/>
    <hyperlink ref="B81" location="'Ifi Total junio'!A1" display="Número y monto cuentas corrientes por tipo de persona e institución"/>
    <hyperlink ref="B82" location="'Ifi MX junio'!A1" display="Número y monto cuentas corrientes en Moneda Extranjera por tipo de persona e institución"/>
    <hyperlink ref="B85" location="'Ifi Total  julio'!A1" display="Número y monto cuentas corrientes por tipo de persona e institución"/>
    <hyperlink ref="B86" location="'Ifi MX julio'!A1" display="Número y monto cuentas corrientes en Moneda Extranjera por tipo de persona e institución"/>
    <hyperlink ref="B89" location="'Ifi Total ago.'!A1" display="Número y monto cuentas corrientes por tipo de persona e institución"/>
    <hyperlink ref="B90" location="'Ifi MX ago.'!A1" display="Número y monto cuentas corrientes en Moneda Extranjera por tipo de persona e institución"/>
    <hyperlink ref="B93" location="'Ifi Total sep.'!A1" display="Número y monto cuentas corrientes por tipo de persona e institución"/>
    <hyperlink ref="B94" location="'Ifi MX sep.'!A1" display="Número y monto cuentas corrientes en Moneda Extranjera por tipo de persona e institución"/>
    <hyperlink ref="B97" location="'Ifi Total oct.'!A1" display="Número y monto cuentas corrientes por tipo de persona e institución"/>
    <hyperlink ref="B98" location="'Ifi MX oct.'!A1" display="Número y monto cuentas corrientes en Moneda Extranjera por tipo de persona e institución"/>
    <hyperlink ref="B101" location="'Ifi Total nov.'!A1" display="Número y monto cuentas corrientes por tipo de persona e institución"/>
    <hyperlink ref="B102" location="'Ifi MX nov.'!A1" display="Número y monto cuentas corrientes en Moneda Extranjera por tipo de persona e institución"/>
    <hyperlink ref="B105" location="'Ifi Total dic.'!A1" display="Número y monto cuentas corrientes por tipo de persona e institución"/>
    <hyperlink ref="B106" location="'Ifi MX dic.'!A1" display="Número y monto cuentas corrientes en Moneda Extranjera por tipo de persona e institución"/>
    <hyperlink ref="B110" location="Evolución-CCT!A1" display="Evolución Número y Monto Cuentas Corrientes (Dic. 2005 a 2011)"/>
    <hyperlink ref="B111" location="Evolución-CCMX!A1" display="Evolución Número y Monto Cuentas Corrientes Moneda Extranjera (Dic. 2005 a 2011)"/>
  </hyperlinks>
  <printOptions headings="false" gridLines="false" gridLinesSet="true" horizontalCentered="true" verticalCentered="false"/>
  <pageMargins left="0.7875" right="0.7875" top="0.459722222222222" bottom="0.3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94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26906</v>
      </c>
      <c r="D14" s="33" t="n">
        <v>66506</v>
      </c>
      <c r="E14" s="33" t="n">
        <v>106530</v>
      </c>
      <c r="F14" s="33" t="n">
        <v>3639</v>
      </c>
      <c r="G14" s="33" t="n">
        <v>1233436</v>
      </c>
      <c r="H14" s="34" t="n">
        <v>70145</v>
      </c>
    </row>
    <row r="15" customFormat="false" ht="13.8" hidden="false" customHeight="false" outlineLevel="0" collapsed="false">
      <c r="B15" s="35" t="s">
        <v>24</v>
      </c>
      <c r="C15" s="36" t="n">
        <v>459197</v>
      </c>
      <c r="D15" s="36" t="n">
        <v>183292</v>
      </c>
      <c r="E15" s="36" t="n">
        <v>37076</v>
      </c>
      <c r="F15" s="36" t="n">
        <v>15437</v>
      </c>
      <c r="G15" s="36" t="n">
        <v>496273</v>
      </c>
      <c r="H15" s="37" t="n">
        <v>198729</v>
      </c>
    </row>
    <row r="16" customFormat="false" ht="13.8" hidden="false" customHeight="false" outlineLevel="0" collapsed="false">
      <c r="B16" s="35" t="s">
        <v>25</v>
      </c>
      <c r="C16" s="36" t="n">
        <v>452380</v>
      </c>
      <c r="D16" s="36" t="n">
        <v>610488</v>
      </c>
      <c r="E16" s="36" t="n">
        <v>77386</v>
      </c>
      <c r="F16" s="36" t="n">
        <v>112819</v>
      </c>
      <c r="G16" s="36" t="n">
        <v>529766</v>
      </c>
      <c r="H16" s="37" t="n">
        <v>723307</v>
      </c>
    </row>
    <row r="17" customFormat="false" ht="13.8" hidden="false" customHeight="false" outlineLevel="0" collapsed="false">
      <c r="B17" s="35" t="s">
        <v>26</v>
      </c>
      <c r="C17" s="36" t="n">
        <v>150741</v>
      </c>
      <c r="D17" s="36" t="n">
        <v>564082</v>
      </c>
      <c r="E17" s="36" t="n">
        <v>46871</v>
      </c>
      <c r="F17" s="36" t="n">
        <v>176466</v>
      </c>
      <c r="G17" s="36" t="n">
        <v>197612</v>
      </c>
      <c r="H17" s="37" t="n">
        <v>740548</v>
      </c>
    </row>
    <row r="18" customFormat="false" ht="13.8" hidden="false" customHeight="false" outlineLevel="0" collapsed="false">
      <c r="B18" s="35" t="s">
        <v>27</v>
      </c>
      <c r="C18" s="36" t="n">
        <v>86421</v>
      </c>
      <c r="D18" s="36" t="n">
        <v>642909</v>
      </c>
      <c r="E18" s="36" t="n">
        <v>40704</v>
      </c>
      <c r="F18" s="36" t="n">
        <v>298579</v>
      </c>
      <c r="G18" s="36" t="n">
        <v>127125</v>
      </c>
      <c r="H18" s="37" t="n">
        <v>941488</v>
      </c>
    </row>
    <row r="19" customFormat="false" ht="13.8" hidden="false" customHeight="false" outlineLevel="0" collapsed="false">
      <c r="B19" s="35" t="s">
        <v>28</v>
      </c>
      <c r="C19" s="36" t="n">
        <v>55432</v>
      </c>
      <c r="D19" s="36" t="n">
        <v>953363</v>
      </c>
      <c r="E19" s="36" t="n">
        <v>45627</v>
      </c>
      <c r="F19" s="36" t="n">
        <v>832663</v>
      </c>
      <c r="G19" s="36" t="n">
        <v>101059</v>
      </c>
      <c r="H19" s="37" t="n">
        <v>1786026</v>
      </c>
    </row>
    <row r="20" customFormat="false" ht="13.8" hidden="false" customHeight="false" outlineLevel="0" collapsed="false">
      <c r="B20" s="35" t="s">
        <v>29</v>
      </c>
      <c r="C20" s="36" t="n">
        <v>14826</v>
      </c>
      <c r="D20" s="36" t="n">
        <v>658956</v>
      </c>
      <c r="E20" s="36" t="n">
        <v>28225</v>
      </c>
      <c r="F20" s="36" t="n">
        <v>1447579</v>
      </c>
      <c r="G20" s="36" t="n">
        <v>43051</v>
      </c>
      <c r="H20" s="37" t="n">
        <v>2106535</v>
      </c>
    </row>
    <row r="21" customFormat="false" ht="13.8" hidden="false" customHeight="false" outlineLevel="0" collapsed="false">
      <c r="B21" s="29" t="s">
        <v>30</v>
      </c>
      <c r="C21" s="38" t="n">
        <v>3590</v>
      </c>
      <c r="D21" s="38" t="n">
        <v>414586</v>
      </c>
      <c r="E21" s="38" t="n">
        <v>20181</v>
      </c>
      <c r="F21" s="38" t="n">
        <v>8068403</v>
      </c>
      <c r="G21" s="38" t="n">
        <v>23771</v>
      </c>
      <c r="H21" s="39" t="n">
        <v>8482989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349493</v>
      </c>
      <c r="D23" s="42" t="n">
        <v>4094182</v>
      </c>
      <c r="E23" s="42" t="n">
        <v>402600</v>
      </c>
      <c r="F23" s="42" t="n">
        <v>10955585</v>
      </c>
      <c r="G23" s="42" t="n">
        <v>2752093</v>
      </c>
      <c r="H23" s="43" t="n">
        <v>15049767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8" customFormat="false" ht="12.6" hidden="false" customHeight="false" outlineLevel="0" collapsed="false">
      <c r="B28" s="44" t="s">
        <v>32</v>
      </c>
    </row>
    <row r="30" customFormat="false" ht="12.6" hidden="false" customHeight="false" outlineLevel="0" collapsed="false">
      <c r="B30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94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2064</v>
      </c>
      <c r="D14" s="33" t="n">
        <v>135</v>
      </c>
      <c r="E14" s="33" t="n">
        <v>11352</v>
      </c>
      <c r="F14" s="33" t="n">
        <v>128</v>
      </c>
      <c r="G14" s="33" t="n">
        <v>23416</v>
      </c>
      <c r="H14" s="34" t="n">
        <v>263</v>
      </c>
    </row>
    <row r="15" customFormat="false" ht="13.8" hidden="false" customHeight="false" outlineLevel="0" collapsed="false">
      <c r="B15" s="35" t="s">
        <v>24</v>
      </c>
      <c r="C15" s="36" t="n">
        <v>1072</v>
      </c>
      <c r="D15" s="36" t="n">
        <v>184</v>
      </c>
      <c r="E15" s="36" t="n">
        <v>1154</v>
      </c>
      <c r="F15" s="36" t="n">
        <v>202</v>
      </c>
      <c r="G15" s="36" t="n">
        <v>2226</v>
      </c>
      <c r="H15" s="37" t="n">
        <v>386</v>
      </c>
    </row>
    <row r="16" customFormat="false" ht="13.8" hidden="false" customHeight="false" outlineLevel="0" collapsed="false">
      <c r="B16" s="35" t="s">
        <v>25</v>
      </c>
      <c r="C16" s="36" t="n">
        <v>1231</v>
      </c>
      <c r="D16" s="36" t="n">
        <v>423</v>
      </c>
      <c r="E16" s="36" t="n">
        <v>1516</v>
      </c>
      <c r="F16" s="36" t="n">
        <v>534</v>
      </c>
      <c r="G16" s="36" t="n">
        <v>2747</v>
      </c>
      <c r="H16" s="37" t="n">
        <v>957</v>
      </c>
    </row>
    <row r="17" customFormat="false" ht="13.8" hidden="false" customHeight="false" outlineLevel="0" collapsed="false">
      <c r="B17" s="35" t="s">
        <v>26</v>
      </c>
      <c r="C17" s="36" t="n">
        <v>1660</v>
      </c>
      <c r="D17" s="36" t="n">
        <v>1141</v>
      </c>
      <c r="E17" s="36" t="n">
        <v>1807</v>
      </c>
      <c r="F17" s="36" t="n">
        <v>1251</v>
      </c>
      <c r="G17" s="36" t="n">
        <v>3467</v>
      </c>
      <c r="H17" s="37" t="n">
        <v>2392</v>
      </c>
    </row>
    <row r="18" customFormat="false" ht="13.8" hidden="false" customHeight="false" outlineLevel="0" collapsed="false">
      <c r="B18" s="35" t="s">
        <v>27</v>
      </c>
      <c r="C18" s="36" t="n">
        <v>2554</v>
      </c>
      <c r="D18" s="36" t="n">
        <v>3992</v>
      </c>
      <c r="E18" s="36" t="n">
        <v>3132</v>
      </c>
      <c r="F18" s="36" t="n">
        <v>4886</v>
      </c>
      <c r="G18" s="36" t="n">
        <v>5686</v>
      </c>
      <c r="H18" s="37" t="n">
        <v>8878</v>
      </c>
    </row>
    <row r="19" customFormat="false" ht="13.8" hidden="false" customHeight="false" outlineLevel="0" collapsed="false">
      <c r="B19" s="35" t="s">
        <v>28</v>
      </c>
      <c r="C19" s="36" t="n">
        <v>1937</v>
      </c>
      <c r="D19" s="36" t="n">
        <v>6552</v>
      </c>
      <c r="E19" s="36" t="n">
        <v>2616</v>
      </c>
      <c r="F19" s="36" t="n">
        <v>8894</v>
      </c>
      <c r="G19" s="36" t="n">
        <v>4553</v>
      </c>
      <c r="H19" s="37" t="n">
        <v>15446</v>
      </c>
    </row>
    <row r="20" customFormat="false" ht="13.8" hidden="false" customHeight="false" outlineLevel="0" collapsed="false">
      <c r="B20" s="35" t="s">
        <v>29</v>
      </c>
      <c r="C20" s="36" t="n">
        <v>2618</v>
      </c>
      <c r="D20" s="36" t="n">
        <v>21799</v>
      </c>
      <c r="E20" s="36" t="n">
        <v>4240</v>
      </c>
      <c r="F20" s="36" t="n">
        <v>36646</v>
      </c>
      <c r="G20" s="36" t="n">
        <v>6858</v>
      </c>
      <c r="H20" s="37" t="n">
        <v>58445</v>
      </c>
    </row>
    <row r="21" customFormat="false" ht="13.8" hidden="false" customHeight="false" outlineLevel="0" collapsed="false">
      <c r="B21" s="29" t="s">
        <v>30</v>
      </c>
      <c r="C21" s="38" t="n">
        <v>2151</v>
      </c>
      <c r="D21" s="38" t="n">
        <v>113540</v>
      </c>
      <c r="E21" s="38" t="n">
        <v>8212</v>
      </c>
      <c r="F21" s="38" t="n">
        <v>1684955</v>
      </c>
      <c r="G21" s="38" t="n">
        <v>10363</v>
      </c>
      <c r="H21" s="39" t="n">
        <v>1798495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5287</v>
      </c>
      <c r="D23" s="42" t="n">
        <v>147766</v>
      </c>
      <c r="E23" s="42" t="n">
        <v>34029</v>
      </c>
      <c r="F23" s="42" t="n">
        <v>1737496</v>
      </c>
      <c r="G23" s="42" t="n">
        <v>59316</v>
      </c>
      <c r="H23" s="43" t="n">
        <v>1885262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9" customFormat="false" ht="12.6" hidden="false" customHeight="false" outlineLevel="0" collapsed="false">
      <c r="B29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5" customFormat="false" ht="16.2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6.2" hidden="false" customHeight="false" outlineLevel="0" collapsed="false">
      <c r="B6" s="23" t="s">
        <v>15</v>
      </c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4" t="n">
        <v>40724</v>
      </c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2.6" hidden="false" customHeight="false" outlineLevel="0" collapsed="false">
      <c r="B9" s="25"/>
      <c r="C9" s="25"/>
      <c r="D9" s="25"/>
      <c r="E9" s="25"/>
      <c r="F9" s="25"/>
      <c r="G9" s="26"/>
      <c r="H9" s="26"/>
    </row>
    <row r="10" customFormat="false" ht="13.8" hidden="false" customHeight="false" outlineLevel="0" collapsed="false">
      <c r="B10" s="27" t="s">
        <v>16</v>
      </c>
      <c r="C10" s="27" t="s">
        <v>17</v>
      </c>
      <c r="D10" s="27"/>
      <c r="E10" s="27" t="s">
        <v>18</v>
      </c>
      <c r="F10" s="27"/>
      <c r="G10" s="27" t="s">
        <v>19</v>
      </c>
      <c r="H10" s="27"/>
    </row>
    <row r="11" customFormat="false" ht="13.8" hidden="false" customHeight="false" outlineLevel="0" collapsed="false">
      <c r="B11" s="28" t="s">
        <v>20</v>
      </c>
      <c r="C11" s="29" t="s">
        <v>21</v>
      </c>
      <c r="D11" s="30" t="s">
        <v>22</v>
      </c>
      <c r="E11" s="29" t="s">
        <v>21</v>
      </c>
      <c r="F11" s="30" t="s">
        <v>22</v>
      </c>
      <c r="G11" s="29" t="s">
        <v>21</v>
      </c>
      <c r="H11" s="30" t="s">
        <v>22</v>
      </c>
    </row>
    <row r="12" customFormat="false" ht="13.8" hidden="false" customHeight="false" outlineLevel="0" collapsed="false">
      <c r="B12" s="31"/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B13" s="32" t="s">
        <v>23</v>
      </c>
      <c r="C13" s="33" t="n">
        <v>1158686</v>
      </c>
      <c r="D13" s="33" t="n">
        <v>67607</v>
      </c>
      <c r="E13" s="33" t="n">
        <v>107194</v>
      </c>
      <c r="F13" s="33" t="n">
        <v>3595</v>
      </c>
      <c r="G13" s="33" t="n">
        <v>1265880</v>
      </c>
      <c r="H13" s="34" t="n">
        <v>71202</v>
      </c>
    </row>
    <row r="14" customFormat="false" ht="13.8" hidden="false" customHeight="false" outlineLevel="0" collapsed="false">
      <c r="B14" s="35" t="s">
        <v>24</v>
      </c>
      <c r="C14" s="36" t="n">
        <v>451913</v>
      </c>
      <c r="D14" s="36" t="n">
        <v>179916</v>
      </c>
      <c r="E14" s="36" t="n">
        <v>36950</v>
      </c>
      <c r="F14" s="36" t="n">
        <v>15390</v>
      </c>
      <c r="G14" s="36" t="n">
        <v>488863</v>
      </c>
      <c r="H14" s="37" t="n">
        <v>195306</v>
      </c>
    </row>
    <row r="15" customFormat="false" ht="13.8" hidden="false" customHeight="false" outlineLevel="0" collapsed="false">
      <c r="B15" s="35" t="s">
        <v>25</v>
      </c>
      <c r="C15" s="36" t="n">
        <v>445927</v>
      </c>
      <c r="D15" s="36" t="n">
        <v>606131</v>
      </c>
      <c r="E15" s="36" t="n">
        <v>77725</v>
      </c>
      <c r="F15" s="36" t="n">
        <v>113667</v>
      </c>
      <c r="G15" s="36" t="n">
        <v>523652</v>
      </c>
      <c r="H15" s="37" t="n">
        <v>719798</v>
      </c>
    </row>
    <row r="16" customFormat="false" ht="13.8" hidden="false" customHeight="false" outlineLevel="0" collapsed="false">
      <c r="B16" s="35" t="s">
        <v>26</v>
      </c>
      <c r="C16" s="36" t="n">
        <v>151619</v>
      </c>
      <c r="D16" s="36" t="n">
        <v>568912</v>
      </c>
      <c r="E16" s="36" t="n">
        <v>47330</v>
      </c>
      <c r="F16" s="36" t="n">
        <v>178484</v>
      </c>
      <c r="G16" s="36" t="n">
        <v>198949</v>
      </c>
      <c r="H16" s="37" t="n">
        <v>747396</v>
      </c>
    </row>
    <row r="17" customFormat="false" ht="13.8" hidden="false" customHeight="false" outlineLevel="0" collapsed="false">
      <c r="B17" s="35" t="s">
        <v>27</v>
      </c>
      <c r="C17" s="36" t="n">
        <v>87041</v>
      </c>
      <c r="D17" s="36" t="n">
        <v>651468</v>
      </c>
      <c r="E17" s="36" t="n">
        <v>41440</v>
      </c>
      <c r="F17" s="36" t="n">
        <v>306452</v>
      </c>
      <c r="G17" s="36" t="n">
        <v>128481</v>
      </c>
      <c r="H17" s="37" t="n">
        <v>957920</v>
      </c>
    </row>
    <row r="18" customFormat="false" ht="13.8" hidden="false" customHeight="false" outlineLevel="0" collapsed="false">
      <c r="B18" s="35" t="s">
        <v>28</v>
      </c>
      <c r="C18" s="36" t="n">
        <v>55971</v>
      </c>
      <c r="D18" s="36" t="n">
        <v>964883</v>
      </c>
      <c r="E18" s="36" t="n">
        <v>46241</v>
      </c>
      <c r="F18" s="36" t="n">
        <v>848329</v>
      </c>
      <c r="G18" s="36" t="n">
        <v>102212</v>
      </c>
      <c r="H18" s="37" t="n">
        <v>1813212</v>
      </c>
    </row>
    <row r="19" customFormat="false" ht="13.8" hidden="false" customHeight="false" outlineLevel="0" collapsed="false">
      <c r="B19" s="35" t="s">
        <v>29</v>
      </c>
      <c r="C19" s="36" t="n">
        <v>14761</v>
      </c>
      <c r="D19" s="36" t="n">
        <v>662548</v>
      </c>
      <c r="E19" s="36" t="n">
        <v>28078</v>
      </c>
      <c r="F19" s="36" t="n">
        <v>1462058</v>
      </c>
      <c r="G19" s="36" t="n">
        <v>42839</v>
      </c>
      <c r="H19" s="37" t="n">
        <v>2124606</v>
      </c>
    </row>
    <row r="20" customFormat="false" ht="13.8" hidden="false" customHeight="false" outlineLevel="0" collapsed="false">
      <c r="B20" s="29" t="s">
        <v>30</v>
      </c>
      <c r="C20" s="38" t="n">
        <v>3516</v>
      </c>
      <c r="D20" s="38" t="n">
        <v>450976</v>
      </c>
      <c r="E20" s="38" t="n">
        <v>19559</v>
      </c>
      <c r="F20" s="38" t="n">
        <v>8120318</v>
      </c>
      <c r="G20" s="38" t="n">
        <v>23075</v>
      </c>
      <c r="H20" s="39" t="n">
        <v>8571294</v>
      </c>
    </row>
    <row r="21" customFormat="false" ht="13.8" hidden="false" customHeight="false" outlineLevel="0" collapsed="false">
      <c r="B21" s="31"/>
      <c r="C21" s="40"/>
      <c r="D21" s="40"/>
      <c r="E21" s="40"/>
      <c r="F21" s="40"/>
      <c r="G21" s="40"/>
      <c r="H21" s="40"/>
    </row>
    <row r="22" customFormat="false" ht="13.8" hidden="false" customHeight="false" outlineLevel="0" collapsed="false">
      <c r="B22" s="41" t="s">
        <v>19</v>
      </c>
      <c r="C22" s="42" t="n">
        <v>2369434</v>
      </c>
      <c r="D22" s="42" t="n">
        <v>4152441</v>
      </c>
      <c r="E22" s="42" t="n">
        <v>404517</v>
      </c>
      <c r="F22" s="42" t="n">
        <v>11048293</v>
      </c>
      <c r="G22" s="42" t="n">
        <v>2773951</v>
      </c>
      <c r="H22" s="43" t="n">
        <v>15200734</v>
      </c>
    </row>
    <row r="24" customFormat="false" ht="12.6" hidden="false" customHeight="false" outlineLevel="0" collapsed="false">
      <c r="B24" s="20" t="s">
        <v>11</v>
      </c>
    </row>
    <row r="26" customFormat="false" ht="12.6" hidden="false" customHeight="false" outlineLevel="0" collapsed="false">
      <c r="B26" s="44" t="s">
        <v>31</v>
      </c>
    </row>
    <row r="27" customFormat="false" ht="12.6" hidden="false" customHeight="false" outlineLevel="0" collapsed="false">
      <c r="B27" s="44" t="s">
        <v>32</v>
      </c>
    </row>
  </sheetData>
  <mergeCells count="6">
    <mergeCell ref="B5:H5"/>
    <mergeCell ref="B6:H6"/>
    <mergeCell ref="B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724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2150</v>
      </c>
      <c r="D14" s="33" t="n">
        <v>139</v>
      </c>
      <c r="E14" s="33" t="n">
        <v>10979</v>
      </c>
      <c r="F14" s="33" t="n">
        <v>117</v>
      </c>
      <c r="G14" s="33" t="n">
        <v>23129</v>
      </c>
      <c r="H14" s="34" t="n">
        <v>256</v>
      </c>
    </row>
    <row r="15" customFormat="false" ht="13.8" hidden="false" customHeight="false" outlineLevel="0" collapsed="false">
      <c r="B15" s="35" t="s">
        <v>24</v>
      </c>
      <c r="C15" s="36" t="n">
        <v>1074</v>
      </c>
      <c r="D15" s="36" t="n">
        <v>188</v>
      </c>
      <c r="E15" s="36" t="n">
        <v>1177</v>
      </c>
      <c r="F15" s="36" t="n">
        <v>209</v>
      </c>
      <c r="G15" s="36" t="n">
        <v>2251</v>
      </c>
      <c r="H15" s="37" t="n">
        <v>397</v>
      </c>
    </row>
    <row r="16" customFormat="false" ht="13.8" hidden="false" customHeight="false" outlineLevel="0" collapsed="false">
      <c r="B16" s="35" t="s">
        <v>25</v>
      </c>
      <c r="C16" s="36" t="n">
        <v>1223</v>
      </c>
      <c r="D16" s="36" t="n">
        <v>427</v>
      </c>
      <c r="E16" s="36" t="n">
        <v>1476</v>
      </c>
      <c r="F16" s="36" t="n">
        <v>526</v>
      </c>
      <c r="G16" s="36" t="n">
        <v>2699</v>
      </c>
      <c r="H16" s="37" t="n">
        <v>953</v>
      </c>
    </row>
    <row r="17" customFormat="false" ht="13.8" hidden="false" customHeight="false" outlineLevel="0" collapsed="false">
      <c r="B17" s="35" t="s">
        <v>26</v>
      </c>
      <c r="C17" s="36" t="n">
        <v>1648</v>
      </c>
      <c r="D17" s="36" t="n">
        <v>1137</v>
      </c>
      <c r="E17" s="36" t="n">
        <v>1840</v>
      </c>
      <c r="F17" s="36" t="n">
        <v>1281</v>
      </c>
      <c r="G17" s="36" t="n">
        <v>3488</v>
      </c>
      <c r="H17" s="37" t="n">
        <v>2418</v>
      </c>
    </row>
    <row r="18" customFormat="false" ht="13.8" hidden="false" customHeight="false" outlineLevel="0" collapsed="false">
      <c r="B18" s="35" t="s">
        <v>27</v>
      </c>
      <c r="C18" s="36" t="n">
        <v>2440</v>
      </c>
      <c r="D18" s="36" t="n">
        <v>3820</v>
      </c>
      <c r="E18" s="36" t="n">
        <v>3071</v>
      </c>
      <c r="F18" s="36" t="n">
        <v>4833</v>
      </c>
      <c r="G18" s="36" t="n">
        <v>5511</v>
      </c>
      <c r="H18" s="37" t="n">
        <v>8653</v>
      </c>
    </row>
    <row r="19" customFormat="false" ht="13.8" hidden="false" customHeight="false" outlineLevel="0" collapsed="false">
      <c r="B19" s="35" t="s">
        <v>28</v>
      </c>
      <c r="C19" s="36" t="n">
        <v>1957</v>
      </c>
      <c r="D19" s="36" t="n">
        <v>6726</v>
      </c>
      <c r="E19" s="36" t="n">
        <v>2444</v>
      </c>
      <c r="F19" s="36" t="n">
        <v>8397</v>
      </c>
      <c r="G19" s="36" t="n">
        <v>4401</v>
      </c>
      <c r="H19" s="37" t="n">
        <v>15123</v>
      </c>
    </row>
    <row r="20" customFormat="false" ht="13.8" hidden="false" customHeight="false" outlineLevel="0" collapsed="false">
      <c r="B20" s="35" t="s">
        <v>29</v>
      </c>
      <c r="C20" s="36" t="n">
        <v>2595</v>
      </c>
      <c r="D20" s="36" t="n">
        <v>22100</v>
      </c>
      <c r="E20" s="36" t="n">
        <v>3880</v>
      </c>
      <c r="F20" s="36" t="n">
        <v>33549</v>
      </c>
      <c r="G20" s="36" t="n">
        <v>6475</v>
      </c>
      <c r="H20" s="37" t="n">
        <v>55649</v>
      </c>
    </row>
    <row r="21" customFormat="false" ht="13.8" hidden="false" customHeight="false" outlineLevel="0" collapsed="false">
      <c r="B21" s="29" t="s">
        <v>30</v>
      </c>
      <c r="C21" s="38" t="n">
        <v>2115</v>
      </c>
      <c r="D21" s="38" t="n">
        <v>111589</v>
      </c>
      <c r="E21" s="38" t="n">
        <v>7741</v>
      </c>
      <c r="F21" s="38" t="n">
        <v>1722010</v>
      </c>
      <c r="G21" s="38" t="n">
        <v>9856</v>
      </c>
      <c r="H21" s="39" t="n">
        <v>1833599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5202</v>
      </c>
      <c r="D23" s="42" t="n">
        <v>146126</v>
      </c>
      <c r="E23" s="42" t="n">
        <v>32608</v>
      </c>
      <c r="F23" s="42" t="n">
        <v>1770922</v>
      </c>
      <c r="G23" s="42" t="n">
        <v>57810</v>
      </c>
      <c r="H23" s="43" t="n">
        <v>1917048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5" customFormat="false" ht="16.2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6.2" hidden="false" customHeight="false" outlineLevel="0" collapsed="false">
      <c r="B6" s="23" t="s">
        <v>15</v>
      </c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4" t="n">
        <v>40755</v>
      </c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2.6" hidden="false" customHeight="false" outlineLevel="0" collapsed="false">
      <c r="B9" s="25"/>
      <c r="C9" s="25"/>
      <c r="D9" s="25"/>
      <c r="E9" s="25"/>
      <c r="F9" s="25"/>
      <c r="G9" s="26"/>
      <c r="H9" s="26"/>
    </row>
    <row r="10" customFormat="false" ht="13.8" hidden="false" customHeight="false" outlineLevel="0" collapsed="false">
      <c r="B10" s="27" t="s">
        <v>16</v>
      </c>
      <c r="C10" s="27" t="s">
        <v>17</v>
      </c>
      <c r="D10" s="27"/>
      <c r="E10" s="27" t="s">
        <v>18</v>
      </c>
      <c r="F10" s="27"/>
      <c r="G10" s="27" t="s">
        <v>19</v>
      </c>
      <c r="H10" s="27"/>
    </row>
    <row r="11" customFormat="false" ht="13.8" hidden="false" customHeight="false" outlineLevel="0" collapsed="false">
      <c r="B11" s="28" t="s">
        <v>20</v>
      </c>
      <c r="C11" s="29" t="s">
        <v>21</v>
      </c>
      <c r="D11" s="30" t="s">
        <v>22</v>
      </c>
      <c r="E11" s="29" t="s">
        <v>21</v>
      </c>
      <c r="F11" s="30" t="s">
        <v>22</v>
      </c>
      <c r="G11" s="29" t="s">
        <v>21</v>
      </c>
      <c r="H11" s="30" t="s">
        <v>22</v>
      </c>
    </row>
    <row r="12" customFormat="false" ht="13.8" hidden="false" customHeight="false" outlineLevel="0" collapsed="false">
      <c r="B12" s="31"/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B13" s="32" t="s">
        <v>23</v>
      </c>
      <c r="C13" s="33" t="n">
        <v>1170743</v>
      </c>
      <c r="D13" s="33" t="n">
        <v>68903</v>
      </c>
      <c r="E13" s="33" t="n">
        <v>108601</v>
      </c>
      <c r="F13" s="33" t="n">
        <v>3760</v>
      </c>
      <c r="G13" s="33" t="n">
        <v>1279344</v>
      </c>
      <c r="H13" s="34" t="n">
        <v>72663</v>
      </c>
    </row>
    <row r="14" customFormat="false" ht="13.8" hidden="false" customHeight="false" outlineLevel="0" collapsed="false">
      <c r="B14" s="35" t="s">
        <v>24</v>
      </c>
      <c r="C14" s="36" t="n">
        <v>466176</v>
      </c>
      <c r="D14" s="36" t="n">
        <v>185694</v>
      </c>
      <c r="E14" s="36" t="n">
        <v>38081</v>
      </c>
      <c r="F14" s="36" t="n">
        <v>15928</v>
      </c>
      <c r="G14" s="36" t="n">
        <v>504257</v>
      </c>
      <c r="H14" s="37" t="n">
        <v>201622</v>
      </c>
    </row>
    <row r="15" customFormat="false" ht="13.8" hidden="false" customHeight="false" outlineLevel="0" collapsed="false">
      <c r="B15" s="35" t="s">
        <v>25</v>
      </c>
      <c r="C15" s="36" t="n">
        <v>445879</v>
      </c>
      <c r="D15" s="36" t="n">
        <v>605464</v>
      </c>
      <c r="E15" s="36" t="n">
        <v>78521</v>
      </c>
      <c r="F15" s="36" t="n">
        <v>114732</v>
      </c>
      <c r="G15" s="36" t="n">
        <v>524400</v>
      </c>
      <c r="H15" s="37" t="n">
        <v>720196</v>
      </c>
    </row>
    <row r="16" customFormat="false" ht="13.8" hidden="false" customHeight="false" outlineLevel="0" collapsed="false">
      <c r="B16" s="35" t="s">
        <v>26</v>
      </c>
      <c r="C16" s="36" t="n">
        <v>149825</v>
      </c>
      <c r="D16" s="36" t="n">
        <v>563244</v>
      </c>
      <c r="E16" s="36" t="n">
        <v>47393</v>
      </c>
      <c r="F16" s="36" t="n">
        <v>179196</v>
      </c>
      <c r="G16" s="36" t="n">
        <v>197218</v>
      </c>
      <c r="H16" s="37" t="n">
        <v>742440</v>
      </c>
    </row>
    <row r="17" customFormat="false" ht="13.8" hidden="false" customHeight="false" outlineLevel="0" collapsed="false">
      <c r="B17" s="35" t="s">
        <v>27</v>
      </c>
      <c r="C17" s="36" t="n">
        <v>85289</v>
      </c>
      <c r="D17" s="36" t="n">
        <v>638193</v>
      </c>
      <c r="E17" s="36" t="n">
        <v>41535</v>
      </c>
      <c r="F17" s="36" t="n">
        <v>306970</v>
      </c>
      <c r="G17" s="36" t="n">
        <v>126824</v>
      </c>
      <c r="H17" s="37" t="n">
        <v>945163</v>
      </c>
    </row>
    <row r="18" customFormat="false" ht="13.8" hidden="false" customHeight="false" outlineLevel="0" collapsed="false">
      <c r="B18" s="35" t="s">
        <v>28</v>
      </c>
      <c r="C18" s="36" t="n">
        <v>54226</v>
      </c>
      <c r="D18" s="36" t="n">
        <v>934515</v>
      </c>
      <c r="E18" s="36" t="n">
        <v>45600</v>
      </c>
      <c r="F18" s="36" t="n">
        <v>837307</v>
      </c>
      <c r="G18" s="36" t="n">
        <v>99826</v>
      </c>
      <c r="H18" s="37" t="n">
        <v>1771822</v>
      </c>
    </row>
    <row r="19" customFormat="false" ht="13.8" hidden="false" customHeight="false" outlineLevel="0" collapsed="false">
      <c r="B19" s="35" t="s">
        <v>29</v>
      </c>
      <c r="C19" s="36" t="n">
        <v>14486</v>
      </c>
      <c r="D19" s="36" t="n">
        <v>647228</v>
      </c>
      <c r="E19" s="36" t="n">
        <v>27888</v>
      </c>
      <c r="F19" s="36" t="n">
        <v>1441757</v>
      </c>
      <c r="G19" s="36" t="n">
        <v>42374</v>
      </c>
      <c r="H19" s="37" t="n">
        <v>2088985</v>
      </c>
    </row>
    <row r="20" customFormat="false" ht="13.8" hidden="false" customHeight="false" outlineLevel="0" collapsed="false">
      <c r="B20" s="29" t="s">
        <v>30</v>
      </c>
      <c r="C20" s="38" t="n">
        <v>3526</v>
      </c>
      <c r="D20" s="38" t="n">
        <v>401398</v>
      </c>
      <c r="E20" s="38" t="n">
        <v>19868</v>
      </c>
      <c r="F20" s="38" t="n">
        <v>6966964</v>
      </c>
      <c r="G20" s="38" t="n">
        <v>23394</v>
      </c>
      <c r="H20" s="39" t="n">
        <v>7368362</v>
      </c>
    </row>
    <row r="21" customFormat="false" ht="13.8" hidden="false" customHeight="false" outlineLevel="0" collapsed="false">
      <c r="B21" s="31"/>
      <c r="C21" s="40"/>
      <c r="D21" s="40"/>
      <c r="E21" s="40"/>
      <c r="F21" s="40"/>
      <c r="G21" s="40"/>
      <c r="H21" s="40"/>
    </row>
    <row r="22" customFormat="false" ht="13.8" hidden="false" customHeight="false" outlineLevel="0" collapsed="false">
      <c r="B22" s="41" t="s">
        <v>19</v>
      </c>
      <c r="C22" s="42" t="n">
        <v>2390150</v>
      </c>
      <c r="D22" s="42" t="n">
        <v>4044639</v>
      </c>
      <c r="E22" s="42" t="n">
        <v>407487</v>
      </c>
      <c r="F22" s="42" t="n">
        <v>9866614</v>
      </c>
      <c r="G22" s="42" t="n">
        <v>2797637</v>
      </c>
      <c r="H22" s="43" t="n">
        <v>13911253</v>
      </c>
    </row>
    <row r="24" customFormat="false" ht="12.6" hidden="false" customHeight="false" outlineLevel="0" collapsed="false">
      <c r="B24" s="20" t="s">
        <v>11</v>
      </c>
    </row>
    <row r="26" customFormat="false" ht="12.6" hidden="false" customHeight="false" outlineLevel="0" collapsed="false">
      <c r="B26" s="44" t="s">
        <v>31</v>
      </c>
    </row>
    <row r="27" customFormat="false" ht="12.6" hidden="false" customHeight="false" outlineLevel="0" collapsed="false">
      <c r="B27" s="44" t="s">
        <v>32</v>
      </c>
    </row>
  </sheetData>
  <mergeCells count="6">
    <mergeCell ref="B5:H5"/>
    <mergeCell ref="B6:H6"/>
    <mergeCell ref="B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755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2673</v>
      </c>
      <c r="D14" s="33" t="n">
        <v>148</v>
      </c>
      <c r="E14" s="33" t="n">
        <v>11153</v>
      </c>
      <c r="F14" s="33" t="n">
        <v>120</v>
      </c>
      <c r="G14" s="33" t="n">
        <v>23826</v>
      </c>
      <c r="H14" s="34" t="n">
        <v>268</v>
      </c>
    </row>
    <row r="15" customFormat="false" ht="13.8" hidden="false" customHeight="false" outlineLevel="0" collapsed="false">
      <c r="B15" s="35" t="s">
        <v>24</v>
      </c>
      <c r="C15" s="36" t="n">
        <v>1063</v>
      </c>
      <c r="D15" s="36" t="n">
        <v>180</v>
      </c>
      <c r="E15" s="36" t="n">
        <v>1237</v>
      </c>
      <c r="F15" s="36" t="n">
        <v>212</v>
      </c>
      <c r="G15" s="36" t="n">
        <v>2300</v>
      </c>
      <c r="H15" s="37" t="n">
        <v>392</v>
      </c>
    </row>
    <row r="16" customFormat="false" ht="13.8" hidden="false" customHeight="false" outlineLevel="0" collapsed="false">
      <c r="B16" s="35" t="s">
        <v>25</v>
      </c>
      <c r="C16" s="36" t="n">
        <v>1270</v>
      </c>
      <c r="D16" s="36" t="n">
        <v>427</v>
      </c>
      <c r="E16" s="36" t="n">
        <v>1570</v>
      </c>
      <c r="F16" s="36" t="n">
        <v>541</v>
      </c>
      <c r="G16" s="36" t="n">
        <v>2840</v>
      </c>
      <c r="H16" s="37" t="n">
        <v>968</v>
      </c>
    </row>
    <row r="17" customFormat="false" ht="13.8" hidden="false" customHeight="false" outlineLevel="0" collapsed="false">
      <c r="B17" s="35" t="s">
        <v>26</v>
      </c>
      <c r="C17" s="36" t="n">
        <v>1660</v>
      </c>
      <c r="D17" s="36" t="n">
        <v>1105</v>
      </c>
      <c r="E17" s="36" t="n">
        <v>1853</v>
      </c>
      <c r="F17" s="36" t="n">
        <v>1267</v>
      </c>
      <c r="G17" s="36" t="n">
        <v>3513</v>
      </c>
      <c r="H17" s="37" t="n">
        <v>2372</v>
      </c>
    </row>
    <row r="18" customFormat="false" ht="13.8" hidden="false" customHeight="false" outlineLevel="0" collapsed="false">
      <c r="B18" s="35" t="s">
        <v>27</v>
      </c>
      <c r="C18" s="36" t="n">
        <v>2637</v>
      </c>
      <c r="D18" s="36" t="n">
        <v>3975</v>
      </c>
      <c r="E18" s="36" t="n">
        <v>3272</v>
      </c>
      <c r="F18" s="36" t="n">
        <v>5013</v>
      </c>
      <c r="G18" s="36" t="n">
        <v>5909</v>
      </c>
      <c r="H18" s="37" t="n">
        <v>8988</v>
      </c>
    </row>
    <row r="19" customFormat="false" ht="13.8" hidden="false" customHeight="false" outlineLevel="0" collapsed="false">
      <c r="B19" s="35" t="s">
        <v>28</v>
      </c>
      <c r="C19" s="36" t="n">
        <v>1996</v>
      </c>
      <c r="D19" s="36" t="n">
        <v>6583</v>
      </c>
      <c r="E19" s="36" t="n">
        <v>2580</v>
      </c>
      <c r="F19" s="36" t="n">
        <v>8638</v>
      </c>
      <c r="G19" s="36" t="n">
        <v>4576</v>
      </c>
      <c r="H19" s="37" t="n">
        <v>15221</v>
      </c>
    </row>
    <row r="20" customFormat="false" ht="13.8" hidden="false" customHeight="false" outlineLevel="0" collapsed="false">
      <c r="B20" s="35" t="s">
        <v>29</v>
      </c>
      <c r="C20" s="36" t="n">
        <v>2651</v>
      </c>
      <c r="D20" s="36" t="n">
        <v>22178</v>
      </c>
      <c r="E20" s="36" t="n">
        <v>4149</v>
      </c>
      <c r="F20" s="36" t="n">
        <v>34576</v>
      </c>
      <c r="G20" s="36" t="n">
        <v>6800</v>
      </c>
      <c r="H20" s="37" t="n">
        <v>56754</v>
      </c>
    </row>
    <row r="21" customFormat="false" ht="13.8" hidden="false" customHeight="false" outlineLevel="0" collapsed="false">
      <c r="B21" s="29" t="s">
        <v>30</v>
      </c>
      <c r="C21" s="38" t="n">
        <v>2151</v>
      </c>
      <c r="D21" s="38" t="n">
        <v>111550</v>
      </c>
      <c r="E21" s="38" t="n">
        <v>8276</v>
      </c>
      <c r="F21" s="38" t="n">
        <v>1656732</v>
      </c>
      <c r="G21" s="38" t="n">
        <v>10427</v>
      </c>
      <c r="H21" s="39" t="n">
        <v>1768282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6101</v>
      </c>
      <c r="D23" s="42" t="n">
        <v>146146</v>
      </c>
      <c r="E23" s="42" t="n">
        <v>34090</v>
      </c>
      <c r="F23" s="42" t="n">
        <v>1707099</v>
      </c>
      <c r="G23" s="42" t="n">
        <v>60191</v>
      </c>
      <c r="H23" s="43" t="n">
        <v>1853245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H7"/>
    </sheetView>
  </sheetViews>
  <sheetFormatPr defaultColWidth="11.2421875" defaultRowHeight="12.6" zeroHeight="fals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18.99"/>
    <col collapsed="false" customWidth="true" hidden="false" outlineLevel="0" max="8" min="3" style="45" width="20.37"/>
    <col collapsed="false" customWidth="false" hidden="false" outlineLevel="0" max="257" min="9" style="45" width="11.24"/>
  </cols>
  <sheetData>
    <row r="2" customFormat="false" ht="13.2" hidden="false" customHeight="false" outlineLevel="0" collapsed="false">
      <c r="A2" s="46" t="s">
        <v>0</v>
      </c>
      <c r="H2" s="22" t="s">
        <v>14</v>
      </c>
    </row>
    <row r="3" customFormat="false" ht="12.6" hidden="false" customHeight="false" outlineLevel="0" collapsed="false">
      <c r="A3" s="46" t="s">
        <v>1</v>
      </c>
    </row>
    <row r="6" customFormat="false" ht="16.2" hidden="false" customHeight="false" outlineLevel="0" collapsed="false">
      <c r="B6" s="47"/>
      <c r="C6" s="47"/>
      <c r="D6" s="47"/>
      <c r="E6" s="47"/>
      <c r="F6" s="47"/>
      <c r="G6" s="47"/>
      <c r="H6" s="47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48" t="n">
        <v>40786</v>
      </c>
      <c r="C8" s="48"/>
      <c r="D8" s="48"/>
      <c r="E8" s="48"/>
      <c r="F8" s="48"/>
      <c r="G8" s="48"/>
      <c r="H8" s="48"/>
    </row>
    <row r="9" customFormat="false" ht="12.6" hidden="false" customHeight="false" outlineLevel="0" collapsed="false">
      <c r="B9" s="49"/>
      <c r="C9" s="49"/>
      <c r="D9" s="49"/>
      <c r="E9" s="49"/>
      <c r="F9" s="49"/>
      <c r="G9" s="49"/>
      <c r="H9" s="49"/>
    </row>
    <row r="10" customFormat="false" ht="12.6" hidden="false" customHeight="false" outlineLevel="0" collapsed="false">
      <c r="B10" s="49"/>
      <c r="C10" s="49"/>
      <c r="D10" s="49"/>
      <c r="E10" s="49"/>
      <c r="F10" s="49"/>
      <c r="G10" s="50"/>
      <c r="H10" s="50"/>
    </row>
    <row r="11" customFormat="false" ht="13.8" hidden="false" customHeight="false" outlineLevel="0" collapsed="false">
      <c r="B11" s="51" t="s">
        <v>16</v>
      </c>
      <c r="C11" s="51" t="s">
        <v>17</v>
      </c>
      <c r="D11" s="51"/>
      <c r="E11" s="51" t="s">
        <v>18</v>
      </c>
      <c r="F11" s="51"/>
      <c r="G11" s="51" t="s">
        <v>19</v>
      </c>
      <c r="H11" s="51"/>
    </row>
    <row r="12" customFormat="false" ht="13.8" hidden="false" customHeight="false" outlineLevel="0" collapsed="false">
      <c r="B12" s="52" t="s">
        <v>20</v>
      </c>
      <c r="C12" s="53" t="s">
        <v>21</v>
      </c>
      <c r="D12" s="54" t="s">
        <v>22</v>
      </c>
      <c r="E12" s="53" t="s">
        <v>21</v>
      </c>
      <c r="F12" s="54" t="s">
        <v>22</v>
      </c>
      <c r="G12" s="53" t="s">
        <v>21</v>
      </c>
      <c r="H12" s="54" t="s">
        <v>22</v>
      </c>
    </row>
    <row r="13" customFormat="false" ht="13.8" hidden="false" customHeight="false" outlineLevel="0" collapsed="false">
      <c r="B13" s="55"/>
      <c r="C13" s="55"/>
      <c r="D13" s="55"/>
      <c r="E13" s="55"/>
      <c r="F13" s="55"/>
      <c r="G13" s="55"/>
      <c r="H13" s="55"/>
    </row>
    <row r="14" customFormat="false" ht="13.8" hidden="false" customHeight="false" outlineLevel="0" collapsed="false">
      <c r="B14" s="56" t="s">
        <v>23</v>
      </c>
      <c r="C14" s="57" t="n">
        <v>1229793</v>
      </c>
      <c r="D14" s="57" t="n">
        <v>72032</v>
      </c>
      <c r="E14" s="57" t="n">
        <v>111796</v>
      </c>
      <c r="F14" s="57" t="n">
        <v>3945</v>
      </c>
      <c r="G14" s="57" t="n">
        <v>1341589</v>
      </c>
      <c r="H14" s="58" t="n">
        <v>75977</v>
      </c>
      <c r="I14" s="59"/>
      <c r="J14" s="59"/>
    </row>
    <row r="15" customFormat="false" ht="13.8" hidden="false" customHeight="false" outlineLevel="0" collapsed="false">
      <c r="B15" s="60" t="s">
        <v>24</v>
      </c>
      <c r="C15" s="61" t="n">
        <v>446689</v>
      </c>
      <c r="D15" s="61" t="n">
        <v>177924</v>
      </c>
      <c r="E15" s="61" t="n">
        <v>38128</v>
      </c>
      <c r="F15" s="61" t="n">
        <v>15903</v>
      </c>
      <c r="G15" s="61" t="n">
        <v>484817</v>
      </c>
      <c r="H15" s="62" t="n">
        <v>193827</v>
      </c>
      <c r="I15" s="59"/>
      <c r="J15" s="59"/>
    </row>
    <row r="16" customFormat="false" ht="13.8" hidden="false" customHeight="false" outlineLevel="0" collapsed="false">
      <c r="B16" s="60" t="s">
        <v>25</v>
      </c>
      <c r="C16" s="61" t="n">
        <v>433219</v>
      </c>
      <c r="D16" s="61" t="n">
        <v>596096</v>
      </c>
      <c r="E16" s="61" t="n">
        <v>79178</v>
      </c>
      <c r="F16" s="61" t="n">
        <v>115862</v>
      </c>
      <c r="G16" s="61" t="n">
        <v>512397</v>
      </c>
      <c r="H16" s="62" t="n">
        <v>711958</v>
      </c>
      <c r="I16" s="59"/>
      <c r="J16" s="59"/>
    </row>
    <row r="17" customFormat="false" ht="13.8" hidden="false" customHeight="false" outlineLevel="0" collapsed="false">
      <c r="B17" s="60" t="s">
        <v>26</v>
      </c>
      <c r="C17" s="61" t="n">
        <v>146930</v>
      </c>
      <c r="D17" s="61" t="n">
        <v>553399</v>
      </c>
      <c r="E17" s="61" t="n">
        <v>47822</v>
      </c>
      <c r="F17" s="61" t="n">
        <v>180982</v>
      </c>
      <c r="G17" s="61" t="n">
        <v>194752</v>
      </c>
      <c r="H17" s="62" t="n">
        <v>734381</v>
      </c>
      <c r="I17" s="59"/>
      <c r="J17" s="59"/>
    </row>
    <row r="18" customFormat="false" ht="13.8" hidden="false" customHeight="false" outlineLevel="0" collapsed="false">
      <c r="B18" s="60" t="s">
        <v>27</v>
      </c>
      <c r="C18" s="61" t="n">
        <v>83521</v>
      </c>
      <c r="D18" s="61" t="n">
        <v>625502</v>
      </c>
      <c r="E18" s="61" t="n">
        <v>41314</v>
      </c>
      <c r="F18" s="61" t="n">
        <v>306044</v>
      </c>
      <c r="G18" s="61" t="n">
        <v>124835</v>
      </c>
      <c r="H18" s="62" t="n">
        <v>931546</v>
      </c>
      <c r="I18" s="59"/>
      <c r="J18" s="59"/>
    </row>
    <row r="19" customFormat="false" ht="13.8" hidden="false" customHeight="false" outlineLevel="0" collapsed="false">
      <c r="B19" s="60" t="s">
        <v>28</v>
      </c>
      <c r="C19" s="61" t="n">
        <v>53875</v>
      </c>
      <c r="D19" s="61" t="n">
        <v>930679</v>
      </c>
      <c r="E19" s="61" t="n">
        <v>45487</v>
      </c>
      <c r="F19" s="61" t="n">
        <v>837225</v>
      </c>
      <c r="G19" s="61" t="n">
        <v>99362</v>
      </c>
      <c r="H19" s="62" t="n">
        <v>1767904</v>
      </c>
      <c r="I19" s="59"/>
      <c r="J19" s="59"/>
    </row>
    <row r="20" customFormat="false" ht="13.8" hidden="false" customHeight="false" outlineLevel="0" collapsed="false">
      <c r="B20" s="60" t="s">
        <v>29</v>
      </c>
      <c r="C20" s="61" t="n">
        <v>14587</v>
      </c>
      <c r="D20" s="61" t="n">
        <v>657210</v>
      </c>
      <c r="E20" s="61" t="n">
        <v>27968</v>
      </c>
      <c r="F20" s="61" t="n">
        <v>1451914</v>
      </c>
      <c r="G20" s="61" t="n">
        <v>42555</v>
      </c>
      <c r="H20" s="62" t="n">
        <v>2109124</v>
      </c>
      <c r="I20" s="59"/>
      <c r="J20" s="59"/>
    </row>
    <row r="21" customFormat="false" ht="13.8" hidden="false" customHeight="false" outlineLevel="0" collapsed="false">
      <c r="B21" s="53" t="s">
        <v>30</v>
      </c>
      <c r="C21" s="63" t="n">
        <v>3729</v>
      </c>
      <c r="D21" s="63" t="n">
        <v>439392</v>
      </c>
      <c r="E21" s="63" t="n">
        <v>19548</v>
      </c>
      <c r="F21" s="63" t="n">
        <v>8140692</v>
      </c>
      <c r="G21" s="63" t="n">
        <v>23277</v>
      </c>
      <c r="H21" s="64" t="n">
        <v>8580084</v>
      </c>
      <c r="I21" s="59"/>
      <c r="J21" s="59"/>
    </row>
    <row r="22" customFormat="false" ht="13.8" hidden="false" customHeight="false" outlineLevel="0" collapsed="false">
      <c r="B22" s="55"/>
      <c r="C22" s="65"/>
      <c r="D22" s="65"/>
      <c r="E22" s="65"/>
      <c r="F22" s="65"/>
      <c r="G22" s="65"/>
      <c r="H22" s="65"/>
      <c r="I22" s="59"/>
      <c r="J22" s="59"/>
    </row>
    <row r="23" customFormat="false" ht="13.8" hidden="false" customHeight="false" outlineLevel="0" collapsed="false">
      <c r="B23" s="66" t="s">
        <v>19</v>
      </c>
      <c r="C23" s="67" t="n">
        <v>2412343</v>
      </c>
      <c r="D23" s="67" t="n">
        <v>4052234</v>
      </c>
      <c r="E23" s="67" t="n">
        <v>411241</v>
      </c>
      <c r="F23" s="67" t="n">
        <v>11052567</v>
      </c>
      <c r="G23" s="67" t="n">
        <v>2823584</v>
      </c>
      <c r="H23" s="68" t="n">
        <v>15104801</v>
      </c>
      <c r="I23" s="59"/>
      <c r="J23" s="59"/>
    </row>
    <row r="24" customFormat="false" ht="12.6" hidden="false" customHeight="false" outlineLevel="0" collapsed="false">
      <c r="B24" s="69" t="s">
        <v>35</v>
      </c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  <row r="29" customFormat="false" ht="12.6" hidden="false" customHeight="false" outlineLevel="0" collapsed="false">
      <c r="B29" s="44" t="s">
        <v>32</v>
      </c>
    </row>
    <row r="30" customFormat="false" ht="12.6" hidden="false" customHeight="false" outlineLevel="0" collapsed="false">
      <c r="B30" s="20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18.99"/>
    <col collapsed="false" customWidth="true" hidden="false" outlineLevel="0" max="8" min="3" style="45" width="20.37"/>
    <col collapsed="false" customWidth="false" hidden="false" outlineLevel="0" max="9" min="9" style="45" width="11.24"/>
    <col collapsed="false" customWidth="true" hidden="false" outlineLevel="0" max="10" min="10" style="45" width="13.12"/>
    <col collapsed="false" customWidth="false" hidden="false" outlineLevel="0" max="257" min="11" style="45" width="11.24"/>
  </cols>
  <sheetData>
    <row r="2" customFormat="false" ht="13.2" hidden="false" customHeight="false" outlineLevel="0" collapsed="false">
      <c r="A2" s="46" t="s">
        <v>0</v>
      </c>
      <c r="H2" s="22" t="s">
        <v>14</v>
      </c>
    </row>
    <row r="3" customFormat="false" ht="12.6" hidden="false" customHeight="false" outlineLevel="0" collapsed="false">
      <c r="A3" s="46" t="s">
        <v>1</v>
      </c>
    </row>
    <row r="6" customFormat="false" ht="16.2" hidden="false" customHeight="false" outlineLevel="0" collapsed="false">
      <c r="B6" s="47"/>
      <c r="C6" s="47"/>
      <c r="D6" s="47"/>
      <c r="E6" s="47"/>
      <c r="F6" s="47"/>
      <c r="G6" s="47"/>
      <c r="H6" s="47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48" t="n">
        <v>40786</v>
      </c>
      <c r="C8" s="48"/>
      <c r="D8" s="48"/>
      <c r="E8" s="48"/>
      <c r="F8" s="48"/>
      <c r="G8" s="48"/>
      <c r="H8" s="48"/>
    </row>
    <row r="9" customFormat="false" ht="12.6" hidden="false" customHeight="false" outlineLevel="0" collapsed="false">
      <c r="B9" s="49"/>
      <c r="C9" s="49"/>
      <c r="D9" s="49"/>
      <c r="E9" s="49"/>
      <c r="F9" s="49"/>
      <c r="G9" s="49"/>
      <c r="H9" s="49"/>
    </row>
    <row r="10" customFormat="false" ht="12.6" hidden="false" customHeight="false" outlineLevel="0" collapsed="false">
      <c r="B10" s="49"/>
      <c r="C10" s="49"/>
      <c r="D10" s="49"/>
      <c r="E10" s="49"/>
      <c r="F10" s="49"/>
      <c r="G10" s="50"/>
      <c r="H10" s="50"/>
    </row>
    <row r="11" customFormat="false" ht="13.8" hidden="false" customHeight="false" outlineLevel="0" collapsed="false">
      <c r="B11" s="51" t="s">
        <v>16</v>
      </c>
      <c r="C11" s="51" t="s">
        <v>17</v>
      </c>
      <c r="D11" s="51"/>
      <c r="E11" s="51" t="s">
        <v>18</v>
      </c>
      <c r="F11" s="51"/>
      <c r="G11" s="51" t="s">
        <v>19</v>
      </c>
      <c r="H11" s="51"/>
    </row>
    <row r="12" customFormat="false" ht="13.8" hidden="false" customHeight="false" outlineLevel="0" collapsed="false">
      <c r="B12" s="52" t="s">
        <v>20</v>
      </c>
      <c r="C12" s="53" t="s">
        <v>21</v>
      </c>
      <c r="D12" s="54" t="s">
        <v>22</v>
      </c>
      <c r="E12" s="53" t="s">
        <v>21</v>
      </c>
      <c r="F12" s="54" t="s">
        <v>22</v>
      </c>
      <c r="G12" s="53" t="s">
        <v>21</v>
      </c>
      <c r="H12" s="54" t="s">
        <v>22</v>
      </c>
    </row>
    <row r="13" customFormat="false" ht="13.8" hidden="false" customHeight="false" outlineLevel="0" collapsed="false">
      <c r="B13" s="55"/>
      <c r="C13" s="55"/>
      <c r="D13" s="55"/>
      <c r="E13" s="55"/>
      <c r="F13" s="55"/>
      <c r="G13" s="55"/>
      <c r="H13" s="55"/>
    </row>
    <row r="14" customFormat="false" ht="13.8" hidden="false" customHeight="false" outlineLevel="0" collapsed="false">
      <c r="B14" s="56" t="s">
        <v>23</v>
      </c>
      <c r="C14" s="57" t="n">
        <v>13032</v>
      </c>
      <c r="D14" s="57" t="n">
        <v>143</v>
      </c>
      <c r="E14" s="57" t="n">
        <v>12447</v>
      </c>
      <c r="F14" s="57" t="n">
        <v>209</v>
      </c>
      <c r="G14" s="57" t="n">
        <v>25479</v>
      </c>
      <c r="H14" s="58" t="n">
        <v>352</v>
      </c>
    </row>
    <row r="15" customFormat="false" ht="13.8" hidden="false" customHeight="false" outlineLevel="0" collapsed="false">
      <c r="B15" s="60" t="s">
        <v>24</v>
      </c>
      <c r="C15" s="61" t="n">
        <v>1063</v>
      </c>
      <c r="D15" s="61" t="n">
        <v>182</v>
      </c>
      <c r="E15" s="61" t="n">
        <v>1217</v>
      </c>
      <c r="F15" s="61" t="n">
        <v>215</v>
      </c>
      <c r="G15" s="61" t="n">
        <v>2280</v>
      </c>
      <c r="H15" s="62" t="n">
        <v>398</v>
      </c>
    </row>
    <row r="16" customFormat="false" ht="13.8" hidden="false" customHeight="false" outlineLevel="0" collapsed="false">
      <c r="B16" s="60" t="s">
        <v>25</v>
      </c>
      <c r="C16" s="61" t="n">
        <v>1223</v>
      </c>
      <c r="D16" s="61" t="n">
        <v>414</v>
      </c>
      <c r="E16" s="61" t="n">
        <v>1575</v>
      </c>
      <c r="F16" s="61" t="n">
        <v>565</v>
      </c>
      <c r="G16" s="61" t="n">
        <v>2798</v>
      </c>
      <c r="H16" s="62" t="n">
        <v>979</v>
      </c>
    </row>
    <row r="17" customFormat="false" ht="13.8" hidden="false" customHeight="false" outlineLevel="0" collapsed="false">
      <c r="B17" s="60" t="s">
        <v>26</v>
      </c>
      <c r="C17" s="61" t="n">
        <v>1674</v>
      </c>
      <c r="D17" s="61" t="n">
        <v>1136</v>
      </c>
      <c r="E17" s="61" t="n">
        <v>1886</v>
      </c>
      <c r="F17" s="61" t="n">
        <v>1318</v>
      </c>
      <c r="G17" s="61" t="n">
        <v>3560</v>
      </c>
      <c r="H17" s="62" t="n">
        <v>2454</v>
      </c>
    </row>
    <row r="18" customFormat="false" ht="13.8" hidden="false" customHeight="false" outlineLevel="0" collapsed="false">
      <c r="B18" s="60" t="s">
        <v>27</v>
      </c>
      <c r="C18" s="61" t="n">
        <v>2511</v>
      </c>
      <c r="D18" s="61" t="n">
        <v>3874</v>
      </c>
      <c r="E18" s="61" t="n">
        <v>3240</v>
      </c>
      <c r="F18" s="61" t="n">
        <v>5279</v>
      </c>
      <c r="G18" s="61" t="n">
        <v>5751</v>
      </c>
      <c r="H18" s="62" t="n">
        <v>9153</v>
      </c>
    </row>
    <row r="19" customFormat="false" ht="13.8" hidden="false" customHeight="false" outlineLevel="0" collapsed="false">
      <c r="B19" s="60" t="s">
        <v>28</v>
      </c>
      <c r="C19" s="61" t="n">
        <v>1893</v>
      </c>
      <c r="D19" s="61" t="n">
        <v>6355</v>
      </c>
      <c r="E19" s="61" t="n">
        <v>2560</v>
      </c>
      <c r="F19" s="61" t="n">
        <v>8790</v>
      </c>
      <c r="G19" s="61" t="n">
        <v>4453</v>
      </c>
      <c r="H19" s="62" t="n">
        <v>15145</v>
      </c>
    </row>
    <row r="20" customFormat="false" ht="13.8" hidden="false" customHeight="false" outlineLevel="0" collapsed="false">
      <c r="B20" s="60" t="s">
        <v>29</v>
      </c>
      <c r="C20" s="61" t="n">
        <v>2582</v>
      </c>
      <c r="D20" s="61" t="n">
        <v>22540</v>
      </c>
      <c r="E20" s="61" t="n">
        <v>4118</v>
      </c>
      <c r="F20" s="61" t="n">
        <v>37000</v>
      </c>
      <c r="G20" s="61" t="n">
        <v>6700</v>
      </c>
      <c r="H20" s="62" t="n">
        <v>59540</v>
      </c>
    </row>
    <row r="21" customFormat="false" ht="13.8" hidden="false" customHeight="false" outlineLevel="0" collapsed="false">
      <c r="B21" s="53" t="s">
        <v>30</v>
      </c>
      <c r="C21" s="63" t="n">
        <v>2106</v>
      </c>
      <c r="D21" s="63" t="n">
        <v>106035</v>
      </c>
      <c r="E21" s="63" t="n">
        <v>7733</v>
      </c>
      <c r="F21" s="63" t="n">
        <v>1754579</v>
      </c>
      <c r="G21" s="63" t="n">
        <v>9839</v>
      </c>
      <c r="H21" s="64" t="n">
        <v>1860614</v>
      </c>
    </row>
    <row r="22" customFormat="false" ht="13.8" hidden="false" customHeight="false" outlineLevel="0" collapsed="false">
      <c r="B22" s="55"/>
      <c r="C22" s="65"/>
      <c r="D22" s="65"/>
      <c r="E22" s="65"/>
      <c r="F22" s="65"/>
      <c r="G22" s="65"/>
      <c r="H22" s="65"/>
    </row>
    <row r="23" customFormat="false" ht="13.8" hidden="false" customHeight="false" outlineLevel="0" collapsed="false">
      <c r="B23" s="66" t="s">
        <v>19</v>
      </c>
      <c r="C23" s="67" t="n">
        <v>26084</v>
      </c>
      <c r="D23" s="67" t="n">
        <v>140679</v>
      </c>
      <c r="E23" s="67" t="n">
        <v>34776</v>
      </c>
      <c r="F23" s="67" t="n">
        <v>1807955</v>
      </c>
      <c r="G23" s="67" t="n">
        <v>60860</v>
      </c>
      <c r="H23" s="68" t="n">
        <v>1948634</v>
      </c>
    </row>
    <row r="24" customFormat="false" ht="12.6" hidden="false" customHeight="false" outlineLevel="0" collapsed="false">
      <c r="B24" s="69"/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H7"/>
    </sheetView>
  </sheetViews>
  <sheetFormatPr defaultColWidth="11.2421875" defaultRowHeight="12.6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18.99"/>
    <col collapsed="false" customWidth="true" hidden="false" outlineLevel="0" max="8" min="3" style="70" width="20.37"/>
    <col collapsed="false" customWidth="false" hidden="false" outlineLevel="0" max="257" min="9" style="70" width="11.24"/>
  </cols>
  <sheetData>
    <row r="2" customFormat="false" ht="13.2" hidden="false" customHeight="false" outlineLevel="0" collapsed="false">
      <c r="A2" s="71" t="s">
        <v>0</v>
      </c>
      <c r="H2" s="22" t="s">
        <v>14</v>
      </c>
    </row>
    <row r="3" customFormat="false" ht="12.6" hidden="false" customHeight="false" outlineLevel="0" collapsed="false">
      <c r="A3" s="71" t="s">
        <v>1</v>
      </c>
    </row>
    <row r="6" customFormat="false" ht="16.2" hidden="false" customHeight="false" outlineLevel="0" collapsed="false">
      <c r="B6" s="72"/>
      <c r="C6" s="72"/>
      <c r="D6" s="72"/>
      <c r="E6" s="72"/>
      <c r="F6" s="72"/>
      <c r="G6" s="72"/>
      <c r="H6" s="72"/>
    </row>
    <row r="7" customFormat="false" ht="16.2" hidden="false" customHeight="false" outlineLevel="0" collapsed="false">
      <c r="B7" s="72" t="s">
        <v>15</v>
      </c>
      <c r="C7" s="72"/>
      <c r="D7" s="72"/>
      <c r="E7" s="72"/>
      <c r="F7" s="72"/>
      <c r="G7" s="72"/>
      <c r="H7" s="72"/>
    </row>
    <row r="8" customFormat="false" ht="16.2" hidden="false" customHeight="false" outlineLevel="0" collapsed="false">
      <c r="B8" s="73" t="n">
        <v>40816</v>
      </c>
      <c r="C8" s="73"/>
      <c r="D8" s="73"/>
      <c r="E8" s="73"/>
      <c r="F8" s="73"/>
      <c r="G8" s="73"/>
      <c r="H8" s="73"/>
    </row>
    <row r="9" customFormat="false" ht="12.6" hidden="false" customHeight="false" outlineLevel="0" collapsed="false">
      <c r="B9" s="74"/>
      <c r="C9" s="74"/>
      <c r="D9" s="74"/>
      <c r="E9" s="74"/>
      <c r="F9" s="74"/>
      <c r="G9" s="74"/>
      <c r="H9" s="74"/>
    </row>
    <row r="10" customFormat="false" ht="12.6" hidden="false" customHeight="false" outlineLevel="0" collapsed="false">
      <c r="B10" s="74"/>
      <c r="C10" s="74"/>
      <c r="D10" s="74"/>
      <c r="E10" s="74"/>
      <c r="F10" s="74"/>
      <c r="G10" s="75"/>
      <c r="H10" s="75"/>
    </row>
    <row r="11" customFormat="false" ht="13.8" hidden="false" customHeight="false" outlineLevel="0" collapsed="false">
      <c r="B11" s="76" t="s">
        <v>16</v>
      </c>
      <c r="C11" s="76" t="s">
        <v>17</v>
      </c>
      <c r="D11" s="76"/>
      <c r="E11" s="76" t="s">
        <v>18</v>
      </c>
      <c r="F11" s="76"/>
      <c r="G11" s="76" t="s">
        <v>19</v>
      </c>
      <c r="H11" s="76"/>
    </row>
    <row r="12" customFormat="false" ht="13.8" hidden="false" customHeight="false" outlineLevel="0" collapsed="false">
      <c r="B12" s="77" t="s">
        <v>20</v>
      </c>
      <c r="C12" s="78" t="s">
        <v>21</v>
      </c>
      <c r="D12" s="79" t="s">
        <v>22</v>
      </c>
      <c r="E12" s="78" t="s">
        <v>21</v>
      </c>
      <c r="F12" s="79" t="s">
        <v>22</v>
      </c>
      <c r="G12" s="78" t="s">
        <v>21</v>
      </c>
      <c r="H12" s="79" t="s">
        <v>22</v>
      </c>
    </row>
    <row r="13" customFormat="false" ht="13.8" hidden="false" customHeight="false" outlineLevel="0" collapsed="false">
      <c r="B13" s="80"/>
      <c r="C13" s="80"/>
      <c r="D13" s="80"/>
      <c r="E13" s="80"/>
      <c r="F13" s="80"/>
      <c r="G13" s="80"/>
      <c r="H13" s="80"/>
    </row>
    <row r="14" customFormat="false" ht="13.8" hidden="false" customHeight="false" outlineLevel="0" collapsed="false">
      <c r="B14" s="81" t="s">
        <v>23</v>
      </c>
      <c r="C14" s="82" t="n">
        <v>1191794</v>
      </c>
      <c r="D14" s="82" t="n">
        <v>75571</v>
      </c>
      <c r="E14" s="82" t="n">
        <v>112660</v>
      </c>
      <c r="F14" s="82" t="n">
        <v>3891</v>
      </c>
      <c r="G14" s="82" t="n">
        <v>1304454</v>
      </c>
      <c r="H14" s="83" t="n">
        <v>79464</v>
      </c>
    </row>
    <row r="15" customFormat="false" ht="13.8" hidden="false" customHeight="false" outlineLevel="0" collapsed="false">
      <c r="B15" s="84" t="s">
        <v>24</v>
      </c>
      <c r="C15" s="85" t="n">
        <v>471039</v>
      </c>
      <c r="D15" s="85" t="n">
        <v>190094</v>
      </c>
      <c r="E15" s="85" t="n">
        <v>38668</v>
      </c>
      <c r="F15" s="85" t="n">
        <v>16171</v>
      </c>
      <c r="G15" s="85" t="n">
        <v>509707</v>
      </c>
      <c r="H15" s="86" t="n">
        <v>206267</v>
      </c>
    </row>
    <row r="16" customFormat="false" ht="13.8" hidden="false" customHeight="false" outlineLevel="0" collapsed="false">
      <c r="B16" s="84" t="s">
        <v>25</v>
      </c>
      <c r="C16" s="85" t="n">
        <v>453551</v>
      </c>
      <c r="D16" s="85" t="n">
        <v>616665</v>
      </c>
      <c r="E16" s="85" t="n">
        <v>79832</v>
      </c>
      <c r="F16" s="85" t="n">
        <v>116906</v>
      </c>
      <c r="G16" s="85" t="n">
        <v>533383</v>
      </c>
      <c r="H16" s="86" t="n">
        <v>733572</v>
      </c>
    </row>
    <row r="17" customFormat="false" ht="13.8" hidden="false" customHeight="false" outlineLevel="0" collapsed="false">
      <c r="B17" s="84" t="s">
        <v>26</v>
      </c>
      <c r="C17" s="85" t="n">
        <v>151992</v>
      </c>
      <c r="D17" s="85" t="n">
        <v>572497</v>
      </c>
      <c r="E17" s="85" t="n">
        <v>47912</v>
      </c>
      <c r="F17" s="85" t="n">
        <v>181404</v>
      </c>
      <c r="G17" s="85" t="n">
        <v>199904</v>
      </c>
      <c r="H17" s="86" t="n">
        <v>753902</v>
      </c>
    </row>
    <row r="18" customFormat="false" ht="13.8" hidden="false" customHeight="false" outlineLevel="0" collapsed="false">
      <c r="B18" s="84" t="s">
        <v>27</v>
      </c>
      <c r="C18" s="85" t="n">
        <v>84943</v>
      </c>
      <c r="D18" s="85" t="n">
        <v>637968</v>
      </c>
      <c r="E18" s="85" t="n">
        <v>41316</v>
      </c>
      <c r="F18" s="85" t="n">
        <v>306390</v>
      </c>
      <c r="G18" s="85" t="n">
        <v>126259</v>
      </c>
      <c r="H18" s="86" t="n">
        <v>944359</v>
      </c>
    </row>
    <row r="19" customFormat="false" ht="13.8" hidden="false" customHeight="false" outlineLevel="0" collapsed="false">
      <c r="B19" s="84" t="s">
        <v>28</v>
      </c>
      <c r="C19" s="85" t="n">
        <v>53988</v>
      </c>
      <c r="D19" s="85" t="n">
        <v>934258</v>
      </c>
      <c r="E19" s="85" t="n">
        <v>45926</v>
      </c>
      <c r="F19" s="85" t="n">
        <v>844624</v>
      </c>
      <c r="G19" s="85" t="n">
        <v>99914</v>
      </c>
      <c r="H19" s="86" t="n">
        <v>1778883</v>
      </c>
    </row>
    <row r="20" customFormat="false" ht="13.8" hidden="false" customHeight="false" outlineLevel="0" collapsed="false">
      <c r="B20" s="84" t="s">
        <v>29</v>
      </c>
      <c r="C20" s="85" t="n">
        <v>14558</v>
      </c>
      <c r="D20" s="85" t="n">
        <v>665499</v>
      </c>
      <c r="E20" s="85" t="n">
        <v>28286</v>
      </c>
      <c r="F20" s="85" t="n">
        <v>1474772</v>
      </c>
      <c r="G20" s="85" t="n">
        <v>42844</v>
      </c>
      <c r="H20" s="86" t="n">
        <v>2140272</v>
      </c>
    </row>
    <row r="21" customFormat="false" ht="13.8" hidden="false" customHeight="false" outlineLevel="0" collapsed="false">
      <c r="B21" s="78" t="s">
        <v>30</v>
      </c>
      <c r="C21" s="87" t="n">
        <v>3690</v>
      </c>
      <c r="D21" s="87" t="n">
        <v>500062</v>
      </c>
      <c r="E21" s="87" t="n">
        <v>19223</v>
      </c>
      <c r="F21" s="87" t="n">
        <v>8269166</v>
      </c>
      <c r="G21" s="87" t="n">
        <v>22913</v>
      </c>
      <c r="H21" s="88" t="n">
        <v>8769229</v>
      </c>
    </row>
    <row r="22" customFormat="false" ht="13.8" hidden="false" customHeight="false" outlineLevel="0" collapsed="false">
      <c r="B22" s="80"/>
      <c r="C22" s="89"/>
      <c r="D22" s="89"/>
      <c r="E22" s="89"/>
      <c r="F22" s="89"/>
      <c r="G22" s="89"/>
      <c r="H22" s="89"/>
    </row>
    <row r="23" customFormat="false" ht="13.8" hidden="false" customHeight="false" outlineLevel="0" collapsed="false">
      <c r="B23" s="90" t="s">
        <v>19</v>
      </c>
      <c r="C23" s="91" t="n">
        <v>2425555</v>
      </c>
      <c r="D23" s="91" t="n">
        <v>4192614</v>
      </c>
      <c r="E23" s="91" t="n">
        <v>413823</v>
      </c>
      <c r="F23" s="91" t="n">
        <v>11213324</v>
      </c>
      <c r="G23" s="91" t="n">
        <v>2839378</v>
      </c>
      <c r="H23" s="92" t="n">
        <v>15405948</v>
      </c>
    </row>
    <row r="24" customFormat="false" ht="12.6" hidden="false" customHeight="false" outlineLevel="0" collapsed="false">
      <c r="B24" s="93" t="s">
        <v>35</v>
      </c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  <row r="29" customFormat="false" ht="12.6" hidden="false" customHeight="false" outlineLevel="0" collapsed="false">
      <c r="B29" s="44" t="s">
        <v>32</v>
      </c>
    </row>
    <row r="30" customFormat="false" ht="12.6" hidden="false" customHeight="false" outlineLevel="0" collapsed="false">
      <c r="B30" s="20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18.99"/>
    <col collapsed="false" customWidth="true" hidden="false" outlineLevel="0" max="8" min="3" style="70" width="20.37"/>
    <col collapsed="false" customWidth="false" hidden="false" outlineLevel="0" max="257" min="9" style="70" width="11.24"/>
  </cols>
  <sheetData>
    <row r="2" customFormat="false" ht="13.2" hidden="false" customHeight="false" outlineLevel="0" collapsed="false">
      <c r="A2" s="71" t="s">
        <v>0</v>
      </c>
      <c r="H2" s="22" t="s">
        <v>14</v>
      </c>
    </row>
    <row r="3" customFormat="false" ht="12.6" hidden="false" customHeight="false" outlineLevel="0" collapsed="false">
      <c r="A3" s="71" t="s">
        <v>1</v>
      </c>
    </row>
    <row r="6" customFormat="false" ht="16.2" hidden="false" customHeight="false" outlineLevel="0" collapsed="false">
      <c r="B6" s="72"/>
      <c r="C6" s="72"/>
      <c r="D6" s="72"/>
      <c r="E6" s="72"/>
      <c r="F6" s="72"/>
      <c r="G6" s="72"/>
      <c r="H6" s="72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73" t="n">
        <v>40816</v>
      </c>
      <c r="C8" s="73"/>
      <c r="D8" s="73"/>
      <c r="E8" s="73"/>
      <c r="F8" s="73"/>
      <c r="G8" s="73"/>
      <c r="H8" s="73"/>
    </row>
    <row r="9" customFormat="false" ht="12.6" hidden="false" customHeight="false" outlineLevel="0" collapsed="false">
      <c r="B9" s="74"/>
      <c r="C9" s="74"/>
      <c r="D9" s="74"/>
      <c r="E9" s="74"/>
      <c r="F9" s="74"/>
      <c r="G9" s="74"/>
      <c r="H9" s="74"/>
    </row>
    <row r="10" customFormat="false" ht="12.6" hidden="false" customHeight="false" outlineLevel="0" collapsed="false">
      <c r="B10" s="74"/>
      <c r="C10" s="74"/>
      <c r="D10" s="74"/>
      <c r="E10" s="74"/>
      <c r="F10" s="74"/>
      <c r="G10" s="75"/>
      <c r="H10" s="75"/>
    </row>
    <row r="11" customFormat="false" ht="13.8" hidden="false" customHeight="false" outlineLevel="0" collapsed="false">
      <c r="B11" s="76" t="s">
        <v>16</v>
      </c>
      <c r="C11" s="76" t="s">
        <v>17</v>
      </c>
      <c r="D11" s="76"/>
      <c r="E11" s="76" t="s">
        <v>18</v>
      </c>
      <c r="F11" s="76"/>
      <c r="G11" s="76" t="s">
        <v>19</v>
      </c>
      <c r="H11" s="76"/>
    </row>
    <row r="12" customFormat="false" ht="13.8" hidden="false" customHeight="false" outlineLevel="0" collapsed="false">
      <c r="B12" s="77" t="s">
        <v>20</v>
      </c>
      <c r="C12" s="78" t="s">
        <v>21</v>
      </c>
      <c r="D12" s="79" t="s">
        <v>22</v>
      </c>
      <c r="E12" s="78" t="s">
        <v>21</v>
      </c>
      <c r="F12" s="79" t="s">
        <v>22</v>
      </c>
      <c r="G12" s="78" t="s">
        <v>21</v>
      </c>
      <c r="H12" s="79" t="s">
        <v>22</v>
      </c>
    </row>
    <row r="13" customFormat="false" ht="13.8" hidden="false" customHeight="false" outlineLevel="0" collapsed="false">
      <c r="B13" s="80"/>
      <c r="C13" s="80"/>
      <c r="D13" s="80"/>
      <c r="E13" s="80"/>
      <c r="F13" s="80"/>
      <c r="G13" s="80"/>
      <c r="H13" s="80"/>
    </row>
    <row r="14" customFormat="false" ht="13.8" hidden="false" customHeight="false" outlineLevel="0" collapsed="false">
      <c r="B14" s="81" t="s">
        <v>23</v>
      </c>
      <c r="C14" s="82" t="n">
        <v>13112</v>
      </c>
      <c r="D14" s="82" t="n">
        <v>167</v>
      </c>
      <c r="E14" s="82" t="n">
        <v>12618</v>
      </c>
      <c r="F14" s="82" t="n">
        <v>168</v>
      </c>
      <c r="G14" s="82" t="n">
        <v>25730</v>
      </c>
      <c r="H14" s="83" t="n">
        <v>335</v>
      </c>
    </row>
    <row r="15" customFormat="false" ht="13.8" hidden="false" customHeight="false" outlineLevel="0" collapsed="false">
      <c r="B15" s="84" t="s">
        <v>24</v>
      </c>
      <c r="C15" s="85" t="n">
        <v>1126</v>
      </c>
      <c r="D15" s="85" t="n">
        <v>213</v>
      </c>
      <c r="E15" s="85" t="n">
        <v>1326</v>
      </c>
      <c r="F15" s="85" t="n">
        <v>264</v>
      </c>
      <c r="G15" s="85" t="n">
        <v>2452</v>
      </c>
      <c r="H15" s="86" t="n">
        <v>477</v>
      </c>
    </row>
    <row r="16" customFormat="false" ht="13.8" hidden="false" customHeight="false" outlineLevel="0" collapsed="false">
      <c r="B16" s="84" t="s">
        <v>25</v>
      </c>
      <c r="C16" s="85" t="n">
        <v>1290</v>
      </c>
      <c r="D16" s="85" t="n">
        <v>489</v>
      </c>
      <c r="E16" s="85" t="n">
        <v>1583</v>
      </c>
      <c r="F16" s="85" t="n">
        <v>631</v>
      </c>
      <c r="G16" s="85" t="n">
        <v>2873</v>
      </c>
      <c r="H16" s="86" t="n">
        <v>1120</v>
      </c>
    </row>
    <row r="17" customFormat="false" ht="13.8" hidden="false" customHeight="false" outlineLevel="0" collapsed="false">
      <c r="B17" s="84" t="s">
        <v>26</v>
      </c>
      <c r="C17" s="85" t="n">
        <v>1778</v>
      </c>
      <c r="D17" s="85" t="n">
        <v>1349</v>
      </c>
      <c r="E17" s="85" t="n">
        <v>2027</v>
      </c>
      <c r="F17" s="85" t="n">
        <v>1584</v>
      </c>
      <c r="G17" s="85" t="n">
        <v>3805</v>
      </c>
      <c r="H17" s="86" t="n">
        <v>2933</v>
      </c>
    </row>
    <row r="18" customFormat="false" ht="13.8" hidden="false" customHeight="false" outlineLevel="0" collapsed="false">
      <c r="B18" s="84" t="s">
        <v>27</v>
      </c>
      <c r="C18" s="85" t="n">
        <v>2518</v>
      </c>
      <c r="D18" s="85" t="n">
        <v>4358</v>
      </c>
      <c r="E18" s="85" t="n">
        <v>3242</v>
      </c>
      <c r="F18" s="85" t="n">
        <v>5768</v>
      </c>
      <c r="G18" s="85" t="n">
        <v>5760</v>
      </c>
      <c r="H18" s="86" t="n">
        <v>10126</v>
      </c>
    </row>
    <row r="19" customFormat="false" ht="13.8" hidden="false" customHeight="false" outlineLevel="0" collapsed="false">
      <c r="B19" s="84" t="s">
        <v>28</v>
      </c>
      <c r="C19" s="85" t="n">
        <v>1921</v>
      </c>
      <c r="D19" s="85" t="n">
        <v>7198</v>
      </c>
      <c r="E19" s="85" t="n">
        <v>2655</v>
      </c>
      <c r="F19" s="85" t="n">
        <v>10487</v>
      </c>
      <c r="G19" s="85" t="n">
        <v>4576</v>
      </c>
      <c r="H19" s="86" t="n">
        <v>17685</v>
      </c>
    </row>
    <row r="20" customFormat="false" ht="13.8" hidden="false" customHeight="false" outlineLevel="0" collapsed="false">
      <c r="B20" s="84" t="s">
        <v>29</v>
      </c>
      <c r="C20" s="85" t="n">
        <v>2457</v>
      </c>
      <c r="D20" s="85" t="n">
        <v>24030</v>
      </c>
      <c r="E20" s="85" t="n">
        <v>4180</v>
      </c>
      <c r="F20" s="85" t="n">
        <v>42853</v>
      </c>
      <c r="G20" s="85" t="n">
        <v>6637</v>
      </c>
      <c r="H20" s="86" t="n">
        <v>66883</v>
      </c>
    </row>
    <row r="21" customFormat="false" ht="13.8" hidden="false" customHeight="false" outlineLevel="0" collapsed="false">
      <c r="B21" s="78" t="s">
        <v>30</v>
      </c>
      <c r="C21" s="87" t="n">
        <v>2013</v>
      </c>
      <c r="D21" s="87" t="n">
        <v>112069</v>
      </c>
      <c r="E21" s="87" t="n">
        <v>7382</v>
      </c>
      <c r="F21" s="87" t="n">
        <v>1933954</v>
      </c>
      <c r="G21" s="87" t="n">
        <v>9395</v>
      </c>
      <c r="H21" s="88" t="n">
        <v>2046023</v>
      </c>
    </row>
    <row r="22" customFormat="false" ht="13.8" hidden="false" customHeight="false" outlineLevel="0" collapsed="false">
      <c r="B22" s="80"/>
      <c r="C22" s="89"/>
      <c r="D22" s="89"/>
      <c r="E22" s="89"/>
      <c r="F22" s="89"/>
      <c r="G22" s="89"/>
      <c r="H22" s="89"/>
    </row>
    <row r="23" customFormat="false" ht="13.8" hidden="false" customHeight="false" outlineLevel="0" collapsed="false">
      <c r="B23" s="90" t="s">
        <v>19</v>
      </c>
      <c r="C23" s="91" t="n">
        <v>26215</v>
      </c>
      <c r="D23" s="91" t="n">
        <v>149873</v>
      </c>
      <c r="E23" s="91" t="n">
        <v>35013</v>
      </c>
      <c r="F23" s="91" t="n">
        <v>1995709</v>
      </c>
      <c r="G23" s="91" t="n">
        <v>61228</v>
      </c>
      <c r="H23" s="92" t="n">
        <v>2145582</v>
      </c>
    </row>
    <row r="24" customFormat="false" ht="12.6" hidden="false" customHeight="false" outlineLevel="0" collapsed="false">
      <c r="B24" s="93"/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574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052834</v>
      </c>
      <c r="D14" s="33" t="n">
        <v>59904</v>
      </c>
      <c r="E14" s="33" t="n">
        <v>101582</v>
      </c>
      <c r="F14" s="33" t="n">
        <v>3302</v>
      </c>
      <c r="G14" s="33" t="n">
        <v>1154416</v>
      </c>
      <c r="H14" s="34" t="n">
        <v>63204</v>
      </c>
    </row>
    <row r="15" customFormat="false" ht="13.8" hidden="false" customHeight="false" outlineLevel="0" collapsed="false">
      <c r="B15" s="35" t="s">
        <v>24</v>
      </c>
      <c r="C15" s="36" t="n">
        <v>458641</v>
      </c>
      <c r="D15" s="36" t="n">
        <v>179661</v>
      </c>
      <c r="E15" s="36" t="n">
        <v>35728</v>
      </c>
      <c r="F15" s="36" t="n">
        <v>14510</v>
      </c>
      <c r="G15" s="36" t="n">
        <v>494369</v>
      </c>
      <c r="H15" s="37" t="n">
        <v>194169</v>
      </c>
    </row>
    <row r="16" customFormat="false" ht="13.8" hidden="false" customHeight="false" outlineLevel="0" collapsed="false">
      <c r="B16" s="35" t="s">
        <v>25</v>
      </c>
      <c r="C16" s="36" t="n">
        <v>444455</v>
      </c>
      <c r="D16" s="36" t="n">
        <v>590716</v>
      </c>
      <c r="E16" s="36" t="n">
        <v>75206</v>
      </c>
      <c r="F16" s="36" t="n">
        <v>106798</v>
      </c>
      <c r="G16" s="36" t="n">
        <v>519661</v>
      </c>
      <c r="H16" s="37" t="n">
        <v>697513</v>
      </c>
    </row>
    <row r="17" customFormat="false" ht="13.8" hidden="false" customHeight="false" outlineLevel="0" collapsed="false">
      <c r="B17" s="35" t="s">
        <v>26</v>
      </c>
      <c r="C17" s="36" t="n">
        <v>148683</v>
      </c>
      <c r="D17" s="36" t="n">
        <v>547346</v>
      </c>
      <c r="E17" s="36" t="n">
        <v>45303</v>
      </c>
      <c r="F17" s="36" t="n">
        <v>166461</v>
      </c>
      <c r="G17" s="36" t="n">
        <v>193986</v>
      </c>
      <c r="H17" s="37" t="n">
        <v>713807</v>
      </c>
    </row>
    <row r="18" customFormat="false" ht="13.8" hidden="false" customHeight="false" outlineLevel="0" collapsed="false">
      <c r="B18" s="35" t="s">
        <v>27</v>
      </c>
      <c r="C18" s="36" t="n">
        <v>85005</v>
      </c>
      <c r="D18" s="36" t="n">
        <v>623532</v>
      </c>
      <c r="E18" s="36" t="n">
        <v>39549</v>
      </c>
      <c r="F18" s="36" t="n">
        <v>284835</v>
      </c>
      <c r="G18" s="36" t="n">
        <v>124554</v>
      </c>
      <c r="H18" s="37" t="n">
        <v>908367</v>
      </c>
    </row>
    <row r="19" customFormat="false" ht="13.8" hidden="false" customHeight="false" outlineLevel="0" collapsed="false">
      <c r="B19" s="35" t="s">
        <v>28</v>
      </c>
      <c r="C19" s="36" t="n">
        <v>55404</v>
      </c>
      <c r="D19" s="36" t="n">
        <v>937728</v>
      </c>
      <c r="E19" s="36" t="n">
        <v>44959</v>
      </c>
      <c r="F19" s="36" t="n">
        <v>802177</v>
      </c>
      <c r="G19" s="36" t="n">
        <v>100363</v>
      </c>
      <c r="H19" s="37" t="n">
        <v>1739905</v>
      </c>
    </row>
    <row r="20" customFormat="false" ht="13.8" hidden="false" customHeight="false" outlineLevel="0" collapsed="false">
      <c r="B20" s="35" t="s">
        <v>29</v>
      </c>
      <c r="C20" s="36" t="n">
        <v>14770</v>
      </c>
      <c r="D20" s="36" t="n">
        <v>652419</v>
      </c>
      <c r="E20" s="36" t="n">
        <v>28123</v>
      </c>
      <c r="F20" s="36" t="n">
        <v>1419537</v>
      </c>
      <c r="G20" s="36" t="n">
        <v>42893</v>
      </c>
      <c r="H20" s="37" t="n">
        <v>2071956</v>
      </c>
    </row>
    <row r="21" customFormat="false" ht="13.8" hidden="false" customHeight="false" outlineLevel="0" collapsed="false">
      <c r="B21" s="29" t="s">
        <v>30</v>
      </c>
      <c r="C21" s="38" t="n">
        <v>3447</v>
      </c>
      <c r="D21" s="38" t="n">
        <v>399035</v>
      </c>
      <c r="E21" s="38" t="n">
        <v>20171</v>
      </c>
      <c r="F21" s="38" t="n">
        <v>8167891</v>
      </c>
      <c r="G21" s="38" t="n">
        <v>23618</v>
      </c>
      <c r="H21" s="39" t="n">
        <v>8566926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263239</v>
      </c>
      <c r="D23" s="42" t="n">
        <v>3990341</v>
      </c>
      <c r="E23" s="42" t="n">
        <v>390621</v>
      </c>
      <c r="F23" s="42" t="n">
        <v>10965511</v>
      </c>
      <c r="G23" s="42" t="n">
        <v>2653860</v>
      </c>
      <c r="H23" s="43" t="n">
        <v>14955852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8" customFormat="false" ht="12.6" hidden="false" customHeight="false" outlineLevel="0" collapsed="false">
      <c r="B28" s="44" t="s">
        <v>32</v>
      </c>
    </row>
    <row r="30" customFormat="false" ht="12.6" hidden="false" customHeight="false" outlineLevel="0" collapsed="false">
      <c r="B30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94" width="2.37"/>
    <col collapsed="false" customWidth="true" hidden="false" outlineLevel="0" max="2" min="2" style="94" width="18.99"/>
    <col collapsed="false" customWidth="true" hidden="false" outlineLevel="0" max="8" min="3" style="94" width="20.37"/>
    <col collapsed="false" customWidth="false" hidden="false" outlineLevel="0" max="257" min="9" style="94" width="11.24"/>
  </cols>
  <sheetData>
    <row r="2" customFormat="false" ht="13.2" hidden="false" customHeight="false" outlineLevel="0" collapsed="false">
      <c r="A2" s="95" t="s">
        <v>0</v>
      </c>
      <c r="H2" s="22" t="s">
        <v>14</v>
      </c>
    </row>
    <row r="3" customFormat="false" ht="12.6" hidden="false" customHeight="false" outlineLevel="0" collapsed="false">
      <c r="A3" s="95" t="s">
        <v>1</v>
      </c>
    </row>
    <row r="6" customFormat="false" ht="16.2" hidden="false" customHeight="false" outlineLevel="0" collapsed="false">
      <c r="B6" s="96"/>
      <c r="C6" s="96"/>
      <c r="D6" s="96"/>
      <c r="E6" s="96"/>
      <c r="F6" s="96"/>
      <c r="G6" s="96"/>
      <c r="H6" s="96"/>
    </row>
    <row r="7" customFormat="false" ht="16.2" hidden="false" customHeight="false" outlineLevel="0" collapsed="false">
      <c r="B7" s="96" t="s">
        <v>15</v>
      </c>
      <c r="C7" s="96"/>
      <c r="D7" s="96"/>
      <c r="E7" s="96"/>
      <c r="F7" s="96"/>
      <c r="G7" s="96"/>
      <c r="H7" s="96"/>
    </row>
    <row r="8" customFormat="false" ht="16.2" hidden="false" customHeight="false" outlineLevel="0" collapsed="false">
      <c r="B8" s="97" t="n">
        <v>40847</v>
      </c>
      <c r="C8" s="97"/>
      <c r="D8" s="97"/>
      <c r="E8" s="97"/>
      <c r="F8" s="97"/>
      <c r="G8" s="97"/>
      <c r="H8" s="97"/>
    </row>
    <row r="9" customFormat="false" ht="12.6" hidden="false" customHeight="false" outlineLevel="0" collapsed="false">
      <c r="B9" s="98"/>
      <c r="C9" s="98"/>
      <c r="D9" s="98"/>
      <c r="E9" s="98"/>
      <c r="F9" s="98"/>
      <c r="G9" s="98"/>
      <c r="H9" s="98"/>
    </row>
    <row r="10" customFormat="false" ht="12.6" hidden="false" customHeight="false" outlineLevel="0" collapsed="false">
      <c r="B10" s="98"/>
      <c r="C10" s="98"/>
      <c r="D10" s="98"/>
      <c r="E10" s="98"/>
      <c r="F10" s="98"/>
      <c r="G10" s="99"/>
      <c r="H10" s="99"/>
    </row>
    <row r="11" customFormat="false" ht="13.8" hidden="false" customHeight="false" outlineLevel="0" collapsed="false">
      <c r="B11" s="100" t="s">
        <v>16</v>
      </c>
      <c r="C11" s="100" t="s">
        <v>17</v>
      </c>
      <c r="D11" s="100"/>
      <c r="E11" s="100" t="s">
        <v>18</v>
      </c>
      <c r="F11" s="100"/>
      <c r="G11" s="100" t="s">
        <v>19</v>
      </c>
      <c r="H11" s="100"/>
    </row>
    <row r="12" customFormat="false" ht="13.8" hidden="false" customHeight="false" outlineLevel="0" collapsed="false">
      <c r="B12" s="101" t="s">
        <v>20</v>
      </c>
      <c r="C12" s="102" t="s">
        <v>21</v>
      </c>
      <c r="D12" s="103" t="s">
        <v>22</v>
      </c>
      <c r="E12" s="102" t="s">
        <v>21</v>
      </c>
      <c r="F12" s="103" t="s">
        <v>22</v>
      </c>
      <c r="G12" s="102" t="s">
        <v>21</v>
      </c>
      <c r="H12" s="103" t="s">
        <v>22</v>
      </c>
    </row>
    <row r="13" customFormat="false" ht="13.8" hidden="false" customHeight="false" outlineLevel="0" collapsed="false">
      <c r="B13" s="104"/>
      <c r="C13" s="104"/>
      <c r="D13" s="104"/>
      <c r="E13" s="104"/>
      <c r="F13" s="104"/>
      <c r="G13" s="104"/>
      <c r="H13" s="104"/>
    </row>
    <row r="14" customFormat="false" ht="13.8" hidden="false" customHeight="false" outlineLevel="0" collapsed="false">
      <c r="B14" s="105" t="s">
        <v>23</v>
      </c>
      <c r="C14" s="106" t="n">
        <v>1191208</v>
      </c>
      <c r="D14" s="106" t="n">
        <v>71734</v>
      </c>
      <c r="E14" s="106" t="n">
        <v>113203</v>
      </c>
      <c r="F14" s="106" t="n">
        <v>3943</v>
      </c>
      <c r="G14" s="106" t="n">
        <v>1304411</v>
      </c>
      <c r="H14" s="107" t="n">
        <v>75677</v>
      </c>
    </row>
    <row r="15" customFormat="false" ht="13.8" hidden="false" customHeight="false" outlineLevel="0" collapsed="false">
      <c r="B15" s="108" t="s">
        <v>24</v>
      </c>
      <c r="C15" s="109" t="n">
        <v>484276</v>
      </c>
      <c r="D15" s="109" t="n">
        <v>195501</v>
      </c>
      <c r="E15" s="109" t="n">
        <v>38842</v>
      </c>
      <c r="F15" s="109" t="n">
        <v>16370</v>
      </c>
      <c r="G15" s="109" t="n">
        <v>523118</v>
      </c>
      <c r="H15" s="110" t="n">
        <v>211871</v>
      </c>
    </row>
    <row r="16" customFormat="false" ht="13.8" hidden="false" customHeight="false" outlineLevel="0" collapsed="false">
      <c r="B16" s="108" t="s">
        <v>25</v>
      </c>
      <c r="C16" s="109" t="n">
        <v>459456</v>
      </c>
      <c r="D16" s="109" t="n">
        <v>625653</v>
      </c>
      <c r="E16" s="109" t="n">
        <v>80595</v>
      </c>
      <c r="F16" s="109" t="n">
        <v>118816</v>
      </c>
      <c r="G16" s="109" t="n">
        <v>540051</v>
      </c>
      <c r="H16" s="110" t="n">
        <v>744469</v>
      </c>
    </row>
    <row r="17" customFormat="false" ht="13.8" hidden="false" customHeight="false" outlineLevel="0" collapsed="false">
      <c r="B17" s="108" t="s">
        <v>26</v>
      </c>
      <c r="C17" s="109" t="n">
        <v>150229</v>
      </c>
      <c r="D17" s="109" t="n">
        <v>568706</v>
      </c>
      <c r="E17" s="109" t="n">
        <v>47996</v>
      </c>
      <c r="F17" s="109" t="n">
        <v>182360</v>
      </c>
      <c r="G17" s="109" t="n">
        <v>198225</v>
      </c>
      <c r="H17" s="110" t="n">
        <v>751066</v>
      </c>
    </row>
    <row r="18" customFormat="false" ht="13.8" hidden="false" customHeight="false" outlineLevel="0" collapsed="false">
      <c r="B18" s="108" t="s">
        <v>27</v>
      </c>
      <c r="C18" s="109" t="n">
        <v>85210</v>
      </c>
      <c r="D18" s="109" t="n">
        <v>642133</v>
      </c>
      <c r="E18" s="109" t="n">
        <v>41672</v>
      </c>
      <c r="F18" s="109" t="n">
        <v>308837</v>
      </c>
      <c r="G18" s="109" t="n">
        <v>126882</v>
      </c>
      <c r="H18" s="110" t="n">
        <v>950970</v>
      </c>
    </row>
    <row r="19" customFormat="false" ht="13.8" hidden="false" customHeight="false" outlineLevel="0" collapsed="false">
      <c r="B19" s="108" t="s">
        <v>28</v>
      </c>
      <c r="C19" s="109" t="n">
        <v>54160</v>
      </c>
      <c r="D19" s="109" t="n">
        <v>940478</v>
      </c>
      <c r="E19" s="109" t="n">
        <v>46319</v>
      </c>
      <c r="F19" s="109" t="n">
        <v>855952</v>
      </c>
      <c r="G19" s="109" t="n">
        <v>100479</v>
      </c>
      <c r="H19" s="110" t="n">
        <v>1796430</v>
      </c>
    </row>
    <row r="20" customFormat="false" ht="13.8" hidden="false" customHeight="false" outlineLevel="0" collapsed="false">
      <c r="B20" s="108" t="s">
        <v>29</v>
      </c>
      <c r="C20" s="109" t="n">
        <v>14142</v>
      </c>
      <c r="D20" s="109" t="n">
        <v>645088</v>
      </c>
      <c r="E20" s="109" t="n">
        <v>28388</v>
      </c>
      <c r="F20" s="109" t="n">
        <v>1484399</v>
      </c>
      <c r="G20" s="109" t="n">
        <v>42530</v>
      </c>
      <c r="H20" s="110" t="n">
        <v>2129487</v>
      </c>
    </row>
    <row r="21" customFormat="false" ht="13.8" hidden="false" customHeight="false" outlineLevel="0" collapsed="false">
      <c r="B21" s="102" t="s">
        <v>30</v>
      </c>
      <c r="C21" s="111" t="n">
        <v>3412</v>
      </c>
      <c r="D21" s="111" t="n">
        <v>415539</v>
      </c>
      <c r="E21" s="111" t="n">
        <v>19250</v>
      </c>
      <c r="F21" s="111" t="n">
        <v>8070723</v>
      </c>
      <c r="G21" s="111" t="n">
        <v>22662</v>
      </c>
      <c r="H21" s="112" t="n">
        <v>8486262</v>
      </c>
    </row>
    <row r="22" customFormat="false" ht="13.8" hidden="false" customHeight="false" outlineLevel="0" collapsed="false">
      <c r="B22" s="104"/>
      <c r="C22" s="113"/>
      <c r="D22" s="113"/>
      <c r="E22" s="113"/>
      <c r="F22" s="113"/>
      <c r="G22" s="113"/>
      <c r="H22" s="113"/>
    </row>
    <row r="23" customFormat="false" ht="13.8" hidden="false" customHeight="false" outlineLevel="0" collapsed="false">
      <c r="B23" s="114" t="s">
        <v>19</v>
      </c>
      <c r="C23" s="115" t="n">
        <v>2442093</v>
      </c>
      <c r="D23" s="115" t="n">
        <v>4104832</v>
      </c>
      <c r="E23" s="115" t="n">
        <v>416265</v>
      </c>
      <c r="F23" s="115" t="n">
        <v>11041400</v>
      </c>
      <c r="G23" s="115" t="n">
        <v>2858358</v>
      </c>
      <c r="H23" s="116" t="n">
        <v>15146232</v>
      </c>
    </row>
    <row r="24" customFormat="false" ht="12.6" hidden="false" customHeight="false" outlineLevel="0" collapsed="false">
      <c r="B24" s="117" t="s">
        <v>35</v>
      </c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  <row r="29" customFormat="false" ht="12.6" hidden="false" customHeight="false" outlineLevel="0" collapsed="false">
      <c r="B29" s="44" t="s">
        <v>32</v>
      </c>
    </row>
    <row r="30" customFormat="false" ht="12.6" hidden="false" customHeight="false" outlineLevel="0" collapsed="false">
      <c r="B30" s="20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94" width="2.37"/>
    <col collapsed="false" customWidth="true" hidden="false" outlineLevel="0" max="2" min="2" style="94" width="18.99"/>
    <col collapsed="false" customWidth="true" hidden="false" outlineLevel="0" max="8" min="3" style="94" width="20.37"/>
    <col collapsed="false" customWidth="false" hidden="false" outlineLevel="0" max="257" min="9" style="94" width="11.24"/>
  </cols>
  <sheetData>
    <row r="2" customFormat="false" ht="13.2" hidden="false" customHeight="false" outlineLevel="0" collapsed="false">
      <c r="A2" s="95" t="s">
        <v>0</v>
      </c>
      <c r="H2" s="118" t="s">
        <v>14</v>
      </c>
    </row>
    <row r="3" customFormat="false" ht="12.6" hidden="false" customHeight="false" outlineLevel="0" collapsed="false">
      <c r="A3" s="95" t="s">
        <v>1</v>
      </c>
    </row>
    <row r="6" customFormat="false" ht="16.2" hidden="false" customHeight="false" outlineLevel="0" collapsed="false">
      <c r="B6" s="96"/>
      <c r="C6" s="96"/>
      <c r="D6" s="96"/>
      <c r="E6" s="96"/>
      <c r="F6" s="96"/>
      <c r="G6" s="96"/>
      <c r="H6" s="96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97" t="n">
        <v>40847</v>
      </c>
      <c r="C8" s="97"/>
      <c r="D8" s="97"/>
      <c r="E8" s="97"/>
      <c r="F8" s="97"/>
      <c r="G8" s="97"/>
      <c r="H8" s="97"/>
    </row>
    <row r="9" customFormat="false" ht="12.6" hidden="false" customHeight="false" outlineLevel="0" collapsed="false">
      <c r="B9" s="98"/>
      <c r="C9" s="98"/>
      <c r="D9" s="98"/>
      <c r="E9" s="98"/>
      <c r="F9" s="98"/>
      <c r="G9" s="98"/>
      <c r="H9" s="98"/>
    </row>
    <row r="10" customFormat="false" ht="12.6" hidden="false" customHeight="false" outlineLevel="0" collapsed="false">
      <c r="B10" s="98"/>
      <c r="C10" s="98"/>
      <c r="D10" s="98"/>
      <c r="E10" s="98"/>
      <c r="F10" s="98"/>
      <c r="G10" s="99"/>
      <c r="H10" s="99"/>
    </row>
    <row r="11" customFormat="false" ht="13.8" hidden="false" customHeight="false" outlineLevel="0" collapsed="false">
      <c r="B11" s="100" t="s">
        <v>16</v>
      </c>
      <c r="C11" s="100" t="s">
        <v>17</v>
      </c>
      <c r="D11" s="100"/>
      <c r="E11" s="100" t="s">
        <v>18</v>
      </c>
      <c r="F11" s="100"/>
      <c r="G11" s="100" t="s">
        <v>19</v>
      </c>
      <c r="H11" s="100"/>
    </row>
    <row r="12" customFormat="false" ht="13.8" hidden="false" customHeight="false" outlineLevel="0" collapsed="false">
      <c r="B12" s="101" t="s">
        <v>20</v>
      </c>
      <c r="C12" s="102" t="s">
        <v>21</v>
      </c>
      <c r="D12" s="103" t="s">
        <v>22</v>
      </c>
      <c r="E12" s="102" t="s">
        <v>21</v>
      </c>
      <c r="F12" s="103" t="s">
        <v>22</v>
      </c>
      <c r="G12" s="102" t="s">
        <v>21</v>
      </c>
      <c r="H12" s="103" t="s">
        <v>22</v>
      </c>
    </row>
    <row r="13" customFormat="false" ht="13.8" hidden="false" customHeight="false" outlineLevel="0" collapsed="false">
      <c r="B13" s="104"/>
      <c r="C13" s="104"/>
      <c r="D13" s="104"/>
      <c r="E13" s="104"/>
      <c r="F13" s="104"/>
      <c r="G13" s="104"/>
      <c r="H13" s="104"/>
    </row>
    <row r="14" customFormat="false" ht="13.8" hidden="false" customHeight="false" outlineLevel="0" collapsed="false">
      <c r="B14" s="105" t="s">
        <v>23</v>
      </c>
      <c r="C14" s="106" t="n">
        <v>13869</v>
      </c>
      <c r="D14" s="106" t="n">
        <v>154</v>
      </c>
      <c r="E14" s="106" t="n">
        <v>12781</v>
      </c>
      <c r="F14" s="106" t="n">
        <v>165</v>
      </c>
      <c r="G14" s="106" t="n">
        <v>26650</v>
      </c>
      <c r="H14" s="107" t="n">
        <v>319</v>
      </c>
    </row>
    <row r="15" customFormat="false" ht="13.8" hidden="false" customHeight="false" outlineLevel="0" collapsed="false">
      <c r="B15" s="108" t="s">
        <v>24</v>
      </c>
      <c r="C15" s="109" t="n">
        <v>1138</v>
      </c>
      <c r="D15" s="109" t="n">
        <v>208</v>
      </c>
      <c r="E15" s="109" t="n">
        <v>1289</v>
      </c>
      <c r="F15" s="109" t="n">
        <v>244</v>
      </c>
      <c r="G15" s="109" t="n">
        <v>2427</v>
      </c>
      <c r="H15" s="110" t="n">
        <v>452</v>
      </c>
    </row>
    <row r="16" customFormat="false" ht="13.8" hidden="false" customHeight="false" outlineLevel="0" collapsed="false">
      <c r="B16" s="108" t="s">
        <v>25</v>
      </c>
      <c r="C16" s="109" t="n">
        <v>1306</v>
      </c>
      <c r="D16" s="109" t="n">
        <v>471</v>
      </c>
      <c r="E16" s="109" t="n">
        <v>1639</v>
      </c>
      <c r="F16" s="109" t="n">
        <v>612</v>
      </c>
      <c r="G16" s="109" t="n">
        <v>2945</v>
      </c>
      <c r="H16" s="110" t="n">
        <v>1083</v>
      </c>
    </row>
    <row r="17" customFormat="false" ht="13.8" hidden="false" customHeight="false" outlineLevel="0" collapsed="false">
      <c r="B17" s="108" t="s">
        <v>26</v>
      </c>
      <c r="C17" s="109" t="n">
        <v>1697</v>
      </c>
      <c r="D17" s="109" t="n">
        <v>1222</v>
      </c>
      <c r="E17" s="109" t="n">
        <v>1978</v>
      </c>
      <c r="F17" s="109" t="n">
        <v>1463</v>
      </c>
      <c r="G17" s="109" t="n">
        <v>3675</v>
      </c>
      <c r="H17" s="110" t="n">
        <v>2685</v>
      </c>
    </row>
    <row r="18" customFormat="false" ht="13.8" hidden="false" customHeight="false" outlineLevel="0" collapsed="false">
      <c r="B18" s="108" t="s">
        <v>27</v>
      </c>
      <c r="C18" s="109" t="n">
        <v>2571</v>
      </c>
      <c r="D18" s="109" t="n">
        <v>4187</v>
      </c>
      <c r="E18" s="109" t="n">
        <v>3499</v>
      </c>
      <c r="F18" s="109" t="n">
        <v>5982</v>
      </c>
      <c r="G18" s="109" t="n">
        <v>6070</v>
      </c>
      <c r="H18" s="110" t="n">
        <v>10169</v>
      </c>
    </row>
    <row r="19" customFormat="false" ht="13.8" hidden="false" customHeight="false" outlineLevel="0" collapsed="false">
      <c r="B19" s="108" t="s">
        <v>28</v>
      </c>
      <c r="C19" s="109" t="n">
        <v>1872</v>
      </c>
      <c r="D19" s="109" t="n">
        <v>6651</v>
      </c>
      <c r="E19" s="109" t="n">
        <v>2659</v>
      </c>
      <c r="F19" s="109" t="n">
        <v>9736</v>
      </c>
      <c r="G19" s="109" t="n">
        <v>4531</v>
      </c>
      <c r="H19" s="110" t="n">
        <v>16387</v>
      </c>
    </row>
    <row r="20" customFormat="false" ht="13.8" hidden="false" customHeight="false" outlineLevel="0" collapsed="false">
      <c r="B20" s="108" t="s">
        <v>29</v>
      </c>
      <c r="C20" s="109" t="n">
        <v>2417</v>
      </c>
      <c r="D20" s="109" t="n">
        <v>21953</v>
      </c>
      <c r="E20" s="109" t="n">
        <v>4135</v>
      </c>
      <c r="F20" s="109" t="n">
        <v>39594</v>
      </c>
      <c r="G20" s="109" t="n">
        <v>6552</v>
      </c>
      <c r="H20" s="110" t="n">
        <v>61547</v>
      </c>
    </row>
    <row r="21" customFormat="false" ht="13.8" hidden="false" customHeight="false" outlineLevel="0" collapsed="false">
      <c r="B21" s="102" t="s">
        <v>30</v>
      </c>
      <c r="C21" s="111" t="n">
        <v>1942</v>
      </c>
      <c r="D21" s="111" t="n">
        <v>106650</v>
      </c>
      <c r="E21" s="111" t="n">
        <v>7251</v>
      </c>
      <c r="F21" s="111" t="n">
        <v>1771421</v>
      </c>
      <c r="G21" s="111" t="n">
        <v>9193</v>
      </c>
      <c r="H21" s="112" t="n">
        <v>1878071</v>
      </c>
    </row>
    <row r="22" customFormat="false" ht="13.8" hidden="false" customHeight="false" outlineLevel="0" collapsed="false">
      <c r="B22" s="104"/>
      <c r="C22" s="113"/>
      <c r="D22" s="113"/>
      <c r="E22" s="113"/>
      <c r="F22" s="113"/>
      <c r="G22" s="113"/>
      <c r="H22" s="113"/>
    </row>
    <row r="23" customFormat="false" ht="13.8" hidden="false" customHeight="false" outlineLevel="0" collapsed="false">
      <c r="B23" s="114" t="s">
        <v>19</v>
      </c>
      <c r="C23" s="115" t="n">
        <v>26812</v>
      </c>
      <c r="D23" s="115" t="n">
        <v>141496</v>
      </c>
      <c r="E23" s="115" t="n">
        <v>35231</v>
      </c>
      <c r="F23" s="115" t="n">
        <v>1829217</v>
      </c>
      <c r="G23" s="115" t="n">
        <v>62043</v>
      </c>
      <c r="H23" s="116" t="n">
        <v>1970713</v>
      </c>
    </row>
    <row r="24" customFormat="false" ht="12.6" hidden="false" customHeight="false" outlineLevel="0" collapsed="false">
      <c r="B24" s="117"/>
    </row>
    <row r="26" customFormat="false" ht="12.6" hidden="false" customHeight="false" outlineLevel="0" collapsed="false">
      <c r="B26" s="20" t="s">
        <v>11</v>
      </c>
    </row>
    <row r="27" customFormat="false" ht="12.6" hidden="false" customHeight="false" outlineLevel="0" collapsed="false">
      <c r="B27" s="20"/>
    </row>
    <row r="28" customFormat="false" ht="12.6" hidden="false" customHeight="false" outlineLevel="0" collapsed="false">
      <c r="B28" s="44" t="s">
        <v>31</v>
      </c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8.99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1" customFormat="false" ht="14.4" hidden="false" customHeight="true" outlineLevel="0" collapsed="false"/>
    <row r="2" customFormat="false" ht="13.2" hidden="false" customHeight="false" outlineLevel="0" collapsed="false">
      <c r="A2" s="21" t="s">
        <v>0</v>
      </c>
      <c r="H2" s="118" t="s">
        <v>14</v>
      </c>
    </row>
    <row r="3" customFormat="false" ht="12.6" hidden="false" customHeight="false" outlineLevel="0" collapsed="false">
      <c r="A3" s="21" t="s">
        <v>1</v>
      </c>
    </row>
    <row r="5" customFormat="false" ht="16.2" hidden="false" customHeight="false" outlineLevel="0" collapsed="false">
      <c r="B5" s="23" t="s">
        <v>15</v>
      </c>
      <c r="C5" s="23"/>
      <c r="D5" s="23"/>
      <c r="E5" s="23"/>
      <c r="F5" s="23"/>
      <c r="G5" s="23"/>
      <c r="H5" s="23"/>
    </row>
    <row r="6" customFormat="false" ht="16.2" hidden="false" customHeight="false" outlineLevel="0" collapsed="false">
      <c r="B6" s="24" t="n">
        <v>40877</v>
      </c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B7" s="25"/>
      <c r="C7" s="25"/>
      <c r="D7" s="25"/>
      <c r="E7" s="25"/>
      <c r="F7" s="25"/>
      <c r="G7" s="25"/>
      <c r="H7" s="25"/>
    </row>
    <row r="8" customFormat="false" ht="12.6" hidden="false" customHeight="false" outlineLevel="0" collapsed="false">
      <c r="B8" s="25"/>
      <c r="C8" s="25"/>
      <c r="D8" s="25"/>
      <c r="E8" s="25"/>
      <c r="F8" s="25"/>
      <c r="G8" s="26"/>
      <c r="H8" s="26"/>
    </row>
    <row r="9" customFormat="false" ht="13.8" hidden="false" customHeight="false" outlineLevel="0" collapsed="false">
      <c r="B9" s="27" t="s">
        <v>16</v>
      </c>
      <c r="C9" s="27" t="s">
        <v>17</v>
      </c>
      <c r="D9" s="27"/>
      <c r="E9" s="27" t="s">
        <v>18</v>
      </c>
      <c r="F9" s="27"/>
      <c r="G9" s="27" t="s">
        <v>19</v>
      </c>
      <c r="H9" s="27"/>
    </row>
    <row r="10" customFormat="false" ht="13.8" hidden="false" customHeight="false" outlineLevel="0" collapsed="false">
      <c r="B10" s="28" t="s">
        <v>20</v>
      </c>
      <c r="C10" s="29" t="s">
        <v>21</v>
      </c>
      <c r="D10" s="30" t="s">
        <v>22</v>
      </c>
      <c r="E10" s="29" t="s">
        <v>21</v>
      </c>
      <c r="F10" s="30" t="s">
        <v>22</v>
      </c>
      <c r="G10" s="29" t="s">
        <v>21</v>
      </c>
      <c r="H10" s="30" t="s">
        <v>22</v>
      </c>
    </row>
    <row r="11" customFormat="false" ht="13.8" hidden="false" customHeight="false" outlineLevel="0" collapsed="false">
      <c r="B11" s="31"/>
      <c r="C11" s="31"/>
      <c r="D11" s="31"/>
      <c r="E11" s="31"/>
      <c r="F11" s="31"/>
      <c r="G11" s="31"/>
      <c r="H11" s="31"/>
    </row>
    <row r="12" customFormat="false" ht="13.8" hidden="false" customHeight="false" outlineLevel="0" collapsed="false">
      <c r="B12" s="32" t="s">
        <v>23</v>
      </c>
      <c r="C12" s="33" t="n">
        <v>1258736</v>
      </c>
      <c r="D12" s="33" t="n">
        <v>73641</v>
      </c>
      <c r="E12" s="33" t="n">
        <v>113702</v>
      </c>
      <c r="F12" s="33" t="n">
        <v>3938</v>
      </c>
      <c r="G12" s="33" t="n">
        <v>1372438</v>
      </c>
      <c r="H12" s="34" t="n">
        <v>77579</v>
      </c>
    </row>
    <row r="13" customFormat="false" ht="13.8" hidden="false" customHeight="false" outlineLevel="0" collapsed="false">
      <c r="B13" s="35" t="s">
        <v>24</v>
      </c>
      <c r="C13" s="36" t="n">
        <v>462583</v>
      </c>
      <c r="D13" s="36" t="n">
        <v>184998</v>
      </c>
      <c r="E13" s="36" t="n">
        <v>38953</v>
      </c>
      <c r="F13" s="36" t="n">
        <v>16306</v>
      </c>
      <c r="G13" s="36" t="n">
        <v>501536</v>
      </c>
      <c r="H13" s="37" t="n">
        <v>201304</v>
      </c>
    </row>
    <row r="14" customFormat="false" ht="13.8" hidden="false" customHeight="false" outlineLevel="0" collapsed="false">
      <c r="B14" s="35" t="s">
        <v>25</v>
      </c>
      <c r="C14" s="36" t="n">
        <v>438948</v>
      </c>
      <c r="D14" s="36" t="n">
        <v>597909</v>
      </c>
      <c r="E14" s="36" t="n">
        <v>80723</v>
      </c>
      <c r="F14" s="36" t="n">
        <v>118365</v>
      </c>
      <c r="G14" s="36" t="n">
        <v>519671</v>
      </c>
      <c r="H14" s="37" t="n">
        <v>716274</v>
      </c>
    </row>
    <row r="15" customFormat="false" ht="13.8" hidden="false" customHeight="false" outlineLevel="0" collapsed="false">
      <c r="B15" s="35" t="s">
        <v>26</v>
      </c>
      <c r="C15" s="36" t="n">
        <v>147281</v>
      </c>
      <c r="D15" s="36" t="n">
        <v>558806</v>
      </c>
      <c r="E15" s="36" t="n">
        <v>48612</v>
      </c>
      <c r="F15" s="36" t="n">
        <v>184491</v>
      </c>
      <c r="G15" s="36" t="n">
        <v>195893</v>
      </c>
      <c r="H15" s="37" t="n">
        <v>743297</v>
      </c>
    </row>
    <row r="16" customFormat="false" ht="13.8" hidden="false" customHeight="false" outlineLevel="0" collapsed="false">
      <c r="B16" s="35" t="s">
        <v>27</v>
      </c>
      <c r="C16" s="36" t="n">
        <v>83808</v>
      </c>
      <c r="D16" s="36" t="n">
        <v>633120</v>
      </c>
      <c r="E16" s="36" t="n">
        <v>42273</v>
      </c>
      <c r="F16" s="36" t="n">
        <v>313381</v>
      </c>
      <c r="G16" s="36" t="n">
        <v>126081</v>
      </c>
      <c r="H16" s="37" t="n">
        <v>946501</v>
      </c>
    </row>
    <row r="17" customFormat="false" ht="13.8" hidden="false" customHeight="false" outlineLevel="0" collapsed="false">
      <c r="B17" s="35" t="s">
        <v>28</v>
      </c>
      <c r="C17" s="36" t="n">
        <v>53309</v>
      </c>
      <c r="D17" s="36" t="n">
        <v>927352</v>
      </c>
      <c r="E17" s="36" t="n">
        <v>46939</v>
      </c>
      <c r="F17" s="36" t="n">
        <v>863453</v>
      </c>
      <c r="G17" s="36" t="n">
        <v>100248</v>
      </c>
      <c r="H17" s="37" t="n">
        <v>1790805</v>
      </c>
    </row>
    <row r="18" customFormat="false" ht="13.8" hidden="false" customHeight="false" outlineLevel="0" collapsed="false">
      <c r="B18" s="35" t="s">
        <v>29</v>
      </c>
      <c r="C18" s="36" t="n">
        <v>14012</v>
      </c>
      <c r="D18" s="36" t="n">
        <v>636761</v>
      </c>
      <c r="E18" s="36" t="n">
        <v>28613</v>
      </c>
      <c r="F18" s="36" t="n">
        <v>1491490</v>
      </c>
      <c r="G18" s="36" t="n">
        <v>42625</v>
      </c>
      <c r="H18" s="37" t="n">
        <v>2128251</v>
      </c>
    </row>
    <row r="19" customFormat="false" ht="13.8" hidden="false" customHeight="false" outlineLevel="0" collapsed="false">
      <c r="B19" s="29" t="s">
        <v>30</v>
      </c>
      <c r="C19" s="38" t="n">
        <v>3400</v>
      </c>
      <c r="D19" s="38" t="n">
        <v>421679</v>
      </c>
      <c r="E19" s="38" t="n">
        <v>19334</v>
      </c>
      <c r="F19" s="38" t="n">
        <v>9012886</v>
      </c>
      <c r="G19" s="38" t="n">
        <v>22734</v>
      </c>
      <c r="H19" s="39" t="n">
        <v>9434565</v>
      </c>
    </row>
    <row r="20" customFormat="false" ht="13.8" hidden="false" customHeight="false" outlineLevel="0" collapsed="false">
      <c r="B20" s="31"/>
      <c r="C20" s="40"/>
      <c r="D20" s="40"/>
      <c r="E20" s="40"/>
      <c r="F20" s="40"/>
      <c r="G20" s="40"/>
      <c r="H20" s="40"/>
    </row>
    <row r="21" customFormat="false" ht="13.8" hidden="false" customHeight="false" outlineLevel="0" collapsed="false">
      <c r="B21" s="41" t="s">
        <v>19</v>
      </c>
      <c r="C21" s="42" t="n">
        <f aca="false">SUM(C12:C19)</f>
        <v>2462077</v>
      </c>
      <c r="D21" s="42" t="n">
        <f aca="false">SUM(D12:D19)</f>
        <v>4034266</v>
      </c>
      <c r="E21" s="42" t="n">
        <f aca="false">SUM(E12:E19)</f>
        <v>419149</v>
      </c>
      <c r="F21" s="42" t="n">
        <f aca="false">SUM(F12:F19)</f>
        <v>12004310</v>
      </c>
      <c r="G21" s="42" t="n">
        <v>2881226</v>
      </c>
      <c r="H21" s="43" t="n">
        <v>16038576</v>
      </c>
    </row>
    <row r="22" customFormat="false" ht="12.6" hidden="false" customHeight="false" outlineLevel="0" collapsed="false">
      <c r="B22" s="44" t="s">
        <v>35</v>
      </c>
    </row>
    <row r="24" customFormat="false" ht="12.6" hidden="false" customHeight="false" outlineLevel="0" collapsed="false">
      <c r="B24" s="20" t="s">
        <v>11</v>
      </c>
    </row>
    <row r="26" customFormat="false" ht="12.6" hidden="false" customHeight="false" outlineLevel="0" collapsed="false">
      <c r="B26" s="44" t="s">
        <v>31</v>
      </c>
    </row>
    <row r="27" customFormat="false" ht="12.6" hidden="false" customHeight="false" outlineLevel="0" collapsed="false">
      <c r="B27" s="44"/>
    </row>
  </sheetData>
  <mergeCells count="5">
    <mergeCell ref="B5:H5"/>
    <mergeCell ref="B6:H6"/>
    <mergeCell ref="C9:D9"/>
    <mergeCell ref="E9:F9"/>
    <mergeCell ref="G9:H9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8.99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118" t="s">
        <v>14</v>
      </c>
    </row>
    <row r="3" customFormat="false" ht="12.6" hidden="false" customHeight="false" outlineLevel="0" collapsed="false">
      <c r="A3" s="21" t="s">
        <v>1</v>
      </c>
    </row>
    <row r="4" customFormat="false" ht="16.2" hidden="false" customHeight="false" outlineLevel="0" collapsed="false">
      <c r="B4" s="23"/>
      <c r="C4" s="23"/>
      <c r="D4" s="23"/>
      <c r="E4" s="23"/>
      <c r="F4" s="23"/>
      <c r="G4" s="23"/>
      <c r="H4" s="23"/>
    </row>
    <row r="5" customFormat="false" ht="16.2" hidden="false" customHeight="false" outlineLevel="0" collapsed="false">
      <c r="B5" s="119" t="s">
        <v>36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B6" s="24" t="n">
        <v>40877</v>
      </c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B7" s="25"/>
      <c r="C7" s="25"/>
      <c r="D7" s="25"/>
      <c r="E7" s="25"/>
      <c r="F7" s="25"/>
      <c r="G7" s="25"/>
      <c r="H7" s="25"/>
    </row>
    <row r="8" customFormat="false" ht="12.6" hidden="false" customHeight="false" outlineLevel="0" collapsed="false">
      <c r="B8" s="25"/>
      <c r="C8" s="25"/>
      <c r="D8" s="25"/>
      <c r="E8" s="25"/>
      <c r="F8" s="25"/>
      <c r="G8" s="26"/>
      <c r="H8" s="26"/>
    </row>
    <row r="9" customFormat="false" ht="13.8" hidden="false" customHeight="false" outlineLevel="0" collapsed="false">
      <c r="B9" s="27" t="s">
        <v>16</v>
      </c>
      <c r="C9" s="27" t="s">
        <v>17</v>
      </c>
      <c r="D9" s="27"/>
      <c r="E9" s="27" t="s">
        <v>18</v>
      </c>
      <c r="F9" s="27"/>
      <c r="G9" s="27" t="s">
        <v>19</v>
      </c>
      <c r="H9" s="27"/>
    </row>
    <row r="10" customFormat="false" ht="13.8" hidden="false" customHeight="false" outlineLevel="0" collapsed="false">
      <c r="B10" s="28" t="s">
        <v>20</v>
      </c>
      <c r="C10" s="29" t="s">
        <v>21</v>
      </c>
      <c r="D10" s="30" t="s">
        <v>22</v>
      </c>
      <c r="E10" s="29" t="s">
        <v>21</v>
      </c>
      <c r="F10" s="30" t="s">
        <v>22</v>
      </c>
      <c r="G10" s="29" t="s">
        <v>21</v>
      </c>
      <c r="H10" s="30" t="s">
        <v>22</v>
      </c>
    </row>
    <row r="11" customFormat="false" ht="13.8" hidden="false" customHeight="false" outlineLevel="0" collapsed="false">
      <c r="B11" s="31"/>
      <c r="C11" s="31"/>
      <c r="D11" s="31"/>
      <c r="E11" s="31"/>
      <c r="F11" s="31"/>
      <c r="G11" s="31"/>
      <c r="H11" s="31"/>
    </row>
    <row r="12" customFormat="false" ht="13.8" hidden="false" customHeight="false" outlineLevel="0" collapsed="false">
      <c r="B12" s="32" t="s">
        <v>23</v>
      </c>
      <c r="C12" s="33" t="n">
        <v>14546</v>
      </c>
      <c r="D12" s="33" t="n">
        <v>168</v>
      </c>
      <c r="E12" s="33" t="n">
        <v>12965</v>
      </c>
      <c r="F12" s="33" t="n">
        <v>170</v>
      </c>
      <c r="G12" s="33" t="n">
        <v>27511</v>
      </c>
      <c r="H12" s="34" t="n">
        <v>338</v>
      </c>
    </row>
    <row r="13" customFormat="false" ht="13.8" hidden="false" customHeight="false" outlineLevel="0" collapsed="false">
      <c r="B13" s="35" t="s">
        <v>24</v>
      </c>
      <c r="C13" s="36" t="n">
        <v>1167</v>
      </c>
      <c r="D13" s="36" t="n">
        <v>223</v>
      </c>
      <c r="E13" s="36" t="n">
        <v>1278</v>
      </c>
      <c r="F13" s="36" t="n">
        <v>252</v>
      </c>
      <c r="G13" s="36" t="n">
        <v>2445</v>
      </c>
      <c r="H13" s="37" t="n">
        <v>475</v>
      </c>
    </row>
    <row r="14" customFormat="false" ht="13.8" hidden="false" customHeight="false" outlineLevel="0" collapsed="false">
      <c r="B14" s="35" t="s">
        <v>25</v>
      </c>
      <c r="C14" s="36" t="n">
        <v>1352</v>
      </c>
      <c r="D14" s="36" t="n">
        <v>517</v>
      </c>
      <c r="E14" s="36" t="n">
        <v>1610</v>
      </c>
      <c r="F14" s="36" t="n">
        <v>630</v>
      </c>
      <c r="G14" s="36" t="n">
        <v>2962</v>
      </c>
      <c r="H14" s="37" t="n">
        <v>1147</v>
      </c>
    </row>
    <row r="15" customFormat="false" ht="13.8" hidden="false" customHeight="false" outlineLevel="0" collapsed="false">
      <c r="B15" s="35" t="s">
        <v>26</v>
      </c>
      <c r="C15" s="36" t="n">
        <v>1726</v>
      </c>
      <c r="D15" s="36" t="n">
        <v>1300</v>
      </c>
      <c r="E15" s="36" t="n">
        <v>2055</v>
      </c>
      <c r="F15" s="36" t="n">
        <v>1616</v>
      </c>
      <c r="G15" s="36" t="n">
        <v>3781</v>
      </c>
      <c r="H15" s="37" t="n">
        <v>2916</v>
      </c>
    </row>
    <row r="16" customFormat="false" ht="13.8" hidden="false" customHeight="false" outlineLevel="0" collapsed="false">
      <c r="B16" s="35" t="s">
        <v>27</v>
      </c>
      <c r="C16" s="36" t="n">
        <v>2532</v>
      </c>
      <c r="D16" s="36" t="n">
        <v>4321</v>
      </c>
      <c r="E16" s="36" t="n">
        <v>3526</v>
      </c>
      <c r="F16" s="36" t="n">
        <v>6315</v>
      </c>
      <c r="G16" s="36" t="n">
        <v>6058</v>
      </c>
      <c r="H16" s="37" t="n">
        <v>10636</v>
      </c>
    </row>
    <row r="17" customFormat="false" ht="13.8" hidden="false" customHeight="false" outlineLevel="0" collapsed="false">
      <c r="B17" s="35" t="s">
        <v>28</v>
      </c>
      <c r="C17" s="36" t="n">
        <v>1949</v>
      </c>
      <c r="D17" s="36" t="n">
        <v>7309</v>
      </c>
      <c r="E17" s="36" t="n">
        <v>2655</v>
      </c>
      <c r="F17" s="36" t="n">
        <v>10305</v>
      </c>
      <c r="G17" s="36" t="n">
        <v>4604</v>
      </c>
      <c r="H17" s="37" t="n">
        <v>17614</v>
      </c>
    </row>
    <row r="18" customFormat="false" ht="13.8" hidden="false" customHeight="false" outlineLevel="0" collapsed="false">
      <c r="B18" s="35" t="s">
        <v>29</v>
      </c>
      <c r="C18" s="36" t="n">
        <v>2460</v>
      </c>
      <c r="D18" s="36" t="n">
        <v>23318</v>
      </c>
      <c r="E18" s="36" t="n">
        <v>4167</v>
      </c>
      <c r="F18" s="36" t="n">
        <v>41995</v>
      </c>
      <c r="G18" s="36" t="n">
        <v>6627</v>
      </c>
      <c r="H18" s="37" t="n">
        <v>65313</v>
      </c>
    </row>
    <row r="19" customFormat="false" ht="13.8" hidden="false" customHeight="false" outlineLevel="0" collapsed="false">
      <c r="B19" s="29" t="s">
        <v>30</v>
      </c>
      <c r="C19" s="38" t="n">
        <v>1927</v>
      </c>
      <c r="D19" s="38" t="n">
        <v>112796</v>
      </c>
      <c r="E19" s="38" t="n">
        <v>7259</v>
      </c>
      <c r="F19" s="38" t="n">
        <v>1779144</v>
      </c>
      <c r="G19" s="38" t="n">
        <v>9186</v>
      </c>
      <c r="H19" s="39" t="n">
        <v>1891940</v>
      </c>
    </row>
    <row r="20" customFormat="false" ht="13.8" hidden="false" customHeight="false" outlineLevel="0" collapsed="false">
      <c r="B20" s="31"/>
      <c r="C20" s="40"/>
      <c r="D20" s="40"/>
      <c r="E20" s="40"/>
      <c r="F20" s="40"/>
      <c r="G20" s="40"/>
      <c r="H20" s="40"/>
    </row>
    <row r="21" customFormat="false" ht="13.8" hidden="false" customHeight="false" outlineLevel="0" collapsed="false">
      <c r="B21" s="41" t="s">
        <v>19</v>
      </c>
      <c r="C21" s="42" t="n">
        <v>27659</v>
      </c>
      <c r="D21" s="42" t="n">
        <v>149952</v>
      </c>
      <c r="E21" s="42" t="n">
        <v>35515</v>
      </c>
      <c r="F21" s="42" t="n">
        <v>1840427</v>
      </c>
      <c r="G21" s="42" t="n">
        <v>63174</v>
      </c>
      <c r="H21" s="43" t="n">
        <v>1990379</v>
      </c>
    </row>
    <row r="22" customFormat="false" ht="12.6" hidden="false" customHeight="false" outlineLevel="0" collapsed="false">
      <c r="B22" s="44"/>
    </row>
    <row r="24" customFormat="false" ht="12.6" hidden="false" customHeight="false" outlineLevel="0" collapsed="false">
      <c r="B24" s="20" t="s">
        <v>11</v>
      </c>
    </row>
    <row r="26" customFormat="false" ht="12.6" hidden="false" customHeight="false" outlineLevel="0" collapsed="false">
      <c r="B26" s="44" t="s">
        <v>31</v>
      </c>
    </row>
  </sheetData>
  <mergeCells count="6">
    <mergeCell ref="B4:H4"/>
    <mergeCell ref="B5:H5"/>
    <mergeCell ref="B6:H6"/>
    <mergeCell ref="C9:D9"/>
    <mergeCell ref="E9:F9"/>
    <mergeCell ref="G9:H9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8.99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118" t="s">
        <v>14</v>
      </c>
    </row>
    <row r="3" customFormat="false" ht="12.6" hidden="false" customHeight="false" outlineLevel="0" collapsed="false">
      <c r="A3" s="21" t="s">
        <v>1</v>
      </c>
    </row>
    <row r="4" customFormat="false" ht="16.2" hidden="false" customHeight="false" outlineLevel="0" collapsed="false">
      <c r="B4" s="23"/>
      <c r="C4" s="23"/>
      <c r="D4" s="23"/>
      <c r="E4" s="23"/>
      <c r="F4" s="23"/>
      <c r="G4" s="23"/>
      <c r="H4" s="23"/>
    </row>
    <row r="5" customFormat="false" ht="16.2" hidden="false" customHeight="false" outlineLevel="0" collapsed="false">
      <c r="B5" s="23" t="s">
        <v>15</v>
      </c>
      <c r="C5" s="23"/>
      <c r="D5" s="23"/>
      <c r="E5" s="23"/>
      <c r="F5" s="23"/>
      <c r="G5" s="23"/>
      <c r="H5" s="23"/>
    </row>
    <row r="6" customFormat="false" ht="16.2" hidden="false" customHeight="false" outlineLevel="0" collapsed="false">
      <c r="B6" s="24" t="n">
        <v>40908</v>
      </c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B7" s="25"/>
      <c r="C7" s="25"/>
      <c r="D7" s="25"/>
      <c r="E7" s="25"/>
      <c r="F7" s="25"/>
      <c r="G7" s="25"/>
      <c r="H7" s="25"/>
    </row>
    <row r="8" customFormat="false" ht="12.6" hidden="false" customHeight="false" outlineLevel="0" collapsed="false">
      <c r="B8" s="25"/>
      <c r="C8" s="25"/>
      <c r="D8" s="25"/>
      <c r="E8" s="25"/>
      <c r="F8" s="25"/>
      <c r="G8" s="26"/>
      <c r="H8" s="26"/>
    </row>
    <row r="9" customFormat="false" ht="13.8" hidden="false" customHeight="false" outlineLevel="0" collapsed="false">
      <c r="B9" s="27" t="s">
        <v>16</v>
      </c>
      <c r="C9" s="27" t="s">
        <v>17</v>
      </c>
      <c r="D9" s="27"/>
      <c r="E9" s="27" t="s">
        <v>18</v>
      </c>
      <c r="F9" s="27"/>
      <c r="G9" s="27" t="s">
        <v>19</v>
      </c>
      <c r="H9" s="27"/>
    </row>
    <row r="10" customFormat="false" ht="13.8" hidden="false" customHeight="false" outlineLevel="0" collapsed="false">
      <c r="B10" s="28" t="s">
        <v>20</v>
      </c>
      <c r="C10" s="29" t="s">
        <v>21</v>
      </c>
      <c r="D10" s="30" t="s">
        <v>22</v>
      </c>
      <c r="E10" s="29" t="s">
        <v>21</v>
      </c>
      <c r="F10" s="30" t="s">
        <v>22</v>
      </c>
      <c r="G10" s="29" t="s">
        <v>21</v>
      </c>
      <c r="H10" s="30" t="s">
        <v>22</v>
      </c>
    </row>
    <row r="11" customFormat="false" ht="13.8" hidden="false" customHeight="false" outlineLevel="0" collapsed="false">
      <c r="B11" s="31"/>
      <c r="C11" s="31"/>
      <c r="D11" s="31"/>
      <c r="E11" s="31"/>
      <c r="F11" s="31"/>
      <c r="G11" s="31"/>
      <c r="H11" s="31"/>
    </row>
    <row r="12" customFormat="false" ht="13.8" hidden="false" customHeight="false" outlineLevel="0" collapsed="false">
      <c r="B12" s="32" t="s">
        <v>23</v>
      </c>
      <c r="C12" s="33" t="n">
        <v>1193474</v>
      </c>
      <c r="D12" s="33" t="n">
        <v>72071</v>
      </c>
      <c r="E12" s="33" t="n">
        <v>113385</v>
      </c>
      <c r="F12" s="33" t="n">
        <v>4000</v>
      </c>
      <c r="G12" s="33" t="n">
        <v>1306859</v>
      </c>
      <c r="H12" s="34" t="n">
        <v>76071</v>
      </c>
    </row>
    <row r="13" customFormat="false" ht="13.8" hidden="false" customHeight="false" outlineLevel="0" collapsed="false">
      <c r="B13" s="35" t="s">
        <v>24</v>
      </c>
      <c r="C13" s="36" t="n">
        <v>497378</v>
      </c>
      <c r="D13" s="36" t="n">
        <v>203351</v>
      </c>
      <c r="E13" s="36" t="n">
        <v>39063</v>
      </c>
      <c r="F13" s="36" t="n">
        <v>16410</v>
      </c>
      <c r="G13" s="36" t="n">
        <v>536441</v>
      </c>
      <c r="H13" s="37" t="n">
        <v>219761</v>
      </c>
    </row>
    <row r="14" customFormat="false" ht="13.8" hidden="false" customHeight="false" outlineLevel="0" collapsed="false">
      <c r="B14" s="35" t="s">
        <v>25</v>
      </c>
      <c r="C14" s="36" t="n">
        <v>473007</v>
      </c>
      <c r="D14" s="36" t="n">
        <v>644481</v>
      </c>
      <c r="E14" s="36" t="n">
        <v>80771</v>
      </c>
      <c r="F14" s="36" t="n">
        <v>118805</v>
      </c>
      <c r="G14" s="36" t="n">
        <v>553778</v>
      </c>
      <c r="H14" s="37" t="n">
        <v>763286</v>
      </c>
    </row>
    <row r="15" customFormat="false" ht="13.8" hidden="false" customHeight="false" outlineLevel="0" collapsed="false">
      <c r="B15" s="35" t="s">
        <v>26</v>
      </c>
      <c r="C15" s="36" t="n">
        <v>153928</v>
      </c>
      <c r="D15" s="36" t="n">
        <v>585941</v>
      </c>
      <c r="E15" s="36" t="n">
        <v>48413</v>
      </c>
      <c r="F15" s="36" t="n">
        <v>184080</v>
      </c>
      <c r="G15" s="36" t="n">
        <v>202341</v>
      </c>
      <c r="H15" s="37" t="n">
        <v>770021</v>
      </c>
    </row>
    <row r="16" customFormat="false" ht="13.8" hidden="false" customHeight="false" outlineLevel="0" collapsed="false">
      <c r="B16" s="35" t="s">
        <v>27</v>
      </c>
      <c r="C16" s="36" t="n">
        <v>86776</v>
      </c>
      <c r="D16" s="36" t="n">
        <v>657588</v>
      </c>
      <c r="E16" s="36" t="n">
        <v>42669</v>
      </c>
      <c r="F16" s="36" t="n">
        <v>318087</v>
      </c>
      <c r="G16" s="36" t="n">
        <v>129445</v>
      </c>
      <c r="H16" s="37" t="n">
        <v>975675</v>
      </c>
    </row>
    <row r="17" customFormat="false" ht="13.8" hidden="false" customHeight="false" outlineLevel="0" collapsed="false">
      <c r="B17" s="35" t="s">
        <v>28</v>
      </c>
      <c r="C17" s="36" t="n">
        <v>54596</v>
      </c>
      <c r="D17" s="36" t="n">
        <v>951841</v>
      </c>
      <c r="E17" s="36" t="n">
        <v>47854</v>
      </c>
      <c r="F17" s="36" t="n">
        <v>884218</v>
      </c>
      <c r="G17" s="36" t="n">
        <v>102450</v>
      </c>
      <c r="H17" s="37" t="n">
        <v>1836059</v>
      </c>
    </row>
    <row r="18" customFormat="false" ht="13.8" hidden="false" customHeight="false" outlineLevel="0" collapsed="false">
      <c r="B18" s="35" t="s">
        <v>29</v>
      </c>
      <c r="C18" s="36" t="n">
        <v>14218</v>
      </c>
      <c r="D18" s="36" t="n">
        <v>651107</v>
      </c>
      <c r="E18" s="36" t="n">
        <v>29325</v>
      </c>
      <c r="F18" s="36" t="n">
        <v>1535893</v>
      </c>
      <c r="G18" s="36" t="n">
        <v>43543</v>
      </c>
      <c r="H18" s="37" t="n">
        <v>2187000</v>
      </c>
    </row>
    <row r="19" customFormat="false" ht="13.8" hidden="false" customHeight="false" outlineLevel="0" collapsed="false">
      <c r="B19" s="29" t="s">
        <v>30</v>
      </c>
      <c r="C19" s="38" t="n">
        <v>3452</v>
      </c>
      <c r="D19" s="38" t="n">
        <v>434873</v>
      </c>
      <c r="E19" s="38" t="n">
        <v>20065</v>
      </c>
      <c r="F19" s="38" t="n">
        <v>9070552</v>
      </c>
      <c r="G19" s="38" t="n">
        <v>23517</v>
      </c>
      <c r="H19" s="39" t="n">
        <v>9505425</v>
      </c>
    </row>
    <row r="20" customFormat="false" ht="13.8" hidden="false" customHeight="false" outlineLevel="0" collapsed="false">
      <c r="B20" s="31"/>
      <c r="C20" s="40"/>
      <c r="D20" s="40"/>
      <c r="E20" s="40"/>
      <c r="F20" s="40"/>
      <c r="G20" s="40"/>
      <c r="H20" s="40"/>
    </row>
    <row r="21" customFormat="false" ht="13.8" hidden="false" customHeight="false" outlineLevel="0" collapsed="false">
      <c r="B21" s="41" t="s">
        <v>19</v>
      </c>
      <c r="C21" s="42" t="n">
        <v>2476829</v>
      </c>
      <c r="D21" s="42" t="n">
        <v>4201253</v>
      </c>
      <c r="E21" s="42" t="n">
        <v>421545</v>
      </c>
      <c r="F21" s="42" t="n">
        <v>12132045</v>
      </c>
      <c r="G21" s="42" t="n">
        <v>2898374</v>
      </c>
      <c r="H21" s="43" t="n">
        <v>16333298</v>
      </c>
    </row>
    <row r="22" customFormat="false" ht="12.6" hidden="false" customHeight="false" outlineLevel="0" collapsed="false">
      <c r="B22" s="44" t="s">
        <v>35</v>
      </c>
    </row>
    <row r="24" customFormat="false" ht="12.6" hidden="false" customHeight="false" outlineLevel="0" collapsed="false">
      <c r="B24" s="20" t="s">
        <v>11</v>
      </c>
    </row>
    <row r="26" customFormat="false" ht="12.6" hidden="false" customHeight="false" outlineLevel="0" collapsed="false">
      <c r="B26" s="44" t="s">
        <v>31</v>
      </c>
    </row>
  </sheetData>
  <mergeCells count="6">
    <mergeCell ref="B4:H4"/>
    <mergeCell ref="B5:H5"/>
    <mergeCell ref="B6:H6"/>
    <mergeCell ref="C9:D9"/>
    <mergeCell ref="E9:F9"/>
    <mergeCell ref="G9:H9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18.99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118" t="s">
        <v>14</v>
      </c>
    </row>
    <row r="3" customFormat="false" ht="12.6" hidden="false" customHeight="false" outlineLevel="0" collapsed="false">
      <c r="A3" s="21" t="s">
        <v>1</v>
      </c>
    </row>
    <row r="5" customFormat="false" ht="16.2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6.2" hidden="false" customHeight="false" outlineLevel="0" collapsed="false">
      <c r="B6" s="119" t="s">
        <v>36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B7" s="24" t="n">
        <v>40908</v>
      </c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12.6" hidden="false" customHeight="false" outlineLevel="0" collapsed="false">
      <c r="B9" s="25"/>
      <c r="C9" s="25"/>
      <c r="D9" s="25"/>
      <c r="E9" s="25"/>
      <c r="F9" s="25"/>
      <c r="G9" s="26"/>
      <c r="H9" s="26"/>
    </row>
    <row r="10" customFormat="false" ht="13.8" hidden="false" customHeight="false" outlineLevel="0" collapsed="false">
      <c r="B10" s="27" t="s">
        <v>16</v>
      </c>
      <c r="C10" s="27" t="s">
        <v>17</v>
      </c>
      <c r="D10" s="27"/>
      <c r="E10" s="27" t="s">
        <v>18</v>
      </c>
      <c r="F10" s="27"/>
      <c r="G10" s="27" t="s">
        <v>19</v>
      </c>
      <c r="H10" s="27"/>
    </row>
    <row r="11" customFormat="false" ht="13.8" hidden="false" customHeight="false" outlineLevel="0" collapsed="false">
      <c r="B11" s="28" t="s">
        <v>20</v>
      </c>
      <c r="C11" s="29" t="s">
        <v>21</v>
      </c>
      <c r="D11" s="30" t="s">
        <v>22</v>
      </c>
      <c r="E11" s="29" t="s">
        <v>21</v>
      </c>
      <c r="F11" s="30" t="s">
        <v>22</v>
      </c>
      <c r="G11" s="29" t="s">
        <v>21</v>
      </c>
      <c r="H11" s="30" t="s">
        <v>22</v>
      </c>
    </row>
    <row r="12" customFormat="false" ht="13.8" hidden="false" customHeight="false" outlineLevel="0" collapsed="false">
      <c r="B12" s="31"/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B13" s="32" t="s">
        <v>23</v>
      </c>
      <c r="C13" s="33" t="n">
        <v>14143</v>
      </c>
      <c r="D13" s="33" t="n">
        <v>179</v>
      </c>
      <c r="E13" s="33" t="n">
        <v>13137</v>
      </c>
      <c r="F13" s="33" t="n">
        <v>148</v>
      </c>
      <c r="G13" s="33" t="n">
        <v>27280</v>
      </c>
      <c r="H13" s="34" t="n">
        <v>327</v>
      </c>
    </row>
    <row r="14" customFormat="false" ht="13.8" hidden="false" customHeight="false" outlineLevel="0" collapsed="false">
      <c r="B14" s="35" t="s">
        <v>24</v>
      </c>
      <c r="C14" s="36" t="n">
        <v>1239</v>
      </c>
      <c r="D14" s="36" t="n">
        <v>238</v>
      </c>
      <c r="E14" s="36" t="n">
        <v>1304</v>
      </c>
      <c r="F14" s="36" t="n">
        <v>249</v>
      </c>
      <c r="G14" s="36" t="n">
        <v>2543</v>
      </c>
      <c r="H14" s="37" t="n">
        <v>487</v>
      </c>
    </row>
    <row r="15" customFormat="false" ht="13.8" hidden="false" customHeight="false" outlineLevel="0" collapsed="false">
      <c r="B15" s="35" t="s">
        <v>25</v>
      </c>
      <c r="C15" s="36" t="n">
        <v>1364</v>
      </c>
      <c r="D15" s="36" t="n">
        <v>523</v>
      </c>
      <c r="E15" s="36" t="n">
        <v>1676</v>
      </c>
      <c r="F15" s="36" t="n">
        <v>646</v>
      </c>
      <c r="G15" s="36" t="n">
        <v>3040</v>
      </c>
      <c r="H15" s="37" t="n">
        <v>1169</v>
      </c>
    </row>
    <row r="16" customFormat="false" ht="13.8" hidden="false" customHeight="false" outlineLevel="0" collapsed="false">
      <c r="B16" s="35" t="s">
        <v>26</v>
      </c>
      <c r="C16" s="36" t="n">
        <v>1731</v>
      </c>
      <c r="D16" s="36" t="n">
        <v>1308</v>
      </c>
      <c r="E16" s="36" t="n">
        <v>2031</v>
      </c>
      <c r="F16" s="36" t="n">
        <v>1569</v>
      </c>
      <c r="G16" s="36" t="n">
        <v>3762</v>
      </c>
      <c r="H16" s="37" t="n">
        <v>2877</v>
      </c>
    </row>
    <row r="17" customFormat="false" ht="13.8" hidden="false" customHeight="false" outlineLevel="0" collapsed="false">
      <c r="B17" s="35" t="s">
        <v>27</v>
      </c>
      <c r="C17" s="36" t="n">
        <v>2592</v>
      </c>
      <c r="D17" s="36" t="n">
        <v>4447</v>
      </c>
      <c r="E17" s="36" t="n">
        <v>3451</v>
      </c>
      <c r="F17" s="36" t="n">
        <v>5968</v>
      </c>
      <c r="G17" s="36" t="n">
        <v>6043</v>
      </c>
      <c r="H17" s="37" t="n">
        <v>10415</v>
      </c>
    </row>
    <row r="18" customFormat="false" ht="13.8" hidden="false" customHeight="false" outlineLevel="0" collapsed="false">
      <c r="B18" s="35" t="s">
        <v>28</v>
      </c>
      <c r="C18" s="36" t="n">
        <v>1972</v>
      </c>
      <c r="D18" s="36" t="n">
        <v>7625</v>
      </c>
      <c r="E18" s="36" t="n">
        <v>2781</v>
      </c>
      <c r="F18" s="36" t="n">
        <v>10506</v>
      </c>
      <c r="G18" s="36" t="n">
        <v>4753</v>
      </c>
      <c r="H18" s="37" t="n">
        <v>18131</v>
      </c>
    </row>
    <row r="19" customFormat="false" ht="13.8" hidden="false" customHeight="false" outlineLevel="0" collapsed="false">
      <c r="B19" s="35" t="s">
        <v>29</v>
      </c>
      <c r="C19" s="36" t="n">
        <v>2414</v>
      </c>
      <c r="D19" s="36" t="n">
        <v>22243</v>
      </c>
      <c r="E19" s="36" t="n">
        <v>4064</v>
      </c>
      <c r="F19" s="36" t="n">
        <v>38488</v>
      </c>
      <c r="G19" s="36" t="n">
        <v>6478</v>
      </c>
      <c r="H19" s="37" t="n">
        <v>60731</v>
      </c>
    </row>
    <row r="20" customFormat="false" ht="13.8" hidden="false" customHeight="false" outlineLevel="0" collapsed="false">
      <c r="B20" s="29" t="s">
        <v>30</v>
      </c>
      <c r="C20" s="38" t="n">
        <v>1981</v>
      </c>
      <c r="D20" s="38" t="n">
        <v>115749</v>
      </c>
      <c r="E20" s="38" t="n">
        <v>7329</v>
      </c>
      <c r="F20" s="38" t="n">
        <v>1821743</v>
      </c>
      <c r="G20" s="38" t="n">
        <v>9310</v>
      </c>
      <c r="H20" s="39" t="n">
        <v>1937492</v>
      </c>
    </row>
    <row r="21" customFormat="false" ht="13.8" hidden="false" customHeight="false" outlineLevel="0" collapsed="false">
      <c r="B21" s="31"/>
      <c r="C21" s="40"/>
      <c r="D21" s="40"/>
      <c r="E21" s="40"/>
      <c r="F21" s="40"/>
      <c r="G21" s="40"/>
      <c r="H21" s="40"/>
    </row>
    <row r="22" customFormat="false" ht="13.8" hidden="false" customHeight="false" outlineLevel="0" collapsed="false">
      <c r="B22" s="41" t="s">
        <v>19</v>
      </c>
      <c r="C22" s="42" t="n">
        <v>27436</v>
      </c>
      <c r="D22" s="42" t="n">
        <v>152312</v>
      </c>
      <c r="E22" s="42" t="n">
        <v>35773</v>
      </c>
      <c r="F22" s="42" t="n">
        <v>1879317</v>
      </c>
      <c r="G22" s="42" t="n">
        <v>63209</v>
      </c>
      <c r="H22" s="43" t="n">
        <v>2031629</v>
      </c>
    </row>
    <row r="23" customFormat="false" ht="12.6" hidden="false" customHeight="false" outlineLevel="0" collapsed="false">
      <c r="B23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</sheetData>
  <mergeCells count="6">
    <mergeCell ref="B5:H5"/>
    <mergeCell ref="B6:H6"/>
    <mergeCell ref="B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57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4554</v>
      </c>
      <c r="D12" s="34" t="n">
        <v>80065</v>
      </c>
      <c r="E12" s="34" t="n">
        <v>16868</v>
      </c>
      <c r="F12" s="34" t="n">
        <v>288026</v>
      </c>
      <c r="G12" s="34" t="n">
        <v>51422</v>
      </c>
      <c r="H12" s="34" t="n">
        <v>368091</v>
      </c>
    </row>
    <row r="13" customFormat="false" ht="13.8" hidden="false" customHeight="false" outlineLevel="0" collapsed="false">
      <c r="A13" s="130"/>
      <c r="B13" s="132" t="s">
        <v>41</v>
      </c>
      <c r="C13" s="37" t="n">
        <v>100692</v>
      </c>
      <c r="D13" s="37" t="n">
        <v>147483</v>
      </c>
      <c r="E13" s="37" t="n">
        <v>12378</v>
      </c>
      <c r="F13" s="37" t="n">
        <v>465987</v>
      </c>
      <c r="G13" s="37" t="n">
        <v>113070</v>
      </c>
      <c r="H13" s="37" t="n">
        <v>613470</v>
      </c>
    </row>
    <row r="14" customFormat="false" ht="13.8" hidden="false" customHeight="false" outlineLevel="0" collapsed="false">
      <c r="A14" s="130"/>
      <c r="B14" s="132" t="s">
        <v>42</v>
      </c>
      <c r="C14" s="37" t="n">
        <v>43</v>
      </c>
      <c r="D14" s="37" t="n">
        <v>19</v>
      </c>
      <c r="E14" s="37" t="n">
        <v>385</v>
      </c>
      <c r="F14" s="37" t="n">
        <v>3169</v>
      </c>
      <c r="G14" s="37" t="n">
        <v>428</v>
      </c>
      <c r="H14" s="37" t="n">
        <v>3188</v>
      </c>
    </row>
    <row r="15" customFormat="false" ht="13.8" hidden="false" customHeight="false" outlineLevel="0" collapsed="false">
      <c r="A15" s="130"/>
      <c r="B15" s="132" t="s">
        <v>43</v>
      </c>
      <c r="C15" s="37" t="n">
        <v>541464</v>
      </c>
      <c r="D15" s="37" t="n">
        <v>1244571</v>
      </c>
      <c r="E15" s="37" t="n">
        <v>88267</v>
      </c>
      <c r="F15" s="37" t="n">
        <v>2603833</v>
      </c>
      <c r="G15" s="37" t="n">
        <v>629731</v>
      </c>
      <c r="H15" s="37" t="n">
        <v>3848404</v>
      </c>
    </row>
    <row r="16" customFormat="false" ht="13.8" hidden="false" customHeight="false" outlineLevel="0" collapsed="false">
      <c r="A16" s="130"/>
      <c r="B16" s="132" t="s">
        <v>44</v>
      </c>
      <c r="C16" s="37" t="n">
        <v>361166</v>
      </c>
      <c r="D16" s="37" t="n">
        <v>634198</v>
      </c>
      <c r="E16" s="37" t="n">
        <v>65873</v>
      </c>
      <c r="F16" s="37" t="n">
        <v>1719593</v>
      </c>
      <c r="G16" s="37" t="n">
        <v>427039</v>
      </c>
      <c r="H16" s="37" t="n">
        <v>2353791</v>
      </c>
    </row>
    <row r="17" customFormat="false" ht="13.8" hidden="false" customHeight="false" outlineLevel="0" collapsed="false">
      <c r="A17" s="130"/>
      <c r="B17" s="132" t="s">
        <v>45</v>
      </c>
      <c r="C17" s="37" t="n">
        <v>86</v>
      </c>
      <c r="D17" s="37" t="n">
        <v>2227</v>
      </c>
      <c r="E17" s="37" t="n">
        <v>72</v>
      </c>
      <c r="F17" s="37" t="n">
        <v>1676</v>
      </c>
      <c r="G17" s="37" t="n">
        <v>158</v>
      </c>
      <c r="H17" s="37" t="n">
        <v>3903</v>
      </c>
    </row>
    <row r="18" customFormat="false" ht="13.8" hidden="false" customHeight="false" outlineLevel="0" collapsed="false">
      <c r="A18" s="130"/>
      <c r="B18" s="132" t="s">
        <v>46</v>
      </c>
      <c r="C18" s="37" t="n">
        <v>255995</v>
      </c>
      <c r="D18" s="37" t="n">
        <v>361321</v>
      </c>
      <c r="E18" s="37" t="n">
        <v>32420</v>
      </c>
      <c r="F18" s="37" t="n">
        <v>2684043</v>
      </c>
      <c r="G18" s="37" t="n">
        <v>288415</v>
      </c>
      <c r="H18" s="37" t="n">
        <v>3045364</v>
      </c>
    </row>
    <row r="19" customFormat="false" ht="13.8" hidden="false" customHeight="false" outlineLevel="0" collapsed="false">
      <c r="A19" s="130"/>
      <c r="B19" s="132" t="s">
        <v>47</v>
      </c>
      <c r="C19" s="37" t="n">
        <v>68</v>
      </c>
      <c r="D19" s="37" t="n">
        <v>127</v>
      </c>
      <c r="E19" s="37" t="n">
        <v>96</v>
      </c>
      <c r="F19" s="37" t="n">
        <v>1948</v>
      </c>
      <c r="G19" s="37" t="n">
        <v>164</v>
      </c>
      <c r="H19" s="37" t="n">
        <v>2075</v>
      </c>
    </row>
    <row r="20" customFormat="false" ht="13.8" hidden="false" customHeight="false" outlineLevel="0" collapsed="false">
      <c r="A20" s="130"/>
      <c r="B20" s="132" t="s">
        <v>48</v>
      </c>
      <c r="C20" s="37" t="n">
        <v>96517</v>
      </c>
      <c r="D20" s="37" t="n">
        <v>42571</v>
      </c>
      <c r="E20" s="37" t="n">
        <v>141</v>
      </c>
      <c r="F20" s="37" t="n">
        <v>5026</v>
      </c>
      <c r="G20" s="37" t="n">
        <v>96658</v>
      </c>
      <c r="H20" s="37" t="n">
        <v>47597</v>
      </c>
    </row>
    <row r="21" customFormat="false" ht="13.8" hidden="false" customHeight="false" outlineLevel="0" collapsed="false">
      <c r="A21" s="130"/>
      <c r="B21" s="132" t="s">
        <v>49</v>
      </c>
      <c r="C21" s="37" t="n">
        <v>919</v>
      </c>
      <c r="D21" s="37" t="n">
        <v>448</v>
      </c>
      <c r="E21" s="37" t="n">
        <v>2469</v>
      </c>
      <c r="F21" s="37" t="n">
        <v>5959</v>
      </c>
      <c r="G21" s="37" t="n">
        <v>3388</v>
      </c>
      <c r="H21" s="37" t="n">
        <v>6407</v>
      </c>
    </row>
    <row r="22" customFormat="false" ht="13.8" hidden="false" customHeight="false" outlineLevel="0" collapsed="false">
      <c r="A22" s="130"/>
      <c r="B22" s="132" t="s">
        <v>50</v>
      </c>
      <c r="C22" s="37" t="n">
        <v>81811</v>
      </c>
      <c r="D22" s="37" t="n">
        <v>147621</v>
      </c>
      <c r="E22" s="37" t="n">
        <v>17321</v>
      </c>
      <c r="F22" s="37" t="n">
        <v>218500</v>
      </c>
      <c r="G22" s="37" t="n">
        <v>99132</v>
      </c>
      <c r="H22" s="37" t="n">
        <v>366121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0</v>
      </c>
      <c r="E23" s="37" t="n">
        <v>9</v>
      </c>
      <c r="F23" s="37" t="n">
        <v>229</v>
      </c>
      <c r="G23" s="37" t="n">
        <v>14</v>
      </c>
      <c r="H23" s="37" t="n">
        <v>229</v>
      </c>
    </row>
    <row r="24" customFormat="false" ht="13.8" hidden="false" customHeight="false" outlineLevel="0" collapsed="false">
      <c r="A24" s="130"/>
      <c r="B24" s="132" t="s">
        <v>52</v>
      </c>
      <c r="C24" s="37" t="n">
        <v>573951</v>
      </c>
      <c r="D24" s="37" t="n">
        <v>975179</v>
      </c>
      <c r="E24" s="37" t="n">
        <v>108145</v>
      </c>
      <c r="F24" s="37" t="n">
        <v>2172747</v>
      </c>
      <c r="G24" s="37" t="n">
        <v>682096</v>
      </c>
      <c r="H24" s="37" t="n">
        <v>3147926</v>
      </c>
    </row>
    <row r="25" customFormat="false" ht="13.8" hidden="false" customHeight="false" outlineLevel="0" collapsed="false">
      <c r="A25" s="130"/>
      <c r="B25" s="132" t="s">
        <v>53</v>
      </c>
      <c r="C25" s="37" t="n">
        <v>35993</v>
      </c>
      <c r="D25" s="37" t="n">
        <v>38511</v>
      </c>
      <c r="E25" s="37" t="n">
        <v>12217</v>
      </c>
      <c r="F25" s="37" t="n">
        <v>124255</v>
      </c>
      <c r="G25" s="37" t="n">
        <v>48210</v>
      </c>
      <c r="H25" s="37" t="n">
        <v>162766</v>
      </c>
    </row>
    <row r="26" customFormat="false" ht="13.8" hidden="false" customHeight="false" outlineLevel="0" collapsed="false">
      <c r="A26" s="130"/>
      <c r="B26" s="132" t="s">
        <v>54</v>
      </c>
      <c r="C26" s="37" t="n">
        <v>2</v>
      </c>
      <c r="D26" s="37" t="n">
        <v>22</v>
      </c>
      <c r="E26" s="37" t="n">
        <v>63</v>
      </c>
      <c r="F26" s="37" t="n">
        <v>3251</v>
      </c>
      <c r="G26" s="37" t="n">
        <v>65</v>
      </c>
      <c r="H26" s="37" t="n">
        <v>3273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73</v>
      </c>
      <c r="E27" s="37" t="n">
        <v>206</v>
      </c>
      <c r="F27" s="37" t="n">
        <v>33578</v>
      </c>
      <c r="G27" s="37" t="n">
        <v>221</v>
      </c>
      <c r="H27" s="37" t="n">
        <v>33651</v>
      </c>
    </row>
    <row r="28" customFormat="false" ht="13.8" hidden="false" customHeight="false" outlineLevel="0" collapsed="false">
      <c r="A28" s="130"/>
      <c r="B28" s="132" t="s">
        <v>56</v>
      </c>
      <c r="C28" s="37" t="n">
        <v>80315</v>
      </c>
      <c r="D28" s="37" t="n">
        <v>132594</v>
      </c>
      <c r="E28" s="37" t="n">
        <v>13087</v>
      </c>
      <c r="F28" s="37" t="n">
        <v>295159</v>
      </c>
      <c r="G28" s="37" t="n">
        <v>93402</v>
      </c>
      <c r="H28" s="37" t="n">
        <v>427753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1814</v>
      </c>
      <c r="G29" s="37" t="n">
        <v>37</v>
      </c>
      <c r="H29" s="37" t="n">
        <v>1814</v>
      </c>
    </row>
    <row r="30" customFormat="false" ht="13.8" hidden="false" customHeight="false" outlineLevel="0" collapsed="false">
      <c r="A30" s="130"/>
      <c r="B30" s="132" t="s">
        <v>58</v>
      </c>
      <c r="C30" s="37" t="n">
        <v>3493</v>
      </c>
      <c r="D30" s="37" t="n">
        <v>3951</v>
      </c>
      <c r="E30" s="37" t="n">
        <v>874</v>
      </c>
      <c r="F30" s="37" t="n">
        <v>36498</v>
      </c>
      <c r="G30" s="37" t="n">
        <v>4367</v>
      </c>
      <c r="H30" s="37" t="n">
        <v>40449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11828</v>
      </c>
      <c r="G31" s="37" t="n">
        <v>5</v>
      </c>
      <c r="H31" s="37" t="n">
        <v>11828</v>
      </c>
    </row>
    <row r="32" customFormat="false" ht="13.8" hidden="false" customHeight="false" outlineLevel="0" collapsed="false">
      <c r="A32" s="130"/>
      <c r="B32" s="132" t="s">
        <v>60</v>
      </c>
      <c r="C32" s="37" t="n">
        <v>58</v>
      </c>
      <c r="D32" s="37" t="n">
        <v>467</v>
      </c>
      <c r="E32" s="37" t="n">
        <v>980</v>
      </c>
      <c r="F32" s="37" t="n">
        <v>8364</v>
      </c>
      <c r="G32" s="37" t="n">
        <v>1038</v>
      </c>
      <c r="H32" s="37" t="n">
        <v>8831</v>
      </c>
    </row>
    <row r="33" customFormat="false" ht="13.8" hidden="false" customHeight="false" outlineLevel="0" collapsed="false">
      <c r="A33" s="130"/>
      <c r="B33" s="133" t="s">
        <v>61</v>
      </c>
      <c r="C33" s="39" t="n">
        <v>96092</v>
      </c>
      <c r="D33" s="39" t="n">
        <v>178893</v>
      </c>
      <c r="E33" s="39" t="n">
        <v>18708</v>
      </c>
      <c r="F33" s="39" t="n">
        <v>280028</v>
      </c>
      <c r="G33" s="39" t="n">
        <v>114800</v>
      </c>
      <c r="H33" s="39" t="n">
        <v>458921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263239</v>
      </c>
      <c r="D35" s="42" t="n">
        <v>3990341</v>
      </c>
      <c r="E35" s="42" t="n">
        <v>390621</v>
      </c>
      <c r="F35" s="42" t="n">
        <v>10965511</v>
      </c>
      <c r="G35" s="42" t="n">
        <v>2653860</v>
      </c>
      <c r="H35" s="43" t="n">
        <v>14955852</v>
      </c>
    </row>
    <row r="36" customFormat="false" ht="12.6" hidden="false" customHeight="false" outlineLevel="0" collapsed="false">
      <c r="A36" s="128"/>
      <c r="B36" s="44" t="s">
        <v>62</v>
      </c>
      <c r="C36" s="135"/>
      <c r="D36" s="126"/>
      <c r="E36" s="135"/>
      <c r="F36" s="135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35"/>
      <c r="D37" s="126"/>
      <c r="E37" s="135"/>
      <c r="F37" s="135"/>
      <c r="G37" s="126"/>
      <c r="H37" s="126"/>
    </row>
    <row r="38" customFormat="false" ht="12.6" hidden="false" customHeight="false" outlineLevel="0" collapsed="false">
      <c r="A38" s="128"/>
      <c r="C38" s="135"/>
      <c r="D38" s="126"/>
      <c r="E38" s="135"/>
      <c r="F38" s="135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/>
    </row>
    <row r="42" customFormat="false" ht="12.6" hidden="false" customHeight="false" outlineLevel="0" collapsed="false">
      <c r="B42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63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57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1990</v>
      </c>
      <c r="D12" s="34" t="n">
        <v>8707</v>
      </c>
      <c r="E12" s="34" t="n">
        <v>2420</v>
      </c>
      <c r="F12" s="34" t="n">
        <v>58610</v>
      </c>
      <c r="G12" s="34" t="n">
        <v>4410</v>
      </c>
      <c r="H12" s="34" t="n">
        <v>67317</v>
      </c>
    </row>
    <row r="13" customFormat="false" ht="13.8" hidden="false" customHeight="false" outlineLevel="0" collapsed="false">
      <c r="A13" s="130"/>
      <c r="B13" s="132" t="s">
        <v>41</v>
      </c>
      <c r="C13" s="37" t="n">
        <v>368</v>
      </c>
      <c r="D13" s="37" t="n">
        <v>4120</v>
      </c>
      <c r="E13" s="37" t="n">
        <v>1402</v>
      </c>
      <c r="F13" s="37" t="n">
        <v>92464</v>
      </c>
      <c r="G13" s="37" t="n">
        <v>1770</v>
      </c>
      <c r="H13" s="37" t="n">
        <v>96584</v>
      </c>
    </row>
    <row r="14" customFormat="false" ht="13.8" hidden="false" customHeight="false" outlineLevel="0" collapsed="false">
      <c r="A14" s="130"/>
      <c r="B14" s="132" t="s">
        <v>42</v>
      </c>
      <c r="C14" s="37" t="n">
        <v>7</v>
      </c>
      <c r="D14" s="37" t="n">
        <v>5</v>
      </c>
      <c r="E14" s="37" t="n">
        <v>58</v>
      </c>
      <c r="F14" s="37" t="n">
        <v>1091</v>
      </c>
      <c r="G14" s="37" t="n">
        <v>65</v>
      </c>
      <c r="H14" s="37" t="n">
        <v>1096</v>
      </c>
    </row>
    <row r="15" customFormat="false" ht="13.8" hidden="false" customHeight="false" outlineLevel="0" collapsed="false">
      <c r="A15" s="130"/>
      <c r="B15" s="132" t="s">
        <v>43</v>
      </c>
      <c r="C15" s="37" t="n">
        <v>12135</v>
      </c>
      <c r="D15" s="37" t="n">
        <v>58818</v>
      </c>
      <c r="E15" s="37" t="n">
        <v>8309</v>
      </c>
      <c r="F15" s="37" t="n">
        <v>437819</v>
      </c>
      <c r="G15" s="37" t="n">
        <v>20444</v>
      </c>
      <c r="H15" s="37" t="n">
        <v>496637</v>
      </c>
    </row>
    <row r="16" customFormat="false" ht="13.8" hidden="false" customHeight="false" outlineLevel="0" collapsed="false">
      <c r="A16" s="130"/>
      <c r="B16" s="132" t="s">
        <v>44</v>
      </c>
      <c r="C16" s="37" t="n">
        <v>2926</v>
      </c>
      <c r="D16" s="37" t="n">
        <v>17789</v>
      </c>
      <c r="E16" s="37" t="n">
        <v>6454</v>
      </c>
      <c r="F16" s="37" t="n">
        <v>281692</v>
      </c>
      <c r="G16" s="37" t="n">
        <v>9380</v>
      </c>
      <c r="H16" s="37" t="n">
        <v>299481</v>
      </c>
    </row>
    <row r="17" customFormat="false" ht="13.8" hidden="false" customHeight="false" outlineLevel="0" collapsed="false">
      <c r="A17" s="130"/>
      <c r="B17" s="132" t="s">
        <v>45</v>
      </c>
      <c r="C17" s="37" t="n">
        <v>40</v>
      </c>
      <c r="D17" s="37" t="n">
        <v>2044</v>
      </c>
      <c r="E17" s="37" t="n">
        <v>25</v>
      </c>
      <c r="F17" s="37" t="n">
        <v>953</v>
      </c>
      <c r="G17" s="37" t="n">
        <v>65</v>
      </c>
      <c r="H17" s="37" t="n">
        <v>2997</v>
      </c>
    </row>
    <row r="18" customFormat="false" ht="13.8" hidden="false" customHeight="false" outlineLevel="0" collapsed="false">
      <c r="A18" s="130"/>
      <c r="B18" s="132" t="s">
        <v>46</v>
      </c>
      <c r="C18" s="37" t="n">
        <v>298</v>
      </c>
      <c r="D18" s="37" t="n">
        <v>1877</v>
      </c>
      <c r="E18" s="37" t="n">
        <v>550</v>
      </c>
      <c r="F18" s="37" t="n">
        <v>129436</v>
      </c>
      <c r="G18" s="37" t="n">
        <v>848</v>
      </c>
      <c r="H18" s="37" t="n">
        <v>131313</v>
      </c>
    </row>
    <row r="19" customFormat="false" ht="13.8" hidden="false" customHeight="false" outlineLevel="0" collapsed="false">
      <c r="A19" s="130"/>
      <c r="B19" s="132" t="s">
        <v>47</v>
      </c>
      <c r="C19" s="37" t="n">
        <v>15</v>
      </c>
      <c r="D19" s="37" t="n">
        <v>44</v>
      </c>
      <c r="E19" s="37" t="n">
        <v>27</v>
      </c>
      <c r="F19" s="37" t="n">
        <v>1141</v>
      </c>
      <c r="G19" s="37" t="n">
        <v>42</v>
      </c>
      <c r="H19" s="37" t="n">
        <v>1185</v>
      </c>
    </row>
    <row r="20" customFormat="false" ht="13.8" hidden="false" customHeight="false" outlineLevel="0" collapsed="false">
      <c r="A20" s="130"/>
      <c r="B20" s="132" t="s">
        <v>49</v>
      </c>
      <c r="C20" s="37" t="n">
        <v>24</v>
      </c>
      <c r="D20" s="37" t="n">
        <v>33</v>
      </c>
      <c r="E20" s="37" t="n">
        <v>164</v>
      </c>
      <c r="F20" s="37" t="n">
        <v>393</v>
      </c>
      <c r="G20" s="37" t="n">
        <v>188</v>
      </c>
      <c r="H20" s="37" t="n">
        <v>426</v>
      </c>
    </row>
    <row r="21" customFormat="false" ht="13.8" hidden="false" customHeight="false" outlineLevel="0" collapsed="false">
      <c r="A21" s="130"/>
      <c r="B21" s="132" t="s">
        <v>50</v>
      </c>
      <c r="C21" s="37" t="n">
        <v>1277</v>
      </c>
      <c r="D21" s="37" t="n">
        <v>7488</v>
      </c>
      <c r="E21" s="37" t="n">
        <v>1640</v>
      </c>
      <c r="F21" s="37" t="n">
        <v>48522</v>
      </c>
      <c r="G21" s="37" t="n">
        <v>2917</v>
      </c>
      <c r="H21" s="37" t="n">
        <v>56010</v>
      </c>
    </row>
    <row r="22" customFormat="false" ht="13.8" hidden="false" customHeight="false" outlineLevel="0" collapsed="false">
      <c r="A22" s="130"/>
      <c r="B22" s="132" t="s">
        <v>52</v>
      </c>
      <c r="C22" s="37" t="n">
        <v>1942</v>
      </c>
      <c r="D22" s="37" t="n">
        <v>28778</v>
      </c>
      <c r="E22" s="37" t="n">
        <v>6570</v>
      </c>
      <c r="F22" s="37" t="n">
        <v>360259</v>
      </c>
      <c r="G22" s="37" t="n">
        <v>8512</v>
      </c>
      <c r="H22" s="37" t="n">
        <v>389037</v>
      </c>
    </row>
    <row r="23" customFormat="false" ht="13.8" hidden="false" customHeight="false" outlineLevel="0" collapsed="false">
      <c r="A23" s="130"/>
      <c r="B23" s="132" t="s">
        <v>53</v>
      </c>
      <c r="C23" s="37" t="n">
        <v>973</v>
      </c>
      <c r="D23" s="37" t="n">
        <v>2323</v>
      </c>
      <c r="E23" s="37" t="n">
        <v>1791</v>
      </c>
      <c r="F23" s="37" t="n">
        <v>32414</v>
      </c>
      <c r="G23" s="37" t="n">
        <v>2764</v>
      </c>
      <c r="H23" s="37" t="n">
        <v>34737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22</v>
      </c>
      <c r="F24" s="37" t="n">
        <v>1848</v>
      </c>
      <c r="G24" s="37" t="n">
        <v>22</v>
      </c>
      <c r="H24" s="37" t="n">
        <v>1848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58</v>
      </c>
      <c r="E25" s="37" t="n">
        <v>98</v>
      </c>
      <c r="F25" s="37" t="n">
        <v>29333</v>
      </c>
      <c r="G25" s="37" t="n">
        <v>106</v>
      </c>
      <c r="H25" s="37" t="n">
        <v>29391</v>
      </c>
    </row>
    <row r="26" customFormat="false" ht="13.8" hidden="false" customHeight="false" outlineLevel="0" collapsed="false">
      <c r="A26" s="130"/>
      <c r="B26" s="132" t="s">
        <v>56</v>
      </c>
      <c r="C26" s="37" t="n">
        <v>461</v>
      </c>
      <c r="D26" s="37" t="n">
        <v>3395</v>
      </c>
      <c r="E26" s="37" t="n">
        <v>1080</v>
      </c>
      <c r="F26" s="37" t="n">
        <v>37053</v>
      </c>
      <c r="G26" s="37" t="n">
        <v>1541</v>
      </c>
      <c r="H26" s="37" t="n">
        <v>40448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1286</v>
      </c>
      <c r="G27" s="37" t="n">
        <v>19</v>
      </c>
      <c r="H27" s="37" t="n">
        <v>1286</v>
      </c>
    </row>
    <row r="28" customFormat="false" ht="13.8" hidden="false" customHeight="false" outlineLevel="0" collapsed="false">
      <c r="A28" s="130"/>
      <c r="B28" s="132" t="s">
        <v>58</v>
      </c>
      <c r="C28" s="37" t="n">
        <v>1468</v>
      </c>
      <c r="D28" s="37" t="n">
        <v>1356</v>
      </c>
      <c r="E28" s="37" t="n">
        <v>366</v>
      </c>
      <c r="F28" s="37" t="n">
        <v>20391</v>
      </c>
      <c r="G28" s="37" t="n">
        <v>1834</v>
      </c>
      <c r="H28" s="37" t="n">
        <v>21747</v>
      </c>
    </row>
    <row r="29" customFormat="false" ht="13.8" hidden="false" customHeight="false" outlineLevel="0" collapsed="false">
      <c r="A29" s="130"/>
      <c r="B29" s="132" t="s">
        <v>60</v>
      </c>
      <c r="C29" s="37" t="n">
        <v>8</v>
      </c>
      <c r="D29" s="37" t="n">
        <v>0</v>
      </c>
      <c r="E29" s="37" t="n">
        <v>278</v>
      </c>
      <c r="F29" s="37" t="n">
        <v>202</v>
      </c>
      <c r="G29" s="37" t="n">
        <v>286</v>
      </c>
      <c r="H29" s="37" t="n">
        <v>202</v>
      </c>
    </row>
    <row r="30" customFormat="false" ht="13.8" hidden="false" customHeight="false" outlineLevel="0" collapsed="false">
      <c r="A30" s="130"/>
      <c r="B30" s="133" t="s">
        <v>61</v>
      </c>
      <c r="C30" s="39" t="n">
        <v>879</v>
      </c>
      <c r="D30" s="39" t="n">
        <v>3810</v>
      </c>
      <c r="E30" s="39" t="n">
        <v>1282</v>
      </c>
      <c r="F30" s="39" t="n">
        <v>39467</v>
      </c>
      <c r="G30" s="39" t="n">
        <v>2161</v>
      </c>
      <c r="H30" s="39" t="n">
        <v>43277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4819</v>
      </c>
      <c r="D32" s="42" t="n">
        <v>140645</v>
      </c>
      <c r="E32" s="42" t="n">
        <v>32555</v>
      </c>
      <c r="F32" s="42" t="n">
        <v>1574374</v>
      </c>
      <c r="G32" s="42" t="n">
        <v>57374</v>
      </c>
      <c r="H32" s="43" t="n">
        <v>1715019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  <row r="38" customFormat="false" ht="12.6" hidden="false" customHeight="false" outlineLevel="0" collapsed="false">
      <c r="B38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02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4632</v>
      </c>
      <c r="D12" s="34" t="n">
        <v>78415</v>
      </c>
      <c r="E12" s="34" t="n">
        <v>16964</v>
      </c>
      <c r="F12" s="34" t="n">
        <v>287825</v>
      </c>
      <c r="G12" s="34" t="n">
        <v>51596</v>
      </c>
      <c r="H12" s="34" t="n">
        <v>366240</v>
      </c>
    </row>
    <row r="13" customFormat="false" ht="13.8" hidden="false" customHeight="false" outlineLevel="0" collapsed="false">
      <c r="A13" s="130"/>
      <c r="B13" s="132" t="s">
        <v>41</v>
      </c>
      <c r="C13" s="37" t="n">
        <v>101597</v>
      </c>
      <c r="D13" s="37" t="n">
        <v>147065</v>
      </c>
      <c r="E13" s="37" t="n">
        <v>12402</v>
      </c>
      <c r="F13" s="37" t="n">
        <v>467226</v>
      </c>
      <c r="G13" s="37" t="n">
        <v>113999</v>
      </c>
      <c r="H13" s="37" t="n">
        <v>614291</v>
      </c>
    </row>
    <row r="14" customFormat="false" ht="13.8" hidden="false" customHeight="false" outlineLevel="0" collapsed="false">
      <c r="A14" s="130"/>
      <c r="B14" s="132" t="s">
        <v>42</v>
      </c>
      <c r="C14" s="37" t="n">
        <v>43</v>
      </c>
      <c r="D14" s="37" t="n">
        <v>16</v>
      </c>
      <c r="E14" s="37" t="n">
        <v>385</v>
      </c>
      <c r="F14" s="37" t="n">
        <v>2821</v>
      </c>
      <c r="G14" s="37" t="n">
        <v>428</v>
      </c>
      <c r="H14" s="37" t="n">
        <v>2837</v>
      </c>
    </row>
    <row r="15" customFormat="false" ht="13.8" hidden="false" customHeight="false" outlineLevel="0" collapsed="false">
      <c r="A15" s="130"/>
      <c r="B15" s="132" t="s">
        <v>43</v>
      </c>
      <c r="C15" s="37" t="n">
        <v>542310</v>
      </c>
      <c r="D15" s="37" t="n">
        <v>1255186</v>
      </c>
      <c r="E15" s="37" t="n">
        <v>88776</v>
      </c>
      <c r="F15" s="37" t="n">
        <v>2505848</v>
      </c>
      <c r="G15" s="37" t="n">
        <v>631086</v>
      </c>
      <c r="H15" s="37" t="n">
        <v>3761034</v>
      </c>
    </row>
    <row r="16" customFormat="false" ht="13.8" hidden="false" customHeight="false" outlineLevel="0" collapsed="false">
      <c r="A16" s="130"/>
      <c r="B16" s="132" t="s">
        <v>44</v>
      </c>
      <c r="C16" s="37" t="n">
        <v>361856</v>
      </c>
      <c r="D16" s="37" t="n">
        <v>541648</v>
      </c>
      <c r="E16" s="37" t="n">
        <v>66253</v>
      </c>
      <c r="F16" s="37" t="n">
        <v>1494982</v>
      </c>
      <c r="G16" s="37" t="n">
        <v>428109</v>
      </c>
      <c r="H16" s="37" t="n">
        <v>2036630</v>
      </c>
    </row>
    <row r="17" customFormat="false" ht="13.8" hidden="false" customHeight="false" outlineLevel="0" collapsed="false">
      <c r="A17" s="130"/>
      <c r="B17" s="132" t="s">
        <v>45</v>
      </c>
      <c r="C17" s="37" t="n">
        <v>79</v>
      </c>
      <c r="D17" s="37" t="n">
        <v>1601</v>
      </c>
      <c r="E17" s="37" t="n">
        <v>71</v>
      </c>
      <c r="F17" s="37" t="n">
        <v>2268</v>
      </c>
      <c r="G17" s="37" t="n">
        <v>150</v>
      </c>
      <c r="H17" s="37" t="n">
        <v>3869</v>
      </c>
    </row>
    <row r="18" customFormat="false" ht="13.8" hidden="false" customHeight="false" outlineLevel="0" collapsed="false">
      <c r="A18" s="130"/>
      <c r="B18" s="132" t="s">
        <v>46</v>
      </c>
      <c r="C18" s="37" t="n">
        <v>256855</v>
      </c>
      <c r="D18" s="37" t="n">
        <v>361257</v>
      </c>
      <c r="E18" s="37" t="n">
        <v>32398</v>
      </c>
      <c r="F18" s="37" t="n">
        <v>2513686</v>
      </c>
      <c r="G18" s="37" t="n">
        <v>289253</v>
      </c>
      <c r="H18" s="37" t="n">
        <v>2874943</v>
      </c>
    </row>
    <row r="19" customFormat="false" ht="13.8" hidden="false" customHeight="false" outlineLevel="0" collapsed="false">
      <c r="A19" s="130"/>
      <c r="B19" s="132" t="s">
        <v>47</v>
      </c>
      <c r="C19" s="37" t="n">
        <v>68</v>
      </c>
      <c r="D19" s="37" t="n">
        <v>81</v>
      </c>
      <c r="E19" s="37" t="n">
        <v>96</v>
      </c>
      <c r="F19" s="37" t="n">
        <v>831</v>
      </c>
      <c r="G19" s="37" t="n">
        <v>164</v>
      </c>
      <c r="H19" s="37" t="n">
        <v>912</v>
      </c>
    </row>
    <row r="20" customFormat="false" ht="13.8" hidden="false" customHeight="false" outlineLevel="0" collapsed="false">
      <c r="A20" s="130"/>
      <c r="B20" s="132" t="s">
        <v>48</v>
      </c>
      <c r="C20" s="37" t="n">
        <v>100892</v>
      </c>
      <c r="D20" s="37" t="n">
        <v>40543</v>
      </c>
      <c r="E20" s="37" t="n">
        <v>141</v>
      </c>
      <c r="F20" s="37" t="n">
        <v>5743</v>
      </c>
      <c r="G20" s="37" t="n">
        <v>101033</v>
      </c>
      <c r="H20" s="37" t="n">
        <v>46286</v>
      </c>
    </row>
    <row r="21" customFormat="false" ht="13.8" hidden="false" customHeight="false" outlineLevel="0" collapsed="false">
      <c r="A21" s="130"/>
      <c r="B21" s="132" t="s">
        <v>49</v>
      </c>
      <c r="C21" s="37" t="n">
        <v>1101</v>
      </c>
      <c r="D21" s="37" t="n">
        <v>191</v>
      </c>
      <c r="E21" s="37" t="n">
        <v>2529</v>
      </c>
      <c r="F21" s="37" t="n">
        <v>2129</v>
      </c>
      <c r="G21" s="37" t="n">
        <v>3630</v>
      </c>
      <c r="H21" s="37" t="n">
        <v>2320</v>
      </c>
    </row>
    <row r="22" customFormat="false" ht="13.8" hidden="false" customHeight="false" outlineLevel="0" collapsed="false">
      <c r="A22" s="130"/>
      <c r="B22" s="132" t="s">
        <v>50</v>
      </c>
      <c r="C22" s="37" t="n">
        <v>82143</v>
      </c>
      <c r="D22" s="37" t="n">
        <v>134621</v>
      </c>
      <c r="E22" s="37" t="n">
        <v>17501</v>
      </c>
      <c r="F22" s="37" t="n">
        <v>207539</v>
      </c>
      <c r="G22" s="37" t="n">
        <v>99644</v>
      </c>
      <c r="H22" s="37" t="n">
        <v>342160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0</v>
      </c>
      <c r="E23" s="37" t="n">
        <v>9</v>
      </c>
      <c r="F23" s="37" t="n">
        <v>380</v>
      </c>
      <c r="G23" s="37" t="n">
        <v>14</v>
      </c>
      <c r="H23" s="37" t="n">
        <v>380</v>
      </c>
    </row>
    <row r="24" customFormat="false" ht="13.8" hidden="false" customHeight="false" outlineLevel="0" collapsed="false">
      <c r="A24" s="130"/>
      <c r="B24" s="132" t="s">
        <v>52</v>
      </c>
      <c r="C24" s="37" t="n">
        <v>576670</v>
      </c>
      <c r="D24" s="37" t="n">
        <v>977840</v>
      </c>
      <c r="E24" s="37" t="n">
        <v>108670</v>
      </c>
      <c r="F24" s="37" t="n">
        <v>2144161</v>
      </c>
      <c r="G24" s="37" t="n">
        <v>685340</v>
      </c>
      <c r="H24" s="37" t="n">
        <v>3122001</v>
      </c>
    </row>
    <row r="25" customFormat="false" ht="13.8" hidden="false" customHeight="false" outlineLevel="0" collapsed="false">
      <c r="A25" s="130"/>
      <c r="B25" s="132" t="s">
        <v>53</v>
      </c>
      <c r="C25" s="37" t="n">
        <v>36135</v>
      </c>
      <c r="D25" s="37" t="n">
        <v>41095</v>
      </c>
      <c r="E25" s="37" t="n">
        <v>12287</v>
      </c>
      <c r="F25" s="37" t="n">
        <v>126588</v>
      </c>
      <c r="G25" s="37" t="n">
        <v>48422</v>
      </c>
      <c r="H25" s="37" t="n">
        <v>167683</v>
      </c>
    </row>
    <row r="26" customFormat="false" ht="13.8" hidden="false" customHeight="false" outlineLevel="0" collapsed="false">
      <c r="A26" s="130"/>
      <c r="B26" s="132" t="s">
        <v>54</v>
      </c>
      <c r="C26" s="37" t="n">
        <v>2</v>
      </c>
      <c r="D26" s="37" t="n">
        <v>21</v>
      </c>
      <c r="E26" s="37" t="n">
        <v>53</v>
      </c>
      <c r="F26" s="37" t="n">
        <v>2617</v>
      </c>
      <c r="G26" s="37" t="n">
        <v>55</v>
      </c>
      <c r="H26" s="37" t="n">
        <v>2638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80</v>
      </c>
      <c r="E27" s="37" t="n">
        <v>203</v>
      </c>
      <c r="F27" s="37" t="n">
        <v>37547</v>
      </c>
      <c r="G27" s="37" t="n">
        <v>218</v>
      </c>
      <c r="H27" s="37" t="n">
        <v>37627</v>
      </c>
    </row>
    <row r="28" customFormat="false" ht="13.8" hidden="false" customHeight="false" outlineLevel="0" collapsed="false">
      <c r="A28" s="130"/>
      <c r="B28" s="132" t="s">
        <v>56</v>
      </c>
      <c r="C28" s="37" t="n">
        <v>80203</v>
      </c>
      <c r="D28" s="37" t="n">
        <v>132810</v>
      </c>
      <c r="E28" s="37" t="n">
        <v>13193</v>
      </c>
      <c r="F28" s="37" t="n">
        <v>284300</v>
      </c>
      <c r="G28" s="37" t="n">
        <v>93396</v>
      </c>
      <c r="H28" s="37" t="n">
        <v>417110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2011</v>
      </c>
      <c r="G29" s="37" t="n">
        <v>37</v>
      </c>
      <c r="H29" s="37" t="n">
        <v>2011</v>
      </c>
    </row>
    <row r="30" customFormat="false" ht="13.8" hidden="false" customHeight="false" outlineLevel="0" collapsed="false">
      <c r="A30" s="130"/>
      <c r="B30" s="132" t="s">
        <v>58</v>
      </c>
      <c r="C30" s="37" t="n">
        <v>3708</v>
      </c>
      <c r="D30" s="37" t="n">
        <v>15709</v>
      </c>
      <c r="E30" s="37" t="n">
        <v>883</v>
      </c>
      <c r="F30" s="37" t="n">
        <v>9538</v>
      </c>
      <c r="G30" s="37" t="n">
        <v>4591</v>
      </c>
      <c r="H30" s="37" t="n">
        <v>25247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17669</v>
      </c>
      <c r="G31" s="37" t="n">
        <v>5</v>
      </c>
      <c r="H31" s="37" t="n">
        <v>17669</v>
      </c>
    </row>
    <row r="32" customFormat="false" ht="13.8" hidden="false" customHeight="false" outlineLevel="0" collapsed="false">
      <c r="A32" s="130"/>
      <c r="B32" s="132" t="s">
        <v>60</v>
      </c>
      <c r="C32" s="37" t="n">
        <v>58</v>
      </c>
      <c r="D32" s="37" t="n">
        <v>264</v>
      </c>
      <c r="E32" s="37" t="n">
        <v>977</v>
      </c>
      <c r="F32" s="37" t="n">
        <v>7581</v>
      </c>
      <c r="G32" s="37" t="n">
        <v>1035</v>
      </c>
      <c r="H32" s="37" t="n">
        <v>7845</v>
      </c>
    </row>
    <row r="33" customFormat="false" ht="13.8" hidden="false" customHeight="false" outlineLevel="0" collapsed="false">
      <c r="A33" s="130"/>
      <c r="B33" s="133" t="s">
        <v>61</v>
      </c>
      <c r="C33" s="39" t="n">
        <v>96414</v>
      </c>
      <c r="D33" s="39" t="n">
        <v>179768</v>
      </c>
      <c r="E33" s="39" t="n">
        <v>18814</v>
      </c>
      <c r="F33" s="39" t="n">
        <v>269266</v>
      </c>
      <c r="G33" s="39" t="n">
        <v>115228</v>
      </c>
      <c r="H33" s="39" t="n">
        <v>449034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274786</v>
      </c>
      <c r="D35" s="42" t="n">
        <v>3908211</v>
      </c>
      <c r="E35" s="42" t="n">
        <v>392647</v>
      </c>
      <c r="F35" s="42" t="n">
        <v>10392556</v>
      </c>
      <c r="G35" s="42" t="n">
        <v>2667433</v>
      </c>
      <c r="H35" s="43" t="n">
        <v>14300767</v>
      </c>
    </row>
    <row r="36" customFormat="false" ht="12.6" hidden="false" customHeight="false" outlineLevel="0" collapsed="false">
      <c r="A36" s="128"/>
      <c r="B36" s="44" t="s">
        <v>62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/>
    </row>
    <row r="42" customFormat="false" ht="12.6" hidden="false" customHeight="false" outlineLevel="0" collapsed="false">
      <c r="B42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6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02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2005</v>
      </c>
      <c r="D12" s="34" t="n">
        <v>7950</v>
      </c>
      <c r="E12" s="34" t="n">
        <v>2432</v>
      </c>
      <c r="F12" s="34" t="n">
        <v>70533</v>
      </c>
      <c r="G12" s="34" t="n">
        <v>4437</v>
      </c>
      <c r="H12" s="34" t="n">
        <v>78483</v>
      </c>
    </row>
    <row r="13" customFormat="false" ht="13.8" hidden="false" customHeight="false" outlineLevel="0" collapsed="false">
      <c r="A13" s="130"/>
      <c r="B13" s="132" t="s">
        <v>41</v>
      </c>
      <c r="C13" s="37" t="n">
        <v>368</v>
      </c>
      <c r="D13" s="37" t="n">
        <v>3978</v>
      </c>
      <c r="E13" s="37" t="n">
        <v>1421</v>
      </c>
      <c r="F13" s="37" t="n">
        <v>105797</v>
      </c>
      <c r="G13" s="37" t="n">
        <v>1789</v>
      </c>
      <c r="H13" s="37" t="n">
        <v>109775</v>
      </c>
    </row>
    <row r="14" customFormat="false" ht="13.8" hidden="false" customHeight="false" outlineLevel="0" collapsed="false">
      <c r="A14" s="130"/>
      <c r="B14" s="132" t="s">
        <v>42</v>
      </c>
      <c r="C14" s="37" t="n">
        <v>7</v>
      </c>
      <c r="D14" s="37" t="n">
        <v>3</v>
      </c>
      <c r="E14" s="37" t="n">
        <v>58</v>
      </c>
      <c r="F14" s="37" t="n">
        <v>1033</v>
      </c>
      <c r="G14" s="37" t="n">
        <v>65</v>
      </c>
      <c r="H14" s="37" t="n">
        <v>1036</v>
      </c>
    </row>
    <row r="15" customFormat="false" ht="13.8" hidden="false" customHeight="false" outlineLevel="0" collapsed="false">
      <c r="A15" s="130"/>
      <c r="B15" s="132" t="s">
        <v>43</v>
      </c>
      <c r="C15" s="37" t="n">
        <v>12165</v>
      </c>
      <c r="D15" s="37" t="n">
        <v>59378</v>
      </c>
      <c r="E15" s="37" t="n">
        <v>8373</v>
      </c>
      <c r="F15" s="37" t="n">
        <v>471007</v>
      </c>
      <c r="G15" s="37" t="n">
        <v>20538</v>
      </c>
      <c r="H15" s="37" t="n">
        <v>530385</v>
      </c>
    </row>
    <row r="16" customFormat="false" ht="13.8" hidden="false" customHeight="false" outlineLevel="0" collapsed="false">
      <c r="A16" s="130"/>
      <c r="B16" s="132" t="s">
        <v>44</v>
      </c>
      <c r="C16" s="37" t="n">
        <v>2931</v>
      </c>
      <c r="D16" s="37" t="n">
        <v>18530</v>
      </c>
      <c r="E16" s="37" t="n">
        <v>6492</v>
      </c>
      <c r="F16" s="37" t="n">
        <v>284249</v>
      </c>
      <c r="G16" s="37" t="n">
        <v>9423</v>
      </c>
      <c r="H16" s="37" t="n">
        <v>302779</v>
      </c>
    </row>
    <row r="17" customFormat="false" ht="13.8" hidden="false" customHeight="false" outlineLevel="0" collapsed="false">
      <c r="A17" s="130"/>
      <c r="B17" s="132" t="s">
        <v>45</v>
      </c>
      <c r="C17" s="37" t="n">
        <v>33</v>
      </c>
      <c r="D17" s="37" t="n">
        <v>1466</v>
      </c>
      <c r="E17" s="37" t="n">
        <v>24</v>
      </c>
      <c r="F17" s="37" t="n">
        <v>1288</v>
      </c>
      <c r="G17" s="37" t="n">
        <v>57</v>
      </c>
      <c r="H17" s="37" t="n">
        <v>2754</v>
      </c>
    </row>
    <row r="18" customFormat="false" ht="13.8" hidden="false" customHeight="false" outlineLevel="0" collapsed="false">
      <c r="A18" s="130"/>
      <c r="B18" s="132" t="s">
        <v>46</v>
      </c>
      <c r="C18" s="37" t="n">
        <v>298</v>
      </c>
      <c r="D18" s="37" t="n">
        <v>1932</v>
      </c>
      <c r="E18" s="37" t="n">
        <v>550</v>
      </c>
      <c r="F18" s="37" t="n">
        <v>146602</v>
      </c>
      <c r="G18" s="37" t="n">
        <v>848</v>
      </c>
      <c r="H18" s="37" t="n">
        <v>148534</v>
      </c>
    </row>
    <row r="19" customFormat="false" ht="13.8" hidden="false" customHeight="false" outlineLevel="0" collapsed="false">
      <c r="A19" s="130"/>
      <c r="B19" s="132" t="s">
        <v>47</v>
      </c>
      <c r="C19" s="37" t="n">
        <v>15</v>
      </c>
      <c r="D19" s="37" t="n">
        <v>31</v>
      </c>
      <c r="E19" s="37" t="n">
        <v>27</v>
      </c>
      <c r="F19" s="37" t="n">
        <v>294</v>
      </c>
      <c r="G19" s="37" t="n">
        <v>42</v>
      </c>
      <c r="H19" s="37" t="n">
        <v>325</v>
      </c>
    </row>
    <row r="20" customFormat="false" ht="13.8" hidden="false" customHeight="false" outlineLevel="0" collapsed="false">
      <c r="A20" s="130"/>
      <c r="B20" s="132" t="s">
        <v>49</v>
      </c>
      <c r="C20" s="37" t="n">
        <v>25</v>
      </c>
      <c r="D20" s="37" t="n">
        <v>12</v>
      </c>
      <c r="E20" s="37" t="n">
        <v>167</v>
      </c>
      <c r="F20" s="37" t="n">
        <v>152</v>
      </c>
      <c r="G20" s="37" t="n">
        <v>192</v>
      </c>
      <c r="H20" s="37" t="n">
        <v>164</v>
      </c>
    </row>
    <row r="21" customFormat="false" ht="13.8" hidden="false" customHeight="false" outlineLevel="0" collapsed="false">
      <c r="A21" s="130"/>
      <c r="B21" s="132" t="s">
        <v>50</v>
      </c>
      <c r="C21" s="37" t="n">
        <v>1281</v>
      </c>
      <c r="D21" s="37" t="n">
        <v>6996</v>
      </c>
      <c r="E21" s="37" t="n">
        <v>1658</v>
      </c>
      <c r="F21" s="37" t="n">
        <v>50958</v>
      </c>
      <c r="G21" s="37" t="n">
        <v>2939</v>
      </c>
      <c r="H21" s="37" t="n">
        <v>57954</v>
      </c>
    </row>
    <row r="22" customFormat="false" ht="13.8" hidden="false" customHeight="false" outlineLevel="0" collapsed="false">
      <c r="A22" s="130"/>
      <c r="B22" s="132" t="s">
        <v>52</v>
      </c>
      <c r="C22" s="37" t="n">
        <v>1955</v>
      </c>
      <c r="D22" s="37" t="n">
        <v>33166</v>
      </c>
      <c r="E22" s="37" t="n">
        <v>6612</v>
      </c>
      <c r="F22" s="37" t="n">
        <v>373799</v>
      </c>
      <c r="G22" s="37" t="n">
        <v>8567</v>
      </c>
      <c r="H22" s="37" t="n">
        <v>406965</v>
      </c>
    </row>
    <row r="23" customFormat="false" ht="13.8" hidden="false" customHeight="false" outlineLevel="0" collapsed="false">
      <c r="A23" s="130"/>
      <c r="B23" s="132" t="s">
        <v>53</v>
      </c>
      <c r="C23" s="37" t="n">
        <v>981</v>
      </c>
      <c r="D23" s="37" t="n">
        <v>2441</v>
      </c>
      <c r="E23" s="37" t="n">
        <v>1802</v>
      </c>
      <c r="F23" s="37" t="n">
        <v>33296</v>
      </c>
      <c r="G23" s="37" t="n">
        <v>2783</v>
      </c>
      <c r="H23" s="37" t="n">
        <v>35737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19</v>
      </c>
      <c r="F24" s="37" t="n">
        <v>1308</v>
      </c>
      <c r="G24" s="37" t="n">
        <v>19</v>
      </c>
      <c r="H24" s="37" t="n">
        <v>1308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71</v>
      </c>
      <c r="E25" s="37" t="n">
        <v>95</v>
      </c>
      <c r="F25" s="37" t="n">
        <v>32837</v>
      </c>
      <c r="G25" s="37" t="n">
        <v>103</v>
      </c>
      <c r="H25" s="37" t="n">
        <v>32908</v>
      </c>
    </row>
    <row r="26" customFormat="false" ht="13.8" hidden="false" customHeight="false" outlineLevel="0" collapsed="false">
      <c r="A26" s="130"/>
      <c r="B26" s="132" t="s">
        <v>56</v>
      </c>
      <c r="C26" s="37" t="n">
        <v>462</v>
      </c>
      <c r="D26" s="37" t="n">
        <v>4517</v>
      </c>
      <c r="E26" s="37" t="n">
        <v>1087</v>
      </c>
      <c r="F26" s="37" t="n">
        <v>41366</v>
      </c>
      <c r="G26" s="37" t="n">
        <v>1549</v>
      </c>
      <c r="H26" s="37" t="n">
        <v>45883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1224</v>
      </c>
      <c r="G27" s="37" t="n">
        <v>19</v>
      </c>
      <c r="H27" s="37" t="n">
        <v>1224</v>
      </c>
    </row>
    <row r="28" customFormat="false" ht="13.8" hidden="false" customHeight="false" outlineLevel="0" collapsed="false">
      <c r="A28" s="130"/>
      <c r="B28" s="132" t="s">
        <v>58</v>
      </c>
      <c r="C28" s="37" t="n">
        <v>1576</v>
      </c>
      <c r="D28" s="37" t="n">
        <v>35</v>
      </c>
      <c r="E28" s="37" t="n">
        <v>369</v>
      </c>
      <c r="F28" s="37" t="n">
        <v>18</v>
      </c>
      <c r="G28" s="37" t="n">
        <v>1945</v>
      </c>
      <c r="H28" s="37" t="n">
        <v>53</v>
      </c>
    </row>
    <row r="29" customFormat="false" ht="13.8" hidden="false" customHeight="false" outlineLevel="0" collapsed="false">
      <c r="A29" s="130"/>
      <c r="B29" s="132" t="s">
        <v>60</v>
      </c>
      <c r="C29" s="37" t="n">
        <v>8</v>
      </c>
      <c r="D29" s="37" t="n">
        <v>0</v>
      </c>
      <c r="E29" s="37" t="n">
        <v>289</v>
      </c>
      <c r="F29" s="37" t="n">
        <v>335</v>
      </c>
      <c r="G29" s="37" t="n">
        <v>297</v>
      </c>
      <c r="H29" s="37" t="n">
        <v>335</v>
      </c>
    </row>
    <row r="30" customFormat="false" ht="13.8" hidden="false" customHeight="false" outlineLevel="0" collapsed="false">
      <c r="A30" s="130"/>
      <c r="B30" s="133" t="s">
        <v>61</v>
      </c>
      <c r="C30" s="39" t="n">
        <v>887</v>
      </c>
      <c r="D30" s="39" t="n">
        <v>3995</v>
      </c>
      <c r="E30" s="39" t="n">
        <v>1287</v>
      </c>
      <c r="F30" s="39" t="n">
        <v>39315</v>
      </c>
      <c r="G30" s="39" t="n">
        <v>2174</v>
      </c>
      <c r="H30" s="39" t="n">
        <v>43310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5005</v>
      </c>
      <c r="D32" s="42" t="n">
        <v>144501</v>
      </c>
      <c r="E32" s="42" t="n">
        <v>32781</v>
      </c>
      <c r="F32" s="42" t="n">
        <v>1655411</v>
      </c>
      <c r="G32" s="42" t="n">
        <v>57786</v>
      </c>
      <c r="H32" s="43" t="n">
        <v>1799912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  <row r="38" customFormat="false" ht="12.6" hidden="false" customHeight="false" outlineLevel="0" collapsed="false">
      <c r="B38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2.6" hidden="false" customHeight="false" outlineLevel="0" collapsed="false">
      <c r="A2" s="21" t="s">
        <v>0</v>
      </c>
    </row>
    <row r="3" customFormat="false" ht="13.2" hidden="false" customHeight="false" outlineLevel="0" collapsed="false">
      <c r="A3" s="21" t="s">
        <v>1</v>
      </c>
      <c r="H3" s="22" t="s">
        <v>14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3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574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559</v>
      </c>
      <c r="D14" s="33" t="n">
        <v>141</v>
      </c>
      <c r="E14" s="33" t="n">
        <v>10414</v>
      </c>
      <c r="F14" s="33" t="n">
        <v>107</v>
      </c>
      <c r="G14" s="33" t="n">
        <v>21973</v>
      </c>
      <c r="H14" s="34" t="n">
        <v>248</v>
      </c>
    </row>
    <row r="15" customFormat="false" ht="13.8" hidden="false" customHeight="false" outlineLevel="0" collapsed="false">
      <c r="B15" s="35" t="s">
        <v>24</v>
      </c>
      <c r="C15" s="36" t="n">
        <v>1070</v>
      </c>
      <c r="D15" s="36" t="n">
        <v>193</v>
      </c>
      <c r="E15" s="36" t="n">
        <v>1144</v>
      </c>
      <c r="F15" s="36" t="n">
        <v>209</v>
      </c>
      <c r="G15" s="36" t="n">
        <v>2214</v>
      </c>
      <c r="H15" s="37" t="n">
        <v>402</v>
      </c>
    </row>
    <row r="16" customFormat="false" ht="13.8" hidden="false" customHeight="false" outlineLevel="0" collapsed="false">
      <c r="B16" s="35" t="s">
        <v>25</v>
      </c>
      <c r="C16" s="36" t="n">
        <v>1309</v>
      </c>
      <c r="D16" s="36" t="n">
        <v>464</v>
      </c>
      <c r="E16" s="36" t="n">
        <v>1463</v>
      </c>
      <c r="F16" s="36" t="n">
        <v>537</v>
      </c>
      <c r="G16" s="36" t="n">
        <v>2772</v>
      </c>
      <c r="H16" s="37" t="n">
        <v>1001</v>
      </c>
    </row>
    <row r="17" customFormat="false" ht="13.8" hidden="false" customHeight="false" outlineLevel="0" collapsed="false">
      <c r="B17" s="35" t="s">
        <v>26</v>
      </c>
      <c r="C17" s="36" t="n">
        <v>1670</v>
      </c>
      <c r="D17" s="36" t="n">
        <v>1189</v>
      </c>
      <c r="E17" s="36" t="n">
        <v>1898</v>
      </c>
      <c r="F17" s="36" t="n">
        <v>1367</v>
      </c>
      <c r="G17" s="36" t="n">
        <v>3568</v>
      </c>
      <c r="H17" s="37" t="n">
        <v>2556</v>
      </c>
    </row>
    <row r="18" customFormat="false" ht="13.8" hidden="false" customHeight="false" outlineLevel="0" collapsed="false">
      <c r="B18" s="35" t="s">
        <v>27</v>
      </c>
      <c r="C18" s="36" t="n">
        <v>2526</v>
      </c>
      <c r="D18" s="36" t="n">
        <v>4083</v>
      </c>
      <c r="E18" s="36" t="n">
        <v>3116</v>
      </c>
      <c r="F18" s="36" t="n">
        <v>5044</v>
      </c>
      <c r="G18" s="36" t="n">
        <v>5642</v>
      </c>
      <c r="H18" s="37" t="n">
        <v>9127</v>
      </c>
    </row>
    <row r="19" customFormat="false" ht="13.8" hidden="false" customHeight="false" outlineLevel="0" collapsed="false">
      <c r="B19" s="35" t="s">
        <v>28</v>
      </c>
      <c r="C19" s="36" t="n">
        <v>2039</v>
      </c>
      <c r="D19" s="36" t="n">
        <v>7185</v>
      </c>
      <c r="E19" s="36" t="n">
        <v>2580</v>
      </c>
      <c r="F19" s="36" t="n">
        <v>9083</v>
      </c>
      <c r="G19" s="36" t="n">
        <v>4619</v>
      </c>
      <c r="H19" s="37" t="n">
        <v>16268</v>
      </c>
    </row>
    <row r="20" customFormat="false" ht="13.8" hidden="false" customHeight="false" outlineLevel="0" collapsed="false">
      <c r="B20" s="35" t="s">
        <v>29</v>
      </c>
      <c r="C20" s="36" t="n">
        <v>2635</v>
      </c>
      <c r="D20" s="36" t="n">
        <v>22967</v>
      </c>
      <c r="E20" s="36" t="n">
        <v>4110</v>
      </c>
      <c r="F20" s="36" t="n">
        <v>37075</v>
      </c>
      <c r="G20" s="36" t="n">
        <v>6745</v>
      </c>
      <c r="H20" s="37" t="n">
        <v>60042</v>
      </c>
    </row>
    <row r="21" customFormat="false" ht="13.8" hidden="false" customHeight="false" outlineLevel="0" collapsed="false">
      <c r="B21" s="29" t="s">
        <v>30</v>
      </c>
      <c r="C21" s="38" t="n">
        <v>2011</v>
      </c>
      <c r="D21" s="38" t="n">
        <v>104423</v>
      </c>
      <c r="E21" s="38" t="n">
        <v>7830</v>
      </c>
      <c r="F21" s="38" t="n">
        <v>1520952</v>
      </c>
      <c r="G21" s="38" t="n">
        <v>9841</v>
      </c>
      <c r="H21" s="39" t="n">
        <v>1625375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4819</v>
      </c>
      <c r="D23" s="42" t="n">
        <v>140645</v>
      </c>
      <c r="E23" s="42" t="n">
        <v>32555</v>
      </c>
      <c r="F23" s="42" t="n">
        <v>1574374</v>
      </c>
      <c r="G23" s="42" t="n">
        <v>57374</v>
      </c>
      <c r="H23" s="43" t="n">
        <v>1715019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9" customFormat="false" ht="12.6" hidden="false" customHeight="false" outlineLevel="0" collapsed="false">
      <c r="B29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3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33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4590</v>
      </c>
      <c r="D12" s="34" t="n">
        <v>77882</v>
      </c>
      <c r="E12" s="34" t="n">
        <v>17459</v>
      </c>
      <c r="F12" s="34" t="n">
        <v>312320</v>
      </c>
      <c r="G12" s="34" t="n">
        <v>52049</v>
      </c>
      <c r="H12" s="34" t="n">
        <v>390202</v>
      </c>
    </row>
    <row r="13" customFormat="false" ht="13.8" hidden="false" customHeight="false" outlineLevel="0" collapsed="false">
      <c r="A13" s="130"/>
      <c r="B13" s="132" t="s">
        <v>41</v>
      </c>
      <c r="C13" s="37" t="n">
        <v>103758</v>
      </c>
      <c r="D13" s="37" t="n">
        <v>146805</v>
      </c>
      <c r="E13" s="37" t="n">
        <v>12676</v>
      </c>
      <c r="F13" s="37" t="n">
        <v>435140</v>
      </c>
      <c r="G13" s="37" t="n">
        <v>116434</v>
      </c>
      <c r="H13" s="37" t="n">
        <v>581945</v>
      </c>
    </row>
    <row r="14" customFormat="false" ht="13.8" hidden="false" customHeight="false" outlineLevel="0" collapsed="false">
      <c r="A14" s="130"/>
      <c r="B14" s="132" t="s">
        <v>42</v>
      </c>
      <c r="C14" s="37" t="n">
        <v>44</v>
      </c>
      <c r="D14" s="37" t="n">
        <v>16</v>
      </c>
      <c r="E14" s="37" t="n">
        <v>386</v>
      </c>
      <c r="F14" s="37" t="n">
        <v>2780</v>
      </c>
      <c r="G14" s="37" t="n">
        <v>430</v>
      </c>
      <c r="H14" s="37" t="n">
        <v>2796</v>
      </c>
    </row>
    <row r="15" customFormat="false" ht="13.8" hidden="false" customHeight="false" outlineLevel="0" collapsed="false">
      <c r="A15" s="130"/>
      <c r="B15" s="132" t="s">
        <v>43</v>
      </c>
      <c r="C15" s="37" t="n">
        <v>547304</v>
      </c>
      <c r="D15" s="37" t="n">
        <v>1259512</v>
      </c>
      <c r="E15" s="37" t="n">
        <v>89446</v>
      </c>
      <c r="F15" s="37" t="n">
        <v>2461203</v>
      </c>
      <c r="G15" s="37" t="n">
        <v>636750</v>
      </c>
      <c r="H15" s="37" t="n">
        <v>3720715</v>
      </c>
    </row>
    <row r="16" customFormat="false" ht="13.8" hidden="false" customHeight="false" outlineLevel="0" collapsed="false">
      <c r="A16" s="130"/>
      <c r="B16" s="132" t="s">
        <v>44</v>
      </c>
      <c r="C16" s="37" t="n">
        <v>364527</v>
      </c>
      <c r="D16" s="37" t="n">
        <v>623014</v>
      </c>
      <c r="E16" s="37" t="n">
        <v>66793</v>
      </c>
      <c r="F16" s="37" t="n">
        <v>1701128</v>
      </c>
      <c r="G16" s="37" t="n">
        <v>431320</v>
      </c>
      <c r="H16" s="37" t="n">
        <v>2324142</v>
      </c>
    </row>
    <row r="17" customFormat="false" ht="13.8" hidden="false" customHeight="false" outlineLevel="0" collapsed="false">
      <c r="A17" s="130"/>
      <c r="B17" s="132" t="s">
        <v>45</v>
      </c>
      <c r="C17" s="37" t="n">
        <v>82</v>
      </c>
      <c r="D17" s="37" t="n">
        <v>2478</v>
      </c>
      <c r="E17" s="37" t="n">
        <v>72</v>
      </c>
      <c r="F17" s="37" t="n">
        <v>2119</v>
      </c>
      <c r="G17" s="37" t="n">
        <v>154</v>
      </c>
      <c r="H17" s="37" t="n">
        <v>4597</v>
      </c>
    </row>
    <row r="18" customFormat="false" ht="13.8" hidden="false" customHeight="false" outlineLevel="0" collapsed="false">
      <c r="A18" s="130"/>
      <c r="B18" s="132" t="s">
        <v>46</v>
      </c>
      <c r="C18" s="37" t="n">
        <v>259557</v>
      </c>
      <c r="D18" s="37" t="n">
        <v>362825</v>
      </c>
      <c r="E18" s="37" t="n">
        <v>32565</v>
      </c>
      <c r="F18" s="37" t="n">
        <v>2481936</v>
      </c>
      <c r="G18" s="37" t="n">
        <v>292122</v>
      </c>
      <c r="H18" s="37" t="n">
        <v>2844761</v>
      </c>
    </row>
    <row r="19" customFormat="false" ht="13.8" hidden="false" customHeight="false" outlineLevel="0" collapsed="false">
      <c r="A19" s="130"/>
      <c r="B19" s="132" t="s">
        <v>47</v>
      </c>
      <c r="C19" s="37" t="n">
        <v>71</v>
      </c>
      <c r="D19" s="37" t="n">
        <v>93</v>
      </c>
      <c r="E19" s="37" t="n">
        <v>96</v>
      </c>
      <c r="F19" s="37" t="n">
        <v>738</v>
      </c>
      <c r="G19" s="37" t="n">
        <v>167</v>
      </c>
      <c r="H19" s="37" t="n">
        <v>831</v>
      </c>
    </row>
    <row r="20" customFormat="false" ht="13.8" hidden="false" customHeight="false" outlineLevel="0" collapsed="false">
      <c r="A20" s="130"/>
      <c r="B20" s="132" t="s">
        <v>48</v>
      </c>
      <c r="C20" s="37" t="n">
        <v>106681</v>
      </c>
      <c r="D20" s="37" t="n">
        <v>45863</v>
      </c>
      <c r="E20" s="37" t="n">
        <v>139</v>
      </c>
      <c r="F20" s="37" t="n">
        <v>5996</v>
      </c>
      <c r="G20" s="37" t="n">
        <v>106820</v>
      </c>
      <c r="H20" s="37" t="n">
        <v>51859</v>
      </c>
    </row>
    <row r="21" customFormat="false" ht="13.8" hidden="false" customHeight="false" outlineLevel="0" collapsed="false">
      <c r="A21" s="130"/>
      <c r="B21" s="132" t="s">
        <v>49</v>
      </c>
      <c r="C21" s="37" t="n">
        <v>1363</v>
      </c>
      <c r="D21" s="37" t="n">
        <v>361</v>
      </c>
      <c r="E21" s="37" t="n">
        <v>2471</v>
      </c>
      <c r="F21" s="37" t="n">
        <v>3467</v>
      </c>
      <c r="G21" s="37" t="n">
        <v>3834</v>
      </c>
      <c r="H21" s="37" t="n">
        <v>3828</v>
      </c>
    </row>
    <row r="22" customFormat="false" ht="13.8" hidden="false" customHeight="false" outlineLevel="0" collapsed="false">
      <c r="A22" s="130"/>
      <c r="B22" s="132" t="s">
        <v>50</v>
      </c>
      <c r="C22" s="37" t="n">
        <v>82755</v>
      </c>
      <c r="D22" s="37" t="n">
        <v>126813</v>
      </c>
      <c r="E22" s="37" t="n">
        <v>17657</v>
      </c>
      <c r="F22" s="37" t="n">
        <v>197683</v>
      </c>
      <c r="G22" s="37" t="n">
        <v>100412</v>
      </c>
      <c r="H22" s="37" t="n">
        <v>324496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2</v>
      </c>
      <c r="E23" s="37" t="n">
        <v>9</v>
      </c>
      <c r="F23" s="37" t="n">
        <v>518</v>
      </c>
      <c r="G23" s="37" t="n">
        <v>14</v>
      </c>
      <c r="H23" s="37" t="n">
        <v>520</v>
      </c>
    </row>
    <row r="24" customFormat="false" ht="13.8" hidden="false" customHeight="false" outlineLevel="0" collapsed="false">
      <c r="A24" s="130"/>
      <c r="B24" s="132" t="s">
        <v>52</v>
      </c>
      <c r="C24" s="37" t="n">
        <v>580941</v>
      </c>
      <c r="D24" s="37" t="n">
        <v>978622</v>
      </c>
      <c r="E24" s="37" t="n">
        <v>109496</v>
      </c>
      <c r="F24" s="37" t="n">
        <v>2141831</v>
      </c>
      <c r="G24" s="37" t="n">
        <v>690437</v>
      </c>
      <c r="H24" s="37" t="n">
        <v>3120453</v>
      </c>
    </row>
    <row r="25" customFormat="false" ht="13.8" hidden="false" customHeight="false" outlineLevel="0" collapsed="false">
      <c r="A25" s="130"/>
      <c r="B25" s="132" t="s">
        <v>53</v>
      </c>
      <c r="C25" s="37" t="n">
        <v>36574</v>
      </c>
      <c r="D25" s="37" t="n">
        <v>43886</v>
      </c>
      <c r="E25" s="37" t="n">
        <v>12434</v>
      </c>
      <c r="F25" s="37" t="n">
        <v>129909</v>
      </c>
      <c r="G25" s="37" t="n">
        <v>49008</v>
      </c>
      <c r="H25" s="37" t="n">
        <v>173795</v>
      </c>
    </row>
    <row r="26" customFormat="false" ht="13.8" hidden="false" customHeight="false" outlineLevel="0" collapsed="false">
      <c r="A26" s="130"/>
      <c r="B26" s="132" t="s">
        <v>54</v>
      </c>
      <c r="C26" s="37" t="n">
        <v>0</v>
      </c>
      <c r="D26" s="37" t="n">
        <v>0</v>
      </c>
      <c r="E26" s="37" t="n">
        <v>7</v>
      </c>
      <c r="F26" s="37" t="n">
        <v>167</v>
      </c>
      <c r="G26" s="37" t="n">
        <v>7</v>
      </c>
      <c r="H26" s="37" t="n">
        <v>167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90</v>
      </c>
      <c r="E27" s="37" t="n">
        <v>198</v>
      </c>
      <c r="F27" s="37" t="n">
        <v>62512</v>
      </c>
      <c r="G27" s="37" t="n">
        <v>213</v>
      </c>
      <c r="H27" s="37" t="n">
        <v>62602</v>
      </c>
    </row>
    <row r="28" customFormat="false" ht="13.8" hidden="false" customHeight="false" outlineLevel="0" collapsed="false">
      <c r="A28" s="130"/>
      <c r="B28" s="132" t="s">
        <v>56</v>
      </c>
      <c r="C28" s="37" t="n">
        <v>80558</v>
      </c>
      <c r="D28" s="37" t="n">
        <v>132477</v>
      </c>
      <c r="E28" s="37" t="n">
        <v>13332</v>
      </c>
      <c r="F28" s="37" t="n">
        <v>579950</v>
      </c>
      <c r="G28" s="37" t="n">
        <v>93890</v>
      </c>
      <c r="H28" s="37" t="n">
        <v>712427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1422</v>
      </c>
      <c r="G29" s="37" t="n">
        <v>37</v>
      </c>
      <c r="H29" s="37" t="n">
        <v>1422</v>
      </c>
    </row>
    <row r="30" customFormat="false" ht="13.8" hidden="false" customHeight="false" outlineLevel="0" collapsed="false">
      <c r="A30" s="130"/>
      <c r="B30" s="132" t="s">
        <v>58</v>
      </c>
      <c r="C30" s="37" t="n">
        <v>3831</v>
      </c>
      <c r="D30" s="37" t="n">
        <v>20342</v>
      </c>
      <c r="E30" s="37" t="n">
        <v>877</v>
      </c>
      <c r="F30" s="37" t="n">
        <v>6740</v>
      </c>
      <c r="G30" s="37" t="n">
        <v>4708</v>
      </c>
      <c r="H30" s="37" t="n">
        <v>27082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14315</v>
      </c>
      <c r="G31" s="37" t="n">
        <v>5</v>
      </c>
      <c r="H31" s="37" t="n">
        <v>14315</v>
      </c>
    </row>
    <row r="32" customFormat="false" ht="13.8" hidden="false" customHeight="false" outlineLevel="0" collapsed="false">
      <c r="A32" s="130"/>
      <c r="B32" s="132" t="s">
        <v>60</v>
      </c>
      <c r="C32" s="37" t="n">
        <v>58</v>
      </c>
      <c r="D32" s="37" t="n">
        <v>243</v>
      </c>
      <c r="E32" s="37" t="n">
        <v>979</v>
      </c>
      <c r="F32" s="37" t="n">
        <v>8403</v>
      </c>
      <c r="G32" s="37" t="n">
        <v>1037</v>
      </c>
      <c r="H32" s="37" t="n">
        <v>8646</v>
      </c>
    </row>
    <row r="33" customFormat="false" ht="13.8" hidden="false" customHeight="false" outlineLevel="0" collapsed="false">
      <c r="A33" s="130"/>
      <c r="B33" s="133" t="s">
        <v>61</v>
      </c>
      <c r="C33" s="39" t="n">
        <v>96849</v>
      </c>
      <c r="D33" s="39" t="n">
        <v>180747</v>
      </c>
      <c r="E33" s="39" t="n">
        <v>19002</v>
      </c>
      <c r="F33" s="39" t="n">
        <v>277246</v>
      </c>
      <c r="G33" s="39" t="n">
        <v>115851</v>
      </c>
      <c r="H33" s="39" t="n">
        <v>457993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299563</v>
      </c>
      <c r="D35" s="42" t="n">
        <v>4002071</v>
      </c>
      <c r="E35" s="42" t="n">
        <v>396136</v>
      </c>
      <c r="F35" s="42" t="n">
        <v>10827523</v>
      </c>
      <c r="G35" s="42" t="n">
        <v>2695699</v>
      </c>
      <c r="H35" s="43" t="n">
        <v>14829594</v>
      </c>
    </row>
    <row r="36" customFormat="false" ht="17.4" hidden="false" customHeight="true" outlineLevel="0" collapsed="false">
      <c r="A36" s="128"/>
      <c r="B36" s="44" t="s">
        <v>62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 t="s">
        <v>64</v>
      </c>
    </row>
    <row r="42" customFormat="false" ht="12.6" hidden="false" customHeight="false" outlineLevel="0" collapsed="false">
      <c r="B42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63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33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1738</v>
      </c>
      <c r="D12" s="34" t="n">
        <v>7245</v>
      </c>
      <c r="E12" s="34" t="n">
        <v>2752</v>
      </c>
      <c r="F12" s="34" t="n">
        <v>106719</v>
      </c>
      <c r="G12" s="34" t="n">
        <v>4490</v>
      </c>
      <c r="H12" s="34" t="n">
        <v>113964</v>
      </c>
    </row>
    <row r="13" customFormat="false" ht="13.8" hidden="false" customHeight="false" outlineLevel="0" collapsed="false">
      <c r="A13" s="130"/>
      <c r="B13" s="132" t="s">
        <v>41</v>
      </c>
      <c r="C13" s="37" t="n">
        <v>371</v>
      </c>
      <c r="D13" s="37" t="n">
        <v>3796</v>
      </c>
      <c r="E13" s="37" t="n">
        <v>1430</v>
      </c>
      <c r="F13" s="37" t="n">
        <v>90478</v>
      </c>
      <c r="G13" s="37" t="n">
        <v>1801</v>
      </c>
      <c r="H13" s="37" t="n">
        <v>94274</v>
      </c>
    </row>
    <row r="14" customFormat="false" ht="13.8" hidden="false" customHeight="false" outlineLevel="0" collapsed="false">
      <c r="A14" s="130"/>
      <c r="B14" s="132" t="s">
        <v>42</v>
      </c>
      <c r="C14" s="37" t="n">
        <v>6</v>
      </c>
      <c r="D14" s="37" t="n">
        <v>2</v>
      </c>
      <c r="E14" s="37" t="n">
        <v>58</v>
      </c>
      <c r="F14" s="37" t="n">
        <v>949</v>
      </c>
      <c r="G14" s="37" t="n">
        <v>64</v>
      </c>
      <c r="H14" s="37" t="n">
        <v>951</v>
      </c>
    </row>
    <row r="15" customFormat="false" ht="13.8" hidden="false" customHeight="false" outlineLevel="0" collapsed="false">
      <c r="A15" s="130"/>
      <c r="B15" s="132" t="s">
        <v>43</v>
      </c>
      <c r="C15" s="37" t="n">
        <v>12208</v>
      </c>
      <c r="D15" s="37" t="n">
        <v>60626</v>
      </c>
      <c r="E15" s="37" t="n">
        <v>8435</v>
      </c>
      <c r="F15" s="37" t="n">
        <v>434899</v>
      </c>
      <c r="G15" s="37" t="n">
        <v>20643</v>
      </c>
      <c r="H15" s="37" t="n">
        <v>495525</v>
      </c>
    </row>
    <row r="16" customFormat="false" ht="13.8" hidden="false" customHeight="false" outlineLevel="0" collapsed="false">
      <c r="A16" s="130"/>
      <c r="B16" s="132" t="s">
        <v>44</v>
      </c>
      <c r="C16" s="37" t="n">
        <v>2948</v>
      </c>
      <c r="D16" s="37" t="n">
        <v>18854</v>
      </c>
      <c r="E16" s="37" t="n">
        <v>6511</v>
      </c>
      <c r="F16" s="37" t="n">
        <v>300610</v>
      </c>
      <c r="G16" s="37" t="n">
        <v>9459</v>
      </c>
      <c r="H16" s="37" t="n">
        <v>319464</v>
      </c>
    </row>
    <row r="17" customFormat="false" ht="13.8" hidden="false" customHeight="false" outlineLevel="0" collapsed="false">
      <c r="A17" s="130"/>
      <c r="B17" s="132" t="s">
        <v>45</v>
      </c>
      <c r="C17" s="37" t="n">
        <v>37</v>
      </c>
      <c r="D17" s="37" t="n">
        <v>2322</v>
      </c>
      <c r="E17" s="37" t="n">
        <v>25</v>
      </c>
      <c r="F17" s="37" t="n">
        <v>1308</v>
      </c>
      <c r="G17" s="37" t="n">
        <v>62</v>
      </c>
      <c r="H17" s="37" t="n">
        <v>3630</v>
      </c>
    </row>
    <row r="18" customFormat="false" ht="13.8" hidden="false" customHeight="false" outlineLevel="0" collapsed="false">
      <c r="A18" s="130"/>
      <c r="B18" s="132" t="s">
        <v>46</v>
      </c>
      <c r="C18" s="37" t="n">
        <v>298</v>
      </c>
      <c r="D18" s="37" t="n">
        <v>1856</v>
      </c>
      <c r="E18" s="37" t="n">
        <v>554</v>
      </c>
      <c r="F18" s="37" t="n">
        <v>133750</v>
      </c>
      <c r="G18" s="37" t="n">
        <v>852</v>
      </c>
      <c r="H18" s="37" t="n">
        <v>135606</v>
      </c>
    </row>
    <row r="19" customFormat="false" ht="13.8" hidden="false" customHeight="false" outlineLevel="0" collapsed="false">
      <c r="A19" s="130"/>
      <c r="B19" s="132" t="s">
        <v>47</v>
      </c>
      <c r="C19" s="37" t="n">
        <v>16</v>
      </c>
      <c r="D19" s="37" t="n">
        <v>36</v>
      </c>
      <c r="E19" s="37" t="n">
        <v>27</v>
      </c>
      <c r="F19" s="37" t="n">
        <v>309</v>
      </c>
      <c r="G19" s="37" t="n">
        <v>43</v>
      </c>
      <c r="H19" s="37" t="n">
        <v>345</v>
      </c>
    </row>
    <row r="20" customFormat="false" ht="13.8" hidden="false" customHeight="false" outlineLevel="0" collapsed="false">
      <c r="A20" s="130"/>
      <c r="B20" s="132" t="s">
        <v>49</v>
      </c>
      <c r="C20" s="37" t="n">
        <v>27</v>
      </c>
      <c r="D20" s="37" t="n">
        <v>16</v>
      </c>
      <c r="E20" s="37" t="n">
        <v>174</v>
      </c>
      <c r="F20" s="37" t="n">
        <v>181</v>
      </c>
      <c r="G20" s="37" t="n">
        <v>201</v>
      </c>
      <c r="H20" s="37" t="n">
        <v>197</v>
      </c>
    </row>
    <row r="21" customFormat="false" ht="13.8" hidden="false" customHeight="false" outlineLevel="0" collapsed="false">
      <c r="A21" s="130"/>
      <c r="B21" s="132" t="s">
        <v>50</v>
      </c>
      <c r="C21" s="37" t="n">
        <v>1280</v>
      </c>
      <c r="D21" s="37" t="n">
        <v>6953</v>
      </c>
      <c r="E21" s="37" t="n">
        <v>1678</v>
      </c>
      <c r="F21" s="37" t="n">
        <v>41630</v>
      </c>
      <c r="G21" s="37" t="n">
        <v>2958</v>
      </c>
      <c r="H21" s="37" t="n">
        <v>48583</v>
      </c>
    </row>
    <row r="22" customFormat="false" ht="13.8" hidden="false" customHeight="false" outlineLevel="0" collapsed="false">
      <c r="A22" s="130"/>
      <c r="B22" s="132" t="s">
        <v>52</v>
      </c>
      <c r="C22" s="37" t="n">
        <v>1972</v>
      </c>
      <c r="D22" s="37" t="n">
        <v>32327</v>
      </c>
      <c r="E22" s="37" t="n">
        <v>6647</v>
      </c>
      <c r="F22" s="37" t="n">
        <v>357948</v>
      </c>
      <c r="G22" s="37" t="n">
        <v>8619</v>
      </c>
      <c r="H22" s="37" t="n">
        <v>390275</v>
      </c>
    </row>
    <row r="23" customFormat="false" ht="13.8" hidden="false" customHeight="false" outlineLevel="0" collapsed="false">
      <c r="A23" s="130"/>
      <c r="B23" s="132" t="s">
        <v>53</v>
      </c>
      <c r="C23" s="37" t="n">
        <v>985</v>
      </c>
      <c r="D23" s="37" t="n">
        <v>2546</v>
      </c>
      <c r="E23" s="37" t="n">
        <v>1829</v>
      </c>
      <c r="F23" s="37" t="n">
        <v>33728</v>
      </c>
      <c r="G23" s="37" t="n">
        <v>2814</v>
      </c>
      <c r="H23" s="37" t="n">
        <v>36274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2</v>
      </c>
      <c r="F24" s="37" t="n">
        <v>0</v>
      </c>
      <c r="G24" s="37" t="n">
        <v>2</v>
      </c>
      <c r="H24" s="37" t="n">
        <v>0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77</v>
      </c>
      <c r="E25" s="37" t="n">
        <v>93</v>
      </c>
      <c r="F25" s="37" t="n">
        <v>58721</v>
      </c>
      <c r="G25" s="37" t="n">
        <v>101</v>
      </c>
      <c r="H25" s="37" t="n">
        <v>58798</v>
      </c>
    </row>
    <row r="26" customFormat="false" ht="13.8" hidden="false" customHeight="false" outlineLevel="0" collapsed="false">
      <c r="A26" s="130"/>
      <c r="B26" s="132" t="s">
        <v>56</v>
      </c>
      <c r="C26" s="37" t="n">
        <v>462</v>
      </c>
      <c r="D26" s="37" t="n">
        <v>4269</v>
      </c>
      <c r="E26" s="37" t="n">
        <v>1093</v>
      </c>
      <c r="F26" s="37" t="n">
        <v>39908</v>
      </c>
      <c r="G26" s="37" t="n">
        <v>1555</v>
      </c>
      <c r="H26" s="37" t="n">
        <v>44177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192</v>
      </c>
      <c r="G27" s="37" t="n">
        <v>19</v>
      </c>
      <c r="H27" s="37" t="n">
        <v>192</v>
      </c>
    </row>
    <row r="28" customFormat="false" ht="13.8" hidden="false" customHeight="false" outlineLevel="0" collapsed="false">
      <c r="A28" s="130"/>
      <c r="B28" s="132" t="s">
        <v>58</v>
      </c>
      <c r="C28" s="37" t="n">
        <v>1730</v>
      </c>
      <c r="D28" s="37" t="n">
        <v>28</v>
      </c>
      <c r="E28" s="37" t="n">
        <v>377</v>
      </c>
      <c r="F28" s="37" t="n">
        <v>17</v>
      </c>
      <c r="G28" s="37" t="n">
        <v>2107</v>
      </c>
      <c r="H28" s="37" t="n">
        <v>45</v>
      </c>
    </row>
    <row r="29" customFormat="false" ht="13.8" hidden="false" customHeight="false" outlineLevel="0" collapsed="false">
      <c r="A29" s="130"/>
      <c r="B29" s="132" t="s">
        <v>60</v>
      </c>
      <c r="C29" s="37" t="n">
        <v>8</v>
      </c>
      <c r="D29" s="37" t="n">
        <v>1</v>
      </c>
      <c r="E29" s="37" t="n">
        <v>297</v>
      </c>
      <c r="F29" s="37" t="n">
        <v>172</v>
      </c>
      <c r="G29" s="37" t="n">
        <v>305</v>
      </c>
      <c r="H29" s="37" t="n">
        <v>173</v>
      </c>
    </row>
    <row r="30" customFormat="false" ht="13.8" hidden="false" customHeight="false" outlineLevel="0" collapsed="false">
      <c r="A30" s="130"/>
      <c r="B30" s="133" t="s">
        <v>61</v>
      </c>
      <c r="C30" s="39" t="n">
        <v>896</v>
      </c>
      <c r="D30" s="39" t="n">
        <v>3986</v>
      </c>
      <c r="E30" s="39" t="n">
        <v>1319</v>
      </c>
      <c r="F30" s="39" t="n">
        <v>40898</v>
      </c>
      <c r="G30" s="39" t="n">
        <v>2215</v>
      </c>
      <c r="H30" s="39" t="n">
        <v>44884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4990</v>
      </c>
      <c r="D32" s="42" t="n">
        <v>144940</v>
      </c>
      <c r="E32" s="42" t="n">
        <v>33320</v>
      </c>
      <c r="F32" s="42" t="n">
        <v>1642417</v>
      </c>
      <c r="G32" s="42" t="n">
        <v>58310</v>
      </c>
      <c r="H32" s="43" t="n">
        <v>1787357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  <row r="38" customFormat="false" ht="12.6" hidden="false" customHeight="false" outlineLevel="0" collapsed="false">
      <c r="B38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63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4780</v>
      </c>
      <c r="D12" s="34" t="n">
        <v>79028</v>
      </c>
      <c r="E12" s="34" t="n">
        <v>17607</v>
      </c>
      <c r="F12" s="34" t="n">
        <v>304903</v>
      </c>
      <c r="G12" s="34" t="n">
        <v>52387</v>
      </c>
      <c r="H12" s="34" t="n">
        <v>383931</v>
      </c>
    </row>
    <row r="13" customFormat="false" ht="13.8" hidden="false" customHeight="false" outlineLevel="0" collapsed="false">
      <c r="A13" s="130"/>
      <c r="B13" s="132" t="s">
        <v>41</v>
      </c>
      <c r="C13" s="37" t="n">
        <v>104845</v>
      </c>
      <c r="D13" s="37" t="n">
        <v>149003</v>
      </c>
      <c r="E13" s="37" t="n">
        <v>12902</v>
      </c>
      <c r="F13" s="37" t="n">
        <v>466440</v>
      </c>
      <c r="G13" s="37" t="n">
        <v>117747</v>
      </c>
      <c r="H13" s="37" t="n">
        <v>615443</v>
      </c>
    </row>
    <row r="14" customFormat="false" ht="13.8" hidden="false" customHeight="false" outlineLevel="0" collapsed="false">
      <c r="A14" s="130"/>
      <c r="B14" s="132" t="s">
        <v>42</v>
      </c>
      <c r="C14" s="37" t="n">
        <v>45</v>
      </c>
      <c r="D14" s="37" t="n">
        <v>19</v>
      </c>
      <c r="E14" s="37" t="n">
        <v>387</v>
      </c>
      <c r="F14" s="37" t="n">
        <v>2635</v>
      </c>
      <c r="G14" s="37" t="n">
        <v>432</v>
      </c>
      <c r="H14" s="37" t="n">
        <v>2654</v>
      </c>
    </row>
    <row r="15" customFormat="false" ht="13.8" hidden="false" customHeight="false" outlineLevel="0" collapsed="false">
      <c r="A15" s="130"/>
      <c r="B15" s="132" t="s">
        <v>43</v>
      </c>
      <c r="C15" s="37" t="n">
        <v>552607</v>
      </c>
      <c r="D15" s="37" t="n">
        <v>1276429</v>
      </c>
      <c r="E15" s="37" t="n">
        <v>90020</v>
      </c>
      <c r="F15" s="37" t="n">
        <v>2584743</v>
      </c>
      <c r="G15" s="37" t="n">
        <v>642627</v>
      </c>
      <c r="H15" s="37" t="n">
        <v>3861172</v>
      </c>
    </row>
    <row r="16" customFormat="false" ht="13.8" hidden="false" customHeight="false" outlineLevel="0" collapsed="false">
      <c r="A16" s="130"/>
      <c r="B16" s="132" t="s">
        <v>44</v>
      </c>
      <c r="C16" s="37" t="n">
        <v>369794</v>
      </c>
      <c r="D16" s="37" t="n">
        <v>617704</v>
      </c>
      <c r="E16" s="37" t="n">
        <v>67420</v>
      </c>
      <c r="F16" s="37" t="n">
        <v>1617098</v>
      </c>
      <c r="G16" s="37" t="n">
        <v>437214</v>
      </c>
      <c r="H16" s="37" t="n">
        <v>2234802</v>
      </c>
    </row>
    <row r="17" customFormat="false" ht="13.8" hidden="false" customHeight="false" outlineLevel="0" collapsed="false">
      <c r="A17" s="130"/>
      <c r="B17" s="132" t="s">
        <v>45</v>
      </c>
      <c r="C17" s="37" t="n">
        <v>87</v>
      </c>
      <c r="D17" s="37" t="n">
        <v>2047</v>
      </c>
      <c r="E17" s="37" t="n">
        <v>72</v>
      </c>
      <c r="F17" s="37" t="n">
        <v>2113</v>
      </c>
      <c r="G17" s="37" t="n">
        <v>159</v>
      </c>
      <c r="H17" s="37" t="n">
        <v>4160</v>
      </c>
    </row>
    <row r="18" customFormat="false" ht="13.8" hidden="false" customHeight="false" outlineLevel="0" collapsed="false">
      <c r="A18" s="130"/>
      <c r="B18" s="132" t="s">
        <v>46</v>
      </c>
      <c r="C18" s="37" t="n">
        <v>261665</v>
      </c>
      <c r="D18" s="37" t="n">
        <v>360921</v>
      </c>
      <c r="E18" s="37" t="n">
        <v>32611</v>
      </c>
      <c r="F18" s="37" t="n">
        <v>2295449</v>
      </c>
      <c r="G18" s="37" t="n">
        <v>294276</v>
      </c>
      <c r="H18" s="37" t="n">
        <v>2656370</v>
      </c>
    </row>
    <row r="19" customFormat="false" ht="13.8" hidden="false" customHeight="false" outlineLevel="0" collapsed="false">
      <c r="A19" s="130"/>
      <c r="B19" s="132" t="s">
        <v>47</v>
      </c>
      <c r="C19" s="37" t="n">
        <v>70</v>
      </c>
      <c r="D19" s="37" t="n">
        <v>83</v>
      </c>
      <c r="E19" s="37" t="n">
        <v>96</v>
      </c>
      <c r="F19" s="37" t="n">
        <v>680</v>
      </c>
      <c r="G19" s="37" t="n">
        <v>166</v>
      </c>
      <c r="H19" s="37" t="n">
        <v>763</v>
      </c>
    </row>
    <row r="20" customFormat="false" ht="13.8" hidden="false" customHeight="false" outlineLevel="0" collapsed="false">
      <c r="A20" s="130"/>
      <c r="B20" s="132" t="s">
        <v>48</v>
      </c>
      <c r="C20" s="37" t="n">
        <v>112413</v>
      </c>
      <c r="D20" s="37" t="n">
        <v>45095</v>
      </c>
      <c r="E20" s="37" t="n">
        <v>140</v>
      </c>
      <c r="F20" s="37" t="n">
        <v>4888</v>
      </c>
      <c r="G20" s="37" t="n">
        <v>112553</v>
      </c>
      <c r="H20" s="37" t="n">
        <v>49983</v>
      </c>
    </row>
    <row r="21" customFormat="false" ht="13.8" hidden="false" customHeight="false" outlineLevel="0" collapsed="false">
      <c r="A21" s="130"/>
      <c r="B21" s="132" t="s">
        <v>49</v>
      </c>
      <c r="C21" s="37" t="n">
        <v>1548</v>
      </c>
      <c r="D21" s="37" t="n">
        <v>4016</v>
      </c>
      <c r="E21" s="37" t="n">
        <v>2577</v>
      </c>
      <c r="F21" s="37" t="n">
        <v>39371</v>
      </c>
      <c r="G21" s="37" t="n">
        <v>4125</v>
      </c>
      <c r="H21" s="37" t="n">
        <v>43387</v>
      </c>
    </row>
    <row r="22" customFormat="false" ht="13.8" hidden="false" customHeight="false" outlineLevel="0" collapsed="false">
      <c r="A22" s="130"/>
      <c r="B22" s="132" t="s">
        <v>50</v>
      </c>
      <c r="C22" s="37" t="n">
        <v>83506</v>
      </c>
      <c r="D22" s="37" t="n">
        <v>115520</v>
      </c>
      <c r="E22" s="37" t="n">
        <v>17839</v>
      </c>
      <c r="F22" s="37" t="n">
        <v>169990</v>
      </c>
      <c r="G22" s="37" t="n">
        <v>101345</v>
      </c>
      <c r="H22" s="37" t="n">
        <v>285510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0</v>
      </c>
      <c r="E23" s="37" t="n">
        <v>9</v>
      </c>
      <c r="F23" s="37" t="n">
        <v>219</v>
      </c>
      <c r="G23" s="37" t="n">
        <v>14</v>
      </c>
      <c r="H23" s="37" t="n">
        <v>219</v>
      </c>
    </row>
    <row r="24" customFormat="false" ht="13.8" hidden="false" customHeight="false" outlineLevel="0" collapsed="false">
      <c r="A24" s="130"/>
      <c r="B24" s="132" t="s">
        <v>52</v>
      </c>
      <c r="C24" s="37" t="n">
        <v>585242</v>
      </c>
      <c r="D24" s="37" t="n">
        <v>981284</v>
      </c>
      <c r="E24" s="37" t="n">
        <v>109917</v>
      </c>
      <c r="F24" s="37" t="n">
        <v>2156100</v>
      </c>
      <c r="G24" s="37" t="n">
        <v>695159</v>
      </c>
      <c r="H24" s="37" t="n">
        <v>3137384</v>
      </c>
    </row>
    <row r="25" customFormat="false" ht="13.8" hidden="false" customHeight="false" outlineLevel="0" collapsed="false">
      <c r="A25" s="130"/>
      <c r="B25" s="132" t="s">
        <v>53</v>
      </c>
      <c r="C25" s="37" t="n">
        <v>36672</v>
      </c>
      <c r="D25" s="37" t="n">
        <v>41855</v>
      </c>
      <c r="E25" s="37" t="n">
        <v>12543</v>
      </c>
      <c r="F25" s="37" t="n">
        <v>126148</v>
      </c>
      <c r="G25" s="37" t="n">
        <v>49215</v>
      </c>
      <c r="H25" s="37" t="n">
        <v>168003</v>
      </c>
    </row>
    <row r="26" customFormat="false" ht="13.8" hidden="false" customHeight="false" outlineLevel="0" collapsed="false">
      <c r="A26" s="130"/>
      <c r="B26" s="132" t="s">
        <v>54</v>
      </c>
      <c r="C26" s="37" t="n">
        <v>0</v>
      </c>
      <c r="D26" s="37" t="n">
        <v>0</v>
      </c>
      <c r="E26" s="37" t="n">
        <v>7</v>
      </c>
      <c r="F26" s="37" t="n">
        <v>138</v>
      </c>
      <c r="G26" s="37" t="n">
        <v>7</v>
      </c>
      <c r="H26" s="37" t="n">
        <v>138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84</v>
      </c>
      <c r="E27" s="37" t="n">
        <v>201</v>
      </c>
      <c r="F27" s="37" t="n">
        <v>43758</v>
      </c>
      <c r="G27" s="37" t="n">
        <v>216</v>
      </c>
      <c r="H27" s="37" t="n">
        <v>43842</v>
      </c>
    </row>
    <row r="28" customFormat="false" ht="13.8" hidden="false" customHeight="false" outlineLevel="0" collapsed="false">
      <c r="A28" s="130"/>
      <c r="B28" s="132" t="s">
        <v>56</v>
      </c>
      <c r="C28" s="37" t="n">
        <v>80836</v>
      </c>
      <c r="D28" s="37" t="n">
        <v>132336</v>
      </c>
      <c r="E28" s="37" t="n">
        <v>13437</v>
      </c>
      <c r="F28" s="37" t="n">
        <v>571667</v>
      </c>
      <c r="G28" s="37" t="n">
        <v>94273</v>
      </c>
      <c r="H28" s="37" t="n">
        <v>704003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1562</v>
      </c>
      <c r="G29" s="37" t="n">
        <v>37</v>
      </c>
      <c r="H29" s="37" t="n">
        <v>1562</v>
      </c>
    </row>
    <row r="30" customFormat="false" ht="13.8" hidden="false" customHeight="false" outlineLevel="0" collapsed="false">
      <c r="A30" s="130"/>
      <c r="B30" s="132" t="s">
        <v>58</v>
      </c>
      <c r="C30" s="37" t="n">
        <v>3818</v>
      </c>
      <c r="D30" s="37" t="n">
        <v>15346</v>
      </c>
      <c r="E30" s="37" t="n">
        <v>880</v>
      </c>
      <c r="F30" s="37" t="n">
        <v>8994</v>
      </c>
      <c r="G30" s="37" t="n">
        <v>4698</v>
      </c>
      <c r="H30" s="37" t="n">
        <v>24340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16605</v>
      </c>
      <c r="G31" s="37" t="n">
        <v>5</v>
      </c>
      <c r="H31" s="37" t="n">
        <v>16605</v>
      </c>
    </row>
    <row r="32" customFormat="false" ht="13.8" hidden="false" customHeight="false" outlineLevel="0" collapsed="false">
      <c r="A32" s="130"/>
      <c r="B32" s="132" t="s">
        <v>60</v>
      </c>
      <c r="C32" s="37" t="n">
        <v>58</v>
      </c>
      <c r="D32" s="37" t="n">
        <v>273</v>
      </c>
      <c r="E32" s="37" t="n">
        <v>999</v>
      </c>
      <c r="F32" s="37" t="n">
        <v>8120</v>
      </c>
      <c r="G32" s="37" t="n">
        <v>1057</v>
      </c>
      <c r="H32" s="37" t="n">
        <v>8393</v>
      </c>
    </row>
    <row r="33" customFormat="false" ht="13.8" hidden="false" customHeight="false" outlineLevel="0" collapsed="false">
      <c r="A33" s="130"/>
      <c r="B33" s="133" t="s">
        <v>61</v>
      </c>
      <c r="C33" s="39" t="n">
        <v>97577</v>
      </c>
      <c r="D33" s="39" t="n">
        <v>182667</v>
      </c>
      <c r="E33" s="39" t="n">
        <v>19126</v>
      </c>
      <c r="F33" s="39" t="n">
        <v>288042</v>
      </c>
      <c r="G33" s="39" t="n">
        <v>116703</v>
      </c>
      <c r="H33" s="39" t="n">
        <v>470709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325583</v>
      </c>
      <c r="D35" s="42" t="n">
        <v>4003710</v>
      </c>
      <c r="E35" s="42" t="n">
        <v>398832</v>
      </c>
      <c r="F35" s="42" t="n">
        <v>10709663</v>
      </c>
      <c r="G35" s="42" t="n">
        <v>2724415</v>
      </c>
      <c r="H35" s="43" t="n">
        <v>14713373</v>
      </c>
    </row>
    <row r="36" customFormat="false" ht="18" hidden="false" customHeight="true" outlineLevel="0" collapsed="false">
      <c r="A36" s="128"/>
      <c r="B36" s="44" t="s">
        <v>62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2" customFormat="false" ht="12.6" hidden="false" customHeight="false" outlineLevel="0" collapsed="false">
      <c r="B42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6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63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1748</v>
      </c>
      <c r="D12" s="34" t="n">
        <v>6850</v>
      </c>
      <c r="E12" s="34" t="n">
        <v>2777</v>
      </c>
      <c r="F12" s="34" t="n">
        <v>93649</v>
      </c>
      <c r="G12" s="34" t="n">
        <v>4525</v>
      </c>
      <c r="H12" s="34" t="n">
        <v>100499</v>
      </c>
    </row>
    <row r="13" customFormat="false" ht="13.8" hidden="false" customHeight="false" outlineLevel="0" collapsed="false">
      <c r="A13" s="130"/>
      <c r="B13" s="132" t="s">
        <v>41</v>
      </c>
      <c r="C13" s="37" t="n">
        <v>370</v>
      </c>
      <c r="D13" s="37" t="n">
        <v>3493</v>
      </c>
      <c r="E13" s="37" t="n">
        <v>1449</v>
      </c>
      <c r="F13" s="37" t="n">
        <v>75430</v>
      </c>
      <c r="G13" s="37" t="n">
        <v>1819</v>
      </c>
      <c r="H13" s="37" t="n">
        <v>78923</v>
      </c>
    </row>
    <row r="14" customFormat="false" ht="13.8" hidden="false" customHeight="false" outlineLevel="0" collapsed="false">
      <c r="A14" s="130"/>
      <c r="B14" s="132" t="s">
        <v>42</v>
      </c>
      <c r="C14" s="37" t="n">
        <v>7</v>
      </c>
      <c r="D14" s="37" t="n">
        <v>4</v>
      </c>
      <c r="E14" s="37" t="n">
        <v>58</v>
      </c>
      <c r="F14" s="37" t="n">
        <v>794</v>
      </c>
      <c r="G14" s="37" t="n">
        <v>65</v>
      </c>
      <c r="H14" s="37" t="n">
        <v>798</v>
      </c>
    </row>
    <row r="15" customFormat="false" ht="13.8" hidden="false" customHeight="false" outlineLevel="0" collapsed="false">
      <c r="A15" s="130"/>
      <c r="B15" s="132" t="s">
        <v>43</v>
      </c>
      <c r="C15" s="37" t="n">
        <v>12221</v>
      </c>
      <c r="D15" s="37" t="n">
        <v>60601</v>
      </c>
      <c r="E15" s="37" t="n">
        <v>8493</v>
      </c>
      <c r="F15" s="37" t="n">
        <v>452240</v>
      </c>
      <c r="G15" s="37" t="n">
        <v>20714</v>
      </c>
      <c r="H15" s="37" t="n">
        <v>512841</v>
      </c>
    </row>
    <row r="16" customFormat="false" ht="13.8" hidden="false" customHeight="false" outlineLevel="0" collapsed="false">
      <c r="A16" s="130"/>
      <c r="B16" s="132" t="s">
        <v>44</v>
      </c>
      <c r="C16" s="37" t="n">
        <v>2959</v>
      </c>
      <c r="D16" s="37" t="n">
        <v>18755</v>
      </c>
      <c r="E16" s="37" t="n">
        <v>6373</v>
      </c>
      <c r="F16" s="37" t="n">
        <v>289124</v>
      </c>
      <c r="G16" s="37" t="n">
        <v>9332</v>
      </c>
      <c r="H16" s="37" t="n">
        <v>307879</v>
      </c>
    </row>
    <row r="17" customFormat="false" ht="13.8" hidden="false" customHeight="false" outlineLevel="0" collapsed="false">
      <c r="A17" s="130"/>
      <c r="B17" s="132" t="s">
        <v>45</v>
      </c>
      <c r="C17" s="37" t="n">
        <v>42</v>
      </c>
      <c r="D17" s="37" t="n">
        <v>1870</v>
      </c>
      <c r="E17" s="37" t="n">
        <v>25</v>
      </c>
      <c r="F17" s="37" t="n">
        <v>1385</v>
      </c>
      <c r="G17" s="37" t="n">
        <v>67</v>
      </c>
      <c r="H17" s="37" t="n">
        <v>3255</v>
      </c>
    </row>
    <row r="18" customFormat="false" ht="13.8" hidden="false" customHeight="false" outlineLevel="0" collapsed="false">
      <c r="A18" s="130"/>
      <c r="B18" s="132" t="s">
        <v>46</v>
      </c>
      <c r="C18" s="37" t="n">
        <v>297</v>
      </c>
      <c r="D18" s="37" t="n">
        <v>1624</v>
      </c>
      <c r="E18" s="37" t="n">
        <v>549</v>
      </c>
      <c r="F18" s="37" t="n">
        <v>139255</v>
      </c>
      <c r="G18" s="37" t="n">
        <v>846</v>
      </c>
      <c r="H18" s="37" t="n">
        <v>140879</v>
      </c>
    </row>
    <row r="19" customFormat="false" ht="13.8" hidden="false" customHeight="false" outlineLevel="0" collapsed="false">
      <c r="A19" s="130"/>
      <c r="B19" s="132" t="s">
        <v>47</v>
      </c>
      <c r="C19" s="37" t="n">
        <v>16</v>
      </c>
      <c r="D19" s="37" t="n">
        <v>31</v>
      </c>
      <c r="E19" s="37" t="n">
        <v>27</v>
      </c>
      <c r="F19" s="37" t="n">
        <v>210</v>
      </c>
      <c r="G19" s="37" t="n">
        <v>43</v>
      </c>
      <c r="H19" s="37" t="n">
        <v>241</v>
      </c>
    </row>
    <row r="20" customFormat="false" ht="13.8" hidden="false" customHeight="false" outlineLevel="0" collapsed="false">
      <c r="A20" s="130"/>
      <c r="B20" s="132" t="s">
        <v>49</v>
      </c>
      <c r="C20" s="37" t="n">
        <v>27</v>
      </c>
      <c r="D20" s="37" t="n">
        <v>159</v>
      </c>
      <c r="E20" s="37" t="n">
        <v>182</v>
      </c>
      <c r="F20" s="37" t="n">
        <v>2773</v>
      </c>
      <c r="G20" s="37" t="n">
        <v>209</v>
      </c>
      <c r="H20" s="37" t="n">
        <v>2932</v>
      </c>
    </row>
    <row r="21" customFormat="false" ht="13.8" hidden="false" customHeight="false" outlineLevel="0" collapsed="false">
      <c r="A21" s="130"/>
      <c r="B21" s="132" t="s">
        <v>50</v>
      </c>
      <c r="C21" s="37" t="n">
        <v>1283</v>
      </c>
      <c r="D21" s="37" t="n">
        <v>6263</v>
      </c>
      <c r="E21" s="37" t="n">
        <v>1701</v>
      </c>
      <c r="F21" s="37" t="n">
        <v>39288</v>
      </c>
      <c r="G21" s="37" t="n">
        <v>2984</v>
      </c>
      <c r="H21" s="37" t="n">
        <v>45551</v>
      </c>
    </row>
    <row r="22" customFormat="false" ht="13.8" hidden="false" customHeight="false" outlineLevel="0" collapsed="false">
      <c r="A22" s="130"/>
      <c r="B22" s="132" t="s">
        <v>52</v>
      </c>
      <c r="C22" s="37" t="n">
        <v>1988</v>
      </c>
      <c r="D22" s="37" t="n">
        <v>32811</v>
      </c>
      <c r="E22" s="37" t="n">
        <v>6676</v>
      </c>
      <c r="F22" s="37" t="n">
        <v>370543</v>
      </c>
      <c r="G22" s="37" t="n">
        <v>8664</v>
      </c>
      <c r="H22" s="37" t="n">
        <v>403354</v>
      </c>
    </row>
    <row r="23" customFormat="false" ht="13.8" hidden="false" customHeight="false" outlineLevel="0" collapsed="false">
      <c r="A23" s="130"/>
      <c r="B23" s="132" t="s">
        <v>53</v>
      </c>
      <c r="C23" s="37" t="n">
        <v>990</v>
      </c>
      <c r="D23" s="37" t="n">
        <v>2444</v>
      </c>
      <c r="E23" s="37" t="n">
        <v>1858</v>
      </c>
      <c r="F23" s="37" t="n">
        <v>35506</v>
      </c>
      <c r="G23" s="37" t="n">
        <v>2848</v>
      </c>
      <c r="H23" s="37" t="n">
        <v>37950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2</v>
      </c>
      <c r="F24" s="37" t="n">
        <v>0</v>
      </c>
      <c r="G24" s="37" t="n">
        <v>2</v>
      </c>
      <c r="H24" s="37" t="n">
        <v>0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74</v>
      </c>
      <c r="E25" s="37" t="n">
        <v>94</v>
      </c>
      <c r="F25" s="37" t="n">
        <v>39664</v>
      </c>
      <c r="G25" s="37" t="n">
        <v>102</v>
      </c>
      <c r="H25" s="37" t="n">
        <v>39738</v>
      </c>
    </row>
    <row r="26" customFormat="false" ht="13.8" hidden="false" customHeight="false" outlineLevel="0" collapsed="false">
      <c r="A26" s="130"/>
      <c r="B26" s="132" t="s">
        <v>56</v>
      </c>
      <c r="C26" s="37" t="n">
        <v>463</v>
      </c>
      <c r="D26" s="37" t="n">
        <v>3892</v>
      </c>
      <c r="E26" s="37" t="n">
        <v>1102</v>
      </c>
      <c r="F26" s="37" t="n">
        <v>43364</v>
      </c>
      <c r="G26" s="37" t="n">
        <v>1565</v>
      </c>
      <c r="H26" s="37" t="n">
        <v>47256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193</v>
      </c>
      <c r="G27" s="37" t="n">
        <v>19</v>
      </c>
      <c r="H27" s="37" t="n">
        <v>193</v>
      </c>
    </row>
    <row r="28" customFormat="false" ht="13.8" hidden="false" customHeight="false" outlineLevel="0" collapsed="false">
      <c r="A28" s="130"/>
      <c r="B28" s="132" t="s">
        <v>58</v>
      </c>
      <c r="C28" s="37" t="n">
        <v>1703</v>
      </c>
      <c r="D28" s="37" t="n">
        <v>30</v>
      </c>
      <c r="E28" s="37" t="n">
        <v>373</v>
      </c>
      <c r="F28" s="37" t="n">
        <v>21</v>
      </c>
      <c r="G28" s="37" t="n">
        <v>2076</v>
      </c>
      <c r="H28" s="37" t="n">
        <v>51</v>
      </c>
    </row>
    <row r="29" customFormat="false" ht="13.8" hidden="false" customHeight="false" outlineLevel="0" collapsed="false">
      <c r="A29" s="130"/>
      <c r="B29" s="132" t="s">
        <v>60</v>
      </c>
      <c r="C29" s="37" t="n">
        <v>9</v>
      </c>
      <c r="D29" s="37" t="n">
        <v>2</v>
      </c>
      <c r="E29" s="37" t="n">
        <v>309</v>
      </c>
      <c r="F29" s="37" t="n">
        <v>247</v>
      </c>
      <c r="G29" s="37" t="n">
        <v>318</v>
      </c>
      <c r="H29" s="37" t="n">
        <v>249</v>
      </c>
    </row>
    <row r="30" customFormat="false" ht="13.8" hidden="false" customHeight="false" outlineLevel="0" collapsed="false">
      <c r="A30" s="130"/>
      <c r="B30" s="133" t="s">
        <v>61</v>
      </c>
      <c r="C30" s="39" t="n">
        <v>901</v>
      </c>
      <c r="D30" s="39" t="n">
        <v>3997</v>
      </c>
      <c r="E30" s="39" t="n">
        <v>1341</v>
      </c>
      <c r="F30" s="39" t="n">
        <v>37061</v>
      </c>
      <c r="G30" s="39" t="n">
        <v>2242</v>
      </c>
      <c r="H30" s="39" t="n">
        <v>41058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5032</v>
      </c>
      <c r="D32" s="42" t="n">
        <v>142900</v>
      </c>
      <c r="E32" s="42" t="n">
        <v>33408</v>
      </c>
      <c r="F32" s="42" t="n">
        <v>1620747</v>
      </c>
      <c r="G32" s="42" t="n">
        <v>58440</v>
      </c>
      <c r="H32" s="43" t="n">
        <v>1763647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  <row r="38" customFormat="false" ht="12.6" hidden="false" customHeight="false" outlineLevel="0" collapsed="false">
      <c r="B38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9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5026</v>
      </c>
      <c r="D12" s="34" t="n">
        <v>76587</v>
      </c>
      <c r="E12" s="34" t="n">
        <v>17785</v>
      </c>
      <c r="F12" s="34" t="n">
        <v>334817</v>
      </c>
      <c r="G12" s="34" t="n">
        <v>52811</v>
      </c>
      <c r="H12" s="34" t="n">
        <v>411404</v>
      </c>
    </row>
    <row r="13" customFormat="false" ht="13.8" hidden="false" customHeight="false" outlineLevel="0" collapsed="false">
      <c r="A13" s="130"/>
      <c r="B13" s="132" t="s">
        <v>41</v>
      </c>
      <c r="C13" s="37" t="n">
        <v>106784</v>
      </c>
      <c r="D13" s="37" t="n">
        <v>148688</v>
      </c>
      <c r="E13" s="37" t="n">
        <v>13069</v>
      </c>
      <c r="F13" s="37" t="n">
        <v>449696</v>
      </c>
      <c r="G13" s="37" t="n">
        <v>119853</v>
      </c>
      <c r="H13" s="37" t="n">
        <v>598384</v>
      </c>
    </row>
    <row r="14" customFormat="false" ht="13.8" hidden="false" customHeight="false" outlineLevel="0" collapsed="false">
      <c r="A14" s="130"/>
      <c r="B14" s="132" t="s">
        <v>42</v>
      </c>
      <c r="C14" s="37" t="n">
        <v>45</v>
      </c>
      <c r="D14" s="37" t="n">
        <v>20</v>
      </c>
      <c r="E14" s="37" t="n">
        <v>388</v>
      </c>
      <c r="F14" s="37" t="n">
        <v>2751</v>
      </c>
      <c r="G14" s="37" t="n">
        <v>433</v>
      </c>
      <c r="H14" s="37" t="n">
        <v>2771</v>
      </c>
    </row>
    <row r="15" customFormat="false" ht="13.8" hidden="false" customHeight="false" outlineLevel="0" collapsed="false">
      <c r="A15" s="130"/>
      <c r="B15" s="132" t="s">
        <v>43</v>
      </c>
      <c r="C15" s="37" t="n">
        <v>558069</v>
      </c>
      <c r="D15" s="37" t="n">
        <v>1298368</v>
      </c>
      <c r="E15" s="37" t="n">
        <v>90683</v>
      </c>
      <c r="F15" s="37" t="n">
        <v>2658835</v>
      </c>
      <c r="G15" s="37" t="n">
        <v>648752</v>
      </c>
      <c r="H15" s="37" t="n">
        <v>3957203</v>
      </c>
    </row>
    <row r="16" customFormat="false" ht="13.8" hidden="false" customHeight="false" outlineLevel="0" collapsed="false">
      <c r="A16" s="130"/>
      <c r="B16" s="132" t="s">
        <v>44</v>
      </c>
      <c r="C16" s="37" t="n">
        <v>372338</v>
      </c>
      <c r="D16" s="37" t="n">
        <v>646265</v>
      </c>
      <c r="E16" s="37" t="n">
        <v>67986</v>
      </c>
      <c r="F16" s="37" t="n">
        <v>1684419</v>
      </c>
      <c r="G16" s="37" t="n">
        <v>440324</v>
      </c>
      <c r="H16" s="37" t="n">
        <v>2330684</v>
      </c>
    </row>
    <row r="17" customFormat="false" ht="13.8" hidden="false" customHeight="false" outlineLevel="0" collapsed="false">
      <c r="A17" s="130"/>
      <c r="B17" s="132" t="s">
        <v>45</v>
      </c>
      <c r="C17" s="37" t="n">
        <v>85</v>
      </c>
      <c r="D17" s="37" t="n">
        <v>1675</v>
      </c>
      <c r="E17" s="37" t="n">
        <v>72</v>
      </c>
      <c r="F17" s="37" t="n">
        <v>2339</v>
      </c>
      <c r="G17" s="37" t="n">
        <v>157</v>
      </c>
      <c r="H17" s="37" t="n">
        <v>4014</v>
      </c>
    </row>
    <row r="18" customFormat="false" ht="13.8" hidden="false" customHeight="false" outlineLevel="0" collapsed="false">
      <c r="A18" s="130"/>
      <c r="B18" s="132" t="s">
        <v>46</v>
      </c>
      <c r="C18" s="37" t="n">
        <v>263971</v>
      </c>
      <c r="D18" s="37" t="n">
        <v>365618</v>
      </c>
      <c r="E18" s="37" t="n">
        <v>32688</v>
      </c>
      <c r="F18" s="37" t="n">
        <v>2239588</v>
      </c>
      <c r="G18" s="37" t="n">
        <v>296659</v>
      </c>
      <c r="H18" s="37" t="n">
        <v>2605206</v>
      </c>
    </row>
    <row r="19" customFormat="false" ht="13.8" hidden="false" customHeight="false" outlineLevel="0" collapsed="false">
      <c r="A19" s="130"/>
      <c r="B19" s="132" t="s">
        <v>47</v>
      </c>
      <c r="C19" s="37" t="n">
        <v>69</v>
      </c>
      <c r="D19" s="37" t="n">
        <v>80</v>
      </c>
      <c r="E19" s="37" t="n">
        <v>98</v>
      </c>
      <c r="F19" s="37" t="n">
        <v>861</v>
      </c>
      <c r="G19" s="37" t="n">
        <v>167</v>
      </c>
      <c r="H19" s="37" t="n">
        <v>941</v>
      </c>
    </row>
    <row r="20" customFormat="false" ht="13.8" hidden="false" customHeight="false" outlineLevel="0" collapsed="false">
      <c r="A20" s="130"/>
      <c r="B20" s="132" t="s">
        <v>48</v>
      </c>
      <c r="C20" s="37" t="n">
        <v>117815</v>
      </c>
      <c r="D20" s="37" t="n">
        <v>53460</v>
      </c>
      <c r="E20" s="37" t="n">
        <v>140</v>
      </c>
      <c r="F20" s="37" t="n">
        <v>4839</v>
      </c>
      <c r="G20" s="37" t="n">
        <v>117955</v>
      </c>
      <c r="H20" s="37" t="n">
        <v>58299</v>
      </c>
    </row>
    <row r="21" customFormat="false" ht="13.8" hidden="false" customHeight="false" outlineLevel="0" collapsed="false">
      <c r="A21" s="130"/>
      <c r="B21" s="132" t="s">
        <v>49</v>
      </c>
      <c r="C21" s="37" t="n">
        <v>1753</v>
      </c>
      <c r="D21" s="37" t="n">
        <v>4326</v>
      </c>
      <c r="E21" s="37" t="n">
        <v>2644</v>
      </c>
      <c r="F21" s="37" t="n">
        <v>44063</v>
      </c>
      <c r="G21" s="37" t="n">
        <v>4397</v>
      </c>
      <c r="H21" s="37" t="n">
        <v>48389</v>
      </c>
    </row>
    <row r="22" customFormat="false" ht="13.8" hidden="false" customHeight="false" outlineLevel="0" collapsed="false">
      <c r="A22" s="130"/>
      <c r="B22" s="132" t="s">
        <v>50</v>
      </c>
      <c r="C22" s="37" t="n">
        <v>84270</v>
      </c>
      <c r="D22" s="37" t="n">
        <v>140527</v>
      </c>
      <c r="E22" s="37" t="n">
        <v>17999</v>
      </c>
      <c r="F22" s="37" t="n">
        <v>206813</v>
      </c>
      <c r="G22" s="37" t="n">
        <v>102269</v>
      </c>
      <c r="H22" s="37" t="n">
        <v>347340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0</v>
      </c>
      <c r="E23" s="37" t="n">
        <v>9</v>
      </c>
      <c r="F23" s="37" t="n">
        <v>280</v>
      </c>
      <c r="G23" s="37" t="n">
        <v>14</v>
      </c>
      <c r="H23" s="37" t="n">
        <v>280</v>
      </c>
    </row>
    <row r="24" customFormat="false" ht="13.8" hidden="false" customHeight="false" outlineLevel="0" collapsed="false">
      <c r="A24" s="130"/>
      <c r="B24" s="132" t="s">
        <v>52</v>
      </c>
      <c r="C24" s="37" t="n">
        <v>588881</v>
      </c>
      <c r="D24" s="37" t="n">
        <v>994690</v>
      </c>
      <c r="E24" s="37" t="n">
        <v>110818</v>
      </c>
      <c r="F24" s="37" t="n">
        <v>2206011</v>
      </c>
      <c r="G24" s="37" t="n">
        <v>699699</v>
      </c>
      <c r="H24" s="37" t="n">
        <v>3200701</v>
      </c>
    </row>
    <row r="25" customFormat="false" ht="13.8" hidden="false" customHeight="false" outlineLevel="0" collapsed="false">
      <c r="A25" s="130"/>
      <c r="B25" s="132" t="s">
        <v>53</v>
      </c>
      <c r="C25" s="37" t="n">
        <v>36884</v>
      </c>
      <c r="D25" s="37" t="n">
        <v>43578</v>
      </c>
      <c r="E25" s="37" t="n">
        <v>12661</v>
      </c>
      <c r="F25" s="37" t="n">
        <v>131027</v>
      </c>
      <c r="G25" s="37" t="n">
        <v>49545</v>
      </c>
      <c r="H25" s="37" t="n">
        <v>174605</v>
      </c>
    </row>
    <row r="26" customFormat="false" ht="13.8" hidden="false" customHeight="false" outlineLevel="0" collapsed="false">
      <c r="A26" s="130"/>
      <c r="B26" s="132" t="s">
        <v>54</v>
      </c>
      <c r="C26" s="37" t="n">
        <v>0</v>
      </c>
      <c r="D26" s="37" t="n">
        <v>0</v>
      </c>
      <c r="E26" s="37" t="n">
        <v>7</v>
      </c>
      <c r="F26" s="37" t="n">
        <v>279</v>
      </c>
      <c r="G26" s="37" t="n">
        <v>7</v>
      </c>
      <c r="H26" s="37" t="n">
        <v>279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81</v>
      </c>
      <c r="E27" s="37" t="n">
        <v>202</v>
      </c>
      <c r="F27" s="37" t="n">
        <v>49096</v>
      </c>
      <c r="G27" s="37" t="n">
        <v>217</v>
      </c>
      <c r="H27" s="37" t="n">
        <v>49177</v>
      </c>
    </row>
    <row r="28" customFormat="false" ht="13.8" hidden="false" customHeight="false" outlineLevel="0" collapsed="false">
      <c r="A28" s="130"/>
      <c r="B28" s="132" t="s">
        <v>56</v>
      </c>
      <c r="C28" s="37" t="n">
        <v>80793</v>
      </c>
      <c r="D28" s="37" t="n">
        <v>132207</v>
      </c>
      <c r="E28" s="37" t="n">
        <v>13605</v>
      </c>
      <c r="F28" s="37" t="n">
        <v>560410</v>
      </c>
      <c r="G28" s="37" t="n">
        <v>94398</v>
      </c>
      <c r="H28" s="37" t="n">
        <v>692617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992</v>
      </c>
      <c r="G29" s="37" t="n">
        <v>37</v>
      </c>
      <c r="H29" s="37" t="n">
        <v>992</v>
      </c>
    </row>
    <row r="30" customFormat="false" ht="13.8" hidden="false" customHeight="false" outlineLevel="0" collapsed="false">
      <c r="A30" s="130"/>
      <c r="B30" s="132" t="s">
        <v>58</v>
      </c>
      <c r="C30" s="37" t="n">
        <v>4073</v>
      </c>
      <c r="D30" s="37" t="n">
        <v>4168</v>
      </c>
      <c r="E30" s="37" t="n">
        <v>1357</v>
      </c>
      <c r="F30" s="37" t="n">
        <v>23829</v>
      </c>
      <c r="G30" s="37" t="n">
        <v>5430</v>
      </c>
      <c r="H30" s="37" t="n">
        <v>27997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7090</v>
      </c>
      <c r="G31" s="37" t="n">
        <v>5</v>
      </c>
      <c r="H31" s="37" t="n">
        <v>7090</v>
      </c>
    </row>
    <row r="32" customFormat="false" ht="13.8" hidden="false" customHeight="false" outlineLevel="0" collapsed="false">
      <c r="A32" s="130"/>
      <c r="B32" s="132" t="s">
        <v>60</v>
      </c>
      <c r="C32" s="37" t="n">
        <v>61</v>
      </c>
      <c r="D32" s="37" t="n">
        <v>320</v>
      </c>
      <c r="E32" s="37" t="n">
        <v>1037</v>
      </c>
      <c r="F32" s="37" t="n">
        <v>8724</v>
      </c>
      <c r="G32" s="37" t="n">
        <v>1098</v>
      </c>
      <c r="H32" s="37" t="n">
        <v>9044</v>
      </c>
    </row>
    <row r="33" customFormat="false" ht="13.8" hidden="false" customHeight="false" outlineLevel="0" collapsed="false">
      <c r="A33" s="130"/>
      <c r="B33" s="133" t="s">
        <v>61</v>
      </c>
      <c r="C33" s="39" t="n">
        <v>98556</v>
      </c>
      <c r="D33" s="39" t="n">
        <v>183524</v>
      </c>
      <c r="E33" s="39" t="n">
        <v>19310</v>
      </c>
      <c r="F33" s="39" t="n">
        <v>338826</v>
      </c>
      <c r="G33" s="39" t="n">
        <v>117866</v>
      </c>
      <c r="H33" s="39" t="n">
        <v>522350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349493</v>
      </c>
      <c r="D35" s="42" t="n">
        <v>4094182</v>
      </c>
      <c r="E35" s="42" t="n">
        <v>402600</v>
      </c>
      <c r="F35" s="42" t="n">
        <v>10955585</v>
      </c>
      <c r="G35" s="42" t="n">
        <v>2752093</v>
      </c>
      <c r="H35" s="43" t="n">
        <v>15049767</v>
      </c>
    </row>
    <row r="36" customFormat="false" ht="12.6" hidden="false" customHeight="false" outlineLevel="0" collapsed="false">
      <c r="A36" s="128"/>
      <c r="B36" s="136" t="s">
        <v>35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/>
    </row>
    <row r="42" customFormat="false" ht="12.6" hidden="false" customHeight="false" outlineLevel="0" collapsed="false">
      <c r="B42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63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69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1769</v>
      </c>
      <c r="D12" s="34" t="n">
        <v>7115</v>
      </c>
      <c r="E12" s="34" t="n">
        <v>2813</v>
      </c>
      <c r="F12" s="34" t="n">
        <v>116269</v>
      </c>
      <c r="G12" s="34" t="n">
        <v>4582</v>
      </c>
      <c r="H12" s="34" t="n">
        <v>123384</v>
      </c>
    </row>
    <row r="13" customFormat="false" ht="13.8" hidden="false" customHeight="false" outlineLevel="0" collapsed="false">
      <c r="A13" s="130"/>
      <c r="B13" s="132" t="s">
        <v>41</v>
      </c>
      <c r="C13" s="37" t="n">
        <v>372</v>
      </c>
      <c r="D13" s="37" t="n">
        <v>3646</v>
      </c>
      <c r="E13" s="37" t="n">
        <v>1469</v>
      </c>
      <c r="F13" s="37" t="n">
        <v>76641</v>
      </c>
      <c r="G13" s="37" t="n">
        <v>1841</v>
      </c>
      <c r="H13" s="37" t="n">
        <v>80287</v>
      </c>
    </row>
    <row r="14" customFormat="false" ht="13.8" hidden="false" customHeight="false" outlineLevel="0" collapsed="false">
      <c r="A14" s="130"/>
      <c r="B14" s="132" t="s">
        <v>42</v>
      </c>
      <c r="C14" s="37" t="n">
        <v>7</v>
      </c>
      <c r="D14" s="37" t="n">
        <v>4</v>
      </c>
      <c r="E14" s="37" t="n">
        <v>58</v>
      </c>
      <c r="F14" s="37" t="n">
        <v>812</v>
      </c>
      <c r="G14" s="37" t="n">
        <v>65</v>
      </c>
      <c r="H14" s="37" t="n">
        <v>816</v>
      </c>
    </row>
    <row r="15" customFormat="false" ht="13.8" hidden="false" customHeight="false" outlineLevel="0" collapsed="false">
      <c r="A15" s="130"/>
      <c r="B15" s="132" t="s">
        <v>43</v>
      </c>
      <c r="C15" s="37" t="n">
        <v>12279</v>
      </c>
      <c r="D15" s="37" t="n">
        <v>63376</v>
      </c>
      <c r="E15" s="37" t="n">
        <v>8589</v>
      </c>
      <c r="F15" s="37" t="n">
        <v>525505</v>
      </c>
      <c r="G15" s="37" t="n">
        <v>20868</v>
      </c>
      <c r="H15" s="37" t="n">
        <v>588881</v>
      </c>
    </row>
    <row r="16" customFormat="false" ht="13.8" hidden="false" customHeight="false" outlineLevel="0" collapsed="false">
      <c r="A16" s="130"/>
      <c r="B16" s="132" t="s">
        <v>44</v>
      </c>
      <c r="C16" s="37" t="n">
        <v>2997</v>
      </c>
      <c r="D16" s="37" t="n">
        <v>20194</v>
      </c>
      <c r="E16" s="37" t="n">
        <v>6447</v>
      </c>
      <c r="F16" s="37" t="n">
        <v>301294</v>
      </c>
      <c r="G16" s="37" t="n">
        <v>9444</v>
      </c>
      <c r="H16" s="37" t="n">
        <v>321488</v>
      </c>
    </row>
    <row r="17" customFormat="false" ht="13.8" hidden="false" customHeight="false" outlineLevel="0" collapsed="false">
      <c r="A17" s="130"/>
      <c r="B17" s="132" t="s">
        <v>45</v>
      </c>
      <c r="C17" s="37" t="n">
        <v>41</v>
      </c>
      <c r="D17" s="37" t="n">
        <v>1480</v>
      </c>
      <c r="E17" s="37" t="n">
        <v>25</v>
      </c>
      <c r="F17" s="37" t="n">
        <v>1412</v>
      </c>
      <c r="G17" s="37" t="n">
        <v>66</v>
      </c>
      <c r="H17" s="37" t="n">
        <v>2892</v>
      </c>
    </row>
    <row r="18" customFormat="false" ht="13.8" hidden="false" customHeight="false" outlineLevel="0" collapsed="false">
      <c r="A18" s="130"/>
      <c r="B18" s="132" t="s">
        <v>46</v>
      </c>
      <c r="C18" s="37" t="n">
        <v>297</v>
      </c>
      <c r="D18" s="37" t="n">
        <v>1369</v>
      </c>
      <c r="E18" s="37" t="n">
        <v>551</v>
      </c>
      <c r="F18" s="37" t="n">
        <v>132122</v>
      </c>
      <c r="G18" s="37" t="n">
        <v>848</v>
      </c>
      <c r="H18" s="37" t="n">
        <v>133491</v>
      </c>
    </row>
    <row r="19" customFormat="false" ht="13.8" hidden="false" customHeight="false" outlineLevel="0" collapsed="false">
      <c r="A19" s="130"/>
      <c r="B19" s="132" t="s">
        <v>47</v>
      </c>
      <c r="C19" s="37" t="n">
        <v>16</v>
      </c>
      <c r="D19" s="37" t="n">
        <v>29</v>
      </c>
      <c r="E19" s="37" t="n">
        <v>28</v>
      </c>
      <c r="F19" s="37" t="n">
        <v>272</v>
      </c>
      <c r="G19" s="37" t="n">
        <v>44</v>
      </c>
      <c r="H19" s="37" t="n">
        <v>301</v>
      </c>
    </row>
    <row r="20" customFormat="false" ht="13.8" hidden="false" customHeight="false" outlineLevel="0" collapsed="false">
      <c r="A20" s="130"/>
      <c r="B20" s="132" t="s">
        <v>49</v>
      </c>
      <c r="C20" s="37" t="n">
        <v>31</v>
      </c>
      <c r="D20" s="37" t="n">
        <v>147</v>
      </c>
      <c r="E20" s="37" t="n">
        <v>179</v>
      </c>
      <c r="F20" s="37" t="n">
        <v>2363</v>
      </c>
      <c r="G20" s="37" t="n">
        <v>210</v>
      </c>
      <c r="H20" s="37" t="n">
        <v>2510</v>
      </c>
    </row>
    <row r="21" customFormat="false" ht="13.8" hidden="false" customHeight="false" outlineLevel="0" collapsed="false">
      <c r="A21" s="130"/>
      <c r="B21" s="132" t="s">
        <v>50</v>
      </c>
      <c r="C21" s="37" t="n">
        <v>1284</v>
      </c>
      <c r="D21" s="37" t="n">
        <v>7455</v>
      </c>
      <c r="E21" s="37" t="n">
        <v>1718</v>
      </c>
      <c r="F21" s="37" t="n">
        <v>46253</v>
      </c>
      <c r="G21" s="37" t="n">
        <v>3002</v>
      </c>
      <c r="H21" s="37" t="n">
        <v>53708</v>
      </c>
    </row>
    <row r="22" customFormat="false" ht="13.8" hidden="false" customHeight="false" outlineLevel="0" collapsed="false">
      <c r="A22" s="130"/>
      <c r="B22" s="132" t="s">
        <v>52</v>
      </c>
      <c r="C22" s="37" t="n">
        <v>2004</v>
      </c>
      <c r="D22" s="37" t="n">
        <v>32170</v>
      </c>
      <c r="E22" s="37" t="n">
        <v>6752</v>
      </c>
      <c r="F22" s="37" t="n">
        <v>372710</v>
      </c>
      <c r="G22" s="37" t="n">
        <v>8756</v>
      </c>
      <c r="H22" s="37" t="n">
        <v>404880</v>
      </c>
    </row>
    <row r="23" customFormat="false" ht="13.8" hidden="false" customHeight="false" outlineLevel="0" collapsed="false">
      <c r="A23" s="130"/>
      <c r="B23" s="132" t="s">
        <v>53</v>
      </c>
      <c r="C23" s="37" t="n">
        <v>997</v>
      </c>
      <c r="D23" s="37" t="n">
        <v>2577</v>
      </c>
      <c r="E23" s="37" t="n">
        <v>1888</v>
      </c>
      <c r="F23" s="37" t="n">
        <v>34878</v>
      </c>
      <c r="G23" s="37" t="n">
        <v>2885</v>
      </c>
      <c r="H23" s="37" t="n">
        <v>37455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2</v>
      </c>
      <c r="F24" s="37" t="n">
        <v>0</v>
      </c>
      <c r="G24" s="37" t="n">
        <v>2</v>
      </c>
      <c r="H24" s="37" t="n">
        <v>0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70</v>
      </c>
      <c r="E25" s="37" t="n">
        <v>96</v>
      </c>
      <c r="F25" s="37" t="n">
        <v>45643</v>
      </c>
      <c r="G25" s="37" t="n">
        <v>104</v>
      </c>
      <c r="H25" s="37" t="n">
        <v>45713</v>
      </c>
    </row>
    <row r="26" customFormat="false" ht="13.8" hidden="false" customHeight="false" outlineLevel="0" collapsed="false">
      <c r="A26" s="130"/>
      <c r="B26" s="132" t="s">
        <v>56</v>
      </c>
      <c r="C26" s="37" t="n">
        <v>470</v>
      </c>
      <c r="D26" s="37" t="n">
        <v>4098</v>
      </c>
      <c r="E26" s="37" t="n">
        <v>1121</v>
      </c>
      <c r="F26" s="37" t="n">
        <v>45926</v>
      </c>
      <c r="G26" s="37" t="n">
        <v>1591</v>
      </c>
      <c r="H26" s="37" t="n">
        <v>50024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236</v>
      </c>
      <c r="G27" s="37" t="n">
        <v>19</v>
      </c>
      <c r="H27" s="37" t="n">
        <v>236</v>
      </c>
    </row>
    <row r="28" customFormat="false" ht="13.8" hidden="false" customHeight="false" outlineLevel="0" collapsed="false">
      <c r="A28" s="130"/>
      <c r="B28" s="132" t="s">
        <v>58</v>
      </c>
      <c r="C28" s="37" t="n">
        <v>1794</v>
      </c>
      <c r="D28" s="37" t="n">
        <v>6</v>
      </c>
      <c r="E28" s="37" t="n">
        <v>593</v>
      </c>
      <c r="F28" s="37" t="n">
        <v>53</v>
      </c>
      <c r="G28" s="37" t="n">
        <v>2387</v>
      </c>
      <c r="H28" s="37" t="n">
        <v>59</v>
      </c>
    </row>
    <row r="29" customFormat="false" ht="13.8" hidden="false" customHeight="false" outlineLevel="0" collapsed="false">
      <c r="A29" s="130"/>
      <c r="B29" s="132" t="s">
        <v>60</v>
      </c>
      <c r="C29" s="37" t="n">
        <v>10</v>
      </c>
      <c r="D29" s="37" t="n">
        <v>2</v>
      </c>
      <c r="E29" s="37" t="n">
        <v>317</v>
      </c>
      <c r="F29" s="37" t="n">
        <v>324</v>
      </c>
      <c r="G29" s="37" t="n">
        <v>327</v>
      </c>
      <c r="H29" s="37" t="n">
        <v>326</v>
      </c>
    </row>
    <row r="30" customFormat="false" ht="13.8" hidden="false" customHeight="false" outlineLevel="0" collapsed="false">
      <c r="A30" s="130"/>
      <c r="B30" s="133" t="s">
        <v>61</v>
      </c>
      <c r="C30" s="39" t="n">
        <v>911</v>
      </c>
      <c r="D30" s="39" t="n">
        <v>4028</v>
      </c>
      <c r="E30" s="39" t="n">
        <v>1364</v>
      </c>
      <c r="F30" s="39" t="n">
        <v>34783</v>
      </c>
      <c r="G30" s="39" t="n">
        <v>2275</v>
      </c>
      <c r="H30" s="39" t="n">
        <v>38811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5287</v>
      </c>
      <c r="D32" s="42" t="n">
        <v>147766</v>
      </c>
      <c r="E32" s="42" t="n">
        <v>34029</v>
      </c>
      <c r="F32" s="42" t="n">
        <v>1737496</v>
      </c>
      <c r="G32" s="42" t="n">
        <v>59316</v>
      </c>
      <c r="H32" s="43" t="n">
        <v>1885262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  <row r="38" customFormat="false" ht="12.6" hidden="false" customHeight="false" outlineLevel="0" collapsed="false">
      <c r="B38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72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5562</v>
      </c>
      <c r="D12" s="34" t="n">
        <v>81952</v>
      </c>
      <c r="E12" s="34" t="n">
        <v>17627</v>
      </c>
      <c r="F12" s="34" t="n">
        <v>374427</v>
      </c>
      <c r="G12" s="34" t="n">
        <v>53189</v>
      </c>
      <c r="H12" s="34" t="n">
        <v>456379</v>
      </c>
    </row>
    <row r="13" customFormat="false" ht="13.8" hidden="false" customHeight="false" outlineLevel="0" collapsed="false">
      <c r="A13" s="130"/>
      <c r="B13" s="132" t="s">
        <v>41</v>
      </c>
      <c r="C13" s="37" t="n">
        <v>108458</v>
      </c>
      <c r="D13" s="37" t="n">
        <v>149863</v>
      </c>
      <c r="E13" s="37" t="n">
        <v>13162</v>
      </c>
      <c r="F13" s="37" t="n">
        <v>471664</v>
      </c>
      <c r="G13" s="37" t="n">
        <v>121620</v>
      </c>
      <c r="H13" s="37" t="n">
        <v>621527</v>
      </c>
    </row>
    <row r="14" customFormat="false" ht="13.8" hidden="false" customHeight="false" outlineLevel="0" collapsed="false">
      <c r="A14" s="130"/>
      <c r="B14" s="132" t="s">
        <v>42</v>
      </c>
      <c r="C14" s="37" t="n">
        <v>45</v>
      </c>
      <c r="D14" s="37" t="n">
        <v>20</v>
      </c>
      <c r="E14" s="37" t="n">
        <v>388</v>
      </c>
      <c r="F14" s="37" t="n">
        <v>2751</v>
      </c>
      <c r="G14" s="37" t="n">
        <v>433</v>
      </c>
      <c r="H14" s="37" t="n">
        <v>2771</v>
      </c>
    </row>
    <row r="15" customFormat="false" ht="13.8" hidden="false" customHeight="false" outlineLevel="0" collapsed="false">
      <c r="A15" s="130"/>
      <c r="B15" s="132" t="s">
        <v>43</v>
      </c>
      <c r="C15" s="37" t="n">
        <v>563077</v>
      </c>
      <c r="D15" s="37" t="n">
        <v>1352280</v>
      </c>
      <c r="E15" s="37" t="n">
        <v>91988</v>
      </c>
      <c r="F15" s="37" t="n">
        <v>2679354</v>
      </c>
      <c r="G15" s="37" t="n">
        <v>655065</v>
      </c>
      <c r="H15" s="37" t="n">
        <v>4031634</v>
      </c>
    </row>
    <row r="16" customFormat="false" ht="13.8" hidden="false" customHeight="false" outlineLevel="0" collapsed="false">
      <c r="A16" s="130"/>
      <c r="B16" s="132" t="s">
        <v>44</v>
      </c>
      <c r="C16" s="37" t="n">
        <v>373647</v>
      </c>
      <c r="D16" s="37" t="n">
        <v>623175</v>
      </c>
      <c r="E16" s="37" t="n">
        <v>67281</v>
      </c>
      <c r="F16" s="37" t="n">
        <v>1587237</v>
      </c>
      <c r="G16" s="37" t="n">
        <v>440928</v>
      </c>
      <c r="H16" s="37" t="n">
        <v>2210412</v>
      </c>
    </row>
    <row r="17" customFormat="false" ht="13.8" hidden="false" customHeight="false" outlineLevel="0" collapsed="false">
      <c r="A17" s="130"/>
      <c r="B17" s="132" t="s">
        <v>45</v>
      </c>
      <c r="C17" s="37" t="n">
        <v>85</v>
      </c>
      <c r="D17" s="37" t="n">
        <v>1944</v>
      </c>
      <c r="E17" s="37" t="n">
        <v>74</v>
      </c>
      <c r="F17" s="37" t="n">
        <v>1860</v>
      </c>
      <c r="G17" s="37" t="n">
        <v>159</v>
      </c>
      <c r="H17" s="37" t="n">
        <v>3804</v>
      </c>
    </row>
    <row r="18" customFormat="false" ht="13.8" hidden="false" customHeight="false" outlineLevel="0" collapsed="false">
      <c r="A18" s="130"/>
      <c r="B18" s="132" t="s">
        <v>46</v>
      </c>
      <c r="C18" s="37" t="n">
        <v>265670</v>
      </c>
      <c r="D18" s="37" t="n">
        <v>370489</v>
      </c>
      <c r="E18" s="37" t="n">
        <v>32691</v>
      </c>
      <c r="F18" s="37" t="n">
        <v>2253270</v>
      </c>
      <c r="G18" s="37" t="n">
        <v>298361</v>
      </c>
      <c r="H18" s="37" t="n">
        <v>2623759</v>
      </c>
    </row>
    <row r="19" customFormat="false" ht="13.8" hidden="false" customHeight="false" outlineLevel="0" collapsed="false">
      <c r="A19" s="130"/>
      <c r="B19" s="132" t="s">
        <v>47</v>
      </c>
      <c r="C19" s="37" t="n">
        <v>67</v>
      </c>
      <c r="D19" s="37" t="n">
        <v>85</v>
      </c>
      <c r="E19" s="37" t="n">
        <v>95</v>
      </c>
      <c r="F19" s="37" t="n">
        <v>648</v>
      </c>
      <c r="G19" s="37" t="n">
        <v>162</v>
      </c>
      <c r="H19" s="37" t="n">
        <v>733</v>
      </c>
    </row>
    <row r="20" customFormat="false" ht="13.8" hidden="false" customHeight="false" outlineLevel="0" collapsed="false">
      <c r="A20" s="130"/>
      <c r="B20" s="132" t="s">
        <v>48</v>
      </c>
      <c r="C20" s="37" t="n">
        <v>122714</v>
      </c>
      <c r="D20" s="37" t="n">
        <v>53896</v>
      </c>
      <c r="E20" s="37" t="n">
        <v>164</v>
      </c>
      <c r="F20" s="37" t="n">
        <v>6042</v>
      </c>
      <c r="G20" s="37" t="n">
        <v>122878</v>
      </c>
      <c r="H20" s="37" t="n">
        <v>59938</v>
      </c>
    </row>
    <row r="21" customFormat="false" ht="13.8" hidden="false" customHeight="false" outlineLevel="0" collapsed="false">
      <c r="A21" s="130"/>
      <c r="B21" s="132" t="s">
        <v>49</v>
      </c>
      <c r="C21" s="37" t="n">
        <v>1860</v>
      </c>
      <c r="D21" s="37" t="n">
        <v>4957</v>
      </c>
      <c r="E21" s="37" t="n">
        <v>2704</v>
      </c>
      <c r="F21" s="37" t="n">
        <v>43162</v>
      </c>
      <c r="G21" s="37" t="n">
        <v>4564</v>
      </c>
      <c r="H21" s="37" t="n">
        <v>48119</v>
      </c>
    </row>
    <row r="22" customFormat="false" ht="13.8" hidden="false" customHeight="false" outlineLevel="0" collapsed="false">
      <c r="A22" s="130"/>
      <c r="B22" s="132" t="s">
        <v>50</v>
      </c>
      <c r="C22" s="37" t="n">
        <v>85155</v>
      </c>
      <c r="D22" s="37" t="n">
        <v>146362</v>
      </c>
      <c r="E22" s="37" t="n">
        <v>18208</v>
      </c>
      <c r="F22" s="37" t="n">
        <v>211714</v>
      </c>
      <c r="G22" s="37" t="n">
        <v>103363</v>
      </c>
      <c r="H22" s="37" t="n">
        <v>358076</v>
      </c>
    </row>
    <row r="23" customFormat="false" ht="13.8" hidden="false" customHeight="false" outlineLevel="0" collapsed="false">
      <c r="A23" s="130"/>
      <c r="B23" s="132" t="s">
        <v>51</v>
      </c>
      <c r="C23" s="37" t="n">
        <v>5</v>
      </c>
      <c r="D23" s="37" t="n">
        <v>0</v>
      </c>
      <c r="E23" s="37" t="n">
        <v>9</v>
      </c>
      <c r="F23" s="37" t="n">
        <v>282</v>
      </c>
      <c r="G23" s="37" t="n">
        <v>14</v>
      </c>
      <c r="H23" s="37" t="n">
        <v>282</v>
      </c>
    </row>
    <row r="24" customFormat="false" ht="13.8" hidden="false" customHeight="false" outlineLevel="0" collapsed="false">
      <c r="A24" s="130"/>
      <c r="B24" s="132" t="s">
        <v>52</v>
      </c>
      <c r="C24" s="37" t="n">
        <v>591676</v>
      </c>
      <c r="D24" s="37" t="n">
        <v>1000930</v>
      </c>
      <c r="E24" s="37" t="n">
        <v>111621</v>
      </c>
      <c r="F24" s="37" t="n">
        <v>2271934</v>
      </c>
      <c r="G24" s="37" t="n">
        <v>703297</v>
      </c>
      <c r="H24" s="37" t="n">
        <v>3272864</v>
      </c>
    </row>
    <row r="25" customFormat="false" ht="13.8" hidden="false" customHeight="false" outlineLevel="0" collapsed="false">
      <c r="A25" s="130"/>
      <c r="B25" s="132" t="s">
        <v>53</v>
      </c>
      <c r="C25" s="37" t="n">
        <v>37105</v>
      </c>
      <c r="D25" s="37" t="n">
        <v>43909</v>
      </c>
      <c r="E25" s="37" t="n">
        <v>12757</v>
      </c>
      <c r="F25" s="37" t="n">
        <v>139991</v>
      </c>
      <c r="G25" s="37" t="n">
        <v>49862</v>
      </c>
      <c r="H25" s="37" t="n">
        <v>183900</v>
      </c>
    </row>
    <row r="26" customFormat="false" ht="13.8" hidden="false" customHeight="false" outlineLevel="0" collapsed="false">
      <c r="A26" s="130"/>
      <c r="B26" s="132" t="s">
        <v>54</v>
      </c>
      <c r="C26" s="37" t="n">
        <v>0</v>
      </c>
      <c r="D26" s="37" t="n">
        <v>0</v>
      </c>
      <c r="E26" s="37" t="n">
        <v>6</v>
      </c>
      <c r="F26" s="37" t="n">
        <v>532</v>
      </c>
      <c r="G26" s="37" t="n">
        <v>6</v>
      </c>
      <c r="H26" s="37" t="n">
        <v>532</v>
      </c>
    </row>
    <row r="27" customFormat="false" ht="13.8" hidden="false" customHeight="false" outlineLevel="0" collapsed="false">
      <c r="A27" s="130"/>
      <c r="B27" s="132" t="s">
        <v>55</v>
      </c>
      <c r="C27" s="37" t="n">
        <v>15</v>
      </c>
      <c r="D27" s="37" t="n">
        <v>72</v>
      </c>
      <c r="E27" s="37" t="n">
        <v>203</v>
      </c>
      <c r="F27" s="37" t="n">
        <v>50808</v>
      </c>
      <c r="G27" s="37" t="n">
        <v>218</v>
      </c>
      <c r="H27" s="37" t="n">
        <v>50880</v>
      </c>
    </row>
    <row r="28" customFormat="false" ht="13.8" hidden="false" customHeight="false" outlineLevel="0" collapsed="false">
      <c r="A28" s="130"/>
      <c r="B28" s="132" t="s">
        <v>56</v>
      </c>
      <c r="C28" s="37" t="n">
        <v>80810</v>
      </c>
      <c r="D28" s="37" t="n">
        <v>133008</v>
      </c>
      <c r="E28" s="37" t="n">
        <v>13724</v>
      </c>
      <c r="F28" s="37" t="n">
        <v>554749</v>
      </c>
      <c r="G28" s="37" t="n">
        <v>94534</v>
      </c>
      <c r="H28" s="37" t="n">
        <v>687757</v>
      </c>
    </row>
    <row r="29" customFormat="false" ht="13.8" hidden="false" customHeight="false" outlineLevel="0" collapsed="false">
      <c r="A29" s="130"/>
      <c r="B29" s="132" t="s">
        <v>57</v>
      </c>
      <c r="C29" s="37" t="n">
        <v>0</v>
      </c>
      <c r="D29" s="37" t="n">
        <v>0</v>
      </c>
      <c r="E29" s="37" t="n">
        <v>37</v>
      </c>
      <c r="F29" s="37" t="n">
        <v>1018</v>
      </c>
      <c r="G29" s="37" t="n">
        <v>37</v>
      </c>
      <c r="H29" s="37" t="n">
        <v>1018</v>
      </c>
    </row>
    <row r="30" customFormat="false" ht="13.8" hidden="false" customHeight="false" outlineLevel="0" collapsed="false">
      <c r="A30" s="130"/>
      <c r="B30" s="132" t="s">
        <v>58</v>
      </c>
      <c r="C30" s="37" t="n">
        <v>4195</v>
      </c>
      <c r="D30" s="37" t="n">
        <v>4825</v>
      </c>
      <c r="E30" s="37" t="n">
        <v>1383</v>
      </c>
      <c r="F30" s="37" t="n">
        <v>30876</v>
      </c>
      <c r="G30" s="37" t="n">
        <v>5578</v>
      </c>
      <c r="H30" s="37" t="n">
        <v>35701</v>
      </c>
    </row>
    <row r="31" customFormat="false" ht="13.8" hidden="false" customHeight="false" outlineLevel="0" collapsed="false">
      <c r="A31" s="130"/>
      <c r="B31" s="132" t="s">
        <v>59</v>
      </c>
      <c r="C31" s="37" t="n">
        <v>0</v>
      </c>
      <c r="D31" s="37" t="n">
        <v>0</v>
      </c>
      <c r="E31" s="37" t="n">
        <v>5</v>
      </c>
      <c r="F31" s="37" t="n">
        <v>27403</v>
      </c>
      <c r="G31" s="37" t="n">
        <v>5</v>
      </c>
      <c r="H31" s="37" t="n">
        <v>27403</v>
      </c>
    </row>
    <row r="32" customFormat="false" ht="13.8" hidden="false" customHeight="false" outlineLevel="0" collapsed="false">
      <c r="A32" s="130"/>
      <c r="B32" s="132" t="s">
        <v>60</v>
      </c>
      <c r="C32" s="37" t="n">
        <v>60</v>
      </c>
      <c r="D32" s="37" t="n">
        <v>326</v>
      </c>
      <c r="E32" s="37" t="n">
        <v>967</v>
      </c>
      <c r="F32" s="37" t="n">
        <v>7824</v>
      </c>
      <c r="G32" s="37" t="n">
        <v>1027</v>
      </c>
      <c r="H32" s="37" t="n">
        <v>8150</v>
      </c>
    </row>
    <row r="33" customFormat="false" ht="13.8" hidden="false" customHeight="false" outlineLevel="0" collapsed="false">
      <c r="A33" s="130"/>
      <c r="B33" s="133" t="s">
        <v>61</v>
      </c>
      <c r="C33" s="39" t="n">
        <v>99228</v>
      </c>
      <c r="D33" s="39" t="n">
        <v>184348</v>
      </c>
      <c r="E33" s="39" t="n">
        <v>19423</v>
      </c>
      <c r="F33" s="39" t="n">
        <v>330747</v>
      </c>
      <c r="G33" s="39" t="n">
        <v>118651</v>
      </c>
      <c r="H33" s="39" t="n">
        <v>515095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369434</v>
      </c>
      <c r="D35" s="42" t="n">
        <v>4152441</v>
      </c>
      <c r="E35" s="42" t="n">
        <v>404517</v>
      </c>
      <c r="F35" s="42" t="n">
        <v>11048293</v>
      </c>
      <c r="G35" s="42" t="n">
        <v>2773951</v>
      </c>
      <c r="H35" s="43" t="n">
        <v>15200734</v>
      </c>
    </row>
    <row r="36" customFormat="false" ht="12.6" hidden="false" customHeight="false" outlineLevel="0" collapsed="false">
      <c r="A36" s="128"/>
      <c r="B36" s="136" t="s">
        <v>35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20" t="s">
        <v>11</v>
      </c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44" t="s">
        <v>3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6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724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2091</v>
      </c>
      <c r="D12" s="34" t="n">
        <v>8994</v>
      </c>
      <c r="E12" s="34" t="n">
        <v>2534</v>
      </c>
      <c r="F12" s="34" t="n">
        <v>152863</v>
      </c>
      <c r="G12" s="34" t="n">
        <v>4625</v>
      </c>
      <c r="H12" s="34" t="n">
        <v>161857</v>
      </c>
    </row>
    <row r="13" customFormat="false" ht="13.8" hidden="false" customHeight="false" outlineLevel="0" collapsed="false">
      <c r="A13" s="130"/>
      <c r="B13" s="132" t="s">
        <v>41</v>
      </c>
      <c r="C13" s="37" t="n">
        <v>374</v>
      </c>
      <c r="D13" s="37" t="n">
        <v>3982</v>
      </c>
      <c r="E13" s="37" t="n">
        <v>1496</v>
      </c>
      <c r="F13" s="37" t="n">
        <v>74632</v>
      </c>
      <c r="G13" s="37" t="n">
        <v>1870</v>
      </c>
      <c r="H13" s="37" t="n">
        <v>78614</v>
      </c>
    </row>
    <row r="14" customFormat="false" ht="13.8" hidden="false" customHeight="false" outlineLevel="0" collapsed="false">
      <c r="A14" s="130"/>
      <c r="B14" s="132" t="s">
        <v>42</v>
      </c>
      <c r="C14" s="37" t="n">
        <v>7</v>
      </c>
      <c r="D14" s="37" t="n">
        <v>4</v>
      </c>
      <c r="E14" s="37" t="n">
        <v>58</v>
      </c>
      <c r="F14" s="37" t="n">
        <v>812</v>
      </c>
      <c r="G14" s="37" t="n">
        <v>65</v>
      </c>
      <c r="H14" s="37" t="n">
        <v>816</v>
      </c>
    </row>
    <row r="15" customFormat="false" ht="13.8" hidden="false" customHeight="false" outlineLevel="0" collapsed="false">
      <c r="A15" s="130"/>
      <c r="B15" s="132" t="s">
        <v>43</v>
      </c>
      <c r="C15" s="37" t="n">
        <v>12315</v>
      </c>
      <c r="D15" s="37" t="n">
        <v>66435</v>
      </c>
      <c r="E15" s="37" t="n">
        <v>8658</v>
      </c>
      <c r="F15" s="37" t="n">
        <v>509733</v>
      </c>
      <c r="G15" s="37" t="n">
        <v>20973</v>
      </c>
      <c r="H15" s="37" t="n">
        <v>576168</v>
      </c>
    </row>
    <row r="16" customFormat="false" ht="13.8" hidden="false" customHeight="false" outlineLevel="0" collapsed="false">
      <c r="A16" s="130"/>
      <c r="B16" s="132" t="s">
        <v>44</v>
      </c>
      <c r="C16" s="37" t="n">
        <v>2436</v>
      </c>
      <c r="D16" s="37" t="n">
        <v>15187</v>
      </c>
      <c r="E16" s="37" t="n">
        <v>5119</v>
      </c>
      <c r="F16" s="37" t="n">
        <v>234511</v>
      </c>
      <c r="G16" s="37" t="n">
        <v>7555</v>
      </c>
      <c r="H16" s="37" t="n">
        <v>249698</v>
      </c>
    </row>
    <row r="17" customFormat="false" ht="13.8" hidden="false" customHeight="false" outlineLevel="0" collapsed="false">
      <c r="A17" s="130"/>
      <c r="B17" s="132" t="s">
        <v>45</v>
      </c>
      <c r="C17" s="37" t="n">
        <v>41</v>
      </c>
      <c r="D17" s="37" t="n">
        <v>1708</v>
      </c>
      <c r="E17" s="37" t="n">
        <v>26</v>
      </c>
      <c r="F17" s="37" t="n">
        <v>1036</v>
      </c>
      <c r="G17" s="37" t="n">
        <v>67</v>
      </c>
      <c r="H17" s="37" t="n">
        <v>2744</v>
      </c>
    </row>
    <row r="18" customFormat="false" ht="13.8" hidden="false" customHeight="false" outlineLevel="0" collapsed="false">
      <c r="A18" s="130"/>
      <c r="B18" s="132" t="s">
        <v>46</v>
      </c>
      <c r="C18" s="37" t="n">
        <v>297</v>
      </c>
      <c r="D18" s="37" t="n">
        <v>1396</v>
      </c>
      <c r="E18" s="37" t="n">
        <v>560</v>
      </c>
      <c r="F18" s="37" t="n">
        <v>112817</v>
      </c>
      <c r="G18" s="37" t="n">
        <v>857</v>
      </c>
      <c r="H18" s="37" t="n">
        <v>114213</v>
      </c>
    </row>
    <row r="19" customFormat="false" ht="13.8" hidden="false" customHeight="false" outlineLevel="0" collapsed="false">
      <c r="A19" s="130"/>
      <c r="B19" s="132" t="s">
        <v>47</v>
      </c>
      <c r="C19" s="37" t="n">
        <v>15</v>
      </c>
      <c r="D19" s="37" t="n">
        <v>36</v>
      </c>
      <c r="E19" s="37" t="n">
        <v>26</v>
      </c>
      <c r="F19" s="37" t="n">
        <v>258</v>
      </c>
      <c r="G19" s="37" t="n">
        <v>41</v>
      </c>
      <c r="H19" s="37" t="n">
        <v>294</v>
      </c>
    </row>
    <row r="20" customFormat="false" ht="13.8" hidden="false" customHeight="false" outlineLevel="0" collapsed="false">
      <c r="A20" s="130"/>
      <c r="B20" s="132" t="s">
        <v>49</v>
      </c>
      <c r="C20" s="37" t="n">
        <v>32</v>
      </c>
      <c r="D20" s="37" t="n">
        <v>142</v>
      </c>
      <c r="E20" s="37" t="n">
        <v>180</v>
      </c>
      <c r="F20" s="37" t="n">
        <v>2597</v>
      </c>
      <c r="G20" s="37" t="n">
        <v>212</v>
      </c>
      <c r="H20" s="37" t="n">
        <v>2739</v>
      </c>
    </row>
    <row r="21" customFormat="false" ht="13.8" hidden="false" customHeight="false" outlineLevel="0" collapsed="false">
      <c r="A21" s="130"/>
      <c r="B21" s="132" t="s">
        <v>50</v>
      </c>
      <c r="C21" s="37" t="n">
        <v>1290</v>
      </c>
      <c r="D21" s="37" t="n">
        <v>7551</v>
      </c>
      <c r="E21" s="37" t="n">
        <v>1739</v>
      </c>
      <c r="F21" s="37" t="n">
        <v>39825</v>
      </c>
      <c r="G21" s="37" t="n">
        <v>3029</v>
      </c>
      <c r="H21" s="37" t="n">
        <v>47376</v>
      </c>
    </row>
    <row r="22" customFormat="false" ht="13.8" hidden="false" customHeight="false" outlineLevel="0" collapsed="false">
      <c r="A22" s="130"/>
      <c r="B22" s="132" t="s">
        <v>52</v>
      </c>
      <c r="C22" s="37" t="n">
        <v>2023</v>
      </c>
      <c r="D22" s="37" t="n">
        <v>29728</v>
      </c>
      <c r="E22" s="37" t="n">
        <v>6802</v>
      </c>
      <c r="F22" s="37" t="n">
        <v>457066</v>
      </c>
      <c r="G22" s="37" t="n">
        <v>8825</v>
      </c>
      <c r="H22" s="37" t="n">
        <v>486794</v>
      </c>
    </row>
    <row r="23" customFormat="false" ht="13.8" hidden="false" customHeight="false" outlineLevel="0" collapsed="false">
      <c r="A23" s="130"/>
      <c r="B23" s="132" t="s">
        <v>53</v>
      </c>
      <c r="C23" s="37" t="n">
        <v>1001</v>
      </c>
      <c r="D23" s="37" t="n">
        <v>2540</v>
      </c>
      <c r="E23" s="37" t="n">
        <v>1894</v>
      </c>
      <c r="F23" s="37" t="n">
        <v>46959</v>
      </c>
      <c r="G23" s="37" t="n">
        <v>2895</v>
      </c>
      <c r="H23" s="37" t="n">
        <v>49499</v>
      </c>
    </row>
    <row r="24" customFormat="false" ht="13.8" hidden="false" customHeight="false" outlineLevel="0" collapsed="false">
      <c r="A24" s="130"/>
      <c r="B24" s="132" t="s">
        <v>54</v>
      </c>
      <c r="C24" s="37" t="n">
        <v>0</v>
      </c>
      <c r="D24" s="37" t="n">
        <v>0</v>
      </c>
      <c r="E24" s="37" t="n">
        <v>2</v>
      </c>
      <c r="F24" s="37" t="n">
        <v>0</v>
      </c>
      <c r="G24" s="37" t="n">
        <v>2</v>
      </c>
      <c r="H24" s="37" t="n">
        <v>0</v>
      </c>
    </row>
    <row r="25" customFormat="false" ht="13.8" hidden="false" customHeight="false" outlineLevel="0" collapsed="false">
      <c r="A25" s="130"/>
      <c r="B25" s="132" t="s">
        <v>55</v>
      </c>
      <c r="C25" s="37" t="n">
        <v>8</v>
      </c>
      <c r="D25" s="37" t="n">
        <v>61</v>
      </c>
      <c r="E25" s="37" t="n">
        <v>97</v>
      </c>
      <c r="F25" s="37" t="n">
        <v>46718</v>
      </c>
      <c r="G25" s="37" t="n">
        <v>105</v>
      </c>
      <c r="H25" s="37" t="n">
        <v>46779</v>
      </c>
    </row>
    <row r="26" customFormat="false" ht="13.8" hidden="false" customHeight="false" outlineLevel="0" collapsed="false">
      <c r="A26" s="130"/>
      <c r="B26" s="132" t="s">
        <v>56</v>
      </c>
      <c r="C26" s="37" t="n">
        <v>471</v>
      </c>
      <c r="D26" s="37" t="n">
        <v>4090</v>
      </c>
      <c r="E26" s="37" t="n">
        <v>1133</v>
      </c>
      <c r="F26" s="37" t="n">
        <v>44435</v>
      </c>
      <c r="G26" s="37" t="n">
        <v>1604</v>
      </c>
      <c r="H26" s="37" t="n">
        <v>48525</v>
      </c>
    </row>
    <row r="27" customFormat="false" ht="13.8" hidden="false" customHeight="false" outlineLevel="0" collapsed="false">
      <c r="A27" s="130"/>
      <c r="B27" s="132" t="s">
        <v>57</v>
      </c>
      <c r="C27" s="37" t="n">
        <v>0</v>
      </c>
      <c r="D27" s="37" t="n">
        <v>0</v>
      </c>
      <c r="E27" s="37" t="n">
        <v>19</v>
      </c>
      <c r="F27" s="37" t="n">
        <v>300</v>
      </c>
      <c r="G27" s="37" t="n">
        <v>19</v>
      </c>
      <c r="H27" s="37" t="n">
        <v>300</v>
      </c>
    </row>
    <row r="28" customFormat="false" ht="13.8" hidden="false" customHeight="false" outlineLevel="0" collapsed="false">
      <c r="A28" s="130"/>
      <c r="B28" s="132" t="s">
        <v>58</v>
      </c>
      <c r="C28" s="37" t="n">
        <v>1862</v>
      </c>
      <c r="D28" s="37" t="n">
        <v>7</v>
      </c>
      <c r="E28" s="37" t="n">
        <v>605</v>
      </c>
      <c r="F28" s="37" t="n">
        <v>55</v>
      </c>
      <c r="G28" s="37" t="n">
        <v>2467</v>
      </c>
      <c r="H28" s="37" t="n">
        <v>62</v>
      </c>
    </row>
    <row r="29" customFormat="false" ht="13.8" hidden="false" customHeight="false" outlineLevel="0" collapsed="false">
      <c r="A29" s="130"/>
      <c r="B29" s="132" t="s">
        <v>60</v>
      </c>
      <c r="C29" s="37" t="n">
        <v>9</v>
      </c>
      <c r="D29" s="37" t="n">
        <v>9</v>
      </c>
      <c r="E29" s="37" t="n">
        <v>279</v>
      </c>
      <c r="F29" s="37" t="n">
        <v>756</v>
      </c>
      <c r="G29" s="37" t="n">
        <v>288</v>
      </c>
      <c r="H29" s="37" t="n">
        <v>765</v>
      </c>
    </row>
    <row r="30" customFormat="false" ht="13.8" hidden="false" customHeight="false" outlineLevel="0" collapsed="false">
      <c r="A30" s="130"/>
      <c r="B30" s="133" t="s">
        <v>61</v>
      </c>
      <c r="C30" s="39" t="n">
        <v>930</v>
      </c>
      <c r="D30" s="39" t="n">
        <v>4256</v>
      </c>
      <c r="E30" s="39" t="n">
        <v>1381</v>
      </c>
      <c r="F30" s="39" t="n">
        <v>45549</v>
      </c>
      <c r="G30" s="39" t="n">
        <v>2311</v>
      </c>
      <c r="H30" s="39" t="n">
        <v>49805</v>
      </c>
    </row>
    <row r="31" customFormat="false" ht="12.6" hidden="false" customHeight="false" outlineLevel="0" collapsed="false">
      <c r="A31" s="128"/>
    </row>
    <row r="32" customFormat="false" ht="13.8" hidden="false" customHeight="false" outlineLevel="0" collapsed="false">
      <c r="A32" s="128"/>
      <c r="B32" s="134" t="s">
        <v>19</v>
      </c>
      <c r="C32" s="42" t="n">
        <v>25202</v>
      </c>
      <c r="D32" s="42" t="n">
        <v>146126</v>
      </c>
      <c r="E32" s="42" t="n">
        <v>32608</v>
      </c>
      <c r="F32" s="42" t="n">
        <v>1770922</v>
      </c>
      <c r="G32" s="42" t="n">
        <v>57810</v>
      </c>
      <c r="H32" s="43" t="n">
        <v>1917048</v>
      </c>
    </row>
    <row r="33" customFormat="false" ht="12.6" hidden="false" customHeight="false" outlineLevel="0" collapsed="false">
      <c r="A33" s="128"/>
      <c r="B33" s="25"/>
      <c r="C33" s="126"/>
      <c r="D33" s="126"/>
      <c r="E33" s="126"/>
      <c r="F33" s="126"/>
      <c r="G33" s="126"/>
      <c r="H33" s="126"/>
    </row>
    <row r="34" customFormat="false" ht="12.6" hidden="false" customHeight="false" outlineLevel="0" collapsed="false">
      <c r="A34" s="128"/>
      <c r="B34" s="20" t="s">
        <v>11</v>
      </c>
      <c r="C34" s="126"/>
      <c r="D34" s="126"/>
      <c r="E34" s="126"/>
      <c r="F34" s="126"/>
      <c r="G34" s="126"/>
      <c r="H34" s="126"/>
    </row>
    <row r="35" customFormat="false" ht="12.6" hidden="false" customHeight="false" outlineLevel="0" collapsed="false">
      <c r="A35" s="128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4"/>
      <c r="B36" s="44" t="s">
        <v>31</v>
      </c>
      <c r="C36" s="124"/>
      <c r="D36" s="124"/>
      <c r="E36" s="124"/>
      <c r="F36" s="124"/>
      <c r="G36" s="124"/>
      <c r="H36" s="124"/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6.2" hidden="false" customHeight="false" outlineLevel="0" collapsed="false">
      <c r="A1" s="120" t="s">
        <v>0</v>
      </c>
      <c r="B1" s="121"/>
      <c r="C1" s="121"/>
      <c r="D1" s="121"/>
      <c r="E1" s="121"/>
      <c r="F1" s="121"/>
      <c r="G1" s="121"/>
      <c r="H1" s="22" t="s">
        <v>14</v>
      </c>
    </row>
    <row r="2" customFormat="false" ht="16.2" hidden="false" customHeight="false" outlineLevel="0" collapsed="false">
      <c r="A2" s="120" t="s">
        <v>1</v>
      </c>
      <c r="B2" s="121"/>
      <c r="C2" s="121"/>
      <c r="D2" s="121"/>
      <c r="E2" s="121"/>
      <c r="F2" s="121"/>
      <c r="G2" s="121"/>
      <c r="H2" s="121"/>
    </row>
    <row r="3" customFormat="false" ht="16.2" hidden="false" customHeight="false" outlineLevel="0" collapsed="false">
      <c r="A3" s="122"/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3"/>
      <c r="B5" s="119" t="s">
        <v>37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A6" s="24" t="n">
        <v>40755</v>
      </c>
      <c r="B6" s="24"/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8" hidden="false" customHeight="false" outlineLevel="0" collapsed="false">
      <c r="A8" s="25"/>
      <c r="B8" s="125"/>
      <c r="C8" s="125"/>
      <c r="D8" s="125"/>
      <c r="E8" s="125"/>
      <c r="F8" s="125"/>
      <c r="G8" s="125"/>
      <c r="H8" s="125"/>
    </row>
    <row r="9" customFormat="false" ht="13.8" hidden="false" customHeight="false" outlineLevel="0" collapsed="false">
      <c r="A9" s="126"/>
      <c r="B9" s="127"/>
      <c r="C9" s="27" t="s">
        <v>17</v>
      </c>
      <c r="D9" s="27"/>
      <c r="E9" s="27" t="s">
        <v>18</v>
      </c>
      <c r="F9" s="27"/>
      <c r="G9" s="27" t="s">
        <v>38</v>
      </c>
      <c r="H9" s="27"/>
    </row>
    <row r="10" customFormat="false" ht="13.8" hidden="false" customHeight="false" outlineLevel="0" collapsed="false">
      <c r="A10" s="128"/>
      <c r="B10" s="129"/>
      <c r="C10" s="29" t="s">
        <v>39</v>
      </c>
      <c r="D10" s="30" t="s">
        <v>22</v>
      </c>
      <c r="E10" s="29" t="s">
        <v>39</v>
      </c>
      <c r="F10" s="30" t="s">
        <v>22</v>
      </c>
      <c r="G10" s="29" t="s">
        <v>39</v>
      </c>
      <c r="H10" s="30" t="s">
        <v>22</v>
      </c>
    </row>
    <row r="11" customFormat="false" ht="13.8" hidden="false" customHeight="false" outlineLevel="0" collapsed="false">
      <c r="A11" s="130"/>
      <c r="B11" s="131" t="s">
        <v>40</v>
      </c>
      <c r="C11" s="34" t="n">
        <v>35729</v>
      </c>
      <c r="D11" s="34" t="n">
        <v>80363</v>
      </c>
      <c r="E11" s="34" t="n">
        <v>17741</v>
      </c>
      <c r="F11" s="34" t="n">
        <v>365162</v>
      </c>
      <c r="G11" s="34" t="n">
        <v>53470</v>
      </c>
      <c r="H11" s="34" t="n">
        <v>445525</v>
      </c>
    </row>
    <row r="12" customFormat="false" ht="13.8" hidden="false" customHeight="false" outlineLevel="0" collapsed="false">
      <c r="A12" s="130"/>
      <c r="B12" s="132" t="s">
        <v>41</v>
      </c>
      <c r="C12" s="37" t="n">
        <v>110474</v>
      </c>
      <c r="D12" s="37" t="n">
        <v>148651</v>
      </c>
      <c r="E12" s="37" t="n">
        <v>13332</v>
      </c>
      <c r="F12" s="37" t="n">
        <v>478131</v>
      </c>
      <c r="G12" s="37" t="n">
        <v>123806</v>
      </c>
      <c r="H12" s="37" t="n">
        <v>626782</v>
      </c>
    </row>
    <row r="13" customFormat="false" ht="13.8" hidden="false" customHeight="false" outlineLevel="0" collapsed="false">
      <c r="A13" s="130"/>
      <c r="B13" s="132" t="s">
        <v>42</v>
      </c>
      <c r="C13" s="37" t="n">
        <v>46</v>
      </c>
      <c r="D13" s="37" t="n">
        <v>30</v>
      </c>
      <c r="E13" s="37" t="n">
        <v>391</v>
      </c>
      <c r="F13" s="37" t="n">
        <v>2644</v>
      </c>
      <c r="G13" s="37" t="n">
        <v>437</v>
      </c>
      <c r="H13" s="37" t="n">
        <v>2674</v>
      </c>
    </row>
    <row r="14" customFormat="false" ht="13.8" hidden="false" customHeight="false" outlineLevel="0" collapsed="false">
      <c r="A14" s="130"/>
      <c r="B14" s="132" t="s">
        <v>43</v>
      </c>
      <c r="C14" s="37" t="n">
        <v>567517</v>
      </c>
      <c r="D14" s="37" t="n">
        <v>1294069</v>
      </c>
      <c r="E14" s="37" t="n">
        <v>92479</v>
      </c>
      <c r="F14" s="37" t="n">
        <v>2528279</v>
      </c>
      <c r="G14" s="37" t="n">
        <v>659996</v>
      </c>
      <c r="H14" s="37" t="n">
        <v>3822348</v>
      </c>
    </row>
    <row r="15" customFormat="false" ht="13.8" hidden="false" customHeight="false" outlineLevel="0" collapsed="false">
      <c r="A15" s="130"/>
      <c r="B15" s="132" t="s">
        <v>44</v>
      </c>
      <c r="C15" s="37" t="n">
        <v>376128</v>
      </c>
      <c r="D15" s="37" t="n">
        <v>638185</v>
      </c>
      <c r="E15" s="37" t="n">
        <v>69362</v>
      </c>
      <c r="F15" s="37" t="n">
        <v>1598047</v>
      </c>
      <c r="G15" s="37" t="n">
        <v>445490</v>
      </c>
      <c r="H15" s="37" t="n">
        <v>2236232</v>
      </c>
    </row>
    <row r="16" customFormat="false" ht="13.8" hidden="false" customHeight="false" outlineLevel="0" collapsed="false">
      <c r="A16" s="130"/>
      <c r="B16" s="132" t="s">
        <v>45</v>
      </c>
      <c r="C16" s="37" t="n">
        <v>83</v>
      </c>
      <c r="D16" s="37" t="n">
        <v>2052</v>
      </c>
      <c r="E16" s="37" t="n">
        <v>73</v>
      </c>
      <c r="F16" s="37" t="n">
        <v>1665</v>
      </c>
      <c r="G16" s="37" t="n">
        <v>156</v>
      </c>
      <c r="H16" s="37" t="n">
        <v>3717</v>
      </c>
    </row>
    <row r="17" customFormat="false" ht="13.8" hidden="false" customHeight="false" outlineLevel="0" collapsed="false">
      <c r="A17" s="130"/>
      <c r="B17" s="132" t="s">
        <v>46</v>
      </c>
      <c r="C17" s="37" t="n">
        <v>267720</v>
      </c>
      <c r="D17" s="37" t="n">
        <v>362905</v>
      </c>
      <c r="E17" s="37" t="n">
        <v>32701</v>
      </c>
      <c r="F17" s="37" t="n">
        <v>1732155</v>
      </c>
      <c r="G17" s="37" t="n">
        <v>300421</v>
      </c>
      <c r="H17" s="37" t="n">
        <v>2095060</v>
      </c>
    </row>
    <row r="18" customFormat="false" ht="13.8" hidden="false" customHeight="false" outlineLevel="0" collapsed="false">
      <c r="A18" s="130"/>
      <c r="B18" s="132" t="s">
        <v>47</v>
      </c>
      <c r="C18" s="37" t="n">
        <v>66</v>
      </c>
      <c r="D18" s="37" t="n">
        <v>91</v>
      </c>
      <c r="E18" s="37" t="n">
        <v>96</v>
      </c>
      <c r="F18" s="37" t="n">
        <v>919</v>
      </c>
      <c r="G18" s="37" t="n">
        <v>162</v>
      </c>
      <c r="H18" s="37" t="n">
        <v>1010</v>
      </c>
    </row>
    <row r="19" customFormat="false" ht="13.8" hidden="false" customHeight="false" outlineLevel="0" collapsed="false">
      <c r="A19" s="130"/>
      <c r="B19" s="132" t="s">
        <v>48</v>
      </c>
      <c r="C19" s="37" t="n">
        <v>129425</v>
      </c>
      <c r="D19" s="37" t="n">
        <v>51664</v>
      </c>
      <c r="E19" s="37" t="n">
        <v>164</v>
      </c>
      <c r="F19" s="37" t="n">
        <v>6399</v>
      </c>
      <c r="G19" s="37" t="n">
        <v>129589</v>
      </c>
      <c r="H19" s="37" t="n">
        <v>58063</v>
      </c>
    </row>
    <row r="20" customFormat="false" ht="13.8" hidden="false" customHeight="false" outlineLevel="0" collapsed="false">
      <c r="A20" s="130"/>
      <c r="B20" s="132" t="s">
        <v>49</v>
      </c>
      <c r="C20" s="37" t="n">
        <v>1870</v>
      </c>
      <c r="D20" s="37" t="n">
        <v>5130</v>
      </c>
      <c r="E20" s="37" t="n">
        <v>2706</v>
      </c>
      <c r="F20" s="37" t="n">
        <v>43327</v>
      </c>
      <c r="G20" s="37" t="n">
        <v>4576</v>
      </c>
      <c r="H20" s="37" t="n">
        <v>48457</v>
      </c>
    </row>
    <row r="21" customFormat="false" ht="13.8" hidden="false" customHeight="false" outlineLevel="0" collapsed="false">
      <c r="A21" s="130"/>
      <c r="B21" s="132" t="s">
        <v>50</v>
      </c>
      <c r="C21" s="37" t="n">
        <v>85950</v>
      </c>
      <c r="D21" s="37" t="n">
        <v>112768</v>
      </c>
      <c r="E21" s="37" t="n">
        <v>18358</v>
      </c>
      <c r="F21" s="37" t="n">
        <v>158059</v>
      </c>
      <c r="G21" s="37" t="n">
        <v>104308</v>
      </c>
      <c r="H21" s="37" t="n">
        <v>270827</v>
      </c>
    </row>
    <row r="22" customFormat="false" ht="13.8" hidden="false" customHeight="false" outlineLevel="0" collapsed="false">
      <c r="A22" s="130"/>
      <c r="B22" s="132" t="s">
        <v>51</v>
      </c>
      <c r="C22" s="37" t="n">
        <v>5</v>
      </c>
      <c r="D22" s="37" t="n">
        <v>0</v>
      </c>
      <c r="E22" s="37" t="n">
        <v>9</v>
      </c>
      <c r="F22" s="37" t="n">
        <v>372</v>
      </c>
      <c r="G22" s="37" t="n">
        <v>14</v>
      </c>
      <c r="H22" s="37" t="n">
        <v>372</v>
      </c>
    </row>
    <row r="23" customFormat="false" ht="13.8" hidden="false" customHeight="false" outlineLevel="0" collapsed="false">
      <c r="A23" s="130"/>
      <c r="B23" s="132" t="s">
        <v>52</v>
      </c>
      <c r="C23" s="37" t="n">
        <v>592446</v>
      </c>
      <c r="D23" s="37" t="n">
        <v>983398</v>
      </c>
      <c r="E23" s="37" t="n">
        <v>111601</v>
      </c>
      <c r="F23" s="37" t="n">
        <v>2125443</v>
      </c>
      <c r="G23" s="37" t="n">
        <v>704047</v>
      </c>
      <c r="H23" s="37" t="n">
        <v>3108841</v>
      </c>
    </row>
    <row r="24" customFormat="false" ht="13.8" hidden="false" customHeight="false" outlineLevel="0" collapsed="false">
      <c r="A24" s="130"/>
      <c r="B24" s="132" t="s">
        <v>53</v>
      </c>
      <c r="C24" s="37" t="n">
        <v>37400</v>
      </c>
      <c r="D24" s="37" t="n">
        <v>46098</v>
      </c>
      <c r="E24" s="37" t="n">
        <v>12853</v>
      </c>
      <c r="F24" s="37" t="n">
        <v>127360</v>
      </c>
      <c r="G24" s="37" t="n">
        <v>50253</v>
      </c>
      <c r="H24" s="37" t="n">
        <v>173458</v>
      </c>
    </row>
    <row r="25" customFormat="false" ht="13.8" hidden="false" customHeight="false" outlineLevel="0" collapsed="false">
      <c r="A25" s="130"/>
      <c r="B25" s="132" t="s">
        <v>5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13.8" hidden="false" customHeight="false" outlineLevel="0" collapsed="false">
      <c r="A26" s="130"/>
      <c r="B26" s="132" t="s">
        <v>55</v>
      </c>
      <c r="C26" s="37" t="n">
        <v>15</v>
      </c>
      <c r="D26" s="37" t="n">
        <v>81</v>
      </c>
      <c r="E26" s="37" t="n">
        <v>200</v>
      </c>
      <c r="F26" s="37" t="n">
        <v>43586</v>
      </c>
      <c r="G26" s="37" t="n">
        <v>215</v>
      </c>
      <c r="H26" s="37" t="n">
        <v>43667</v>
      </c>
    </row>
    <row r="27" customFormat="false" ht="13.8" hidden="false" customHeight="false" outlineLevel="0" collapsed="false">
      <c r="A27" s="130"/>
      <c r="B27" s="132" t="s">
        <v>56</v>
      </c>
      <c r="C27" s="37" t="n">
        <v>80606</v>
      </c>
      <c r="D27" s="37" t="n">
        <v>131821</v>
      </c>
      <c r="E27" s="37" t="n">
        <v>13856</v>
      </c>
      <c r="F27" s="37" t="n">
        <v>265292</v>
      </c>
      <c r="G27" s="37" t="n">
        <v>94462</v>
      </c>
      <c r="H27" s="37" t="n">
        <v>397113</v>
      </c>
    </row>
    <row r="28" customFormat="false" ht="13.8" hidden="false" customHeight="false" outlineLevel="0" collapsed="false">
      <c r="A28" s="130"/>
      <c r="B28" s="132" t="s">
        <v>57</v>
      </c>
      <c r="C28" s="37" t="n">
        <v>0</v>
      </c>
      <c r="D28" s="37" t="n">
        <v>0</v>
      </c>
      <c r="E28" s="37" t="n">
        <v>37</v>
      </c>
      <c r="F28" s="37" t="n">
        <v>824</v>
      </c>
      <c r="G28" s="37" t="n">
        <v>37</v>
      </c>
      <c r="H28" s="37" t="n">
        <v>824</v>
      </c>
    </row>
    <row r="29" customFormat="false" ht="13.8" hidden="false" customHeight="false" outlineLevel="0" collapsed="false">
      <c r="A29" s="130"/>
      <c r="B29" s="132" t="s">
        <v>58</v>
      </c>
      <c r="C29" s="37" t="n">
        <v>4705</v>
      </c>
      <c r="D29" s="37" t="n">
        <v>5071</v>
      </c>
      <c r="E29" s="37" t="n">
        <v>1024</v>
      </c>
      <c r="F29" s="37" t="n">
        <v>42851</v>
      </c>
      <c r="G29" s="37" t="n">
        <v>5729</v>
      </c>
      <c r="H29" s="37" t="n">
        <v>47922</v>
      </c>
    </row>
    <row r="30" customFormat="false" ht="13.8" hidden="false" customHeight="false" outlineLevel="0" collapsed="false">
      <c r="A30" s="130"/>
      <c r="B30" s="132" t="s">
        <v>59</v>
      </c>
      <c r="C30" s="37" t="n">
        <v>0</v>
      </c>
      <c r="D30" s="37" t="n">
        <v>0</v>
      </c>
      <c r="E30" s="37" t="n">
        <v>5</v>
      </c>
      <c r="F30" s="37" t="n">
        <v>27439</v>
      </c>
      <c r="G30" s="37" t="n">
        <v>5</v>
      </c>
      <c r="H30" s="37" t="n">
        <v>27439</v>
      </c>
    </row>
    <row r="31" customFormat="false" ht="13.8" hidden="false" customHeight="false" outlineLevel="0" collapsed="false">
      <c r="A31" s="130"/>
      <c r="B31" s="132" t="s">
        <v>60</v>
      </c>
      <c r="C31" s="37" t="n">
        <v>59</v>
      </c>
      <c r="D31" s="37" t="n">
        <v>339</v>
      </c>
      <c r="E31" s="37" t="n">
        <v>972</v>
      </c>
      <c r="F31" s="37" t="n">
        <v>12018</v>
      </c>
      <c r="G31" s="37" t="n">
        <v>1031</v>
      </c>
      <c r="H31" s="37" t="n">
        <v>12357</v>
      </c>
    </row>
    <row r="32" customFormat="false" ht="13.8" hidden="false" customHeight="false" outlineLevel="0" collapsed="false">
      <c r="A32" s="130"/>
      <c r="B32" s="133" t="s">
        <v>61</v>
      </c>
      <c r="C32" s="39" t="n">
        <v>99906</v>
      </c>
      <c r="D32" s="39" t="n">
        <v>181923</v>
      </c>
      <c r="E32" s="39" t="n">
        <v>19527</v>
      </c>
      <c r="F32" s="39" t="n">
        <v>306642</v>
      </c>
      <c r="G32" s="39" t="n">
        <v>119433</v>
      </c>
      <c r="H32" s="39" t="n">
        <v>488565</v>
      </c>
    </row>
    <row r="33" customFormat="false" ht="12.6" hidden="false" customHeight="false" outlineLevel="0" collapsed="false">
      <c r="A33" s="128"/>
    </row>
    <row r="34" customFormat="false" ht="13.8" hidden="false" customHeight="false" outlineLevel="0" collapsed="false">
      <c r="A34" s="128"/>
      <c r="B34" s="134" t="s">
        <v>19</v>
      </c>
      <c r="C34" s="42" t="n">
        <v>2390150</v>
      </c>
      <c r="D34" s="42" t="n">
        <v>4044639</v>
      </c>
      <c r="E34" s="42" t="n">
        <v>407487</v>
      </c>
      <c r="F34" s="42" t="n">
        <v>9866614</v>
      </c>
      <c r="G34" s="42" t="n">
        <v>2797637</v>
      </c>
      <c r="H34" s="43" t="n">
        <v>13911253</v>
      </c>
    </row>
    <row r="35" customFormat="false" ht="12.6" hidden="false" customHeight="false" outlineLevel="0" collapsed="false">
      <c r="A35" s="128"/>
      <c r="B35" s="136" t="s">
        <v>35</v>
      </c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8"/>
      <c r="B36" s="20" t="s">
        <v>11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4"/>
      <c r="B38" s="44" t="s">
        <v>31</v>
      </c>
      <c r="C38" s="124"/>
      <c r="D38" s="124"/>
      <c r="E38" s="124"/>
      <c r="F38" s="124"/>
      <c r="G38" s="124"/>
      <c r="H38" s="124"/>
    </row>
    <row r="39" customFormat="false" ht="12.6" hidden="false" customHeight="false" outlineLevel="0" collapsed="false">
      <c r="B39" s="44" t="s">
        <v>32</v>
      </c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61.24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1" customFormat="false" ht="16.2" hidden="false" customHeight="false" outlineLevel="0" collapsed="false">
      <c r="A1" s="120" t="s">
        <v>0</v>
      </c>
      <c r="B1" s="121"/>
      <c r="C1" s="121"/>
      <c r="D1" s="121"/>
      <c r="E1" s="121"/>
      <c r="F1" s="121"/>
      <c r="G1" s="121"/>
      <c r="H1" s="22" t="s">
        <v>14</v>
      </c>
    </row>
    <row r="2" customFormat="false" ht="16.2" hidden="false" customHeight="false" outlineLevel="0" collapsed="false">
      <c r="A2" s="120" t="s">
        <v>1</v>
      </c>
      <c r="B2" s="121"/>
      <c r="C2" s="121"/>
      <c r="D2" s="121"/>
      <c r="E2" s="121"/>
      <c r="F2" s="121"/>
      <c r="G2" s="121"/>
      <c r="H2" s="121"/>
    </row>
    <row r="3" customFormat="false" ht="16.2" hidden="false" customHeight="false" outlineLevel="0" collapsed="false">
      <c r="A3" s="122"/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3"/>
      <c r="B5" s="119" t="s">
        <v>36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A6" s="24" t="n">
        <v>40755</v>
      </c>
      <c r="B6" s="24"/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8" hidden="false" customHeight="false" outlineLevel="0" collapsed="false">
      <c r="A8" s="25"/>
      <c r="B8" s="125"/>
      <c r="C8" s="125"/>
      <c r="D8" s="125"/>
      <c r="E8" s="125"/>
      <c r="F8" s="125"/>
      <c r="G8" s="125"/>
      <c r="H8" s="125"/>
    </row>
    <row r="9" customFormat="false" ht="13.8" hidden="false" customHeight="false" outlineLevel="0" collapsed="false">
      <c r="A9" s="126"/>
      <c r="B9" s="127"/>
      <c r="C9" s="27" t="s">
        <v>17</v>
      </c>
      <c r="D9" s="27"/>
      <c r="E9" s="27" t="s">
        <v>18</v>
      </c>
      <c r="F9" s="27"/>
      <c r="G9" s="27" t="s">
        <v>38</v>
      </c>
      <c r="H9" s="27"/>
    </row>
    <row r="10" customFormat="false" ht="13.8" hidden="false" customHeight="false" outlineLevel="0" collapsed="false">
      <c r="A10" s="128"/>
      <c r="B10" s="129"/>
      <c r="C10" s="29" t="s">
        <v>39</v>
      </c>
      <c r="D10" s="30" t="s">
        <v>22</v>
      </c>
      <c r="E10" s="29" t="s">
        <v>39</v>
      </c>
      <c r="F10" s="30" t="s">
        <v>22</v>
      </c>
      <c r="G10" s="29" t="s">
        <v>39</v>
      </c>
      <c r="H10" s="30" t="s">
        <v>22</v>
      </c>
    </row>
    <row r="11" customFormat="false" ht="13.8" hidden="false" customHeight="false" outlineLevel="0" collapsed="false">
      <c r="A11" s="130"/>
      <c r="B11" s="131" t="s">
        <v>40</v>
      </c>
      <c r="C11" s="34" t="n">
        <v>2106</v>
      </c>
      <c r="D11" s="34" t="n">
        <v>8122</v>
      </c>
      <c r="E11" s="34" t="n">
        <v>2558</v>
      </c>
      <c r="F11" s="34" t="n">
        <v>149082</v>
      </c>
      <c r="G11" s="34" t="n">
        <v>4664</v>
      </c>
      <c r="H11" s="34" t="n">
        <v>157204</v>
      </c>
    </row>
    <row r="12" customFormat="false" ht="13.8" hidden="false" customHeight="false" outlineLevel="0" collapsed="false">
      <c r="A12" s="130"/>
      <c r="B12" s="132" t="s">
        <v>41</v>
      </c>
      <c r="C12" s="37" t="n">
        <v>374</v>
      </c>
      <c r="D12" s="37" t="n">
        <v>3389</v>
      </c>
      <c r="E12" s="37" t="n">
        <v>1510</v>
      </c>
      <c r="F12" s="37" t="n">
        <v>88743</v>
      </c>
      <c r="G12" s="37" t="n">
        <v>1884</v>
      </c>
      <c r="H12" s="37" t="n">
        <v>92132</v>
      </c>
    </row>
    <row r="13" customFormat="false" ht="13.8" hidden="false" customHeight="false" outlineLevel="0" collapsed="false">
      <c r="A13" s="130"/>
      <c r="B13" s="132" t="s">
        <v>42</v>
      </c>
      <c r="C13" s="37" t="n">
        <v>7</v>
      </c>
      <c r="D13" s="37" t="n">
        <v>9</v>
      </c>
      <c r="E13" s="37" t="n">
        <v>59</v>
      </c>
      <c r="F13" s="37" t="n">
        <v>653</v>
      </c>
      <c r="G13" s="37" t="n">
        <v>66</v>
      </c>
      <c r="H13" s="37" t="n">
        <v>662</v>
      </c>
    </row>
    <row r="14" customFormat="false" ht="13.8" hidden="false" customHeight="false" outlineLevel="0" collapsed="false">
      <c r="A14" s="130"/>
      <c r="B14" s="132" t="s">
        <v>43</v>
      </c>
      <c r="C14" s="37" t="n">
        <v>12324</v>
      </c>
      <c r="D14" s="37" t="n">
        <v>63971</v>
      </c>
      <c r="E14" s="37" t="n">
        <v>8715</v>
      </c>
      <c r="F14" s="37" t="n">
        <v>553988</v>
      </c>
      <c r="G14" s="37" t="n">
        <v>21039</v>
      </c>
      <c r="H14" s="37" t="n">
        <v>617959</v>
      </c>
    </row>
    <row r="15" customFormat="false" ht="13.8" hidden="false" customHeight="false" outlineLevel="0" collapsed="false">
      <c r="A15" s="130"/>
      <c r="B15" s="132" t="s">
        <v>44</v>
      </c>
      <c r="C15" s="37" t="n">
        <v>3040</v>
      </c>
      <c r="D15" s="37" t="n">
        <v>19034</v>
      </c>
      <c r="E15" s="37" t="n">
        <v>6566</v>
      </c>
      <c r="F15" s="37" t="n">
        <v>251585</v>
      </c>
      <c r="G15" s="37" t="n">
        <v>9606</v>
      </c>
      <c r="H15" s="37" t="n">
        <v>270619</v>
      </c>
    </row>
    <row r="16" customFormat="false" ht="13.8" hidden="false" customHeight="false" outlineLevel="0" collapsed="false">
      <c r="A16" s="130"/>
      <c r="B16" s="132" t="s">
        <v>45</v>
      </c>
      <c r="C16" s="37" t="n">
        <v>40</v>
      </c>
      <c r="D16" s="37" t="n">
        <v>1876</v>
      </c>
      <c r="E16" s="37" t="n">
        <v>26</v>
      </c>
      <c r="F16" s="37" t="n">
        <v>931</v>
      </c>
      <c r="G16" s="37" t="n">
        <v>66</v>
      </c>
      <c r="H16" s="37" t="n">
        <v>2807</v>
      </c>
    </row>
    <row r="17" customFormat="false" ht="13.8" hidden="false" customHeight="false" outlineLevel="0" collapsed="false">
      <c r="A17" s="130"/>
      <c r="B17" s="132" t="s">
        <v>46</v>
      </c>
      <c r="C17" s="37" t="n">
        <v>297</v>
      </c>
      <c r="D17" s="37" t="n">
        <v>1279</v>
      </c>
      <c r="E17" s="37" t="n">
        <v>551</v>
      </c>
      <c r="F17" s="37" t="n">
        <v>105400</v>
      </c>
      <c r="G17" s="37" t="n">
        <v>848</v>
      </c>
      <c r="H17" s="37" t="n">
        <v>106679</v>
      </c>
    </row>
    <row r="18" customFormat="false" ht="13.8" hidden="false" customHeight="false" outlineLevel="0" collapsed="false">
      <c r="A18" s="130"/>
      <c r="B18" s="132" t="s">
        <v>47</v>
      </c>
      <c r="C18" s="37" t="n">
        <v>15</v>
      </c>
      <c r="D18" s="37" t="n">
        <v>28</v>
      </c>
      <c r="E18" s="37" t="n">
        <v>27</v>
      </c>
      <c r="F18" s="37" t="n">
        <v>317</v>
      </c>
      <c r="G18" s="37" t="n">
        <v>42</v>
      </c>
      <c r="H18" s="37" t="n">
        <v>345</v>
      </c>
    </row>
    <row r="19" customFormat="false" ht="13.8" hidden="false" customHeight="false" outlineLevel="0" collapsed="false">
      <c r="A19" s="130"/>
      <c r="B19" s="132" t="s">
        <v>48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13.8" hidden="false" customHeight="false" outlineLevel="0" collapsed="false">
      <c r="A20" s="130"/>
      <c r="B20" s="132" t="s">
        <v>49</v>
      </c>
      <c r="C20" s="37" t="n">
        <v>33</v>
      </c>
      <c r="D20" s="37" t="n">
        <v>156</v>
      </c>
      <c r="E20" s="37" t="n">
        <v>180</v>
      </c>
      <c r="F20" s="37" t="n">
        <v>2712</v>
      </c>
      <c r="G20" s="37" t="n">
        <v>213</v>
      </c>
      <c r="H20" s="37" t="n">
        <v>2868</v>
      </c>
    </row>
    <row r="21" customFormat="false" ht="13.8" hidden="false" customHeight="false" outlineLevel="0" collapsed="false">
      <c r="A21" s="130"/>
      <c r="B21" s="132" t="s">
        <v>50</v>
      </c>
      <c r="C21" s="37" t="n">
        <v>1291</v>
      </c>
      <c r="D21" s="37" t="n">
        <v>5099</v>
      </c>
      <c r="E21" s="37" t="n">
        <v>1752</v>
      </c>
      <c r="F21" s="37" t="n">
        <v>32844</v>
      </c>
      <c r="G21" s="37" t="n">
        <v>3043</v>
      </c>
      <c r="H21" s="37" t="n">
        <v>37943</v>
      </c>
    </row>
    <row r="22" customFormat="false" ht="13.8" hidden="false" customHeight="false" outlineLevel="0" collapsed="false">
      <c r="A22" s="130"/>
      <c r="B22" s="132" t="s">
        <v>51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13.8" hidden="false" customHeight="false" outlineLevel="0" collapsed="false">
      <c r="A23" s="130"/>
      <c r="B23" s="132" t="s">
        <v>52</v>
      </c>
      <c r="C23" s="37" t="n">
        <v>2027</v>
      </c>
      <c r="D23" s="37" t="n">
        <v>29367</v>
      </c>
      <c r="E23" s="37" t="n">
        <v>6857</v>
      </c>
      <c r="F23" s="37" t="n">
        <v>340299</v>
      </c>
      <c r="G23" s="37" t="n">
        <v>8884</v>
      </c>
      <c r="H23" s="37" t="n">
        <v>369666</v>
      </c>
    </row>
    <row r="24" customFormat="false" ht="13.8" hidden="false" customHeight="false" outlineLevel="0" collapsed="false">
      <c r="A24" s="130"/>
      <c r="B24" s="132" t="s">
        <v>53</v>
      </c>
      <c r="C24" s="37" t="n">
        <v>1007</v>
      </c>
      <c r="D24" s="37" t="n">
        <v>2623</v>
      </c>
      <c r="E24" s="37" t="n">
        <v>1907</v>
      </c>
      <c r="F24" s="37" t="n">
        <v>31207</v>
      </c>
      <c r="G24" s="37" t="n">
        <v>2914</v>
      </c>
      <c r="H24" s="37" t="n">
        <v>33830</v>
      </c>
    </row>
    <row r="25" customFormat="false" ht="13.8" hidden="false" customHeight="false" outlineLevel="0" collapsed="false">
      <c r="A25" s="130"/>
      <c r="B25" s="132" t="s">
        <v>5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13.8" hidden="false" customHeight="false" outlineLevel="0" collapsed="false">
      <c r="A26" s="130"/>
      <c r="B26" s="132" t="s">
        <v>55</v>
      </c>
      <c r="C26" s="37" t="n">
        <v>8</v>
      </c>
      <c r="D26" s="37" t="n">
        <v>72</v>
      </c>
      <c r="E26" s="37" t="n">
        <v>95</v>
      </c>
      <c r="F26" s="37" t="n">
        <v>39202</v>
      </c>
      <c r="G26" s="37" t="n">
        <v>103</v>
      </c>
      <c r="H26" s="37" t="n">
        <v>39274</v>
      </c>
    </row>
    <row r="27" customFormat="false" ht="13.8" hidden="false" customHeight="false" outlineLevel="0" collapsed="false">
      <c r="A27" s="130"/>
      <c r="B27" s="132" t="s">
        <v>56</v>
      </c>
      <c r="C27" s="37" t="n">
        <v>473</v>
      </c>
      <c r="D27" s="37" t="n">
        <v>6726</v>
      </c>
      <c r="E27" s="37" t="n">
        <v>1153</v>
      </c>
      <c r="F27" s="37" t="n">
        <v>47155</v>
      </c>
      <c r="G27" s="37" t="n">
        <v>1626</v>
      </c>
      <c r="H27" s="37" t="n">
        <v>53881</v>
      </c>
    </row>
    <row r="28" customFormat="false" ht="13.8" hidden="false" customHeight="false" outlineLevel="0" collapsed="false">
      <c r="A28" s="130"/>
      <c r="B28" s="132" t="s">
        <v>57</v>
      </c>
      <c r="C28" s="37" t="n">
        <v>0</v>
      </c>
      <c r="D28" s="37" t="n">
        <v>0</v>
      </c>
      <c r="E28" s="37" t="n">
        <v>19</v>
      </c>
      <c r="F28" s="37" t="n">
        <v>177</v>
      </c>
      <c r="G28" s="37" t="n">
        <v>19</v>
      </c>
      <c r="H28" s="37" t="n">
        <v>177</v>
      </c>
    </row>
    <row r="29" customFormat="false" ht="13.8" hidden="false" customHeight="false" outlineLevel="0" collapsed="false">
      <c r="A29" s="130"/>
      <c r="B29" s="132" t="s">
        <v>58</v>
      </c>
      <c r="C29" s="37" t="n">
        <v>2118</v>
      </c>
      <c r="D29" s="37" t="n">
        <v>8</v>
      </c>
      <c r="E29" s="37" t="n">
        <v>434</v>
      </c>
      <c r="F29" s="37" t="n">
        <v>82</v>
      </c>
      <c r="G29" s="37" t="n">
        <v>2552</v>
      </c>
      <c r="H29" s="37" t="n">
        <v>90</v>
      </c>
    </row>
    <row r="30" customFormat="false" ht="13.8" hidden="false" customHeight="false" outlineLevel="0" collapsed="false">
      <c r="A30" s="130"/>
      <c r="B30" s="132" t="s">
        <v>59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3.8" hidden="false" customHeight="false" outlineLevel="0" collapsed="false">
      <c r="A31" s="130"/>
      <c r="B31" s="132" t="s">
        <v>60</v>
      </c>
      <c r="C31" s="37" t="n">
        <v>9</v>
      </c>
      <c r="D31" s="37" t="n">
        <v>43</v>
      </c>
      <c r="E31" s="37" t="n">
        <v>285</v>
      </c>
      <c r="F31" s="37" t="n">
        <v>5015</v>
      </c>
      <c r="G31" s="37" t="n">
        <v>294</v>
      </c>
      <c r="H31" s="37" t="n">
        <v>5058</v>
      </c>
    </row>
    <row r="32" customFormat="false" ht="13.8" hidden="false" customHeight="false" outlineLevel="0" collapsed="false">
      <c r="A32" s="130"/>
      <c r="B32" s="133" t="s">
        <v>61</v>
      </c>
      <c r="C32" s="39" t="n">
        <v>932</v>
      </c>
      <c r="D32" s="39" t="n">
        <v>4344</v>
      </c>
      <c r="E32" s="39" t="n">
        <v>1396</v>
      </c>
      <c r="F32" s="39" t="n">
        <v>57707</v>
      </c>
      <c r="G32" s="39" t="n">
        <v>2328</v>
      </c>
      <c r="H32" s="39" t="n">
        <v>62051</v>
      </c>
    </row>
    <row r="33" customFormat="false" ht="12.6" hidden="false" customHeight="false" outlineLevel="0" collapsed="false">
      <c r="A33" s="128"/>
    </row>
    <row r="34" customFormat="false" ht="13.8" hidden="false" customHeight="false" outlineLevel="0" collapsed="false">
      <c r="A34" s="128"/>
      <c r="B34" s="134" t="s">
        <v>19</v>
      </c>
      <c r="C34" s="42" t="n">
        <v>26101</v>
      </c>
      <c r="D34" s="42" t="n">
        <v>146146</v>
      </c>
      <c r="E34" s="42" t="n">
        <v>34090</v>
      </c>
      <c r="F34" s="42" t="n">
        <v>1707099</v>
      </c>
      <c r="G34" s="42" t="n">
        <v>60191</v>
      </c>
      <c r="H34" s="43" t="n">
        <v>1853245</v>
      </c>
    </row>
    <row r="35" customFormat="false" ht="12.6" hidden="false" customHeight="false" outlineLevel="0" collapsed="false">
      <c r="A35" s="128"/>
      <c r="B35" s="25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8"/>
      <c r="B36" s="20" t="s">
        <v>11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4"/>
      <c r="B38" s="44" t="s">
        <v>31</v>
      </c>
      <c r="C38" s="124"/>
      <c r="D38" s="124"/>
      <c r="E38" s="124"/>
      <c r="F38" s="124"/>
      <c r="G38" s="124"/>
      <c r="H38" s="124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02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15945</v>
      </c>
      <c r="D14" s="33" t="n">
        <v>62116</v>
      </c>
      <c r="E14" s="33" t="n">
        <v>106816</v>
      </c>
      <c r="F14" s="33" t="n">
        <v>3427</v>
      </c>
      <c r="G14" s="33" t="n">
        <v>1222761</v>
      </c>
      <c r="H14" s="34" t="n">
        <v>65543</v>
      </c>
    </row>
    <row r="15" customFormat="false" ht="13.8" hidden="false" customHeight="false" outlineLevel="0" collapsed="false">
      <c r="B15" s="35" t="s">
        <v>24</v>
      </c>
      <c r="C15" s="36" t="n">
        <v>434035</v>
      </c>
      <c r="D15" s="36" t="n">
        <v>170049</v>
      </c>
      <c r="E15" s="36" t="n">
        <v>36522</v>
      </c>
      <c r="F15" s="36" t="n">
        <v>14829</v>
      </c>
      <c r="G15" s="36" t="n">
        <v>470557</v>
      </c>
      <c r="H15" s="37" t="n">
        <v>184878</v>
      </c>
    </row>
    <row r="16" customFormat="false" ht="13.8" hidden="false" customHeight="false" outlineLevel="0" collapsed="false">
      <c r="B16" s="35" t="s">
        <v>25</v>
      </c>
      <c r="C16" s="36" t="n">
        <v>426988</v>
      </c>
      <c r="D16" s="36" t="n">
        <v>569683</v>
      </c>
      <c r="E16" s="36" t="n">
        <v>75423</v>
      </c>
      <c r="F16" s="36" t="n">
        <v>107099</v>
      </c>
      <c r="G16" s="36" t="n">
        <v>502411</v>
      </c>
      <c r="H16" s="37" t="n">
        <v>676782</v>
      </c>
    </row>
    <row r="17" customFormat="false" ht="13.8" hidden="false" customHeight="false" outlineLevel="0" collapsed="false">
      <c r="B17" s="35" t="s">
        <v>26</v>
      </c>
      <c r="C17" s="36" t="n">
        <v>144005</v>
      </c>
      <c r="D17" s="36" t="n">
        <v>531602</v>
      </c>
      <c r="E17" s="36" t="n">
        <v>44936</v>
      </c>
      <c r="F17" s="36" t="n">
        <v>165444</v>
      </c>
      <c r="G17" s="36" t="n">
        <v>188941</v>
      </c>
      <c r="H17" s="37" t="n">
        <v>697046</v>
      </c>
    </row>
    <row r="18" customFormat="false" ht="13.8" hidden="false" customHeight="false" outlineLevel="0" collapsed="false">
      <c r="B18" s="35" t="s">
        <v>27</v>
      </c>
      <c r="C18" s="36" t="n">
        <v>82450</v>
      </c>
      <c r="D18" s="36" t="n">
        <v>606079</v>
      </c>
      <c r="E18" s="36" t="n">
        <v>39045</v>
      </c>
      <c r="F18" s="36" t="n">
        <v>281701</v>
      </c>
      <c r="G18" s="36" t="n">
        <v>121495</v>
      </c>
      <c r="H18" s="37" t="n">
        <v>887780</v>
      </c>
    </row>
    <row r="19" customFormat="false" ht="13.8" hidden="false" customHeight="false" outlineLevel="0" collapsed="false">
      <c r="B19" s="35" t="s">
        <v>28</v>
      </c>
      <c r="C19" s="36" t="n">
        <v>53394</v>
      </c>
      <c r="D19" s="36" t="n">
        <v>908244</v>
      </c>
      <c r="E19" s="36" t="n">
        <v>43543</v>
      </c>
      <c r="F19" s="36" t="n">
        <v>777225</v>
      </c>
      <c r="G19" s="36" t="n">
        <v>96937</v>
      </c>
      <c r="H19" s="37" t="n">
        <v>1685469</v>
      </c>
    </row>
    <row r="20" customFormat="false" ht="13.8" hidden="false" customHeight="false" outlineLevel="0" collapsed="false">
      <c r="B20" s="35" t="s">
        <v>29</v>
      </c>
      <c r="C20" s="36" t="n">
        <v>14483</v>
      </c>
      <c r="D20" s="36" t="n">
        <v>639915</v>
      </c>
      <c r="E20" s="36" t="n">
        <v>26945</v>
      </c>
      <c r="F20" s="36" t="n">
        <v>1359306</v>
      </c>
      <c r="G20" s="36" t="n">
        <v>41428</v>
      </c>
      <c r="H20" s="37" t="n">
        <v>1999221</v>
      </c>
    </row>
    <row r="21" customFormat="false" ht="13.8" hidden="false" customHeight="false" outlineLevel="0" collapsed="false">
      <c r="B21" s="29" t="s">
        <v>30</v>
      </c>
      <c r="C21" s="38" t="n">
        <v>3486</v>
      </c>
      <c r="D21" s="38" t="n">
        <v>420523</v>
      </c>
      <c r="E21" s="38" t="n">
        <v>19417</v>
      </c>
      <c r="F21" s="38" t="n">
        <v>7683525</v>
      </c>
      <c r="G21" s="38" t="n">
        <v>22903</v>
      </c>
      <c r="H21" s="39" t="n">
        <v>8104048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274786</v>
      </c>
      <c r="D23" s="42" t="n">
        <v>3908211</v>
      </c>
      <c r="E23" s="42" t="n">
        <v>392647</v>
      </c>
      <c r="F23" s="42" t="n">
        <v>10392556</v>
      </c>
      <c r="G23" s="42" t="n">
        <v>2667433</v>
      </c>
      <c r="H23" s="43" t="n">
        <v>14300767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8" customFormat="false" ht="12.6" hidden="false" customHeight="false" outlineLevel="0" collapsed="false">
      <c r="B28" s="44" t="s">
        <v>32</v>
      </c>
    </row>
    <row r="30" customFormat="false" ht="12.6" hidden="false" customHeight="false" outlineLevel="0" collapsed="false">
      <c r="B30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61.24"/>
    <col collapsed="false" customWidth="true" hidden="false" outlineLevel="0" max="8" min="3" style="45" width="20.37"/>
    <col collapsed="false" customWidth="false" hidden="false" outlineLevel="0" max="257" min="9" style="45" width="11.24"/>
  </cols>
  <sheetData>
    <row r="1" customFormat="false" ht="16.2" hidden="false" customHeight="false" outlineLevel="0" collapsed="false">
      <c r="A1" s="137" t="s">
        <v>0</v>
      </c>
      <c r="B1" s="138"/>
      <c r="C1" s="138"/>
      <c r="D1" s="138"/>
      <c r="E1" s="138"/>
      <c r="F1" s="138"/>
      <c r="G1" s="138"/>
      <c r="H1" s="22" t="s">
        <v>14</v>
      </c>
    </row>
    <row r="2" customFormat="false" ht="16.2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</row>
    <row r="3" customFormat="false" ht="16.2" hidden="false" customHeight="false" outlineLevel="0" collapsed="false">
      <c r="A3" s="139"/>
      <c r="B3" s="138"/>
      <c r="C3" s="138"/>
      <c r="D3" s="138"/>
      <c r="E3" s="138"/>
      <c r="F3" s="138"/>
      <c r="G3" s="138"/>
      <c r="H3" s="138"/>
    </row>
    <row r="4" customFormat="false" ht="16.2" hidden="false" customHeight="false" outlineLevel="0" collapsed="false">
      <c r="A4" s="139"/>
      <c r="B4" s="138"/>
      <c r="C4" s="138"/>
      <c r="D4" s="138"/>
      <c r="E4" s="138"/>
      <c r="F4" s="138"/>
      <c r="G4" s="138"/>
      <c r="H4" s="138"/>
    </row>
    <row r="5" customFormat="false" ht="16.2" hidden="false" customHeight="false" outlineLevel="0" collapsed="false">
      <c r="A5" s="140"/>
      <c r="B5" s="141" t="s">
        <v>37</v>
      </c>
      <c r="C5" s="141"/>
      <c r="D5" s="141"/>
      <c r="E5" s="141"/>
      <c r="F5" s="141"/>
      <c r="G5" s="141"/>
      <c r="H5" s="141"/>
    </row>
    <row r="6" customFormat="false" ht="16.2" hidden="false" customHeight="false" outlineLevel="0" collapsed="false">
      <c r="A6" s="48" t="n">
        <v>40786</v>
      </c>
      <c r="B6" s="48"/>
      <c r="C6" s="48"/>
      <c r="D6" s="48"/>
      <c r="E6" s="48"/>
      <c r="F6" s="48"/>
      <c r="G6" s="48"/>
      <c r="H6" s="48"/>
    </row>
    <row r="7" customFormat="false" ht="12.6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3.8" hidden="false" customHeight="false" outlineLevel="0" collapsed="false">
      <c r="A8" s="49"/>
      <c r="B8" s="142"/>
      <c r="C8" s="142"/>
      <c r="D8" s="142"/>
      <c r="E8" s="142"/>
      <c r="F8" s="142"/>
      <c r="G8" s="142"/>
      <c r="H8" s="142"/>
    </row>
    <row r="9" customFormat="false" ht="13.8" hidden="false" customHeight="false" outlineLevel="0" collapsed="false">
      <c r="A9" s="143"/>
      <c r="B9" s="144"/>
      <c r="C9" s="51" t="s">
        <v>17</v>
      </c>
      <c r="D9" s="51"/>
      <c r="E9" s="51" t="s">
        <v>18</v>
      </c>
      <c r="F9" s="51"/>
      <c r="G9" s="51" t="s">
        <v>38</v>
      </c>
      <c r="H9" s="51"/>
    </row>
    <row r="10" customFormat="false" ht="13.8" hidden="false" customHeight="false" outlineLevel="0" collapsed="false">
      <c r="A10" s="145"/>
      <c r="B10" s="146"/>
      <c r="C10" s="53" t="s">
        <v>39</v>
      </c>
      <c r="D10" s="54" t="s">
        <v>22</v>
      </c>
      <c r="E10" s="53" t="s">
        <v>39</v>
      </c>
      <c r="F10" s="54" t="s">
        <v>22</v>
      </c>
      <c r="G10" s="53" t="s">
        <v>39</v>
      </c>
      <c r="H10" s="54" t="s">
        <v>22</v>
      </c>
    </row>
    <row r="11" customFormat="false" ht="13.8" hidden="false" customHeight="false" outlineLevel="0" collapsed="false">
      <c r="A11" s="147"/>
      <c r="B11" s="148" t="s">
        <v>40</v>
      </c>
      <c r="C11" s="58" t="n">
        <v>35910</v>
      </c>
      <c r="D11" s="58" t="n">
        <v>79914</v>
      </c>
      <c r="E11" s="58" t="n">
        <v>17910</v>
      </c>
      <c r="F11" s="58" t="n">
        <v>372903</v>
      </c>
      <c r="G11" s="58" t="n">
        <v>53820</v>
      </c>
      <c r="H11" s="58" t="n">
        <v>452817</v>
      </c>
    </row>
    <row r="12" customFormat="false" ht="13.8" hidden="false" customHeight="false" outlineLevel="0" collapsed="false">
      <c r="A12" s="147"/>
      <c r="B12" s="149" t="s">
        <v>41</v>
      </c>
      <c r="C12" s="62" t="n">
        <v>113005</v>
      </c>
      <c r="D12" s="62" t="n">
        <v>199301</v>
      </c>
      <c r="E12" s="62" t="n">
        <v>13525</v>
      </c>
      <c r="F12" s="62" t="n">
        <v>576710</v>
      </c>
      <c r="G12" s="62" t="n">
        <v>126530</v>
      </c>
      <c r="H12" s="62" t="n">
        <v>776011</v>
      </c>
    </row>
    <row r="13" customFormat="false" ht="13.8" hidden="false" customHeight="false" outlineLevel="0" collapsed="false">
      <c r="A13" s="147"/>
      <c r="B13" s="149" t="s">
        <v>42</v>
      </c>
      <c r="C13" s="62" t="n">
        <v>46</v>
      </c>
      <c r="D13" s="62" t="n">
        <v>23</v>
      </c>
      <c r="E13" s="62" t="n">
        <v>393</v>
      </c>
      <c r="F13" s="62" t="n">
        <v>2740</v>
      </c>
      <c r="G13" s="62" t="n">
        <v>439</v>
      </c>
      <c r="H13" s="62" t="n">
        <v>2763</v>
      </c>
    </row>
    <row r="14" customFormat="false" ht="13.8" hidden="false" customHeight="false" outlineLevel="0" collapsed="false">
      <c r="A14" s="147"/>
      <c r="B14" s="149" t="s">
        <v>43</v>
      </c>
      <c r="C14" s="62" t="n">
        <v>572568</v>
      </c>
      <c r="D14" s="62" t="n">
        <v>1286399</v>
      </c>
      <c r="E14" s="62" t="n">
        <v>93028</v>
      </c>
      <c r="F14" s="62" t="n">
        <v>2562416</v>
      </c>
      <c r="G14" s="62" t="n">
        <v>665596</v>
      </c>
      <c r="H14" s="62" t="n">
        <v>3848815</v>
      </c>
    </row>
    <row r="15" customFormat="false" ht="13.8" hidden="false" customHeight="false" outlineLevel="0" collapsed="false">
      <c r="A15" s="147"/>
      <c r="B15" s="149" t="s">
        <v>44</v>
      </c>
      <c r="C15" s="62" t="n">
        <v>379699</v>
      </c>
      <c r="D15" s="62" t="n">
        <v>627661</v>
      </c>
      <c r="E15" s="62" t="n">
        <v>70463</v>
      </c>
      <c r="F15" s="62" t="n">
        <v>1826614</v>
      </c>
      <c r="G15" s="62" t="n">
        <v>450162</v>
      </c>
      <c r="H15" s="62" t="n">
        <v>2454275</v>
      </c>
    </row>
    <row r="16" customFormat="false" ht="13.8" hidden="false" customHeight="false" outlineLevel="0" collapsed="false">
      <c r="A16" s="147"/>
      <c r="B16" s="149" t="s">
        <v>45</v>
      </c>
      <c r="C16" s="62" t="n">
        <v>83</v>
      </c>
      <c r="D16" s="62" t="n">
        <v>2096</v>
      </c>
      <c r="E16" s="62" t="n">
        <v>73</v>
      </c>
      <c r="F16" s="62" t="n">
        <v>1379</v>
      </c>
      <c r="G16" s="62" t="n">
        <v>156</v>
      </c>
      <c r="H16" s="62" t="n">
        <v>3475</v>
      </c>
    </row>
    <row r="17" customFormat="false" ht="13.8" hidden="false" customHeight="false" outlineLevel="0" collapsed="false">
      <c r="A17" s="147"/>
      <c r="B17" s="149" t="s">
        <v>46</v>
      </c>
      <c r="C17" s="62" t="n">
        <v>269685</v>
      </c>
      <c r="D17" s="62" t="n">
        <v>353970</v>
      </c>
      <c r="E17" s="62" t="n">
        <v>32794</v>
      </c>
      <c r="F17" s="62" t="n">
        <v>2163549</v>
      </c>
      <c r="G17" s="62" t="n">
        <v>302479</v>
      </c>
      <c r="H17" s="62" t="n">
        <v>2517519</v>
      </c>
    </row>
    <row r="18" customFormat="false" ht="13.8" hidden="false" customHeight="false" outlineLevel="0" collapsed="false">
      <c r="A18" s="147"/>
      <c r="B18" s="149" t="s">
        <v>65</v>
      </c>
      <c r="C18" s="62" t="n">
        <v>65</v>
      </c>
      <c r="D18" s="62" t="n">
        <v>80</v>
      </c>
      <c r="E18" s="62" t="n">
        <v>94</v>
      </c>
      <c r="F18" s="62" t="n">
        <v>1040</v>
      </c>
      <c r="G18" s="62" t="n">
        <v>159</v>
      </c>
      <c r="H18" s="62" t="n">
        <v>1120</v>
      </c>
    </row>
    <row r="19" customFormat="false" ht="13.8" hidden="false" customHeight="false" outlineLevel="0" collapsed="false">
      <c r="A19" s="147"/>
      <c r="B19" s="149" t="s">
        <v>48</v>
      </c>
      <c r="C19" s="62" t="n">
        <v>133278</v>
      </c>
      <c r="D19" s="62" t="n">
        <v>58845</v>
      </c>
      <c r="E19" s="62" t="n">
        <v>170</v>
      </c>
      <c r="F19" s="62" t="n">
        <v>6294</v>
      </c>
      <c r="G19" s="62" t="n">
        <v>133448</v>
      </c>
      <c r="H19" s="62" t="n">
        <v>65139</v>
      </c>
    </row>
    <row r="20" customFormat="false" ht="13.8" hidden="false" customHeight="false" outlineLevel="0" collapsed="false">
      <c r="A20" s="147"/>
      <c r="B20" s="149" t="s">
        <v>49</v>
      </c>
      <c r="C20" s="62" t="n">
        <v>1863</v>
      </c>
      <c r="D20" s="62" t="n">
        <v>3323</v>
      </c>
      <c r="E20" s="62" t="n">
        <v>2679</v>
      </c>
      <c r="F20" s="62" t="n">
        <v>32018</v>
      </c>
      <c r="G20" s="62" t="n">
        <v>4542</v>
      </c>
      <c r="H20" s="62" t="n">
        <v>35341</v>
      </c>
    </row>
    <row r="21" customFormat="false" ht="13.8" hidden="false" customHeight="false" outlineLevel="0" collapsed="false">
      <c r="A21" s="147"/>
      <c r="B21" s="149" t="s">
        <v>50</v>
      </c>
      <c r="C21" s="62" t="n">
        <v>86984</v>
      </c>
      <c r="D21" s="62" t="n">
        <v>148945</v>
      </c>
      <c r="E21" s="62" t="n">
        <v>18609</v>
      </c>
      <c r="F21" s="62" t="n">
        <v>239489</v>
      </c>
      <c r="G21" s="62" t="n">
        <v>105593</v>
      </c>
      <c r="H21" s="62" t="n">
        <v>388434</v>
      </c>
    </row>
    <row r="22" customFormat="false" ht="13.8" hidden="false" customHeight="false" outlineLevel="0" collapsed="false">
      <c r="A22" s="147"/>
      <c r="B22" s="149" t="s">
        <v>51</v>
      </c>
      <c r="C22" s="62" t="n">
        <v>5</v>
      </c>
      <c r="D22" s="62" t="n">
        <v>0</v>
      </c>
      <c r="E22" s="62" t="n">
        <v>9</v>
      </c>
      <c r="F22" s="62" t="n">
        <v>433</v>
      </c>
      <c r="G22" s="62" t="n">
        <v>14</v>
      </c>
      <c r="H22" s="62" t="n">
        <v>433</v>
      </c>
    </row>
    <row r="23" customFormat="false" ht="13.8" hidden="false" customHeight="false" outlineLevel="0" collapsed="false">
      <c r="A23" s="147"/>
      <c r="B23" s="149" t="s">
        <v>52</v>
      </c>
      <c r="C23" s="62" t="n">
        <v>595614</v>
      </c>
      <c r="D23" s="62" t="n">
        <v>971154</v>
      </c>
      <c r="E23" s="62" t="n">
        <v>112127</v>
      </c>
      <c r="F23" s="62" t="n">
        <v>2152435</v>
      </c>
      <c r="G23" s="62" t="n">
        <v>707741</v>
      </c>
      <c r="H23" s="62" t="n">
        <v>3123589</v>
      </c>
    </row>
    <row r="24" customFormat="false" ht="13.8" hidden="false" customHeight="false" outlineLevel="0" collapsed="false">
      <c r="A24" s="147"/>
      <c r="B24" s="149" t="s">
        <v>53</v>
      </c>
      <c r="C24" s="62" t="n">
        <v>37950</v>
      </c>
      <c r="D24" s="62" t="n">
        <v>58092</v>
      </c>
      <c r="E24" s="62" t="n">
        <v>12934</v>
      </c>
      <c r="F24" s="62" t="n">
        <v>128383</v>
      </c>
      <c r="G24" s="62" t="n">
        <v>50884</v>
      </c>
      <c r="H24" s="62" t="n">
        <v>186475</v>
      </c>
    </row>
    <row r="25" customFormat="false" ht="13.8" hidden="false" customHeight="false" outlineLevel="0" collapsed="false">
      <c r="A25" s="147"/>
      <c r="B25" s="149" t="s">
        <v>55</v>
      </c>
      <c r="C25" s="62" t="n">
        <v>15</v>
      </c>
      <c r="D25" s="62" t="n">
        <v>83</v>
      </c>
      <c r="E25" s="62" t="n">
        <v>198</v>
      </c>
      <c r="F25" s="62" t="n">
        <v>43950</v>
      </c>
      <c r="G25" s="62" t="n">
        <v>213</v>
      </c>
      <c r="H25" s="62" t="n">
        <v>44033</v>
      </c>
    </row>
    <row r="26" customFormat="false" ht="13.8" hidden="false" customHeight="false" outlineLevel="0" collapsed="false">
      <c r="A26" s="147"/>
      <c r="B26" s="149" t="s">
        <v>56</v>
      </c>
      <c r="C26" s="62" t="n">
        <v>80517</v>
      </c>
      <c r="D26" s="62" t="n">
        <v>130188</v>
      </c>
      <c r="E26" s="62" t="n">
        <v>14089</v>
      </c>
      <c r="F26" s="62" t="n">
        <v>655988</v>
      </c>
      <c r="G26" s="62" t="n">
        <v>94606</v>
      </c>
      <c r="H26" s="62" t="n">
        <v>786176</v>
      </c>
    </row>
    <row r="27" customFormat="false" ht="13.8" hidden="false" customHeight="false" outlineLevel="0" collapsed="false">
      <c r="A27" s="147"/>
      <c r="B27" s="149" t="s">
        <v>57</v>
      </c>
      <c r="C27" s="62" t="n">
        <v>0</v>
      </c>
      <c r="D27" s="62" t="n">
        <v>0</v>
      </c>
      <c r="E27" s="62" t="n">
        <v>37</v>
      </c>
      <c r="F27" s="62" t="n">
        <v>1019</v>
      </c>
      <c r="G27" s="62" t="n">
        <v>37</v>
      </c>
      <c r="H27" s="62" t="n">
        <v>1019</v>
      </c>
    </row>
    <row r="28" customFormat="false" ht="13.8" hidden="false" customHeight="false" outlineLevel="0" collapsed="false">
      <c r="A28" s="147"/>
      <c r="B28" s="149" t="s">
        <v>58</v>
      </c>
      <c r="C28" s="62" t="n">
        <v>4402</v>
      </c>
      <c r="D28" s="62" t="n">
        <v>4810</v>
      </c>
      <c r="E28" s="62" t="n">
        <v>1485</v>
      </c>
      <c r="F28" s="62" t="n">
        <v>35677</v>
      </c>
      <c r="G28" s="62" t="n">
        <v>5887</v>
      </c>
      <c r="H28" s="62" t="n">
        <v>40487</v>
      </c>
    </row>
    <row r="29" customFormat="false" ht="13.8" hidden="false" customHeight="false" outlineLevel="0" collapsed="false">
      <c r="A29" s="147"/>
      <c r="B29" s="149" t="s">
        <v>59</v>
      </c>
      <c r="C29" s="62" t="n">
        <v>0</v>
      </c>
      <c r="D29" s="62" t="n">
        <v>0</v>
      </c>
      <c r="E29" s="62" t="n">
        <v>5</v>
      </c>
      <c r="F29" s="62" t="n">
        <v>33080</v>
      </c>
      <c r="G29" s="62" t="n">
        <v>5</v>
      </c>
      <c r="H29" s="62" t="n">
        <v>33080</v>
      </c>
    </row>
    <row r="30" customFormat="false" ht="13.8" hidden="false" customHeight="false" outlineLevel="0" collapsed="false">
      <c r="A30" s="147"/>
      <c r="B30" s="149" t="s">
        <v>60</v>
      </c>
      <c r="C30" s="62" t="n">
        <v>58</v>
      </c>
      <c r="D30" s="62" t="n">
        <v>14</v>
      </c>
      <c r="E30" s="62" t="n">
        <v>1005</v>
      </c>
      <c r="F30" s="62" t="n">
        <v>570</v>
      </c>
      <c r="G30" s="62" t="n">
        <v>1063</v>
      </c>
      <c r="H30" s="62" t="n">
        <v>584</v>
      </c>
    </row>
    <row r="31" customFormat="false" ht="13.8" hidden="false" customHeight="false" outlineLevel="0" collapsed="false">
      <c r="A31" s="147"/>
      <c r="B31" s="150" t="s">
        <v>61</v>
      </c>
      <c r="C31" s="64" t="n">
        <v>100596</v>
      </c>
      <c r="D31" s="64" t="n">
        <v>127336</v>
      </c>
      <c r="E31" s="64" t="n">
        <v>19614</v>
      </c>
      <c r="F31" s="64" t="n">
        <v>215880</v>
      </c>
      <c r="G31" s="64" t="n">
        <v>120210</v>
      </c>
      <c r="H31" s="64" t="n">
        <v>343216</v>
      </c>
    </row>
    <row r="32" customFormat="false" ht="12.6" hidden="false" customHeight="false" outlineLevel="0" collapsed="false">
      <c r="A32" s="145"/>
    </row>
    <row r="33" customFormat="false" ht="13.8" hidden="false" customHeight="false" outlineLevel="0" collapsed="false">
      <c r="A33" s="145"/>
      <c r="B33" s="151" t="s">
        <v>19</v>
      </c>
      <c r="C33" s="67" t="n">
        <v>2412343</v>
      </c>
      <c r="D33" s="67" t="n">
        <v>4052234</v>
      </c>
      <c r="E33" s="67" t="n">
        <v>411241</v>
      </c>
      <c r="F33" s="67" t="n">
        <v>11052567</v>
      </c>
      <c r="G33" s="67" t="n">
        <v>2823584</v>
      </c>
      <c r="H33" s="68" t="n">
        <v>15104801</v>
      </c>
    </row>
    <row r="34" customFormat="false" ht="12.6" hidden="false" customHeight="false" outlineLevel="0" collapsed="false">
      <c r="A34" s="145"/>
      <c r="B34" s="136" t="s">
        <v>35</v>
      </c>
      <c r="C34" s="143"/>
      <c r="D34" s="143"/>
      <c r="E34" s="143"/>
      <c r="F34" s="143"/>
      <c r="G34" s="143"/>
      <c r="H34" s="143"/>
    </row>
    <row r="35" customFormat="false" ht="12.6" hidden="false" customHeight="false" outlineLevel="0" collapsed="false">
      <c r="A35" s="145"/>
      <c r="B35" s="20" t="s">
        <v>11</v>
      </c>
      <c r="C35" s="143"/>
      <c r="D35" s="143"/>
      <c r="E35" s="143"/>
      <c r="F35" s="143"/>
      <c r="G35" s="143"/>
      <c r="H35" s="143"/>
    </row>
    <row r="36" customFormat="false" ht="12.6" hidden="false" customHeight="false" outlineLevel="0" collapsed="false">
      <c r="A36" s="145"/>
      <c r="B36" s="20"/>
      <c r="C36" s="143"/>
      <c r="D36" s="143"/>
      <c r="E36" s="143"/>
      <c r="F36" s="143"/>
      <c r="G36" s="143"/>
      <c r="H36" s="143"/>
    </row>
    <row r="37" customFormat="false" ht="12.6" hidden="false" customHeight="false" outlineLevel="0" collapsed="false">
      <c r="A37" s="59"/>
      <c r="B37" s="44" t="s">
        <v>31</v>
      </c>
      <c r="C37" s="59"/>
      <c r="D37" s="59"/>
      <c r="E37" s="59"/>
      <c r="F37" s="59"/>
      <c r="G37" s="59"/>
      <c r="H37" s="59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45" width="2.37"/>
    <col collapsed="false" customWidth="true" hidden="false" outlineLevel="0" max="2" min="2" style="45" width="61.24"/>
    <col collapsed="false" customWidth="true" hidden="false" outlineLevel="0" max="8" min="3" style="45" width="20.37"/>
    <col collapsed="false" customWidth="false" hidden="false" outlineLevel="0" max="257" min="9" style="45" width="11.24"/>
  </cols>
  <sheetData>
    <row r="1" customFormat="false" ht="16.2" hidden="false" customHeight="false" outlineLevel="0" collapsed="false">
      <c r="A1" s="137" t="s">
        <v>0</v>
      </c>
      <c r="B1" s="138"/>
      <c r="C1" s="138"/>
      <c r="D1" s="138"/>
      <c r="E1" s="138"/>
      <c r="F1" s="138"/>
      <c r="G1" s="138"/>
      <c r="H1" s="22" t="s">
        <v>14</v>
      </c>
    </row>
    <row r="2" customFormat="false" ht="16.2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</row>
    <row r="3" customFormat="false" ht="16.2" hidden="false" customHeight="false" outlineLevel="0" collapsed="false">
      <c r="A3" s="139"/>
      <c r="B3" s="138"/>
      <c r="C3" s="138"/>
      <c r="D3" s="138"/>
      <c r="E3" s="138"/>
      <c r="F3" s="138"/>
      <c r="G3" s="138"/>
      <c r="H3" s="138"/>
    </row>
    <row r="4" customFormat="false" ht="16.2" hidden="false" customHeight="false" outlineLevel="0" collapsed="false">
      <c r="A4" s="139"/>
      <c r="B4" s="138"/>
      <c r="C4" s="138"/>
      <c r="D4" s="138"/>
      <c r="E4" s="138"/>
      <c r="F4" s="138"/>
      <c r="G4" s="138"/>
      <c r="H4" s="138"/>
    </row>
    <row r="5" customFormat="false" ht="16.2" hidden="false" customHeight="false" outlineLevel="0" collapsed="false">
      <c r="A5" s="140"/>
      <c r="B5" s="141" t="s">
        <v>36</v>
      </c>
      <c r="C5" s="141"/>
      <c r="D5" s="141"/>
      <c r="E5" s="141"/>
      <c r="F5" s="141"/>
      <c r="G5" s="141"/>
      <c r="H5" s="141"/>
    </row>
    <row r="6" customFormat="false" ht="16.2" hidden="false" customHeight="false" outlineLevel="0" collapsed="false">
      <c r="A6" s="48" t="n">
        <v>40786</v>
      </c>
      <c r="B6" s="48"/>
      <c r="C6" s="48"/>
      <c r="D6" s="48"/>
      <c r="E6" s="48"/>
      <c r="F6" s="48"/>
      <c r="G6" s="48"/>
      <c r="H6" s="48"/>
    </row>
    <row r="7" customFormat="false" ht="12.6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3.8" hidden="false" customHeight="false" outlineLevel="0" collapsed="false">
      <c r="A8" s="49"/>
      <c r="B8" s="142"/>
      <c r="C8" s="142"/>
      <c r="D8" s="142"/>
      <c r="E8" s="142"/>
      <c r="F8" s="142"/>
      <c r="G8" s="142"/>
      <c r="H8" s="142"/>
    </row>
    <row r="9" customFormat="false" ht="13.8" hidden="false" customHeight="false" outlineLevel="0" collapsed="false">
      <c r="A9" s="143"/>
      <c r="B9" s="144"/>
      <c r="C9" s="51" t="s">
        <v>17</v>
      </c>
      <c r="D9" s="51"/>
      <c r="E9" s="51" t="s">
        <v>18</v>
      </c>
      <c r="F9" s="51"/>
      <c r="G9" s="51" t="s">
        <v>38</v>
      </c>
      <c r="H9" s="51"/>
    </row>
    <row r="10" customFormat="false" ht="13.8" hidden="false" customHeight="false" outlineLevel="0" collapsed="false">
      <c r="A10" s="145"/>
      <c r="B10" s="146"/>
      <c r="C10" s="53" t="s">
        <v>39</v>
      </c>
      <c r="D10" s="54" t="s">
        <v>22</v>
      </c>
      <c r="E10" s="53" t="s">
        <v>39</v>
      </c>
      <c r="F10" s="54" t="s">
        <v>22</v>
      </c>
      <c r="G10" s="53" t="s">
        <v>39</v>
      </c>
      <c r="H10" s="54" t="s">
        <v>22</v>
      </c>
    </row>
    <row r="11" customFormat="false" ht="13.8" hidden="false" customHeight="false" outlineLevel="0" collapsed="false">
      <c r="A11" s="147"/>
      <c r="B11" s="148" t="s">
        <v>40</v>
      </c>
      <c r="C11" s="58" t="n">
        <v>2127</v>
      </c>
      <c r="D11" s="58" t="n">
        <v>8184</v>
      </c>
      <c r="E11" s="58" t="n">
        <v>2585</v>
      </c>
      <c r="F11" s="58" t="n">
        <v>145324</v>
      </c>
      <c r="G11" s="58" t="n">
        <v>4712</v>
      </c>
      <c r="H11" s="58" t="n">
        <v>153508</v>
      </c>
    </row>
    <row r="12" customFormat="false" ht="13.8" hidden="false" customHeight="false" outlineLevel="0" collapsed="false">
      <c r="A12" s="147"/>
      <c r="B12" s="149" t="s">
        <v>41</v>
      </c>
      <c r="C12" s="62" t="n">
        <v>377</v>
      </c>
      <c r="D12" s="62" t="n">
        <v>3406</v>
      </c>
      <c r="E12" s="62" t="n">
        <v>1540</v>
      </c>
      <c r="F12" s="62" t="n">
        <v>78370</v>
      </c>
      <c r="G12" s="62" t="n">
        <v>1917</v>
      </c>
      <c r="H12" s="62" t="n">
        <v>81776</v>
      </c>
    </row>
    <row r="13" customFormat="false" ht="13.8" hidden="false" customHeight="false" outlineLevel="0" collapsed="false">
      <c r="A13" s="147"/>
      <c r="B13" s="149" t="s">
        <v>42</v>
      </c>
      <c r="C13" s="62" t="n">
        <v>7</v>
      </c>
      <c r="D13" s="62" t="n">
        <v>4</v>
      </c>
      <c r="E13" s="62" t="n">
        <v>60</v>
      </c>
      <c r="F13" s="62" t="n">
        <v>731</v>
      </c>
      <c r="G13" s="62" t="n">
        <v>67</v>
      </c>
      <c r="H13" s="62" t="n">
        <v>735</v>
      </c>
    </row>
    <row r="14" customFormat="false" ht="13.8" hidden="false" customHeight="false" outlineLevel="0" collapsed="false">
      <c r="A14" s="147"/>
      <c r="B14" s="149" t="s">
        <v>43</v>
      </c>
      <c r="C14" s="62" t="n">
        <v>12380</v>
      </c>
      <c r="D14" s="62" t="n">
        <v>64410</v>
      </c>
      <c r="E14" s="62" t="n">
        <v>8769</v>
      </c>
      <c r="F14" s="62" t="n">
        <v>562793</v>
      </c>
      <c r="G14" s="62" t="n">
        <v>21149</v>
      </c>
      <c r="H14" s="62" t="n">
        <v>627203</v>
      </c>
    </row>
    <row r="15" customFormat="false" ht="13.8" hidden="false" customHeight="false" outlineLevel="0" collapsed="false">
      <c r="A15" s="147"/>
      <c r="B15" s="149" t="s">
        <v>44</v>
      </c>
      <c r="C15" s="62" t="n">
        <v>3052</v>
      </c>
      <c r="D15" s="62" t="n">
        <v>19559</v>
      </c>
      <c r="E15" s="62" t="n">
        <v>6796</v>
      </c>
      <c r="F15" s="62" t="n">
        <v>385132</v>
      </c>
      <c r="G15" s="62" t="n">
        <v>9848</v>
      </c>
      <c r="H15" s="62" t="n">
        <v>404691</v>
      </c>
    </row>
    <row r="16" customFormat="false" ht="13.8" hidden="false" customHeight="false" outlineLevel="0" collapsed="false">
      <c r="A16" s="147"/>
      <c r="B16" s="149" t="s">
        <v>45</v>
      </c>
      <c r="C16" s="62" t="n">
        <v>40</v>
      </c>
      <c r="D16" s="62" t="n">
        <v>1893</v>
      </c>
      <c r="E16" s="62" t="n">
        <v>26</v>
      </c>
      <c r="F16" s="62" t="n">
        <v>766</v>
      </c>
      <c r="G16" s="62" t="n">
        <v>66</v>
      </c>
      <c r="H16" s="62" t="n">
        <v>2659</v>
      </c>
    </row>
    <row r="17" customFormat="false" ht="13.8" hidden="false" customHeight="false" outlineLevel="0" collapsed="false">
      <c r="A17" s="147"/>
      <c r="B17" s="149" t="s">
        <v>46</v>
      </c>
      <c r="C17" s="62" t="n">
        <v>297</v>
      </c>
      <c r="D17" s="62" t="n">
        <v>1297</v>
      </c>
      <c r="E17" s="62" t="n">
        <v>556</v>
      </c>
      <c r="F17" s="62" t="n">
        <v>108865</v>
      </c>
      <c r="G17" s="62" t="n">
        <v>853</v>
      </c>
      <c r="H17" s="62" t="n">
        <v>110162</v>
      </c>
    </row>
    <row r="18" customFormat="false" ht="13.8" hidden="false" customHeight="false" outlineLevel="0" collapsed="false">
      <c r="A18" s="147"/>
      <c r="B18" s="149" t="s">
        <v>65</v>
      </c>
      <c r="C18" s="62" t="n">
        <v>14</v>
      </c>
      <c r="D18" s="62" t="n">
        <v>9</v>
      </c>
      <c r="E18" s="62" t="n">
        <v>26</v>
      </c>
      <c r="F18" s="62" t="n">
        <v>357</v>
      </c>
      <c r="G18" s="62" t="n">
        <v>40</v>
      </c>
      <c r="H18" s="62" t="n">
        <v>366</v>
      </c>
    </row>
    <row r="19" customFormat="false" ht="13.8" hidden="false" customHeight="false" outlineLevel="0" collapsed="false">
      <c r="A19" s="147"/>
      <c r="B19" s="149" t="s">
        <v>49</v>
      </c>
      <c r="C19" s="62" t="n">
        <v>33</v>
      </c>
      <c r="D19" s="62" t="n">
        <v>121</v>
      </c>
      <c r="E19" s="62" t="n">
        <v>185</v>
      </c>
      <c r="F19" s="62" t="n">
        <v>1942</v>
      </c>
      <c r="G19" s="62" t="n">
        <v>218</v>
      </c>
      <c r="H19" s="62" t="n">
        <v>2063</v>
      </c>
    </row>
    <row r="20" customFormat="false" ht="13.8" hidden="false" customHeight="false" outlineLevel="0" collapsed="false">
      <c r="A20" s="147"/>
      <c r="B20" s="149" t="s">
        <v>50</v>
      </c>
      <c r="C20" s="62" t="n">
        <v>1300</v>
      </c>
      <c r="D20" s="62" t="n">
        <v>6882</v>
      </c>
      <c r="E20" s="62" t="n">
        <v>1776</v>
      </c>
      <c r="F20" s="62" t="n">
        <v>60258</v>
      </c>
      <c r="G20" s="62" t="n">
        <v>3076</v>
      </c>
      <c r="H20" s="62" t="n">
        <v>67140</v>
      </c>
    </row>
    <row r="21" customFormat="false" ht="13.8" hidden="false" customHeight="false" outlineLevel="0" collapsed="false">
      <c r="A21" s="147"/>
      <c r="B21" s="149" t="s">
        <v>52</v>
      </c>
      <c r="C21" s="62" t="n">
        <v>2027</v>
      </c>
      <c r="D21" s="62" t="n">
        <v>27068</v>
      </c>
      <c r="E21" s="62" t="n">
        <v>6883</v>
      </c>
      <c r="F21" s="62" t="n">
        <v>338993</v>
      </c>
      <c r="G21" s="62" t="n">
        <v>8910</v>
      </c>
      <c r="H21" s="62" t="n">
        <v>366061</v>
      </c>
    </row>
    <row r="22" customFormat="false" ht="13.8" hidden="false" customHeight="false" outlineLevel="0" collapsed="false">
      <c r="A22" s="147"/>
      <c r="B22" s="149" t="s">
        <v>53</v>
      </c>
      <c r="C22" s="62" t="n">
        <v>1014</v>
      </c>
      <c r="D22" s="62" t="n">
        <v>8</v>
      </c>
      <c r="E22" s="62" t="n">
        <v>1909</v>
      </c>
      <c r="F22" s="62" t="n">
        <v>95</v>
      </c>
      <c r="G22" s="62" t="n">
        <v>2923</v>
      </c>
      <c r="H22" s="62" t="n">
        <v>103</v>
      </c>
    </row>
    <row r="23" customFormat="false" ht="13.8" hidden="false" customHeight="false" outlineLevel="0" collapsed="false">
      <c r="A23" s="147"/>
      <c r="B23" s="149" t="s">
        <v>55</v>
      </c>
      <c r="C23" s="62" t="n">
        <v>8</v>
      </c>
      <c r="D23" s="62" t="n">
        <v>69</v>
      </c>
      <c r="E23" s="62" t="n">
        <v>93</v>
      </c>
      <c r="F23" s="62" t="n">
        <v>39862</v>
      </c>
      <c r="G23" s="62" t="n">
        <v>101</v>
      </c>
      <c r="H23" s="62" t="n">
        <v>39931</v>
      </c>
    </row>
    <row r="24" customFormat="false" ht="13.8" hidden="false" customHeight="false" outlineLevel="0" collapsed="false">
      <c r="A24" s="147"/>
      <c r="B24" s="149" t="s">
        <v>56</v>
      </c>
      <c r="C24" s="62" t="n">
        <v>481</v>
      </c>
      <c r="D24" s="62" t="n">
        <v>4764</v>
      </c>
      <c r="E24" s="62" t="n">
        <v>1166</v>
      </c>
      <c r="F24" s="62" t="n">
        <v>46332</v>
      </c>
      <c r="G24" s="62" t="n">
        <v>1647</v>
      </c>
      <c r="H24" s="62" t="n">
        <v>51096</v>
      </c>
    </row>
    <row r="25" customFormat="false" ht="13.8" hidden="false" customHeight="false" outlineLevel="0" collapsed="false">
      <c r="A25" s="147"/>
      <c r="B25" s="149" t="s">
        <v>57</v>
      </c>
      <c r="C25" s="62" t="n">
        <v>0</v>
      </c>
      <c r="D25" s="62" t="n">
        <v>0</v>
      </c>
      <c r="E25" s="62" t="n">
        <v>19</v>
      </c>
      <c r="F25" s="62" t="n">
        <v>368</v>
      </c>
      <c r="G25" s="62" t="n">
        <v>19</v>
      </c>
      <c r="H25" s="62" t="n">
        <v>368</v>
      </c>
    </row>
    <row r="26" customFormat="false" ht="13.8" hidden="false" customHeight="false" outlineLevel="0" collapsed="false">
      <c r="A26" s="147"/>
      <c r="B26" s="149" t="s">
        <v>58</v>
      </c>
      <c r="C26" s="62" t="n">
        <v>1989</v>
      </c>
      <c r="D26" s="62" t="n">
        <v>8</v>
      </c>
      <c r="E26" s="62" t="n">
        <v>650</v>
      </c>
      <c r="F26" s="62" t="n">
        <v>69</v>
      </c>
      <c r="G26" s="62" t="n">
        <v>2639</v>
      </c>
      <c r="H26" s="62" t="n">
        <v>77</v>
      </c>
    </row>
    <row r="27" customFormat="false" ht="13.8" hidden="false" customHeight="false" outlineLevel="0" collapsed="false">
      <c r="A27" s="147"/>
      <c r="B27" s="149" t="s">
        <v>60</v>
      </c>
      <c r="C27" s="62" t="n">
        <v>10</v>
      </c>
      <c r="D27" s="62" t="n">
        <v>1</v>
      </c>
      <c r="E27" s="62" t="n">
        <v>337</v>
      </c>
      <c r="F27" s="62" t="n">
        <v>255</v>
      </c>
      <c r="G27" s="62" t="n">
        <v>347</v>
      </c>
      <c r="H27" s="62" t="n">
        <v>256</v>
      </c>
    </row>
    <row r="28" customFormat="false" ht="13.8" hidden="false" customHeight="false" outlineLevel="0" collapsed="false">
      <c r="A28" s="147"/>
      <c r="B28" s="150" t="s">
        <v>61</v>
      </c>
      <c r="C28" s="64" t="n">
        <v>928</v>
      </c>
      <c r="D28" s="64" t="n">
        <v>2996</v>
      </c>
      <c r="E28" s="64" t="n">
        <v>1400</v>
      </c>
      <c r="F28" s="64" t="n">
        <v>37443</v>
      </c>
      <c r="G28" s="64" t="n">
        <v>2328</v>
      </c>
      <c r="H28" s="64" t="n">
        <v>40439</v>
      </c>
    </row>
    <row r="29" customFormat="false" ht="12.6" hidden="false" customHeight="false" outlineLevel="0" collapsed="false">
      <c r="A29" s="145"/>
    </row>
    <row r="30" customFormat="false" ht="13.8" hidden="false" customHeight="false" outlineLevel="0" collapsed="false">
      <c r="A30" s="145"/>
      <c r="B30" s="151" t="s">
        <v>19</v>
      </c>
      <c r="C30" s="67" t="n">
        <v>26084</v>
      </c>
      <c r="D30" s="67" t="n">
        <v>140679</v>
      </c>
      <c r="E30" s="67" t="n">
        <v>34776</v>
      </c>
      <c r="F30" s="67" t="n">
        <v>1807955</v>
      </c>
      <c r="G30" s="67" t="n">
        <v>60860</v>
      </c>
      <c r="H30" s="68" t="n">
        <v>1948634</v>
      </c>
    </row>
    <row r="31" customFormat="false" ht="12.6" hidden="false" customHeight="false" outlineLevel="0" collapsed="false">
      <c r="A31" s="145"/>
      <c r="B31" s="49"/>
      <c r="C31" s="143"/>
      <c r="D31" s="143"/>
      <c r="E31" s="143"/>
      <c r="F31" s="143"/>
      <c r="G31" s="143"/>
      <c r="H31" s="143"/>
    </row>
    <row r="32" customFormat="false" ht="12.6" hidden="false" customHeight="false" outlineLevel="0" collapsed="false">
      <c r="A32" s="145"/>
      <c r="B32" s="20" t="s">
        <v>11</v>
      </c>
      <c r="C32" s="143"/>
      <c r="D32" s="143"/>
      <c r="E32" s="143"/>
      <c r="F32" s="143"/>
      <c r="G32" s="143"/>
      <c r="H32" s="143"/>
    </row>
    <row r="33" customFormat="false" ht="12.6" hidden="false" customHeight="false" outlineLevel="0" collapsed="false">
      <c r="A33" s="145"/>
      <c r="B33" s="20"/>
      <c r="C33" s="143"/>
      <c r="D33" s="143"/>
      <c r="E33" s="143"/>
      <c r="F33" s="143"/>
      <c r="G33" s="143"/>
      <c r="H33" s="143"/>
    </row>
    <row r="34" customFormat="false" ht="12.6" hidden="false" customHeight="false" outlineLevel="0" collapsed="false">
      <c r="A34" s="59"/>
      <c r="B34" s="44" t="s">
        <v>31</v>
      </c>
      <c r="C34" s="59"/>
      <c r="D34" s="59"/>
      <c r="E34" s="59"/>
      <c r="F34" s="59"/>
      <c r="G34" s="59"/>
      <c r="H34" s="59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61.24"/>
    <col collapsed="false" customWidth="true" hidden="false" outlineLevel="0" max="8" min="3" style="70" width="20.37"/>
    <col collapsed="false" customWidth="false" hidden="false" outlineLevel="0" max="257" min="9" style="70" width="11.24"/>
  </cols>
  <sheetData>
    <row r="1" customFormat="false" ht="16.2" hidden="false" customHeight="false" outlineLevel="0" collapsed="false">
      <c r="A1" s="152" t="s">
        <v>0</v>
      </c>
      <c r="B1" s="153"/>
      <c r="C1" s="153"/>
      <c r="D1" s="153"/>
      <c r="E1" s="153"/>
      <c r="F1" s="153"/>
      <c r="G1" s="153"/>
      <c r="H1" s="22" t="s">
        <v>14</v>
      </c>
    </row>
    <row r="2" customFormat="false" ht="16.2" hidden="false" customHeight="false" outlineLevel="0" collapsed="false">
      <c r="A2" s="152" t="s">
        <v>1</v>
      </c>
      <c r="B2" s="153"/>
      <c r="C2" s="153"/>
      <c r="D2" s="153"/>
      <c r="E2" s="153"/>
      <c r="F2" s="153"/>
      <c r="G2" s="153"/>
      <c r="H2" s="153"/>
    </row>
    <row r="3" customFormat="false" ht="16.2" hidden="false" customHeight="false" outlineLevel="0" collapsed="false">
      <c r="A3" s="154"/>
      <c r="B3" s="153"/>
      <c r="C3" s="153"/>
      <c r="D3" s="153"/>
      <c r="E3" s="153"/>
      <c r="F3" s="153"/>
      <c r="G3" s="153"/>
      <c r="H3" s="153"/>
    </row>
    <row r="4" customFormat="false" ht="16.2" hidden="false" customHeight="false" outlineLevel="0" collapsed="false">
      <c r="A4" s="154"/>
      <c r="B4" s="153"/>
      <c r="C4" s="153"/>
      <c r="D4" s="153"/>
      <c r="E4" s="153"/>
      <c r="F4" s="153"/>
      <c r="G4" s="153"/>
      <c r="H4" s="153"/>
    </row>
    <row r="5" customFormat="false" ht="16.2" hidden="false" customHeight="false" outlineLevel="0" collapsed="false">
      <c r="A5" s="155"/>
      <c r="B5" s="156" t="s">
        <v>37</v>
      </c>
      <c r="C5" s="156"/>
      <c r="D5" s="156"/>
      <c r="E5" s="156"/>
      <c r="F5" s="156"/>
      <c r="G5" s="156"/>
      <c r="H5" s="156"/>
    </row>
    <row r="6" customFormat="false" ht="16.2" hidden="false" customHeight="false" outlineLevel="0" collapsed="false">
      <c r="A6" s="73" t="n">
        <v>40816</v>
      </c>
      <c r="B6" s="73"/>
      <c r="C6" s="73"/>
      <c r="D6" s="73"/>
      <c r="E6" s="73"/>
      <c r="F6" s="73"/>
      <c r="G6" s="73"/>
      <c r="H6" s="73"/>
    </row>
    <row r="7" customFormat="false" ht="12.6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</row>
    <row r="8" customFormat="false" ht="13.8" hidden="false" customHeight="false" outlineLevel="0" collapsed="false">
      <c r="A8" s="74"/>
      <c r="B8" s="158"/>
      <c r="C8" s="158"/>
      <c r="D8" s="158"/>
      <c r="E8" s="158"/>
      <c r="F8" s="158"/>
      <c r="G8" s="158"/>
      <c r="H8" s="158"/>
    </row>
    <row r="9" customFormat="false" ht="13.8" hidden="false" customHeight="false" outlineLevel="0" collapsed="false">
      <c r="A9" s="159"/>
      <c r="B9" s="160"/>
      <c r="C9" s="76" t="s">
        <v>17</v>
      </c>
      <c r="D9" s="76"/>
      <c r="E9" s="76" t="s">
        <v>18</v>
      </c>
      <c r="F9" s="76"/>
      <c r="G9" s="76" t="s">
        <v>38</v>
      </c>
      <c r="H9" s="76"/>
    </row>
    <row r="10" customFormat="false" ht="13.8" hidden="false" customHeight="false" outlineLevel="0" collapsed="false">
      <c r="A10" s="161"/>
      <c r="B10" s="162"/>
      <c r="C10" s="78" t="s">
        <v>39</v>
      </c>
      <c r="D10" s="79" t="s">
        <v>22</v>
      </c>
      <c r="E10" s="78" t="s">
        <v>39</v>
      </c>
      <c r="F10" s="79" t="s">
        <v>22</v>
      </c>
      <c r="G10" s="78" t="s">
        <v>39</v>
      </c>
      <c r="H10" s="79" t="s">
        <v>22</v>
      </c>
    </row>
    <row r="11" customFormat="false" ht="13.8" hidden="false" customHeight="false" outlineLevel="0" collapsed="false">
      <c r="A11" s="163"/>
      <c r="B11" s="164" t="s">
        <v>40</v>
      </c>
      <c r="C11" s="83" t="n">
        <v>36098</v>
      </c>
      <c r="D11" s="83" t="n">
        <v>80101</v>
      </c>
      <c r="E11" s="83" t="n">
        <v>18057</v>
      </c>
      <c r="F11" s="83" t="n">
        <v>386595</v>
      </c>
      <c r="G11" s="83" t="n">
        <v>54155</v>
      </c>
      <c r="H11" s="83" t="n">
        <v>466696</v>
      </c>
    </row>
    <row r="12" customFormat="false" ht="13.8" hidden="false" customHeight="false" outlineLevel="0" collapsed="false">
      <c r="A12" s="163"/>
      <c r="B12" s="165" t="s">
        <v>41</v>
      </c>
      <c r="C12" s="86" t="n">
        <v>114925</v>
      </c>
      <c r="D12" s="86" t="n">
        <v>244874</v>
      </c>
      <c r="E12" s="86" t="n">
        <v>13631</v>
      </c>
      <c r="F12" s="86" t="n">
        <v>627555</v>
      </c>
      <c r="G12" s="86" t="n">
        <v>128556</v>
      </c>
      <c r="H12" s="86" t="n">
        <v>872429</v>
      </c>
    </row>
    <row r="13" customFormat="false" ht="13.8" hidden="false" customHeight="false" outlineLevel="0" collapsed="false">
      <c r="A13" s="163"/>
      <c r="B13" s="165" t="s">
        <v>42</v>
      </c>
      <c r="C13" s="86" t="n">
        <v>45</v>
      </c>
      <c r="D13" s="86" t="n">
        <v>16</v>
      </c>
      <c r="E13" s="86" t="n">
        <v>393</v>
      </c>
      <c r="F13" s="86" t="n">
        <v>2649</v>
      </c>
      <c r="G13" s="86" t="n">
        <v>438</v>
      </c>
      <c r="H13" s="86" t="n">
        <v>2665</v>
      </c>
    </row>
    <row r="14" customFormat="false" ht="13.8" hidden="false" customHeight="false" outlineLevel="0" collapsed="false">
      <c r="A14" s="163"/>
      <c r="B14" s="165" t="s">
        <v>43</v>
      </c>
      <c r="C14" s="86" t="n">
        <v>576256</v>
      </c>
      <c r="D14" s="86" t="n">
        <v>1314456</v>
      </c>
      <c r="E14" s="86" t="n">
        <v>93671</v>
      </c>
      <c r="F14" s="86" t="n">
        <v>2626448</v>
      </c>
      <c r="G14" s="86" t="n">
        <v>669927</v>
      </c>
      <c r="H14" s="86" t="n">
        <v>3940904</v>
      </c>
    </row>
    <row r="15" customFormat="false" ht="13.8" hidden="false" customHeight="false" outlineLevel="0" collapsed="false">
      <c r="A15" s="163"/>
      <c r="B15" s="165" t="s">
        <v>44</v>
      </c>
      <c r="C15" s="86" t="n">
        <v>381496</v>
      </c>
      <c r="D15" s="86" t="n">
        <v>621244</v>
      </c>
      <c r="E15" s="86" t="n">
        <v>71095</v>
      </c>
      <c r="F15" s="86" t="n">
        <v>1768688</v>
      </c>
      <c r="G15" s="86" t="n">
        <v>452591</v>
      </c>
      <c r="H15" s="86" t="n">
        <v>2389932</v>
      </c>
    </row>
    <row r="16" customFormat="false" ht="13.8" hidden="false" customHeight="false" outlineLevel="0" collapsed="false">
      <c r="A16" s="163"/>
      <c r="B16" s="165" t="s">
        <v>45</v>
      </c>
      <c r="C16" s="86" t="n">
        <v>84</v>
      </c>
      <c r="D16" s="86" t="n">
        <v>2335</v>
      </c>
      <c r="E16" s="86" t="n">
        <v>73</v>
      </c>
      <c r="F16" s="86" t="n">
        <v>1544</v>
      </c>
      <c r="G16" s="86" t="n">
        <v>157</v>
      </c>
      <c r="H16" s="86" t="n">
        <v>3879</v>
      </c>
    </row>
    <row r="17" customFormat="false" ht="13.8" hidden="false" customHeight="false" outlineLevel="0" collapsed="false">
      <c r="A17" s="163"/>
      <c r="B17" s="165" t="s">
        <v>46</v>
      </c>
      <c r="C17" s="86" t="n">
        <v>271699</v>
      </c>
      <c r="D17" s="86" t="n">
        <v>365819</v>
      </c>
      <c r="E17" s="86" t="n">
        <v>32847</v>
      </c>
      <c r="F17" s="86" t="n">
        <v>2263470</v>
      </c>
      <c r="G17" s="86" t="n">
        <v>304546</v>
      </c>
      <c r="H17" s="86" t="n">
        <v>2629289</v>
      </c>
    </row>
    <row r="18" customFormat="false" ht="13.8" hidden="false" customHeight="false" outlineLevel="0" collapsed="false">
      <c r="A18" s="163"/>
      <c r="B18" s="165" t="s">
        <v>65</v>
      </c>
      <c r="C18" s="86" t="n">
        <v>64</v>
      </c>
      <c r="D18" s="86" t="n">
        <v>90</v>
      </c>
      <c r="E18" s="86" t="n">
        <v>93</v>
      </c>
      <c r="F18" s="86" t="n">
        <v>1097</v>
      </c>
      <c r="G18" s="86" t="n">
        <v>157</v>
      </c>
      <c r="H18" s="86" t="n">
        <v>1187</v>
      </c>
    </row>
    <row r="19" customFormat="false" ht="13.8" hidden="false" customHeight="false" outlineLevel="0" collapsed="false">
      <c r="A19" s="163"/>
      <c r="B19" s="165" t="s">
        <v>48</v>
      </c>
      <c r="C19" s="86" t="n">
        <v>134425</v>
      </c>
      <c r="D19" s="86" t="n">
        <v>64428</v>
      </c>
      <c r="E19" s="86" t="n">
        <v>172</v>
      </c>
      <c r="F19" s="86" t="n">
        <v>6582</v>
      </c>
      <c r="G19" s="86" t="n">
        <v>134597</v>
      </c>
      <c r="H19" s="86" t="n">
        <v>71010</v>
      </c>
    </row>
    <row r="20" customFormat="false" ht="13.8" hidden="false" customHeight="false" outlineLevel="0" collapsed="false">
      <c r="A20" s="163"/>
      <c r="B20" s="165" t="s">
        <v>49</v>
      </c>
      <c r="C20" s="86" t="n">
        <v>1896</v>
      </c>
      <c r="D20" s="86" t="n">
        <v>899</v>
      </c>
      <c r="E20" s="86" t="n">
        <v>2712</v>
      </c>
      <c r="F20" s="86" t="n">
        <v>8476</v>
      </c>
      <c r="G20" s="86" t="n">
        <v>4608</v>
      </c>
      <c r="H20" s="86" t="n">
        <v>9375</v>
      </c>
    </row>
    <row r="21" customFormat="false" ht="13.8" hidden="false" customHeight="false" outlineLevel="0" collapsed="false">
      <c r="A21" s="163"/>
      <c r="B21" s="165" t="s">
        <v>50</v>
      </c>
      <c r="C21" s="86" t="n">
        <v>87940</v>
      </c>
      <c r="D21" s="86" t="n">
        <v>150889</v>
      </c>
      <c r="E21" s="86" t="n">
        <v>18835</v>
      </c>
      <c r="F21" s="86" t="n">
        <v>244412</v>
      </c>
      <c r="G21" s="86" t="n">
        <v>106775</v>
      </c>
      <c r="H21" s="86" t="n">
        <v>395301</v>
      </c>
    </row>
    <row r="22" customFormat="false" ht="13.8" hidden="false" customHeight="false" outlineLevel="0" collapsed="false">
      <c r="A22" s="163"/>
      <c r="B22" s="165" t="s">
        <v>51</v>
      </c>
      <c r="C22" s="86" t="n">
        <v>5</v>
      </c>
      <c r="D22" s="86" t="n">
        <v>0</v>
      </c>
      <c r="E22" s="86" t="n">
        <v>9</v>
      </c>
      <c r="F22" s="86" t="n">
        <v>717</v>
      </c>
      <c r="G22" s="86" t="n">
        <v>14</v>
      </c>
      <c r="H22" s="86" t="n">
        <v>717</v>
      </c>
    </row>
    <row r="23" customFormat="false" ht="13.8" hidden="false" customHeight="false" outlineLevel="0" collapsed="false">
      <c r="A23" s="163"/>
      <c r="B23" s="165" t="s">
        <v>52</v>
      </c>
      <c r="C23" s="86" t="n">
        <v>596231</v>
      </c>
      <c r="D23" s="86" t="n">
        <v>974350</v>
      </c>
      <c r="E23" s="86" t="n">
        <v>112552</v>
      </c>
      <c r="F23" s="86" t="n">
        <v>2139830</v>
      </c>
      <c r="G23" s="86" t="n">
        <v>708783</v>
      </c>
      <c r="H23" s="86" t="n">
        <v>3114180</v>
      </c>
    </row>
    <row r="24" customFormat="false" ht="13.8" hidden="false" customHeight="false" outlineLevel="0" collapsed="false">
      <c r="A24" s="163"/>
      <c r="B24" s="165" t="s">
        <v>53</v>
      </c>
      <c r="C24" s="86" t="n">
        <v>38488</v>
      </c>
      <c r="D24" s="86" t="n">
        <v>56168</v>
      </c>
      <c r="E24" s="86" t="n">
        <v>13062</v>
      </c>
      <c r="F24" s="86" t="n">
        <v>130466</v>
      </c>
      <c r="G24" s="86" t="n">
        <v>51550</v>
      </c>
      <c r="H24" s="86" t="n">
        <v>186634</v>
      </c>
    </row>
    <row r="25" customFormat="false" ht="13.8" hidden="false" customHeight="false" outlineLevel="0" collapsed="false">
      <c r="A25" s="163"/>
      <c r="B25" s="165" t="s">
        <v>55</v>
      </c>
      <c r="C25" s="86" t="n">
        <v>15</v>
      </c>
      <c r="D25" s="86" t="n">
        <v>93</v>
      </c>
      <c r="E25" s="86" t="n">
        <v>199</v>
      </c>
      <c r="F25" s="86" t="n">
        <v>62925</v>
      </c>
      <c r="G25" s="86" t="n">
        <v>214</v>
      </c>
      <c r="H25" s="86" t="n">
        <v>63018</v>
      </c>
    </row>
    <row r="26" customFormat="false" ht="13.8" hidden="false" customHeight="false" outlineLevel="0" collapsed="false">
      <c r="A26" s="163"/>
      <c r="B26" s="165" t="s">
        <v>56</v>
      </c>
      <c r="C26" s="86" t="n">
        <v>80277</v>
      </c>
      <c r="D26" s="86" t="n">
        <v>130573</v>
      </c>
      <c r="E26" s="86" t="n">
        <v>14295</v>
      </c>
      <c r="F26" s="86" t="n">
        <v>508427</v>
      </c>
      <c r="G26" s="86" t="n">
        <v>94572</v>
      </c>
      <c r="H26" s="86" t="n">
        <v>639000</v>
      </c>
    </row>
    <row r="27" customFormat="false" ht="13.8" hidden="false" customHeight="false" outlineLevel="0" collapsed="false">
      <c r="A27" s="163"/>
      <c r="B27" s="165" t="s">
        <v>57</v>
      </c>
      <c r="C27" s="86" t="n">
        <v>0</v>
      </c>
      <c r="D27" s="86" t="n">
        <v>0</v>
      </c>
      <c r="E27" s="86" t="n">
        <v>38</v>
      </c>
      <c r="F27" s="86" t="n">
        <v>7646</v>
      </c>
      <c r="G27" s="86" t="n">
        <v>38</v>
      </c>
      <c r="H27" s="86" t="n">
        <v>7646</v>
      </c>
    </row>
    <row r="28" customFormat="false" ht="13.8" hidden="false" customHeight="false" outlineLevel="0" collapsed="false">
      <c r="A28" s="163"/>
      <c r="B28" s="165" t="s">
        <v>58</v>
      </c>
      <c r="C28" s="86" t="n">
        <v>4449</v>
      </c>
      <c r="D28" s="86" t="n">
        <v>5385</v>
      </c>
      <c r="E28" s="86" t="n">
        <v>1519</v>
      </c>
      <c r="F28" s="86" t="n">
        <v>27425</v>
      </c>
      <c r="G28" s="86" t="n">
        <v>5968</v>
      </c>
      <c r="H28" s="86" t="n">
        <v>32810</v>
      </c>
    </row>
    <row r="29" customFormat="false" ht="13.8" hidden="false" customHeight="false" outlineLevel="0" collapsed="false">
      <c r="A29" s="163"/>
      <c r="B29" s="165" t="s">
        <v>59</v>
      </c>
      <c r="C29" s="86" t="n">
        <v>0</v>
      </c>
      <c r="D29" s="86" t="n">
        <v>0</v>
      </c>
      <c r="E29" s="86" t="n">
        <v>5</v>
      </c>
      <c r="F29" s="86" t="n">
        <v>30634</v>
      </c>
      <c r="G29" s="86" t="n">
        <v>5</v>
      </c>
      <c r="H29" s="86" t="n">
        <v>30634</v>
      </c>
    </row>
    <row r="30" customFormat="false" ht="13.8" hidden="false" customHeight="false" outlineLevel="0" collapsed="false">
      <c r="A30" s="163"/>
      <c r="B30" s="165" t="s">
        <v>60</v>
      </c>
      <c r="C30" s="86" t="n">
        <v>58</v>
      </c>
      <c r="D30" s="86" t="n">
        <v>538</v>
      </c>
      <c r="E30" s="86" t="n">
        <v>986</v>
      </c>
      <c r="F30" s="86" t="n">
        <v>15771</v>
      </c>
      <c r="G30" s="86" t="n">
        <v>1044</v>
      </c>
      <c r="H30" s="86" t="n">
        <v>16309</v>
      </c>
    </row>
    <row r="31" customFormat="false" ht="13.8" hidden="false" customHeight="false" outlineLevel="0" collapsed="false">
      <c r="A31" s="163"/>
      <c r="B31" s="166" t="s">
        <v>61</v>
      </c>
      <c r="C31" s="88" t="n">
        <v>101104</v>
      </c>
      <c r="D31" s="88" t="n">
        <v>180356</v>
      </c>
      <c r="E31" s="88" t="n">
        <v>19579</v>
      </c>
      <c r="F31" s="88" t="n">
        <v>351967</v>
      </c>
      <c r="G31" s="88" t="n">
        <v>120683</v>
      </c>
      <c r="H31" s="88" t="n">
        <v>532323</v>
      </c>
    </row>
    <row r="32" customFormat="false" ht="12.6" hidden="false" customHeight="false" outlineLevel="0" collapsed="false">
      <c r="A32" s="161"/>
    </row>
    <row r="33" customFormat="false" ht="13.8" hidden="false" customHeight="false" outlineLevel="0" collapsed="false">
      <c r="A33" s="161"/>
      <c r="B33" s="167" t="s">
        <v>19</v>
      </c>
      <c r="C33" s="91" t="n">
        <v>2425555</v>
      </c>
      <c r="D33" s="91" t="n">
        <v>4192614</v>
      </c>
      <c r="E33" s="91" t="n">
        <v>413823</v>
      </c>
      <c r="F33" s="91" t="n">
        <v>11213324</v>
      </c>
      <c r="G33" s="91" t="n">
        <v>2839378</v>
      </c>
      <c r="H33" s="92" t="n">
        <v>15405938</v>
      </c>
    </row>
    <row r="34" customFormat="false" ht="12.6" hidden="false" customHeight="false" outlineLevel="0" collapsed="false">
      <c r="A34" s="161"/>
      <c r="B34" s="136" t="s">
        <v>35</v>
      </c>
      <c r="C34" s="159"/>
      <c r="D34" s="159"/>
      <c r="E34" s="159"/>
      <c r="F34" s="159"/>
      <c r="G34" s="159"/>
      <c r="H34" s="159"/>
    </row>
    <row r="35" customFormat="false" ht="12.6" hidden="false" customHeight="false" outlineLevel="0" collapsed="false">
      <c r="A35" s="161"/>
      <c r="B35" s="20" t="s">
        <v>11</v>
      </c>
      <c r="C35" s="159"/>
      <c r="D35" s="159"/>
      <c r="E35" s="159"/>
      <c r="F35" s="159"/>
      <c r="G35" s="159"/>
      <c r="H35" s="159"/>
    </row>
    <row r="36" customFormat="false" ht="12.6" hidden="false" customHeight="false" outlineLevel="0" collapsed="false">
      <c r="A36" s="161"/>
      <c r="B36" s="20"/>
      <c r="C36" s="159"/>
      <c r="D36" s="159"/>
      <c r="E36" s="159"/>
      <c r="F36" s="159"/>
      <c r="G36" s="159"/>
      <c r="H36" s="159"/>
    </row>
    <row r="37" customFormat="false" ht="12.6" hidden="false" customHeight="false" outlineLevel="0" collapsed="false">
      <c r="A37" s="157"/>
      <c r="B37" s="44" t="s">
        <v>31</v>
      </c>
      <c r="C37" s="157"/>
      <c r="D37" s="157"/>
      <c r="E37" s="157"/>
      <c r="F37" s="157"/>
      <c r="G37" s="157"/>
      <c r="H37" s="157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2421875" defaultRowHeight="12.6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0" width="61.24"/>
    <col collapsed="false" customWidth="true" hidden="false" outlineLevel="0" max="8" min="3" style="70" width="20.37"/>
    <col collapsed="false" customWidth="false" hidden="false" outlineLevel="0" max="257" min="9" style="70" width="11.24"/>
  </cols>
  <sheetData>
    <row r="1" customFormat="false" ht="16.2" hidden="false" customHeight="false" outlineLevel="0" collapsed="false">
      <c r="A1" s="152" t="s">
        <v>0</v>
      </c>
      <c r="B1" s="153"/>
      <c r="C1" s="153"/>
      <c r="D1" s="153"/>
      <c r="E1" s="153"/>
      <c r="F1" s="153"/>
      <c r="G1" s="153"/>
      <c r="H1" s="22" t="s">
        <v>14</v>
      </c>
    </row>
    <row r="2" customFormat="false" ht="16.2" hidden="false" customHeight="false" outlineLevel="0" collapsed="false">
      <c r="A2" s="152" t="s">
        <v>1</v>
      </c>
      <c r="B2" s="153"/>
      <c r="C2" s="153"/>
      <c r="D2" s="153"/>
      <c r="E2" s="153"/>
      <c r="F2" s="153"/>
      <c r="G2" s="153"/>
      <c r="H2" s="153"/>
    </row>
    <row r="3" customFormat="false" ht="16.2" hidden="false" customHeight="false" outlineLevel="0" collapsed="false">
      <c r="A3" s="154"/>
      <c r="B3" s="153"/>
      <c r="C3" s="153"/>
      <c r="D3" s="153"/>
      <c r="E3" s="153"/>
      <c r="F3" s="153"/>
      <c r="G3" s="153"/>
      <c r="H3" s="153"/>
    </row>
    <row r="4" customFormat="false" ht="16.2" hidden="false" customHeight="false" outlineLevel="0" collapsed="false">
      <c r="A4" s="154"/>
      <c r="B4" s="153"/>
      <c r="C4" s="153"/>
      <c r="D4" s="153"/>
      <c r="E4" s="153"/>
      <c r="F4" s="153"/>
      <c r="G4" s="153"/>
      <c r="H4" s="153"/>
    </row>
    <row r="5" customFormat="false" ht="16.2" hidden="false" customHeight="false" outlineLevel="0" collapsed="false">
      <c r="A5" s="155"/>
      <c r="B5" s="156" t="s">
        <v>36</v>
      </c>
      <c r="C5" s="156"/>
      <c r="D5" s="156"/>
      <c r="E5" s="156"/>
      <c r="F5" s="156"/>
      <c r="G5" s="156"/>
      <c r="H5" s="156"/>
    </row>
    <row r="6" customFormat="false" ht="16.2" hidden="false" customHeight="false" outlineLevel="0" collapsed="false">
      <c r="A6" s="73" t="n">
        <v>40816</v>
      </c>
      <c r="B6" s="73"/>
      <c r="C6" s="73"/>
      <c r="D6" s="73"/>
      <c r="E6" s="73"/>
      <c r="F6" s="73"/>
      <c r="G6" s="73"/>
      <c r="H6" s="73"/>
    </row>
    <row r="7" customFormat="false" ht="12.6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</row>
    <row r="8" customFormat="false" ht="13.8" hidden="false" customHeight="false" outlineLevel="0" collapsed="false">
      <c r="A8" s="74"/>
      <c r="B8" s="158"/>
      <c r="C8" s="158"/>
      <c r="D8" s="158"/>
      <c r="E8" s="158"/>
      <c r="F8" s="158"/>
      <c r="G8" s="158"/>
      <c r="H8" s="158"/>
    </row>
    <row r="9" customFormat="false" ht="13.8" hidden="false" customHeight="false" outlineLevel="0" collapsed="false">
      <c r="A9" s="159"/>
      <c r="B9" s="160"/>
      <c r="C9" s="76" t="s">
        <v>17</v>
      </c>
      <c r="D9" s="76"/>
      <c r="E9" s="76" t="s">
        <v>18</v>
      </c>
      <c r="F9" s="76"/>
      <c r="G9" s="76" t="s">
        <v>38</v>
      </c>
      <c r="H9" s="76"/>
    </row>
    <row r="10" customFormat="false" ht="13.8" hidden="false" customHeight="false" outlineLevel="0" collapsed="false">
      <c r="A10" s="161"/>
      <c r="B10" s="162"/>
      <c r="C10" s="78" t="s">
        <v>39</v>
      </c>
      <c r="D10" s="79" t="s">
        <v>22</v>
      </c>
      <c r="E10" s="78" t="s">
        <v>39</v>
      </c>
      <c r="F10" s="79" t="s">
        <v>22</v>
      </c>
      <c r="G10" s="78" t="s">
        <v>39</v>
      </c>
      <c r="H10" s="79" t="s">
        <v>22</v>
      </c>
    </row>
    <row r="11" customFormat="false" ht="13.8" hidden="false" customHeight="false" outlineLevel="0" collapsed="false">
      <c r="A11" s="163"/>
      <c r="B11" s="164" t="s">
        <v>40</v>
      </c>
      <c r="C11" s="83" t="n">
        <v>2146</v>
      </c>
      <c r="D11" s="83" t="n">
        <v>9179</v>
      </c>
      <c r="E11" s="83" t="n">
        <v>2604</v>
      </c>
      <c r="F11" s="83" t="n">
        <v>177453</v>
      </c>
      <c r="G11" s="83" t="n">
        <v>4750</v>
      </c>
      <c r="H11" s="83" t="n">
        <v>186632</v>
      </c>
    </row>
    <row r="12" customFormat="false" ht="13.8" hidden="false" customHeight="false" outlineLevel="0" collapsed="false">
      <c r="A12" s="163"/>
      <c r="B12" s="165" t="s">
        <v>41</v>
      </c>
      <c r="C12" s="86" t="n">
        <v>376</v>
      </c>
      <c r="D12" s="86" t="n">
        <v>3262</v>
      </c>
      <c r="E12" s="86" t="n">
        <v>1554</v>
      </c>
      <c r="F12" s="86" t="n">
        <v>70588</v>
      </c>
      <c r="G12" s="86" t="n">
        <v>1930</v>
      </c>
      <c r="H12" s="86" t="n">
        <v>73850</v>
      </c>
    </row>
    <row r="13" customFormat="false" ht="13.8" hidden="false" customHeight="false" outlineLevel="0" collapsed="false">
      <c r="A13" s="163"/>
      <c r="B13" s="165" t="s">
        <v>42</v>
      </c>
      <c r="C13" s="86" t="n">
        <v>7</v>
      </c>
      <c r="D13" s="86" t="n">
        <v>3</v>
      </c>
      <c r="E13" s="86" t="n">
        <v>60</v>
      </c>
      <c r="F13" s="86" t="n">
        <v>791</v>
      </c>
      <c r="G13" s="86" t="n">
        <v>67</v>
      </c>
      <c r="H13" s="86" t="n">
        <v>794</v>
      </c>
    </row>
    <row r="14" customFormat="false" ht="13.8" hidden="false" customHeight="false" outlineLevel="0" collapsed="false">
      <c r="A14" s="163"/>
      <c r="B14" s="165" t="s">
        <v>43</v>
      </c>
      <c r="C14" s="86" t="n">
        <v>12412</v>
      </c>
      <c r="D14" s="86" t="n">
        <v>69779</v>
      </c>
      <c r="E14" s="86" t="n">
        <v>8821</v>
      </c>
      <c r="F14" s="86" t="n">
        <v>566533</v>
      </c>
      <c r="G14" s="86" t="n">
        <v>21233</v>
      </c>
      <c r="H14" s="86" t="n">
        <v>636312</v>
      </c>
    </row>
    <row r="15" customFormat="false" ht="13.8" hidden="false" customHeight="false" outlineLevel="0" collapsed="false">
      <c r="A15" s="163"/>
      <c r="B15" s="165" t="s">
        <v>44</v>
      </c>
      <c r="C15" s="86" t="n">
        <v>3095</v>
      </c>
      <c r="D15" s="86" t="n">
        <v>21893</v>
      </c>
      <c r="E15" s="86" t="n">
        <v>6841</v>
      </c>
      <c r="F15" s="86" t="n">
        <v>390428</v>
      </c>
      <c r="G15" s="86" t="n">
        <v>9936</v>
      </c>
      <c r="H15" s="86" t="n">
        <v>412321</v>
      </c>
    </row>
    <row r="16" customFormat="false" ht="13.8" hidden="false" customHeight="false" outlineLevel="0" collapsed="false">
      <c r="A16" s="163"/>
      <c r="B16" s="165" t="s">
        <v>45</v>
      </c>
      <c r="C16" s="86" t="n">
        <v>40</v>
      </c>
      <c r="D16" s="86" t="n">
        <v>2140</v>
      </c>
      <c r="E16" s="86" t="n">
        <v>26</v>
      </c>
      <c r="F16" s="86" t="n">
        <v>983</v>
      </c>
      <c r="G16" s="86" t="n">
        <v>66</v>
      </c>
      <c r="H16" s="86" t="n">
        <v>3123</v>
      </c>
    </row>
    <row r="17" customFormat="false" ht="13.8" hidden="false" customHeight="false" outlineLevel="0" collapsed="false">
      <c r="A17" s="163"/>
      <c r="B17" s="165" t="s">
        <v>46</v>
      </c>
      <c r="C17" s="86" t="n">
        <v>298</v>
      </c>
      <c r="D17" s="86" t="n">
        <v>1393</v>
      </c>
      <c r="E17" s="86" t="n">
        <v>557</v>
      </c>
      <c r="F17" s="86" t="n">
        <v>131064</v>
      </c>
      <c r="G17" s="86" t="n">
        <v>855</v>
      </c>
      <c r="H17" s="86" t="n">
        <v>132457</v>
      </c>
    </row>
    <row r="18" customFormat="false" ht="13.8" hidden="false" customHeight="false" outlineLevel="0" collapsed="false">
      <c r="A18" s="163"/>
      <c r="B18" s="165" t="s">
        <v>65</v>
      </c>
      <c r="C18" s="86" t="n">
        <v>14</v>
      </c>
      <c r="D18" s="86" t="n">
        <v>7</v>
      </c>
      <c r="E18" s="86" t="n">
        <v>26</v>
      </c>
      <c r="F18" s="86" t="n">
        <v>604</v>
      </c>
      <c r="G18" s="86" t="n">
        <v>40</v>
      </c>
      <c r="H18" s="86" t="n">
        <v>611</v>
      </c>
    </row>
    <row r="19" customFormat="false" ht="13.8" hidden="false" customHeight="false" outlineLevel="0" collapsed="false">
      <c r="A19" s="163"/>
      <c r="B19" s="165" t="s">
        <v>49</v>
      </c>
      <c r="C19" s="86" t="n">
        <v>33</v>
      </c>
      <c r="D19" s="86" t="n">
        <v>135</v>
      </c>
      <c r="E19" s="86" t="n">
        <v>189</v>
      </c>
      <c r="F19" s="86" t="n">
        <v>408</v>
      </c>
      <c r="G19" s="86" t="n">
        <v>222</v>
      </c>
      <c r="H19" s="86" t="n">
        <v>543</v>
      </c>
    </row>
    <row r="20" customFormat="false" ht="13.8" hidden="false" customHeight="false" outlineLevel="0" collapsed="false">
      <c r="A20" s="163"/>
      <c r="B20" s="165" t="s">
        <v>50</v>
      </c>
      <c r="C20" s="86" t="n">
        <v>1310</v>
      </c>
      <c r="D20" s="86" t="n">
        <v>6823</v>
      </c>
      <c r="E20" s="86" t="n">
        <v>1789</v>
      </c>
      <c r="F20" s="86" t="n">
        <v>67109</v>
      </c>
      <c r="G20" s="86" t="n">
        <v>3099</v>
      </c>
      <c r="H20" s="86" t="n">
        <v>73932</v>
      </c>
    </row>
    <row r="21" customFormat="false" ht="13.8" hidden="false" customHeight="false" outlineLevel="0" collapsed="false">
      <c r="A21" s="163"/>
      <c r="B21" s="165" t="s">
        <v>52</v>
      </c>
      <c r="C21" s="86" t="n">
        <v>2037</v>
      </c>
      <c r="D21" s="86" t="n">
        <v>26208</v>
      </c>
      <c r="E21" s="86" t="n">
        <v>6936</v>
      </c>
      <c r="F21" s="86" t="n">
        <v>372872</v>
      </c>
      <c r="G21" s="86" t="n">
        <v>8973</v>
      </c>
      <c r="H21" s="86" t="n">
        <v>399080</v>
      </c>
    </row>
    <row r="22" customFormat="false" ht="13.8" hidden="false" customHeight="false" outlineLevel="0" collapsed="false">
      <c r="A22" s="163"/>
      <c r="B22" s="165" t="s">
        <v>53</v>
      </c>
      <c r="C22" s="86" t="n">
        <v>1020</v>
      </c>
      <c r="D22" s="86" t="n">
        <v>7</v>
      </c>
      <c r="E22" s="86" t="n">
        <v>1921</v>
      </c>
      <c r="F22" s="86" t="n">
        <v>98</v>
      </c>
      <c r="G22" s="86" t="n">
        <v>2941</v>
      </c>
      <c r="H22" s="86" t="n">
        <v>105</v>
      </c>
    </row>
    <row r="23" customFormat="false" ht="13.8" hidden="false" customHeight="false" outlineLevel="0" collapsed="false">
      <c r="A23" s="163"/>
      <c r="B23" s="165" t="s">
        <v>55</v>
      </c>
      <c r="C23" s="86" t="n">
        <v>8</v>
      </c>
      <c r="D23" s="86" t="n">
        <v>80</v>
      </c>
      <c r="E23" s="86" t="n">
        <v>93</v>
      </c>
      <c r="F23" s="86" t="n">
        <v>59056</v>
      </c>
      <c r="G23" s="86" t="n">
        <v>101</v>
      </c>
      <c r="H23" s="86" t="n">
        <v>59136</v>
      </c>
    </row>
    <row r="24" customFormat="false" ht="13.8" hidden="false" customHeight="false" outlineLevel="0" collapsed="false">
      <c r="A24" s="163"/>
      <c r="B24" s="165" t="s">
        <v>56</v>
      </c>
      <c r="C24" s="86" t="n">
        <v>481</v>
      </c>
      <c r="D24" s="86" t="n">
        <v>4603</v>
      </c>
      <c r="E24" s="86" t="n">
        <v>1183</v>
      </c>
      <c r="F24" s="86" t="n">
        <v>54226</v>
      </c>
      <c r="G24" s="86" t="n">
        <v>1664</v>
      </c>
      <c r="H24" s="86" t="n">
        <v>58829</v>
      </c>
    </row>
    <row r="25" customFormat="false" ht="13.8" hidden="false" customHeight="false" outlineLevel="0" collapsed="false">
      <c r="A25" s="163"/>
      <c r="B25" s="165" t="s">
        <v>57</v>
      </c>
      <c r="C25" s="86" t="n">
        <v>0</v>
      </c>
      <c r="D25" s="86" t="n">
        <v>0</v>
      </c>
      <c r="E25" s="86" t="n">
        <v>19</v>
      </c>
      <c r="F25" s="86" t="n">
        <v>7181</v>
      </c>
      <c r="G25" s="86" t="n">
        <v>19</v>
      </c>
      <c r="H25" s="86" t="n">
        <v>7181</v>
      </c>
    </row>
    <row r="26" customFormat="false" ht="13.8" hidden="false" customHeight="false" outlineLevel="0" collapsed="false">
      <c r="A26" s="163"/>
      <c r="B26" s="165" t="s">
        <v>58</v>
      </c>
      <c r="C26" s="86" t="n">
        <v>2019</v>
      </c>
      <c r="D26" s="86" t="n">
        <v>9</v>
      </c>
      <c r="E26" s="86" t="n">
        <v>667</v>
      </c>
      <c r="F26" s="86" t="n">
        <v>76</v>
      </c>
      <c r="G26" s="86" t="n">
        <v>2686</v>
      </c>
      <c r="H26" s="86" t="n">
        <v>85</v>
      </c>
    </row>
    <row r="27" customFormat="false" ht="13.8" hidden="false" customHeight="false" outlineLevel="0" collapsed="false">
      <c r="A27" s="163"/>
      <c r="B27" s="165" t="s">
        <v>60</v>
      </c>
      <c r="C27" s="86" t="n">
        <v>10</v>
      </c>
      <c r="D27" s="86" t="n">
        <v>20</v>
      </c>
      <c r="E27" s="86" t="n">
        <v>348</v>
      </c>
      <c r="F27" s="86" t="n">
        <v>6315</v>
      </c>
      <c r="G27" s="86" t="n">
        <v>358</v>
      </c>
      <c r="H27" s="86" t="n">
        <v>6335</v>
      </c>
    </row>
    <row r="28" customFormat="false" ht="13.8" hidden="false" customHeight="false" outlineLevel="0" collapsed="false">
      <c r="A28" s="163"/>
      <c r="B28" s="166" t="s">
        <v>61</v>
      </c>
      <c r="C28" s="88" t="n">
        <v>909</v>
      </c>
      <c r="D28" s="88" t="n">
        <v>4332</v>
      </c>
      <c r="E28" s="88" t="n">
        <v>1379</v>
      </c>
      <c r="F28" s="88" t="n">
        <v>89924</v>
      </c>
      <c r="G28" s="88" t="n">
        <v>2288</v>
      </c>
      <c r="H28" s="88" t="n">
        <v>94256</v>
      </c>
    </row>
    <row r="29" customFormat="false" ht="12.6" hidden="false" customHeight="false" outlineLevel="0" collapsed="false">
      <c r="A29" s="161"/>
    </row>
    <row r="30" customFormat="false" ht="13.8" hidden="false" customHeight="false" outlineLevel="0" collapsed="false">
      <c r="A30" s="161"/>
      <c r="B30" s="167" t="s">
        <v>19</v>
      </c>
      <c r="C30" s="91" t="n">
        <v>26215</v>
      </c>
      <c r="D30" s="91" t="n">
        <v>149873</v>
      </c>
      <c r="E30" s="91" t="n">
        <v>35013</v>
      </c>
      <c r="F30" s="91" t="n">
        <v>1995709</v>
      </c>
      <c r="G30" s="91" t="n">
        <v>61228</v>
      </c>
      <c r="H30" s="92" t="n">
        <v>2145582</v>
      </c>
    </row>
    <row r="31" customFormat="false" ht="12.6" hidden="false" customHeight="false" outlineLevel="0" collapsed="false">
      <c r="A31" s="161"/>
      <c r="B31" s="74"/>
      <c r="C31" s="159"/>
      <c r="D31" s="159"/>
      <c r="E31" s="159"/>
      <c r="F31" s="159"/>
      <c r="G31" s="159"/>
      <c r="H31" s="159"/>
    </row>
    <row r="32" customFormat="false" ht="12.6" hidden="false" customHeight="false" outlineLevel="0" collapsed="false">
      <c r="A32" s="161"/>
      <c r="B32" s="20" t="s">
        <v>11</v>
      </c>
      <c r="C32" s="159"/>
      <c r="D32" s="159"/>
      <c r="E32" s="159"/>
      <c r="F32" s="159"/>
      <c r="G32" s="159"/>
      <c r="H32" s="159"/>
    </row>
    <row r="33" customFormat="false" ht="12.6" hidden="false" customHeight="false" outlineLevel="0" collapsed="false">
      <c r="A33" s="161"/>
      <c r="B33" s="20"/>
      <c r="C33" s="159"/>
      <c r="D33" s="159"/>
      <c r="E33" s="159"/>
      <c r="F33" s="159"/>
      <c r="G33" s="159"/>
      <c r="H33" s="159"/>
    </row>
    <row r="34" customFormat="false" ht="12.6" hidden="false" customHeight="false" outlineLevel="0" collapsed="false">
      <c r="A34" s="157"/>
      <c r="B34" s="44" t="s">
        <v>31</v>
      </c>
      <c r="C34" s="157"/>
      <c r="D34" s="157"/>
      <c r="E34" s="157"/>
      <c r="F34" s="157"/>
      <c r="G34" s="157"/>
      <c r="H34" s="157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94" width="2.37"/>
    <col collapsed="false" customWidth="true" hidden="false" outlineLevel="0" max="2" min="2" style="94" width="61.24"/>
    <col collapsed="false" customWidth="true" hidden="false" outlineLevel="0" max="8" min="3" style="94" width="20.37"/>
    <col collapsed="false" customWidth="false" hidden="false" outlineLevel="0" max="257" min="9" style="94" width="11.24"/>
  </cols>
  <sheetData>
    <row r="1" customFormat="false" ht="16.2" hidden="false" customHeight="false" outlineLevel="0" collapsed="false">
      <c r="A1" s="168" t="s">
        <v>0</v>
      </c>
      <c r="B1" s="169"/>
      <c r="C1" s="169"/>
      <c r="D1" s="169"/>
      <c r="E1" s="169"/>
      <c r="F1" s="169"/>
      <c r="G1" s="169"/>
      <c r="H1" s="22" t="s">
        <v>14</v>
      </c>
    </row>
    <row r="2" customFormat="false" ht="16.2" hidden="false" customHeight="false" outlineLevel="0" collapsed="false">
      <c r="A2" s="168" t="s">
        <v>1</v>
      </c>
      <c r="B2" s="169"/>
      <c r="C2" s="169"/>
      <c r="D2" s="169"/>
      <c r="E2" s="169"/>
      <c r="F2" s="169"/>
      <c r="G2" s="169"/>
      <c r="H2" s="169"/>
    </row>
    <row r="3" customFormat="false" ht="16.2" hidden="false" customHeight="false" outlineLevel="0" collapsed="false">
      <c r="A3" s="170"/>
      <c r="B3" s="169"/>
      <c r="C3" s="169"/>
      <c r="D3" s="169"/>
      <c r="E3" s="169"/>
      <c r="F3" s="169"/>
      <c r="G3" s="169"/>
      <c r="H3" s="169"/>
    </row>
    <row r="4" customFormat="false" ht="16.2" hidden="false" customHeight="false" outlineLevel="0" collapsed="false">
      <c r="A4" s="170"/>
      <c r="B4" s="169"/>
      <c r="C4" s="169"/>
      <c r="D4" s="169"/>
      <c r="E4" s="169"/>
      <c r="F4" s="169"/>
      <c r="G4" s="169"/>
      <c r="H4" s="169"/>
    </row>
    <row r="5" customFormat="false" ht="16.2" hidden="false" customHeight="false" outlineLevel="0" collapsed="false">
      <c r="A5" s="171"/>
      <c r="B5" s="172" t="s">
        <v>37</v>
      </c>
      <c r="C5" s="172"/>
      <c r="D5" s="172"/>
      <c r="E5" s="172"/>
      <c r="F5" s="172"/>
      <c r="G5" s="172"/>
      <c r="H5" s="172"/>
    </row>
    <row r="6" customFormat="false" ht="16.2" hidden="false" customHeight="false" outlineLevel="0" collapsed="false">
      <c r="A6" s="97" t="n">
        <v>40847</v>
      </c>
      <c r="B6" s="97"/>
      <c r="C6" s="97"/>
      <c r="D6" s="97"/>
      <c r="E6" s="97"/>
      <c r="F6" s="97"/>
      <c r="G6" s="97"/>
      <c r="H6" s="97"/>
    </row>
    <row r="7" customFormat="false" ht="12.6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3.8" hidden="false" customHeight="false" outlineLevel="0" collapsed="false">
      <c r="A8" s="98"/>
      <c r="B8" s="174"/>
      <c r="C8" s="174"/>
      <c r="D8" s="174"/>
      <c r="E8" s="174"/>
      <c r="F8" s="174"/>
      <c r="G8" s="174"/>
      <c r="H8" s="174"/>
    </row>
    <row r="9" customFormat="false" ht="13.8" hidden="false" customHeight="false" outlineLevel="0" collapsed="false">
      <c r="A9" s="175"/>
      <c r="B9" s="176"/>
      <c r="C9" s="100" t="s">
        <v>17</v>
      </c>
      <c r="D9" s="100"/>
      <c r="E9" s="100" t="s">
        <v>18</v>
      </c>
      <c r="F9" s="100"/>
      <c r="G9" s="100" t="s">
        <v>38</v>
      </c>
      <c r="H9" s="100"/>
    </row>
    <row r="10" customFormat="false" ht="13.8" hidden="false" customHeight="false" outlineLevel="0" collapsed="false">
      <c r="A10" s="177"/>
      <c r="B10" s="178"/>
      <c r="C10" s="102" t="s">
        <v>39</v>
      </c>
      <c r="D10" s="103" t="s">
        <v>22</v>
      </c>
      <c r="E10" s="102" t="s">
        <v>39</v>
      </c>
      <c r="F10" s="103" t="s">
        <v>22</v>
      </c>
      <c r="G10" s="102" t="s">
        <v>39</v>
      </c>
      <c r="H10" s="103" t="s">
        <v>22</v>
      </c>
    </row>
    <row r="11" customFormat="false" ht="13.8" hidden="false" customHeight="false" outlineLevel="0" collapsed="false">
      <c r="A11" s="179"/>
      <c r="B11" s="180" t="s">
        <v>40</v>
      </c>
      <c r="C11" s="107" t="n">
        <v>36251</v>
      </c>
      <c r="D11" s="107" t="n">
        <v>73696</v>
      </c>
      <c r="E11" s="107" t="n">
        <v>18217</v>
      </c>
      <c r="F11" s="107" t="n">
        <v>343373</v>
      </c>
      <c r="G11" s="107" t="n">
        <v>54468</v>
      </c>
      <c r="H11" s="107" t="n">
        <v>417069</v>
      </c>
    </row>
    <row r="12" customFormat="false" ht="13.8" hidden="false" customHeight="false" outlineLevel="0" collapsed="false">
      <c r="A12" s="179"/>
      <c r="B12" s="181" t="s">
        <v>41</v>
      </c>
      <c r="C12" s="110" t="n">
        <v>117316</v>
      </c>
      <c r="D12" s="110" t="n">
        <v>149911</v>
      </c>
      <c r="E12" s="110" t="n">
        <v>13754</v>
      </c>
      <c r="F12" s="110" t="n">
        <v>538600</v>
      </c>
      <c r="G12" s="110" t="n">
        <v>131070</v>
      </c>
      <c r="H12" s="110" t="n">
        <v>688511</v>
      </c>
    </row>
    <row r="13" customFormat="false" ht="13.8" hidden="false" customHeight="false" outlineLevel="0" collapsed="false">
      <c r="A13" s="179"/>
      <c r="B13" s="181" t="s">
        <v>42</v>
      </c>
      <c r="C13" s="110" t="n">
        <v>45</v>
      </c>
      <c r="D13" s="110" t="n">
        <v>25</v>
      </c>
      <c r="E13" s="110" t="n">
        <v>391</v>
      </c>
      <c r="F13" s="110" t="n">
        <v>2887</v>
      </c>
      <c r="G13" s="110" t="n">
        <v>436</v>
      </c>
      <c r="H13" s="110" t="n">
        <v>2912</v>
      </c>
    </row>
    <row r="14" customFormat="false" ht="13.8" hidden="false" customHeight="false" outlineLevel="0" collapsed="false">
      <c r="A14" s="179"/>
      <c r="B14" s="181" t="s">
        <v>43</v>
      </c>
      <c r="C14" s="110" t="n">
        <v>578875</v>
      </c>
      <c r="D14" s="110" t="n">
        <v>1313568</v>
      </c>
      <c r="E14" s="110" t="n">
        <v>94020</v>
      </c>
      <c r="F14" s="110" t="n">
        <v>2620194</v>
      </c>
      <c r="G14" s="110" t="n">
        <v>672895</v>
      </c>
      <c r="H14" s="110" t="n">
        <v>3933762</v>
      </c>
    </row>
    <row r="15" customFormat="false" ht="13.8" hidden="false" customHeight="false" outlineLevel="0" collapsed="false">
      <c r="A15" s="179"/>
      <c r="B15" s="181" t="s">
        <v>44</v>
      </c>
      <c r="C15" s="110" t="n">
        <v>383387</v>
      </c>
      <c r="D15" s="110" t="n">
        <v>645765</v>
      </c>
      <c r="E15" s="110" t="n">
        <v>71642</v>
      </c>
      <c r="F15" s="110" t="n">
        <v>1807565</v>
      </c>
      <c r="G15" s="110" t="n">
        <v>455029</v>
      </c>
      <c r="H15" s="110" t="n">
        <v>2453330</v>
      </c>
    </row>
    <row r="16" customFormat="false" ht="13.8" hidden="false" customHeight="false" outlineLevel="0" collapsed="false">
      <c r="A16" s="179"/>
      <c r="B16" s="181" t="s">
        <v>45</v>
      </c>
      <c r="C16" s="110" t="n">
        <v>84</v>
      </c>
      <c r="D16" s="110" t="n">
        <v>1973</v>
      </c>
      <c r="E16" s="110" t="n">
        <v>73</v>
      </c>
      <c r="F16" s="110" t="n">
        <v>1905</v>
      </c>
      <c r="G16" s="110" t="n">
        <v>157</v>
      </c>
      <c r="H16" s="110" t="n">
        <v>3878</v>
      </c>
    </row>
    <row r="17" customFormat="false" ht="13.8" hidden="false" customHeight="false" outlineLevel="0" collapsed="false">
      <c r="A17" s="179"/>
      <c r="B17" s="181" t="s">
        <v>46</v>
      </c>
      <c r="C17" s="110" t="n">
        <v>273301</v>
      </c>
      <c r="D17" s="110" t="n">
        <v>364051</v>
      </c>
      <c r="E17" s="110" t="n">
        <v>32922</v>
      </c>
      <c r="F17" s="110" t="n">
        <v>2333210</v>
      </c>
      <c r="G17" s="110" t="n">
        <v>306223</v>
      </c>
      <c r="H17" s="110" t="n">
        <v>2697261</v>
      </c>
    </row>
    <row r="18" customFormat="false" ht="13.8" hidden="false" customHeight="false" outlineLevel="0" collapsed="false">
      <c r="A18" s="179"/>
      <c r="B18" s="181" t="s">
        <v>65</v>
      </c>
      <c r="C18" s="110" t="n">
        <v>64</v>
      </c>
      <c r="D18" s="110" t="n">
        <v>95</v>
      </c>
      <c r="E18" s="110" t="n">
        <v>94</v>
      </c>
      <c r="F18" s="110" t="n">
        <v>789</v>
      </c>
      <c r="G18" s="110" t="n">
        <v>158</v>
      </c>
      <c r="H18" s="110" t="n">
        <v>884</v>
      </c>
    </row>
    <row r="19" customFormat="false" ht="13.8" hidden="false" customHeight="false" outlineLevel="0" collapsed="false">
      <c r="A19" s="179"/>
      <c r="B19" s="181" t="s">
        <v>48</v>
      </c>
      <c r="C19" s="110" t="n">
        <v>136678</v>
      </c>
      <c r="D19" s="110" t="n">
        <v>42099</v>
      </c>
      <c r="E19" s="110" t="n">
        <v>172</v>
      </c>
      <c r="F19" s="110" t="n">
        <v>5569</v>
      </c>
      <c r="G19" s="110" t="n">
        <v>136850</v>
      </c>
      <c r="H19" s="110" t="n">
        <v>47668</v>
      </c>
    </row>
    <row r="20" customFormat="false" ht="13.8" hidden="false" customHeight="false" outlineLevel="0" collapsed="false">
      <c r="A20" s="179"/>
      <c r="B20" s="181" t="s">
        <v>49</v>
      </c>
      <c r="C20" s="110" t="n">
        <v>1937</v>
      </c>
      <c r="D20" s="110" t="n">
        <v>3272</v>
      </c>
      <c r="E20" s="110" t="n">
        <v>2673</v>
      </c>
      <c r="F20" s="110" t="n">
        <v>35407</v>
      </c>
      <c r="G20" s="110" t="n">
        <v>4610</v>
      </c>
      <c r="H20" s="110" t="n">
        <v>38679</v>
      </c>
    </row>
    <row r="21" customFormat="false" ht="13.8" hidden="false" customHeight="false" outlineLevel="0" collapsed="false">
      <c r="A21" s="179"/>
      <c r="B21" s="181" t="s">
        <v>50</v>
      </c>
      <c r="C21" s="110" t="n">
        <v>90138</v>
      </c>
      <c r="D21" s="110" t="n">
        <v>155244</v>
      </c>
      <c r="E21" s="110" t="n">
        <v>19077</v>
      </c>
      <c r="F21" s="110" t="n">
        <v>261888</v>
      </c>
      <c r="G21" s="110" t="n">
        <v>109215</v>
      </c>
      <c r="H21" s="110" t="n">
        <v>417132</v>
      </c>
    </row>
    <row r="22" customFormat="false" ht="13.8" hidden="false" customHeight="false" outlineLevel="0" collapsed="false">
      <c r="A22" s="179"/>
      <c r="B22" s="181" t="s">
        <v>51</v>
      </c>
      <c r="C22" s="110" t="n">
        <v>5</v>
      </c>
      <c r="D22" s="110" t="n">
        <v>1</v>
      </c>
      <c r="E22" s="110" t="n">
        <v>9</v>
      </c>
      <c r="F22" s="110" t="n">
        <v>357</v>
      </c>
      <c r="G22" s="110" t="n">
        <v>14</v>
      </c>
      <c r="H22" s="110" t="n">
        <v>358</v>
      </c>
    </row>
    <row r="23" customFormat="false" ht="13.8" hidden="false" customHeight="false" outlineLevel="0" collapsed="false">
      <c r="A23" s="179"/>
      <c r="B23" s="181" t="s">
        <v>52</v>
      </c>
      <c r="C23" s="110" t="n">
        <v>598552</v>
      </c>
      <c r="D23" s="110" t="n">
        <v>982493</v>
      </c>
      <c r="E23" s="110" t="n">
        <v>113200</v>
      </c>
      <c r="F23" s="110" t="n">
        <v>2189323</v>
      </c>
      <c r="G23" s="110" t="n">
        <v>711752</v>
      </c>
      <c r="H23" s="110" t="n">
        <v>3171816</v>
      </c>
    </row>
    <row r="24" customFormat="false" ht="13.8" hidden="false" customHeight="false" outlineLevel="0" collapsed="false">
      <c r="A24" s="179"/>
      <c r="B24" s="181" t="s">
        <v>53</v>
      </c>
      <c r="C24" s="110" t="n">
        <v>38975</v>
      </c>
      <c r="D24" s="110" t="n">
        <v>52548</v>
      </c>
      <c r="E24" s="110" t="n">
        <v>13131</v>
      </c>
      <c r="F24" s="110" t="n">
        <v>115762</v>
      </c>
      <c r="G24" s="110" t="n">
        <v>52106</v>
      </c>
      <c r="H24" s="110" t="n">
        <v>168310</v>
      </c>
    </row>
    <row r="25" customFormat="false" ht="13.8" hidden="false" customHeight="false" outlineLevel="0" collapsed="false">
      <c r="A25" s="179"/>
      <c r="B25" s="181" t="s">
        <v>55</v>
      </c>
      <c r="C25" s="110" t="n">
        <v>15</v>
      </c>
      <c r="D25" s="110" t="n">
        <v>70</v>
      </c>
      <c r="E25" s="110" t="n">
        <v>199</v>
      </c>
      <c r="F25" s="110" t="n">
        <v>43532</v>
      </c>
      <c r="G25" s="110" t="n">
        <v>214</v>
      </c>
      <c r="H25" s="110" t="n">
        <v>43602</v>
      </c>
    </row>
    <row r="26" customFormat="false" ht="13.8" hidden="false" customHeight="false" outlineLevel="0" collapsed="false">
      <c r="A26" s="179"/>
      <c r="B26" s="181" t="s">
        <v>56</v>
      </c>
      <c r="C26" s="110" t="n">
        <v>79943</v>
      </c>
      <c r="D26" s="110" t="n">
        <v>131801</v>
      </c>
      <c r="E26" s="110" t="n">
        <v>14434</v>
      </c>
      <c r="F26" s="110" t="n">
        <v>344703</v>
      </c>
      <c r="G26" s="110" t="n">
        <v>94377</v>
      </c>
      <c r="H26" s="110" t="n">
        <v>476504</v>
      </c>
    </row>
    <row r="27" customFormat="false" ht="13.8" hidden="false" customHeight="false" outlineLevel="0" collapsed="false">
      <c r="A27" s="179"/>
      <c r="B27" s="181" t="s">
        <v>57</v>
      </c>
      <c r="C27" s="110" t="n">
        <v>0</v>
      </c>
      <c r="D27" s="110" t="n">
        <v>0</v>
      </c>
      <c r="E27" s="110" t="n">
        <v>38</v>
      </c>
      <c r="F27" s="110" t="n">
        <v>5129</v>
      </c>
      <c r="G27" s="110" t="n">
        <v>38</v>
      </c>
      <c r="H27" s="110" t="n">
        <v>5129</v>
      </c>
    </row>
    <row r="28" customFormat="false" ht="13.8" hidden="false" customHeight="false" outlineLevel="0" collapsed="false">
      <c r="A28" s="179"/>
      <c r="B28" s="181" t="s">
        <v>58</v>
      </c>
      <c r="C28" s="110" t="n">
        <v>4456</v>
      </c>
      <c r="D28" s="110" t="n">
        <v>5380</v>
      </c>
      <c r="E28" s="110" t="n">
        <v>1544</v>
      </c>
      <c r="F28" s="110" t="n">
        <v>32883</v>
      </c>
      <c r="G28" s="110" t="n">
        <v>6000</v>
      </c>
      <c r="H28" s="110" t="n">
        <v>38263</v>
      </c>
    </row>
    <row r="29" customFormat="false" ht="13.8" hidden="false" customHeight="false" outlineLevel="0" collapsed="false">
      <c r="A29" s="179"/>
      <c r="B29" s="181" t="s">
        <v>59</v>
      </c>
      <c r="C29" s="110" t="n">
        <v>0</v>
      </c>
      <c r="D29" s="110" t="n">
        <v>0</v>
      </c>
      <c r="E29" s="110" t="n">
        <v>5</v>
      </c>
      <c r="F29" s="110" t="n">
        <v>22991</v>
      </c>
      <c r="G29" s="110" t="n">
        <v>5</v>
      </c>
      <c r="H29" s="110" t="n">
        <v>22991</v>
      </c>
    </row>
    <row r="30" customFormat="false" ht="13.8" hidden="false" customHeight="false" outlineLevel="0" collapsed="false">
      <c r="A30" s="179"/>
      <c r="B30" s="181" t="s">
        <v>60</v>
      </c>
      <c r="C30" s="110" t="n">
        <v>57</v>
      </c>
      <c r="D30" s="110" t="n">
        <v>436</v>
      </c>
      <c r="E30" s="110" t="n">
        <v>968</v>
      </c>
      <c r="F30" s="110" t="n">
        <v>11621</v>
      </c>
      <c r="G30" s="110" t="n">
        <v>1025</v>
      </c>
      <c r="H30" s="110" t="n">
        <v>12057</v>
      </c>
    </row>
    <row r="31" customFormat="false" ht="13.8" hidden="false" customHeight="false" outlineLevel="0" collapsed="false">
      <c r="A31" s="179"/>
      <c r="B31" s="182" t="s">
        <v>61</v>
      </c>
      <c r="C31" s="112" t="n">
        <v>102014</v>
      </c>
      <c r="D31" s="112" t="n">
        <v>182404</v>
      </c>
      <c r="E31" s="112" t="n">
        <v>19702</v>
      </c>
      <c r="F31" s="112" t="n">
        <v>323712</v>
      </c>
      <c r="G31" s="112" t="n">
        <v>121716</v>
      </c>
      <c r="H31" s="112" t="n">
        <v>506116</v>
      </c>
    </row>
    <row r="32" customFormat="false" ht="12.6" hidden="false" customHeight="false" outlineLevel="0" collapsed="false">
      <c r="A32" s="177"/>
    </row>
    <row r="33" customFormat="false" ht="13.8" hidden="false" customHeight="false" outlineLevel="0" collapsed="false">
      <c r="A33" s="177"/>
      <c r="B33" s="183" t="s">
        <v>19</v>
      </c>
      <c r="C33" s="115" t="n">
        <v>2442093</v>
      </c>
      <c r="D33" s="115" t="n">
        <v>4104832</v>
      </c>
      <c r="E33" s="115" t="n">
        <v>416265</v>
      </c>
      <c r="F33" s="115" t="n">
        <v>11041400</v>
      </c>
      <c r="G33" s="115" t="n">
        <v>2858358</v>
      </c>
      <c r="H33" s="116" t="n">
        <v>15146232</v>
      </c>
    </row>
    <row r="34" customFormat="false" ht="12.6" hidden="false" customHeight="false" outlineLevel="0" collapsed="false">
      <c r="A34" s="177"/>
      <c r="B34" s="136" t="s">
        <v>35</v>
      </c>
      <c r="C34" s="175"/>
      <c r="D34" s="175"/>
      <c r="E34" s="175"/>
      <c r="F34" s="175"/>
      <c r="G34" s="175"/>
      <c r="H34" s="175"/>
    </row>
    <row r="35" customFormat="false" ht="12.6" hidden="false" customHeight="false" outlineLevel="0" collapsed="false">
      <c r="A35" s="177"/>
      <c r="B35" s="20" t="s">
        <v>11</v>
      </c>
      <c r="C35" s="175"/>
      <c r="D35" s="175"/>
      <c r="E35" s="175"/>
      <c r="F35" s="175"/>
      <c r="G35" s="175"/>
      <c r="H35" s="175"/>
    </row>
    <row r="36" customFormat="false" ht="12.6" hidden="false" customHeight="false" outlineLevel="0" collapsed="false">
      <c r="A36" s="177"/>
      <c r="B36" s="20"/>
      <c r="C36" s="175"/>
      <c r="D36" s="175"/>
      <c r="E36" s="175"/>
      <c r="F36" s="175"/>
      <c r="G36" s="175"/>
      <c r="H36" s="175"/>
    </row>
    <row r="37" customFormat="false" ht="12.6" hidden="false" customHeight="false" outlineLevel="0" collapsed="false">
      <c r="A37" s="173"/>
      <c r="B37" s="44" t="s">
        <v>31</v>
      </c>
      <c r="C37" s="173"/>
      <c r="D37" s="173"/>
      <c r="E37" s="173"/>
      <c r="F37" s="173"/>
      <c r="G37" s="173"/>
      <c r="H37" s="173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11.2421875" defaultRowHeight="12.6" zeroHeight="false" outlineLevelRow="0" outlineLevelCol="0"/>
  <cols>
    <col collapsed="false" customWidth="true" hidden="false" outlineLevel="0" max="1" min="1" style="94" width="2.37"/>
    <col collapsed="false" customWidth="true" hidden="false" outlineLevel="0" max="2" min="2" style="94" width="61.24"/>
    <col collapsed="false" customWidth="true" hidden="false" outlineLevel="0" max="8" min="3" style="94" width="20.37"/>
    <col collapsed="false" customWidth="false" hidden="false" outlineLevel="0" max="257" min="9" style="94" width="11.24"/>
  </cols>
  <sheetData>
    <row r="1" customFormat="false" ht="16.2" hidden="false" customHeight="false" outlineLevel="0" collapsed="false">
      <c r="A1" s="168" t="s">
        <v>0</v>
      </c>
      <c r="B1" s="169"/>
      <c r="C1" s="169"/>
      <c r="D1" s="169"/>
      <c r="E1" s="169"/>
      <c r="F1" s="169"/>
      <c r="G1" s="169"/>
      <c r="H1" s="22" t="s">
        <v>14</v>
      </c>
    </row>
    <row r="2" customFormat="false" ht="16.2" hidden="false" customHeight="false" outlineLevel="0" collapsed="false">
      <c r="A2" s="168" t="s">
        <v>1</v>
      </c>
      <c r="B2" s="169"/>
      <c r="C2" s="169"/>
      <c r="D2" s="169"/>
      <c r="E2" s="169"/>
      <c r="F2" s="169"/>
      <c r="G2" s="169"/>
      <c r="H2" s="169"/>
    </row>
    <row r="3" customFormat="false" ht="16.2" hidden="false" customHeight="false" outlineLevel="0" collapsed="false">
      <c r="A3" s="170"/>
      <c r="B3" s="169"/>
      <c r="C3" s="169"/>
      <c r="D3" s="169"/>
      <c r="E3" s="169"/>
      <c r="F3" s="169"/>
      <c r="G3" s="169"/>
      <c r="H3" s="169"/>
    </row>
    <row r="4" customFormat="false" ht="16.2" hidden="false" customHeight="false" outlineLevel="0" collapsed="false">
      <c r="A4" s="170"/>
      <c r="B4" s="169"/>
      <c r="C4" s="169"/>
      <c r="D4" s="169"/>
      <c r="E4" s="169"/>
      <c r="F4" s="169"/>
      <c r="G4" s="169"/>
      <c r="H4" s="169"/>
    </row>
    <row r="5" customFormat="false" ht="16.2" hidden="false" customHeight="false" outlineLevel="0" collapsed="false">
      <c r="A5" s="171"/>
      <c r="B5" s="172" t="s">
        <v>36</v>
      </c>
      <c r="C5" s="172"/>
      <c r="D5" s="172"/>
      <c r="E5" s="172"/>
      <c r="F5" s="172"/>
      <c r="G5" s="172"/>
      <c r="H5" s="172"/>
    </row>
    <row r="6" customFormat="false" ht="16.2" hidden="false" customHeight="false" outlineLevel="0" collapsed="false">
      <c r="A6" s="97" t="n">
        <v>40847</v>
      </c>
      <c r="B6" s="97"/>
      <c r="C6" s="97"/>
      <c r="D6" s="97"/>
      <c r="E6" s="97"/>
      <c r="F6" s="97"/>
      <c r="G6" s="97"/>
      <c r="H6" s="97"/>
    </row>
    <row r="7" customFormat="false" ht="12.6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3.8" hidden="false" customHeight="false" outlineLevel="0" collapsed="false">
      <c r="A8" s="98"/>
      <c r="B8" s="174"/>
      <c r="C8" s="174"/>
      <c r="D8" s="174"/>
      <c r="E8" s="174"/>
      <c r="F8" s="174"/>
      <c r="G8" s="174"/>
      <c r="H8" s="174"/>
    </row>
    <row r="9" customFormat="false" ht="13.8" hidden="false" customHeight="false" outlineLevel="0" collapsed="false">
      <c r="A9" s="175"/>
      <c r="B9" s="176"/>
      <c r="C9" s="100" t="s">
        <v>17</v>
      </c>
      <c r="D9" s="100"/>
      <c r="E9" s="100" t="s">
        <v>18</v>
      </c>
      <c r="F9" s="100"/>
      <c r="G9" s="100" t="s">
        <v>38</v>
      </c>
      <c r="H9" s="100"/>
    </row>
    <row r="10" customFormat="false" ht="13.8" hidden="false" customHeight="false" outlineLevel="0" collapsed="false">
      <c r="A10" s="177"/>
      <c r="B10" s="178"/>
      <c r="C10" s="102" t="s">
        <v>39</v>
      </c>
      <c r="D10" s="103" t="s">
        <v>22</v>
      </c>
      <c r="E10" s="102" t="s">
        <v>39</v>
      </c>
      <c r="F10" s="103" t="s">
        <v>22</v>
      </c>
      <c r="G10" s="102" t="s">
        <v>39</v>
      </c>
      <c r="H10" s="103" t="s">
        <v>22</v>
      </c>
    </row>
    <row r="11" customFormat="false" ht="13.8" hidden="false" customHeight="false" outlineLevel="0" collapsed="false">
      <c r="A11" s="179"/>
      <c r="B11" s="180" t="s">
        <v>40</v>
      </c>
      <c r="C11" s="107" t="n">
        <v>2168</v>
      </c>
      <c r="D11" s="107" t="n">
        <v>7657</v>
      </c>
      <c r="E11" s="107" t="n">
        <v>2633</v>
      </c>
      <c r="F11" s="107" t="n">
        <v>147087</v>
      </c>
      <c r="G11" s="107" t="n">
        <v>4801</v>
      </c>
      <c r="H11" s="107" t="n">
        <v>154744</v>
      </c>
    </row>
    <row r="12" customFormat="false" ht="13.8" hidden="false" customHeight="false" outlineLevel="0" collapsed="false">
      <c r="A12" s="179"/>
      <c r="B12" s="181" t="s">
        <v>41</v>
      </c>
      <c r="C12" s="110" t="n">
        <v>379</v>
      </c>
      <c r="D12" s="110" t="n">
        <v>2607</v>
      </c>
      <c r="E12" s="110" t="n">
        <v>1558</v>
      </c>
      <c r="F12" s="110" t="n">
        <v>62285</v>
      </c>
      <c r="G12" s="110" t="n">
        <v>1937</v>
      </c>
      <c r="H12" s="110" t="n">
        <v>64892</v>
      </c>
    </row>
    <row r="13" customFormat="false" ht="13.8" hidden="false" customHeight="false" outlineLevel="0" collapsed="false">
      <c r="A13" s="179"/>
      <c r="B13" s="181" t="s">
        <v>42</v>
      </c>
      <c r="C13" s="110" t="n">
        <v>7</v>
      </c>
      <c r="D13" s="110" t="n">
        <v>9</v>
      </c>
      <c r="E13" s="110" t="n">
        <v>57</v>
      </c>
      <c r="F13" s="110" t="n">
        <v>903</v>
      </c>
      <c r="G13" s="110" t="n">
        <v>64</v>
      </c>
      <c r="H13" s="110" t="n">
        <v>912</v>
      </c>
    </row>
    <row r="14" customFormat="false" ht="13.8" hidden="false" customHeight="false" outlineLevel="0" collapsed="false">
      <c r="A14" s="179"/>
      <c r="B14" s="181" t="s">
        <v>43</v>
      </c>
      <c r="C14" s="110" t="n">
        <v>12431</v>
      </c>
      <c r="D14" s="110" t="n">
        <v>62842</v>
      </c>
      <c r="E14" s="110" t="n">
        <v>8875</v>
      </c>
      <c r="F14" s="110" t="n">
        <v>500534</v>
      </c>
      <c r="G14" s="110" t="n">
        <v>21306</v>
      </c>
      <c r="H14" s="110" t="n">
        <v>563376</v>
      </c>
    </row>
    <row r="15" customFormat="false" ht="13.8" hidden="false" customHeight="false" outlineLevel="0" collapsed="false">
      <c r="A15" s="179"/>
      <c r="B15" s="181" t="s">
        <v>44</v>
      </c>
      <c r="C15" s="110" t="n">
        <v>3118</v>
      </c>
      <c r="D15" s="110" t="n">
        <v>19849</v>
      </c>
      <c r="E15" s="110" t="n">
        <v>6879</v>
      </c>
      <c r="F15" s="110" t="n">
        <v>357687</v>
      </c>
      <c r="G15" s="110" t="n">
        <v>9997</v>
      </c>
      <c r="H15" s="110" t="n">
        <v>377536</v>
      </c>
    </row>
    <row r="16" customFormat="false" ht="13.8" hidden="false" customHeight="false" outlineLevel="0" collapsed="false">
      <c r="A16" s="179"/>
      <c r="B16" s="181" t="s">
        <v>45</v>
      </c>
      <c r="C16" s="110" t="n">
        <v>41</v>
      </c>
      <c r="D16" s="110" t="n">
        <v>1788</v>
      </c>
      <c r="E16" s="110" t="n">
        <v>26</v>
      </c>
      <c r="F16" s="110" t="n">
        <v>1295</v>
      </c>
      <c r="G16" s="110" t="n">
        <v>67</v>
      </c>
      <c r="H16" s="110" t="n">
        <v>3083</v>
      </c>
    </row>
    <row r="17" customFormat="false" ht="13.8" hidden="false" customHeight="false" outlineLevel="0" collapsed="false">
      <c r="A17" s="179"/>
      <c r="B17" s="181" t="s">
        <v>46</v>
      </c>
      <c r="C17" s="110" t="n">
        <v>299</v>
      </c>
      <c r="D17" s="110" t="n">
        <v>1389</v>
      </c>
      <c r="E17" s="110" t="n">
        <v>563</v>
      </c>
      <c r="F17" s="110" t="n">
        <v>131721</v>
      </c>
      <c r="G17" s="110" t="n">
        <v>862</v>
      </c>
      <c r="H17" s="110" t="n">
        <v>133110</v>
      </c>
    </row>
    <row r="18" customFormat="false" ht="13.8" hidden="false" customHeight="false" outlineLevel="0" collapsed="false">
      <c r="A18" s="179"/>
      <c r="B18" s="181" t="s">
        <v>65</v>
      </c>
      <c r="C18" s="110" t="n">
        <v>14</v>
      </c>
      <c r="D18" s="110" t="n">
        <v>9</v>
      </c>
      <c r="E18" s="110" t="n">
        <v>27</v>
      </c>
      <c r="F18" s="110" t="n">
        <v>281</v>
      </c>
      <c r="G18" s="110" t="n">
        <v>41</v>
      </c>
      <c r="H18" s="110" t="n">
        <v>290</v>
      </c>
    </row>
    <row r="19" customFormat="false" ht="13.8" hidden="false" customHeight="false" outlineLevel="0" collapsed="false">
      <c r="A19" s="179"/>
      <c r="B19" s="181" t="s">
        <v>49</v>
      </c>
      <c r="C19" s="110" t="n">
        <v>32</v>
      </c>
      <c r="D19" s="110" t="n">
        <v>278</v>
      </c>
      <c r="E19" s="110" t="n">
        <v>189</v>
      </c>
      <c r="F19" s="110" t="n">
        <v>2215</v>
      </c>
      <c r="G19" s="110" t="n">
        <v>221</v>
      </c>
      <c r="H19" s="110" t="n">
        <v>2493</v>
      </c>
    </row>
    <row r="20" customFormat="false" ht="13.8" hidden="false" customHeight="false" outlineLevel="0" collapsed="false">
      <c r="A20" s="179"/>
      <c r="B20" s="181" t="s">
        <v>50</v>
      </c>
      <c r="C20" s="110" t="n">
        <v>1806</v>
      </c>
      <c r="D20" s="110" t="n">
        <v>7316</v>
      </c>
      <c r="E20" s="110" t="n">
        <v>1813</v>
      </c>
      <c r="F20" s="110" t="n">
        <v>78358</v>
      </c>
      <c r="G20" s="110" t="n">
        <v>3619</v>
      </c>
      <c r="H20" s="110" t="n">
        <v>85674</v>
      </c>
    </row>
    <row r="21" customFormat="false" ht="13.8" hidden="false" customHeight="false" outlineLevel="0" collapsed="false">
      <c r="A21" s="179"/>
      <c r="B21" s="181" t="s">
        <v>52</v>
      </c>
      <c r="C21" s="110" t="n">
        <v>2050</v>
      </c>
      <c r="D21" s="110" t="n">
        <v>29234</v>
      </c>
      <c r="E21" s="110" t="n">
        <v>6974</v>
      </c>
      <c r="F21" s="110" t="n">
        <v>391608</v>
      </c>
      <c r="G21" s="110" t="n">
        <v>9024</v>
      </c>
      <c r="H21" s="110" t="n">
        <v>420842</v>
      </c>
    </row>
    <row r="22" customFormat="false" ht="13.8" hidden="false" customHeight="false" outlineLevel="0" collapsed="false">
      <c r="A22" s="179"/>
      <c r="B22" s="181" t="s">
        <v>53</v>
      </c>
      <c r="C22" s="110" t="n">
        <v>1030</v>
      </c>
      <c r="D22" s="110" t="n">
        <v>6</v>
      </c>
      <c r="E22" s="110" t="n">
        <v>1923</v>
      </c>
      <c r="F22" s="110" t="n">
        <v>98</v>
      </c>
      <c r="G22" s="110" t="n">
        <v>2953</v>
      </c>
      <c r="H22" s="110" t="n">
        <v>104</v>
      </c>
    </row>
    <row r="23" customFormat="false" ht="13.8" hidden="false" customHeight="false" outlineLevel="0" collapsed="false">
      <c r="A23" s="179"/>
      <c r="B23" s="181" t="s">
        <v>55</v>
      </c>
      <c r="C23" s="110" t="n">
        <v>8</v>
      </c>
      <c r="D23" s="110" t="n">
        <v>57</v>
      </c>
      <c r="E23" s="110" t="n">
        <v>94</v>
      </c>
      <c r="F23" s="110" t="n">
        <v>38891</v>
      </c>
      <c r="G23" s="110" t="n">
        <v>102</v>
      </c>
      <c r="H23" s="110" t="n">
        <v>38948</v>
      </c>
    </row>
    <row r="24" customFormat="false" ht="13.8" hidden="false" customHeight="false" outlineLevel="0" collapsed="false">
      <c r="A24" s="179"/>
      <c r="B24" s="181" t="s">
        <v>56</v>
      </c>
      <c r="C24" s="110" t="n">
        <v>487</v>
      </c>
      <c r="D24" s="110" t="n">
        <v>4004</v>
      </c>
      <c r="E24" s="110" t="n">
        <v>1190</v>
      </c>
      <c r="F24" s="110" t="n">
        <v>49813</v>
      </c>
      <c r="G24" s="110" t="n">
        <v>1677</v>
      </c>
      <c r="H24" s="110" t="n">
        <v>53817</v>
      </c>
    </row>
    <row r="25" customFormat="false" ht="13.8" hidden="false" customHeight="false" outlineLevel="0" collapsed="false">
      <c r="A25" s="179"/>
      <c r="B25" s="181" t="s">
        <v>57</v>
      </c>
      <c r="C25" s="110" t="n">
        <v>0</v>
      </c>
      <c r="D25" s="110" t="n">
        <v>0</v>
      </c>
      <c r="E25" s="110" t="n">
        <v>19</v>
      </c>
      <c r="F25" s="110" t="n">
        <v>3747</v>
      </c>
      <c r="G25" s="110" t="n">
        <v>19</v>
      </c>
      <c r="H25" s="110" t="n">
        <v>3747</v>
      </c>
    </row>
    <row r="26" customFormat="false" ht="13.8" hidden="false" customHeight="false" outlineLevel="0" collapsed="false">
      <c r="A26" s="179"/>
      <c r="B26" s="181" t="s">
        <v>58</v>
      </c>
      <c r="C26" s="110" t="n">
        <v>2022</v>
      </c>
      <c r="D26" s="110" t="n">
        <v>9</v>
      </c>
      <c r="E26" s="110" t="n">
        <v>678</v>
      </c>
      <c r="F26" s="110" t="n">
        <v>73</v>
      </c>
      <c r="G26" s="110" t="n">
        <v>2700</v>
      </c>
      <c r="H26" s="110" t="n">
        <v>82</v>
      </c>
    </row>
    <row r="27" customFormat="false" ht="13.8" hidden="false" customHeight="false" outlineLevel="0" collapsed="false">
      <c r="A27" s="179"/>
      <c r="B27" s="181" t="s">
        <v>60</v>
      </c>
      <c r="C27" s="110" t="n">
        <v>10</v>
      </c>
      <c r="D27" s="110" t="n">
        <v>28</v>
      </c>
      <c r="E27" s="110" t="n">
        <v>348</v>
      </c>
      <c r="F27" s="110" t="n">
        <v>5518</v>
      </c>
      <c r="G27" s="110" t="n">
        <v>358</v>
      </c>
      <c r="H27" s="110" t="n">
        <v>5546</v>
      </c>
    </row>
    <row r="28" customFormat="false" ht="13.8" hidden="false" customHeight="false" outlineLevel="0" collapsed="false">
      <c r="A28" s="179"/>
      <c r="B28" s="182" t="s">
        <v>61</v>
      </c>
      <c r="C28" s="112" t="n">
        <v>910</v>
      </c>
      <c r="D28" s="112" t="n">
        <v>4414</v>
      </c>
      <c r="E28" s="112" t="n">
        <v>1385</v>
      </c>
      <c r="F28" s="112" t="n">
        <v>57103</v>
      </c>
      <c r="G28" s="112" t="n">
        <v>2295</v>
      </c>
      <c r="H28" s="112" t="n">
        <v>61517</v>
      </c>
    </row>
    <row r="29" customFormat="false" ht="12.6" hidden="false" customHeight="false" outlineLevel="0" collapsed="false">
      <c r="A29" s="177"/>
    </row>
    <row r="30" customFormat="false" ht="13.8" hidden="false" customHeight="false" outlineLevel="0" collapsed="false">
      <c r="A30" s="177"/>
      <c r="B30" s="183" t="s">
        <v>19</v>
      </c>
      <c r="C30" s="115" t="n">
        <v>26812</v>
      </c>
      <c r="D30" s="115" t="n">
        <v>141496</v>
      </c>
      <c r="E30" s="115" t="n">
        <v>35231</v>
      </c>
      <c r="F30" s="115" t="n">
        <v>1829217</v>
      </c>
      <c r="G30" s="115" t="n">
        <v>62043</v>
      </c>
      <c r="H30" s="116" t="n">
        <v>1970713</v>
      </c>
    </row>
    <row r="31" customFormat="false" ht="12.6" hidden="false" customHeight="false" outlineLevel="0" collapsed="false">
      <c r="A31" s="177"/>
      <c r="B31" s="98"/>
      <c r="C31" s="175"/>
      <c r="D31" s="175"/>
      <c r="E31" s="175"/>
      <c r="F31" s="175"/>
      <c r="G31" s="175"/>
      <c r="H31" s="175"/>
    </row>
    <row r="32" customFormat="false" ht="12.6" hidden="false" customHeight="false" outlineLevel="0" collapsed="false">
      <c r="A32" s="177"/>
      <c r="B32" s="20" t="s">
        <v>11</v>
      </c>
      <c r="C32" s="175"/>
      <c r="D32" s="175"/>
      <c r="E32" s="175"/>
      <c r="F32" s="175"/>
      <c r="G32" s="175"/>
      <c r="H32" s="175"/>
    </row>
    <row r="33" customFormat="false" ht="12.6" hidden="false" customHeight="false" outlineLevel="0" collapsed="false">
      <c r="A33" s="177"/>
      <c r="B33" s="20"/>
      <c r="C33" s="175"/>
      <c r="D33" s="175"/>
      <c r="E33" s="175"/>
      <c r="F33" s="175"/>
      <c r="G33" s="175"/>
      <c r="H33" s="175"/>
    </row>
    <row r="34" customFormat="false" ht="12.6" hidden="false" customHeight="false" outlineLevel="0" collapsed="false">
      <c r="A34" s="173"/>
      <c r="B34" s="44" t="s">
        <v>31</v>
      </c>
      <c r="C34" s="173"/>
      <c r="D34" s="173"/>
      <c r="E34" s="173"/>
      <c r="F34" s="173"/>
      <c r="G34" s="173"/>
      <c r="H34" s="173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61.24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1" customFormat="false" ht="12.6" hidden="false" customHeight="fals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2"/>
      <c r="B5" s="121"/>
      <c r="C5" s="121"/>
      <c r="D5" s="121"/>
      <c r="E5" s="121"/>
      <c r="F5" s="121"/>
      <c r="G5" s="121"/>
      <c r="H5" s="121"/>
    </row>
    <row r="6" customFormat="false" ht="16.2" hidden="false" customHeight="false" outlineLevel="0" collapsed="false">
      <c r="A6" s="123"/>
      <c r="B6" s="119" t="s">
        <v>37</v>
      </c>
      <c r="C6" s="119"/>
      <c r="D6" s="119"/>
      <c r="E6" s="119"/>
      <c r="F6" s="119"/>
      <c r="G6" s="119"/>
      <c r="H6" s="119"/>
    </row>
    <row r="7" customFormat="false" ht="16.2" hidden="false" customHeight="false" outlineLevel="0" collapsed="false">
      <c r="A7" s="24" t="n">
        <v>40877</v>
      </c>
      <c r="B7" s="24"/>
      <c r="C7" s="24"/>
      <c r="D7" s="24"/>
      <c r="E7" s="24"/>
      <c r="F7" s="24"/>
      <c r="G7" s="24"/>
      <c r="H7" s="24"/>
    </row>
    <row r="8" customFormat="false" ht="12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3.8" hidden="false" customHeight="false" outlineLevel="0" collapsed="false">
      <c r="A9" s="25"/>
      <c r="B9" s="125"/>
      <c r="C9" s="125"/>
      <c r="D9" s="125"/>
      <c r="E9" s="125"/>
      <c r="F9" s="125"/>
      <c r="G9" s="125"/>
      <c r="H9" s="125"/>
    </row>
    <row r="10" customFormat="false" ht="13.8" hidden="false" customHeight="false" outlineLevel="0" collapsed="false">
      <c r="A10" s="126"/>
      <c r="B10" s="127"/>
      <c r="C10" s="27" t="s">
        <v>17</v>
      </c>
      <c r="D10" s="27"/>
      <c r="E10" s="27" t="s">
        <v>18</v>
      </c>
      <c r="F10" s="27"/>
      <c r="G10" s="27" t="s">
        <v>38</v>
      </c>
      <c r="H10" s="27"/>
    </row>
    <row r="11" customFormat="false" ht="13.8" hidden="false" customHeight="false" outlineLevel="0" collapsed="false">
      <c r="A11" s="128"/>
      <c r="B11" s="129"/>
      <c r="C11" s="29" t="s">
        <v>39</v>
      </c>
      <c r="D11" s="30" t="s">
        <v>22</v>
      </c>
      <c r="E11" s="29" t="s">
        <v>39</v>
      </c>
      <c r="F11" s="30" t="s">
        <v>22</v>
      </c>
      <c r="G11" s="29" t="s">
        <v>39</v>
      </c>
      <c r="H11" s="30" t="s">
        <v>22</v>
      </c>
    </row>
    <row r="12" customFormat="false" ht="13.8" hidden="false" customHeight="false" outlineLevel="0" collapsed="false">
      <c r="A12" s="130"/>
      <c r="B12" s="131" t="s">
        <v>40</v>
      </c>
      <c r="C12" s="34" t="n">
        <v>36436</v>
      </c>
      <c r="D12" s="34" t="n">
        <v>78952</v>
      </c>
      <c r="E12" s="34" t="n">
        <v>18436</v>
      </c>
      <c r="F12" s="34" t="n">
        <v>386155</v>
      </c>
      <c r="G12" s="34" t="n">
        <v>54872</v>
      </c>
      <c r="H12" s="34" t="n">
        <v>465107</v>
      </c>
    </row>
    <row r="13" customFormat="false" ht="13.8" hidden="false" customHeight="false" outlineLevel="0" collapsed="false">
      <c r="A13" s="130"/>
      <c r="B13" s="132" t="s">
        <v>41</v>
      </c>
      <c r="C13" s="37" t="n">
        <v>119273</v>
      </c>
      <c r="D13" s="37" t="n">
        <v>150048</v>
      </c>
      <c r="E13" s="37" t="n">
        <v>13847</v>
      </c>
      <c r="F13" s="37" t="n">
        <v>523431</v>
      </c>
      <c r="G13" s="37" t="n">
        <v>133120</v>
      </c>
      <c r="H13" s="37" t="n">
        <v>673479</v>
      </c>
    </row>
    <row r="14" customFormat="false" ht="13.8" hidden="false" customHeight="false" outlineLevel="0" collapsed="false">
      <c r="A14" s="130"/>
      <c r="B14" s="132" t="s">
        <v>43</v>
      </c>
      <c r="C14" s="37" t="n">
        <v>581911</v>
      </c>
      <c r="D14" s="37" t="n">
        <v>1307918</v>
      </c>
      <c r="E14" s="37" t="n">
        <v>94523</v>
      </c>
      <c r="F14" s="37" t="n">
        <v>2648376</v>
      </c>
      <c r="G14" s="37" t="n">
        <v>676434</v>
      </c>
      <c r="H14" s="37" t="n">
        <v>3956294</v>
      </c>
    </row>
    <row r="15" customFormat="false" ht="13.8" hidden="false" customHeight="false" outlineLevel="0" collapsed="false">
      <c r="A15" s="130"/>
      <c r="B15" s="132" t="s">
        <v>44</v>
      </c>
      <c r="C15" s="37" t="n">
        <v>385777</v>
      </c>
      <c r="D15" s="37" t="n">
        <v>619511</v>
      </c>
      <c r="E15" s="37" t="n">
        <v>72218</v>
      </c>
      <c r="F15" s="37" t="n">
        <v>1802445</v>
      </c>
      <c r="G15" s="37" t="n">
        <v>457995</v>
      </c>
      <c r="H15" s="37" t="n">
        <v>2421956</v>
      </c>
    </row>
    <row r="16" customFormat="false" ht="13.8" hidden="false" customHeight="false" outlineLevel="0" collapsed="false">
      <c r="A16" s="130"/>
      <c r="B16" s="132" t="s">
        <v>45</v>
      </c>
      <c r="C16" s="37" t="n">
        <v>85</v>
      </c>
      <c r="D16" s="37" t="n">
        <v>2955</v>
      </c>
      <c r="E16" s="37" t="n">
        <v>73</v>
      </c>
      <c r="F16" s="37" t="n">
        <v>2008</v>
      </c>
      <c r="G16" s="37" t="n">
        <v>158</v>
      </c>
      <c r="H16" s="37" t="n">
        <v>4963</v>
      </c>
    </row>
    <row r="17" customFormat="false" ht="13.8" hidden="false" customHeight="false" outlineLevel="0" collapsed="false">
      <c r="A17" s="130"/>
      <c r="B17" s="132" t="s">
        <v>46</v>
      </c>
      <c r="C17" s="37" t="n">
        <v>275670</v>
      </c>
      <c r="D17" s="37" t="n">
        <v>360464</v>
      </c>
      <c r="E17" s="37" t="n">
        <v>32982</v>
      </c>
      <c r="F17" s="37" t="n">
        <v>3292055</v>
      </c>
      <c r="G17" s="37" t="n">
        <v>308652</v>
      </c>
      <c r="H17" s="37" t="n">
        <v>3652519</v>
      </c>
    </row>
    <row r="18" customFormat="false" ht="13.8" hidden="false" customHeight="false" outlineLevel="0" collapsed="false">
      <c r="A18" s="130"/>
      <c r="B18" s="132" t="s">
        <v>47</v>
      </c>
      <c r="C18" s="37" t="n">
        <v>65</v>
      </c>
      <c r="D18" s="37" t="n">
        <v>114</v>
      </c>
      <c r="E18" s="37" t="n">
        <v>96</v>
      </c>
      <c r="F18" s="37" t="n">
        <v>747</v>
      </c>
      <c r="G18" s="37" t="n">
        <v>161</v>
      </c>
      <c r="H18" s="37" t="n">
        <v>861</v>
      </c>
    </row>
    <row r="19" customFormat="false" ht="13.8" hidden="false" customHeight="false" outlineLevel="0" collapsed="false">
      <c r="A19" s="130"/>
      <c r="B19" s="132" t="s">
        <v>48</v>
      </c>
      <c r="C19" s="37" t="n">
        <v>138461</v>
      </c>
      <c r="D19" s="37" t="n">
        <v>42132</v>
      </c>
      <c r="E19" s="37" t="n">
        <v>179</v>
      </c>
      <c r="F19" s="37" t="n">
        <v>4714</v>
      </c>
      <c r="G19" s="37" t="n">
        <v>138640</v>
      </c>
      <c r="H19" s="37" t="n">
        <v>46846</v>
      </c>
    </row>
    <row r="20" customFormat="false" ht="13.8" hidden="false" customHeight="false" outlineLevel="0" collapsed="false">
      <c r="A20" s="130"/>
      <c r="B20" s="132" t="s">
        <v>49</v>
      </c>
      <c r="C20" s="37" t="n">
        <v>2037</v>
      </c>
      <c r="D20" s="37" t="n">
        <v>3143</v>
      </c>
      <c r="E20" s="37" t="n">
        <v>2705</v>
      </c>
      <c r="F20" s="37" t="n">
        <v>36538</v>
      </c>
      <c r="G20" s="37" t="n">
        <v>4742</v>
      </c>
      <c r="H20" s="37" t="n">
        <v>39681</v>
      </c>
    </row>
    <row r="21" customFormat="false" ht="13.8" hidden="false" customHeight="false" outlineLevel="0" collapsed="false">
      <c r="A21" s="130"/>
      <c r="B21" s="132" t="s">
        <v>51</v>
      </c>
      <c r="C21" s="37" t="n">
        <v>5</v>
      </c>
      <c r="D21" s="37" t="n">
        <v>1</v>
      </c>
      <c r="E21" s="37" t="n">
        <v>9</v>
      </c>
      <c r="F21" s="37" t="n">
        <v>628</v>
      </c>
      <c r="G21" s="37" t="n">
        <v>14</v>
      </c>
      <c r="H21" s="37" t="n">
        <v>629</v>
      </c>
    </row>
    <row r="22" customFormat="false" ht="13.8" hidden="false" customHeight="false" outlineLevel="0" collapsed="false">
      <c r="A22" s="130"/>
      <c r="B22" s="132" t="s">
        <v>52</v>
      </c>
      <c r="C22" s="37" t="n">
        <v>601629</v>
      </c>
      <c r="D22" s="37" t="n">
        <v>960619</v>
      </c>
      <c r="E22" s="37" t="n">
        <v>113845</v>
      </c>
      <c r="F22" s="37" t="n">
        <v>2190098</v>
      </c>
      <c r="G22" s="37" t="n">
        <v>715474</v>
      </c>
      <c r="H22" s="37" t="n">
        <v>3150717</v>
      </c>
    </row>
    <row r="23" customFormat="false" ht="13.8" hidden="false" customHeight="false" outlineLevel="0" collapsed="false">
      <c r="A23" s="130"/>
      <c r="B23" s="132" t="s">
        <v>53</v>
      </c>
      <c r="C23" s="37" t="n">
        <v>39472</v>
      </c>
      <c r="D23" s="37" t="n">
        <v>55902</v>
      </c>
      <c r="E23" s="37" t="n">
        <v>13233</v>
      </c>
      <c r="F23" s="37" t="n">
        <v>118042</v>
      </c>
      <c r="G23" s="37" t="n">
        <v>52705</v>
      </c>
      <c r="H23" s="37" t="n">
        <v>173944</v>
      </c>
    </row>
    <row r="24" customFormat="false" ht="13.8" hidden="false" customHeight="false" outlineLevel="0" collapsed="false">
      <c r="A24" s="130"/>
      <c r="B24" s="132" t="s">
        <v>55</v>
      </c>
      <c r="C24" s="37" t="n">
        <v>15</v>
      </c>
      <c r="D24" s="37" t="n">
        <v>96</v>
      </c>
      <c r="E24" s="37" t="n">
        <v>200</v>
      </c>
      <c r="F24" s="37" t="n">
        <v>36102</v>
      </c>
      <c r="G24" s="37" t="n">
        <v>215</v>
      </c>
      <c r="H24" s="37" t="n">
        <v>36198</v>
      </c>
    </row>
    <row r="25" customFormat="false" ht="13.8" hidden="false" customHeight="false" outlineLevel="0" collapsed="false">
      <c r="A25" s="130"/>
      <c r="B25" s="132" t="s">
        <v>56</v>
      </c>
      <c r="C25" s="37" t="n">
        <v>80375</v>
      </c>
      <c r="D25" s="37" t="n">
        <v>113225</v>
      </c>
      <c r="E25" s="37" t="n">
        <v>14717</v>
      </c>
      <c r="F25" s="37" t="n">
        <v>304523</v>
      </c>
      <c r="G25" s="37" t="n">
        <v>95092</v>
      </c>
      <c r="H25" s="37" t="n">
        <v>417748</v>
      </c>
    </row>
    <row r="26" customFormat="false" ht="13.8" hidden="false" customHeight="false" outlineLevel="0" collapsed="false">
      <c r="A26" s="130"/>
      <c r="B26" s="132" t="s">
        <v>57</v>
      </c>
      <c r="C26" s="37" t="n">
        <v>0</v>
      </c>
      <c r="D26" s="37" t="n">
        <v>0</v>
      </c>
      <c r="E26" s="37" t="n">
        <v>38</v>
      </c>
      <c r="F26" s="37" t="n">
        <v>3348</v>
      </c>
      <c r="G26" s="37" t="n">
        <v>38</v>
      </c>
      <c r="H26" s="37" t="n">
        <v>3348</v>
      </c>
    </row>
    <row r="27" customFormat="false" ht="13.8" hidden="false" customHeight="false" outlineLevel="0" collapsed="false">
      <c r="A27" s="130"/>
      <c r="B27" s="132" t="s">
        <v>58</v>
      </c>
      <c r="C27" s="37" t="n">
        <v>4198</v>
      </c>
      <c r="D27" s="37" t="n">
        <v>4096</v>
      </c>
      <c r="E27" s="37" t="n">
        <v>1561</v>
      </c>
      <c r="F27" s="37" t="n">
        <v>41941</v>
      </c>
      <c r="G27" s="37" t="n">
        <v>5759</v>
      </c>
      <c r="H27" s="37" t="n">
        <v>46037</v>
      </c>
    </row>
    <row r="28" customFormat="false" ht="13.8" hidden="false" customHeight="false" outlineLevel="0" collapsed="false">
      <c r="A28" s="130"/>
      <c r="B28" s="132" t="s">
        <v>59</v>
      </c>
      <c r="C28" s="37" t="n">
        <v>0</v>
      </c>
      <c r="D28" s="37" t="n">
        <v>0</v>
      </c>
      <c r="E28" s="37" t="n">
        <v>5</v>
      </c>
      <c r="F28" s="37" t="n">
        <v>23642</v>
      </c>
      <c r="G28" s="37" t="n">
        <v>5</v>
      </c>
      <c r="H28" s="37" t="n">
        <v>23642</v>
      </c>
    </row>
    <row r="29" customFormat="false" ht="13.8" hidden="false" customHeight="false" outlineLevel="0" collapsed="false">
      <c r="A29" s="130"/>
      <c r="B29" s="132" t="s">
        <v>60</v>
      </c>
      <c r="C29" s="37" t="n">
        <v>57</v>
      </c>
      <c r="D29" s="37" t="n">
        <v>371</v>
      </c>
      <c r="E29" s="37" t="n">
        <v>967</v>
      </c>
      <c r="F29" s="37" t="n">
        <v>13652</v>
      </c>
      <c r="G29" s="37" t="n">
        <v>1024</v>
      </c>
      <c r="H29" s="37" t="n">
        <v>14023</v>
      </c>
    </row>
    <row r="30" customFormat="false" ht="13.8" hidden="false" customHeight="false" outlineLevel="0" collapsed="false">
      <c r="A30" s="130"/>
      <c r="B30" s="132" t="s">
        <v>61</v>
      </c>
      <c r="C30" s="37" t="n">
        <v>103068</v>
      </c>
      <c r="D30" s="37" t="n">
        <v>180203</v>
      </c>
      <c r="E30" s="37" t="n">
        <v>19808</v>
      </c>
      <c r="F30" s="37" t="n">
        <v>302862</v>
      </c>
      <c r="G30" s="37" t="n">
        <v>122876</v>
      </c>
      <c r="H30" s="37" t="n">
        <v>483065</v>
      </c>
    </row>
    <row r="31" customFormat="false" ht="13.8" hidden="false" customHeight="false" outlineLevel="0" collapsed="false">
      <c r="A31" s="130"/>
      <c r="B31" s="132" t="s">
        <v>50</v>
      </c>
      <c r="C31" s="37" t="n">
        <v>93498</v>
      </c>
      <c r="D31" s="37" t="n">
        <v>154497</v>
      </c>
      <c r="E31" s="37" t="n">
        <v>19313</v>
      </c>
      <c r="F31" s="37" t="n">
        <v>270121</v>
      </c>
      <c r="G31" s="37" t="n">
        <v>112811</v>
      </c>
      <c r="H31" s="37" t="n">
        <v>424618</v>
      </c>
    </row>
    <row r="32" customFormat="false" ht="13.8" hidden="false" customHeight="false" outlineLevel="0" collapsed="false">
      <c r="A32" s="130"/>
      <c r="B32" s="132" t="s">
        <v>54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</row>
    <row r="33" customFormat="false" ht="13.8" hidden="false" customHeight="false" outlineLevel="0" collapsed="false">
      <c r="A33" s="130"/>
      <c r="B33" s="133" t="s">
        <v>42</v>
      </c>
      <c r="C33" s="39" t="n">
        <v>45</v>
      </c>
      <c r="D33" s="39" t="n">
        <v>19</v>
      </c>
      <c r="E33" s="39" t="n">
        <v>394</v>
      </c>
      <c r="F33" s="39" t="n">
        <v>2882</v>
      </c>
      <c r="G33" s="39" t="n">
        <v>439</v>
      </c>
      <c r="H33" s="39" t="n">
        <v>2901</v>
      </c>
    </row>
    <row r="34" customFormat="false" ht="12.6" hidden="false" customHeight="false" outlineLevel="0" collapsed="false">
      <c r="A34" s="128"/>
    </row>
    <row r="35" customFormat="false" ht="13.8" hidden="false" customHeight="false" outlineLevel="0" collapsed="false">
      <c r="A35" s="128"/>
      <c r="B35" s="134" t="s">
        <v>19</v>
      </c>
      <c r="C35" s="42" t="n">
        <v>2462077</v>
      </c>
      <c r="D35" s="42" t="n">
        <v>4034266</v>
      </c>
      <c r="E35" s="42" t="n">
        <v>419149</v>
      </c>
      <c r="F35" s="42" t="n">
        <v>12004310</v>
      </c>
      <c r="G35" s="42" t="n">
        <v>2881226</v>
      </c>
      <c r="H35" s="43" t="n">
        <v>16038576</v>
      </c>
    </row>
    <row r="36" customFormat="false" ht="12.6" hidden="false" customHeight="false" outlineLevel="0" collapsed="false">
      <c r="A36" s="128"/>
      <c r="B36" s="136" t="s">
        <v>35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8"/>
      <c r="B38" s="184"/>
      <c r="C38" s="126"/>
      <c r="D38" s="126"/>
      <c r="E38" s="126"/>
      <c r="F38" s="126"/>
      <c r="G38" s="126"/>
      <c r="H38" s="126"/>
    </row>
    <row r="39" customFormat="false" ht="12.6" hidden="false" customHeight="false" outlineLevel="0" collapsed="false">
      <c r="A39" s="124"/>
      <c r="B39" s="20" t="s">
        <v>11</v>
      </c>
      <c r="C39" s="124"/>
      <c r="D39" s="124"/>
      <c r="E39" s="124"/>
      <c r="F39" s="124"/>
      <c r="G39" s="124"/>
      <c r="H39" s="124"/>
    </row>
    <row r="40" customFormat="false" ht="12.6" hidden="false" customHeight="false" outlineLevel="0" collapsed="false">
      <c r="B40" s="44" t="s">
        <v>31</v>
      </c>
    </row>
  </sheetData>
  <mergeCells count="5">
    <mergeCell ref="B6:H6"/>
    <mergeCell ref="A7:H7"/>
    <mergeCell ref="C10:D10"/>
    <mergeCell ref="E10:F10"/>
    <mergeCell ref="G10:H10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61.24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1" customFormat="false" ht="16.2" hidden="false" customHeight="false" outlineLevel="0" collapsed="false">
      <c r="A1" s="120" t="s">
        <v>0</v>
      </c>
      <c r="B1" s="121"/>
      <c r="C1" s="121"/>
      <c r="D1" s="121"/>
      <c r="E1" s="121"/>
      <c r="F1" s="121"/>
      <c r="G1" s="121"/>
      <c r="H1" s="22" t="s">
        <v>14</v>
      </c>
    </row>
    <row r="2" customFormat="false" ht="16.2" hidden="false" customHeight="false" outlineLevel="0" collapsed="false">
      <c r="A2" s="120" t="s">
        <v>1</v>
      </c>
      <c r="B2" s="121"/>
      <c r="C2" s="121"/>
      <c r="D2" s="121"/>
      <c r="E2" s="121"/>
      <c r="F2" s="121"/>
      <c r="G2" s="121"/>
      <c r="H2" s="121"/>
    </row>
    <row r="3" customFormat="false" ht="16.2" hidden="false" customHeight="false" outlineLevel="0" collapsed="false">
      <c r="A3" s="122"/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3"/>
      <c r="B5" s="119" t="s">
        <v>36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A6" s="24" t="n">
        <v>40877</v>
      </c>
      <c r="B6" s="24"/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8" hidden="false" customHeight="false" outlineLevel="0" collapsed="false">
      <c r="A8" s="25"/>
      <c r="B8" s="125"/>
      <c r="C8" s="125"/>
      <c r="D8" s="125"/>
      <c r="E8" s="125"/>
      <c r="F8" s="125"/>
      <c r="G8" s="125"/>
      <c r="H8" s="125"/>
    </row>
    <row r="9" customFormat="false" ht="13.8" hidden="false" customHeight="false" outlineLevel="0" collapsed="false">
      <c r="A9" s="126"/>
      <c r="B9" s="127"/>
      <c r="C9" s="27" t="s">
        <v>17</v>
      </c>
      <c r="D9" s="27"/>
      <c r="E9" s="27" t="s">
        <v>18</v>
      </c>
      <c r="F9" s="27"/>
      <c r="G9" s="27" t="s">
        <v>38</v>
      </c>
      <c r="H9" s="27"/>
    </row>
    <row r="10" customFormat="false" ht="13.8" hidden="false" customHeight="false" outlineLevel="0" collapsed="false">
      <c r="A10" s="128"/>
      <c r="B10" s="129"/>
      <c r="C10" s="29" t="s">
        <v>39</v>
      </c>
      <c r="D10" s="30" t="s">
        <v>22</v>
      </c>
      <c r="E10" s="29" t="s">
        <v>39</v>
      </c>
      <c r="F10" s="30" t="s">
        <v>22</v>
      </c>
      <c r="G10" s="29" t="s">
        <v>39</v>
      </c>
      <c r="H10" s="30" t="s">
        <v>22</v>
      </c>
    </row>
    <row r="11" customFormat="false" ht="13.8" hidden="false" customHeight="false" outlineLevel="0" collapsed="false">
      <c r="A11" s="130"/>
      <c r="B11" s="131" t="s">
        <v>40</v>
      </c>
      <c r="C11" s="34" t="n">
        <v>2183</v>
      </c>
      <c r="D11" s="34" t="n">
        <v>8445</v>
      </c>
      <c r="E11" s="34" t="n">
        <v>2667</v>
      </c>
      <c r="F11" s="34" t="n">
        <v>179127</v>
      </c>
      <c r="G11" s="34" t="n">
        <v>4850</v>
      </c>
      <c r="H11" s="34" t="n">
        <v>187572</v>
      </c>
    </row>
    <row r="12" customFormat="false" ht="13.8" hidden="false" customHeight="false" outlineLevel="0" collapsed="false">
      <c r="A12" s="130"/>
      <c r="B12" s="132" t="s">
        <v>41</v>
      </c>
      <c r="C12" s="37" t="n">
        <v>379</v>
      </c>
      <c r="D12" s="37" t="n">
        <v>2696</v>
      </c>
      <c r="E12" s="37" t="n">
        <v>1571</v>
      </c>
      <c r="F12" s="37" t="n">
        <v>57203</v>
      </c>
      <c r="G12" s="37" t="n">
        <v>1950</v>
      </c>
      <c r="H12" s="37" t="n">
        <v>59899</v>
      </c>
    </row>
    <row r="13" customFormat="false" ht="13.8" hidden="false" customHeight="false" outlineLevel="0" collapsed="false">
      <c r="A13" s="130"/>
      <c r="B13" s="132" t="s">
        <v>43</v>
      </c>
      <c r="C13" s="37" t="n">
        <v>12506</v>
      </c>
      <c r="D13" s="37" t="n">
        <v>70059</v>
      </c>
      <c r="E13" s="37" t="n">
        <v>8931</v>
      </c>
      <c r="F13" s="37" t="n">
        <v>480076</v>
      </c>
      <c r="G13" s="37" t="n">
        <v>21437</v>
      </c>
      <c r="H13" s="37" t="n">
        <v>550135</v>
      </c>
    </row>
    <row r="14" customFormat="false" ht="13.8" hidden="false" customHeight="false" outlineLevel="0" collapsed="false">
      <c r="A14" s="130"/>
      <c r="B14" s="132" t="s">
        <v>44</v>
      </c>
      <c r="C14" s="37" t="n">
        <v>3131</v>
      </c>
      <c r="D14" s="37" t="n">
        <v>21027</v>
      </c>
      <c r="E14" s="37" t="n">
        <v>6932</v>
      </c>
      <c r="F14" s="37" t="n">
        <v>386123</v>
      </c>
      <c r="G14" s="37" t="n">
        <v>10063</v>
      </c>
      <c r="H14" s="37" t="n">
        <v>407150</v>
      </c>
    </row>
    <row r="15" customFormat="false" ht="13.8" hidden="false" customHeight="false" outlineLevel="0" collapsed="false">
      <c r="A15" s="130"/>
      <c r="B15" s="132" t="s">
        <v>45</v>
      </c>
      <c r="C15" s="37" t="n">
        <v>42</v>
      </c>
      <c r="D15" s="37" t="n">
        <v>2789</v>
      </c>
      <c r="E15" s="37" t="n">
        <v>26</v>
      </c>
      <c r="F15" s="37" t="n">
        <v>1426</v>
      </c>
      <c r="G15" s="37" t="n">
        <v>68</v>
      </c>
      <c r="H15" s="37" t="n">
        <v>4215</v>
      </c>
    </row>
    <row r="16" customFormat="false" ht="13.8" hidden="false" customHeight="false" outlineLevel="0" collapsed="false">
      <c r="A16" s="130"/>
      <c r="B16" s="132" t="s">
        <v>46</v>
      </c>
      <c r="C16" s="37" t="n">
        <v>298</v>
      </c>
      <c r="D16" s="37" t="n">
        <v>1424</v>
      </c>
      <c r="E16" s="37" t="n">
        <v>550</v>
      </c>
      <c r="F16" s="37" t="n">
        <v>131031</v>
      </c>
      <c r="G16" s="37" t="n">
        <v>848</v>
      </c>
      <c r="H16" s="37" t="n">
        <v>132455</v>
      </c>
    </row>
    <row r="17" customFormat="false" ht="13.8" hidden="false" customHeight="false" outlineLevel="0" collapsed="false">
      <c r="A17" s="130"/>
      <c r="B17" s="132" t="s">
        <v>47</v>
      </c>
      <c r="C17" s="37" t="n">
        <v>14</v>
      </c>
      <c r="D17" s="37" t="n">
        <v>8</v>
      </c>
      <c r="E17" s="37" t="n">
        <v>28</v>
      </c>
      <c r="F17" s="37" t="n">
        <v>169</v>
      </c>
      <c r="G17" s="37" t="n">
        <v>42</v>
      </c>
      <c r="H17" s="37" t="n">
        <v>177</v>
      </c>
    </row>
    <row r="18" customFormat="false" ht="13.8" hidden="false" customHeight="false" outlineLevel="0" collapsed="false">
      <c r="A18" s="130"/>
      <c r="B18" s="132" t="s">
        <v>48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13.8" hidden="false" customHeight="false" outlineLevel="0" collapsed="false">
      <c r="A19" s="130"/>
      <c r="B19" s="132" t="s">
        <v>49</v>
      </c>
      <c r="C19" s="37" t="n">
        <v>33</v>
      </c>
      <c r="D19" s="37" t="n">
        <v>122</v>
      </c>
      <c r="E19" s="37" t="n">
        <v>194</v>
      </c>
      <c r="F19" s="37" t="n">
        <v>2010</v>
      </c>
      <c r="G19" s="37" t="n">
        <v>227</v>
      </c>
      <c r="H19" s="37" t="n">
        <v>2132</v>
      </c>
    </row>
    <row r="20" customFormat="false" ht="13.8" hidden="false" customHeight="false" outlineLevel="0" collapsed="false">
      <c r="A20" s="130"/>
      <c r="B20" s="132" t="s">
        <v>5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13.8" hidden="false" customHeight="false" outlineLevel="0" collapsed="false">
      <c r="A21" s="130"/>
      <c r="B21" s="132" t="s">
        <v>52</v>
      </c>
      <c r="C21" s="37" t="n">
        <v>2054</v>
      </c>
      <c r="D21" s="37" t="n">
        <v>26993</v>
      </c>
      <c r="E21" s="37" t="n">
        <v>7034</v>
      </c>
      <c r="F21" s="37" t="n">
        <v>392784</v>
      </c>
      <c r="G21" s="37" t="n">
        <v>9088</v>
      </c>
      <c r="H21" s="37" t="n">
        <v>419777</v>
      </c>
    </row>
    <row r="22" customFormat="false" ht="13.8" hidden="false" customHeight="false" outlineLevel="0" collapsed="false">
      <c r="A22" s="130"/>
      <c r="B22" s="132" t="s">
        <v>53</v>
      </c>
      <c r="C22" s="37" t="n">
        <v>1037</v>
      </c>
      <c r="D22" s="37" t="n">
        <v>7</v>
      </c>
      <c r="E22" s="37" t="n">
        <v>1941</v>
      </c>
      <c r="F22" s="37" t="n">
        <v>78</v>
      </c>
      <c r="G22" s="37" t="n">
        <v>2978</v>
      </c>
      <c r="H22" s="37" t="n">
        <v>85</v>
      </c>
    </row>
    <row r="23" customFormat="false" ht="13.8" hidden="false" customHeight="false" outlineLevel="0" collapsed="false">
      <c r="A23" s="130"/>
      <c r="B23" s="132" t="s">
        <v>55</v>
      </c>
      <c r="C23" s="37" t="n">
        <v>8</v>
      </c>
      <c r="D23" s="37" t="n">
        <v>80</v>
      </c>
      <c r="E23" s="37" t="n">
        <v>94</v>
      </c>
      <c r="F23" s="37" t="n">
        <v>31061</v>
      </c>
      <c r="G23" s="37" t="n">
        <v>102</v>
      </c>
      <c r="H23" s="37" t="n">
        <v>31141</v>
      </c>
    </row>
    <row r="24" customFormat="false" ht="13.8" hidden="false" customHeight="false" outlineLevel="0" collapsed="false">
      <c r="A24" s="130"/>
      <c r="B24" s="132" t="s">
        <v>56</v>
      </c>
      <c r="C24" s="37" t="n">
        <v>491</v>
      </c>
      <c r="D24" s="37" t="n">
        <v>4302</v>
      </c>
      <c r="E24" s="37" t="n">
        <v>1205</v>
      </c>
      <c r="F24" s="37" t="n">
        <v>52084</v>
      </c>
      <c r="G24" s="37" t="n">
        <v>1696</v>
      </c>
      <c r="H24" s="37" t="n">
        <v>56386</v>
      </c>
    </row>
    <row r="25" customFormat="false" ht="13.8" hidden="false" customHeight="false" outlineLevel="0" collapsed="false">
      <c r="A25" s="130"/>
      <c r="B25" s="132" t="s">
        <v>57</v>
      </c>
      <c r="C25" s="37" t="n">
        <v>0</v>
      </c>
      <c r="D25" s="37" t="n">
        <v>0</v>
      </c>
      <c r="E25" s="37" t="n">
        <v>19</v>
      </c>
      <c r="F25" s="37" t="n">
        <v>2599</v>
      </c>
      <c r="G25" s="37" t="n">
        <v>19</v>
      </c>
      <c r="H25" s="37" t="n">
        <v>2599</v>
      </c>
    </row>
    <row r="26" customFormat="false" ht="13.8" hidden="false" customHeight="false" outlineLevel="0" collapsed="false">
      <c r="A26" s="130"/>
      <c r="B26" s="132" t="s">
        <v>58</v>
      </c>
      <c r="C26" s="37" t="n">
        <v>1905</v>
      </c>
      <c r="D26" s="37" t="n">
        <v>7</v>
      </c>
      <c r="E26" s="37" t="n">
        <v>691</v>
      </c>
      <c r="F26" s="37" t="n">
        <v>70</v>
      </c>
      <c r="G26" s="37" t="n">
        <v>2596</v>
      </c>
      <c r="H26" s="37" t="n">
        <v>77</v>
      </c>
    </row>
    <row r="27" customFormat="false" ht="13.8" hidden="false" customHeight="false" outlineLevel="0" collapsed="false">
      <c r="A27" s="130"/>
      <c r="B27" s="132" t="s">
        <v>59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13.8" hidden="false" customHeight="false" outlineLevel="0" collapsed="false">
      <c r="A28" s="130"/>
      <c r="B28" s="132" t="s">
        <v>60</v>
      </c>
      <c r="C28" s="37" t="n">
        <v>11</v>
      </c>
      <c r="D28" s="37" t="n">
        <v>53</v>
      </c>
      <c r="E28" s="37" t="n">
        <v>349</v>
      </c>
      <c r="F28" s="37" t="n">
        <v>5726</v>
      </c>
      <c r="G28" s="37" t="n">
        <v>360</v>
      </c>
      <c r="H28" s="37" t="n">
        <v>5779</v>
      </c>
    </row>
    <row r="29" customFormat="false" ht="13.8" hidden="false" customHeight="false" outlineLevel="0" collapsed="false">
      <c r="A29" s="130"/>
      <c r="B29" s="132" t="s">
        <v>61</v>
      </c>
      <c r="C29" s="37" t="n">
        <v>919</v>
      </c>
      <c r="D29" s="37" t="n">
        <v>4296</v>
      </c>
      <c r="E29" s="37" t="n">
        <v>1393</v>
      </c>
      <c r="F29" s="37" t="n">
        <v>37750</v>
      </c>
      <c r="G29" s="37" t="n">
        <v>2312</v>
      </c>
      <c r="H29" s="37" t="n">
        <v>42046</v>
      </c>
    </row>
    <row r="30" customFormat="false" ht="13.8" hidden="false" customHeight="false" outlineLevel="0" collapsed="false">
      <c r="A30" s="130"/>
      <c r="B30" s="132" t="s">
        <v>50</v>
      </c>
      <c r="C30" s="37" t="n">
        <v>2641</v>
      </c>
      <c r="D30" s="37" t="n">
        <v>7635</v>
      </c>
      <c r="E30" s="37" t="n">
        <v>1830</v>
      </c>
      <c r="F30" s="37" t="n">
        <v>80091</v>
      </c>
      <c r="G30" s="37" t="n">
        <v>4471</v>
      </c>
      <c r="H30" s="37" t="n">
        <v>87726</v>
      </c>
    </row>
    <row r="31" customFormat="false" ht="13.8" hidden="false" customHeight="false" outlineLevel="0" collapsed="false">
      <c r="A31" s="130"/>
      <c r="B31" s="132" t="s">
        <v>5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3.8" hidden="false" customHeight="false" outlineLevel="0" collapsed="false">
      <c r="A32" s="130"/>
      <c r="B32" s="133" t="s">
        <v>42</v>
      </c>
      <c r="C32" s="39" t="n">
        <v>7</v>
      </c>
      <c r="D32" s="39" t="n">
        <v>9</v>
      </c>
      <c r="E32" s="39" t="n">
        <v>60</v>
      </c>
      <c r="F32" s="39" t="n">
        <v>1019</v>
      </c>
      <c r="G32" s="39" t="n">
        <v>67</v>
      </c>
      <c r="H32" s="39" t="n">
        <v>1028</v>
      </c>
    </row>
    <row r="33" customFormat="false" ht="12.6" hidden="false" customHeight="false" outlineLevel="0" collapsed="false">
      <c r="A33" s="128"/>
    </row>
    <row r="34" customFormat="false" ht="13.8" hidden="false" customHeight="false" outlineLevel="0" collapsed="false">
      <c r="A34" s="128"/>
      <c r="B34" s="134" t="s">
        <v>19</v>
      </c>
      <c r="C34" s="42" t="n">
        <v>27659</v>
      </c>
      <c r="D34" s="42" t="n">
        <v>149952</v>
      </c>
      <c r="E34" s="42" t="n">
        <v>35515</v>
      </c>
      <c r="F34" s="42" t="n">
        <v>1840427</v>
      </c>
      <c r="G34" s="42" t="n">
        <v>63174</v>
      </c>
      <c r="H34" s="43" t="n">
        <v>1990379</v>
      </c>
    </row>
    <row r="35" customFormat="false" ht="12.6" hidden="false" customHeight="false" outlineLevel="0" collapsed="false">
      <c r="A35" s="128"/>
      <c r="B35" s="25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8"/>
      <c r="B36" s="20" t="s">
        <v>11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184"/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4"/>
      <c r="B38" s="44" t="s">
        <v>31</v>
      </c>
      <c r="C38" s="124"/>
      <c r="D38" s="124"/>
      <c r="E38" s="124"/>
      <c r="F38" s="124"/>
      <c r="G38" s="124"/>
      <c r="H38" s="124"/>
    </row>
  </sheetData>
  <mergeCells count="5">
    <mergeCell ref="B5:H5"/>
    <mergeCell ref="A6:H6"/>
    <mergeCell ref="C9:D9"/>
    <mergeCell ref="E9:F9"/>
    <mergeCell ref="G9:H9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61.24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1" customFormat="false" ht="8.4" hidden="false" customHeight="tru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8.4" hidden="false" customHeight="tru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3"/>
      <c r="B5" s="119" t="s">
        <v>37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A6" s="24" t="n">
        <v>40908</v>
      </c>
      <c r="B6" s="24"/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8" hidden="false" customHeight="false" outlineLevel="0" collapsed="false">
      <c r="A8" s="25"/>
      <c r="B8" s="125"/>
      <c r="C8" s="125"/>
      <c r="D8" s="125"/>
      <c r="E8" s="125"/>
      <c r="F8" s="125"/>
      <c r="G8" s="125"/>
      <c r="H8" s="125"/>
    </row>
    <row r="9" customFormat="false" ht="13.8" hidden="false" customHeight="false" outlineLevel="0" collapsed="false">
      <c r="A9" s="126"/>
      <c r="B9" s="127"/>
      <c r="C9" s="27" t="s">
        <v>17</v>
      </c>
      <c r="D9" s="27"/>
      <c r="E9" s="27" t="s">
        <v>18</v>
      </c>
      <c r="F9" s="27"/>
      <c r="G9" s="27" t="s">
        <v>38</v>
      </c>
      <c r="H9" s="27"/>
    </row>
    <row r="10" customFormat="false" ht="13.8" hidden="false" customHeight="false" outlineLevel="0" collapsed="false">
      <c r="A10" s="128"/>
      <c r="B10" s="129"/>
      <c r="C10" s="29" t="s">
        <v>39</v>
      </c>
      <c r="D10" s="30" t="s">
        <v>22</v>
      </c>
      <c r="E10" s="29" t="s">
        <v>39</v>
      </c>
      <c r="F10" s="30" t="s">
        <v>22</v>
      </c>
      <c r="G10" s="29" t="s">
        <v>39</v>
      </c>
      <c r="H10" s="30" t="s">
        <v>22</v>
      </c>
    </row>
    <row r="11" customFormat="false" ht="13.8" hidden="false" customHeight="false" outlineLevel="0" collapsed="false">
      <c r="A11" s="130"/>
      <c r="B11" s="131" t="s">
        <v>40</v>
      </c>
      <c r="C11" s="34" t="n">
        <v>36526</v>
      </c>
      <c r="D11" s="34" t="n">
        <v>87414</v>
      </c>
      <c r="E11" s="34" t="n">
        <v>18533</v>
      </c>
      <c r="F11" s="34" t="n">
        <v>402436</v>
      </c>
      <c r="G11" s="34" t="n">
        <v>55059</v>
      </c>
      <c r="H11" s="34" t="n">
        <v>489850</v>
      </c>
    </row>
    <row r="12" customFormat="false" ht="13.8" hidden="false" customHeight="false" outlineLevel="0" collapsed="false">
      <c r="A12" s="130"/>
      <c r="B12" s="132" t="s">
        <v>41</v>
      </c>
      <c r="C12" s="37" t="n">
        <v>121427</v>
      </c>
      <c r="D12" s="37" t="n">
        <v>155450</v>
      </c>
      <c r="E12" s="37" t="n">
        <v>14059</v>
      </c>
      <c r="F12" s="37" t="n">
        <v>545688</v>
      </c>
      <c r="G12" s="37" t="n">
        <v>135486</v>
      </c>
      <c r="H12" s="37" t="n">
        <v>701138</v>
      </c>
    </row>
    <row r="13" customFormat="false" ht="13.8" hidden="false" customHeight="false" outlineLevel="0" collapsed="false">
      <c r="A13" s="130"/>
      <c r="B13" s="132" t="s">
        <v>43</v>
      </c>
      <c r="C13" s="37" t="n">
        <v>584938</v>
      </c>
      <c r="D13" s="37" t="n">
        <v>1361870</v>
      </c>
      <c r="E13" s="37" t="n">
        <v>94827</v>
      </c>
      <c r="F13" s="37" t="n">
        <v>2835110</v>
      </c>
      <c r="G13" s="37" t="n">
        <v>679765</v>
      </c>
      <c r="H13" s="37" t="n">
        <v>4196980</v>
      </c>
    </row>
    <row r="14" customFormat="false" ht="13.8" hidden="false" customHeight="false" outlineLevel="0" collapsed="false">
      <c r="A14" s="130"/>
      <c r="B14" s="132" t="s">
        <v>44</v>
      </c>
      <c r="C14" s="37" t="n">
        <v>386703</v>
      </c>
      <c r="D14" s="37" t="n">
        <v>648332</v>
      </c>
      <c r="E14" s="37" t="n">
        <v>73064</v>
      </c>
      <c r="F14" s="37" t="n">
        <v>1801071</v>
      </c>
      <c r="G14" s="37" t="n">
        <v>459767</v>
      </c>
      <c r="H14" s="37" t="n">
        <v>2449403</v>
      </c>
    </row>
    <row r="15" customFormat="false" ht="13.8" hidden="false" customHeight="false" outlineLevel="0" collapsed="false">
      <c r="A15" s="130"/>
      <c r="B15" s="132" t="s">
        <v>45</v>
      </c>
      <c r="C15" s="37" t="n">
        <v>77</v>
      </c>
      <c r="D15" s="37" t="n">
        <v>1307</v>
      </c>
      <c r="E15" s="37" t="n">
        <v>71</v>
      </c>
      <c r="F15" s="37" t="n">
        <v>1667</v>
      </c>
      <c r="G15" s="37" t="n">
        <v>148</v>
      </c>
      <c r="H15" s="37" t="n">
        <v>2974</v>
      </c>
    </row>
    <row r="16" customFormat="false" ht="13.8" hidden="false" customHeight="false" outlineLevel="0" collapsed="false">
      <c r="A16" s="130"/>
      <c r="B16" s="132" t="s">
        <v>46</v>
      </c>
      <c r="C16" s="37" t="n">
        <v>278616</v>
      </c>
      <c r="D16" s="37" t="n">
        <v>377777</v>
      </c>
      <c r="E16" s="37" t="n">
        <v>33120</v>
      </c>
      <c r="F16" s="37" t="n">
        <v>2989812</v>
      </c>
      <c r="G16" s="37" t="n">
        <v>311736</v>
      </c>
      <c r="H16" s="37" t="n">
        <v>3367589</v>
      </c>
    </row>
    <row r="17" customFormat="false" ht="13.8" hidden="false" customHeight="false" outlineLevel="0" collapsed="false">
      <c r="A17" s="130"/>
      <c r="B17" s="132" t="s">
        <v>47</v>
      </c>
      <c r="C17" s="37" t="n">
        <v>66</v>
      </c>
      <c r="D17" s="37" t="n">
        <v>83</v>
      </c>
      <c r="E17" s="37" t="n">
        <v>95</v>
      </c>
      <c r="F17" s="37" t="n">
        <v>847</v>
      </c>
      <c r="G17" s="37" t="n">
        <v>161</v>
      </c>
      <c r="H17" s="37" t="n">
        <v>930</v>
      </c>
    </row>
    <row r="18" customFormat="false" ht="13.8" hidden="false" customHeight="false" outlineLevel="0" collapsed="false">
      <c r="A18" s="130"/>
      <c r="B18" s="132" t="s">
        <v>48</v>
      </c>
      <c r="C18" s="37" t="n">
        <v>141780</v>
      </c>
      <c r="D18" s="37" t="n">
        <v>49111</v>
      </c>
      <c r="E18" s="37" t="n">
        <v>172</v>
      </c>
      <c r="F18" s="37" t="n">
        <v>5590</v>
      </c>
      <c r="G18" s="37" t="n">
        <v>141952</v>
      </c>
      <c r="H18" s="37" t="n">
        <v>54701</v>
      </c>
    </row>
    <row r="19" customFormat="false" ht="13.8" hidden="false" customHeight="false" outlineLevel="0" collapsed="false">
      <c r="A19" s="130"/>
      <c r="B19" s="132" t="s">
        <v>49</v>
      </c>
      <c r="C19" s="37" t="n">
        <v>2106</v>
      </c>
      <c r="D19" s="37" t="n">
        <v>3257</v>
      </c>
      <c r="E19" s="37" t="n">
        <v>2695</v>
      </c>
      <c r="F19" s="37" t="n">
        <v>38039</v>
      </c>
      <c r="G19" s="37" t="n">
        <v>4801</v>
      </c>
      <c r="H19" s="37" t="n">
        <v>41296</v>
      </c>
    </row>
    <row r="20" customFormat="false" ht="13.8" hidden="false" customHeight="false" outlineLevel="0" collapsed="false">
      <c r="A20" s="130"/>
      <c r="B20" s="132" t="s">
        <v>51</v>
      </c>
      <c r="C20" s="37" t="n">
        <v>5</v>
      </c>
      <c r="D20" s="37" t="n">
        <v>0</v>
      </c>
      <c r="E20" s="37" t="n">
        <v>9</v>
      </c>
      <c r="F20" s="37" t="n">
        <v>595</v>
      </c>
      <c r="G20" s="37" t="n">
        <v>14</v>
      </c>
      <c r="H20" s="37" t="n">
        <v>595</v>
      </c>
    </row>
    <row r="21" customFormat="false" ht="13.8" hidden="false" customHeight="false" outlineLevel="0" collapsed="false">
      <c r="A21" s="130"/>
      <c r="B21" s="132" t="s">
        <v>52</v>
      </c>
      <c r="C21" s="37" t="n">
        <v>602338</v>
      </c>
      <c r="D21" s="37" t="n">
        <v>1000717</v>
      </c>
      <c r="E21" s="37" t="n">
        <v>114303</v>
      </c>
      <c r="F21" s="37" t="n">
        <v>2354019</v>
      </c>
      <c r="G21" s="37" t="n">
        <v>716641</v>
      </c>
      <c r="H21" s="37" t="n">
        <v>3354736</v>
      </c>
    </row>
    <row r="22" customFormat="false" ht="13.8" hidden="false" customHeight="false" outlineLevel="0" collapsed="false">
      <c r="A22" s="130"/>
      <c r="B22" s="132" t="s">
        <v>53</v>
      </c>
      <c r="C22" s="37" t="n">
        <v>39871</v>
      </c>
      <c r="D22" s="37" t="n">
        <v>60553</v>
      </c>
      <c r="E22" s="37" t="n">
        <v>13325</v>
      </c>
      <c r="F22" s="37" t="n">
        <v>130364</v>
      </c>
      <c r="G22" s="37" t="n">
        <v>53196</v>
      </c>
      <c r="H22" s="37" t="n">
        <v>190917</v>
      </c>
    </row>
    <row r="23" customFormat="false" ht="13.8" hidden="false" customHeight="false" outlineLevel="0" collapsed="false">
      <c r="A23" s="130"/>
      <c r="B23" s="132" t="s">
        <v>55</v>
      </c>
      <c r="C23" s="37" t="n">
        <v>15</v>
      </c>
      <c r="D23" s="37" t="n">
        <v>94</v>
      </c>
      <c r="E23" s="37" t="n">
        <v>224</v>
      </c>
      <c r="F23" s="37" t="n">
        <v>34897</v>
      </c>
      <c r="G23" s="37" t="n">
        <v>239</v>
      </c>
      <c r="H23" s="37" t="n">
        <v>34991</v>
      </c>
    </row>
    <row r="24" customFormat="false" ht="13.8" hidden="false" customHeight="false" outlineLevel="0" collapsed="false">
      <c r="A24" s="130"/>
      <c r="B24" s="132" t="s">
        <v>56</v>
      </c>
      <c r="C24" s="37" t="n">
        <v>80168</v>
      </c>
      <c r="D24" s="37" t="n">
        <v>118601</v>
      </c>
      <c r="E24" s="37" t="n">
        <v>14969</v>
      </c>
      <c r="F24" s="37" t="n">
        <v>313015</v>
      </c>
      <c r="G24" s="37" t="n">
        <v>95137</v>
      </c>
      <c r="H24" s="37" t="n">
        <v>431616</v>
      </c>
    </row>
    <row r="25" customFormat="false" ht="13.8" hidden="false" customHeight="false" outlineLevel="0" collapsed="false">
      <c r="A25" s="130"/>
      <c r="B25" s="132" t="s">
        <v>57</v>
      </c>
      <c r="C25" s="37" t="n">
        <v>0</v>
      </c>
      <c r="D25" s="37" t="n">
        <v>0</v>
      </c>
      <c r="E25" s="37" t="n">
        <v>38</v>
      </c>
      <c r="F25" s="37" t="n">
        <v>3381</v>
      </c>
      <c r="G25" s="37" t="n">
        <v>38</v>
      </c>
      <c r="H25" s="37" t="n">
        <v>3381</v>
      </c>
    </row>
    <row r="26" customFormat="false" ht="13.8" hidden="false" customHeight="false" outlineLevel="0" collapsed="false">
      <c r="A26" s="130"/>
      <c r="B26" s="132" t="s">
        <v>58</v>
      </c>
      <c r="C26" s="37" t="n">
        <v>3385</v>
      </c>
      <c r="D26" s="37" t="n">
        <v>1850</v>
      </c>
      <c r="E26" s="37" t="n">
        <v>1521</v>
      </c>
      <c r="F26" s="37" t="n">
        <v>45620</v>
      </c>
      <c r="G26" s="37" t="n">
        <v>4906</v>
      </c>
      <c r="H26" s="37" t="n">
        <v>47470</v>
      </c>
    </row>
    <row r="27" customFormat="false" ht="13.8" hidden="false" customHeight="false" outlineLevel="0" collapsed="false">
      <c r="A27" s="130"/>
      <c r="B27" s="132" t="s">
        <v>59</v>
      </c>
      <c r="C27" s="37" t="n">
        <v>0</v>
      </c>
      <c r="D27" s="37" t="n">
        <v>0</v>
      </c>
      <c r="E27" s="37" t="n">
        <v>5</v>
      </c>
      <c r="F27" s="37" t="n">
        <v>22305</v>
      </c>
      <c r="G27" s="37" t="n">
        <v>5</v>
      </c>
      <c r="H27" s="37" t="n">
        <v>22305</v>
      </c>
    </row>
    <row r="28" customFormat="false" ht="13.8" hidden="false" customHeight="false" outlineLevel="0" collapsed="false">
      <c r="A28" s="130"/>
      <c r="B28" s="132" t="s">
        <v>60</v>
      </c>
      <c r="C28" s="37" t="n">
        <v>64</v>
      </c>
      <c r="D28" s="37" t="n">
        <v>374</v>
      </c>
      <c r="E28" s="37" t="n">
        <v>1024</v>
      </c>
      <c r="F28" s="37" t="n">
        <v>14120</v>
      </c>
      <c r="G28" s="37" t="n">
        <v>1088</v>
      </c>
      <c r="H28" s="37" t="n">
        <v>14494</v>
      </c>
    </row>
    <row r="29" customFormat="false" ht="13.8" hidden="false" customHeight="false" outlineLevel="0" collapsed="false">
      <c r="A29" s="130"/>
      <c r="B29" s="132" t="s">
        <v>61</v>
      </c>
      <c r="C29" s="37" t="n">
        <v>103976</v>
      </c>
      <c r="D29" s="37" t="n">
        <v>168943</v>
      </c>
      <c r="E29" s="37" t="n">
        <v>19927</v>
      </c>
      <c r="F29" s="37" t="n">
        <v>311535</v>
      </c>
      <c r="G29" s="37" t="n">
        <v>123903</v>
      </c>
      <c r="H29" s="37" t="n">
        <v>480478</v>
      </c>
    </row>
    <row r="30" customFormat="false" ht="13.8" hidden="false" customHeight="false" outlineLevel="0" collapsed="false">
      <c r="A30" s="130"/>
      <c r="B30" s="132" t="s">
        <v>50</v>
      </c>
      <c r="C30" s="37" t="n">
        <v>94768</v>
      </c>
      <c r="D30" s="37" t="n">
        <v>165520</v>
      </c>
      <c r="E30" s="37" t="n">
        <v>19478</v>
      </c>
      <c r="F30" s="37" t="n">
        <v>279658</v>
      </c>
      <c r="G30" s="37" t="n">
        <v>114246</v>
      </c>
      <c r="H30" s="37" t="n">
        <v>445178</v>
      </c>
    </row>
    <row r="31" customFormat="false" ht="13.8" hidden="false" customHeight="false" outlineLevel="0" collapsed="false">
      <c r="A31" s="130"/>
      <c r="B31" s="132" t="s">
        <v>5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3.8" hidden="false" customHeight="false" outlineLevel="0" collapsed="false">
      <c r="A32" s="130"/>
      <c r="B32" s="133" t="s">
        <v>42</v>
      </c>
      <c r="C32" s="39" t="n">
        <v>0</v>
      </c>
      <c r="D32" s="39" t="n">
        <v>0</v>
      </c>
      <c r="E32" s="39" t="n">
        <v>86</v>
      </c>
      <c r="F32" s="39" t="n">
        <v>2276</v>
      </c>
      <c r="G32" s="39" t="n">
        <v>86</v>
      </c>
      <c r="H32" s="39" t="n">
        <v>2276</v>
      </c>
    </row>
    <row r="33" customFormat="false" ht="12.6" hidden="false" customHeight="false" outlineLevel="0" collapsed="false">
      <c r="A33" s="128"/>
    </row>
    <row r="34" customFormat="false" ht="13.8" hidden="false" customHeight="false" outlineLevel="0" collapsed="false">
      <c r="A34" s="128"/>
      <c r="B34" s="134" t="s">
        <v>19</v>
      </c>
      <c r="C34" s="42" t="n">
        <v>2476829</v>
      </c>
      <c r="D34" s="42" t="n">
        <v>4201253</v>
      </c>
      <c r="E34" s="42" t="n">
        <v>421545</v>
      </c>
      <c r="F34" s="42" t="n">
        <v>12132045</v>
      </c>
      <c r="G34" s="42" t="n">
        <v>2898374</v>
      </c>
      <c r="H34" s="43" t="n">
        <v>16333298</v>
      </c>
    </row>
    <row r="35" customFormat="false" ht="12.6" hidden="false" customHeight="false" outlineLevel="0" collapsed="false">
      <c r="A35" s="128"/>
      <c r="B35" s="44" t="s">
        <v>35</v>
      </c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8"/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4"/>
      <c r="B37" s="20" t="s">
        <v>11</v>
      </c>
      <c r="C37" s="124"/>
      <c r="D37" s="124"/>
      <c r="E37" s="124"/>
      <c r="F37" s="124"/>
      <c r="G37" s="124"/>
      <c r="H37" s="124"/>
    </row>
    <row r="38" customFormat="false" ht="12.6" hidden="false" customHeight="false" outlineLevel="0" collapsed="false">
      <c r="B38" s="44" t="s">
        <v>31</v>
      </c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49"/>
    <col collapsed="false" customWidth="true" hidden="false" outlineLevel="0" max="2" min="2" style="20" width="61.24"/>
    <col collapsed="false" customWidth="true" hidden="false" outlineLevel="0" max="8" min="3" style="20" width="20.49"/>
    <col collapsed="false" customWidth="false" hidden="false" outlineLevel="0" max="257" min="9" style="20" width="11.24"/>
  </cols>
  <sheetData>
    <row r="1" customFormat="false" ht="7.8" hidden="false" customHeight="true" outlineLevel="0" collapsed="false">
      <c r="B1" s="25"/>
      <c r="C1" s="25"/>
      <c r="D1" s="25"/>
      <c r="E1" s="25"/>
      <c r="F1" s="25"/>
      <c r="G1" s="25"/>
      <c r="H1" s="25"/>
    </row>
    <row r="2" customFormat="false" ht="16.2" hidden="false" customHeight="false" outlineLevel="0" collapsed="false">
      <c r="A2" s="120" t="s">
        <v>0</v>
      </c>
      <c r="B2" s="121"/>
      <c r="C2" s="121"/>
      <c r="D2" s="121"/>
      <c r="E2" s="121"/>
      <c r="F2" s="121"/>
      <c r="G2" s="121"/>
      <c r="H2" s="22" t="s">
        <v>14</v>
      </c>
    </row>
    <row r="3" customFormat="false" ht="16.2" hidden="false" customHeight="false" outlineLevel="0" collapsed="false">
      <c r="A3" s="120" t="s">
        <v>1</v>
      </c>
      <c r="B3" s="121"/>
      <c r="C3" s="121"/>
      <c r="D3" s="121"/>
      <c r="E3" s="121"/>
      <c r="F3" s="121"/>
      <c r="G3" s="121"/>
      <c r="H3" s="121"/>
    </row>
    <row r="4" customFormat="false" ht="16.2" hidden="false" customHeight="false" outlineLevel="0" collapsed="false">
      <c r="A4" s="122"/>
      <c r="B4" s="121"/>
      <c r="C4" s="121"/>
      <c r="D4" s="121"/>
      <c r="E4" s="121"/>
      <c r="F4" s="121"/>
      <c r="G4" s="121"/>
      <c r="H4" s="121"/>
    </row>
    <row r="5" customFormat="false" ht="16.2" hidden="false" customHeight="false" outlineLevel="0" collapsed="false">
      <c r="A5" s="123"/>
      <c r="B5" s="119" t="s">
        <v>36</v>
      </c>
      <c r="C5" s="119"/>
      <c r="D5" s="119"/>
      <c r="E5" s="119"/>
      <c r="F5" s="119"/>
      <c r="G5" s="119"/>
      <c r="H5" s="119"/>
    </row>
    <row r="6" customFormat="false" ht="16.2" hidden="false" customHeight="false" outlineLevel="0" collapsed="false">
      <c r="A6" s="24" t="n">
        <v>40908</v>
      </c>
      <c r="B6" s="24"/>
      <c r="C6" s="24"/>
      <c r="D6" s="24"/>
      <c r="E6" s="24"/>
      <c r="F6" s="24"/>
      <c r="G6" s="24"/>
      <c r="H6" s="24"/>
    </row>
    <row r="7" customFormat="false" ht="12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3.8" hidden="false" customHeight="false" outlineLevel="0" collapsed="false">
      <c r="A8" s="25"/>
      <c r="B8" s="125"/>
      <c r="C8" s="125"/>
      <c r="D8" s="125"/>
      <c r="E8" s="125"/>
      <c r="F8" s="125"/>
      <c r="G8" s="125"/>
      <c r="H8" s="125"/>
    </row>
    <row r="9" customFormat="false" ht="13.8" hidden="false" customHeight="false" outlineLevel="0" collapsed="false">
      <c r="A9" s="126"/>
      <c r="B9" s="127"/>
      <c r="C9" s="27" t="s">
        <v>17</v>
      </c>
      <c r="D9" s="27"/>
      <c r="E9" s="27" t="s">
        <v>18</v>
      </c>
      <c r="F9" s="27"/>
      <c r="G9" s="27" t="s">
        <v>38</v>
      </c>
      <c r="H9" s="27"/>
    </row>
    <row r="10" customFormat="false" ht="13.8" hidden="false" customHeight="false" outlineLevel="0" collapsed="false">
      <c r="A10" s="128"/>
      <c r="B10" s="129"/>
      <c r="C10" s="29" t="s">
        <v>39</v>
      </c>
      <c r="D10" s="30" t="s">
        <v>22</v>
      </c>
      <c r="E10" s="29" t="s">
        <v>39</v>
      </c>
      <c r="F10" s="30" t="s">
        <v>22</v>
      </c>
      <c r="G10" s="29" t="s">
        <v>39</v>
      </c>
      <c r="H10" s="30" t="s">
        <v>22</v>
      </c>
    </row>
    <row r="11" customFormat="false" ht="13.8" hidden="false" customHeight="false" outlineLevel="0" collapsed="false">
      <c r="A11" s="130"/>
      <c r="B11" s="131" t="s">
        <v>40</v>
      </c>
      <c r="C11" s="34" t="n">
        <v>2204</v>
      </c>
      <c r="D11" s="34" t="n">
        <v>9918</v>
      </c>
      <c r="E11" s="34" t="n">
        <v>2679</v>
      </c>
      <c r="F11" s="34" t="n">
        <v>178274</v>
      </c>
      <c r="G11" s="34" t="n">
        <v>4883</v>
      </c>
      <c r="H11" s="34" t="n">
        <v>188192</v>
      </c>
    </row>
    <row r="12" customFormat="false" ht="13.8" hidden="false" customHeight="false" outlineLevel="0" collapsed="false">
      <c r="A12" s="130"/>
      <c r="B12" s="132" t="s">
        <v>41</v>
      </c>
      <c r="C12" s="37" t="n">
        <v>387</v>
      </c>
      <c r="D12" s="37" t="n">
        <v>3016</v>
      </c>
      <c r="E12" s="37" t="n">
        <v>1594</v>
      </c>
      <c r="F12" s="37" t="n">
        <v>59884</v>
      </c>
      <c r="G12" s="37" t="n">
        <v>1981</v>
      </c>
      <c r="H12" s="37" t="n">
        <v>62900</v>
      </c>
    </row>
    <row r="13" customFormat="false" ht="13.8" hidden="false" customHeight="false" outlineLevel="0" collapsed="false">
      <c r="A13" s="130"/>
      <c r="B13" s="132" t="s">
        <v>43</v>
      </c>
      <c r="C13" s="37" t="n">
        <v>12539</v>
      </c>
      <c r="D13" s="37" t="n">
        <v>70562</v>
      </c>
      <c r="E13" s="37" t="n">
        <v>8982</v>
      </c>
      <c r="F13" s="37" t="n">
        <v>521480</v>
      </c>
      <c r="G13" s="37" t="n">
        <v>21521</v>
      </c>
      <c r="H13" s="37" t="n">
        <v>592042</v>
      </c>
    </row>
    <row r="14" customFormat="false" ht="13.8" hidden="false" customHeight="false" outlineLevel="0" collapsed="false">
      <c r="A14" s="130"/>
      <c r="B14" s="132" t="s">
        <v>44</v>
      </c>
      <c r="C14" s="37" t="n">
        <v>3193</v>
      </c>
      <c r="D14" s="37" t="n">
        <v>20959</v>
      </c>
      <c r="E14" s="37" t="n">
        <v>7010</v>
      </c>
      <c r="F14" s="37" t="n">
        <v>299815</v>
      </c>
      <c r="G14" s="37" t="n">
        <v>10203</v>
      </c>
      <c r="H14" s="37" t="n">
        <v>320774</v>
      </c>
    </row>
    <row r="15" customFormat="false" ht="13.8" hidden="false" customHeight="false" outlineLevel="0" collapsed="false">
      <c r="A15" s="130"/>
      <c r="B15" s="132" t="s">
        <v>45</v>
      </c>
      <c r="C15" s="37" t="n">
        <v>34</v>
      </c>
      <c r="D15" s="37" t="n">
        <v>1103</v>
      </c>
      <c r="E15" s="37" t="n">
        <v>25</v>
      </c>
      <c r="F15" s="37" t="n">
        <v>1105</v>
      </c>
      <c r="G15" s="37" t="n">
        <v>59</v>
      </c>
      <c r="H15" s="37" t="n">
        <v>2208</v>
      </c>
    </row>
    <row r="16" customFormat="false" ht="13.8" hidden="false" customHeight="false" outlineLevel="0" collapsed="false">
      <c r="A16" s="130"/>
      <c r="B16" s="132" t="s">
        <v>46</v>
      </c>
      <c r="C16" s="37" t="n">
        <v>296</v>
      </c>
      <c r="D16" s="37" t="n">
        <v>1297</v>
      </c>
      <c r="E16" s="37" t="n">
        <v>554</v>
      </c>
      <c r="F16" s="37" t="n">
        <v>193844</v>
      </c>
      <c r="G16" s="37" t="n">
        <v>850</v>
      </c>
      <c r="H16" s="37" t="n">
        <v>195141</v>
      </c>
    </row>
    <row r="17" customFormat="false" ht="13.8" hidden="false" customHeight="false" outlineLevel="0" collapsed="false">
      <c r="A17" s="130"/>
      <c r="B17" s="132" t="s">
        <v>47</v>
      </c>
      <c r="C17" s="37" t="n">
        <v>14</v>
      </c>
      <c r="D17" s="37" t="n">
        <v>6</v>
      </c>
      <c r="E17" s="37" t="n">
        <v>27</v>
      </c>
      <c r="F17" s="37" t="n">
        <v>184</v>
      </c>
      <c r="G17" s="37" t="n">
        <v>41</v>
      </c>
      <c r="H17" s="37" t="n">
        <v>190</v>
      </c>
    </row>
    <row r="18" customFormat="false" ht="13.8" hidden="false" customHeight="false" outlineLevel="0" collapsed="false">
      <c r="A18" s="130"/>
      <c r="B18" s="132" t="s">
        <v>48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13.8" hidden="false" customHeight="false" outlineLevel="0" collapsed="false">
      <c r="A19" s="130"/>
      <c r="B19" s="132" t="s">
        <v>49</v>
      </c>
      <c r="C19" s="37" t="n">
        <v>32</v>
      </c>
      <c r="D19" s="37" t="n">
        <v>114</v>
      </c>
      <c r="E19" s="37" t="n">
        <v>189</v>
      </c>
      <c r="F19" s="37" t="n">
        <v>1659</v>
      </c>
      <c r="G19" s="37" t="n">
        <v>221</v>
      </c>
      <c r="H19" s="37" t="n">
        <v>1773</v>
      </c>
    </row>
    <row r="20" customFormat="false" ht="13.8" hidden="false" customHeight="false" outlineLevel="0" collapsed="false">
      <c r="A20" s="130"/>
      <c r="B20" s="132" t="s">
        <v>5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13.8" hidden="false" customHeight="false" outlineLevel="0" collapsed="false">
      <c r="A21" s="130"/>
      <c r="B21" s="132" t="s">
        <v>52</v>
      </c>
      <c r="C21" s="37" t="n">
        <v>2073</v>
      </c>
      <c r="D21" s="37" t="n">
        <v>28250</v>
      </c>
      <c r="E21" s="37" t="n">
        <v>7105</v>
      </c>
      <c r="F21" s="37" t="n">
        <v>421775</v>
      </c>
      <c r="G21" s="37" t="n">
        <v>9178</v>
      </c>
      <c r="H21" s="37" t="n">
        <v>450025</v>
      </c>
    </row>
    <row r="22" customFormat="false" ht="13.8" hidden="false" customHeight="false" outlineLevel="0" collapsed="false">
      <c r="A22" s="130"/>
      <c r="B22" s="132" t="s">
        <v>53</v>
      </c>
      <c r="C22" s="37" t="n">
        <v>1053</v>
      </c>
      <c r="D22" s="37" t="n">
        <v>7</v>
      </c>
      <c r="E22" s="37" t="n">
        <v>1956</v>
      </c>
      <c r="F22" s="37" t="n">
        <v>77</v>
      </c>
      <c r="G22" s="37" t="n">
        <v>3009</v>
      </c>
      <c r="H22" s="37" t="n">
        <v>84</v>
      </c>
    </row>
    <row r="23" customFormat="false" ht="13.8" hidden="false" customHeight="false" outlineLevel="0" collapsed="false">
      <c r="A23" s="130"/>
      <c r="B23" s="132" t="s">
        <v>55</v>
      </c>
      <c r="C23" s="37" t="n">
        <v>8</v>
      </c>
      <c r="D23" s="37" t="n">
        <v>85</v>
      </c>
      <c r="E23" s="37" t="n">
        <v>108</v>
      </c>
      <c r="F23" s="37" t="n">
        <v>29541</v>
      </c>
      <c r="G23" s="37" t="n">
        <v>116</v>
      </c>
      <c r="H23" s="37" t="n">
        <v>29626</v>
      </c>
    </row>
    <row r="24" customFormat="false" ht="13.8" hidden="false" customHeight="false" outlineLevel="0" collapsed="false">
      <c r="A24" s="130"/>
      <c r="B24" s="132" t="s">
        <v>56</v>
      </c>
      <c r="C24" s="37" t="n">
        <v>494</v>
      </c>
      <c r="D24" s="37" t="n">
        <v>3895</v>
      </c>
      <c r="E24" s="37" t="n">
        <v>1224</v>
      </c>
      <c r="F24" s="37" t="n">
        <v>47622</v>
      </c>
      <c r="G24" s="37" t="n">
        <v>1718</v>
      </c>
      <c r="H24" s="37" t="n">
        <v>51517</v>
      </c>
    </row>
    <row r="25" customFormat="false" ht="13.8" hidden="false" customHeight="false" outlineLevel="0" collapsed="false">
      <c r="A25" s="130"/>
      <c r="B25" s="132" t="s">
        <v>57</v>
      </c>
      <c r="C25" s="37" t="n">
        <v>0</v>
      </c>
      <c r="D25" s="37" t="n">
        <v>0</v>
      </c>
      <c r="E25" s="37" t="n">
        <v>19</v>
      </c>
      <c r="F25" s="37" t="n">
        <v>2754</v>
      </c>
      <c r="G25" s="37" t="n">
        <v>19</v>
      </c>
      <c r="H25" s="37" t="n">
        <v>2754</v>
      </c>
    </row>
    <row r="26" customFormat="false" ht="13.8" hidden="false" customHeight="false" outlineLevel="0" collapsed="false">
      <c r="A26" s="130"/>
      <c r="B26" s="132" t="s">
        <v>58</v>
      </c>
      <c r="C26" s="37" t="n">
        <v>1387</v>
      </c>
      <c r="D26" s="37" t="n">
        <v>3</v>
      </c>
      <c r="E26" s="37" t="n">
        <v>666</v>
      </c>
      <c r="F26" s="37" t="n">
        <v>72</v>
      </c>
      <c r="G26" s="37" t="n">
        <v>2053</v>
      </c>
      <c r="H26" s="37" t="n">
        <v>75</v>
      </c>
    </row>
    <row r="27" customFormat="false" ht="13.8" hidden="false" customHeight="false" outlineLevel="0" collapsed="false">
      <c r="A27" s="130"/>
      <c r="B27" s="132" t="s">
        <v>59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13.8" hidden="false" customHeight="false" outlineLevel="0" collapsed="false">
      <c r="A28" s="130"/>
      <c r="B28" s="132" t="s">
        <v>60</v>
      </c>
      <c r="C28" s="37" t="n">
        <v>11</v>
      </c>
      <c r="D28" s="37" t="n">
        <v>71</v>
      </c>
      <c r="E28" s="37" t="n">
        <v>360</v>
      </c>
      <c r="F28" s="37" t="n">
        <v>7135</v>
      </c>
      <c r="G28" s="37" t="n">
        <v>371</v>
      </c>
      <c r="H28" s="37" t="n">
        <v>7206</v>
      </c>
    </row>
    <row r="29" customFormat="false" ht="13.8" hidden="false" customHeight="false" outlineLevel="0" collapsed="false">
      <c r="A29" s="130"/>
      <c r="B29" s="132" t="s">
        <v>61</v>
      </c>
      <c r="C29" s="37" t="n">
        <v>927</v>
      </c>
      <c r="D29" s="37" t="n">
        <v>4104</v>
      </c>
      <c r="E29" s="37" t="n">
        <v>1417</v>
      </c>
      <c r="F29" s="37" t="n">
        <v>36007</v>
      </c>
      <c r="G29" s="37" t="n">
        <v>2344</v>
      </c>
      <c r="H29" s="37" t="n">
        <v>40111</v>
      </c>
    </row>
    <row r="30" customFormat="false" ht="13.8" hidden="false" customHeight="false" outlineLevel="0" collapsed="false">
      <c r="A30" s="130"/>
      <c r="B30" s="132" t="s">
        <v>50</v>
      </c>
      <c r="C30" s="37" t="n">
        <v>2784</v>
      </c>
      <c r="D30" s="37" t="n">
        <v>8922</v>
      </c>
      <c r="E30" s="37" t="n">
        <v>1844</v>
      </c>
      <c r="F30" s="37" t="n">
        <v>77768</v>
      </c>
      <c r="G30" s="37" t="n">
        <v>4628</v>
      </c>
      <c r="H30" s="37" t="n">
        <v>86690</v>
      </c>
    </row>
    <row r="31" customFormat="false" ht="13.8" hidden="false" customHeight="false" outlineLevel="0" collapsed="false">
      <c r="A31" s="130"/>
      <c r="B31" s="132" t="s">
        <v>5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3.8" hidden="false" customHeight="false" outlineLevel="0" collapsed="false">
      <c r="A32" s="130"/>
      <c r="B32" s="133" t="s">
        <v>42</v>
      </c>
      <c r="C32" s="39" t="n">
        <v>0</v>
      </c>
      <c r="D32" s="39" t="n">
        <v>0</v>
      </c>
      <c r="E32" s="39" t="n">
        <v>14</v>
      </c>
      <c r="F32" s="39" t="n">
        <v>321</v>
      </c>
      <c r="G32" s="39" t="n">
        <v>14</v>
      </c>
      <c r="H32" s="39" t="n">
        <v>321</v>
      </c>
    </row>
    <row r="33" customFormat="false" ht="12.6" hidden="false" customHeight="false" outlineLevel="0" collapsed="false">
      <c r="A33" s="128"/>
    </row>
    <row r="34" customFormat="false" ht="13.8" hidden="false" customHeight="false" outlineLevel="0" collapsed="false">
      <c r="A34" s="128"/>
      <c r="B34" s="134" t="s">
        <v>19</v>
      </c>
      <c r="C34" s="42" t="n">
        <v>27436</v>
      </c>
      <c r="D34" s="42" t="n">
        <v>152312</v>
      </c>
      <c r="E34" s="42" t="n">
        <v>35773</v>
      </c>
      <c r="F34" s="42" t="n">
        <v>1879317</v>
      </c>
      <c r="G34" s="42" t="n">
        <v>63209</v>
      </c>
      <c r="H34" s="43" t="n">
        <v>2031629</v>
      </c>
    </row>
    <row r="35" customFormat="false" ht="12.6" hidden="false" customHeight="false" outlineLevel="0" collapsed="false">
      <c r="A35" s="128"/>
      <c r="B35" s="25"/>
      <c r="C35" s="126"/>
      <c r="D35" s="126"/>
      <c r="E35" s="126"/>
      <c r="F35" s="126"/>
      <c r="G35" s="126"/>
      <c r="H35" s="126"/>
    </row>
    <row r="36" customFormat="false" ht="12.6" hidden="false" customHeight="false" outlineLevel="0" collapsed="false">
      <c r="A36" s="128"/>
      <c r="B36" s="20" t="s">
        <v>11</v>
      </c>
      <c r="C36" s="126"/>
      <c r="D36" s="126"/>
      <c r="E36" s="126"/>
      <c r="F36" s="126"/>
      <c r="G36" s="126"/>
      <c r="H36" s="126"/>
    </row>
    <row r="37" customFormat="false" ht="12.6" hidden="false" customHeight="false" outlineLevel="0" collapsed="false">
      <c r="A37" s="128"/>
      <c r="B37" s="184"/>
      <c r="C37" s="126"/>
      <c r="D37" s="126"/>
      <c r="E37" s="126"/>
      <c r="F37" s="126"/>
      <c r="G37" s="126"/>
      <c r="H37" s="126"/>
    </row>
    <row r="38" customFormat="false" ht="12.6" hidden="false" customHeight="false" outlineLevel="0" collapsed="false">
      <c r="A38" s="124"/>
      <c r="B38" s="44" t="s">
        <v>31</v>
      </c>
      <c r="C38" s="124"/>
      <c r="D38" s="124"/>
      <c r="E38" s="124"/>
      <c r="F38" s="124"/>
      <c r="G38" s="124"/>
      <c r="H38" s="124"/>
    </row>
  </sheetData>
  <mergeCells count="5">
    <mergeCell ref="B5:H5"/>
    <mergeCell ref="A6:H6"/>
    <mergeCell ref="C9:D9"/>
    <mergeCell ref="E9:F9"/>
    <mergeCell ref="G9:H9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3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02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2100</v>
      </c>
      <c r="D14" s="33" t="n">
        <v>137</v>
      </c>
      <c r="E14" s="33" t="n">
        <v>11024</v>
      </c>
      <c r="F14" s="33" t="n">
        <v>121</v>
      </c>
      <c r="G14" s="33" t="n">
        <v>23124</v>
      </c>
      <c r="H14" s="34" t="n">
        <v>258</v>
      </c>
    </row>
    <row r="15" customFormat="false" ht="13.8" hidden="false" customHeight="false" outlineLevel="0" collapsed="false">
      <c r="B15" s="35" t="s">
        <v>24</v>
      </c>
      <c r="C15" s="36" t="n">
        <v>1051</v>
      </c>
      <c r="D15" s="36" t="n">
        <v>186</v>
      </c>
      <c r="E15" s="36" t="n">
        <v>1174</v>
      </c>
      <c r="F15" s="36" t="n">
        <v>210</v>
      </c>
      <c r="G15" s="36" t="n">
        <v>2225</v>
      </c>
      <c r="H15" s="37" t="n">
        <v>396</v>
      </c>
    </row>
    <row r="16" customFormat="false" ht="13.8" hidden="false" customHeight="false" outlineLevel="0" collapsed="false">
      <c r="B16" s="35" t="s">
        <v>25</v>
      </c>
      <c r="C16" s="36" t="n">
        <v>1261</v>
      </c>
      <c r="D16" s="36" t="n">
        <v>442</v>
      </c>
      <c r="E16" s="36" t="n">
        <v>1480</v>
      </c>
      <c r="F16" s="36" t="n">
        <v>529</v>
      </c>
      <c r="G16" s="36" t="n">
        <v>2741</v>
      </c>
      <c r="H16" s="37" t="n">
        <v>971</v>
      </c>
    </row>
    <row r="17" customFormat="false" ht="13.8" hidden="false" customHeight="false" outlineLevel="0" collapsed="false">
      <c r="B17" s="35" t="s">
        <v>26</v>
      </c>
      <c r="C17" s="36" t="n">
        <v>1614</v>
      </c>
      <c r="D17" s="36" t="n">
        <v>1136</v>
      </c>
      <c r="E17" s="36" t="n">
        <v>1823</v>
      </c>
      <c r="F17" s="36" t="n">
        <v>1286</v>
      </c>
      <c r="G17" s="36" t="n">
        <v>3437</v>
      </c>
      <c r="H17" s="37" t="n">
        <v>2422</v>
      </c>
    </row>
    <row r="18" customFormat="false" ht="13.8" hidden="false" customHeight="false" outlineLevel="0" collapsed="false">
      <c r="B18" s="35" t="s">
        <v>27</v>
      </c>
      <c r="C18" s="36" t="n">
        <v>2412</v>
      </c>
      <c r="D18" s="36" t="n">
        <v>3795</v>
      </c>
      <c r="E18" s="36" t="n">
        <v>3081</v>
      </c>
      <c r="F18" s="36" t="n">
        <v>4861</v>
      </c>
      <c r="G18" s="36" t="n">
        <v>5493</v>
      </c>
      <c r="H18" s="37" t="n">
        <v>8656</v>
      </c>
    </row>
    <row r="19" customFormat="false" ht="13.8" hidden="false" customHeight="false" outlineLevel="0" collapsed="false">
      <c r="B19" s="35" t="s">
        <v>28</v>
      </c>
      <c r="C19" s="36" t="n">
        <v>1911</v>
      </c>
      <c r="D19" s="36" t="n">
        <v>6576</v>
      </c>
      <c r="E19" s="36" t="n">
        <v>2459</v>
      </c>
      <c r="F19" s="36" t="n">
        <v>8577</v>
      </c>
      <c r="G19" s="36" t="n">
        <v>4370</v>
      </c>
      <c r="H19" s="37" t="n">
        <v>15153</v>
      </c>
    </row>
    <row r="20" customFormat="false" ht="13.8" hidden="false" customHeight="false" outlineLevel="0" collapsed="false">
      <c r="B20" s="35" t="s">
        <v>29</v>
      </c>
      <c r="C20" s="36" t="n">
        <v>2579</v>
      </c>
      <c r="D20" s="36" t="n">
        <v>22020</v>
      </c>
      <c r="E20" s="36" t="n">
        <v>3937</v>
      </c>
      <c r="F20" s="36" t="n">
        <v>34650</v>
      </c>
      <c r="G20" s="36" t="n">
        <v>6516</v>
      </c>
      <c r="H20" s="37" t="n">
        <v>56670</v>
      </c>
    </row>
    <row r="21" customFormat="false" ht="13.8" hidden="false" customHeight="false" outlineLevel="0" collapsed="false">
      <c r="B21" s="29" t="s">
        <v>30</v>
      </c>
      <c r="C21" s="38" t="n">
        <v>2077</v>
      </c>
      <c r="D21" s="38" t="n">
        <v>110209</v>
      </c>
      <c r="E21" s="38" t="n">
        <v>7803</v>
      </c>
      <c r="F21" s="38" t="n">
        <v>1605177</v>
      </c>
      <c r="G21" s="38" t="n">
        <v>9880</v>
      </c>
      <c r="H21" s="39" t="n">
        <v>1715386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5005</v>
      </c>
      <c r="D23" s="42" t="n">
        <v>144501</v>
      </c>
      <c r="E23" s="42" t="n">
        <v>32781</v>
      </c>
      <c r="F23" s="42" t="n">
        <v>1655411</v>
      </c>
      <c r="G23" s="42" t="n">
        <v>57786</v>
      </c>
      <c r="H23" s="43" t="n">
        <v>1799912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9" customFormat="false" ht="12.6" hidden="false" customHeight="false" outlineLevel="0" collapsed="false">
      <c r="B29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7.375" defaultRowHeight="13.8" zeroHeight="false" outlineLevelRow="0" outlineLevelCol="0"/>
  <cols>
    <col collapsed="false" customWidth="true" hidden="false" outlineLevel="0" max="1" min="1" style="185" width="4.24"/>
    <col collapsed="false" customWidth="true" hidden="false" outlineLevel="0" max="2" min="2" style="186" width="12.37"/>
    <col collapsed="false" customWidth="true" hidden="false" outlineLevel="0" max="5" min="3" style="185" width="27.12"/>
    <col collapsed="false" customWidth="true" hidden="false" outlineLevel="0" max="6" min="6" style="187" width="27.12"/>
    <col collapsed="false" customWidth="false" hidden="false" outlineLevel="0" max="257" min="7" style="187" width="7.37"/>
  </cols>
  <sheetData>
    <row r="1" customFormat="false" ht="13.8" hidden="false" customHeight="false" outlineLevel="0" collapsed="false">
      <c r="A1" s="95" t="s">
        <v>0</v>
      </c>
      <c r="B1" s="188"/>
      <c r="C1" s="176"/>
      <c r="D1" s="176"/>
      <c r="E1" s="22" t="s">
        <v>14</v>
      </c>
    </row>
    <row r="2" customFormat="false" ht="13.8" hidden="false" customHeight="false" outlineLevel="0" collapsed="false">
      <c r="A2" s="95" t="s">
        <v>1</v>
      </c>
      <c r="B2" s="188"/>
      <c r="C2" s="176"/>
      <c r="D2" s="176"/>
      <c r="E2" s="176"/>
    </row>
    <row r="3" customFormat="false" ht="13.8" hidden="false" customHeight="false" outlineLevel="0" collapsed="false">
      <c r="A3" s="95"/>
      <c r="B3" s="188"/>
      <c r="C3" s="176"/>
      <c r="D3" s="176"/>
      <c r="E3" s="176"/>
    </row>
    <row r="4" customFormat="false" ht="13.8" hidden="false" customHeight="false" outlineLevel="0" collapsed="false">
      <c r="A4" s="95"/>
      <c r="B4" s="188"/>
      <c r="C4" s="176"/>
      <c r="D4" s="176"/>
      <c r="E4" s="176"/>
    </row>
    <row r="5" customFormat="false" ht="16.2" hidden="false" customHeight="false" outlineLevel="0" collapsed="false">
      <c r="A5" s="176"/>
      <c r="B5" s="172" t="s">
        <v>66</v>
      </c>
      <c r="C5" s="172"/>
      <c r="D5" s="172"/>
      <c r="E5" s="172"/>
    </row>
    <row r="6" customFormat="false" ht="16.2" hidden="false" customHeight="false" outlineLevel="0" collapsed="false">
      <c r="A6" s="176"/>
      <c r="B6" s="172" t="s">
        <v>67</v>
      </c>
      <c r="C6" s="172"/>
      <c r="D6" s="172"/>
      <c r="E6" s="172"/>
    </row>
    <row r="7" customFormat="false" ht="16.2" hidden="false" customHeight="false" outlineLevel="0" collapsed="false">
      <c r="A7" s="176"/>
      <c r="B7" s="189" t="s">
        <v>68</v>
      </c>
      <c r="C7" s="189"/>
      <c r="D7" s="189"/>
      <c r="E7" s="189"/>
    </row>
    <row r="8" customFormat="false" ht="13.8" hidden="false" customHeight="false" outlineLevel="0" collapsed="false">
      <c r="A8" s="176"/>
      <c r="B8" s="190"/>
      <c r="C8" s="191"/>
      <c r="D8" s="191"/>
      <c r="E8" s="191"/>
    </row>
    <row r="9" customFormat="false" ht="13.8" hidden="false" customHeight="false" outlineLevel="0" collapsed="false">
      <c r="A9" s="176"/>
      <c r="B9" s="188" t="s">
        <v>69</v>
      </c>
      <c r="C9" s="176"/>
      <c r="D9" s="176"/>
      <c r="E9" s="176"/>
    </row>
    <row r="10" customFormat="false" ht="27.6" hidden="false" customHeight="false" outlineLevel="0" collapsed="false">
      <c r="A10" s="176"/>
      <c r="B10" s="192"/>
      <c r="C10" s="193" t="s">
        <v>70</v>
      </c>
      <c r="D10" s="193" t="s">
        <v>71</v>
      </c>
      <c r="E10" s="193" t="s">
        <v>72</v>
      </c>
    </row>
    <row r="11" customFormat="false" ht="13.8" hidden="false" customHeight="false" outlineLevel="0" collapsed="false">
      <c r="A11" s="176"/>
      <c r="B11" s="194" t="n">
        <v>38717</v>
      </c>
      <c r="C11" s="195" t="n">
        <v>1769743</v>
      </c>
      <c r="D11" s="195" t="n">
        <v>6834219.37448685</v>
      </c>
      <c r="E11" s="196" t="n">
        <v>3.86170159988589</v>
      </c>
    </row>
    <row r="12" customFormat="false" ht="13.8" hidden="false" customHeight="false" outlineLevel="0" collapsed="false">
      <c r="A12" s="176"/>
      <c r="B12" s="197" t="n">
        <v>38748</v>
      </c>
      <c r="C12" s="198" t="n">
        <v>1788673</v>
      </c>
      <c r="D12" s="198" t="n">
        <v>7026649.056247</v>
      </c>
      <c r="E12" s="199" t="n">
        <v>3.92841455998218</v>
      </c>
    </row>
    <row r="13" customFormat="false" ht="13.8" hidden="false" customHeight="false" outlineLevel="0" collapsed="false">
      <c r="A13" s="176"/>
      <c r="B13" s="197" t="n">
        <v>38776</v>
      </c>
      <c r="C13" s="198" t="n">
        <v>1792471</v>
      </c>
      <c r="D13" s="198" t="n">
        <v>6785874.844125</v>
      </c>
      <c r="E13" s="199" t="n">
        <v>3.78576548469961</v>
      </c>
    </row>
    <row r="14" customFormat="false" ht="13.8" hidden="false" customHeight="false" outlineLevel="0" collapsed="false">
      <c r="A14" s="176"/>
      <c r="B14" s="197" t="n">
        <v>38807</v>
      </c>
      <c r="C14" s="198" t="n">
        <v>1812622</v>
      </c>
      <c r="D14" s="198" t="n">
        <v>6904443.67176649</v>
      </c>
      <c r="E14" s="199" t="n">
        <v>3.80909184141343</v>
      </c>
    </row>
    <row r="15" customFormat="false" ht="13.8" hidden="false" customHeight="false" outlineLevel="0" collapsed="false">
      <c r="A15" s="176"/>
      <c r="B15" s="197" t="n">
        <v>38837</v>
      </c>
      <c r="C15" s="198" t="n">
        <v>1831978</v>
      </c>
      <c r="D15" s="198" t="n">
        <v>6828229.20326127</v>
      </c>
      <c r="E15" s="199" t="n">
        <v>3.72724410623996</v>
      </c>
    </row>
    <row r="16" customFormat="false" ht="13.8" hidden="false" customHeight="false" outlineLevel="0" collapsed="false">
      <c r="A16" s="176"/>
      <c r="B16" s="197" t="n">
        <v>38868</v>
      </c>
      <c r="C16" s="198" t="n">
        <v>1850063</v>
      </c>
      <c r="D16" s="198" t="n">
        <v>7034277.05769853</v>
      </c>
      <c r="E16" s="199" t="n">
        <v>3.80218244335383</v>
      </c>
    </row>
    <row r="17" customFormat="false" ht="13.8" hidden="false" customHeight="false" outlineLevel="0" collapsed="false">
      <c r="A17" s="176"/>
      <c r="B17" s="197" t="n">
        <v>38898</v>
      </c>
      <c r="C17" s="198" t="n">
        <v>1870743</v>
      </c>
      <c r="D17" s="198" t="n">
        <v>7178074.9438126</v>
      </c>
      <c r="E17" s="199" t="n">
        <v>3.83701820282775</v>
      </c>
    </row>
    <row r="18" customFormat="false" ht="13.8" hidden="false" customHeight="false" outlineLevel="0" collapsed="false">
      <c r="A18" s="176"/>
      <c r="B18" s="197" t="n">
        <v>38929</v>
      </c>
      <c r="C18" s="198" t="n">
        <v>1890781</v>
      </c>
      <c r="D18" s="198" t="n">
        <v>7085732.64328122</v>
      </c>
      <c r="E18" s="199" t="n">
        <v>3.74751631377786</v>
      </c>
    </row>
    <row r="19" customFormat="false" ht="13.8" hidden="false" customHeight="false" outlineLevel="0" collapsed="false">
      <c r="A19" s="176"/>
      <c r="B19" s="197" t="n">
        <v>38960</v>
      </c>
      <c r="C19" s="198" t="n">
        <v>1910967</v>
      </c>
      <c r="D19" s="198" t="n">
        <v>6870543.88298673</v>
      </c>
      <c r="E19" s="199" t="n">
        <v>3.59532314424411</v>
      </c>
    </row>
    <row r="20" customFormat="false" ht="13.8" hidden="false" customHeight="false" outlineLevel="0" collapsed="false">
      <c r="A20" s="176"/>
      <c r="B20" s="197" t="n">
        <v>38990</v>
      </c>
      <c r="C20" s="198" t="n">
        <v>1927346</v>
      </c>
      <c r="D20" s="198" t="n">
        <v>6965463.9834706</v>
      </c>
      <c r="E20" s="199" t="n">
        <v>3.6140184395903</v>
      </c>
    </row>
    <row r="21" customFormat="false" ht="13.8" hidden="false" customHeight="false" outlineLevel="0" collapsed="false">
      <c r="A21" s="176"/>
      <c r="B21" s="197" t="n">
        <v>39021</v>
      </c>
      <c r="C21" s="198" t="n">
        <v>1950713</v>
      </c>
      <c r="D21" s="198" t="n">
        <v>6919310.09056723</v>
      </c>
      <c r="E21" s="199" t="n">
        <v>3.54706719572137</v>
      </c>
    </row>
    <row r="22" customFormat="false" ht="13.8" hidden="false" customHeight="false" outlineLevel="0" collapsed="false">
      <c r="A22" s="176"/>
      <c r="B22" s="197" t="n">
        <v>39051</v>
      </c>
      <c r="C22" s="198" t="n">
        <v>1973238</v>
      </c>
      <c r="D22" s="198" t="n">
        <v>7050216.82748962</v>
      </c>
      <c r="E22" s="199" t="n">
        <v>3.57291762447795</v>
      </c>
    </row>
    <row r="23" customFormat="false" ht="13.8" hidden="false" customHeight="false" outlineLevel="0" collapsed="false">
      <c r="A23" s="176"/>
      <c r="B23" s="197" t="n">
        <v>39082</v>
      </c>
      <c r="C23" s="198" t="n">
        <v>1988735</v>
      </c>
      <c r="D23" s="198" t="n">
        <v>7862240.83366946</v>
      </c>
      <c r="E23" s="199" t="n">
        <v>3.95338787403523</v>
      </c>
    </row>
    <row r="24" customFormat="false" ht="13.8" hidden="false" customHeight="false" outlineLevel="0" collapsed="false">
      <c r="A24" s="176"/>
      <c r="B24" s="197" t="n">
        <v>39113</v>
      </c>
      <c r="C24" s="198" t="n">
        <v>2005725</v>
      </c>
      <c r="D24" s="198" t="n">
        <v>8199367.6224406</v>
      </c>
      <c r="E24" s="199" t="n">
        <v>4.08798196285164</v>
      </c>
    </row>
    <row r="25" customFormat="false" ht="13.8" hidden="false" customHeight="false" outlineLevel="0" collapsed="false">
      <c r="A25" s="176"/>
      <c r="B25" s="197" t="n">
        <v>39141</v>
      </c>
      <c r="C25" s="198" t="n">
        <v>2016978</v>
      </c>
      <c r="D25" s="198" t="n">
        <v>7826910.35431162</v>
      </c>
      <c r="E25" s="199" t="n">
        <v>3.88051349807069</v>
      </c>
    </row>
    <row r="26" customFormat="false" ht="13.8" hidden="false" customHeight="false" outlineLevel="0" collapsed="false">
      <c r="A26" s="176"/>
      <c r="B26" s="197" t="n">
        <v>39172</v>
      </c>
      <c r="C26" s="198" t="n">
        <v>2032593</v>
      </c>
      <c r="D26" s="198" t="n">
        <v>7961537.55940166</v>
      </c>
      <c r="E26" s="199" t="n">
        <v>3.9169364252468</v>
      </c>
    </row>
    <row r="27" customFormat="false" ht="13.8" hidden="false" customHeight="false" outlineLevel="0" collapsed="false">
      <c r="A27" s="176"/>
      <c r="B27" s="197" t="n">
        <v>39202</v>
      </c>
      <c r="C27" s="198" t="n">
        <v>2054921</v>
      </c>
      <c r="D27" s="198" t="n">
        <v>8038946.68460769</v>
      </c>
      <c r="E27" s="199" t="n">
        <v>3.91204658700149</v>
      </c>
    </row>
    <row r="28" customFormat="false" ht="13.8" hidden="false" customHeight="false" outlineLevel="0" collapsed="false">
      <c r="A28" s="176"/>
      <c r="B28" s="197" t="n">
        <v>39233</v>
      </c>
      <c r="C28" s="198" t="n">
        <v>2077930</v>
      </c>
      <c r="D28" s="198" t="n">
        <v>8144893.2467402</v>
      </c>
      <c r="E28" s="199" t="n">
        <v>3.91971493108055</v>
      </c>
    </row>
    <row r="29" customFormat="false" ht="13.8" hidden="false" customHeight="false" outlineLevel="0" collapsed="false">
      <c r="A29" s="176"/>
      <c r="B29" s="197" t="n">
        <v>39263</v>
      </c>
      <c r="C29" s="198" t="n">
        <v>2098683</v>
      </c>
      <c r="D29" s="198" t="n">
        <v>8065956.57070141</v>
      </c>
      <c r="E29" s="199" t="n">
        <v>3.84334202483243</v>
      </c>
    </row>
    <row r="30" customFormat="false" ht="13.8" hidden="false" customHeight="false" outlineLevel="0" collapsed="false">
      <c r="A30" s="176"/>
      <c r="B30" s="197" t="n">
        <v>39294</v>
      </c>
      <c r="C30" s="198" t="n">
        <v>2118830</v>
      </c>
      <c r="D30" s="198" t="n">
        <v>8029076.36562239</v>
      </c>
      <c r="E30" s="199" t="n">
        <v>3.78939148757682</v>
      </c>
    </row>
    <row r="31" customFormat="false" ht="13.8" hidden="false" customHeight="false" outlineLevel="0" collapsed="false">
      <c r="A31" s="176"/>
      <c r="B31" s="197" t="n">
        <v>39325</v>
      </c>
      <c r="C31" s="198" t="n">
        <v>2141581</v>
      </c>
      <c r="D31" s="198" t="n">
        <v>8040992.33310282</v>
      </c>
      <c r="E31" s="199" t="n">
        <v>3.7546991372742</v>
      </c>
    </row>
    <row r="32" customFormat="false" ht="13.8" hidden="false" customHeight="false" outlineLevel="0" collapsed="false">
      <c r="A32" s="176"/>
      <c r="B32" s="197" t="n">
        <v>39355</v>
      </c>
      <c r="C32" s="198" t="n">
        <v>2149537</v>
      </c>
      <c r="D32" s="198" t="n">
        <v>8054973.6126251</v>
      </c>
      <c r="E32" s="199" t="n">
        <v>3.74730633277078</v>
      </c>
    </row>
    <row r="33" customFormat="false" ht="13.8" hidden="false" customHeight="false" outlineLevel="0" collapsed="false">
      <c r="A33" s="176"/>
      <c r="B33" s="197" t="n">
        <v>39386</v>
      </c>
      <c r="C33" s="198" t="n">
        <v>2176596</v>
      </c>
      <c r="D33" s="198" t="n">
        <v>8404817.47934505</v>
      </c>
      <c r="E33" s="199" t="n">
        <v>3.86145039288184</v>
      </c>
    </row>
    <row r="34" customFormat="false" ht="13.8" hidden="false" customHeight="false" outlineLevel="0" collapsed="false">
      <c r="A34" s="176"/>
      <c r="B34" s="197" t="n">
        <v>39416</v>
      </c>
      <c r="C34" s="198" t="n">
        <v>2201372</v>
      </c>
      <c r="D34" s="198" t="n">
        <v>8135282.72264149</v>
      </c>
      <c r="E34" s="199" t="n">
        <v>3.69555110296737</v>
      </c>
    </row>
    <row r="35" customFormat="false" ht="13.8" hidden="false" customHeight="false" outlineLevel="0" collapsed="false">
      <c r="B35" s="197" t="n">
        <v>39447</v>
      </c>
      <c r="C35" s="198" t="n">
        <v>2199752</v>
      </c>
      <c r="D35" s="198" t="n">
        <v>9346075.32545333</v>
      </c>
      <c r="E35" s="199" t="n">
        <v>4.24869500082433</v>
      </c>
    </row>
    <row r="36" customFormat="false" ht="13.8" hidden="false" customHeight="false" outlineLevel="0" collapsed="false">
      <c r="B36" s="197" t="n">
        <v>39478</v>
      </c>
      <c r="C36" s="198" t="n">
        <v>2211538</v>
      </c>
      <c r="D36" s="198" t="n">
        <v>9385451.54834392</v>
      </c>
      <c r="E36" s="199" t="n">
        <v>4.2438572379692</v>
      </c>
    </row>
    <row r="37" customFormat="false" ht="13.8" hidden="false" customHeight="false" outlineLevel="0" collapsed="false">
      <c r="B37" s="197" t="n">
        <v>39507</v>
      </c>
      <c r="C37" s="198" t="n">
        <v>2221440</v>
      </c>
      <c r="D37" s="198" t="n">
        <v>8860498.70308528</v>
      </c>
      <c r="E37" s="199" t="n">
        <v>3.98862841358996</v>
      </c>
    </row>
    <row r="38" customFormat="false" ht="13.8" hidden="false" customHeight="false" outlineLevel="0" collapsed="false">
      <c r="B38" s="197" t="n">
        <v>39538</v>
      </c>
      <c r="C38" s="198" t="n">
        <v>2237238</v>
      </c>
      <c r="D38" s="198" t="n">
        <v>8891059.6970639</v>
      </c>
      <c r="E38" s="199" t="n">
        <v>3.97412331502679</v>
      </c>
    </row>
    <row r="39" customFormat="false" ht="13.8" hidden="false" customHeight="false" outlineLevel="0" collapsed="false">
      <c r="B39" s="197" t="n">
        <v>39568</v>
      </c>
      <c r="C39" s="198" t="n">
        <v>2248690</v>
      </c>
      <c r="D39" s="198" t="n">
        <v>9033368.86178352</v>
      </c>
      <c r="E39" s="199" t="n">
        <v>4.01716949058497</v>
      </c>
    </row>
    <row r="40" customFormat="false" ht="13.8" hidden="false" customHeight="false" outlineLevel="0" collapsed="false">
      <c r="B40" s="197" t="n">
        <v>39599</v>
      </c>
      <c r="C40" s="198" t="n">
        <v>2259564</v>
      </c>
      <c r="D40" s="198" t="n">
        <v>9116033.60617675</v>
      </c>
      <c r="E40" s="199" t="n">
        <v>4.03442151059972</v>
      </c>
    </row>
    <row r="41" customFormat="false" ht="13.8" hidden="false" customHeight="false" outlineLevel="0" collapsed="false">
      <c r="B41" s="197" t="n">
        <v>39629</v>
      </c>
      <c r="C41" s="198" t="n">
        <v>2272933</v>
      </c>
      <c r="D41" s="198" t="n">
        <v>9334665.56755121</v>
      </c>
      <c r="E41" s="199" t="n">
        <v>4.10688109484583</v>
      </c>
    </row>
    <row r="42" customFormat="false" ht="13.8" hidden="false" customHeight="false" outlineLevel="0" collapsed="false">
      <c r="B42" s="197" t="n">
        <v>39660</v>
      </c>
      <c r="C42" s="198" t="n">
        <v>2283793</v>
      </c>
      <c r="D42" s="198" t="n">
        <v>8921467.70764332</v>
      </c>
      <c r="E42" s="199" t="n">
        <v>3.90642571706075</v>
      </c>
    </row>
    <row r="43" customFormat="false" ht="13.8" hidden="false" customHeight="false" outlineLevel="0" collapsed="false">
      <c r="B43" s="197" t="n">
        <v>39691</v>
      </c>
      <c r="C43" s="198" t="n">
        <v>2296551</v>
      </c>
      <c r="D43" s="198" t="n">
        <v>8547370.02753694</v>
      </c>
      <c r="E43" s="199" t="n">
        <v>3.72182896331801</v>
      </c>
    </row>
    <row r="44" customFormat="false" ht="13.8" hidden="false" customHeight="false" outlineLevel="0" collapsed="false">
      <c r="B44" s="197" t="n">
        <v>39721</v>
      </c>
      <c r="C44" s="198" t="n">
        <v>2303144</v>
      </c>
      <c r="D44" s="198" t="n">
        <v>8320442.25236488</v>
      </c>
      <c r="E44" s="199" t="n">
        <v>3.61264525898723</v>
      </c>
    </row>
    <row r="45" customFormat="false" ht="13.8" hidden="false" customHeight="false" outlineLevel="0" collapsed="false">
      <c r="B45" s="197" t="n">
        <v>39752</v>
      </c>
      <c r="C45" s="198" t="n">
        <v>2309866</v>
      </c>
      <c r="D45" s="198" t="n">
        <v>8659101.00141592</v>
      </c>
      <c r="E45" s="199" t="n">
        <v>3.74874603176804</v>
      </c>
    </row>
    <row r="46" customFormat="false" ht="13.8" hidden="false" customHeight="false" outlineLevel="0" collapsed="false">
      <c r="B46" s="197" t="n">
        <v>39782</v>
      </c>
      <c r="C46" s="198" t="n">
        <v>2319311</v>
      </c>
      <c r="D46" s="198" t="n">
        <v>8510602.64431593</v>
      </c>
      <c r="E46" s="199" t="n">
        <v>3.66945297302342</v>
      </c>
    </row>
    <row r="47" customFormat="false" ht="13.8" hidden="false" customHeight="false" outlineLevel="0" collapsed="false">
      <c r="B47" s="197" t="n">
        <v>39813</v>
      </c>
      <c r="C47" s="198" t="n">
        <v>2317207</v>
      </c>
      <c r="D47" s="198" t="n">
        <v>9543928.84664355</v>
      </c>
      <c r="E47" s="199" t="n">
        <v>4.11872087674668</v>
      </c>
    </row>
    <row r="48" customFormat="false" ht="13.8" hidden="false" customHeight="false" outlineLevel="0" collapsed="false">
      <c r="B48" s="197" t="n">
        <v>39844</v>
      </c>
      <c r="C48" s="198" t="n">
        <v>2319912</v>
      </c>
      <c r="D48" s="198" t="n">
        <v>9347354.43917006</v>
      </c>
      <c r="E48" s="199" t="n">
        <v>4.02918491700119</v>
      </c>
    </row>
    <row r="49" customFormat="false" ht="13.8" hidden="false" customHeight="false" outlineLevel="0" collapsed="false">
      <c r="B49" s="197" t="n">
        <v>39872</v>
      </c>
      <c r="C49" s="198" t="n">
        <v>2317810</v>
      </c>
      <c r="D49" s="198" t="n">
        <v>8971416.78176656</v>
      </c>
      <c r="E49" s="199" t="n">
        <v>3.87064374636686</v>
      </c>
    </row>
    <row r="50" customFormat="false" ht="13.8" hidden="false" customHeight="false" outlineLevel="0" collapsed="false">
      <c r="B50" s="197" t="n">
        <v>39903</v>
      </c>
      <c r="C50" s="198" t="n">
        <v>2322243</v>
      </c>
      <c r="D50" s="198" t="n">
        <v>9262195.2606541</v>
      </c>
      <c r="E50" s="199" t="n">
        <v>3.98846944986123</v>
      </c>
    </row>
    <row r="51" customFormat="false" ht="13.8" hidden="false" customHeight="false" outlineLevel="0" collapsed="false">
      <c r="B51" s="197" t="n">
        <v>39933</v>
      </c>
      <c r="C51" s="198" t="n">
        <v>2328597</v>
      </c>
      <c r="D51" s="198" t="n">
        <v>9193506.59947976</v>
      </c>
      <c r="E51" s="199" t="n">
        <v>3.94808831218101</v>
      </c>
    </row>
    <row r="52" customFormat="false" ht="13.8" hidden="false" customHeight="false" outlineLevel="0" collapsed="false">
      <c r="B52" s="197" t="n">
        <v>39964</v>
      </c>
      <c r="C52" s="198" t="n">
        <v>2336429</v>
      </c>
      <c r="D52" s="198" t="n">
        <v>10072180.0411315</v>
      </c>
      <c r="E52" s="199" t="n">
        <v>4.31092921767854</v>
      </c>
    </row>
    <row r="53" customFormat="false" ht="13.8" hidden="false" customHeight="false" outlineLevel="0" collapsed="false">
      <c r="B53" s="197" t="n">
        <v>39994</v>
      </c>
      <c r="C53" s="198" t="n">
        <v>2330673</v>
      </c>
      <c r="D53" s="198" t="n">
        <v>9789258.21826951</v>
      </c>
      <c r="E53" s="199" t="n">
        <v>4.20018519040188</v>
      </c>
    </row>
    <row r="54" customFormat="false" ht="13.8" hidden="false" customHeight="false" outlineLevel="0" collapsed="false">
      <c r="B54" s="197" t="n">
        <v>40025</v>
      </c>
      <c r="C54" s="198" t="n">
        <v>2342014</v>
      </c>
      <c r="D54" s="198" t="n">
        <v>10094278.8807534</v>
      </c>
      <c r="E54" s="199" t="n">
        <v>4.31008477351263</v>
      </c>
    </row>
    <row r="55" customFormat="false" ht="13.8" hidden="false" customHeight="false" outlineLevel="0" collapsed="false">
      <c r="B55" s="197" t="n">
        <v>40056</v>
      </c>
      <c r="C55" s="198" t="n">
        <v>2347777</v>
      </c>
      <c r="D55" s="198" t="n">
        <v>9969218.32672254</v>
      </c>
      <c r="E55" s="199" t="n">
        <v>4.2462373243807</v>
      </c>
    </row>
    <row r="56" customFormat="false" ht="13.8" hidden="false" customHeight="false" outlineLevel="0" collapsed="false">
      <c r="B56" s="197" t="n">
        <v>40086</v>
      </c>
      <c r="C56" s="198" t="n">
        <v>2351772</v>
      </c>
      <c r="D56" s="198" t="n">
        <v>10823903.2650672</v>
      </c>
      <c r="E56" s="199" t="n">
        <v>4.60244584299296</v>
      </c>
    </row>
    <row r="57" customFormat="false" ht="13.8" hidden="false" customHeight="false" outlineLevel="0" collapsed="false">
      <c r="B57" s="197" t="n">
        <v>40117</v>
      </c>
      <c r="C57" s="198" t="n">
        <v>2361833</v>
      </c>
      <c r="D57" s="198" t="n">
        <v>10333540.5545384</v>
      </c>
      <c r="E57" s="199" t="n">
        <v>4.37522066739621</v>
      </c>
    </row>
    <row r="58" customFormat="false" ht="13.8" hidden="false" customHeight="false" outlineLevel="0" collapsed="false">
      <c r="B58" s="197" t="n">
        <v>40147</v>
      </c>
      <c r="C58" s="198" t="n">
        <v>2381031</v>
      </c>
      <c r="D58" s="198" t="n">
        <v>10377901.2380782</v>
      </c>
      <c r="E58" s="199" t="n">
        <v>4.35857459985954</v>
      </c>
    </row>
    <row r="59" customFormat="false" ht="13.8" hidden="false" customHeight="false" outlineLevel="0" collapsed="false">
      <c r="B59" s="197" t="n">
        <v>40178</v>
      </c>
      <c r="C59" s="198" t="n">
        <v>2385770</v>
      </c>
      <c r="D59" s="198" t="n">
        <v>11643964.3731273</v>
      </c>
      <c r="E59" s="199" t="n">
        <v>4.88058965161239</v>
      </c>
    </row>
    <row r="60" customFormat="false" ht="13.8" hidden="false" customHeight="false" outlineLevel="0" collapsed="false">
      <c r="B60" s="197" t="n">
        <v>40209</v>
      </c>
      <c r="C60" s="198" t="n">
        <v>2361275</v>
      </c>
      <c r="D60" s="198" t="n">
        <v>10333135.3643667</v>
      </c>
      <c r="E60" s="199" t="n">
        <v>4.3760829909124</v>
      </c>
    </row>
    <row r="61" customFormat="false" ht="13.8" hidden="false" customHeight="false" outlineLevel="0" collapsed="false">
      <c r="B61" s="197" t="n">
        <v>40237</v>
      </c>
      <c r="C61" s="198" t="n">
        <v>2400642</v>
      </c>
      <c r="D61" s="198" t="n">
        <v>12105810.6939861</v>
      </c>
      <c r="E61" s="199" t="n">
        <v>5.04273885651678</v>
      </c>
    </row>
    <row r="62" customFormat="false" ht="13.8" hidden="false" customHeight="false" outlineLevel="0" collapsed="false">
      <c r="B62" s="197" t="n">
        <v>40268</v>
      </c>
      <c r="C62" s="198" t="n">
        <v>2414066</v>
      </c>
      <c r="D62" s="198" t="n">
        <v>12354063.8688479</v>
      </c>
      <c r="E62" s="199" t="n">
        <v>5.11753360050964</v>
      </c>
    </row>
    <row r="63" customFormat="false" ht="13.8" hidden="false" customHeight="false" outlineLevel="0" collapsed="false">
      <c r="B63" s="197" t="n">
        <v>40298</v>
      </c>
      <c r="C63" s="198" t="n">
        <v>2430071</v>
      </c>
      <c r="D63" s="198" t="n">
        <v>11979505.1006804</v>
      </c>
      <c r="E63" s="199" t="n">
        <v>4.92969345368115</v>
      </c>
    </row>
    <row r="64" customFormat="false" ht="13.8" hidden="false" customHeight="false" outlineLevel="0" collapsed="false">
      <c r="B64" s="197" t="n">
        <v>40329</v>
      </c>
      <c r="C64" s="198" t="n">
        <v>2448609</v>
      </c>
      <c r="D64" s="198" t="n">
        <v>12394164.7781963</v>
      </c>
      <c r="E64" s="199" t="n">
        <v>5.06171658202528</v>
      </c>
    </row>
    <row r="65" customFormat="false" ht="13.8" hidden="false" customHeight="false" outlineLevel="0" collapsed="false">
      <c r="B65" s="197" t="n">
        <v>40359</v>
      </c>
      <c r="C65" s="198" t="n">
        <v>2464303</v>
      </c>
      <c r="D65" s="198" t="n">
        <v>12698129.5002339</v>
      </c>
      <c r="E65" s="199" t="n">
        <v>5.1528280005478</v>
      </c>
    </row>
    <row r="66" customFormat="false" ht="13.8" hidden="false" customHeight="false" outlineLevel="0" collapsed="false">
      <c r="B66" s="197" t="n">
        <v>40390</v>
      </c>
      <c r="C66" s="198" t="n">
        <v>2476618</v>
      </c>
      <c r="D66" s="198" t="n">
        <v>12166893.3857639</v>
      </c>
      <c r="E66" s="199" t="n">
        <v>4.91270490070083</v>
      </c>
    </row>
    <row r="67" customFormat="false" ht="13.8" hidden="false" customHeight="false" outlineLevel="0" collapsed="false">
      <c r="B67" s="197" t="n">
        <v>40421</v>
      </c>
      <c r="C67" s="198" t="n">
        <v>2500312</v>
      </c>
      <c r="D67" s="198" t="n">
        <v>12097684.4850745</v>
      </c>
      <c r="E67" s="199" t="n">
        <v>4.83846995297967</v>
      </c>
    </row>
    <row r="68" customFormat="false" ht="13.8" hidden="false" customHeight="false" outlineLevel="0" collapsed="false">
      <c r="B68" s="197" t="n">
        <v>40451</v>
      </c>
      <c r="C68" s="198" t="n">
        <v>2522496</v>
      </c>
      <c r="D68" s="198" t="n">
        <v>12099716.9133201</v>
      </c>
      <c r="E68" s="199" t="n">
        <v>4.79672392476343</v>
      </c>
    </row>
    <row r="69" customFormat="false" ht="13.8" hidden="false" customHeight="false" outlineLevel="0" collapsed="false">
      <c r="B69" s="197" t="n">
        <v>40482</v>
      </c>
      <c r="C69" s="198" t="n">
        <v>2545177</v>
      </c>
      <c r="D69" s="198" t="n">
        <v>12090880.9705064</v>
      </c>
      <c r="E69" s="199" t="n">
        <v>4.750506927615</v>
      </c>
    </row>
    <row r="70" customFormat="false" ht="13.8" hidden="false" customHeight="false" outlineLevel="0" collapsed="false">
      <c r="B70" s="197" t="n">
        <v>40512</v>
      </c>
      <c r="C70" s="198" t="n">
        <v>2568039</v>
      </c>
      <c r="D70" s="198" t="n">
        <v>12341052.0195354</v>
      </c>
      <c r="E70" s="199" t="n">
        <v>4.8056326323453</v>
      </c>
    </row>
    <row r="71" customFormat="false" ht="13.8" hidden="false" customHeight="false" outlineLevel="0" collapsed="false">
      <c r="B71" s="197" t="n">
        <v>40543</v>
      </c>
      <c r="C71" s="198" t="n">
        <v>2639888</v>
      </c>
      <c r="D71" s="198" t="n">
        <v>15057546.2566189</v>
      </c>
      <c r="E71" s="199" t="n">
        <v>5.70385798814909</v>
      </c>
    </row>
    <row r="72" customFormat="false" ht="13.8" hidden="false" customHeight="false" outlineLevel="0" collapsed="false">
      <c r="B72" s="197" t="n">
        <v>40574</v>
      </c>
      <c r="C72" s="198" t="n">
        <v>2653860</v>
      </c>
      <c r="D72" s="198" t="n">
        <v>15604406.9300578</v>
      </c>
      <c r="E72" s="199" t="n">
        <v>5.87989077421483</v>
      </c>
    </row>
    <row r="73" customFormat="false" ht="13.8" hidden="false" customHeight="false" outlineLevel="0" collapsed="false">
      <c r="B73" s="197" t="n">
        <v>40602</v>
      </c>
      <c r="C73" s="198" t="n">
        <v>2667433</v>
      </c>
      <c r="D73" s="198" t="n">
        <v>14886302.5368387</v>
      </c>
      <c r="E73" s="199" t="n">
        <v>5.58075968050133</v>
      </c>
    </row>
    <row r="74" customFormat="false" ht="13.8" hidden="false" customHeight="false" outlineLevel="0" collapsed="false">
      <c r="B74" s="197" t="n">
        <v>40633</v>
      </c>
      <c r="C74" s="198" t="n">
        <v>2695699</v>
      </c>
      <c r="D74" s="198" t="n">
        <v>15400079.7943189</v>
      </c>
      <c r="E74" s="199" t="n">
        <v>5.71283358947676</v>
      </c>
    </row>
    <row r="75" customFormat="false" ht="13.8" hidden="false" customHeight="false" outlineLevel="0" collapsed="false">
      <c r="B75" s="197" t="n">
        <v>40663</v>
      </c>
      <c r="C75" s="198" t="n">
        <v>2724417</v>
      </c>
      <c r="D75" s="198" t="n">
        <v>15185587.7922912</v>
      </c>
      <c r="E75" s="199" t="n">
        <v>5.57388527244221</v>
      </c>
    </row>
    <row r="76" customFormat="false" ht="13.8" hidden="false" customHeight="false" outlineLevel="0" collapsed="false">
      <c r="B76" s="197" t="n">
        <v>40694</v>
      </c>
      <c r="C76" s="198" t="n">
        <v>2752099</v>
      </c>
      <c r="D76" s="198" t="n">
        <v>15462769.5401268</v>
      </c>
      <c r="E76" s="199" t="n">
        <v>5.61853681140353</v>
      </c>
    </row>
    <row r="77" customFormat="false" ht="13.8" hidden="false" customHeight="false" outlineLevel="0" collapsed="false">
      <c r="B77" s="197" t="n">
        <v>40724</v>
      </c>
      <c r="C77" s="198" t="n">
        <v>2773961</v>
      </c>
      <c r="D77" s="198" t="n">
        <v>15560774.0275552</v>
      </c>
      <c r="E77" s="199" t="n">
        <v>5.60958644608024</v>
      </c>
    </row>
    <row r="78" customFormat="false" ht="13.8" hidden="false" customHeight="false" outlineLevel="0" collapsed="false">
      <c r="B78" s="197" t="n">
        <v>40755</v>
      </c>
      <c r="C78" s="198" t="n">
        <v>2797650</v>
      </c>
      <c r="D78" s="198" t="n">
        <v>14203539.2560574</v>
      </c>
      <c r="E78" s="199" t="n">
        <v>5.07695360608274</v>
      </c>
    </row>
    <row r="79" customFormat="false" ht="13.8" hidden="false" customHeight="false" outlineLevel="0" collapsed="false">
      <c r="B79" s="197" t="n">
        <v>40786</v>
      </c>
      <c r="C79" s="198" t="n">
        <v>2823584</v>
      </c>
      <c r="D79" s="198" t="n">
        <v>15402298.1249316</v>
      </c>
      <c r="E79" s="199" t="n">
        <v>5.4548751249942</v>
      </c>
    </row>
    <row r="80" customFormat="false" ht="13.8" hidden="false" customHeight="false" outlineLevel="0" collapsed="false">
      <c r="B80" s="197" t="n">
        <v>40816</v>
      </c>
      <c r="C80" s="198" t="n">
        <v>2839378</v>
      </c>
      <c r="D80" s="198" t="n">
        <v>15682854.064709</v>
      </c>
      <c r="E80" s="199" t="n">
        <v>5.5233414024864</v>
      </c>
    </row>
    <row r="81" customFormat="false" ht="13.8" hidden="false" customHeight="false" outlineLevel="0" collapsed="false">
      <c r="B81" s="197" t="n">
        <v>40847</v>
      </c>
      <c r="C81" s="198" t="n">
        <v>2858358</v>
      </c>
      <c r="D81" s="198" t="n">
        <v>15354801.2303449</v>
      </c>
      <c r="E81" s="199" t="n">
        <v>5.37189576335258</v>
      </c>
    </row>
    <row r="82" customFormat="false" ht="13.8" hidden="false" customHeight="false" outlineLevel="0" collapsed="false">
      <c r="B82" s="197" t="n">
        <v>40877</v>
      </c>
      <c r="C82" s="198" t="n">
        <v>2881226</v>
      </c>
      <c r="D82" s="198" t="n">
        <v>16179319.6681179</v>
      </c>
      <c r="E82" s="199" t="n">
        <v>5.61542887233348</v>
      </c>
    </row>
    <row r="83" customFormat="false" ht="13.8" hidden="false" customHeight="false" outlineLevel="0" collapsed="false">
      <c r="B83" s="200" t="n">
        <v>40908</v>
      </c>
      <c r="C83" s="201" t="n">
        <v>2898374</v>
      </c>
      <c r="D83" s="201" t="n">
        <v>16333298</v>
      </c>
      <c r="E83" s="202" t="n">
        <v>5.63533139615522</v>
      </c>
    </row>
    <row r="86" customFormat="false" ht="13.8" hidden="false" customHeight="false" outlineLevel="0" collapsed="false">
      <c r="B86" s="94" t="s">
        <v>11</v>
      </c>
    </row>
  </sheetData>
  <mergeCells count="3">
    <mergeCell ref="B5:E5"/>
    <mergeCell ref="B6:E6"/>
    <mergeCell ref="B7:E7"/>
  </mergeCells>
  <hyperlinks>
    <hyperlink ref="E1" location="Indice!A1" display="Volver"/>
  </hyperlinks>
  <printOptions headings="false" gridLines="false" gridLinesSet="true" horizontalCentered="true" verticalCentered="false"/>
  <pageMargins left="0.7875" right="0.7875" top="0.5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375" defaultRowHeight="13.8" zeroHeight="false" outlineLevelRow="0" outlineLevelCol="0"/>
  <cols>
    <col collapsed="false" customWidth="true" hidden="false" outlineLevel="0" max="1" min="1" style="185" width="2.37"/>
    <col collapsed="false" customWidth="true" hidden="false" outlineLevel="0" max="2" min="2" style="186" width="17.37"/>
    <col collapsed="false" customWidth="true" hidden="false" outlineLevel="0" max="3" min="3" style="185" width="22.99"/>
    <col collapsed="false" customWidth="true" hidden="false" outlineLevel="0" max="4" min="4" style="185" width="23.12"/>
    <col collapsed="false" customWidth="true" hidden="false" outlineLevel="0" max="5" min="5" style="185" width="22.37"/>
    <col collapsed="false" customWidth="false" hidden="false" outlineLevel="0" max="257" min="6" style="187" width="11.37"/>
  </cols>
  <sheetData>
    <row r="1" customFormat="false" ht="13.8" hidden="false" customHeight="false" outlineLevel="0" collapsed="false">
      <c r="A1" s="95" t="s">
        <v>0</v>
      </c>
      <c r="B1" s="188"/>
      <c r="C1" s="176"/>
      <c r="D1" s="176"/>
      <c r="E1" s="22" t="s">
        <v>14</v>
      </c>
    </row>
    <row r="2" customFormat="false" ht="13.8" hidden="false" customHeight="false" outlineLevel="0" collapsed="false">
      <c r="A2" s="95" t="s">
        <v>1</v>
      </c>
      <c r="B2" s="188"/>
      <c r="C2" s="176"/>
      <c r="D2" s="176"/>
      <c r="E2" s="176"/>
    </row>
    <row r="3" customFormat="false" ht="13.8" hidden="false" customHeight="false" outlineLevel="0" collapsed="false">
      <c r="A3" s="95"/>
      <c r="B3" s="188"/>
      <c r="C3" s="176"/>
      <c r="D3" s="176"/>
      <c r="E3" s="176"/>
    </row>
    <row r="4" customFormat="false" ht="13.8" hidden="false" customHeight="false" outlineLevel="0" collapsed="false">
      <c r="A4" s="95"/>
      <c r="B4" s="188"/>
      <c r="C4" s="176"/>
      <c r="D4" s="176"/>
      <c r="E4" s="176"/>
    </row>
    <row r="5" customFormat="false" ht="16.2" hidden="false" customHeight="false" outlineLevel="0" collapsed="false">
      <c r="A5" s="176"/>
      <c r="B5" s="172" t="s">
        <v>66</v>
      </c>
      <c r="C5" s="172"/>
      <c r="D5" s="172"/>
      <c r="E5" s="172"/>
    </row>
    <row r="6" customFormat="false" ht="16.2" hidden="false" customHeight="false" outlineLevel="0" collapsed="false">
      <c r="A6" s="176"/>
      <c r="B6" s="172" t="s">
        <v>73</v>
      </c>
      <c r="C6" s="172"/>
      <c r="D6" s="172"/>
      <c r="E6" s="172"/>
    </row>
    <row r="7" customFormat="false" ht="16.2" hidden="false" customHeight="false" outlineLevel="0" collapsed="false">
      <c r="A7" s="176"/>
      <c r="B7" s="189"/>
      <c r="C7" s="189"/>
      <c r="D7" s="189"/>
      <c r="E7" s="189"/>
    </row>
    <row r="8" customFormat="false" ht="13.8" hidden="false" customHeight="false" outlineLevel="0" collapsed="false">
      <c r="A8" s="176"/>
      <c r="B8" s="190"/>
      <c r="C8" s="191"/>
      <c r="D8" s="191"/>
      <c r="E8" s="191"/>
    </row>
    <row r="9" customFormat="false" ht="13.8" hidden="false" customHeight="false" outlineLevel="0" collapsed="false">
      <c r="A9" s="176"/>
      <c r="B9" s="188" t="s">
        <v>69</v>
      </c>
      <c r="C9" s="176"/>
      <c r="D9" s="176"/>
      <c r="E9" s="176"/>
    </row>
    <row r="10" customFormat="false" ht="27.6" hidden="false" customHeight="false" outlineLevel="0" collapsed="false">
      <c r="A10" s="176"/>
      <c r="B10" s="192"/>
      <c r="C10" s="193" t="s">
        <v>70</v>
      </c>
      <c r="D10" s="193" t="s">
        <v>71</v>
      </c>
      <c r="E10" s="193" t="s">
        <v>72</v>
      </c>
    </row>
    <row r="11" customFormat="false" ht="13.8" hidden="false" customHeight="false" outlineLevel="0" collapsed="false">
      <c r="A11" s="176"/>
      <c r="B11" s="194" t="n">
        <v>38717</v>
      </c>
      <c r="C11" s="195" t="n">
        <v>34671</v>
      </c>
      <c r="D11" s="195" t="n">
        <v>738104.897734107</v>
      </c>
      <c r="E11" s="196" t="n">
        <v>21.2888263313463</v>
      </c>
    </row>
    <row r="12" customFormat="false" ht="13.8" hidden="false" customHeight="false" outlineLevel="0" collapsed="false">
      <c r="A12" s="176"/>
      <c r="B12" s="197" t="n">
        <v>38748</v>
      </c>
      <c r="C12" s="198" t="n">
        <v>35011</v>
      </c>
      <c r="D12" s="198" t="n">
        <v>686740.892195797</v>
      </c>
      <c r="E12" s="199" t="n">
        <v>19.6150036330238</v>
      </c>
    </row>
    <row r="13" customFormat="false" ht="13.8" hidden="false" customHeight="false" outlineLevel="0" collapsed="false">
      <c r="A13" s="176"/>
      <c r="B13" s="197" t="n">
        <v>38776</v>
      </c>
      <c r="C13" s="198" t="n">
        <v>35183</v>
      </c>
      <c r="D13" s="198" t="n">
        <v>807837.867357637</v>
      </c>
      <c r="E13" s="199" t="n">
        <v>22.9610285466742</v>
      </c>
    </row>
    <row r="14" customFormat="false" ht="13.8" hidden="false" customHeight="false" outlineLevel="0" collapsed="false">
      <c r="A14" s="176"/>
      <c r="B14" s="197" t="n">
        <v>38807</v>
      </c>
      <c r="C14" s="198" t="n">
        <v>35588</v>
      </c>
      <c r="D14" s="198" t="n">
        <v>741124.669289326</v>
      </c>
      <c r="E14" s="199" t="n">
        <v>20.8251283941027</v>
      </c>
    </row>
    <row r="15" customFormat="false" ht="13.8" hidden="false" customHeight="false" outlineLevel="0" collapsed="false">
      <c r="A15" s="176"/>
      <c r="B15" s="197" t="n">
        <v>38837</v>
      </c>
      <c r="C15" s="198" t="n">
        <v>35863</v>
      </c>
      <c r="D15" s="198" t="n">
        <v>830142.24935921</v>
      </c>
      <c r="E15" s="199" t="n">
        <v>23.1475963906871</v>
      </c>
    </row>
    <row r="16" customFormat="false" ht="13.8" hidden="false" customHeight="false" outlineLevel="0" collapsed="false">
      <c r="A16" s="176"/>
      <c r="B16" s="197" t="n">
        <v>38868</v>
      </c>
      <c r="C16" s="198" t="n">
        <v>36266</v>
      </c>
      <c r="D16" s="198" t="n">
        <v>830087.546487151</v>
      </c>
      <c r="E16" s="199" t="n">
        <v>22.8888641285819</v>
      </c>
    </row>
    <row r="17" customFormat="false" ht="13.8" hidden="false" customHeight="false" outlineLevel="0" collapsed="false">
      <c r="A17" s="176"/>
      <c r="B17" s="197" t="n">
        <v>38898</v>
      </c>
      <c r="C17" s="198" t="n">
        <v>36669</v>
      </c>
      <c r="D17" s="198" t="n">
        <v>830284.834857917</v>
      </c>
      <c r="E17" s="199" t="n">
        <v>22.6426909612457</v>
      </c>
    </row>
    <row r="18" customFormat="false" ht="13.8" hidden="false" customHeight="false" outlineLevel="0" collapsed="false">
      <c r="A18" s="176"/>
      <c r="B18" s="197" t="n">
        <v>38929</v>
      </c>
      <c r="C18" s="198" t="n">
        <v>36906</v>
      </c>
      <c r="D18" s="198" t="n">
        <v>792441.323504144</v>
      </c>
      <c r="E18" s="199" t="n">
        <v>21.4718832575772</v>
      </c>
    </row>
    <row r="19" customFormat="false" ht="13.8" hidden="false" customHeight="false" outlineLevel="0" collapsed="false">
      <c r="A19" s="176"/>
      <c r="B19" s="197" t="n">
        <v>38960</v>
      </c>
      <c r="C19" s="198" t="n">
        <v>37163</v>
      </c>
      <c r="D19" s="198" t="n">
        <v>747179.567969965</v>
      </c>
      <c r="E19" s="199" t="n">
        <v>20.1054696329673</v>
      </c>
    </row>
    <row r="20" customFormat="false" ht="13.8" hidden="false" customHeight="false" outlineLevel="0" collapsed="false">
      <c r="A20" s="176"/>
      <c r="B20" s="197" t="n">
        <v>38990</v>
      </c>
      <c r="C20" s="198" t="n">
        <v>37407</v>
      </c>
      <c r="D20" s="198" t="n">
        <v>754786.957334732</v>
      </c>
      <c r="E20" s="199" t="n">
        <v>20.1776928739202</v>
      </c>
    </row>
    <row r="21" customFormat="false" ht="13.8" hidden="false" customHeight="false" outlineLevel="0" collapsed="false">
      <c r="A21" s="176"/>
      <c r="B21" s="197" t="n">
        <v>39021</v>
      </c>
      <c r="C21" s="198" t="n">
        <v>37809</v>
      </c>
      <c r="D21" s="198" t="n">
        <v>822764.480168534</v>
      </c>
      <c r="E21" s="199" t="n">
        <v>21.7610748808097</v>
      </c>
    </row>
    <row r="22" customFormat="false" ht="13.8" hidden="false" customHeight="false" outlineLevel="0" collapsed="false">
      <c r="A22" s="176"/>
      <c r="B22" s="197" t="n">
        <v>39051</v>
      </c>
      <c r="C22" s="198" t="n">
        <v>38127</v>
      </c>
      <c r="D22" s="198" t="n">
        <v>751739.777700758</v>
      </c>
      <c r="E22" s="199" t="n">
        <v>19.7167303407233</v>
      </c>
    </row>
    <row r="23" customFormat="false" ht="13.8" hidden="false" customHeight="false" outlineLevel="0" collapsed="false">
      <c r="A23" s="176"/>
      <c r="B23" s="197" t="n">
        <v>39082</v>
      </c>
      <c r="C23" s="198" t="n">
        <v>38311</v>
      </c>
      <c r="D23" s="198" t="n">
        <v>777988.790666424</v>
      </c>
      <c r="E23" s="199" t="n">
        <v>20.3071909025195</v>
      </c>
    </row>
    <row r="24" customFormat="false" ht="13.8" hidden="false" customHeight="false" outlineLevel="0" collapsed="false">
      <c r="A24" s="176"/>
      <c r="B24" s="197" t="n">
        <v>39113</v>
      </c>
      <c r="C24" s="198" t="n">
        <v>38714</v>
      </c>
      <c r="D24" s="198" t="n">
        <v>722612.128087387</v>
      </c>
      <c r="E24" s="199" t="n">
        <v>18.665395673074</v>
      </c>
    </row>
    <row r="25" customFormat="false" ht="13.8" hidden="false" customHeight="false" outlineLevel="0" collapsed="false">
      <c r="A25" s="176"/>
      <c r="B25" s="197" t="n">
        <v>39141</v>
      </c>
      <c r="C25" s="198" t="n">
        <v>39011</v>
      </c>
      <c r="D25" s="198" t="n">
        <v>801708.784188791</v>
      </c>
      <c r="E25" s="199" t="n">
        <v>20.5508391015045</v>
      </c>
    </row>
    <row r="26" customFormat="false" ht="13.8" hidden="false" customHeight="false" outlineLevel="0" collapsed="false">
      <c r="A26" s="176"/>
      <c r="B26" s="197" t="n">
        <v>39172</v>
      </c>
      <c r="C26" s="198" t="n">
        <v>39559</v>
      </c>
      <c r="D26" s="198" t="n">
        <v>814220.12168528</v>
      </c>
      <c r="E26" s="199" t="n">
        <v>20.5824242697055</v>
      </c>
    </row>
    <row r="27" customFormat="false" ht="13.8" hidden="false" customHeight="false" outlineLevel="0" collapsed="false">
      <c r="A27" s="176"/>
      <c r="B27" s="197" t="n">
        <v>39202</v>
      </c>
      <c r="C27" s="198" t="n">
        <v>39819</v>
      </c>
      <c r="D27" s="198" t="n">
        <v>829606.087707665</v>
      </c>
      <c r="E27" s="199" t="n">
        <v>20.834427979298</v>
      </c>
    </row>
    <row r="28" customFormat="false" ht="13.8" hidden="false" customHeight="false" outlineLevel="0" collapsed="false">
      <c r="A28" s="176"/>
      <c r="B28" s="197" t="n">
        <v>39233</v>
      </c>
      <c r="C28" s="198" t="n">
        <v>39612</v>
      </c>
      <c r="D28" s="198" t="n">
        <v>822550.160109797</v>
      </c>
      <c r="E28" s="199" t="n">
        <v>20.7651762120013</v>
      </c>
    </row>
    <row r="29" customFormat="false" ht="13.8" hidden="false" customHeight="false" outlineLevel="0" collapsed="false">
      <c r="A29" s="176"/>
      <c r="B29" s="197" t="n">
        <v>39263</v>
      </c>
      <c r="C29" s="198" t="n">
        <v>40546</v>
      </c>
      <c r="D29" s="198" t="n">
        <v>851448.544872604</v>
      </c>
      <c r="E29" s="199" t="n">
        <v>20.9995694981651</v>
      </c>
    </row>
    <row r="30" customFormat="false" ht="13.8" hidden="false" customHeight="false" outlineLevel="0" collapsed="false">
      <c r="A30" s="176"/>
      <c r="B30" s="197" t="n">
        <v>39294</v>
      </c>
      <c r="C30" s="198" t="n">
        <v>40896</v>
      </c>
      <c r="D30" s="198" t="n">
        <v>822368.089675256</v>
      </c>
      <c r="E30" s="199" t="n">
        <v>20.1087658860342</v>
      </c>
    </row>
    <row r="31" customFormat="false" ht="13.8" hidden="false" customHeight="false" outlineLevel="0" collapsed="false">
      <c r="A31" s="176"/>
      <c r="B31" s="197" t="n">
        <v>39325</v>
      </c>
      <c r="C31" s="198" t="n">
        <v>41203</v>
      </c>
      <c r="D31" s="198" t="n">
        <v>792637.382233448</v>
      </c>
      <c r="E31" s="199" t="n">
        <v>19.2373706340181</v>
      </c>
    </row>
    <row r="32" customFormat="false" ht="13.8" hidden="false" customHeight="false" outlineLevel="0" collapsed="false">
      <c r="A32" s="176"/>
      <c r="B32" s="197" t="n">
        <v>39355</v>
      </c>
      <c r="C32" s="198" t="n">
        <v>34535</v>
      </c>
      <c r="D32" s="198" t="n">
        <v>708663.242904978</v>
      </c>
      <c r="E32" s="199" t="n">
        <v>20.5201460230195</v>
      </c>
    </row>
    <row r="33" customFormat="false" ht="13.8" hidden="false" customHeight="false" outlineLevel="0" collapsed="false">
      <c r="A33" s="176"/>
      <c r="B33" s="197" t="n">
        <v>39386</v>
      </c>
      <c r="C33" s="198" t="n">
        <v>35667</v>
      </c>
      <c r="D33" s="198" t="n">
        <v>690091.552131915</v>
      </c>
      <c r="E33" s="199" t="n">
        <v>19.3481804506102</v>
      </c>
    </row>
    <row r="34" customFormat="false" ht="13.8" hidden="false" customHeight="false" outlineLevel="0" collapsed="false">
      <c r="A34" s="176"/>
      <c r="B34" s="197" t="n">
        <v>39416</v>
      </c>
      <c r="C34" s="198" t="n">
        <v>41472</v>
      </c>
      <c r="D34" s="198" t="n">
        <v>779011.005798565</v>
      </c>
      <c r="E34" s="199" t="n">
        <v>18.7840230950657</v>
      </c>
    </row>
    <row r="35" customFormat="false" ht="13.8" hidden="false" customHeight="false" outlineLevel="0" collapsed="false">
      <c r="B35" s="197" t="n">
        <v>39447</v>
      </c>
      <c r="C35" s="198" t="n">
        <v>41471</v>
      </c>
      <c r="D35" s="198" t="n">
        <v>812904.37938995</v>
      </c>
      <c r="E35" s="199" t="n">
        <v>19.601754946588</v>
      </c>
    </row>
    <row r="36" customFormat="false" ht="13.8" hidden="false" customHeight="false" outlineLevel="0" collapsed="false">
      <c r="B36" s="197" t="n">
        <v>39478</v>
      </c>
      <c r="C36" s="198" t="n">
        <v>41798</v>
      </c>
      <c r="D36" s="198" t="n">
        <v>1063793.26288122</v>
      </c>
      <c r="E36" s="199" t="n">
        <v>25.4508173329158</v>
      </c>
    </row>
    <row r="37" customFormat="false" ht="13.8" hidden="false" customHeight="false" outlineLevel="0" collapsed="false">
      <c r="B37" s="197" t="n">
        <v>39507</v>
      </c>
      <c r="C37" s="198" t="n">
        <v>42144</v>
      </c>
      <c r="D37" s="198" t="n">
        <v>1082357.19118203</v>
      </c>
      <c r="E37" s="199" t="n">
        <v>25.6823555234916</v>
      </c>
    </row>
    <row r="38" customFormat="false" ht="13.8" hidden="false" customHeight="false" outlineLevel="0" collapsed="false">
      <c r="B38" s="197" t="n">
        <v>39538</v>
      </c>
      <c r="C38" s="198" t="n">
        <v>42747</v>
      </c>
      <c r="D38" s="198" t="n">
        <v>815045.844374053</v>
      </c>
      <c r="E38" s="199" t="n">
        <v>19.0667378850926</v>
      </c>
    </row>
    <row r="39" customFormat="false" ht="13.8" hidden="false" customHeight="false" outlineLevel="0" collapsed="false">
      <c r="B39" s="197" t="n">
        <v>39568</v>
      </c>
      <c r="C39" s="198" t="n">
        <v>42972</v>
      </c>
      <c r="D39" s="198" t="n">
        <v>937393.090264235</v>
      </c>
      <c r="E39" s="199" t="n">
        <v>21.8140438021092</v>
      </c>
    </row>
    <row r="40" customFormat="false" ht="13.8" hidden="false" customHeight="false" outlineLevel="0" collapsed="false">
      <c r="B40" s="197" t="n">
        <v>39599</v>
      </c>
      <c r="C40" s="198" t="n">
        <v>43615</v>
      </c>
      <c r="D40" s="198" t="n">
        <v>980162.384467797</v>
      </c>
      <c r="E40" s="199" t="n">
        <v>22.4730570782482</v>
      </c>
    </row>
    <row r="41" customFormat="false" ht="13.8" hidden="false" customHeight="false" outlineLevel="0" collapsed="false">
      <c r="B41" s="197" t="n">
        <v>39629</v>
      </c>
      <c r="C41" s="198" t="n">
        <v>44368</v>
      </c>
      <c r="D41" s="198" t="n">
        <v>1033703.71859766</v>
      </c>
      <c r="E41" s="199" t="n">
        <v>23.2984069283641</v>
      </c>
    </row>
    <row r="42" customFormat="false" ht="13.8" hidden="false" customHeight="false" outlineLevel="0" collapsed="false">
      <c r="B42" s="197" t="n">
        <v>39660</v>
      </c>
      <c r="C42" s="198" t="n">
        <v>42484</v>
      </c>
      <c r="D42" s="198" t="n">
        <v>976273.860679093</v>
      </c>
      <c r="E42" s="199" t="n">
        <v>22.9798008821931</v>
      </c>
    </row>
    <row r="43" customFormat="false" ht="13.8" hidden="false" customHeight="false" outlineLevel="0" collapsed="false">
      <c r="B43" s="197" t="n">
        <v>39691</v>
      </c>
      <c r="C43" s="198" t="n">
        <v>42794</v>
      </c>
      <c r="D43" s="198" t="n">
        <v>903888.431294725</v>
      </c>
      <c r="E43" s="199" t="n">
        <v>21.1218495886041</v>
      </c>
    </row>
    <row r="44" customFormat="false" ht="13.8" hidden="false" customHeight="false" outlineLevel="0" collapsed="false">
      <c r="B44" s="197" t="n">
        <v>39721</v>
      </c>
      <c r="C44" s="198" t="n">
        <v>43210</v>
      </c>
      <c r="D44" s="198" t="n">
        <v>1092875.6377684</v>
      </c>
      <c r="E44" s="199" t="n">
        <v>25.2921924963758</v>
      </c>
    </row>
    <row r="45" customFormat="false" ht="13.8" hidden="false" customHeight="false" outlineLevel="0" collapsed="false">
      <c r="B45" s="197" t="n">
        <v>39752</v>
      </c>
      <c r="C45" s="198" t="n">
        <v>45247</v>
      </c>
      <c r="D45" s="198" t="n">
        <v>1105906.71719023</v>
      </c>
      <c r="E45" s="199" t="n">
        <v>24.4415478858318</v>
      </c>
    </row>
    <row r="46" customFormat="false" ht="13.8" hidden="false" customHeight="false" outlineLevel="0" collapsed="false">
      <c r="B46" s="197" t="n">
        <v>39782</v>
      </c>
      <c r="C46" s="198" t="n">
        <v>45670</v>
      </c>
      <c r="D46" s="198" t="n">
        <v>1172091.80890399</v>
      </c>
      <c r="E46" s="199" t="n">
        <v>25.6643706788699</v>
      </c>
    </row>
    <row r="47" customFormat="false" ht="13.8" hidden="false" customHeight="false" outlineLevel="0" collapsed="false">
      <c r="B47" s="197" t="n">
        <v>39813</v>
      </c>
      <c r="C47" s="198" t="n">
        <v>45940</v>
      </c>
      <c r="D47" s="198" t="n">
        <v>1390741.69145795</v>
      </c>
      <c r="E47" s="199" t="n">
        <v>30.2730015554625</v>
      </c>
    </row>
    <row r="48" customFormat="false" ht="13.8" hidden="false" customHeight="false" outlineLevel="0" collapsed="false">
      <c r="B48" s="197" t="n">
        <v>39844</v>
      </c>
      <c r="C48" s="198" t="n">
        <v>46131</v>
      </c>
      <c r="D48" s="198" t="n">
        <v>1306844.67780757</v>
      </c>
      <c r="E48" s="199" t="n">
        <v>28.3289908696446</v>
      </c>
    </row>
    <row r="49" customFormat="false" ht="13.8" hidden="false" customHeight="false" outlineLevel="0" collapsed="false">
      <c r="B49" s="197" t="n">
        <v>39872</v>
      </c>
      <c r="C49" s="198" t="n">
        <v>46348</v>
      </c>
      <c r="D49" s="198" t="n">
        <v>1397735.38591835</v>
      </c>
      <c r="E49" s="199" t="n">
        <v>30.1574045464389</v>
      </c>
    </row>
    <row r="50" customFormat="false" ht="13.8" hidden="false" customHeight="false" outlineLevel="0" collapsed="false">
      <c r="B50" s="197" t="n">
        <v>39903</v>
      </c>
      <c r="C50" s="198" t="n">
        <v>46721</v>
      </c>
      <c r="D50" s="198" t="n">
        <v>1496265.16636585</v>
      </c>
      <c r="E50" s="199" t="n">
        <v>32.025538117032</v>
      </c>
    </row>
    <row r="51" customFormat="false" ht="13.8" hidden="false" customHeight="false" outlineLevel="0" collapsed="false">
      <c r="B51" s="197" t="n">
        <v>39933</v>
      </c>
      <c r="C51" s="198" t="n">
        <v>45341</v>
      </c>
      <c r="D51" s="198" t="n">
        <v>1254720.52120871</v>
      </c>
      <c r="E51" s="199" t="n">
        <v>27.6729785670521</v>
      </c>
    </row>
    <row r="52" customFormat="false" ht="13.8" hidden="false" customHeight="false" outlineLevel="0" collapsed="false">
      <c r="B52" s="197" t="n">
        <v>39964</v>
      </c>
      <c r="C52" s="198" t="n">
        <v>45481</v>
      </c>
      <c r="D52" s="198" t="n">
        <v>1325641.85568545</v>
      </c>
      <c r="E52" s="199" t="n">
        <v>29.1471571796013</v>
      </c>
    </row>
    <row r="53" customFormat="false" ht="13.8" hidden="false" customHeight="false" outlineLevel="0" collapsed="false">
      <c r="B53" s="197" t="n">
        <v>39994</v>
      </c>
      <c r="C53" s="198" t="n">
        <v>47279</v>
      </c>
      <c r="D53" s="198" t="n">
        <v>1214502.40637806</v>
      </c>
      <c r="E53" s="199" t="n">
        <v>25.6879884595287</v>
      </c>
    </row>
    <row r="54" customFormat="false" ht="13.8" hidden="false" customHeight="false" outlineLevel="0" collapsed="false">
      <c r="B54" s="197" t="n">
        <v>40025</v>
      </c>
      <c r="C54" s="198" t="n">
        <v>48199</v>
      </c>
      <c r="D54" s="198" t="n">
        <v>1292966.37176119</v>
      </c>
      <c r="E54" s="199" t="n">
        <v>26.8255850071824</v>
      </c>
    </row>
    <row r="55" customFormat="false" ht="13.8" hidden="false" customHeight="false" outlineLevel="0" collapsed="false">
      <c r="B55" s="197" t="n">
        <v>40056</v>
      </c>
      <c r="C55" s="198" t="n">
        <v>48503</v>
      </c>
      <c r="D55" s="198" t="n">
        <v>1273356.44002578</v>
      </c>
      <c r="E55" s="199" t="n">
        <v>26.2531480532292</v>
      </c>
    </row>
    <row r="56" customFormat="false" ht="13.8" hidden="false" customHeight="false" outlineLevel="0" collapsed="false">
      <c r="B56" s="197" t="n">
        <v>40086</v>
      </c>
      <c r="C56" s="198" t="n">
        <v>48649</v>
      </c>
      <c r="D56" s="198" t="n">
        <v>1303433.04199919</v>
      </c>
      <c r="E56" s="199" t="n">
        <v>26.7925968056731</v>
      </c>
    </row>
    <row r="57" customFormat="false" ht="13.8" hidden="false" customHeight="false" outlineLevel="0" collapsed="false">
      <c r="B57" s="197" t="n">
        <v>40117</v>
      </c>
      <c r="C57" s="198" t="n">
        <v>49018</v>
      </c>
      <c r="D57" s="198" t="n">
        <v>1301704.04882022</v>
      </c>
      <c r="E57" s="199" t="n">
        <v>26.5556336207153</v>
      </c>
    </row>
    <row r="58" customFormat="false" ht="13.8" hidden="false" customHeight="false" outlineLevel="0" collapsed="false">
      <c r="B58" s="197" t="n">
        <v>40147</v>
      </c>
      <c r="C58" s="198" t="n">
        <v>50441</v>
      </c>
      <c r="D58" s="198" t="n">
        <v>1408458.71264864</v>
      </c>
      <c r="E58" s="199" t="n">
        <v>27.9228943250262</v>
      </c>
    </row>
    <row r="59" customFormat="false" ht="13.8" hidden="false" customHeight="false" outlineLevel="0" collapsed="false">
      <c r="B59" s="197" t="n">
        <v>40178</v>
      </c>
      <c r="C59" s="198" t="n">
        <v>50781</v>
      </c>
      <c r="D59" s="198" t="n">
        <v>1421011.45307809</v>
      </c>
      <c r="E59" s="199" t="n">
        <v>27.9831325314209</v>
      </c>
    </row>
    <row r="60" customFormat="false" ht="13.8" hidden="false" customHeight="false" outlineLevel="0" collapsed="false">
      <c r="B60" s="197" t="n">
        <v>40209</v>
      </c>
      <c r="C60" s="198" t="n">
        <v>51105</v>
      </c>
      <c r="D60" s="198" t="n">
        <v>1421275.6943609</v>
      </c>
      <c r="E60" s="199" t="n">
        <v>27.8108931486333</v>
      </c>
    </row>
    <row r="61" customFormat="false" ht="13.8" hidden="false" customHeight="false" outlineLevel="0" collapsed="false">
      <c r="B61" s="197" t="n">
        <v>40237</v>
      </c>
      <c r="C61" s="198" t="n">
        <v>51369</v>
      </c>
      <c r="D61" s="198" t="n">
        <v>1453850.15856515</v>
      </c>
      <c r="E61" s="199" t="n">
        <v>28.3020918952121</v>
      </c>
    </row>
    <row r="62" customFormat="false" ht="13.8" hidden="false" customHeight="false" outlineLevel="0" collapsed="false">
      <c r="B62" s="197" t="n">
        <v>40268</v>
      </c>
      <c r="C62" s="198" t="n">
        <v>51669</v>
      </c>
      <c r="D62" s="198" t="n">
        <v>1534912.23853491</v>
      </c>
      <c r="E62" s="199" t="n">
        <v>29.706637220285</v>
      </c>
    </row>
    <row r="63" customFormat="false" ht="13.8" hidden="false" customHeight="false" outlineLevel="0" collapsed="false">
      <c r="B63" s="197" t="n">
        <v>40298</v>
      </c>
      <c r="C63" s="198" t="n">
        <v>51609</v>
      </c>
      <c r="D63" s="198" t="n">
        <v>1664573.08257614</v>
      </c>
      <c r="E63" s="199" t="n">
        <v>32.2535426490755</v>
      </c>
    </row>
    <row r="64" customFormat="false" ht="13.8" hidden="false" customHeight="false" outlineLevel="0" collapsed="false">
      <c r="B64" s="197" t="n">
        <v>40329</v>
      </c>
      <c r="C64" s="198" t="n">
        <v>52298</v>
      </c>
      <c r="D64" s="198" t="n">
        <v>1591479.55681232</v>
      </c>
      <c r="E64" s="199" t="n">
        <v>30.4309831506429</v>
      </c>
    </row>
    <row r="65" customFormat="false" ht="13.8" hidden="false" customHeight="false" outlineLevel="0" collapsed="false">
      <c r="B65" s="197" t="n">
        <v>40359</v>
      </c>
      <c r="C65" s="198" t="n">
        <v>61762</v>
      </c>
      <c r="D65" s="198" t="n">
        <v>2011508.74382044</v>
      </c>
      <c r="E65" s="199" t="n">
        <v>32.5687112434902</v>
      </c>
    </row>
    <row r="66" customFormat="false" ht="13.8" hidden="false" customHeight="false" outlineLevel="0" collapsed="false">
      <c r="B66" s="197" t="n">
        <v>40390</v>
      </c>
      <c r="C66" s="198" t="n">
        <v>53392</v>
      </c>
      <c r="D66" s="198" t="n">
        <v>1801899.60989411</v>
      </c>
      <c r="E66" s="199" t="n">
        <v>33.7484943417387</v>
      </c>
    </row>
    <row r="67" customFormat="false" ht="13.8" hidden="false" customHeight="false" outlineLevel="0" collapsed="false">
      <c r="B67" s="197" t="n">
        <v>40421</v>
      </c>
      <c r="C67" s="198" t="n">
        <v>54368</v>
      </c>
      <c r="D67" s="198" t="n">
        <v>1606003.52463003</v>
      </c>
      <c r="E67" s="199" t="n">
        <v>29.5394997908702</v>
      </c>
    </row>
    <row r="68" customFormat="false" ht="13.8" hidden="false" customHeight="false" outlineLevel="0" collapsed="false">
      <c r="B68" s="197" t="n">
        <v>40451</v>
      </c>
      <c r="C68" s="198" t="n">
        <v>54226</v>
      </c>
      <c r="D68" s="198" t="n">
        <v>1693456.05387479</v>
      </c>
      <c r="E68" s="199" t="n">
        <v>31.2295956529117</v>
      </c>
    </row>
    <row r="69" customFormat="false" ht="13.8" hidden="false" customHeight="false" outlineLevel="0" collapsed="false">
      <c r="B69" s="197" t="n">
        <v>40482</v>
      </c>
      <c r="C69" s="198" t="n">
        <v>55577</v>
      </c>
      <c r="D69" s="198" t="n">
        <v>1798652.85086035</v>
      </c>
      <c r="E69" s="199" t="n">
        <v>32.3632590974747</v>
      </c>
    </row>
    <row r="70" customFormat="false" ht="13.8" hidden="false" customHeight="false" outlineLevel="0" collapsed="false">
      <c r="B70" s="197" t="n">
        <v>40512</v>
      </c>
      <c r="C70" s="198" t="n">
        <v>56094</v>
      </c>
      <c r="D70" s="198" t="n">
        <v>1768950.58985318</v>
      </c>
      <c r="E70" s="199" t="n">
        <v>31.5354688532317</v>
      </c>
    </row>
    <row r="71" customFormat="false" ht="13.8" hidden="false" customHeight="false" outlineLevel="0" collapsed="false">
      <c r="B71" s="197" t="n">
        <v>40543</v>
      </c>
      <c r="C71" s="198" t="n">
        <v>56659</v>
      </c>
      <c r="D71" s="198" t="n">
        <v>1813941.3134746</v>
      </c>
      <c r="E71" s="199" t="n">
        <v>32.0150605106797</v>
      </c>
    </row>
    <row r="72" customFormat="false" ht="13.8" hidden="false" customHeight="false" outlineLevel="0" collapsed="false">
      <c r="B72" s="197" t="n">
        <v>40574</v>
      </c>
      <c r="C72" s="198" t="n">
        <v>57374</v>
      </c>
      <c r="D72" s="198" t="n">
        <v>1789392.84265175</v>
      </c>
      <c r="E72" s="199" t="n">
        <v>31.1882184029656</v>
      </c>
    </row>
    <row r="73" customFormat="false" ht="13.8" hidden="false" customHeight="false" outlineLevel="0" collapsed="false">
      <c r="B73" s="197" t="n">
        <v>40602</v>
      </c>
      <c r="C73" s="198" t="n">
        <v>57786</v>
      </c>
      <c r="D73" s="198" t="n">
        <v>1873610.56169313</v>
      </c>
      <c r="E73" s="199" t="n">
        <v>32.4232610267735</v>
      </c>
    </row>
    <row r="74" customFormat="false" ht="13.8" hidden="false" customHeight="false" outlineLevel="0" collapsed="false">
      <c r="B74" s="197" t="n">
        <v>40633</v>
      </c>
      <c r="C74" s="198" t="n">
        <v>58310</v>
      </c>
      <c r="D74" s="198" t="n">
        <v>1856121.55728404</v>
      </c>
      <c r="E74" s="199" t="n">
        <v>31.8319594800899</v>
      </c>
    </row>
    <row r="75" customFormat="false" ht="13.8" hidden="false" customHeight="false" outlineLevel="0" collapsed="false">
      <c r="B75" s="197" t="n">
        <v>40663</v>
      </c>
      <c r="C75" s="198" t="n">
        <v>58440</v>
      </c>
      <c r="D75" s="198" t="n">
        <v>1820251.51155215</v>
      </c>
      <c r="E75" s="199" t="n">
        <v>31.147356460509</v>
      </c>
    </row>
    <row r="76" customFormat="false" ht="13.8" hidden="false" customHeight="false" outlineLevel="0" collapsed="false">
      <c r="B76" s="197" t="n">
        <v>40694</v>
      </c>
      <c r="C76" s="198" t="n">
        <v>59316</v>
      </c>
      <c r="D76" s="198" t="n">
        <v>1937001.68434982</v>
      </c>
      <c r="E76" s="199" t="n">
        <v>32.6556356522661</v>
      </c>
    </row>
    <row r="77" customFormat="false" ht="13.8" hidden="false" customHeight="false" outlineLevel="0" collapsed="false">
      <c r="B77" s="197" t="n">
        <v>40724</v>
      </c>
      <c r="C77" s="198" t="n">
        <v>57810</v>
      </c>
      <c r="D77" s="198" t="n">
        <v>1962455.00227</v>
      </c>
      <c r="E77" s="199" t="n">
        <v>33.9466355694516</v>
      </c>
    </row>
    <row r="78" customFormat="false" ht="13.8" hidden="false" customHeight="false" outlineLevel="0" collapsed="false">
      <c r="B78" s="197" t="n">
        <v>40755</v>
      </c>
      <c r="C78" s="198" t="n">
        <v>60191</v>
      </c>
      <c r="D78" s="198" t="n">
        <v>1892185.2983233</v>
      </c>
      <c r="E78" s="199" t="n">
        <v>31.4363492602432</v>
      </c>
    </row>
    <row r="79" customFormat="false" ht="13.8" hidden="false" customHeight="false" outlineLevel="0" collapsed="false">
      <c r="B79" s="197" t="n">
        <v>40786</v>
      </c>
      <c r="C79" s="198" t="n">
        <v>60860</v>
      </c>
      <c r="D79" s="198" t="n">
        <v>1987013.38762278</v>
      </c>
      <c r="E79" s="199" t="n">
        <v>32.6489219129606</v>
      </c>
    </row>
    <row r="80" customFormat="false" ht="13.8" hidden="false" customHeight="false" outlineLevel="0" collapsed="false">
      <c r="B80" s="197" t="n">
        <v>40816</v>
      </c>
      <c r="C80" s="198" t="n">
        <v>61228</v>
      </c>
      <c r="D80" s="198" t="n">
        <v>2184148.04667308</v>
      </c>
      <c r="E80" s="199" t="n">
        <v>35.6723728796152</v>
      </c>
    </row>
    <row r="81" customFormat="false" ht="13.8" hidden="false" customHeight="false" outlineLevel="0" collapsed="false">
      <c r="B81" s="197" t="n">
        <v>40847</v>
      </c>
      <c r="C81" s="198" t="n">
        <v>62043</v>
      </c>
      <c r="D81" s="198" t="n">
        <v>1997850.448683</v>
      </c>
      <c r="E81" s="199" t="n">
        <v>32.201061339442</v>
      </c>
    </row>
    <row r="82" customFormat="false" ht="13.8" hidden="false" customHeight="false" outlineLevel="0" collapsed="false">
      <c r="B82" s="197" t="n">
        <v>40877</v>
      </c>
      <c r="C82" s="198" t="n">
        <v>63174</v>
      </c>
      <c r="D82" s="198" t="n">
        <v>2007845.21653972</v>
      </c>
      <c r="E82" s="199" t="n">
        <v>31.7827779868257</v>
      </c>
    </row>
    <row r="83" customFormat="false" ht="13.8" hidden="false" customHeight="false" outlineLevel="0" collapsed="false">
      <c r="B83" s="197" t="n">
        <v>40908</v>
      </c>
      <c r="C83" s="201" t="n">
        <v>63209</v>
      </c>
      <c r="D83" s="201" t="n">
        <v>2031629</v>
      </c>
      <c r="E83" s="202" t="n">
        <v>32.1414513755952</v>
      </c>
    </row>
    <row r="85" customFormat="false" ht="13.8" hidden="false" customHeight="false" outlineLevel="0" collapsed="false">
      <c r="B85" s="94" t="s">
        <v>11</v>
      </c>
    </row>
  </sheetData>
  <mergeCells count="3">
    <mergeCell ref="B5:E5"/>
    <mergeCell ref="B6:E6"/>
    <mergeCell ref="B7:E7"/>
  </mergeCells>
  <hyperlinks>
    <hyperlink ref="E1" location="Indice!A1" display="Volver"/>
  </hyperlinks>
  <printOptions headings="false" gridLines="false" gridLinesSet="true" horizontalCentered="true" verticalCentered="false"/>
  <pageMargins left="0.747916666666667" right="0.747916666666667" top="0.6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33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21017</v>
      </c>
      <c r="D14" s="33" t="n">
        <v>63669</v>
      </c>
      <c r="E14" s="33" t="n">
        <v>106359</v>
      </c>
      <c r="F14" s="33" t="n">
        <v>3448</v>
      </c>
      <c r="G14" s="33" t="n">
        <v>1227376</v>
      </c>
      <c r="H14" s="34" t="n">
        <v>67117</v>
      </c>
    </row>
    <row r="15" customFormat="false" ht="13.8" hidden="false" customHeight="false" outlineLevel="0" collapsed="false">
      <c r="B15" s="35" t="s">
        <v>24</v>
      </c>
      <c r="C15" s="36" t="n">
        <v>441106</v>
      </c>
      <c r="D15" s="36" t="n">
        <v>173449</v>
      </c>
      <c r="E15" s="36" t="n">
        <v>36604</v>
      </c>
      <c r="F15" s="36" t="n">
        <v>15064</v>
      </c>
      <c r="G15" s="36" t="n">
        <v>477710</v>
      </c>
      <c r="H15" s="37" t="n">
        <v>188513</v>
      </c>
    </row>
    <row r="16" customFormat="false" ht="13.8" hidden="false" customHeight="false" outlineLevel="0" collapsed="false">
      <c r="B16" s="35" t="s">
        <v>25</v>
      </c>
      <c r="C16" s="36" t="n">
        <v>432708</v>
      </c>
      <c r="D16" s="36" t="n">
        <v>579161</v>
      </c>
      <c r="E16" s="36" t="n">
        <v>75762</v>
      </c>
      <c r="F16" s="36" t="n">
        <v>109200</v>
      </c>
      <c r="G16" s="36" t="n">
        <v>508470</v>
      </c>
      <c r="H16" s="37" t="n">
        <v>688361</v>
      </c>
    </row>
    <row r="17" customFormat="false" ht="13.8" hidden="false" customHeight="false" outlineLevel="0" collapsed="false">
      <c r="B17" s="35" t="s">
        <v>26</v>
      </c>
      <c r="C17" s="36" t="n">
        <v>147173</v>
      </c>
      <c r="D17" s="36" t="n">
        <v>544748</v>
      </c>
      <c r="E17" s="36" t="n">
        <v>45225</v>
      </c>
      <c r="F17" s="36" t="n">
        <v>168002</v>
      </c>
      <c r="G17" s="36" t="n">
        <v>192398</v>
      </c>
      <c r="H17" s="37" t="n">
        <v>712750</v>
      </c>
    </row>
    <row r="18" customFormat="false" ht="13.8" hidden="false" customHeight="false" outlineLevel="0" collapsed="false">
      <c r="B18" s="35" t="s">
        <v>27</v>
      </c>
      <c r="C18" s="36" t="n">
        <v>84489</v>
      </c>
      <c r="D18" s="36" t="n">
        <v>622843</v>
      </c>
      <c r="E18" s="36" t="n">
        <v>39664</v>
      </c>
      <c r="F18" s="36" t="n">
        <v>287955</v>
      </c>
      <c r="G18" s="36" t="n">
        <v>124153</v>
      </c>
      <c r="H18" s="37" t="n">
        <v>910798</v>
      </c>
    </row>
    <row r="19" customFormat="false" ht="13.8" hidden="false" customHeight="false" outlineLevel="0" collapsed="false">
      <c r="B19" s="35" t="s">
        <v>28</v>
      </c>
      <c r="C19" s="36" t="n">
        <v>54678</v>
      </c>
      <c r="D19" s="36" t="n">
        <v>933335</v>
      </c>
      <c r="E19" s="36" t="n">
        <v>44851</v>
      </c>
      <c r="F19" s="36" t="n">
        <v>809455</v>
      </c>
      <c r="G19" s="36" t="n">
        <v>99529</v>
      </c>
      <c r="H19" s="37" t="n">
        <v>1742790</v>
      </c>
    </row>
    <row r="20" customFormat="false" ht="13.8" hidden="false" customHeight="false" outlineLevel="0" collapsed="false">
      <c r="B20" s="35" t="s">
        <v>29</v>
      </c>
      <c r="C20" s="36" t="n">
        <v>14889</v>
      </c>
      <c r="D20" s="36" t="n">
        <v>662579</v>
      </c>
      <c r="E20" s="36" t="n">
        <v>27901</v>
      </c>
      <c r="F20" s="36" t="n">
        <v>1422751</v>
      </c>
      <c r="G20" s="36" t="n">
        <v>42790</v>
      </c>
      <c r="H20" s="37" t="n">
        <v>2085330</v>
      </c>
    </row>
    <row r="21" customFormat="false" ht="13.8" hidden="false" customHeight="false" outlineLevel="0" collapsed="false">
      <c r="B21" s="29" t="s">
        <v>30</v>
      </c>
      <c r="C21" s="38" t="n">
        <v>3503</v>
      </c>
      <c r="D21" s="38" t="n">
        <v>422287</v>
      </c>
      <c r="E21" s="38" t="n">
        <v>19770</v>
      </c>
      <c r="F21" s="38" t="n">
        <v>8011648</v>
      </c>
      <c r="G21" s="38" t="n">
        <v>23273</v>
      </c>
      <c r="H21" s="39" t="n">
        <v>8433935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299563</v>
      </c>
      <c r="D23" s="42" t="n">
        <v>4002071</v>
      </c>
      <c r="E23" s="42" t="n">
        <v>396136</v>
      </c>
      <c r="F23" s="42" t="n">
        <v>10827523</v>
      </c>
      <c r="G23" s="42" t="n">
        <v>2695699</v>
      </c>
      <c r="H23" s="43" t="n">
        <v>14829594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8" customFormat="false" ht="12.6" hidden="false" customHeight="false" outlineLevel="0" collapsed="false">
      <c r="B28" s="44" t="s">
        <v>32</v>
      </c>
    </row>
    <row r="30" customFormat="false" ht="12.6" hidden="false" customHeight="false" outlineLevel="0" collapsed="false">
      <c r="B30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33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999</v>
      </c>
      <c r="D14" s="33" t="n">
        <v>147</v>
      </c>
      <c r="E14" s="33" t="n">
        <v>11013</v>
      </c>
      <c r="F14" s="33" t="n">
        <v>115</v>
      </c>
      <c r="G14" s="33" t="n">
        <v>23012</v>
      </c>
      <c r="H14" s="34" t="n">
        <v>262</v>
      </c>
    </row>
    <row r="15" customFormat="false" ht="13.8" hidden="false" customHeight="false" outlineLevel="0" collapsed="false">
      <c r="B15" s="35" t="s">
        <v>24</v>
      </c>
      <c r="C15" s="36" t="n">
        <v>1090</v>
      </c>
      <c r="D15" s="36" t="n">
        <v>193</v>
      </c>
      <c r="E15" s="36" t="n">
        <v>1177</v>
      </c>
      <c r="F15" s="36" t="n">
        <v>213</v>
      </c>
      <c r="G15" s="36" t="n">
        <v>2267</v>
      </c>
      <c r="H15" s="37" t="n">
        <v>406</v>
      </c>
    </row>
    <row r="16" customFormat="false" ht="13.8" hidden="false" customHeight="false" outlineLevel="0" collapsed="false">
      <c r="B16" s="35" t="s">
        <v>25</v>
      </c>
      <c r="C16" s="36" t="n">
        <v>1275</v>
      </c>
      <c r="D16" s="36" t="n">
        <v>446</v>
      </c>
      <c r="E16" s="36" t="n">
        <v>1459</v>
      </c>
      <c r="F16" s="36" t="n">
        <v>529</v>
      </c>
      <c r="G16" s="36" t="n">
        <v>2734</v>
      </c>
      <c r="H16" s="37" t="n">
        <v>975</v>
      </c>
    </row>
    <row r="17" customFormat="false" ht="13.8" hidden="false" customHeight="false" outlineLevel="0" collapsed="false">
      <c r="B17" s="35" t="s">
        <v>26</v>
      </c>
      <c r="C17" s="36" t="n">
        <v>1617</v>
      </c>
      <c r="D17" s="36" t="n">
        <v>1144</v>
      </c>
      <c r="E17" s="36" t="n">
        <v>1814</v>
      </c>
      <c r="F17" s="36" t="n">
        <v>1296</v>
      </c>
      <c r="G17" s="36" t="n">
        <v>3431</v>
      </c>
      <c r="H17" s="37" t="n">
        <v>2440</v>
      </c>
    </row>
    <row r="18" customFormat="false" ht="13.8" hidden="false" customHeight="false" outlineLevel="0" collapsed="false">
      <c r="B18" s="35" t="s">
        <v>27</v>
      </c>
      <c r="C18" s="36" t="n">
        <v>2471</v>
      </c>
      <c r="D18" s="36" t="n">
        <v>3918</v>
      </c>
      <c r="E18" s="36" t="n">
        <v>3188</v>
      </c>
      <c r="F18" s="36" t="n">
        <v>5107</v>
      </c>
      <c r="G18" s="36" t="n">
        <v>5659</v>
      </c>
      <c r="H18" s="37" t="n">
        <v>9025</v>
      </c>
    </row>
    <row r="19" customFormat="false" ht="13.8" hidden="false" customHeight="false" outlineLevel="0" collapsed="false">
      <c r="B19" s="35" t="s">
        <v>28</v>
      </c>
      <c r="C19" s="36" t="n">
        <v>1896</v>
      </c>
      <c r="D19" s="36" t="n">
        <v>6627</v>
      </c>
      <c r="E19" s="36" t="n">
        <v>2600</v>
      </c>
      <c r="F19" s="36" t="n">
        <v>9142</v>
      </c>
      <c r="G19" s="36" t="n">
        <v>4496</v>
      </c>
      <c r="H19" s="37" t="n">
        <v>15769</v>
      </c>
    </row>
    <row r="20" customFormat="false" ht="13.8" hidden="false" customHeight="false" outlineLevel="0" collapsed="false">
      <c r="B20" s="35" t="s">
        <v>29</v>
      </c>
      <c r="C20" s="36" t="n">
        <v>2617</v>
      </c>
      <c r="D20" s="36" t="n">
        <v>22843</v>
      </c>
      <c r="E20" s="36" t="n">
        <v>4132</v>
      </c>
      <c r="F20" s="36" t="n">
        <v>36838</v>
      </c>
      <c r="G20" s="36" t="n">
        <v>6749</v>
      </c>
      <c r="H20" s="37" t="n">
        <v>59681</v>
      </c>
    </row>
    <row r="21" customFormat="false" ht="13.8" hidden="false" customHeight="false" outlineLevel="0" collapsed="false">
      <c r="B21" s="29" t="s">
        <v>30</v>
      </c>
      <c r="C21" s="38" t="n">
        <v>2025</v>
      </c>
      <c r="D21" s="38" t="n">
        <v>109622</v>
      </c>
      <c r="E21" s="38" t="n">
        <v>7937</v>
      </c>
      <c r="F21" s="38" t="n">
        <v>1589177</v>
      </c>
      <c r="G21" s="38" t="n">
        <v>9962</v>
      </c>
      <c r="H21" s="39" t="n">
        <v>1698799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4990</v>
      </c>
      <c r="D23" s="42" t="n">
        <v>144940</v>
      </c>
      <c r="E23" s="42" t="n">
        <v>33320</v>
      </c>
      <c r="F23" s="42" t="n">
        <v>1642417</v>
      </c>
      <c r="G23" s="42" t="n">
        <v>58310</v>
      </c>
      <c r="H23" s="43" t="n">
        <v>1787357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9" customFormat="false" ht="12.6" hidden="false" customHeight="false" outlineLevel="0" collapsed="false">
      <c r="B29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15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63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27973</v>
      </c>
      <c r="D14" s="33" t="n">
        <v>65772</v>
      </c>
      <c r="E14" s="33" t="n">
        <v>106793</v>
      </c>
      <c r="F14" s="33" t="n">
        <v>3557</v>
      </c>
      <c r="G14" s="33" t="n">
        <v>1234766</v>
      </c>
      <c r="H14" s="34" t="n">
        <v>69329</v>
      </c>
    </row>
    <row r="15" customFormat="false" ht="13.8" hidden="false" customHeight="false" outlineLevel="0" collapsed="false">
      <c r="B15" s="35" t="s">
        <v>24</v>
      </c>
      <c r="C15" s="36" t="n">
        <v>462681</v>
      </c>
      <c r="D15" s="36" t="n">
        <v>182865</v>
      </c>
      <c r="E15" s="36" t="n">
        <v>37136</v>
      </c>
      <c r="F15" s="36" t="n">
        <v>15405</v>
      </c>
      <c r="G15" s="36" t="n">
        <v>499817</v>
      </c>
      <c r="H15" s="37" t="n">
        <v>198270</v>
      </c>
    </row>
    <row r="16" customFormat="false" ht="13.8" hidden="false" customHeight="false" outlineLevel="0" collapsed="false">
      <c r="B16" s="35" t="s">
        <v>25</v>
      </c>
      <c r="C16" s="36" t="n">
        <v>431061</v>
      </c>
      <c r="D16" s="36" t="n">
        <v>578216</v>
      </c>
      <c r="E16" s="36" t="n">
        <v>76303</v>
      </c>
      <c r="F16" s="36" t="n">
        <v>110603</v>
      </c>
      <c r="G16" s="36" t="n">
        <v>507364</v>
      </c>
      <c r="H16" s="37" t="n">
        <v>688819</v>
      </c>
    </row>
    <row r="17" customFormat="false" ht="13.8" hidden="false" customHeight="false" outlineLevel="0" collapsed="false">
      <c r="B17" s="35" t="s">
        <v>26</v>
      </c>
      <c r="C17" s="36" t="n">
        <v>146284</v>
      </c>
      <c r="D17" s="36" t="n">
        <v>544868</v>
      </c>
      <c r="E17" s="36" t="n">
        <v>46091</v>
      </c>
      <c r="F17" s="36" t="n">
        <v>172262</v>
      </c>
      <c r="G17" s="36" t="n">
        <v>192375</v>
      </c>
      <c r="H17" s="37" t="n">
        <v>717130</v>
      </c>
    </row>
    <row r="18" customFormat="false" ht="13.8" hidden="false" customHeight="false" outlineLevel="0" collapsed="false">
      <c r="B18" s="35" t="s">
        <v>27</v>
      </c>
      <c r="C18" s="36" t="n">
        <v>84703</v>
      </c>
      <c r="D18" s="36" t="n">
        <v>627795</v>
      </c>
      <c r="E18" s="36" t="n">
        <v>39902</v>
      </c>
      <c r="F18" s="36" t="n">
        <v>291994</v>
      </c>
      <c r="G18" s="36" t="n">
        <v>124605</v>
      </c>
      <c r="H18" s="37" t="n">
        <v>919789</v>
      </c>
    </row>
    <row r="19" customFormat="false" ht="13.8" hidden="false" customHeight="false" outlineLevel="0" collapsed="false">
      <c r="B19" s="35" t="s">
        <v>28</v>
      </c>
      <c r="C19" s="36" t="n">
        <v>54699</v>
      </c>
      <c r="D19" s="36" t="n">
        <v>937024</v>
      </c>
      <c r="E19" s="36" t="n">
        <v>45041</v>
      </c>
      <c r="F19" s="36" t="n">
        <v>820383</v>
      </c>
      <c r="G19" s="36" t="n">
        <v>99740</v>
      </c>
      <c r="H19" s="37" t="n">
        <v>1757407</v>
      </c>
    </row>
    <row r="20" customFormat="false" ht="13.8" hidden="false" customHeight="false" outlineLevel="0" collapsed="false">
      <c r="B20" s="35" t="s">
        <v>29</v>
      </c>
      <c r="C20" s="36" t="n">
        <v>14686</v>
      </c>
      <c r="D20" s="36" t="n">
        <v>655643</v>
      </c>
      <c r="E20" s="36" t="n">
        <v>27688</v>
      </c>
      <c r="F20" s="36" t="n">
        <v>1422591</v>
      </c>
      <c r="G20" s="36" t="n">
        <v>42374</v>
      </c>
      <c r="H20" s="37" t="n">
        <v>2078234</v>
      </c>
    </row>
    <row r="21" customFormat="false" ht="13.8" hidden="false" customHeight="false" outlineLevel="0" collapsed="false">
      <c r="B21" s="29" t="s">
        <v>30</v>
      </c>
      <c r="C21" s="38" t="n">
        <v>3496</v>
      </c>
      <c r="D21" s="38" t="n">
        <v>411527</v>
      </c>
      <c r="E21" s="38" t="n">
        <v>19878</v>
      </c>
      <c r="F21" s="38" t="n">
        <v>7872868</v>
      </c>
      <c r="G21" s="38" t="n">
        <v>23374</v>
      </c>
      <c r="H21" s="39" t="n">
        <v>8284395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325583</v>
      </c>
      <c r="D23" s="42" t="n">
        <v>4003710</v>
      </c>
      <c r="E23" s="42" t="n">
        <v>398832</v>
      </c>
      <c r="F23" s="42" t="n">
        <v>10709663</v>
      </c>
      <c r="G23" s="42" t="n">
        <v>2724415</v>
      </c>
      <c r="H23" s="43" t="n">
        <v>14713373</v>
      </c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8" customFormat="false" ht="12.6" hidden="false" customHeight="false" outlineLevel="0" collapsed="false">
      <c r="B28" s="44" t="s">
        <v>32</v>
      </c>
    </row>
    <row r="30" customFormat="false" ht="12.6" hidden="false" customHeight="false" outlineLevel="0" collapsed="false">
      <c r="B30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421875" defaultRowHeight="12.6" zeroHeight="false" outlineLevelRow="0" outlineLevelCol="0"/>
  <cols>
    <col collapsed="false" customWidth="true" hidden="false" outlineLevel="0" max="1" min="1" style="20" width="2.37"/>
    <col collapsed="false" customWidth="true" hidden="false" outlineLevel="0" max="2" min="2" style="20" width="18.99"/>
    <col collapsed="false" customWidth="true" hidden="false" outlineLevel="0" max="8" min="3" style="20" width="20.37"/>
    <col collapsed="false" customWidth="false" hidden="false" outlineLevel="0" max="257" min="9" style="20" width="11.24"/>
  </cols>
  <sheetData>
    <row r="2" customFormat="false" ht="13.2" hidden="false" customHeight="false" outlineLevel="0" collapsed="false">
      <c r="A2" s="21" t="s">
        <v>0</v>
      </c>
      <c r="H2" s="22" t="s">
        <v>14</v>
      </c>
    </row>
    <row r="3" customFormat="false" ht="12.6" hidden="false" customHeight="false" outlineLevel="0" collapsed="false">
      <c r="A3" s="21" t="s">
        <v>1</v>
      </c>
    </row>
    <row r="6" customFormat="false" ht="16.2" hidden="false" customHeight="false" outlineLevel="0" collapsed="false">
      <c r="B6" s="23"/>
      <c r="C6" s="23"/>
      <c r="D6" s="23"/>
      <c r="E6" s="23"/>
      <c r="F6" s="23"/>
      <c r="G6" s="23"/>
      <c r="H6" s="23"/>
    </row>
    <row r="7" customFormat="false" ht="16.2" hidden="false" customHeight="false" outlineLevel="0" collapsed="false">
      <c r="B7" s="23" t="s">
        <v>34</v>
      </c>
      <c r="C7" s="23"/>
      <c r="D7" s="23"/>
      <c r="E7" s="23"/>
      <c r="F7" s="23"/>
      <c r="G7" s="23"/>
      <c r="H7" s="23"/>
    </row>
    <row r="8" customFormat="false" ht="16.2" hidden="false" customHeight="false" outlineLevel="0" collapsed="false">
      <c r="B8" s="24" t="n">
        <v>40663</v>
      </c>
      <c r="C8" s="24"/>
      <c r="D8" s="24"/>
      <c r="E8" s="24"/>
      <c r="F8" s="24"/>
      <c r="G8" s="24"/>
      <c r="H8" s="24"/>
    </row>
    <row r="9" customFormat="false" ht="12.6" hidden="false" customHeight="false" outlineLevel="0" collapsed="false">
      <c r="B9" s="25"/>
      <c r="C9" s="25"/>
      <c r="D9" s="25"/>
      <c r="E9" s="25"/>
      <c r="F9" s="25"/>
      <c r="G9" s="25"/>
      <c r="H9" s="25"/>
    </row>
    <row r="10" customFormat="false" ht="12.6" hidden="false" customHeight="false" outlineLevel="0" collapsed="false">
      <c r="B10" s="25"/>
      <c r="C10" s="25"/>
      <c r="D10" s="25"/>
      <c r="E10" s="25"/>
      <c r="F10" s="25"/>
      <c r="G10" s="26"/>
      <c r="H10" s="26"/>
    </row>
    <row r="11" customFormat="false" ht="13.8" hidden="false" customHeight="false" outlineLevel="0" collapsed="false">
      <c r="B11" s="27" t="s">
        <v>16</v>
      </c>
      <c r="C11" s="27" t="s">
        <v>17</v>
      </c>
      <c r="D11" s="27"/>
      <c r="E11" s="27" t="s">
        <v>18</v>
      </c>
      <c r="F11" s="27"/>
      <c r="G11" s="27" t="s">
        <v>19</v>
      </c>
      <c r="H11" s="27"/>
    </row>
    <row r="12" customFormat="false" ht="13.8" hidden="false" customHeight="false" outlineLevel="0" collapsed="false">
      <c r="B12" s="28" t="s">
        <v>20</v>
      </c>
      <c r="C12" s="29" t="s">
        <v>21</v>
      </c>
      <c r="D12" s="30" t="s">
        <v>22</v>
      </c>
      <c r="E12" s="29" t="s">
        <v>21</v>
      </c>
      <c r="F12" s="30" t="s">
        <v>22</v>
      </c>
      <c r="G12" s="29" t="s">
        <v>21</v>
      </c>
      <c r="H12" s="30" t="s">
        <v>22</v>
      </c>
    </row>
    <row r="13" customFormat="false" ht="13.8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3.8" hidden="false" customHeight="false" outlineLevel="0" collapsed="false">
      <c r="B14" s="32" t="s">
        <v>23</v>
      </c>
      <c r="C14" s="33" t="n">
        <v>11955</v>
      </c>
      <c r="D14" s="33" t="n">
        <v>155</v>
      </c>
      <c r="E14" s="33" t="n">
        <v>11056</v>
      </c>
      <c r="F14" s="33" t="n">
        <v>127</v>
      </c>
      <c r="G14" s="33" t="n">
        <v>23011</v>
      </c>
      <c r="H14" s="34" t="n">
        <v>282</v>
      </c>
    </row>
    <row r="15" customFormat="false" ht="13.8" hidden="false" customHeight="false" outlineLevel="0" collapsed="false">
      <c r="B15" s="35" t="s">
        <v>24</v>
      </c>
      <c r="C15" s="36" t="n">
        <v>1122</v>
      </c>
      <c r="D15" s="36" t="n">
        <v>191</v>
      </c>
      <c r="E15" s="36" t="n">
        <v>1157</v>
      </c>
      <c r="F15" s="36" t="n">
        <v>202</v>
      </c>
      <c r="G15" s="36" t="n">
        <v>2279</v>
      </c>
      <c r="H15" s="37" t="n">
        <v>393</v>
      </c>
    </row>
    <row r="16" customFormat="false" ht="13.8" hidden="false" customHeight="false" outlineLevel="0" collapsed="false">
      <c r="B16" s="35" t="s">
        <v>25</v>
      </c>
      <c r="C16" s="36" t="n">
        <v>1237</v>
      </c>
      <c r="D16" s="36" t="n">
        <v>416</v>
      </c>
      <c r="E16" s="36" t="n">
        <v>1463</v>
      </c>
      <c r="F16" s="36" t="n">
        <v>513</v>
      </c>
      <c r="G16" s="36" t="n">
        <v>2700</v>
      </c>
      <c r="H16" s="37" t="n">
        <v>929</v>
      </c>
    </row>
    <row r="17" customFormat="false" ht="13.8" hidden="false" customHeight="false" outlineLevel="0" collapsed="false">
      <c r="B17" s="35" t="s">
        <v>26</v>
      </c>
      <c r="C17" s="36" t="n">
        <v>1581</v>
      </c>
      <c r="D17" s="36" t="n">
        <v>1079</v>
      </c>
      <c r="E17" s="36" t="n">
        <v>1829</v>
      </c>
      <c r="F17" s="36" t="n">
        <v>1248</v>
      </c>
      <c r="G17" s="36" t="n">
        <v>3410</v>
      </c>
      <c r="H17" s="37" t="n">
        <v>2327</v>
      </c>
    </row>
    <row r="18" customFormat="false" ht="13.8" hidden="false" customHeight="false" outlineLevel="0" collapsed="false">
      <c r="B18" s="35" t="s">
        <v>27</v>
      </c>
      <c r="C18" s="36" t="n">
        <v>2501</v>
      </c>
      <c r="D18" s="36" t="n">
        <v>3814</v>
      </c>
      <c r="E18" s="36" t="n">
        <v>3113</v>
      </c>
      <c r="F18" s="36" t="n">
        <v>4784</v>
      </c>
      <c r="G18" s="36" t="n">
        <v>5614</v>
      </c>
      <c r="H18" s="37" t="n">
        <v>8598</v>
      </c>
    </row>
    <row r="19" customFormat="false" ht="13.8" hidden="false" customHeight="false" outlineLevel="0" collapsed="false">
      <c r="B19" s="35" t="s">
        <v>28</v>
      </c>
      <c r="C19" s="36" t="n">
        <v>1946</v>
      </c>
      <c r="D19" s="36" t="n">
        <v>6520</v>
      </c>
      <c r="E19" s="36" t="n">
        <v>2525</v>
      </c>
      <c r="F19" s="36" t="n">
        <v>8565</v>
      </c>
      <c r="G19" s="36" t="n">
        <v>4471</v>
      </c>
      <c r="H19" s="37" t="n">
        <v>15085</v>
      </c>
    </row>
    <row r="20" customFormat="false" ht="13.8" hidden="false" customHeight="false" outlineLevel="0" collapsed="false">
      <c r="B20" s="35" t="s">
        <v>29</v>
      </c>
      <c r="C20" s="36" t="n">
        <v>2603</v>
      </c>
      <c r="D20" s="36" t="n">
        <v>21422</v>
      </c>
      <c r="E20" s="36" t="n">
        <v>4058</v>
      </c>
      <c r="F20" s="36" t="n">
        <v>34246</v>
      </c>
      <c r="G20" s="36" t="n">
        <v>6661</v>
      </c>
      <c r="H20" s="37" t="n">
        <v>55668</v>
      </c>
    </row>
    <row r="21" customFormat="false" ht="13.8" hidden="false" customHeight="false" outlineLevel="0" collapsed="false">
      <c r="B21" s="29" t="s">
        <v>30</v>
      </c>
      <c r="C21" s="38" t="n">
        <v>2087</v>
      </c>
      <c r="D21" s="38" t="n">
        <v>109303</v>
      </c>
      <c r="E21" s="38" t="n">
        <v>8207</v>
      </c>
      <c r="F21" s="38" t="n">
        <v>1571062</v>
      </c>
      <c r="G21" s="38" t="n">
        <v>10294</v>
      </c>
      <c r="H21" s="39" t="n">
        <v>1680365</v>
      </c>
    </row>
    <row r="22" customFormat="false" ht="13.8" hidden="false" customHeight="false" outlineLevel="0" collapsed="false">
      <c r="B22" s="31"/>
      <c r="C22" s="40"/>
      <c r="D22" s="40"/>
      <c r="E22" s="40"/>
      <c r="F22" s="40"/>
      <c r="G22" s="40"/>
      <c r="H22" s="40"/>
    </row>
    <row r="23" customFormat="false" ht="13.8" hidden="false" customHeight="false" outlineLevel="0" collapsed="false">
      <c r="B23" s="41" t="s">
        <v>19</v>
      </c>
      <c r="C23" s="42" t="n">
        <v>25032</v>
      </c>
      <c r="D23" s="42" t="n">
        <v>142900</v>
      </c>
      <c r="E23" s="42" t="n">
        <v>33408</v>
      </c>
      <c r="F23" s="42" t="n">
        <v>1620747</v>
      </c>
      <c r="G23" s="42" t="n">
        <v>58440</v>
      </c>
      <c r="H23" s="43" t="n">
        <v>1763647</v>
      </c>
    </row>
    <row r="24" customFormat="false" ht="12.6" hidden="false" customHeight="false" outlineLevel="0" collapsed="false">
      <c r="B24" s="44"/>
    </row>
    <row r="25" customFormat="false" ht="12.6" hidden="false" customHeight="false" outlineLevel="0" collapsed="false">
      <c r="B25" s="20" t="s">
        <v>11</v>
      </c>
    </row>
    <row r="27" customFormat="false" ht="12.6" hidden="false" customHeight="false" outlineLevel="0" collapsed="false">
      <c r="B27" s="44" t="s">
        <v>31</v>
      </c>
    </row>
    <row r="29" customFormat="false" ht="12.6" hidden="false" customHeight="false" outlineLevel="0" collapsed="false">
      <c r="B29" s="44"/>
    </row>
  </sheetData>
  <mergeCells count="6">
    <mergeCell ref="B6:H6"/>
    <mergeCell ref="B7:H7"/>
    <mergeCell ref="B8:H8"/>
    <mergeCell ref="C11:D11"/>
    <mergeCell ref="E11:F11"/>
    <mergeCell ref="G11:H11"/>
  </mergeCells>
  <hyperlinks>
    <hyperlink ref="H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0:38Z</dcterms:created>
  <dc:creator>SBIF</dc:creator>
  <dc:description/>
  <dc:language>en-US</dc:language>
  <cp:lastModifiedBy>rarroyo</cp:lastModifiedBy>
  <cp:lastPrinted>2012-01-19T18:15:02Z</cp:lastPrinted>
  <dcterms:modified xsi:type="dcterms:W3CDTF">2012-03-19T17:34:03Z</dcterms:modified>
  <cp:revision>0</cp:revision>
  <dc:subject/>
  <dc:title>Número y monto de cuentas corrientes según tipo de clientes</dc:title>
</cp:coreProperties>
</file>