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4"/>
  </bookViews>
  <sheets>
    <sheet name="Indice" sheetId="1" state="visible" r:id="rId2"/>
    <sheet name="N° y Monto tramos - Feb." sheetId="2" state="visible" r:id="rId3"/>
    <sheet name="N° y Monto M-E tramos - Feb." sheetId="3" state="visible" r:id="rId4"/>
    <sheet name="N° y Monto tramos - May." sheetId="4" state="visible" r:id="rId5"/>
    <sheet name="N° y Monto M-E tramos - May." sheetId="5" state="visible" r:id="rId6"/>
    <sheet name="N° y Monto tramos - Ago." sheetId="6" state="visible" r:id="rId7"/>
    <sheet name="N° y Monto M-E tramos - Ago." sheetId="7" state="visible" r:id="rId8"/>
    <sheet name="N° y Monto tramos - Nov." sheetId="8" state="visible" r:id="rId9"/>
    <sheet name="N° y Monto M-E tramos - Nov." sheetId="9" state="visible" r:id="rId10"/>
    <sheet name="N° y Monto x Inst. - Feb." sheetId="10" state="visible" r:id="rId11"/>
    <sheet name="N° y Monto M-E x Inst. - Feb." sheetId="11" state="visible" r:id="rId12"/>
    <sheet name="N° y Monto x Inst. - May." sheetId="12" state="visible" r:id="rId13"/>
    <sheet name="N° y Monto M-E x Inst. - May." sheetId="13" state="visible" r:id="rId14"/>
    <sheet name="N° y Monto x Inst. - Ago." sheetId="14" state="visible" r:id="rId15"/>
    <sheet name="N° y Monto M-E x Inst. - Ago." sheetId="15" state="visible" r:id="rId16"/>
    <sheet name="N° y Monto x Inst. - Nov." sheetId="16" state="visible" r:id="rId17"/>
    <sheet name="N° y Monto M-E x Inst. - Nov." sheetId="17" state="visible" r:id="rId18"/>
    <sheet name="Evolución - N°-Monto 05-10" sheetId="18" state="visible" r:id="rId19"/>
    <sheet name="Evolución - N°-Monto M-E 05-10" sheetId="19" state="visible" r:id="rId20"/>
  </sheets>
  <definedNames>
    <definedName function="false" hidden="false" localSheetId="17" name="_xlnm.Print_Area" vbProcedure="false">'Evolución - N°-Monto 05-10'!$B$4:$E$72</definedName>
    <definedName function="false" hidden="false" localSheetId="18" name="_xlnm.Print_Area" vbProcedure="false">'Evolución - N°-Monto M-E 05-10'!$B$4:$E$74</definedName>
    <definedName function="false" hidden="false" localSheetId="0" name="_xlnm.Print_Area" vbProcedure="false">Indice!$B$3:$B$43</definedName>
    <definedName function="false" hidden="false" localSheetId="6" name="_xlnm.Print_Area" vbProcedure="false">'N° y Monto M-E tramos - Ago.'!$A$5:$H$26</definedName>
    <definedName function="false" hidden="false" localSheetId="2" name="_xlnm.Print_Area" vbProcedure="false">'N° y Monto M-E tramos - Feb.'!$B$5:$H$25</definedName>
    <definedName function="false" hidden="false" localSheetId="4" name="_xlnm.Print_Area" vbProcedure="false">'N° y Monto M-E tramos - May.'!$B$6:$H$26</definedName>
    <definedName function="false" hidden="false" localSheetId="8" name="_xlnm.Print_Area" vbProcedure="false">'N° y Monto M-E tramos - Nov.'!$A$6:$H$26</definedName>
    <definedName function="false" hidden="false" localSheetId="14" name="_xlnm.Print_Area" vbProcedure="false">'N° y Monto M-E x Inst. - Ago.'!$B$5:$H$39</definedName>
    <definedName function="false" hidden="false" localSheetId="10" name="_xlnm.Print_Area" vbProcedure="false">'N° y Monto M-E x Inst. - Feb.'!$A$5:$H$39</definedName>
    <definedName function="false" hidden="false" localSheetId="12" name="_xlnm.Print_Area" vbProcedure="false">'N° y Monto M-E x Inst. - May.'!$B$5:$H$39</definedName>
    <definedName function="false" hidden="false" localSheetId="16" name="_xlnm.Print_Area" vbProcedure="false">'N° y Monto M-E x Inst. - Nov.'!$A$6:$H$34</definedName>
    <definedName function="false" hidden="false" localSheetId="5" name="_xlnm.Print_Area" vbProcedure="false">'N° y Monto tramos - Ago.'!$B$4:$H$26</definedName>
    <definedName function="false" hidden="false" localSheetId="1" name="_xlnm.Print_Area" vbProcedure="false">'N° y Monto tramos - Feb.'!$B$7:$H$26</definedName>
    <definedName function="false" hidden="false" localSheetId="3" name="_xlnm.Print_Area" vbProcedure="false">'N° y Monto tramos - May.'!$B$6:$H$27</definedName>
    <definedName function="false" hidden="false" localSheetId="7" name="_xlnm.Print_Area" vbProcedure="false">'N° y Monto tramos - Nov.'!$A$6:$H$26</definedName>
    <definedName function="false" hidden="false" localSheetId="13" name="_xlnm.Print_Area" vbProcedure="false">'N° y Monto x Inst. - Ago.'!$B$4:$H$36</definedName>
    <definedName function="false" hidden="false" localSheetId="9" name="_xlnm.Print_Area" vbProcedure="false">'N° y Monto x Inst. - Feb.'!$B$5:$H$37</definedName>
    <definedName function="false" hidden="false" localSheetId="11" name="_xlnm.Print_Area" vbProcedure="false">'N° y Monto x Inst. - May.'!$B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06">
  <si>
    <t xml:space="preserve">Para Imprimir: Control+P</t>
  </si>
  <si>
    <t xml:space="preserve">Para Guardar: F12</t>
  </si>
  <si>
    <t xml:space="preserve">Número y monto de cuentas corrientes según tipo de clientes - 2010</t>
  </si>
  <si>
    <t xml:space="preserve">Información disponible en esta publicación</t>
  </si>
  <si>
    <t xml:space="preserve">Número y monto de cuentas corrientes por tramos</t>
  </si>
  <si>
    <t xml:space="preserve">Número y monto de cuentas corrientes por tramos - Febrero 2010</t>
  </si>
  <si>
    <t xml:space="preserve">Número y monto de cuentas corrientes en Moneda Extranjera por tramos - Febrero 2010</t>
  </si>
  <si>
    <t xml:space="preserve">Número y monto de cuentas corrientes por tramos - Mayo 2010</t>
  </si>
  <si>
    <t xml:space="preserve">Número y monto de cuentas corrientes en Moneda Extranjera por tramos - Mayo 2010</t>
  </si>
  <si>
    <t xml:space="preserve">Número y monto de cuentas corrientes por tramos - Agosto 2010</t>
  </si>
  <si>
    <t xml:space="preserve">Número y monto de cuentas corrientes en Moneda Extranjera por tramos - Agosto 2010</t>
  </si>
  <si>
    <t xml:space="preserve">Número y monto de cuentas corrientes por tramos - Noviembre 2010</t>
  </si>
  <si>
    <t xml:space="preserve">Número y monto de cuentas corrientes en Moneda Extranjera por tramos - Noviembre 2010</t>
  </si>
  <si>
    <t xml:space="preserve">Número y monto cuentas corrientes por tipo de persona e institución</t>
  </si>
  <si>
    <t xml:space="preserve">Número y monto cuentas corrientes por tipo de persona e institución - Febrero 2010</t>
  </si>
  <si>
    <t xml:space="preserve">Número y monto cuentas corrientes en Moneda Extranjera por tipo de persona e institución - Febrero 2010</t>
  </si>
  <si>
    <t xml:space="preserve">Número y monto cuentas corrientes por tipo de persona e institución - Mayo 2010</t>
  </si>
  <si>
    <t xml:space="preserve">Número y monto cuentas corrientes en Moneda Extranjera por tipo de persona e institución - Mayo 2010</t>
  </si>
  <si>
    <t xml:space="preserve">Número y monto cuentas corrientes por tipo de persona e institución - Agosto 2010</t>
  </si>
  <si>
    <t xml:space="preserve">Número y monto cuentas corrientes en Moneda Extranjera por tipo de persona e institución - Agosto 2010</t>
  </si>
  <si>
    <t xml:space="preserve">Número y monto cuentas corrientes por tipo de persona e institución - Noviembre 2010</t>
  </si>
  <si>
    <t xml:space="preserve">Número y monto cuentas corrientes en Moneda Extranjera por tipo de persona e institución - Noviembre 2010</t>
  </si>
  <si>
    <t xml:space="preserve">Evolución N° y Monto Ctas. Ctes.</t>
  </si>
  <si>
    <t xml:space="preserve">Evolución Número y Monto Cuentas Corrientes (Dic. 2005 a 2010)</t>
  </si>
  <si>
    <t xml:space="preserve">Evolución Número y Monto Cuentas Corrientes Moneda Extranjera (Dic. 2005 a 2010)</t>
  </si>
  <si>
    <t xml:space="preserve">Fuente: Superintendencia de Bancos e Instituciones Financieras - SBIF</t>
  </si>
  <si>
    <t xml:space="preserve">Act.: 01/03/2011</t>
  </si>
  <si>
    <t xml:space="preserve">Volver al Índice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Incluye Moneda Nacional y Moneda Extranjera.</t>
  </si>
  <si>
    <t xml:space="preserve">Número y monto de cuentas corrientes por tramos en moneda extranjera</t>
  </si>
  <si>
    <t xml:space="preserve">Total</t>
  </si>
  <si>
    <t xml:space="preserve">Número</t>
  </si>
  <si>
    <t xml:space="preserve">Banco Bice</t>
  </si>
  <si>
    <t xml:space="preserve">Banco Bilbao Vizcaya Argentaria, Chile</t>
  </si>
  <si>
    <t xml:space="preserve">Banco Consorcio (1)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Ripley</t>
  </si>
  <si>
    <t xml:space="preserve">Banco Santander-Chile</t>
  </si>
  <si>
    <t xml:space="preserve">Banco Security</t>
  </si>
  <si>
    <t xml:space="preserve">Bank of Tokyo-Mitsubishi UFJ Ltd.</t>
  </si>
  <si>
    <t xml:space="preserve">Corpbanca</t>
  </si>
  <si>
    <t xml:space="preserve">Deutsche Bank (Chile)</t>
  </si>
  <si>
    <t xml:space="preserve">HSBC Bank (Chile)</t>
  </si>
  <si>
    <t xml:space="preserve">JP Morgan Chase Bank. N.A.</t>
  </si>
  <si>
    <t xml:space="preserve">Rabobank Chile</t>
  </si>
  <si>
    <t xml:space="preserve">Scotiabank Chile</t>
  </si>
  <si>
    <t xml:space="preserve">The Royal Bank of Scotland (Chile)</t>
  </si>
  <si>
    <t xml:space="preserve">SISTEMA FINANCIERO</t>
  </si>
  <si>
    <t xml:space="preserve">(1) a partir de enero de 2010 se informa el Banco Consorcio a raíz de la adquisición de la totalidad de las acciones del ex Banco Monex por parte de Consorcio financiero S.A., transación autorizada por este Organismo en noviembre de 2009.</t>
  </si>
  <si>
    <t xml:space="preserve">Número y monto cuentas corrientes por tipo de persona e institución en Moneda Extranjera </t>
  </si>
  <si>
    <t xml:space="preserve">"17   Do Brasil S.A."</t>
  </si>
  <si>
    <t xml:space="preserve">1    De Chile</t>
  </si>
  <si>
    <t xml:space="preserve">12   Del Estado de Chile</t>
  </si>
  <si>
    <t xml:space="preserve">Banco Consorcio</t>
  </si>
  <si>
    <t xml:space="preserve">14   Scotiabank Chile</t>
  </si>
  <si>
    <t xml:space="preserve">16   De Credito e Inversiones</t>
  </si>
  <si>
    <t xml:space="preserve">27   Corpbanca</t>
  </si>
  <si>
    <t xml:space="preserve">28   Bice</t>
  </si>
  <si>
    <t xml:space="preserve">Banco del Desarrollo</t>
  </si>
  <si>
    <t xml:space="preserve">31   HSBC Bank (Chile)</t>
  </si>
  <si>
    <t xml:space="preserve">37   Santander-Chile</t>
  </si>
  <si>
    <t xml:space="preserve">39   ITAÚ CHILE</t>
  </si>
  <si>
    <t xml:space="preserve">41   JP Morgan Chase Bank</t>
  </si>
  <si>
    <t xml:space="preserve">43   De la Nacion Argentina</t>
  </si>
  <si>
    <t xml:space="preserve">45   Of Tokyo-Mitsubishi UFJ</t>
  </si>
  <si>
    <t xml:space="preserve">46   The Royal Bank of Scotland (Chile)</t>
  </si>
  <si>
    <t xml:space="preserve">49   Security</t>
  </si>
  <si>
    <t xml:space="preserve">504  BBVA</t>
  </si>
  <si>
    <t xml:space="preserve">507  Del Desarrollo</t>
  </si>
  <si>
    <t xml:space="preserve">51   Falabella</t>
  </si>
  <si>
    <t xml:space="preserve">52   DEUTSCHE BANK</t>
  </si>
  <si>
    <t xml:space="preserve">53   Banco Ripley</t>
  </si>
  <si>
    <t xml:space="preserve">54   Rabobank Chile</t>
  </si>
  <si>
    <t xml:space="preserve">55   BANCO MONEX</t>
  </si>
  <si>
    <t xml:space="preserve">9    Internacional</t>
  </si>
  <si>
    <t xml:space="preserve">Número y monto cuentas corrientes por tipo de persona e institución </t>
  </si>
  <si>
    <t xml:space="preserve">Evolución Número y Monto</t>
  </si>
  <si>
    <t xml:space="preserve">Cuentas Corrientes totales</t>
  </si>
  <si>
    <t xml:space="preserve">(Moneda Chilena y Moneda Extranjera )</t>
  </si>
  <si>
    <t xml:space="preserve">Saldos en Millones de Pesos último mes</t>
  </si>
  <si>
    <t xml:space="preserve">Número de Cuentas</t>
  </si>
  <si>
    <t xml:space="preserve">Saldo</t>
  </si>
  <si>
    <t xml:space="preserve">Saldo promedio por cuenta</t>
  </si>
  <si>
    <t xml:space="preserve">( en moneda extranjera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mmmm&quot; de &quot;yyyy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80"/>
      <name val="Arial"/>
      <family val="2"/>
    </font>
    <font>
      <u val="single"/>
      <sz val="12"/>
      <color rgb="FF00808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8080"/>
      <name val="Arial"/>
      <family val="0"/>
    </font>
    <font>
      <sz val="8"/>
      <name val="Arial"/>
      <family val="2"/>
    </font>
    <font>
      <sz val="8"/>
      <color rgb="FF00808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8"/>
      <color rgb="FF008080"/>
      <name val="Arial"/>
      <family val="0"/>
    </font>
    <font>
      <b val="true"/>
      <sz val="12"/>
      <color rgb="FF00808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color rgb="FF0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CC - Evolucion N° y monto Sin Int - 2007" xfId="21"/>
    <cellStyle name="Normal_New_CC - Número y monto con intereses - 2007" xfId="22"/>
    <cellStyle name="Normal_Noviembre 2010" xfId="23"/>
    <cellStyle name="Normal_Sociedades Evaluadoras - Marzo 200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3</xdr:row>
      <xdr:rowOff>28440</xdr:rowOff>
    </xdr:from>
    <xdr:to>
      <xdr:col>1</xdr:col>
      <xdr:colOff>90324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200" y="424800"/>
          <a:ext cx="8456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4</xdr:row>
      <xdr:rowOff>114840</xdr:rowOff>
    </xdr:from>
    <xdr:to>
      <xdr:col>1</xdr:col>
      <xdr:colOff>1463040</xdr:colOff>
      <xdr:row>6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62600" y="587160"/>
          <a:ext cx="1190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1</xdr:col>
      <xdr:colOff>1374120</xdr:colOff>
      <xdr:row>8</xdr:row>
      <xdr:rowOff>9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0440" y="855360"/>
          <a:ext cx="1374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5</xdr:row>
      <xdr:rowOff>86040</xdr:rowOff>
    </xdr:from>
    <xdr:to>
      <xdr:col>1</xdr:col>
      <xdr:colOff>1351440</xdr:colOff>
      <xdr:row>7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1520" y="597240"/>
          <a:ext cx="108036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180720</xdr:rowOff>
    </xdr:from>
    <xdr:to>
      <xdr:col>1</xdr:col>
      <xdr:colOff>1534680</xdr:colOff>
      <xdr:row>7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1000" y="807480"/>
          <a:ext cx="1374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1</xdr:col>
      <xdr:colOff>1374120</xdr:colOff>
      <xdr:row>8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90440" y="923760"/>
          <a:ext cx="1374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74120</xdr:colOff>
      <xdr:row>9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440" y="1199880"/>
          <a:ext cx="137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85320</xdr:rowOff>
    </xdr:from>
    <xdr:to>
      <xdr:col>1</xdr:col>
      <xdr:colOff>1374120</xdr:colOff>
      <xdr:row>9</xdr:row>
      <xdr:rowOff>9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90440" y="1199880"/>
          <a:ext cx="1374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680</xdr:rowOff>
    </xdr:from>
    <xdr:to>
      <xdr:col>1</xdr:col>
      <xdr:colOff>1374840</xdr:colOff>
      <xdr:row>9</xdr:row>
      <xdr:rowOff>9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0560" y="1069920"/>
          <a:ext cx="1374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70880</xdr:colOff>
      <xdr:row>9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60560" y="1199880"/>
          <a:ext cx="137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95400</xdr:rowOff>
    </xdr:from>
    <xdr:to>
      <xdr:col>1</xdr:col>
      <xdr:colOff>876240</xdr:colOff>
      <xdr:row>5</xdr:row>
      <xdr:rowOff>85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11320" y="574200"/>
          <a:ext cx="855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171720</xdr:rowOff>
    </xdr:from>
    <xdr:to>
      <xdr:col>1</xdr:col>
      <xdr:colOff>987120</xdr:colOff>
      <xdr:row>5</xdr:row>
      <xdr:rowOff>180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20760" y="609840"/>
          <a:ext cx="856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6</xdr:row>
      <xdr:rowOff>171000</xdr:rowOff>
    </xdr:from>
    <xdr:to>
      <xdr:col>1</xdr:col>
      <xdr:colOff>1168200</xdr:colOff>
      <xdr:row>9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839160"/>
          <a:ext cx="1127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5</xdr:row>
      <xdr:rowOff>171360</xdr:rowOff>
    </xdr:from>
    <xdr:to>
      <xdr:col>1</xdr:col>
      <xdr:colOff>1168200</xdr:colOff>
      <xdr:row>8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480" y="885600"/>
          <a:ext cx="1127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6</xdr:row>
      <xdr:rowOff>0</xdr:rowOff>
    </xdr:from>
    <xdr:to>
      <xdr:col>1</xdr:col>
      <xdr:colOff>1309320</xdr:colOff>
      <xdr:row>8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929160"/>
          <a:ext cx="11275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6</xdr:row>
      <xdr:rowOff>171360</xdr:rowOff>
    </xdr:from>
    <xdr:to>
      <xdr:col>1</xdr:col>
      <xdr:colOff>1168200</xdr:colOff>
      <xdr:row>9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480" y="1171440"/>
          <a:ext cx="1127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6</xdr:row>
      <xdr:rowOff>75960</xdr:rowOff>
    </xdr:from>
    <xdr:to>
      <xdr:col>1</xdr:col>
      <xdr:colOff>1299960</xdr:colOff>
      <xdr:row>8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1076040"/>
          <a:ext cx="1139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6</xdr:row>
      <xdr:rowOff>171360</xdr:rowOff>
    </xdr:from>
    <xdr:to>
      <xdr:col>1</xdr:col>
      <xdr:colOff>1168200</xdr:colOff>
      <xdr:row>9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1480" y="1171440"/>
          <a:ext cx="1127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</xdr:row>
      <xdr:rowOff>171360</xdr:rowOff>
    </xdr:from>
    <xdr:to>
      <xdr:col>1</xdr:col>
      <xdr:colOff>1168920</xdr:colOff>
      <xdr:row>9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116720"/>
          <a:ext cx="11282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</xdr:row>
      <xdr:rowOff>171360</xdr:rowOff>
    </xdr:from>
    <xdr:to>
      <xdr:col>1</xdr:col>
      <xdr:colOff>1168920</xdr:colOff>
      <xdr:row>9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240" y="1171440"/>
          <a:ext cx="1128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4.99"/>
    <col collapsed="false" customWidth="false" hidden="false" outlineLevel="0" max="257" min="3" style="1" width="11.42"/>
  </cols>
  <sheetData>
    <row r="1" customFormat="false" ht="11.45" hidden="false" customHeight="true" outlineLevel="0" collapsed="false">
      <c r="A1" s="2" t="s">
        <v>0</v>
      </c>
      <c r="B1" s="3"/>
      <c r="C1" s="3"/>
    </row>
    <row r="2" customFormat="false" ht="9.6" hidden="false" customHeight="true" outlineLevel="0" collapsed="false">
      <c r="A2" s="2" t="s">
        <v>1</v>
      </c>
    </row>
    <row r="3" customFormat="false" ht="10.15" hidden="false" customHeight="true" outlineLevel="0" collapsed="false">
      <c r="A3" s="2"/>
    </row>
    <row r="4" customFormat="false" ht="16.5" hidden="false" customHeight="true" outlineLevel="0" collapsed="false">
      <c r="A4" s="4"/>
      <c r="B4" s="5" t="s">
        <v>2</v>
      </c>
      <c r="C4" s="4"/>
    </row>
    <row r="5" customFormat="false" ht="6" hidden="false" customHeight="true" outlineLevel="0" collapsed="false">
      <c r="A5" s="4"/>
      <c r="B5" s="5"/>
      <c r="C5" s="4"/>
    </row>
    <row r="6" s="8" customFormat="true" ht="15.75" hidden="false" customHeight="false" outlineLevel="0" collapsed="false">
      <c r="A6" s="6"/>
      <c r="B6" s="7" t="s">
        <v>3</v>
      </c>
    </row>
    <row r="7" s="8" customFormat="true" ht="6" hidden="false" customHeight="true" outlineLevel="0" collapsed="false">
      <c r="A7" s="6"/>
      <c r="B7" s="7"/>
    </row>
    <row r="8" s="8" customFormat="true" ht="16.15" hidden="false" customHeight="true" outlineLevel="0" collapsed="false">
      <c r="A8" s="6"/>
      <c r="B8" s="9" t="s">
        <v>4</v>
      </c>
    </row>
    <row r="9" s="8" customFormat="true" ht="10.9" hidden="false" customHeight="true" outlineLevel="0" collapsed="false">
      <c r="A9" s="6"/>
      <c r="B9" s="10"/>
    </row>
    <row r="10" s="8" customFormat="true" ht="15" hidden="false" customHeight="false" outlineLevel="0" collapsed="false">
      <c r="A10" s="11"/>
      <c r="B10" s="12" t="s">
        <v>5</v>
      </c>
    </row>
    <row r="11" s="8" customFormat="true" ht="15" hidden="false" customHeight="false" outlineLevel="0" collapsed="false">
      <c r="A11" s="11"/>
      <c r="B11" s="12" t="s">
        <v>6</v>
      </c>
      <c r="C11" s="13"/>
    </row>
    <row r="12" s="8" customFormat="true" ht="10.9" hidden="false" customHeight="true" outlineLevel="0" collapsed="false">
      <c r="A12" s="11"/>
      <c r="B12" s="12"/>
      <c r="C12" s="13"/>
    </row>
    <row r="13" s="8" customFormat="true" ht="15" hidden="false" customHeight="false" outlineLevel="0" collapsed="false">
      <c r="A13" s="11"/>
      <c r="B13" s="12" t="s">
        <v>7</v>
      </c>
      <c r="C13" s="13"/>
    </row>
    <row r="14" s="8" customFormat="true" ht="15" hidden="false" customHeight="false" outlineLevel="0" collapsed="false">
      <c r="A14" s="11"/>
      <c r="B14" s="12" t="s">
        <v>8</v>
      </c>
      <c r="C14" s="13"/>
    </row>
    <row r="15" s="8" customFormat="true" ht="9.6" hidden="false" customHeight="true" outlineLevel="0" collapsed="false">
      <c r="A15" s="11"/>
      <c r="B15" s="12"/>
      <c r="C15" s="13"/>
    </row>
    <row r="16" s="8" customFormat="true" ht="15" hidden="false" customHeight="false" outlineLevel="0" collapsed="false">
      <c r="A16" s="11"/>
      <c r="B16" s="12" t="s">
        <v>9</v>
      </c>
      <c r="C16" s="13"/>
    </row>
    <row r="17" s="8" customFormat="true" ht="15" hidden="false" customHeight="false" outlineLevel="0" collapsed="false">
      <c r="A17" s="11"/>
      <c r="B17" s="12" t="s">
        <v>10</v>
      </c>
      <c r="C17" s="13"/>
    </row>
    <row r="18" s="8" customFormat="true" ht="15" hidden="false" customHeight="false" outlineLevel="0" collapsed="false">
      <c r="A18" s="11"/>
      <c r="B18" s="12"/>
      <c r="C18" s="13"/>
    </row>
    <row r="19" s="8" customFormat="true" ht="15" hidden="false" customHeight="false" outlineLevel="0" collapsed="false">
      <c r="A19" s="11"/>
      <c r="B19" s="12" t="s">
        <v>11</v>
      </c>
      <c r="C19" s="13"/>
    </row>
    <row r="20" s="8" customFormat="true" ht="15" hidden="false" customHeight="false" outlineLevel="0" collapsed="false">
      <c r="A20" s="11"/>
      <c r="B20" s="12" t="s">
        <v>12</v>
      </c>
      <c r="C20" s="13"/>
    </row>
    <row r="21" s="8" customFormat="true" ht="15" hidden="false" customHeight="false" outlineLevel="0" collapsed="false">
      <c r="A21" s="6"/>
    </row>
    <row r="22" s="8" customFormat="true" ht="15.75" hidden="false" customHeight="false" outlineLevel="0" collapsed="false">
      <c r="A22" s="6"/>
      <c r="B22" s="9" t="s">
        <v>13</v>
      </c>
    </row>
    <row r="23" s="8" customFormat="true" ht="8.45" hidden="false" customHeight="true" outlineLevel="0" collapsed="false">
      <c r="A23" s="6"/>
      <c r="B23" s="10"/>
    </row>
    <row r="24" s="8" customFormat="true" ht="15" hidden="false" customHeight="false" outlineLevel="0" collapsed="false">
      <c r="A24" s="11"/>
      <c r="B24" s="12" t="s">
        <v>14</v>
      </c>
    </row>
    <row r="25" s="8" customFormat="true" ht="15" hidden="false" customHeight="false" outlineLevel="0" collapsed="false">
      <c r="A25" s="11"/>
      <c r="B25" s="12" t="s">
        <v>15</v>
      </c>
    </row>
    <row r="26" s="8" customFormat="true" ht="12.6" hidden="false" customHeight="true" outlineLevel="0" collapsed="false">
      <c r="A26" s="11"/>
      <c r="B26" s="14"/>
    </row>
    <row r="27" s="8" customFormat="true" ht="15" hidden="false" customHeight="false" outlineLevel="0" collapsed="false">
      <c r="A27" s="11"/>
      <c r="B27" s="12" t="s">
        <v>16</v>
      </c>
    </row>
    <row r="28" s="8" customFormat="true" ht="15" hidden="false" customHeight="false" outlineLevel="0" collapsed="false">
      <c r="A28" s="11"/>
      <c r="B28" s="12" t="s">
        <v>17</v>
      </c>
    </row>
    <row r="29" s="8" customFormat="true" ht="10.15" hidden="false" customHeight="true" outlineLevel="0" collapsed="false">
      <c r="A29" s="11"/>
      <c r="B29" s="12"/>
    </row>
    <row r="30" customFormat="false" ht="15" hidden="false" customHeight="false" outlineLevel="0" collapsed="false">
      <c r="A30" s="15"/>
      <c r="B30" s="12" t="s">
        <v>18</v>
      </c>
    </row>
    <row r="31" customFormat="false" ht="15" hidden="false" customHeight="false" outlineLevel="0" collapsed="false">
      <c r="A31" s="15"/>
      <c r="B31" s="12" t="s">
        <v>19</v>
      </c>
    </row>
    <row r="32" customFormat="false" ht="15" hidden="false" customHeight="false" outlineLevel="0" collapsed="false">
      <c r="A32" s="15"/>
      <c r="B32" s="12"/>
    </row>
    <row r="33" customFormat="false" ht="15" hidden="false" customHeight="false" outlineLevel="0" collapsed="false">
      <c r="A33" s="15"/>
      <c r="B33" s="12" t="s">
        <v>20</v>
      </c>
    </row>
    <row r="34" customFormat="false" ht="15" hidden="false" customHeight="false" outlineLevel="0" collapsed="false">
      <c r="A34" s="15"/>
      <c r="B34" s="12" t="s">
        <v>21</v>
      </c>
    </row>
    <row r="36" customFormat="false" ht="15.75" hidden="false" customHeight="false" outlineLevel="0" collapsed="false">
      <c r="B36" s="16" t="s">
        <v>22</v>
      </c>
    </row>
    <row r="37" customFormat="false" ht="9" hidden="false" customHeight="true" outlineLevel="0" collapsed="false">
      <c r="B37" s="17"/>
    </row>
    <row r="38" customFormat="false" ht="15" hidden="false" customHeight="false" outlineLevel="0" collapsed="false">
      <c r="B38" s="18" t="s">
        <v>23</v>
      </c>
    </row>
    <row r="39" customFormat="false" ht="15" hidden="false" customHeight="false" outlineLevel="0" collapsed="false">
      <c r="B39" s="18" t="s">
        <v>24</v>
      </c>
    </row>
    <row r="40" s="19" customFormat="true" ht="15" hidden="false" customHeight="false" outlineLevel="0" collapsed="false">
      <c r="B40" s="18"/>
    </row>
    <row r="41" customFormat="false" ht="12.75" hidden="false" customHeight="false" outlineLevel="0" collapsed="false">
      <c r="B41" s="20" t="s">
        <v>25</v>
      </c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 t="s">
        <v>26</v>
      </c>
    </row>
    <row r="44" customFormat="false" ht="12.75" hidden="false" customHeight="false" outlineLevel="0" collapsed="false">
      <c r="B44" s="21"/>
    </row>
  </sheetData>
  <hyperlinks>
    <hyperlink ref="B10" location="'N° y Monto tramos - Feb.'!A1" display="Número y monto de cuentas corrientes por tramos - Febrero 2010"/>
    <hyperlink ref="B11" location="'N° y Monto M-E tramos - Feb.'!A1" display="Número y monto de cuentas corrientes en Moneda Extranjera por tramos - Febrero 2010"/>
    <hyperlink ref="B13" location="'N° y Monto tramos - May.'!A1" display="Número y monto de cuentas corrientes por tramos - Mayo 2010"/>
    <hyperlink ref="B14" location="'N° y Monto M-E tramos - May.'!A1" display="Número y monto de cuentas corrientes en Moneda Extranjera por tramos - Mayo 2010"/>
    <hyperlink ref="B16" location="'N° y Monto tramos - Ago.'!A1" display="Número y monto de cuentas corrientes por tramos - Agosto 2010"/>
    <hyperlink ref="B17" location="'N° y Monto M-E tramos - Ago.'!A1" display="Número y monto de cuentas corrientes en Moneda Extranjera por tramos - Agosto 2010"/>
    <hyperlink ref="B19" location="'N° y Monto tramos - Nov.'!A1" display="Número y monto de cuentas corrientes por tramos - Noviembre 2010"/>
    <hyperlink ref="B20" location="'N° y Monto M-E tramos - Nov.'!A1" display="Número y monto de cuentas corrientes en Moneda Extranjera por tramos - Noviembre 2010"/>
    <hyperlink ref="B24" location="'N° y Monto x Inst. - Feb.'!A1" display="Número y monto cuentas corrientes por tipo de persona e institución - Febrero 2010"/>
    <hyperlink ref="B25" location="'N° y Monto M-E x Inst. - Feb.'!A1" display="Número y monto cuentas corrientes en Moneda Extranjera por tipo de persona e institución - Febrero 2010"/>
    <hyperlink ref="B27" location="'N° y Monto x Inst. - May.'!A1" display="Número y monto cuentas corrientes por tipo de persona e institución - Mayo 2010"/>
    <hyperlink ref="B28" location="'N° y Monto M-E x Inst. - May.'!A1" display="Número y monto cuentas corrientes en Moneda Extranjera por tipo de persona e institución - Mayo 2010"/>
    <hyperlink ref="B30" location="'N° y Monto x Inst. - Ago.'!A1" display="Número y monto cuentas corrientes por tipo de persona e institución - Agosto 2010"/>
    <hyperlink ref="B31" location="'N° y Monto M-E x Inst. - Ago.'!A1" display="Número y monto cuentas corrientes en Moneda Extranjera por tipo de persona e institución - Agosto 2010"/>
    <hyperlink ref="B33" location="'N° y Monto x Inst. - Nov.'!A1" display="Número y monto cuentas corrientes por tipo de persona e institución - Noviembre 2010"/>
    <hyperlink ref="B34" location="'N° y Monto M-E x Inst. - Nov.'!A1" display="Número y monto cuentas corrientes en Moneda Extranjera por tipo de persona e institución - Noviembre 2010"/>
    <hyperlink ref="B38" location="'Evolución - N°-Monto M-CH 05-10'!A1" display="Evolución Número y Monto Cuentas Corrientes (Dic. 2005 a 2010)"/>
    <hyperlink ref="B39" location="'Evolución - N°-Monto M-E 05-10'!A1" display="Evolución Número y Monto Cuentas Corrientes Moneda Extranjera (Dic. 2005 a 2010)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5.42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4.15" hidden="false" customHeight="true" outlineLevel="0" collapsed="false">
      <c r="B1" s="27"/>
      <c r="C1" s="27"/>
      <c r="D1" s="27"/>
      <c r="E1" s="27"/>
      <c r="F1" s="27"/>
      <c r="G1" s="27"/>
      <c r="H1" s="27"/>
    </row>
    <row r="2" customFormat="false" ht="12.6" hidden="false" customHeight="true" outlineLevel="0" collapsed="false">
      <c r="A2" s="70" t="s">
        <v>0</v>
      </c>
      <c r="B2" s="71"/>
      <c r="C2" s="71"/>
      <c r="D2" s="71"/>
      <c r="E2" s="71"/>
      <c r="F2" s="71"/>
      <c r="G2" s="71"/>
      <c r="H2" s="24" t="s">
        <v>27</v>
      </c>
    </row>
    <row r="3" customFormat="false" ht="12" hidden="false" customHeight="true" outlineLevel="0" collapsed="false">
      <c r="A3" s="70" t="s">
        <v>1</v>
      </c>
      <c r="B3" s="71"/>
      <c r="C3" s="71"/>
      <c r="D3" s="71"/>
      <c r="E3" s="71"/>
      <c r="F3" s="71"/>
      <c r="G3" s="71"/>
      <c r="H3" s="71"/>
    </row>
    <row r="4" customFormat="false" ht="8.45" hidden="false" customHeight="true" outlineLevel="0" collapsed="false">
      <c r="A4" s="72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73"/>
      <c r="B5" s="74" t="s">
        <v>13</v>
      </c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26" t="n">
        <v>40237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4.25" hidden="false" customHeight="false" outlineLevel="0" collapsed="false">
      <c r="A8" s="27"/>
      <c r="B8" s="76"/>
      <c r="C8" s="76"/>
      <c r="D8" s="76"/>
      <c r="E8" s="76"/>
      <c r="F8" s="76"/>
      <c r="G8" s="76"/>
      <c r="H8" s="76"/>
    </row>
    <row r="9" customFormat="false" ht="14.25" hidden="false" customHeight="false" outlineLevel="0" collapsed="false">
      <c r="A9" s="77"/>
      <c r="B9" s="78"/>
      <c r="C9" s="29" t="s">
        <v>29</v>
      </c>
      <c r="D9" s="29"/>
      <c r="E9" s="29" t="s">
        <v>30</v>
      </c>
      <c r="F9" s="29"/>
      <c r="G9" s="29" t="s">
        <v>45</v>
      </c>
      <c r="H9" s="29"/>
    </row>
    <row r="10" customFormat="false" ht="14.25" hidden="false" customHeight="false" outlineLevel="0" collapsed="false">
      <c r="A10" s="79"/>
      <c r="B10" s="80"/>
      <c r="C10" s="38" t="s">
        <v>46</v>
      </c>
      <c r="D10" s="81" t="s">
        <v>34</v>
      </c>
      <c r="E10" s="38" t="s">
        <v>46</v>
      </c>
      <c r="F10" s="81" t="s">
        <v>34</v>
      </c>
      <c r="G10" s="38" t="s">
        <v>46</v>
      </c>
      <c r="H10" s="81" t="s">
        <v>34</v>
      </c>
    </row>
    <row r="11" customFormat="false" ht="14.25" hidden="false" customHeight="false" outlineLevel="0" collapsed="false">
      <c r="A11" s="79"/>
      <c r="B11" s="82" t="s">
        <v>47</v>
      </c>
      <c r="C11" s="83" t="n">
        <v>30153</v>
      </c>
      <c r="D11" s="83" t="n">
        <v>66072</v>
      </c>
      <c r="E11" s="83" t="n">
        <v>12862</v>
      </c>
      <c r="F11" s="83" t="n">
        <v>179741</v>
      </c>
      <c r="G11" s="83" t="n">
        <v>43015</v>
      </c>
      <c r="H11" s="83" t="n">
        <v>245813</v>
      </c>
      <c r="I11" s="37"/>
      <c r="J11" s="37"/>
      <c r="K11" s="37"/>
      <c r="L11" s="37"/>
    </row>
    <row r="12" customFormat="false" ht="14.25" hidden="false" customHeight="false" outlineLevel="0" collapsed="false">
      <c r="A12" s="79"/>
      <c r="B12" s="84" t="s">
        <v>48</v>
      </c>
      <c r="C12" s="85" t="n">
        <v>83754</v>
      </c>
      <c r="D12" s="85" t="n">
        <v>212056</v>
      </c>
      <c r="E12" s="85" t="n">
        <v>10622</v>
      </c>
      <c r="F12" s="85" t="n">
        <v>521175</v>
      </c>
      <c r="G12" s="85" t="n">
        <v>94376</v>
      </c>
      <c r="H12" s="85" t="n">
        <v>733231</v>
      </c>
      <c r="I12" s="37"/>
      <c r="J12" s="37"/>
      <c r="K12" s="37"/>
      <c r="L12" s="37"/>
    </row>
    <row r="13" customFormat="false" ht="14.25" hidden="false" customHeight="false" outlineLevel="0" collapsed="false">
      <c r="A13" s="79"/>
      <c r="B13" s="84" t="s">
        <v>49</v>
      </c>
      <c r="C13" s="85" t="n">
        <v>30</v>
      </c>
      <c r="D13" s="85" t="n">
        <v>18</v>
      </c>
      <c r="E13" s="85" t="n">
        <v>261</v>
      </c>
      <c r="F13" s="85" t="n">
        <v>2191</v>
      </c>
      <c r="G13" s="85" t="n">
        <v>291</v>
      </c>
      <c r="H13" s="85" t="n">
        <v>2209</v>
      </c>
      <c r="I13" s="37"/>
      <c r="J13" s="37"/>
      <c r="K13" s="37"/>
      <c r="L13" s="37"/>
    </row>
    <row r="14" customFormat="false" ht="14.25" hidden="false" customHeight="false" outlineLevel="0" collapsed="false">
      <c r="A14" s="79"/>
      <c r="B14" s="84" t="s">
        <v>50</v>
      </c>
      <c r="C14" s="85" t="n">
        <v>517255</v>
      </c>
      <c r="D14" s="85" t="n">
        <v>1043022</v>
      </c>
      <c r="E14" s="85" t="n">
        <v>76438</v>
      </c>
      <c r="F14" s="85" t="n">
        <v>1635693</v>
      </c>
      <c r="G14" s="85" t="n">
        <v>593693</v>
      </c>
      <c r="H14" s="85" t="n">
        <v>2678715</v>
      </c>
      <c r="I14" s="37"/>
      <c r="J14" s="37"/>
      <c r="K14" s="37"/>
      <c r="L14" s="37"/>
    </row>
    <row r="15" customFormat="false" ht="14.25" hidden="false" customHeight="false" outlineLevel="0" collapsed="false">
      <c r="A15" s="79"/>
      <c r="B15" s="84" t="s">
        <v>51</v>
      </c>
      <c r="C15" s="85" t="n">
        <v>336539</v>
      </c>
      <c r="D15" s="85" t="n">
        <v>471478</v>
      </c>
      <c r="E15" s="85" t="n">
        <v>54869</v>
      </c>
      <c r="F15" s="85" t="n">
        <v>1192867</v>
      </c>
      <c r="G15" s="85" t="n">
        <v>391408</v>
      </c>
      <c r="H15" s="85" t="n">
        <v>1664345</v>
      </c>
      <c r="I15" s="37"/>
      <c r="J15" s="37"/>
      <c r="K15" s="37"/>
      <c r="L15" s="37"/>
    </row>
    <row r="16" customFormat="false" ht="14.25" hidden="false" customHeight="false" outlineLevel="0" collapsed="false">
      <c r="A16" s="79"/>
      <c r="B16" s="84" t="s">
        <v>52</v>
      </c>
      <c r="C16" s="85" t="n">
        <v>55</v>
      </c>
      <c r="D16" s="85" t="n">
        <v>137</v>
      </c>
      <c r="E16" s="85" t="n">
        <v>41</v>
      </c>
      <c r="F16" s="85" t="n">
        <v>390</v>
      </c>
      <c r="G16" s="85" t="n">
        <v>96</v>
      </c>
      <c r="H16" s="85" t="n">
        <v>527</v>
      </c>
      <c r="I16" s="37"/>
      <c r="J16" s="37"/>
      <c r="K16" s="37"/>
      <c r="L16" s="37"/>
    </row>
    <row r="17" customFormat="false" ht="14.25" hidden="false" customHeight="false" outlineLevel="0" collapsed="false">
      <c r="A17" s="79"/>
      <c r="B17" s="84" t="s">
        <v>53</v>
      </c>
      <c r="C17" s="85" t="n">
        <v>244823</v>
      </c>
      <c r="D17" s="85" t="n">
        <v>318510</v>
      </c>
      <c r="E17" s="85" t="n">
        <v>31116</v>
      </c>
      <c r="F17" s="85" t="n">
        <v>1932475</v>
      </c>
      <c r="G17" s="85" t="n">
        <v>275939</v>
      </c>
      <c r="H17" s="85" t="n">
        <v>2250985</v>
      </c>
      <c r="I17" s="37"/>
      <c r="J17" s="37"/>
      <c r="K17" s="37"/>
      <c r="L17" s="37"/>
    </row>
    <row r="18" customFormat="false" ht="14.25" hidden="false" customHeight="false" outlineLevel="0" collapsed="false">
      <c r="A18" s="79"/>
      <c r="B18" s="84" t="s">
        <v>54</v>
      </c>
      <c r="C18" s="85" t="n">
        <v>58</v>
      </c>
      <c r="D18" s="85" t="n">
        <v>232</v>
      </c>
      <c r="E18" s="85" t="n">
        <v>65</v>
      </c>
      <c r="F18" s="85" t="n">
        <v>373</v>
      </c>
      <c r="G18" s="85" t="n">
        <v>123</v>
      </c>
      <c r="H18" s="85" t="n">
        <v>605</v>
      </c>
      <c r="I18" s="37"/>
      <c r="J18" s="37"/>
      <c r="K18" s="37"/>
      <c r="L18" s="37"/>
    </row>
    <row r="19" customFormat="false" ht="14.25" hidden="false" customHeight="false" outlineLevel="0" collapsed="false">
      <c r="A19" s="79"/>
      <c r="B19" s="84" t="s">
        <v>55</v>
      </c>
      <c r="C19" s="85" t="n">
        <v>38400</v>
      </c>
      <c r="D19" s="85" t="n">
        <v>21839</v>
      </c>
      <c r="E19" s="85" t="n">
        <v>131</v>
      </c>
      <c r="F19" s="85" t="n">
        <v>7026</v>
      </c>
      <c r="G19" s="85" t="n">
        <v>38531</v>
      </c>
      <c r="H19" s="85" t="n">
        <v>28865</v>
      </c>
      <c r="I19" s="37"/>
      <c r="J19" s="37"/>
      <c r="K19" s="37"/>
      <c r="L19" s="37"/>
    </row>
    <row r="20" customFormat="false" ht="14.25" hidden="false" customHeight="false" outlineLevel="0" collapsed="false">
      <c r="A20" s="79"/>
      <c r="B20" s="84" t="s">
        <v>56</v>
      </c>
      <c r="C20" s="85" t="n">
        <v>450</v>
      </c>
      <c r="D20" s="85" t="n">
        <v>2812</v>
      </c>
      <c r="E20" s="85" t="n">
        <v>2028</v>
      </c>
      <c r="F20" s="85" t="n">
        <v>32210</v>
      </c>
      <c r="G20" s="85" t="n">
        <v>2478</v>
      </c>
      <c r="H20" s="85" t="n">
        <v>35022</v>
      </c>
      <c r="I20" s="37"/>
      <c r="J20" s="37"/>
      <c r="K20" s="37"/>
      <c r="L20" s="37"/>
    </row>
    <row r="21" customFormat="false" ht="14.25" hidden="false" customHeight="false" outlineLevel="0" collapsed="false">
      <c r="A21" s="79"/>
      <c r="B21" s="84" t="s">
        <v>57</v>
      </c>
      <c r="C21" s="85" t="n">
        <v>75501</v>
      </c>
      <c r="D21" s="85" t="n">
        <v>110607</v>
      </c>
      <c r="E21" s="85" t="n">
        <v>14393</v>
      </c>
      <c r="F21" s="85" t="n">
        <v>135750</v>
      </c>
      <c r="G21" s="85" t="n">
        <v>89894</v>
      </c>
      <c r="H21" s="85" t="n">
        <v>246357</v>
      </c>
      <c r="I21" s="37"/>
      <c r="J21" s="37"/>
      <c r="K21" s="37"/>
      <c r="L21" s="37"/>
    </row>
    <row r="22" customFormat="false" ht="14.25" hidden="false" customHeight="false" outlineLevel="0" collapsed="false">
      <c r="A22" s="79"/>
      <c r="B22" s="84" t="s">
        <v>58</v>
      </c>
      <c r="C22" s="85" t="n">
        <v>5</v>
      </c>
      <c r="D22" s="85" t="n">
        <v>0</v>
      </c>
      <c r="E22" s="85" t="n">
        <v>10</v>
      </c>
      <c r="F22" s="85" t="n">
        <v>203</v>
      </c>
      <c r="G22" s="85" t="n">
        <v>15</v>
      </c>
      <c r="H22" s="85" t="n">
        <v>203</v>
      </c>
      <c r="I22" s="37"/>
      <c r="J22" s="37"/>
      <c r="K22" s="37"/>
      <c r="L22" s="37"/>
    </row>
    <row r="23" customFormat="false" ht="14.25" hidden="false" customHeight="false" outlineLevel="0" collapsed="false">
      <c r="A23" s="79"/>
      <c r="B23" s="84" t="s">
        <v>59</v>
      </c>
      <c r="C23" s="85" t="n">
        <v>533469</v>
      </c>
      <c r="D23" s="85" t="n">
        <v>826095</v>
      </c>
      <c r="E23" s="85" t="n">
        <v>97245</v>
      </c>
      <c r="F23" s="85" t="n">
        <v>1544032</v>
      </c>
      <c r="G23" s="85" t="n">
        <v>630714</v>
      </c>
      <c r="H23" s="85" t="n">
        <v>2370127</v>
      </c>
      <c r="I23" s="37"/>
      <c r="J23" s="37"/>
      <c r="K23" s="37"/>
      <c r="L23" s="37"/>
    </row>
    <row r="24" customFormat="false" ht="14.25" hidden="false" customHeight="false" outlineLevel="0" collapsed="false">
      <c r="A24" s="79"/>
      <c r="B24" s="84" t="s">
        <v>60</v>
      </c>
      <c r="C24" s="85" t="n">
        <v>34411</v>
      </c>
      <c r="D24" s="85" t="n">
        <v>36654</v>
      </c>
      <c r="E24" s="85" t="n">
        <v>9719</v>
      </c>
      <c r="F24" s="85" t="n">
        <v>94069</v>
      </c>
      <c r="G24" s="85" t="n">
        <v>44130</v>
      </c>
      <c r="H24" s="85" t="n">
        <v>130723</v>
      </c>
      <c r="I24" s="37"/>
      <c r="J24" s="37"/>
      <c r="K24" s="37"/>
      <c r="L24" s="37"/>
    </row>
    <row r="25" customFormat="false" ht="14.25" hidden="false" customHeight="false" outlineLevel="0" collapsed="false">
      <c r="A25" s="79"/>
      <c r="B25" s="84" t="s">
        <v>61</v>
      </c>
      <c r="C25" s="85" t="n">
        <v>7</v>
      </c>
      <c r="D25" s="85" t="n">
        <v>13</v>
      </c>
      <c r="E25" s="85" t="n">
        <v>114</v>
      </c>
      <c r="F25" s="85" t="n">
        <v>5352</v>
      </c>
      <c r="G25" s="85" t="n">
        <v>121</v>
      </c>
      <c r="H25" s="85" t="n">
        <v>5365</v>
      </c>
      <c r="I25" s="37"/>
      <c r="J25" s="37"/>
      <c r="K25" s="37"/>
      <c r="L25" s="37"/>
    </row>
    <row r="26" customFormat="false" ht="14.25" hidden="false" customHeight="false" outlineLevel="0" collapsed="false">
      <c r="A26" s="79"/>
      <c r="B26" s="84" t="s">
        <v>62</v>
      </c>
      <c r="C26" s="85" t="n">
        <v>73049</v>
      </c>
      <c r="D26" s="85" t="n">
        <v>107450</v>
      </c>
      <c r="E26" s="85" t="n">
        <v>10523</v>
      </c>
      <c r="F26" s="85" t="n">
        <v>371552</v>
      </c>
      <c r="G26" s="85" t="n">
        <v>83572</v>
      </c>
      <c r="H26" s="85" t="n">
        <v>479002</v>
      </c>
      <c r="I26" s="37"/>
      <c r="J26" s="37"/>
      <c r="K26" s="37"/>
      <c r="L26" s="37"/>
    </row>
    <row r="27" customFormat="false" ht="14.25" hidden="false" customHeight="false" outlineLevel="0" collapsed="false">
      <c r="A27" s="79"/>
      <c r="B27" s="84" t="s">
        <v>63</v>
      </c>
      <c r="C27" s="85" t="n">
        <v>0</v>
      </c>
      <c r="D27" s="85" t="n">
        <v>0</v>
      </c>
      <c r="E27" s="85" t="n">
        <v>20</v>
      </c>
      <c r="F27" s="85" t="n">
        <v>3733</v>
      </c>
      <c r="G27" s="85" t="n">
        <v>20</v>
      </c>
      <c r="H27" s="85" t="n">
        <v>3733</v>
      </c>
      <c r="I27" s="37"/>
      <c r="J27" s="37"/>
      <c r="K27" s="37"/>
      <c r="L27" s="37"/>
    </row>
    <row r="28" customFormat="false" ht="14.25" hidden="false" customHeight="false" outlineLevel="0" collapsed="false">
      <c r="A28" s="79"/>
      <c r="B28" s="84" t="s">
        <v>64</v>
      </c>
      <c r="C28" s="85" t="n">
        <v>144</v>
      </c>
      <c r="D28" s="85" t="n">
        <v>109</v>
      </c>
      <c r="E28" s="85" t="n">
        <v>288</v>
      </c>
      <c r="F28" s="85" t="n">
        <v>11736</v>
      </c>
      <c r="G28" s="85" t="n">
        <v>432</v>
      </c>
      <c r="H28" s="85" t="n">
        <v>11845</v>
      </c>
      <c r="I28" s="37"/>
      <c r="J28" s="37"/>
      <c r="K28" s="37"/>
      <c r="L28" s="37"/>
    </row>
    <row r="29" customFormat="false" ht="14.25" hidden="false" customHeight="false" outlineLevel="0" collapsed="false">
      <c r="A29" s="79"/>
      <c r="B29" s="84" t="s">
        <v>65</v>
      </c>
      <c r="C29" s="85" t="n">
        <v>0</v>
      </c>
      <c r="D29" s="85" t="n">
        <v>0</v>
      </c>
      <c r="E29" s="85" t="n">
        <v>4</v>
      </c>
      <c r="F29" s="85" t="n">
        <v>18108</v>
      </c>
      <c r="G29" s="85" t="n">
        <v>4</v>
      </c>
      <c r="H29" s="85" t="n">
        <v>18108</v>
      </c>
      <c r="I29" s="37"/>
      <c r="J29" s="37"/>
      <c r="K29" s="37"/>
      <c r="L29" s="37"/>
    </row>
    <row r="30" customFormat="false" ht="14.25" hidden="false" customHeight="false" outlineLevel="0" collapsed="false">
      <c r="A30" s="79"/>
      <c r="B30" s="84" t="s">
        <v>66</v>
      </c>
      <c r="C30" s="85" t="n">
        <v>53</v>
      </c>
      <c r="D30" s="85" t="n">
        <v>510</v>
      </c>
      <c r="E30" s="85" t="n">
        <v>691</v>
      </c>
      <c r="F30" s="85" t="n">
        <v>6226</v>
      </c>
      <c r="G30" s="85" t="n">
        <v>744</v>
      </c>
      <c r="H30" s="85" t="n">
        <v>6736</v>
      </c>
      <c r="I30" s="37"/>
      <c r="J30" s="37"/>
      <c r="K30" s="37"/>
      <c r="L30" s="37"/>
    </row>
    <row r="31" customFormat="false" ht="14.25" hidden="false" customHeight="false" outlineLevel="0" collapsed="false">
      <c r="A31" s="79"/>
      <c r="B31" s="84" t="s">
        <v>67</v>
      </c>
      <c r="C31" s="85" t="n">
        <v>93710</v>
      </c>
      <c r="D31" s="85" t="n">
        <v>158005</v>
      </c>
      <c r="E31" s="85" t="n">
        <v>17216</v>
      </c>
      <c r="F31" s="85" t="n">
        <v>224713</v>
      </c>
      <c r="G31" s="85" t="n">
        <v>110926</v>
      </c>
      <c r="H31" s="85" t="n">
        <v>382718</v>
      </c>
      <c r="I31" s="37"/>
      <c r="J31" s="37"/>
      <c r="K31" s="37"/>
      <c r="L31" s="37"/>
    </row>
    <row r="32" customFormat="false" ht="14.25" hidden="false" customHeight="false" outlineLevel="0" collapsed="false">
      <c r="A32" s="79"/>
      <c r="B32" s="86" t="s">
        <v>68</v>
      </c>
      <c r="C32" s="87" t="n">
        <v>2</v>
      </c>
      <c r="D32" s="87" t="n">
        <v>18</v>
      </c>
      <c r="E32" s="87" t="n">
        <v>118</v>
      </c>
      <c r="F32" s="87" t="n">
        <v>6686</v>
      </c>
      <c r="G32" s="87" t="n">
        <v>120</v>
      </c>
      <c r="H32" s="87" t="n">
        <v>6704</v>
      </c>
      <c r="I32" s="37"/>
      <c r="J32" s="37"/>
      <c r="K32" s="37"/>
      <c r="L32" s="37"/>
    </row>
    <row r="33" customFormat="false" ht="9.6" hidden="false" customHeight="true" outlineLevel="0" collapsed="false">
      <c r="A33" s="79"/>
      <c r="I33" s="37"/>
      <c r="J33" s="37"/>
      <c r="K33" s="37"/>
      <c r="L33" s="37"/>
    </row>
    <row r="34" customFormat="false" ht="14.25" hidden="false" customHeight="false" outlineLevel="0" collapsed="false">
      <c r="A34" s="79"/>
      <c r="B34" s="44" t="s">
        <v>69</v>
      </c>
      <c r="C34" s="45" t="n">
        <v>2061868</v>
      </c>
      <c r="D34" s="45" t="n">
        <v>3375637</v>
      </c>
      <c r="E34" s="45" t="n">
        <v>338774</v>
      </c>
      <c r="F34" s="45" t="n">
        <v>7926301</v>
      </c>
      <c r="G34" s="45" t="n">
        <v>2400642</v>
      </c>
      <c r="H34" s="88" t="n">
        <v>11301938</v>
      </c>
      <c r="I34" s="37"/>
      <c r="J34" s="37"/>
      <c r="K34" s="37"/>
      <c r="L34" s="37"/>
    </row>
    <row r="35" customFormat="false" ht="12.75" hidden="false" customHeight="false" outlineLevel="0" collapsed="false">
      <c r="A35" s="79"/>
      <c r="B35" s="22" t="s">
        <v>43</v>
      </c>
      <c r="C35" s="89"/>
      <c r="D35" s="77"/>
      <c r="E35" s="89"/>
      <c r="F35" s="89"/>
      <c r="G35" s="77"/>
      <c r="H35" s="77"/>
      <c r="I35" s="37"/>
      <c r="J35" s="37"/>
    </row>
    <row r="36" customFormat="false" ht="12.75" hidden="false" customHeight="false" outlineLevel="0" collapsed="false">
      <c r="A36" s="79"/>
      <c r="C36" s="89"/>
      <c r="D36" s="77"/>
      <c r="E36" s="89"/>
      <c r="F36" s="89"/>
      <c r="G36" s="77"/>
      <c r="H36" s="77"/>
      <c r="I36" s="37"/>
      <c r="J36" s="37"/>
    </row>
    <row r="37" customFormat="false" ht="12.75" hidden="false" customHeight="false" outlineLevel="0" collapsed="false">
      <c r="A37" s="79"/>
      <c r="B37" s="22" t="s">
        <v>70</v>
      </c>
      <c r="C37" s="89"/>
      <c r="D37" s="77"/>
      <c r="E37" s="89"/>
      <c r="F37" s="89"/>
      <c r="G37" s="77"/>
      <c r="H37" s="77"/>
    </row>
    <row r="38" customFormat="false" ht="12.75" hidden="false" customHeight="false" outlineLevel="0" collapsed="false">
      <c r="A38" s="79"/>
      <c r="C38" s="89"/>
      <c r="D38" s="77"/>
      <c r="E38" s="89"/>
      <c r="F38" s="89"/>
      <c r="G38" s="77"/>
      <c r="H38" s="77"/>
    </row>
    <row r="39" customFormat="false" ht="12.75" hidden="false" customHeight="false" outlineLevel="0" collapsed="false">
      <c r="A39" s="79"/>
      <c r="B39" s="22" t="s">
        <v>25</v>
      </c>
      <c r="C39" s="89"/>
      <c r="D39" s="77"/>
      <c r="E39" s="89"/>
      <c r="F39" s="89"/>
      <c r="G39" s="77"/>
      <c r="H39" s="77"/>
    </row>
    <row r="40" customFormat="false" ht="12.75" hidden="false" customHeight="false" outlineLevel="0" collapsed="false">
      <c r="A40" s="75"/>
      <c r="B40" s="75"/>
      <c r="C40" s="90"/>
      <c r="D40" s="90"/>
      <c r="E40" s="90"/>
      <c r="F40" s="90"/>
      <c r="G40" s="90"/>
      <c r="H40" s="90"/>
    </row>
    <row r="41" customFormat="false" ht="12.75" hidden="false" customHeight="false" outlineLevel="0" collapsed="false">
      <c r="C41" s="90"/>
      <c r="D41" s="90"/>
      <c r="E41" s="90"/>
      <c r="F41" s="90"/>
      <c r="G41" s="90"/>
      <c r="H41" s="90"/>
    </row>
    <row r="42" customFormat="false" ht="12.75" hidden="false" customHeight="false" outlineLevel="0" collapsed="false">
      <c r="C42" s="90"/>
      <c r="D42" s="90"/>
      <c r="E42" s="90"/>
      <c r="F42" s="90"/>
      <c r="G42" s="90"/>
      <c r="H42" s="90"/>
    </row>
    <row r="43" customFormat="false" ht="12.75" hidden="false" customHeight="false" outlineLevel="0" collapsed="false"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C61" s="90"/>
      <c r="D61" s="90"/>
      <c r="E61" s="90"/>
      <c r="F61" s="90"/>
      <c r="G61" s="90"/>
      <c r="H61" s="90"/>
    </row>
  </sheetData>
  <mergeCells count="5">
    <mergeCell ref="B5:H5"/>
    <mergeCell ref="A6:H6"/>
    <mergeCell ref="C9:D9"/>
    <mergeCell ref="E9:F9"/>
    <mergeCell ref="G9:H9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61.41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8.45" hidden="false" customHeight="true" outlineLevel="0" collapsed="false"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70" t="s">
        <v>0</v>
      </c>
      <c r="B2" s="71"/>
      <c r="C2" s="71"/>
      <c r="D2" s="71"/>
      <c r="E2" s="71"/>
      <c r="F2" s="71"/>
      <c r="G2" s="71"/>
      <c r="H2" s="24" t="s">
        <v>27</v>
      </c>
    </row>
    <row r="3" customFormat="false" ht="15" hidden="false" customHeight="false" outlineLevel="0" collapsed="false">
      <c r="A3" s="70" t="s">
        <v>1</v>
      </c>
      <c r="B3" s="71"/>
      <c r="C3" s="71"/>
      <c r="D3" s="71"/>
      <c r="E3" s="71"/>
      <c r="F3" s="71"/>
      <c r="G3" s="71"/>
      <c r="H3" s="71"/>
    </row>
    <row r="4" customFormat="false" ht="7.15" hidden="false" customHeight="true" outlineLevel="0" collapsed="false">
      <c r="A4" s="72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73"/>
      <c r="B5" s="74" t="s">
        <v>71</v>
      </c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26" t="n">
        <v>40237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4.25" hidden="false" customHeight="false" outlineLevel="0" collapsed="false">
      <c r="A8" s="27"/>
      <c r="B8" s="76"/>
      <c r="C8" s="76"/>
      <c r="D8" s="76"/>
      <c r="E8" s="76"/>
      <c r="F8" s="76"/>
      <c r="G8" s="76"/>
      <c r="H8" s="76"/>
    </row>
    <row r="9" customFormat="false" ht="14.25" hidden="false" customHeight="false" outlineLevel="0" collapsed="false">
      <c r="A9" s="77"/>
      <c r="B9" s="78"/>
      <c r="C9" s="29" t="s">
        <v>29</v>
      </c>
      <c r="D9" s="29"/>
      <c r="E9" s="29" t="s">
        <v>30</v>
      </c>
      <c r="F9" s="29"/>
      <c r="G9" s="29" t="s">
        <v>45</v>
      </c>
      <c r="H9" s="29"/>
    </row>
    <row r="10" customFormat="false" ht="14.25" hidden="false" customHeight="false" outlineLevel="0" collapsed="false">
      <c r="A10" s="79"/>
      <c r="B10" s="80"/>
      <c r="C10" s="31" t="s">
        <v>46</v>
      </c>
      <c r="D10" s="32" t="s">
        <v>34</v>
      </c>
      <c r="E10" s="31" t="s">
        <v>46</v>
      </c>
      <c r="F10" s="32" t="s">
        <v>34</v>
      </c>
      <c r="G10" s="31" t="s">
        <v>46</v>
      </c>
      <c r="H10" s="32" t="s">
        <v>34</v>
      </c>
    </row>
    <row r="11" customFormat="false" ht="14.25" hidden="false" customHeight="false" outlineLevel="0" collapsed="false">
      <c r="A11" s="91" t="s">
        <v>72</v>
      </c>
      <c r="B11" s="92" t="s">
        <v>47</v>
      </c>
      <c r="C11" s="83" t="n">
        <v>1704</v>
      </c>
      <c r="D11" s="83" t="n">
        <v>7121.711756</v>
      </c>
      <c r="E11" s="83" t="n">
        <v>2039</v>
      </c>
      <c r="F11" s="83" t="n">
        <v>41381.705237</v>
      </c>
      <c r="G11" s="83" t="n">
        <v>3743</v>
      </c>
      <c r="H11" s="83" t="n">
        <v>48503.416993</v>
      </c>
    </row>
    <row r="12" customFormat="false" ht="14.25" hidden="false" customHeight="false" outlineLevel="0" collapsed="false">
      <c r="A12" s="91" t="s">
        <v>73</v>
      </c>
      <c r="B12" s="93" t="s">
        <v>48</v>
      </c>
      <c r="C12" s="85" t="n">
        <v>361</v>
      </c>
      <c r="D12" s="85" t="n">
        <v>3903.146087</v>
      </c>
      <c r="E12" s="85" t="n">
        <v>1286</v>
      </c>
      <c r="F12" s="85" t="n">
        <v>68966.620186</v>
      </c>
      <c r="G12" s="85" t="n">
        <v>1647</v>
      </c>
      <c r="H12" s="85" t="n">
        <v>72869.766273</v>
      </c>
    </row>
    <row r="13" customFormat="false" ht="14.25" hidden="false" customHeight="false" outlineLevel="0" collapsed="false">
      <c r="A13" s="91" t="s">
        <v>74</v>
      </c>
      <c r="B13" s="93" t="s">
        <v>75</v>
      </c>
      <c r="C13" s="85" t="n">
        <v>7</v>
      </c>
      <c r="D13" s="85" t="n">
        <v>5.943859</v>
      </c>
      <c r="E13" s="85" t="n">
        <v>56</v>
      </c>
      <c r="F13" s="85" t="n">
        <v>1236.181859</v>
      </c>
      <c r="G13" s="85" t="n">
        <v>63</v>
      </c>
      <c r="H13" s="85" t="n">
        <v>1242.125718</v>
      </c>
    </row>
    <row r="14" customFormat="false" ht="14.25" hidden="false" customHeight="false" outlineLevel="0" collapsed="false">
      <c r="A14" s="91" t="s">
        <v>76</v>
      </c>
      <c r="B14" s="93" t="s">
        <v>50</v>
      </c>
      <c r="C14" s="85" t="n">
        <v>12052</v>
      </c>
      <c r="D14" s="85" t="n">
        <v>54472.67753</v>
      </c>
      <c r="E14" s="85" t="n">
        <v>7673</v>
      </c>
      <c r="F14" s="85" t="n">
        <v>350075.08582</v>
      </c>
      <c r="G14" s="85" t="n">
        <v>19725</v>
      </c>
      <c r="H14" s="85" t="n">
        <v>404547.76335</v>
      </c>
    </row>
    <row r="15" customFormat="false" ht="14.25" hidden="false" customHeight="false" outlineLevel="0" collapsed="false">
      <c r="A15" s="91" t="s">
        <v>77</v>
      </c>
      <c r="B15" s="93" t="s">
        <v>51</v>
      </c>
      <c r="C15" s="85" t="n">
        <v>2616</v>
      </c>
      <c r="D15" s="85" t="n">
        <v>12190.898362</v>
      </c>
      <c r="E15" s="85" t="n">
        <v>5612</v>
      </c>
      <c r="F15" s="85" t="n">
        <v>215019.570206</v>
      </c>
      <c r="G15" s="85" t="n">
        <v>8228</v>
      </c>
      <c r="H15" s="85" t="n">
        <v>227210.468568</v>
      </c>
    </row>
    <row r="16" customFormat="false" ht="14.25" hidden="false" customHeight="false" outlineLevel="0" collapsed="false">
      <c r="A16" s="91" t="s">
        <v>78</v>
      </c>
      <c r="B16" s="93" t="s">
        <v>52</v>
      </c>
      <c r="C16" s="85" t="n">
        <v>51</v>
      </c>
      <c r="D16" s="85" t="n">
        <v>1365.819863</v>
      </c>
      <c r="E16" s="85" t="n">
        <v>21</v>
      </c>
      <c r="F16" s="85" t="n">
        <v>2997.812196</v>
      </c>
      <c r="G16" s="85" t="n">
        <v>72</v>
      </c>
      <c r="H16" s="85" t="n">
        <v>4363.632059</v>
      </c>
    </row>
    <row r="17" customFormat="false" ht="14.25" hidden="false" customHeight="false" outlineLevel="0" collapsed="false">
      <c r="A17" s="91" t="s">
        <v>79</v>
      </c>
      <c r="B17" s="93" t="s">
        <v>80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</row>
    <row r="18" customFormat="false" ht="14.25" hidden="false" customHeight="false" outlineLevel="0" collapsed="false">
      <c r="A18" s="91" t="s">
        <v>81</v>
      </c>
      <c r="B18" s="93" t="s">
        <v>53</v>
      </c>
      <c r="C18" s="85" t="n">
        <v>300</v>
      </c>
      <c r="D18" s="85" t="n">
        <v>1957.828946</v>
      </c>
      <c r="E18" s="85" t="n">
        <v>516</v>
      </c>
      <c r="F18" s="85" t="n">
        <v>96678.69104</v>
      </c>
      <c r="G18" s="85" t="n">
        <v>816</v>
      </c>
      <c r="H18" s="85" t="n">
        <v>98636.519986</v>
      </c>
    </row>
    <row r="19" customFormat="false" ht="14.25" hidden="false" customHeight="false" outlineLevel="0" collapsed="false">
      <c r="A19" s="91" t="s">
        <v>82</v>
      </c>
      <c r="B19" s="93" t="s">
        <v>54</v>
      </c>
      <c r="C19" s="85" t="n">
        <v>16</v>
      </c>
      <c r="D19" s="85" t="n">
        <v>14.760435</v>
      </c>
      <c r="E19" s="85" t="n">
        <v>26</v>
      </c>
      <c r="F19" s="85" t="n">
        <v>154.844218</v>
      </c>
      <c r="G19" s="85" t="n">
        <v>42</v>
      </c>
      <c r="H19" s="85" t="n">
        <v>169.604653</v>
      </c>
    </row>
    <row r="20" customFormat="false" ht="14.25" hidden="false" customHeight="false" outlineLevel="0" collapsed="false">
      <c r="A20" s="91" t="s">
        <v>83</v>
      </c>
      <c r="B20" s="93" t="s">
        <v>55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</row>
    <row r="21" customFormat="false" ht="14.25" hidden="true" customHeight="false" outlineLevel="0" collapsed="false">
      <c r="A21" s="91" t="s">
        <v>84</v>
      </c>
      <c r="B21" s="93" t="s">
        <v>56</v>
      </c>
      <c r="C21" s="85" t="n">
        <v>21</v>
      </c>
      <c r="D21" s="85" t="n">
        <v>73.466526</v>
      </c>
      <c r="E21" s="85" t="n">
        <v>129</v>
      </c>
      <c r="F21" s="85" t="n">
        <v>2040.603956</v>
      </c>
      <c r="G21" s="85" t="n">
        <v>150</v>
      </c>
      <c r="H21" s="85" t="n">
        <v>2114.070482</v>
      </c>
    </row>
    <row r="22" customFormat="false" ht="14.25" hidden="false" customHeight="false" outlineLevel="0" collapsed="false">
      <c r="A22" s="91" t="s">
        <v>85</v>
      </c>
      <c r="B22" s="93" t="s">
        <v>57</v>
      </c>
      <c r="C22" s="85" t="n">
        <v>1223</v>
      </c>
      <c r="D22" s="85" t="n">
        <v>5186.571379</v>
      </c>
      <c r="E22" s="85" t="n">
        <v>1381</v>
      </c>
      <c r="F22" s="85" t="n">
        <v>33720.75939</v>
      </c>
      <c r="G22" s="85" t="n">
        <v>2604</v>
      </c>
      <c r="H22" s="85" t="n">
        <v>38907.330769</v>
      </c>
    </row>
    <row r="23" customFormat="false" ht="14.25" hidden="false" customHeight="false" outlineLevel="0" collapsed="false">
      <c r="A23" s="91" t="s">
        <v>86</v>
      </c>
      <c r="B23" s="93" t="s">
        <v>58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</row>
    <row r="24" customFormat="false" ht="14.25" hidden="false" customHeight="false" outlineLevel="0" collapsed="false">
      <c r="A24" s="91" t="s">
        <v>87</v>
      </c>
      <c r="B24" s="93" t="s">
        <v>59</v>
      </c>
      <c r="C24" s="85" t="n">
        <v>1811</v>
      </c>
      <c r="D24" s="85" t="n">
        <v>24625.366828</v>
      </c>
      <c r="E24" s="85" t="n">
        <v>6067</v>
      </c>
      <c r="F24" s="85" t="n">
        <v>305076.999524</v>
      </c>
      <c r="G24" s="85" t="n">
        <v>7878</v>
      </c>
      <c r="H24" s="85" t="n">
        <v>329702.366352</v>
      </c>
    </row>
    <row r="25" customFormat="false" ht="14.25" hidden="false" customHeight="false" outlineLevel="0" collapsed="false">
      <c r="A25" s="91" t="s">
        <v>88</v>
      </c>
      <c r="B25" s="93" t="s">
        <v>60</v>
      </c>
      <c r="C25" s="85" t="n">
        <v>913</v>
      </c>
      <c r="D25" s="85" t="n">
        <v>2860.343048</v>
      </c>
      <c r="E25" s="85" t="n">
        <v>1663</v>
      </c>
      <c r="F25" s="85" t="n">
        <v>28969.431054</v>
      </c>
      <c r="G25" s="85" t="n">
        <v>2576</v>
      </c>
      <c r="H25" s="85" t="n">
        <v>31829.774102</v>
      </c>
    </row>
    <row r="26" customFormat="false" ht="14.25" hidden="false" customHeight="false" outlineLevel="0" collapsed="false">
      <c r="A26" s="91" t="s">
        <v>89</v>
      </c>
      <c r="B26" s="93" t="s">
        <v>61</v>
      </c>
      <c r="C26" s="85" t="n">
        <v>9</v>
      </c>
      <c r="D26" s="85" t="n">
        <v>113.798179</v>
      </c>
      <c r="E26" s="85" t="n">
        <v>99</v>
      </c>
      <c r="F26" s="85" t="n">
        <v>26418.181063</v>
      </c>
      <c r="G26" s="85" t="n">
        <v>108</v>
      </c>
      <c r="H26" s="85" t="n">
        <v>26531.979242</v>
      </c>
    </row>
    <row r="27" customFormat="false" ht="14.25" hidden="true" customHeight="false" outlineLevel="0" collapsed="false">
      <c r="A27" s="91" t="s">
        <v>90</v>
      </c>
      <c r="B27" s="93" t="s">
        <v>62</v>
      </c>
      <c r="C27" s="85" t="n">
        <v>437</v>
      </c>
      <c r="D27" s="85" t="n">
        <v>2580.686824</v>
      </c>
      <c r="E27" s="85" t="n">
        <v>1019</v>
      </c>
      <c r="F27" s="85" t="n">
        <v>29322.735072</v>
      </c>
      <c r="G27" s="85" t="n">
        <v>1456</v>
      </c>
      <c r="H27" s="85" t="n">
        <v>31903.421896</v>
      </c>
    </row>
    <row r="28" customFormat="false" ht="14.25" hidden="true" customHeight="false" outlineLevel="0" collapsed="false">
      <c r="A28" s="91" t="s">
        <v>91</v>
      </c>
      <c r="B28" s="93" t="s">
        <v>63</v>
      </c>
      <c r="C28" s="85" t="n">
        <v>0</v>
      </c>
      <c r="D28" s="85" t="n">
        <v>0</v>
      </c>
      <c r="E28" s="85" t="n">
        <v>19</v>
      </c>
      <c r="F28" s="85" t="n">
        <v>569.813868</v>
      </c>
      <c r="G28" s="85" t="n">
        <v>19</v>
      </c>
      <c r="H28" s="85" t="n">
        <v>569.813868</v>
      </c>
    </row>
    <row r="29" customFormat="false" ht="14.25" hidden="false" customHeight="false" outlineLevel="0" collapsed="false">
      <c r="A29" s="91" t="s">
        <v>92</v>
      </c>
      <c r="B29" s="93" t="s">
        <v>64</v>
      </c>
      <c r="C29" s="85" t="n">
        <v>24</v>
      </c>
      <c r="D29" s="85" t="n">
        <v>31.752786</v>
      </c>
      <c r="E29" s="85" t="n">
        <v>188</v>
      </c>
      <c r="F29" s="85" t="n">
        <v>8740.27715</v>
      </c>
      <c r="G29" s="85" t="n">
        <v>212</v>
      </c>
      <c r="H29" s="85" t="n">
        <v>8772.029936</v>
      </c>
    </row>
    <row r="30" customFormat="false" ht="14.25" hidden="true" customHeight="false" outlineLevel="0" collapsed="false">
      <c r="A30" s="91" t="s">
        <v>93</v>
      </c>
      <c r="B30" s="93" t="s">
        <v>65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</row>
    <row r="31" customFormat="false" ht="14.25" hidden="true" customHeight="false" outlineLevel="0" collapsed="false">
      <c r="A31" s="91" t="s">
        <v>94</v>
      </c>
      <c r="B31" s="93" t="s">
        <v>66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</row>
    <row r="32" customFormat="false" ht="14.25" hidden="false" customHeight="false" outlineLevel="0" collapsed="false">
      <c r="A32" s="91" t="s">
        <v>95</v>
      </c>
      <c r="B32" s="94" t="s">
        <v>67</v>
      </c>
      <c r="C32" s="85" t="n">
        <v>797</v>
      </c>
      <c r="D32" s="85" t="n">
        <v>2605.731156</v>
      </c>
      <c r="E32" s="85" t="n">
        <v>1164</v>
      </c>
      <c r="F32" s="85" t="n">
        <v>22908.426456</v>
      </c>
      <c r="G32" s="85" t="n">
        <v>1961</v>
      </c>
      <c r="H32" s="85" t="n">
        <v>25514.157612</v>
      </c>
    </row>
    <row r="33" customFormat="false" ht="14.25" hidden="false" customHeight="false" outlineLevel="0" collapsed="false">
      <c r="A33" s="91" t="s">
        <v>96</v>
      </c>
      <c r="B33" s="94" t="s">
        <v>68</v>
      </c>
      <c r="C33" s="87" t="n">
        <v>0</v>
      </c>
      <c r="D33" s="87" t="n">
        <v>0</v>
      </c>
      <c r="E33" s="87" t="n">
        <v>69</v>
      </c>
      <c r="F33" s="87" t="n">
        <v>3920.314384</v>
      </c>
      <c r="G33" s="87" t="n">
        <v>69</v>
      </c>
      <c r="H33" s="87" t="n">
        <v>3920.314384</v>
      </c>
    </row>
    <row r="34" customFormat="false" ht="12.75" hidden="false" customHeight="false" outlineLevel="0" collapsed="false">
      <c r="A34" s="79"/>
    </row>
    <row r="35" customFormat="false" ht="14.25" hidden="false" customHeight="false" outlineLevel="0" collapsed="false">
      <c r="A35" s="79"/>
      <c r="B35" s="44" t="s">
        <v>69</v>
      </c>
      <c r="C35" s="45" t="n">
        <f aca="false">SUM(C11:C34)</f>
        <v>22342</v>
      </c>
      <c r="D35" s="45" t="n">
        <f aca="false">SUM(D11:D34)</f>
        <v>119110.503564</v>
      </c>
      <c r="E35" s="45" t="n">
        <f aca="false">SUM(E11:E34)</f>
        <v>29027</v>
      </c>
      <c r="F35" s="45" t="n">
        <f aca="false">SUM(F11:F34)</f>
        <v>1238198.052679</v>
      </c>
      <c r="G35" s="45" t="n">
        <f aca="false">SUM(G11:G34)</f>
        <v>51369</v>
      </c>
      <c r="H35" s="45" t="n">
        <f aca="false">SUM(H11:H34)</f>
        <v>1357308.556243</v>
      </c>
    </row>
    <row r="36" customFormat="false" ht="12.75" hidden="false" customHeight="false" outlineLevel="0" collapsed="false">
      <c r="A36" s="79"/>
      <c r="B36" s="27"/>
      <c r="C36" s="89"/>
      <c r="D36" s="77"/>
      <c r="E36" s="89"/>
      <c r="F36" s="89"/>
      <c r="G36" s="77"/>
      <c r="H36" s="77"/>
    </row>
    <row r="37" customFormat="false" ht="12.75" hidden="false" customHeight="false" outlineLevel="0" collapsed="false">
      <c r="A37" s="79"/>
      <c r="B37" s="22" t="s">
        <v>25</v>
      </c>
      <c r="C37" s="89"/>
      <c r="D37" s="77"/>
      <c r="E37" s="89"/>
      <c r="F37" s="89"/>
      <c r="G37" s="77"/>
      <c r="H37" s="77"/>
    </row>
    <row r="38" customFormat="false" ht="12.75" hidden="false" customHeight="false" outlineLevel="0" collapsed="false">
      <c r="A38" s="79"/>
      <c r="B38" s="95"/>
      <c r="C38" s="89"/>
      <c r="D38" s="77"/>
      <c r="E38" s="89"/>
      <c r="F38" s="89"/>
      <c r="G38" s="77"/>
      <c r="H38" s="77"/>
    </row>
    <row r="39" customFormat="false" ht="12.75" hidden="false" customHeight="false" outlineLevel="0" collapsed="false">
      <c r="A39" s="75"/>
      <c r="B39" s="22" t="s">
        <v>70</v>
      </c>
      <c r="C39" s="75"/>
      <c r="D39" s="75"/>
      <c r="E39" s="75"/>
      <c r="F39" s="75"/>
      <c r="G39" s="75"/>
      <c r="H39" s="75"/>
    </row>
  </sheetData>
  <mergeCells count="5">
    <mergeCell ref="B5:H5"/>
    <mergeCell ref="A6:H6"/>
    <mergeCell ref="C9:D9"/>
    <mergeCell ref="E9:F9"/>
    <mergeCell ref="G9:H9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0.99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4.15" hidden="false" customHeight="true" outlineLevel="0" collapsed="false">
      <c r="B1" s="27"/>
      <c r="C1" s="27"/>
      <c r="D1" s="27"/>
      <c r="E1" s="27"/>
      <c r="F1" s="27"/>
      <c r="G1" s="27"/>
      <c r="H1" s="27"/>
    </row>
    <row r="2" customFormat="false" ht="13.15" hidden="false" customHeight="true" outlineLevel="0" collapsed="false">
      <c r="A2" s="70" t="s">
        <v>0</v>
      </c>
      <c r="B2" s="71"/>
      <c r="C2" s="71"/>
      <c r="D2" s="71"/>
      <c r="E2" s="71"/>
      <c r="F2" s="71"/>
      <c r="G2" s="71"/>
      <c r="H2" s="24" t="s">
        <v>27</v>
      </c>
    </row>
    <row r="3" customFormat="false" ht="12.6" hidden="false" customHeight="true" outlineLevel="0" collapsed="false">
      <c r="A3" s="70" t="s">
        <v>1</v>
      </c>
      <c r="B3" s="71"/>
      <c r="C3" s="71"/>
      <c r="D3" s="71"/>
      <c r="E3" s="71"/>
      <c r="F3" s="71"/>
      <c r="G3" s="71"/>
      <c r="H3" s="71"/>
    </row>
    <row r="4" customFormat="false" ht="4.9" hidden="false" customHeight="true" outlineLevel="0" collapsed="false">
      <c r="A4" s="72"/>
      <c r="B4" s="71"/>
      <c r="C4" s="71"/>
      <c r="D4" s="71"/>
      <c r="E4" s="71"/>
      <c r="F4" s="71"/>
      <c r="G4" s="71"/>
      <c r="H4" s="71"/>
    </row>
    <row r="5" customFormat="false" ht="5.45" hidden="false" customHeight="true" outlineLevel="0" collapsed="false">
      <c r="A5" s="72"/>
      <c r="B5" s="71"/>
      <c r="C5" s="71"/>
      <c r="D5" s="71"/>
      <c r="E5" s="71"/>
      <c r="F5" s="71"/>
      <c r="G5" s="71"/>
      <c r="H5" s="71"/>
    </row>
    <row r="6" customFormat="false" ht="13.9" hidden="false" customHeight="true" outlineLevel="0" collapsed="false">
      <c r="A6" s="73"/>
      <c r="B6" s="74" t="s">
        <v>13</v>
      </c>
      <c r="C6" s="74"/>
      <c r="D6" s="74"/>
      <c r="E6" s="74"/>
      <c r="F6" s="74"/>
      <c r="G6" s="74"/>
      <c r="H6" s="74"/>
    </row>
    <row r="7" customFormat="false" ht="15" hidden="false" customHeight="false" outlineLevel="0" collapsed="false">
      <c r="A7" s="26" t="n">
        <v>40329</v>
      </c>
      <c r="B7" s="26"/>
      <c r="C7" s="26"/>
      <c r="D7" s="26"/>
      <c r="E7" s="26"/>
      <c r="F7" s="26"/>
      <c r="G7" s="26"/>
      <c r="H7" s="26"/>
    </row>
    <row r="8" customFormat="false" ht="6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5.45" hidden="false" customHeight="true" outlineLevel="0" collapsed="false">
      <c r="A9" s="27"/>
      <c r="B9" s="76"/>
      <c r="C9" s="76"/>
      <c r="D9" s="76"/>
      <c r="E9" s="76"/>
      <c r="F9" s="76"/>
      <c r="G9" s="76"/>
      <c r="H9" s="76"/>
    </row>
    <row r="10" customFormat="false" ht="14.25" hidden="false" customHeight="false" outlineLevel="0" collapsed="false">
      <c r="A10" s="77"/>
      <c r="B10" s="78"/>
      <c r="C10" s="29" t="s">
        <v>29</v>
      </c>
      <c r="D10" s="29"/>
      <c r="E10" s="29" t="s">
        <v>30</v>
      </c>
      <c r="F10" s="29"/>
      <c r="G10" s="29" t="s">
        <v>45</v>
      </c>
      <c r="H10" s="29"/>
    </row>
    <row r="11" customFormat="false" ht="14.25" hidden="false" customHeight="false" outlineLevel="0" collapsed="false">
      <c r="A11" s="79"/>
      <c r="B11" s="80"/>
      <c r="C11" s="31" t="s">
        <v>46</v>
      </c>
      <c r="D11" s="32" t="s">
        <v>34</v>
      </c>
      <c r="E11" s="31" t="s">
        <v>46</v>
      </c>
      <c r="F11" s="32" t="s">
        <v>34</v>
      </c>
      <c r="G11" s="31" t="s">
        <v>46</v>
      </c>
      <c r="H11" s="32" t="s">
        <v>34</v>
      </c>
    </row>
    <row r="12" customFormat="false" ht="14.25" hidden="false" customHeight="false" outlineLevel="0" collapsed="false">
      <c r="A12" s="79"/>
      <c r="B12" s="82" t="s">
        <v>47</v>
      </c>
      <c r="C12" s="85" t="n">
        <v>30766</v>
      </c>
      <c r="D12" s="85" t="n">
        <v>63063.670675</v>
      </c>
      <c r="E12" s="85" t="n">
        <v>13224</v>
      </c>
      <c r="F12" s="85" t="n">
        <v>185513.135905</v>
      </c>
      <c r="G12" s="85" t="n">
        <v>43990</v>
      </c>
      <c r="H12" s="85" t="n">
        <v>248576.80658</v>
      </c>
    </row>
    <row r="13" customFormat="false" ht="14.25" hidden="false" customHeight="false" outlineLevel="0" collapsed="false">
      <c r="A13" s="79"/>
      <c r="B13" s="84" t="s">
        <v>48</v>
      </c>
      <c r="C13" s="85" t="n">
        <v>87436</v>
      </c>
      <c r="D13" s="85" t="n">
        <v>132629.98025</v>
      </c>
      <c r="E13" s="85" t="n">
        <v>10697</v>
      </c>
      <c r="F13" s="85" t="n">
        <v>359029.895121</v>
      </c>
      <c r="G13" s="85" t="n">
        <v>98133</v>
      </c>
      <c r="H13" s="85" t="n">
        <v>491659.875371</v>
      </c>
    </row>
    <row r="14" customFormat="false" ht="14.25" hidden="false" customHeight="false" outlineLevel="0" collapsed="false">
      <c r="A14" s="79"/>
      <c r="B14" s="84" t="s">
        <v>75</v>
      </c>
      <c r="C14" s="85" t="n">
        <v>36</v>
      </c>
      <c r="D14" s="85" t="n">
        <v>12.923355</v>
      </c>
      <c r="E14" s="85" t="n">
        <v>324</v>
      </c>
      <c r="F14" s="85" t="n">
        <v>2010.405472</v>
      </c>
      <c r="G14" s="85" t="n">
        <v>360</v>
      </c>
      <c r="H14" s="85" t="n">
        <v>2023.328827</v>
      </c>
    </row>
    <row r="15" customFormat="false" ht="14.25" hidden="false" customHeight="false" outlineLevel="0" collapsed="false">
      <c r="A15" s="79"/>
      <c r="B15" s="84" t="s">
        <v>50</v>
      </c>
      <c r="C15" s="85" t="n">
        <v>523354</v>
      </c>
      <c r="D15" s="85" t="n">
        <v>1140625.92174</v>
      </c>
      <c r="E15" s="85" t="n">
        <v>77424</v>
      </c>
      <c r="F15" s="85" t="n">
        <v>1813284.1823</v>
      </c>
      <c r="G15" s="85" t="n">
        <v>600778</v>
      </c>
      <c r="H15" s="85" t="n">
        <v>2953910.10404</v>
      </c>
    </row>
    <row r="16" customFormat="false" ht="14.25" hidden="false" customHeight="false" outlineLevel="0" collapsed="false">
      <c r="A16" s="79"/>
      <c r="B16" s="84" t="s">
        <v>51</v>
      </c>
      <c r="C16" s="85" t="n">
        <v>341986</v>
      </c>
      <c r="D16" s="85" t="n">
        <v>558525.759061</v>
      </c>
      <c r="E16" s="85" t="n">
        <v>55913</v>
      </c>
      <c r="F16" s="85" t="n">
        <v>1298875.291746</v>
      </c>
      <c r="G16" s="85" t="n">
        <v>397899</v>
      </c>
      <c r="H16" s="85" t="n">
        <v>1857401.050807</v>
      </c>
    </row>
    <row r="17" customFormat="false" ht="14.25" hidden="false" customHeight="false" outlineLevel="0" collapsed="false">
      <c r="A17" s="79"/>
      <c r="B17" s="84" t="s">
        <v>52</v>
      </c>
      <c r="C17" s="85" t="n">
        <v>49</v>
      </c>
      <c r="D17" s="85" t="n">
        <v>158.14135</v>
      </c>
      <c r="E17" s="85" t="n">
        <v>43</v>
      </c>
      <c r="F17" s="85" t="n">
        <v>457.11991</v>
      </c>
      <c r="G17" s="85" t="n">
        <v>92</v>
      </c>
      <c r="H17" s="85" t="n">
        <v>615.26126</v>
      </c>
    </row>
    <row r="18" customFormat="false" ht="14.25" hidden="false" customHeight="false" outlineLevel="0" collapsed="false">
      <c r="A18" s="79"/>
      <c r="B18" s="84" t="s">
        <v>53</v>
      </c>
      <c r="C18" s="85" t="n">
        <v>246606</v>
      </c>
      <c r="D18" s="85" t="n">
        <v>340433.523442</v>
      </c>
      <c r="E18" s="85" t="n">
        <v>31224</v>
      </c>
      <c r="F18" s="85" t="n">
        <v>1865952.919398</v>
      </c>
      <c r="G18" s="85" t="n">
        <v>277830</v>
      </c>
      <c r="H18" s="85" t="n">
        <v>2206386.44284</v>
      </c>
    </row>
    <row r="19" customFormat="false" ht="14.25" hidden="false" customHeight="false" outlineLevel="0" collapsed="false">
      <c r="A19" s="79"/>
      <c r="B19" s="84" t="s">
        <v>54</v>
      </c>
      <c r="C19" s="85" t="n">
        <v>55</v>
      </c>
      <c r="D19" s="85" t="n">
        <v>104.983811</v>
      </c>
      <c r="E19" s="85" t="n">
        <v>67</v>
      </c>
      <c r="F19" s="85" t="n">
        <v>524.860654</v>
      </c>
      <c r="G19" s="85" t="n">
        <v>122</v>
      </c>
      <c r="H19" s="85" t="n">
        <v>629.844465</v>
      </c>
    </row>
    <row r="20" customFormat="false" ht="14.25" hidden="false" customHeight="false" outlineLevel="0" collapsed="false">
      <c r="A20" s="79"/>
      <c r="B20" s="84" t="s">
        <v>55</v>
      </c>
      <c r="C20" s="85" t="n">
        <v>50309</v>
      </c>
      <c r="D20" s="85" t="n">
        <v>25488.994962</v>
      </c>
      <c r="E20" s="85" t="n">
        <v>126</v>
      </c>
      <c r="F20" s="85" t="n">
        <v>4920.406444</v>
      </c>
      <c r="G20" s="85" t="n">
        <v>50435</v>
      </c>
      <c r="H20" s="85" t="n">
        <v>30409.401406</v>
      </c>
    </row>
    <row r="21" customFormat="false" ht="14.25" hidden="false" customHeight="false" outlineLevel="0" collapsed="false">
      <c r="A21" s="79"/>
      <c r="B21" s="84" t="s">
        <v>56</v>
      </c>
      <c r="C21" s="85" t="n">
        <v>458</v>
      </c>
      <c r="D21" s="85" t="n">
        <v>2788.229204</v>
      </c>
      <c r="E21" s="85" t="n">
        <v>2091</v>
      </c>
      <c r="F21" s="85" t="n">
        <v>29817.334886</v>
      </c>
      <c r="G21" s="85" t="n">
        <v>2549</v>
      </c>
      <c r="H21" s="85" t="n">
        <v>32605.56409</v>
      </c>
    </row>
    <row r="22" customFormat="false" ht="14.25" hidden="false" customHeight="false" outlineLevel="0" collapsed="false">
      <c r="A22" s="79"/>
      <c r="B22" s="84" t="s">
        <v>57</v>
      </c>
      <c r="C22" s="85" t="n">
        <v>76659</v>
      </c>
      <c r="D22" s="85" t="n">
        <v>121343.032608</v>
      </c>
      <c r="E22" s="85" t="n">
        <v>14691</v>
      </c>
      <c r="F22" s="85" t="n">
        <v>146300.755539</v>
      </c>
      <c r="G22" s="85" t="n">
        <v>91350</v>
      </c>
      <c r="H22" s="85" t="n">
        <v>267643.788147</v>
      </c>
    </row>
    <row r="23" customFormat="false" ht="14.25" hidden="false" customHeight="false" outlineLevel="0" collapsed="false">
      <c r="A23" s="79"/>
      <c r="B23" s="84" t="s">
        <v>58</v>
      </c>
      <c r="C23" s="85" t="n">
        <v>4</v>
      </c>
      <c r="D23" s="85" t="n">
        <v>0.022842</v>
      </c>
      <c r="E23" s="85" t="n">
        <v>9</v>
      </c>
      <c r="F23" s="85" t="n">
        <v>216.568657</v>
      </c>
      <c r="G23" s="85" t="n">
        <v>13</v>
      </c>
      <c r="H23" s="85" t="n">
        <v>216.591499</v>
      </c>
    </row>
    <row r="24" customFormat="false" ht="14.25" hidden="false" customHeight="false" outlineLevel="0" collapsed="false">
      <c r="A24" s="79"/>
      <c r="B24" s="84" t="s">
        <v>59</v>
      </c>
      <c r="C24" s="85" t="n">
        <v>544633</v>
      </c>
      <c r="D24" s="85" t="n">
        <v>885776.929562</v>
      </c>
      <c r="E24" s="85" t="n">
        <v>99453</v>
      </c>
      <c r="F24" s="85" t="n">
        <v>1641392.119282</v>
      </c>
      <c r="G24" s="85" t="n">
        <v>644086</v>
      </c>
      <c r="H24" s="85" t="n">
        <v>2527169.048844</v>
      </c>
    </row>
    <row r="25" customFormat="false" ht="14.25" hidden="false" customHeight="false" outlineLevel="0" collapsed="false">
      <c r="A25" s="79"/>
      <c r="B25" s="84" t="s">
        <v>60</v>
      </c>
      <c r="C25" s="85" t="n">
        <v>34951</v>
      </c>
      <c r="D25" s="85" t="n">
        <v>34324.955107</v>
      </c>
      <c r="E25" s="85" t="n">
        <v>9963</v>
      </c>
      <c r="F25" s="85" t="n">
        <v>83997.810278</v>
      </c>
      <c r="G25" s="85" t="n">
        <v>44914</v>
      </c>
      <c r="H25" s="85" t="n">
        <v>118322.765385</v>
      </c>
    </row>
    <row r="26" customFormat="false" ht="14.25" hidden="false" customHeight="false" outlineLevel="0" collapsed="false">
      <c r="A26" s="79"/>
      <c r="B26" s="84" t="s">
        <v>61</v>
      </c>
      <c r="C26" s="85" t="n">
        <v>7</v>
      </c>
      <c r="D26" s="85" t="n">
        <v>13.632859</v>
      </c>
      <c r="E26" s="85" t="n">
        <v>113</v>
      </c>
      <c r="F26" s="85" t="n">
        <v>5716.898583</v>
      </c>
      <c r="G26" s="85" t="n">
        <v>120</v>
      </c>
      <c r="H26" s="85" t="n">
        <v>5730.531442</v>
      </c>
    </row>
    <row r="27" customFormat="false" ht="14.25" hidden="false" customHeight="false" outlineLevel="0" collapsed="false">
      <c r="A27" s="79"/>
      <c r="B27" s="84" t="s">
        <v>62</v>
      </c>
      <c r="C27" s="85" t="n">
        <v>73507</v>
      </c>
      <c r="D27" s="85" t="n">
        <v>117006.926382</v>
      </c>
      <c r="E27" s="85" t="n">
        <v>10812</v>
      </c>
      <c r="F27" s="85" t="n">
        <v>373312.255331</v>
      </c>
      <c r="G27" s="85" t="n">
        <v>84319</v>
      </c>
      <c r="H27" s="85" t="n">
        <v>490319.181713</v>
      </c>
    </row>
    <row r="28" customFormat="false" ht="14.25" hidden="false" customHeight="false" outlineLevel="0" collapsed="false">
      <c r="A28" s="79"/>
      <c r="B28" s="84" t="s">
        <v>63</v>
      </c>
      <c r="C28" s="85" t="n">
        <v>0</v>
      </c>
      <c r="D28" s="85" t="n">
        <v>0</v>
      </c>
      <c r="E28" s="85" t="n">
        <v>20</v>
      </c>
      <c r="F28" s="85" t="n">
        <v>1424.895826</v>
      </c>
      <c r="G28" s="85" t="n">
        <v>20</v>
      </c>
      <c r="H28" s="85" t="n">
        <v>1424.895826</v>
      </c>
    </row>
    <row r="29" customFormat="false" ht="14.25" hidden="false" customHeight="false" outlineLevel="0" collapsed="false">
      <c r="A29" s="79"/>
      <c r="B29" s="84" t="s">
        <v>64</v>
      </c>
      <c r="C29" s="85" t="n">
        <v>193</v>
      </c>
      <c r="D29" s="85" t="n">
        <v>421.887022</v>
      </c>
      <c r="E29" s="85" t="n">
        <v>335</v>
      </c>
      <c r="F29" s="85" t="n">
        <v>19812.829154</v>
      </c>
      <c r="G29" s="85" t="n">
        <v>528</v>
      </c>
      <c r="H29" s="85" t="n">
        <v>20234.716176</v>
      </c>
    </row>
    <row r="30" customFormat="false" ht="14.25" hidden="false" customHeight="false" outlineLevel="0" collapsed="false">
      <c r="A30" s="79"/>
      <c r="B30" s="84" t="s">
        <v>65</v>
      </c>
      <c r="C30" s="85" t="n">
        <v>0</v>
      </c>
      <c r="D30" s="85" t="n">
        <v>0</v>
      </c>
      <c r="E30" s="85" t="n">
        <v>4</v>
      </c>
      <c r="F30" s="85" t="n">
        <v>13790.65108</v>
      </c>
      <c r="G30" s="85" t="n">
        <v>4</v>
      </c>
      <c r="H30" s="85" t="n">
        <v>13790.65108</v>
      </c>
    </row>
    <row r="31" customFormat="false" ht="14.25" hidden="false" customHeight="false" outlineLevel="0" collapsed="false">
      <c r="A31" s="79"/>
      <c r="B31" s="84" t="s">
        <v>66</v>
      </c>
      <c r="C31" s="85" t="n">
        <v>46</v>
      </c>
      <c r="D31" s="85" t="n">
        <v>224.280607</v>
      </c>
      <c r="E31" s="85" t="n">
        <v>681</v>
      </c>
      <c r="F31" s="85" t="n">
        <v>6125.859164</v>
      </c>
      <c r="G31" s="85" t="n">
        <v>727</v>
      </c>
      <c r="H31" s="85" t="n">
        <v>6350.139771</v>
      </c>
    </row>
    <row r="32" customFormat="false" ht="14.25" hidden="false" customHeight="false" outlineLevel="0" collapsed="false">
      <c r="A32" s="79"/>
      <c r="B32" s="84" t="s">
        <v>67</v>
      </c>
      <c r="C32" s="85" t="n">
        <v>93157</v>
      </c>
      <c r="D32" s="85" t="n">
        <v>166036.846254</v>
      </c>
      <c r="E32" s="85" t="n">
        <v>17072</v>
      </c>
      <c r="F32" s="85" t="n">
        <v>227559.100759</v>
      </c>
      <c r="G32" s="85" t="n">
        <v>110229</v>
      </c>
      <c r="H32" s="85" t="n">
        <v>393595.947013</v>
      </c>
    </row>
    <row r="33" customFormat="false" ht="14.25" hidden="false" customHeight="false" outlineLevel="0" collapsed="false">
      <c r="A33" s="79"/>
      <c r="B33" s="86" t="s">
        <v>68</v>
      </c>
      <c r="C33" s="87" t="n">
        <v>2</v>
      </c>
      <c r="D33" s="87" t="n">
        <v>20.652793</v>
      </c>
      <c r="E33" s="87" t="n">
        <v>109</v>
      </c>
      <c r="F33" s="87" t="n">
        <v>8332.257805</v>
      </c>
      <c r="G33" s="87" t="n">
        <v>111</v>
      </c>
      <c r="H33" s="87" t="n">
        <v>8352.910598</v>
      </c>
    </row>
    <row r="34" customFormat="false" ht="6" hidden="false" customHeight="true" outlineLevel="0" collapsed="false">
      <c r="A34" s="79"/>
    </row>
    <row r="35" customFormat="false" ht="14.25" hidden="false" customHeight="false" outlineLevel="0" collapsed="false">
      <c r="A35" s="79"/>
      <c r="B35" s="44" t="s">
        <v>69</v>
      </c>
      <c r="C35" s="45" t="n">
        <v>2104214</v>
      </c>
      <c r="D35" s="45" t="n">
        <v>3589001.293886</v>
      </c>
      <c r="E35" s="45" t="n">
        <v>344395</v>
      </c>
      <c r="F35" s="45" t="n">
        <v>8088367.553294</v>
      </c>
      <c r="G35" s="45" t="n">
        <v>2448609</v>
      </c>
      <c r="H35" s="88" t="n">
        <v>11677368.84718</v>
      </c>
    </row>
    <row r="36" customFormat="false" ht="12.75" hidden="false" customHeight="false" outlineLevel="0" collapsed="false">
      <c r="A36" s="79"/>
      <c r="B36" s="22" t="s">
        <v>43</v>
      </c>
      <c r="C36" s="89"/>
      <c r="D36" s="77"/>
      <c r="E36" s="89"/>
      <c r="F36" s="89"/>
      <c r="G36" s="77"/>
      <c r="H36" s="77"/>
    </row>
    <row r="37" customFormat="false" ht="12.75" hidden="false" customHeight="false" outlineLevel="0" collapsed="false">
      <c r="A37" s="79"/>
      <c r="C37" s="89"/>
      <c r="D37" s="77"/>
      <c r="E37" s="89"/>
      <c r="F37" s="89"/>
      <c r="G37" s="77"/>
      <c r="H37" s="77"/>
    </row>
    <row r="38" customFormat="false" ht="12.75" hidden="false" customHeight="false" outlineLevel="0" collapsed="false">
      <c r="A38" s="79"/>
      <c r="B38" s="22" t="s">
        <v>25</v>
      </c>
      <c r="C38" s="89"/>
      <c r="D38" s="77"/>
      <c r="E38" s="89"/>
      <c r="F38" s="89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61.41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7.9" hidden="false" customHeight="true" outlineLevel="0" collapsed="false"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70" t="s">
        <v>0</v>
      </c>
      <c r="B2" s="71"/>
      <c r="C2" s="71"/>
      <c r="D2" s="71"/>
      <c r="E2" s="71"/>
      <c r="F2" s="71"/>
      <c r="G2" s="71"/>
      <c r="H2" s="24" t="s">
        <v>27</v>
      </c>
    </row>
    <row r="3" customFormat="false" ht="15" hidden="false" customHeight="false" outlineLevel="0" collapsed="false">
      <c r="A3" s="70" t="s">
        <v>1</v>
      </c>
      <c r="B3" s="71"/>
      <c r="C3" s="71"/>
      <c r="D3" s="71"/>
      <c r="E3" s="71"/>
      <c r="F3" s="71"/>
      <c r="G3" s="71"/>
      <c r="H3" s="71"/>
    </row>
    <row r="4" customFormat="false" ht="11.45" hidden="false" customHeight="true" outlineLevel="0" collapsed="false">
      <c r="A4" s="72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73"/>
      <c r="B5" s="74" t="s">
        <v>71</v>
      </c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26" t="n">
        <v>40329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4.25" hidden="false" customHeight="false" outlineLevel="0" collapsed="false">
      <c r="A8" s="27"/>
      <c r="B8" s="76"/>
      <c r="C8" s="76"/>
      <c r="D8" s="76"/>
      <c r="E8" s="76"/>
      <c r="F8" s="76"/>
      <c r="G8" s="76"/>
      <c r="H8" s="76"/>
    </row>
    <row r="9" customFormat="false" ht="14.25" hidden="false" customHeight="false" outlineLevel="0" collapsed="false">
      <c r="A9" s="77"/>
      <c r="B9" s="78"/>
      <c r="C9" s="29" t="s">
        <v>29</v>
      </c>
      <c r="D9" s="29"/>
      <c r="E9" s="29" t="s">
        <v>30</v>
      </c>
      <c r="F9" s="29"/>
      <c r="G9" s="29" t="s">
        <v>45</v>
      </c>
      <c r="H9" s="29"/>
    </row>
    <row r="10" customFormat="false" ht="14.25" hidden="false" customHeight="false" outlineLevel="0" collapsed="false">
      <c r="A10" s="79"/>
      <c r="B10" s="80"/>
      <c r="C10" s="31" t="s">
        <v>46</v>
      </c>
      <c r="D10" s="32" t="s">
        <v>34</v>
      </c>
      <c r="E10" s="31" t="s">
        <v>46</v>
      </c>
      <c r="F10" s="32" t="s">
        <v>34</v>
      </c>
      <c r="G10" s="31" t="s">
        <v>46</v>
      </c>
      <c r="H10" s="32" t="s">
        <v>34</v>
      </c>
    </row>
    <row r="11" customFormat="false" ht="14.25" hidden="false" customHeight="false" outlineLevel="0" collapsed="false">
      <c r="A11" s="91" t="s">
        <v>72</v>
      </c>
      <c r="B11" s="92" t="s">
        <v>47</v>
      </c>
      <c r="C11" s="83" t="n">
        <v>1772</v>
      </c>
      <c r="D11" s="83" t="n">
        <v>7296.708596</v>
      </c>
      <c r="E11" s="83" t="n">
        <v>2127</v>
      </c>
      <c r="F11" s="83" t="n">
        <v>41563.715033</v>
      </c>
      <c r="G11" s="83" t="n">
        <v>3899</v>
      </c>
      <c r="H11" s="83" t="n">
        <v>48860.423629</v>
      </c>
    </row>
    <row r="12" customFormat="false" ht="14.25" hidden="false" customHeight="false" outlineLevel="0" collapsed="false">
      <c r="A12" s="91" t="s">
        <v>73</v>
      </c>
      <c r="B12" s="93" t="s">
        <v>48</v>
      </c>
      <c r="C12" s="85" t="n">
        <v>367</v>
      </c>
      <c r="D12" s="85" t="n">
        <v>3504.902919</v>
      </c>
      <c r="E12" s="85" t="n">
        <v>1313</v>
      </c>
      <c r="F12" s="85" t="n">
        <v>66789.627551</v>
      </c>
      <c r="G12" s="85" t="n">
        <v>1680</v>
      </c>
      <c r="H12" s="85" t="n">
        <v>70294.53047</v>
      </c>
    </row>
    <row r="13" customFormat="false" ht="14.25" hidden="false" customHeight="false" outlineLevel="0" collapsed="false">
      <c r="A13" s="91" t="s">
        <v>74</v>
      </c>
      <c r="B13" s="93" t="s">
        <v>75</v>
      </c>
      <c r="C13" s="85" t="n">
        <v>7</v>
      </c>
      <c r="D13" s="85" t="n">
        <v>5.545859</v>
      </c>
      <c r="E13" s="85" t="n">
        <v>56</v>
      </c>
      <c r="F13" s="85" t="n">
        <v>936.52664</v>
      </c>
      <c r="G13" s="85" t="n">
        <v>63</v>
      </c>
      <c r="H13" s="85" t="n">
        <v>942.072499</v>
      </c>
    </row>
    <row r="14" customFormat="false" ht="14.25" hidden="false" customHeight="false" outlineLevel="0" collapsed="false">
      <c r="A14" s="91" t="s">
        <v>76</v>
      </c>
      <c r="B14" s="93" t="s">
        <v>50</v>
      </c>
      <c r="C14" s="85" t="n">
        <v>12174</v>
      </c>
      <c r="D14" s="85" t="n">
        <v>60212.0334</v>
      </c>
      <c r="E14" s="85" t="n">
        <v>7817</v>
      </c>
      <c r="F14" s="85" t="n">
        <v>331571.60151</v>
      </c>
      <c r="G14" s="85" t="n">
        <v>19991</v>
      </c>
      <c r="H14" s="85" t="n">
        <v>391783.63491</v>
      </c>
    </row>
    <row r="15" customFormat="false" ht="14.25" hidden="false" customHeight="false" outlineLevel="0" collapsed="false">
      <c r="A15" s="91" t="s">
        <v>77</v>
      </c>
      <c r="B15" s="93" t="s">
        <v>51</v>
      </c>
      <c r="C15" s="85" t="n">
        <v>2711</v>
      </c>
      <c r="D15" s="85" t="n">
        <v>13386.104547</v>
      </c>
      <c r="E15" s="85" t="n">
        <v>5766</v>
      </c>
      <c r="F15" s="85" t="n">
        <v>218275.721211</v>
      </c>
      <c r="G15" s="85" t="n">
        <v>8477</v>
      </c>
      <c r="H15" s="85" t="n">
        <v>231661.825758</v>
      </c>
    </row>
    <row r="16" customFormat="false" ht="14.25" hidden="false" customHeight="false" outlineLevel="0" collapsed="false">
      <c r="A16" s="91" t="s">
        <v>78</v>
      </c>
      <c r="B16" s="93" t="s">
        <v>52</v>
      </c>
      <c r="C16" s="85" t="n">
        <v>44</v>
      </c>
      <c r="D16" s="85" t="n">
        <v>3374.957478</v>
      </c>
      <c r="E16" s="85" t="n">
        <v>18</v>
      </c>
      <c r="F16" s="85" t="n">
        <v>1786.487449</v>
      </c>
      <c r="G16" s="85" t="n">
        <v>62</v>
      </c>
      <c r="H16" s="85" t="n">
        <v>5161.444927</v>
      </c>
    </row>
    <row r="17" customFormat="false" ht="14.25" hidden="false" customHeight="false" outlineLevel="0" collapsed="false">
      <c r="A17" s="91" t="s">
        <v>79</v>
      </c>
      <c r="B17" s="93" t="s">
        <v>80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</row>
    <row r="18" customFormat="false" ht="14.25" hidden="false" customHeight="false" outlineLevel="0" collapsed="false">
      <c r="A18" s="91" t="s">
        <v>81</v>
      </c>
      <c r="B18" s="93" t="s">
        <v>53</v>
      </c>
      <c r="C18" s="85" t="n">
        <v>299</v>
      </c>
      <c r="D18" s="85" t="n">
        <v>1869.603264</v>
      </c>
      <c r="E18" s="85" t="n">
        <v>530</v>
      </c>
      <c r="F18" s="85" t="n">
        <v>97982.572029</v>
      </c>
      <c r="G18" s="85" t="n">
        <v>829</v>
      </c>
      <c r="H18" s="85" t="n">
        <v>99852.175293</v>
      </c>
    </row>
    <row r="19" customFormat="false" ht="14.25" hidden="false" customHeight="false" outlineLevel="0" collapsed="false">
      <c r="A19" s="91" t="s">
        <v>82</v>
      </c>
      <c r="B19" s="93" t="s">
        <v>54</v>
      </c>
      <c r="C19" s="85" t="n">
        <v>15</v>
      </c>
      <c r="D19" s="85" t="n">
        <v>13.85249</v>
      </c>
      <c r="E19" s="85" t="n">
        <v>27</v>
      </c>
      <c r="F19" s="85" t="n">
        <v>214.808643</v>
      </c>
      <c r="G19" s="85" t="n">
        <v>42</v>
      </c>
      <c r="H19" s="85" t="n">
        <v>228.661133</v>
      </c>
    </row>
    <row r="20" customFormat="false" ht="14.25" hidden="false" customHeight="false" outlineLevel="0" collapsed="false">
      <c r="A20" s="91" t="s">
        <v>83</v>
      </c>
      <c r="B20" s="93" t="s">
        <v>55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</row>
    <row r="21" customFormat="false" ht="14.25" hidden="true" customHeight="false" outlineLevel="0" collapsed="false">
      <c r="A21" s="91" t="s">
        <v>84</v>
      </c>
      <c r="B21" s="93" t="s">
        <v>56</v>
      </c>
      <c r="C21" s="85" t="n">
        <v>22</v>
      </c>
      <c r="D21" s="85" t="n">
        <v>81.451362</v>
      </c>
      <c r="E21" s="85" t="n">
        <v>139</v>
      </c>
      <c r="F21" s="85" t="n">
        <v>2268.903213</v>
      </c>
      <c r="G21" s="85" t="n">
        <v>161</v>
      </c>
      <c r="H21" s="85" t="n">
        <v>2350.354575</v>
      </c>
    </row>
    <row r="22" customFormat="false" ht="14.25" hidden="false" customHeight="false" outlineLevel="0" collapsed="false">
      <c r="A22" s="91" t="s">
        <v>85</v>
      </c>
      <c r="B22" s="93" t="s">
        <v>57</v>
      </c>
      <c r="C22" s="85" t="n">
        <v>1232</v>
      </c>
      <c r="D22" s="85" t="n">
        <v>5621.329703</v>
      </c>
      <c r="E22" s="85" t="n">
        <v>1431</v>
      </c>
      <c r="F22" s="85" t="n">
        <v>42528.322966</v>
      </c>
      <c r="G22" s="85" t="n">
        <v>2663</v>
      </c>
      <c r="H22" s="85" t="n">
        <v>48149.652669</v>
      </c>
    </row>
    <row r="23" customFormat="false" ht="14.25" hidden="false" customHeight="false" outlineLevel="0" collapsed="false">
      <c r="A23" s="91" t="s">
        <v>86</v>
      </c>
      <c r="B23" s="93" t="s">
        <v>58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</row>
    <row r="24" customFormat="false" ht="14.25" hidden="false" customHeight="false" outlineLevel="0" collapsed="false">
      <c r="A24" s="91" t="s">
        <v>87</v>
      </c>
      <c r="B24" s="93" t="s">
        <v>59</v>
      </c>
      <c r="C24" s="85" t="n">
        <v>1833</v>
      </c>
      <c r="D24" s="85" t="n">
        <v>24675.939832</v>
      </c>
      <c r="E24" s="85" t="n">
        <v>6147</v>
      </c>
      <c r="F24" s="85" t="n">
        <v>395793.923352</v>
      </c>
      <c r="G24" s="85" t="n">
        <v>7980</v>
      </c>
      <c r="H24" s="85" t="n">
        <v>420469.863184</v>
      </c>
    </row>
    <row r="25" customFormat="false" ht="14.25" hidden="false" customHeight="false" outlineLevel="0" collapsed="false">
      <c r="A25" s="91" t="s">
        <v>88</v>
      </c>
      <c r="B25" s="93" t="s">
        <v>60</v>
      </c>
      <c r="C25" s="85" t="n">
        <v>933</v>
      </c>
      <c r="D25" s="85" t="n">
        <v>1994.923952</v>
      </c>
      <c r="E25" s="85" t="n">
        <v>1710</v>
      </c>
      <c r="F25" s="85" t="n">
        <v>26261.15281</v>
      </c>
      <c r="G25" s="85" t="n">
        <v>2643</v>
      </c>
      <c r="H25" s="85" t="n">
        <v>28256.076762</v>
      </c>
    </row>
    <row r="26" customFormat="false" ht="14.25" hidden="false" customHeight="false" outlineLevel="0" collapsed="false">
      <c r="A26" s="91" t="s">
        <v>89</v>
      </c>
      <c r="B26" s="93" t="s">
        <v>61</v>
      </c>
      <c r="C26" s="85" t="n">
        <v>9</v>
      </c>
      <c r="D26" s="85" t="n">
        <v>120.826832</v>
      </c>
      <c r="E26" s="85" t="n">
        <v>100</v>
      </c>
      <c r="F26" s="85" t="n">
        <v>73327.170337</v>
      </c>
      <c r="G26" s="85" t="n">
        <v>109</v>
      </c>
      <c r="H26" s="85" t="n">
        <v>73447.997169</v>
      </c>
    </row>
    <row r="27" customFormat="false" ht="14.25" hidden="true" customHeight="false" outlineLevel="0" collapsed="false">
      <c r="A27" s="91" t="s">
        <v>90</v>
      </c>
      <c r="B27" s="93" t="s">
        <v>62</v>
      </c>
      <c r="C27" s="85" t="n">
        <v>436</v>
      </c>
      <c r="D27" s="85" t="n">
        <v>2295.845274</v>
      </c>
      <c r="E27" s="85" t="n">
        <v>1027</v>
      </c>
      <c r="F27" s="85" t="n">
        <v>31459.919451</v>
      </c>
      <c r="G27" s="85" t="n">
        <v>1463</v>
      </c>
      <c r="H27" s="85" t="n">
        <v>33755.764725</v>
      </c>
    </row>
    <row r="28" customFormat="false" ht="14.25" hidden="true" customHeight="false" outlineLevel="0" collapsed="false">
      <c r="A28" s="91" t="s">
        <v>91</v>
      </c>
      <c r="B28" s="93" t="s">
        <v>63</v>
      </c>
      <c r="C28" s="85" t="n">
        <v>0</v>
      </c>
      <c r="D28" s="85" t="n">
        <v>0</v>
      </c>
      <c r="E28" s="85" t="n">
        <v>19</v>
      </c>
      <c r="F28" s="85" t="n">
        <v>354.523042</v>
      </c>
      <c r="G28" s="85" t="n">
        <v>19</v>
      </c>
      <c r="H28" s="85" t="n">
        <v>354.523042</v>
      </c>
    </row>
    <row r="29" customFormat="false" ht="14.25" hidden="false" customHeight="false" outlineLevel="0" collapsed="false">
      <c r="A29" s="91" t="s">
        <v>92</v>
      </c>
      <c r="B29" s="93" t="s">
        <v>64</v>
      </c>
      <c r="C29" s="85" t="n">
        <v>16</v>
      </c>
      <c r="D29" s="85" t="n">
        <v>22.379904</v>
      </c>
      <c r="E29" s="85" t="n">
        <v>136</v>
      </c>
      <c r="F29" s="85" t="n">
        <v>12968.310274</v>
      </c>
      <c r="G29" s="85" t="n">
        <v>152</v>
      </c>
      <c r="H29" s="85" t="n">
        <v>12990.690178</v>
      </c>
    </row>
    <row r="30" customFormat="false" ht="14.25" hidden="true" customHeight="false" outlineLevel="0" collapsed="false">
      <c r="A30" s="91" t="s">
        <v>93</v>
      </c>
      <c r="B30" s="93" t="s">
        <v>65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</row>
    <row r="31" customFormat="false" ht="14.25" hidden="true" customHeight="false" outlineLevel="0" collapsed="false">
      <c r="A31" s="91" t="s">
        <v>94</v>
      </c>
      <c r="B31" s="93" t="s">
        <v>66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</row>
    <row r="32" customFormat="false" ht="14.25" hidden="false" customHeight="false" outlineLevel="0" collapsed="false">
      <c r="A32" s="91" t="s">
        <v>95</v>
      </c>
      <c r="B32" s="94" t="s">
        <v>67</v>
      </c>
      <c r="C32" s="85" t="n">
        <v>810</v>
      </c>
      <c r="D32" s="85" t="n">
        <v>2995.881456</v>
      </c>
      <c r="E32" s="85" t="n">
        <v>1191</v>
      </c>
      <c r="F32" s="85" t="n">
        <v>25664.063713</v>
      </c>
      <c r="G32" s="85" t="n">
        <v>2001</v>
      </c>
      <c r="H32" s="85" t="n">
        <v>28659.945169</v>
      </c>
    </row>
    <row r="33" customFormat="false" ht="14.25" hidden="false" customHeight="false" outlineLevel="0" collapsed="false">
      <c r="A33" s="91" t="s">
        <v>96</v>
      </c>
      <c r="B33" s="94" t="s">
        <v>68</v>
      </c>
      <c r="C33" s="87" t="n">
        <v>0</v>
      </c>
      <c r="D33" s="87" t="n">
        <v>0</v>
      </c>
      <c r="E33" s="87" t="n">
        <v>64</v>
      </c>
      <c r="F33" s="87" t="n">
        <v>2219.5504</v>
      </c>
      <c r="G33" s="87" t="n">
        <v>64</v>
      </c>
      <c r="H33" s="87" t="n">
        <v>2219.5504</v>
      </c>
    </row>
    <row r="34" customFormat="false" ht="12.75" hidden="false" customHeight="false" outlineLevel="0" collapsed="false">
      <c r="A34" s="79"/>
    </row>
    <row r="35" customFormat="false" ht="14.25" hidden="false" customHeight="false" outlineLevel="0" collapsed="false">
      <c r="A35" s="79"/>
      <c r="B35" s="44" t="s">
        <v>69</v>
      </c>
      <c r="C35" s="45" t="n">
        <f aca="false">SUM(C11:C34)</f>
        <v>22680</v>
      </c>
      <c r="D35" s="45" t="n">
        <f aca="false">SUM(D11:D34)</f>
        <v>127472.286868</v>
      </c>
      <c r="E35" s="45" t="n">
        <f aca="false">SUM(E11:E34)</f>
        <v>29618</v>
      </c>
      <c r="F35" s="45" t="n">
        <f aca="false">SUM(F11:F34)</f>
        <v>1371966.899624</v>
      </c>
      <c r="G35" s="45" t="n">
        <f aca="false">SUM(G11:G34)</f>
        <v>52298</v>
      </c>
      <c r="H35" s="45" t="n">
        <f aca="false">SUM(H11:H34)</f>
        <v>1499439.186492</v>
      </c>
    </row>
    <row r="36" customFormat="false" ht="12.75" hidden="false" customHeight="false" outlineLevel="0" collapsed="false">
      <c r="A36" s="79"/>
      <c r="B36" s="27"/>
      <c r="C36" s="89"/>
      <c r="D36" s="77"/>
      <c r="E36" s="89"/>
      <c r="F36" s="89"/>
      <c r="G36" s="77"/>
      <c r="H36" s="77"/>
    </row>
    <row r="37" customFormat="false" ht="12.75" hidden="false" customHeight="false" outlineLevel="0" collapsed="false">
      <c r="A37" s="79"/>
      <c r="B37" s="22" t="s">
        <v>25</v>
      </c>
      <c r="C37" s="89"/>
      <c r="D37" s="77"/>
      <c r="E37" s="89"/>
      <c r="F37" s="89"/>
      <c r="G37" s="77"/>
      <c r="H37" s="77"/>
    </row>
    <row r="38" customFormat="false" ht="12.75" hidden="false" customHeight="false" outlineLevel="0" collapsed="false">
      <c r="A38" s="79"/>
      <c r="B38" s="95"/>
      <c r="C38" s="89"/>
      <c r="D38" s="77"/>
      <c r="E38" s="89"/>
      <c r="F38" s="89"/>
      <c r="G38" s="77"/>
      <c r="H38" s="77"/>
    </row>
    <row r="39" customFormat="false" ht="12.75" hidden="false" customHeight="false" outlineLevel="0" collapsed="false">
      <c r="A39" s="75"/>
      <c r="B39" s="22" t="s">
        <v>70</v>
      </c>
      <c r="C39" s="75"/>
      <c r="D39" s="75"/>
      <c r="E39" s="75"/>
      <c r="F39" s="75"/>
      <c r="G39" s="75"/>
      <c r="H39" s="75"/>
    </row>
  </sheetData>
  <mergeCells count="5">
    <mergeCell ref="B5:H5"/>
    <mergeCell ref="A6:H6"/>
    <mergeCell ref="C9:D9"/>
    <mergeCell ref="E9:F9"/>
    <mergeCell ref="G9:H9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61.41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6" hidden="false" customHeight="true" outlineLevel="0" collapsed="false"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70" t="s">
        <v>0</v>
      </c>
      <c r="B2" s="71"/>
      <c r="C2" s="71"/>
      <c r="D2" s="71"/>
      <c r="E2" s="71"/>
      <c r="F2" s="71"/>
      <c r="G2" s="71"/>
      <c r="H2" s="24" t="s">
        <v>27</v>
      </c>
    </row>
    <row r="3" customFormat="false" ht="15" hidden="false" customHeight="false" outlineLevel="0" collapsed="false">
      <c r="A3" s="70" t="s">
        <v>1</v>
      </c>
      <c r="B3" s="71"/>
      <c r="C3" s="71"/>
      <c r="D3" s="71"/>
      <c r="E3" s="71"/>
      <c r="F3" s="71"/>
      <c r="G3" s="71"/>
      <c r="H3" s="71"/>
    </row>
    <row r="4" customFormat="false" ht="15" hidden="false" customHeight="false" outlineLevel="0" collapsed="false">
      <c r="A4" s="72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73"/>
      <c r="B5" s="74" t="s">
        <v>13</v>
      </c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26" t="n">
        <v>40421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4.25" hidden="false" customHeight="false" outlineLevel="0" collapsed="false">
      <c r="A8" s="27"/>
      <c r="B8" s="76"/>
      <c r="C8" s="76"/>
      <c r="D8" s="76"/>
      <c r="E8" s="76"/>
      <c r="F8" s="76"/>
      <c r="G8" s="76"/>
      <c r="H8" s="76"/>
    </row>
    <row r="9" customFormat="false" ht="14.25" hidden="false" customHeight="false" outlineLevel="0" collapsed="false">
      <c r="A9" s="77"/>
      <c r="B9" s="78"/>
      <c r="C9" s="29" t="s">
        <v>29</v>
      </c>
      <c r="D9" s="29"/>
      <c r="E9" s="29" t="s">
        <v>30</v>
      </c>
      <c r="F9" s="29"/>
      <c r="G9" s="29" t="s">
        <v>45</v>
      </c>
      <c r="H9" s="29"/>
    </row>
    <row r="10" customFormat="false" ht="14.25" hidden="false" customHeight="false" outlineLevel="0" collapsed="false">
      <c r="A10" s="79"/>
      <c r="B10" s="80"/>
      <c r="C10" s="31" t="s">
        <v>46</v>
      </c>
      <c r="D10" s="32" t="s">
        <v>34</v>
      </c>
      <c r="E10" s="31" t="s">
        <v>46</v>
      </c>
      <c r="F10" s="32" t="s">
        <v>34</v>
      </c>
      <c r="G10" s="31" t="s">
        <v>46</v>
      </c>
      <c r="H10" s="32" t="s">
        <v>34</v>
      </c>
    </row>
    <row r="11" customFormat="false" ht="14.25" hidden="false" customHeight="false" outlineLevel="0" collapsed="false">
      <c r="A11" s="79"/>
      <c r="B11" s="82" t="s">
        <v>47</v>
      </c>
      <c r="C11" s="85" t="n">
        <v>31981</v>
      </c>
      <c r="D11" s="85" t="n">
        <v>66682.039657</v>
      </c>
      <c r="E11" s="85" t="n">
        <v>14054</v>
      </c>
      <c r="F11" s="85" t="n">
        <v>193620.350698</v>
      </c>
      <c r="G11" s="85" t="n">
        <v>46035</v>
      </c>
      <c r="H11" s="85" t="n">
        <v>260302.390355</v>
      </c>
    </row>
    <row r="12" customFormat="false" ht="14.25" hidden="false" customHeight="false" outlineLevel="0" collapsed="false">
      <c r="A12" s="79"/>
      <c r="B12" s="84" t="s">
        <v>48</v>
      </c>
      <c r="C12" s="85" t="n">
        <v>91606</v>
      </c>
      <c r="D12" s="85" t="n">
        <v>134215.239033</v>
      </c>
      <c r="E12" s="85" t="n">
        <v>10816</v>
      </c>
      <c r="F12" s="85" t="n">
        <v>328245.759759</v>
      </c>
      <c r="G12" s="85" t="n">
        <v>102422</v>
      </c>
      <c r="H12" s="85" t="n">
        <v>462460.998792</v>
      </c>
    </row>
    <row r="13" customFormat="false" ht="14.25" hidden="false" customHeight="false" outlineLevel="0" collapsed="false">
      <c r="A13" s="79"/>
      <c r="B13" s="84" t="s">
        <v>75</v>
      </c>
      <c r="C13" s="85" t="n">
        <v>36</v>
      </c>
      <c r="D13" s="85" t="n">
        <v>15.06667</v>
      </c>
      <c r="E13" s="85" t="n">
        <v>324</v>
      </c>
      <c r="F13" s="85" t="n">
        <v>2090.565891</v>
      </c>
      <c r="G13" s="85" t="n">
        <v>360</v>
      </c>
      <c r="H13" s="85" t="n">
        <v>2105.632561</v>
      </c>
    </row>
    <row r="14" customFormat="false" ht="14.25" hidden="false" customHeight="false" outlineLevel="0" collapsed="false">
      <c r="A14" s="79"/>
      <c r="B14" s="84" t="s">
        <v>50</v>
      </c>
      <c r="C14" s="85" t="n">
        <v>523209</v>
      </c>
      <c r="D14" s="85" t="n">
        <v>1136079.59495</v>
      </c>
      <c r="E14" s="85" t="n">
        <v>78292</v>
      </c>
      <c r="F14" s="85" t="n">
        <v>1872496.00766</v>
      </c>
      <c r="G14" s="85" t="n">
        <v>601501</v>
      </c>
      <c r="H14" s="85" t="n">
        <v>3008575.60261</v>
      </c>
    </row>
    <row r="15" customFormat="false" ht="14.25" hidden="false" customHeight="false" outlineLevel="0" collapsed="false">
      <c r="A15" s="79"/>
      <c r="B15" s="84" t="s">
        <v>51</v>
      </c>
      <c r="C15" s="85" t="n">
        <v>347809</v>
      </c>
      <c r="D15" s="85" t="n">
        <v>557017.239337</v>
      </c>
      <c r="E15" s="85" t="n">
        <v>56791</v>
      </c>
      <c r="F15" s="85" t="n">
        <v>1267163.195789</v>
      </c>
      <c r="G15" s="85" t="n">
        <v>404600</v>
      </c>
      <c r="H15" s="85" t="n">
        <v>1824180.435126</v>
      </c>
    </row>
    <row r="16" customFormat="false" ht="14.25" hidden="false" customHeight="false" outlineLevel="0" collapsed="false">
      <c r="A16" s="79"/>
      <c r="B16" s="84" t="s">
        <v>52</v>
      </c>
      <c r="C16" s="85" t="n">
        <v>47</v>
      </c>
      <c r="D16" s="85" t="n">
        <v>145.122313</v>
      </c>
      <c r="E16" s="85" t="n">
        <v>47</v>
      </c>
      <c r="F16" s="85" t="n">
        <v>678.806723</v>
      </c>
      <c r="G16" s="85" t="n">
        <v>94</v>
      </c>
      <c r="H16" s="85" t="n">
        <v>823.929036</v>
      </c>
    </row>
    <row r="17" customFormat="false" ht="14.25" hidden="false" customHeight="false" outlineLevel="0" collapsed="false">
      <c r="A17" s="79"/>
      <c r="B17" s="84" t="s">
        <v>53</v>
      </c>
      <c r="C17" s="85" t="n">
        <v>249641</v>
      </c>
      <c r="D17" s="85" t="n">
        <v>340860.548394</v>
      </c>
      <c r="E17" s="85" t="n">
        <v>31442</v>
      </c>
      <c r="F17" s="85" t="n">
        <v>1858167.670616</v>
      </c>
      <c r="G17" s="85" t="n">
        <v>281083</v>
      </c>
      <c r="H17" s="85" t="n">
        <v>2199028.21901</v>
      </c>
    </row>
    <row r="18" customFormat="false" ht="14.25" hidden="false" customHeight="false" outlineLevel="0" collapsed="false">
      <c r="A18" s="79"/>
      <c r="B18" s="84" t="s">
        <v>54</v>
      </c>
      <c r="C18" s="85" t="n">
        <v>50</v>
      </c>
      <c r="D18" s="85" t="n">
        <v>48.913529</v>
      </c>
      <c r="E18" s="85" t="n">
        <v>65</v>
      </c>
      <c r="F18" s="85" t="n">
        <v>478.413859</v>
      </c>
      <c r="G18" s="85" t="n">
        <v>115</v>
      </c>
      <c r="H18" s="85" t="n">
        <v>527.327388</v>
      </c>
    </row>
    <row r="19" customFormat="false" ht="14.25" hidden="false" customHeight="false" outlineLevel="0" collapsed="false">
      <c r="A19" s="79"/>
      <c r="B19" s="84" t="s">
        <v>55</v>
      </c>
      <c r="C19" s="85" t="n">
        <v>65750</v>
      </c>
      <c r="D19" s="85" t="n">
        <v>34521.39652</v>
      </c>
      <c r="E19" s="85" t="n">
        <v>132</v>
      </c>
      <c r="F19" s="85" t="n">
        <v>5692.277924</v>
      </c>
      <c r="G19" s="85" t="n">
        <v>65882</v>
      </c>
      <c r="H19" s="85" t="n">
        <v>40213.674444</v>
      </c>
    </row>
    <row r="20" customFormat="false" ht="14.25" hidden="false" customHeight="false" outlineLevel="0" collapsed="false">
      <c r="A20" s="79"/>
      <c r="B20" s="84" t="s">
        <v>56</v>
      </c>
      <c r="C20" s="85" t="n">
        <v>440</v>
      </c>
      <c r="D20" s="85" t="n">
        <v>2676.308142</v>
      </c>
      <c r="E20" s="85" t="n">
        <v>2210</v>
      </c>
      <c r="F20" s="85" t="n">
        <v>33248.044939</v>
      </c>
      <c r="G20" s="85" t="n">
        <v>2650</v>
      </c>
      <c r="H20" s="85" t="n">
        <v>35924.353081</v>
      </c>
    </row>
    <row r="21" customFormat="false" ht="14.25" hidden="false" customHeight="false" outlineLevel="0" collapsed="false">
      <c r="A21" s="79"/>
      <c r="B21" s="84" t="s">
        <v>57</v>
      </c>
      <c r="C21" s="85" t="n">
        <v>78166</v>
      </c>
      <c r="D21" s="85" t="n">
        <v>108698.693348</v>
      </c>
      <c r="E21" s="85" t="n">
        <v>15077</v>
      </c>
      <c r="F21" s="85" t="n">
        <v>123713.579811</v>
      </c>
      <c r="G21" s="85" t="n">
        <v>93243</v>
      </c>
      <c r="H21" s="85" t="n">
        <v>232412.273159</v>
      </c>
    </row>
    <row r="22" customFormat="false" ht="14.25" hidden="false" customHeight="false" outlineLevel="0" collapsed="false">
      <c r="A22" s="79"/>
      <c r="B22" s="84" t="s">
        <v>58</v>
      </c>
      <c r="C22" s="85" t="n">
        <v>4</v>
      </c>
      <c r="D22" s="85" t="n">
        <v>0.020046</v>
      </c>
      <c r="E22" s="85" t="n">
        <v>9</v>
      </c>
      <c r="F22" s="85" t="n">
        <v>320.716125</v>
      </c>
      <c r="G22" s="85" t="n">
        <v>13</v>
      </c>
      <c r="H22" s="85" t="n">
        <v>320.736171</v>
      </c>
    </row>
    <row r="23" customFormat="false" ht="14.25" hidden="false" customHeight="false" outlineLevel="0" collapsed="false">
      <c r="A23" s="79"/>
      <c r="B23" s="84" t="s">
        <v>59</v>
      </c>
      <c r="C23" s="85" t="n">
        <v>556008</v>
      </c>
      <c r="D23" s="85" t="n">
        <v>899137.628089</v>
      </c>
      <c r="E23" s="85" t="n">
        <v>99295</v>
      </c>
      <c r="F23" s="85" t="n">
        <v>1644657.008765</v>
      </c>
      <c r="G23" s="85" t="n">
        <v>655303</v>
      </c>
      <c r="H23" s="85" t="n">
        <v>2543794.636854</v>
      </c>
    </row>
    <row r="24" customFormat="false" ht="14.25" hidden="false" customHeight="false" outlineLevel="0" collapsed="false">
      <c r="A24" s="79"/>
      <c r="B24" s="84" t="s">
        <v>60</v>
      </c>
      <c r="C24" s="85" t="n">
        <v>35429</v>
      </c>
      <c r="D24" s="85" t="n">
        <v>37565.57023</v>
      </c>
      <c r="E24" s="85" t="n">
        <v>10221</v>
      </c>
      <c r="F24" s="85" t="n">
        <v>83875.928695</v>
      </c>
      <c r="G24" s="85" t="n">
        <v>45650</v>
      </c>
      <c r="H24" s="85" t="n">
        <v>121441.498925</v>
      </c>
    </row>
    <row r="25" customFormat="false" ht="14.25" hidden="false" customHeight="false" outlineLevel="0" collapsed="false">
      <c r="A25" s="79"/>
      <c r="B25" s="84" t="s">
        <v>61</v>
      </c>
      <c r="C25" s="85" t="n">
        <v>7</v>
      </c>
      <c r="D25" s="85" t="n">
        <v>24.873506</v>
      </c>
      <c r="E25" s="85" t="n">
        <v>111</v>
      </c>
      <c r="F25" s="85" t="n">
        <v>5043.08564</v>
      </c>
      <c r="G25" s="85" t="n">
        <v>118</v>
      </c>
      <c r="H25" s="85" t="n">
        <v>5067.959146</v>
      </c>
    </row>
    <row r="26" customFormat="false" ht="14.25" hidden="false" customHeight="false" outlineLevel="0" collapsed="false">
      <c r="A26" s="79"/>
      <c r="B26" s="84" t="s">
        <v>62</v>
      </c>
      <c r="C26" s="85" t="n">
        <v>77383</v>
      </c>
      <c r="D26" s="85" t="n">
        <v>120457.898071</v>
      </c>
      <c r="E26" s="85" t="n">
        <v>11221</v>
      </c>
      <c r="F26" s="85" t="n">
        <v>232790.866861</v>
      </c>
      <c r="G26" s="85" t="n">
        <v>88604</v>
      </c>
      <c r="H26" s="85" t="n">
        <v>353248.764932</v>
      </c>
    </row>
    <row r="27" customFormat="false" ht="14.25" hidden="false" customHeight="false" outlineLevel="0" collapsed="false">
      <c r="A27" s="79"/>
      <c r="B27" s="84" t="s">
        <v>63</v>
      </c>
      <c r="C27" s="85" t="n">
        <v>0</v>
      </c>
      <c r="D27" s="85" t="n">
        <v>0</v>
      </c>
      <c r="E27" s="85" t="n">
        <v>18</v>
      </c>
      <c r="F27" s="85" t="n">
        <v>805.684763</v>
      </c>
      <c r="G27" s="85" t="n">
        <v>18</v>
      </c>
      <c r="H27" s="85" t="n">
        <v>805.684763</v>
      </c>
    </row>
    <row r="28" customFormat="false" ht="14.25" hidden="false" customHeight="false" outlineLevel="0" collapsed="false">
      <c r="A28" s="79"/>
      <c r="B28" s="84" t="s">
        <v>64</v>
      </c>
      <c r="C28" s="85" t="n">
        <v>1202</v>
      </c>
      <c r="D28" s="85" t="n">
        <v>11125.313755</v>
      </c>
      <c r="E28" s="85" t="n">
        <v>3</v>
      </c>
      <c r="F28" s="85" t="n">
        <v>0.127548</v>
      </c>
      <c r="G28" s="85" t="n">
        <v>1205</v>
      </c>
      <c r="H28" s="85" t="n">
        <v>11125.441303</v>
      </c>
    </row>
    <row r="29" customFormat="false" ht="14.25" hidden="false" customHeight="false" outlineLevel="0" collapsed="false">
      <c r="A29" s="79"/>
      <c r="B29" s="84" t="s">
        <v>65</v>
      </c>
      <c r="C29" s="85" t="n">
        <v>0</v>
      </c>
      <c r="D29" s="85" t="n">
        <v>0</v>
      </c>
      <c r="E29" s="85" t="n">
        <v>5</v>
      </c>
      <c r="F29" s="85" t="n">
        <v>3582.85546</v>
      </c>
      <c r="G29" s="85" t="n">
        <v>5</v>
      </c>
      <c r="H29" s="85" t="n">
        <v>3582.85546</v>
      </c>
    </row>
    <row r="30" customFormat="false" ht="14.25" hidden="false" customHeight="false" outlineLevel="0" collapsed="false">
      <c r="A30" s="79"/>
      <c r="B30" s="84" t="s">
        <v>66</v>
      </c>
      <c r="C30" s="85" t="n">
        <v>49</v>
      </c>
      <c r="D30" s="85" t="n">
        <v>297.255998</v>
      </c>
      <c r="E30" s="85" t="n">
        <v>672</v>
      </c>
      <c r="F30" s="85" t="n">
        <v>8559.053307</v>
      </c>
      <c r="G30" s="85" t="n">
        <v>721</v>
      </c>
      <c r="H30" s="85" t="n">
        <v>8856.309305</v>
      </c>
    </row>
    <row r="31" customFormat="false" ht="14.25" hidden="false" customHeight="false" outlineLevel="0" collapsed="false">
      <c r="A31" s="79"/>
      <c r="B31" s="84" t="s">
        <v>67</v>
      </c>
      <c r="C31" s="85" t="n">
        <v>93422</v>
      </c>
      <c r="D31" s="85" t="n">
        <v>166407.690053</v>
      </c>
      <c r="E31" s="85" t="n">
        <v>17166</v>
      </c>
      <c r="F31" s="85" t="n">
        <v>222747.014872</v>
      </c>
      <c r="G31" s="85" t="n">
        <v>110588</v>
      </c>
      <c r="H31" s="85" t="n">
        <v>389154.704925</v>
      </c>
    </row>
    <row r="32" customFormat="false" ht="14.25" hidden="false" customHeight="false" outlineLevel="0" collapsed="false">
      <c r="A32" s="79"/>
      <c r="B32" s="86" t="s">
        <v>68</v>
      </c>
      <c r="C32" s="87" t="n">
        <v>2</v>
      </c>
      <c r="D32" s="87" t="n">
        <v>22.611281</v>
      </c>
      <c r="E32" s="87" t="n">
        <v>100</v>
      </c>
      <c r="F32" s="87" t="n">
        <v>4987.272631</v>
      </c>
      <c r="G32" s="87" t="n">
        <v>102</v>
      </c>
      <c r="H32" s="87" t="n">
        <v>5009.883912</v>
      </c>
    </row>
    <row r="33" customFormat="false" ht="12.75" hidden="false" customHeight="false" outlineLevel="0" collapsed="false">
      <c r="A33" s="79"/>
    </row>
    <row r="34" customFormat="false" ht="14.25" hidden="false" customHeight="false" outlineLevel="0" collapsed="false">
      <c r="A34" s="79"/>
      <c r="B34" s="44" t="s">
        <v>69</v>
      </c>
      <c r="C34" s="45" t="n">
        <v>2152241</v>
      </c>
      <c r="D34" s="45" t="n">
        <v>3615999.022922</v>
      </c>
      <c r="E34" s="45" t="n">
        <v>348071</v>
      </c>
      <c r="F34" s="45" t="n">
        <v>7892964.288336</v>
      </c>
      <c r="G34" s="45" t="n">
        <v>2500312</v>
      </c>
      <c r="H34" s="88" t="n">
        <v>11508963.311258</v>
      </c>
    </row>
    <row r="35" customFormat="false" ht="12.75" hidden="false" customHeight="false" outlineLevel="0" collapsed="false">
      <c r="A35" s="79"/>
      <c r="B35" s="22" t="s">
        <v>43</v>
      </c>
      <c r="C35" s="89"/>
      <c r="D35" s="77"/>
      <c r="E35" s="89"/>
      <c r="F35" s="89"/>
      <c r="G35" s="77"/>
      <c r="H35" s="77"/>
    </row>
    <row r="36" customFormat="false" ht="12.75" hidden="false" customHeight="false" outlineLevel="0" collapsed="false">
      <c r="A36" s="79"/>
      <c r="C36" s="89"/>
      <c r="D36" s="77"/>
      <c r="E36" s="89"/>
      <c r="F36" s="89"/>
      <c r="G36" s="77"/>
      <c r="H36" s="77"/>
    </row>
    <row r="37" customFormat="false" ht="12.75" hidden="false" customHeight="false" outlineLevel="0" collapsed="false">
      <c r="A37" s="79"/>
      <c r="B37" s="22" t="s">
        <v>25</v>
      </c>
      <c r="C37" s="89"/>
      <c r="D37" s="77"/>
      <c r="E37" s="89"/>
      <c r="F37" s="89"/>
      <c r="G37" s="77"/>
      <c r="H37" s="77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</row>
  </sheetData>
  <mergeCells count="5">
    <mergeCell ref="B5:H5"/>
    <mergeCell ref="A6:H6"/>
    <mergeCell ref="C9:D9"/>
    <mergeCell ref="E9:F9"/>
    <mergeCell ref="G9:H9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61.41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70" t="s">
        <v>0</v>
      </c>
      <c r="B2" s="71"/>
      <c r="C2" s="71"/>
      <c r="D2" s="71"/>
      <c r="E2" s="71"/>
      <c r="F2" s="71"/>
      <c r="G2" s="71"/>
      <c r="H2" s="71"/>
    </row>
    <row r="3" customFormat="false" ht="15" hidden="false" customHeight="false" outlineLevel="0" collapsed="false">
      <c r="A3" s="70" t="s">
        <v>1</v>
      </c>
      <c r="B3" s="71"/>
      <c r="C3" s="71"/>
      <c r="D3" s="71"/>
      <c r="E3" s="71"/>
      <c r="F3" s="71"/>
      <c r="G3" s="71"/>
      <c r="H3" s="71"/>
    </row>
    <row r="4" customFormat="false" ht="15" hidden="false" customHeight="false" outlineLevel="0" collapsed="false">
      <c r="A4" s="72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72"/>
      <c r="B5" s="71"/>
      <c r="C5" s="71"/>
      <c r="D5" s="71"/>
      <c r="E5" s="71"/>
      <c r="F5" s="71"/>
      <c r="G5" s="71"/>
      <c r="H5" s="71"/>
    </row>
    <row r="6" customFormat="false" ht="15" hidden="false" customHeight="false" outlineLevel="0" collapsed="false">
      <c r="A6" s="73"/>
      <c r="B6" s="74" t="s">
        <v>71</v>
      </c>
      <c r="C6" s="74"/>
      <c r="D6" s="74"/>
      <c r="E6" s="74"/>
      <c r="F6" s="74"/>
      <c r="G6" s="74"/>
      <c r="H6" s="74"/>
    </row>
    <row r="7" customFormat="false" ht="15" hidden="false" customHeight="false" outlineLevel="0" collapsed="false">
      <c r="A7" s="26" t="n">
        <v>40421</v>
      </c>
      <c r="B7" s="26"/>
      <c r="C7" s="26"/>
      <c r="D7" s="26"/>
      <c r="E7" s="26"/>
      <c r="F7" s="26"/>
      <c r="G7" s="26"/>
      <c r="H7" s="26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4.25" hidden="false" customHeight="false" outlineLevel="0" collapsed="false">
      <c r="A9" s="27"/>
      <c r="B9" s="76"/>
      <c r="C9" s="76"/>
      <c r="D9" s="76"/>
      <c r="E9" s="76"/>
      <c r="F9" s="76"/>
      <c r="G9" s="76"/>
      <c r="H9" s="76"/>
    </row>
    <row r="10" customFormat="false" ht="14.25" hidden="false" customHeight="false" outlineLevel="0" collapsed="false">
      <c r="A10" s="77"/>
      <c r="B10" s="78"/>
      <c r="C10" s="29" t="s">
        <v>29</v>
      </c>
      <c r="D10" s="29"/>
      <c r="E10" s="29" t="s">
        <v>30</v>
      </c>
      <c r="F10" s="29"/>
      <c r="G10" s="29" t="s">
        <v>45</v>
      </c>
      <c r="H10" s="29"/>
    </row>
    <row r="11" customFormat="false" ht="14.25" hidden="false" customHeight="false" outlineLevel="0" collapsed="false">
      <c r="A11" s="79"/>
      <c r="B11" s="80"/>
      <c r="C11" s="31" t="s">
        <v>46</v>
      </c>
      <c r="D11" s="32" t="s">
        <v>34</v>
      </c>
      <c r="E11" s="31" t="s">
        <v>46</v>
      </c>
      <c r="F11" s="32" t="s">
        <v>34</v>
      </c>
      <c r="G11" s="31" t="s">
        <v>46</v>
      </c>
      <c r="H11" s="32" t="s">
        <v>34</v>
      </c>
    </row>
    <row r="12" customFormat="false" ht="14.25" hidden="false" customHeight="false" outlineLevel="0" collapsed="false">
      <c r="A12" s="91" t="s">
        <v>72</v>
      </c>
      <c r="B12" s="92" t="s">
        <v>47</v>
      </c>
      <c r="C12" s="83" t="n">
        <v>1864</v>
      </c>
      <c r="D12" s="83" t="n">
        <v>8979.027654</v>
      </c>
      <c r="E12" s="83" t="n">
        <v>2298</v>
      </c>
      <c r="F12" s="83" t="n">
        <v>48447.929816</v>
      </c>
      <c r="G12" s="83" t="n">
        <v>4162</v>
      </c>
      <c r="H12" s="83" t="n">
        <v>57426.95747</v>
      </c>
    </row>
    <row r="13" customFormat="false" ht="14.25" hidden="false" customHeight="false" outlineLevel="0" collapsed="false">
      <c r="A13" s="91" t="s">
        <v>73</v>
      </c>
      <c r="B13" s="93" t="s">
        <v>48</v>
      </c>
      <c r="C13" s="85" t="n">
        <v>373</v>
      </c>
      <c r="D13" s="85" t="n">
        <v>3367.78981</v>
      </c>
      <c r="E13" s="85" t="n">
        <v>1349</v>
      </c>
      <c r="F13" s="85" t="n">
        <v>61177.599035</v>
      </c>
      <c r="G13" s="85" t="n">
        <v>1722</v>
      </c>
      <c r="H13" s="85" t="n">
        <v>64545.388845</v>
      </c>
    </row>
    <row r="14" customFormat="false" ht="14.25" hidden="false" customHeight="false" outlineLevel="0" collapsed="false">
      <c r="A14" s="91" t="s">
        <v>74</v>
      </c>
      <c r="B14" s="93" t="s">
        <v>75</v>
      </c>
      <c r="C14" s="85" t="n">
        <v>7</v>
      </c>
      <c r="D14" s="85" t="n">
        <v>5.643906</v>
      </c>
      <c r="E14" s="85" t="n">
        <v>56</v>
      </c>
      <c r="F14" s="85" t="n">
        <v>789.201277</v>
      </c>
      <c r="G14" s="85" t="n">
        <v>63</v>
      </c>
      <c r="H14" s="85" t="n">
        <v>794.845183</v>
      </c>
    </row>
    <row r="15" customFormat="false" ht="14.25" hidden="false" customHeight="false" outlineLevel="0" collapsed="false">
      <c r="A15" s="91" t="s">
        <v>76</v>
      </c>
      <c r="B15" s="93" t="s">
        <v>50</v>
      </c>
      <c r="C15" s="85" t="n">
        <v>12233</v>
      </c>
      <c r="D15" s="85" t="n">
        <v>55671.03083</v>
      </c>
      <c r="E15" s="85" t="n">
        <v>7962</v>
      </c>
      <c r="F15" s="85" t="n">
        <v>426574.96622</v>
      </c>
      <c r="G15" s="85" t="n">
        <v>20195</v>
      </c>
      <c r="H15" s="85" t="n">
        <v>482245.99705</v>
      </c>
    </row>
    <row r="16" customFormat="false" ht="14.25" hidden="false" customHeight="false" outlineLevel="0" collapsed="false">
      <c r="A16" s="91" t="s">
        <v>77</v>
      </c>
      <c r="B16" s="93" t="s">
        <v>51</v>
      </c>
      <c r="C16" s="85" t="n">
        <v>2875</v>
      </c>
      <c r="D16" s="85" t="n">
        <v>15090.206218</v>
      </c>
      <c r="E16" s="85" t="n">
        <v>6102</v>
      </c>
      <c r="F16" s="85" t="n">
        <v>238723.025426</v>
      </c>
      <c r="G16" s="85" t="n">
        <v>8977</v>
      </c>
      <c r="H16" s="85" t="n">
        <v>253813.231644</v>
      </c>
    </row>
    <row r="17" customFormat="false" ht="14.25" hidden="false" customHeight="false" outlineLevel="0" collapsed="false">
      <c r="A17" s="91" t="s">
        <v>78</v>
      </c>
      <c r="B17" s="93" t="s">
        <v>52</v>
      </c>
      <c r="C17" s="85" t="n">
        <v>44</v>
      </c>
      <c r="D17" s="85" t="n">
        <v>2611.026565</v>
      </c>
      <c r="E17" s="85" t="n">
        <v>26</v>
      </c>
      <c r="F17" s="85" t="n">
        <v>2454.655681</v>
      </c>
      <c r="G17" s="85" t="n">
        <v>70</v>
      </c>
      <c r="H17" s="85" t="n">
        <v>5065.682246</v>
      </c>
    </row>
    <row r="18" customFormat="false" ht="14.25" hidden="false" customHeight="false" outlineLevel="0" collapsed="false">
      <c r="A18" s="91" t="s">
        <v>79</v>
      </c>
      <c r="B18" s="93" t="s">
        <v>53</v>
      </c>
      <c r="C18" s="85" t="n">
        <v>298</v>
      </c>
      <c r="D18" s="85" t="n">
        <v>1905.644392</v>
      </c>
      <c r="E18" s="85" t="n">
        <v>536</v>
      </c>
      <c r="F18" s="85" t="n">
        <v>97929.848197</v>
      </c>
      <c r="G18" s="85" t="n">
        <v>834</v>
      </c>
      <c r="H18" s="85" t="n">
        <v>99835.492589</v>
      </c>
    </row>
    <row r="19" customFormat="false" ht="14.25" hidden="false" customHeight="false" outlineLevel="0" collapsed="false">
      <c r="A19" s="91" t="s">
        <v>81</v>
      </c>
      <c r="B19" s="93" t="s">
        <v>54</v>
      </c>
      <c r="C19" s="85" t="n">
        <v>14</v>
      </c>
      <c r="D19" s="85" t="n">
        <v>13.049097</v>
      </c>
      <c r="E19" s="85" t="n">
        <v>26</v>
      </c>
      <c r="F19" s="85" t="n">
        <v>146.011501</v>
      </c>
      <c r="G19" s="85" t="n">
        <v>40</v>
      </c>
      <c r="H19" s="85" t="n">
        <v>159.060598</v>
      </c>
    </row>
    <row r="20" customFormat="false" ht="14.25" hidden="false" customHeight="false" outlineLevel="0" collapsed="false">
      <c r="A20" s="91" t="s">
        <v>82</v>
      </c>
      <c r="B20" s="93" t="s">
        <v>56</v>
      </c>
      <c r="C20" s="85" t="n">
        <v>19</v>
      </c>
      <c r="D20" s="85" t="n">
        <v>179.63415</v>
      </c>
      <c r="E20" s="85" t="n">
        <v>151</v>
      </c>
      <c r="F20" s="85" t="n">
        <v>2979.625729</v>
      </c>
      <c r="G20" s="85" t="n">
        <v>170</v>
      </c>
      <c r="H20" s="85" t="n">
        <v>3159.259879</v>
      </c>
    </row>
    <row r="21" customFormat="false" ht="14.25" hidden="false" customHeight="false" outlineLevel="0" collapsed="false">
      <c r="A21" s="91" t="s">
        <v>83</v>
      </c>
      <c r="B21" s="93" t="s">
        <v>57</v>
      </c>
      <c r="C21" s="85" t="n">
        <v>1229</v>
      </c>
      <c r="D21" s="85" t="n">
        <v>6104.926669</v>
      </c>
      <c r="E21" s="85" t="n">
        <v>1501</v>
      </c>
      <c r="F21" s="85" t="n">
        <v>41685.583908</v>
      </c>
      <c r="G21" s="85" t="n">
        <v>2730</v>
      </c>
      <c r="H21" s="85" t="n">
        <v>47790.510577</v>
      </c>
    </row>
    <row r="22" customFormat="false" ht="14.25" hidden="false" customHeight="false" outlineLevel="0" collapsed="false">
      <c r="A22" s="91" t="s">
        <v>84</v>
      </c>
      <c r="B22" s="93" t="s">
        <v>59</v>
      </c>
      <c r="C22" s="85" t="n">
        <v>1857</v>
      </c>
      <c r="D22" s="85" t="n">
        <v>25041.139931</v>
      </c>
      <c r="E22" s="85" t="n">
        <v>6285</v>
      </c>
      <c r="F22" s="85" t="n">
        <v>342745.922797</v>
      </c>
      <c r="G22" s="85" t="n">
        <v>8142</v>
      </c>
      <c r="H22" s="85" t="n">
        <v>367787.062728</v>
      </c>
    </row>
    <row r="23" customFormat="false" ht="14.25" hidden="false" customHeight="false" outlineLevel="0" collapsed="false">
      <c r="A23" s="91" t="s">
        <v>85</v>
      </c>
      <c r="B23" s="93" t="s">
        <v>60</v>
      </c>
      <c r="C23" s="85" t="n">
        <v>955</v>
      </c>
      <c r="D23" s="85" t="n">
        <v>2187.981612</v>
      </c>
      <c r="E23" s="85" t="n">
        <v>1753</v>
      </c>
      <c r="F23" s="85" t="n">
        <v>28868.957914</v>
      </c>
      <c r="G23" s="85" t="n">
        <v>2708</v>
      </c>
      <c r="H23" s="85" t="n">
        <v>31056.939526</v>
      </c>
    </row>
    <row r="24" customFormat="false" ht="14.25" hidden="false" customHeight="false" outlineLevel="0" collapsed="false">
      <c r="A24" s="91" t="s">
        <v>86</v>
      </c>
      <c r="B24" s="93" t="s">
        <v>61</v>
      </c>
      <c r="C24" s="85" t="n">
        <v>8</v>
      </c>
      <c r="D24" s="85" t="n">
        <v>116.478098</v>
      </c>
      <c r="E24" s="85" t="n">
        <v>99</v>
      </c>
      <c r="F24" s="85" t="n">
        <v>27757.376897</v>
      </c>
      <c r="G24" s="85" t="n">
        <v>107</v>
      </c>
      <c r="H24" s="85" t="n">
        <v>27873.854995</v>
      </c>
    </row>
    <row r="25" customFormat="false" ht="14.25" hidden="false" customHeight="false" outlineLevel="0" collapsed="false">
      <c r="A25" s="91" t="s">
        <v>87</v>
      </c>
      <c r="B25" s="93" t="s">
        <v>62</v>
      </c>
      <c r="C25" s="85" t="n">
        <v>443</v>
      </c>
      <c r="D25" s="85" t="n">
        <v>2549.89907</v>
      </c>
      <c r="E25" s="85" t="n">
        <v>1037</v>
      </c>
      <c r="F25" s="85" t="n">
        <v>31613.074614</v>
      </c>
      <c r="G25" s="85" t="n">
        <v>1480</v>
      </c>
      <c r="H25" s="85" t="n">
        <v>34162.973684</v>
      </c>
    </row>
    <row r="26" customFormat="false" ht="14.25" hidden="false" customHeight="false" outlineLevel="0" collapsed="false">
      <c r="A26" s="91" t="s">
        <v>88</v>
      </c>
      <c r="B26" s="93" t="s">
        <v>63</v>
      </c>
      <c r="C26" s="85" t="n">
        <v>0</v>
      </c>
      <c r="D26" s="85" t="n">
        <v>0</v>
      </c>
      <c r="E26" s="85" t="n">
        <v>19</v>
      </c>
      <c r="F26" s="85" t="n">
        <v>772.727827</v>
      </c>
      <c r="G26" s="85" t="n">
        <v>19</v>
      </c>
      <c r="H26" s="85" t="n">
        <v>772.727827</v>
      </c>
    </row>
    <row r="27" customFormat="false" ht="14.25" hidden="false" customHeight="false" outlineLevel="0" collapsed="false">
      <c r="A27" s="91" t="s">
        <v>89</v>
      </c>
      <c r="B27" s="93" t="s">
        <v>64</v>
      </c>
      <c r="C27" s="85" t="n">
        <v>836</v>
      </c>
      <c r="D27" s="85" t="n">
        <v>9274.747669</v>
      </c>
      <c r="E27" s="85" t="n">
        <v>2</v>
      </c>
      <c r="F27" s="85" t="n">
        <v>3.908294</v>
      </c>
      <c r="G27" s="85" t="n">
        <v>838</v>
      </c>
      <c r="H27" s="85" t="n">
        <v>9278.655963</v>
      </c>
    </row>
    <row r="28" customFormat="false" ht="14.25" hidden="false" customHeight="false" outlineLevel="0" collapsed="false">
      <c r="A28" s="91" t="s">
        <v>92</v>
      </c>
      <c r="B28" s="93" t="s">
        <v>65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</row>
    <row r="29" customFormat="false" ht="14.25" hidden="false" customHeight="false" outlineLevel="0" collapsed="false">
      <c r="A29" s="91" t="s">
        <v>95</v>
      </c>
      <c r="B29" s="93" t="s">
        <v>67</v>
      </c>
      <c r="C29" s="85" t="n">
        <v>841</v>
      </c>
      <c r="D29" s="85" t="n">
        <v>3298.312063</v>
      </c>
      <c r="E29" s="85" t="n">
        <v>1216</v>
      </c>
      <c r="F29" s="85" t="n">
        <v>36381.266527</v>
      </c>
      <c r="G29" s="85" t="n">
        <v>2057</v>
      </c>
      <c r="H29" s="85" t="n">
        <v>39679.57859</v>
      </c>
    </row>
    <row r="30" customFormat="false" ht="14.25" hidden="false" customHeight="false" outlineLevel="0" collapsed="false">
      <c r="A30" s="91" t="s">
        <v>96</v>
      </c>
      <c r="B30" s="96" t="s">
        <v>68</v>
      </c>
      <c r="C30" s="87" t="n">
        <v>0</v>
      </c>
      <c r="D30" s="87" t="n">
        <v>0</v>
      </c>
      <c r="E30" s="87" t="n">
        <v>54</v>
      </c>
      <c r="F30" s="87" t="n">
        <v>2400.559007</v>
      </c>
      <c r="G30" s="87" t="n">
        <v>54</v>
      </c>
      <c r="H30" s="87" t="n">
        <v>2400.559007</v>
      </c>
    </row>
    <row r="31" customFormat="false" ht="12.75" hidden="false" customHeight="false" outlineLevel="0" collapsed="false">
      <c r="A31" s="79"/>
    </row>
    <row r="32" customFormat="false" ht="14.25" hidden="false" customHeight="false" outlineLevel="0" collapsed="false">
      <c r="A32" s="79"/>
      <c r="B32" s="44" t="s">
        <v>69</v>
      </c>
      <c r="C32" s="45" t="n">
        <f aca="false">SUM(C12:C31)</f>
        <v>23896</v>
      </c>
      <c r="D32" s="45" t="n">
        <f aca="false">SUM(D12:D31)</f>
        <v>136396.537734</v>
      </c>
      <c r="E32" s="45" t="n">
        <f aca="false">SUM(E12:E31)</f>
        <v>30472</v>
      </c>
      <c r="F32" s="45" t="n">
        <f aca="false">SUM(F12:F31)</f>
        <v>1391452.240667</v>
      </c>
      <c r="G32" s="45" t="n">
        <f aca="false">SUM(G12:G31)</f>
        <v>54368</v>
      </c>
      <c r="H32" s="88" t="n">
        <f aca="false">SUM(H12:H31)</f>
        <v>1527848.778401</v>
      </c>
    </row>
    <row r="33" customFormat="false" ht="12.75" hidden="false" customHeight="false" outlineLevel="0" collapsed="false">
      <c r="A33" s="79"/>
      <c r="B33" s="27"/>
      <c r="C33" s="89"/>
      <c r="D33" s="77"/>
      <c r="E33" s="89"/>
      <c r="F33" s="89"/>
      <c r="G33" s="77"/>
      <c r="H33" s="77"/>
    </row>
    <row r="34" customFormat="false" ht="12.75" hidden="false" customHeight="false" outlineLevel="0" collapsed="false">
      <c r="A34" s="79"/>
      <c r="B34" s="22" t="s">
        <v>25</v>
      </c>
      <c r="C34" s="89"/>
      <c r="D34" s="77"/>
      <c r="E34" s="89"/>
      <c r="F34" s="89"/>
      <c r="G34" s="77"/>
      <c r="H34" s="77"/>
    </row>
    <row r="35" customFormat="false" ht="12.75" hidden="false" customHeight="false" outlineLevel="0" collapsed="false">
      <c r="A35" s="79"/>
      <c r="B35" s="95"/>
      <c r="C35" s="89"/>
      <c r="D35" s="77"/>
      <c r="E35" s="89"/>
      <c r="F35" s="89"/>
      <c r="G35" s="77"/>
      <c r="H35" s="77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</row>
  </sheetData>
  <mergeCells count="5">
    <mergeCell ref="B6:H6"/>
    <mergeCell ref="A7:H7"/>
    <mergeCell ref="C10:D10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H6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54.41"/>
    <col collapsed="false" customWidth="true" hidden="false" outlineLevel="0" max="8" min="3" style="47" width="18.28"/>
    <col collapsed="false" customWidth="false" hidden="false" outlineLevel="0" max="257" min="9" style="47" width="9.99"/>
  </cols>
  <sheetData>
    <row r="1" customFormat="false" ht="7.9" hidden="false" customHeight="true" outlineLevel="0" collapsed="false"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97" t="s">
        <v>0</v>
      </c>
      <c r="B2" s="98"/>
      <c r="C2" s="98"/>
      <c r="D2" s="98"/>
      <c r="E2" s="98"/>
      <c r="F2" s="98"/>
      <c r="G2" s="98"/>
      <c r="H2" s="24" t="s">
        <v>27</v>
      </c>
    </row>
    <row r="3" customFormat="false" ht="15" hidden="false" customHeight="false" outlineLevel="0" collapsed="false">
      <c r="A3" s="97" t="s">
        <v>1</v>
      </c>
      <c r="B3" s="98"/>
      <c r="C3" s="98"/>
      <c r="D3" s="98"/>
      <c r="E3" s="98"/>
      <c r="F3" s="98"/>
      <c r="G3" s="98"/>
      <c r="H3" s="98"/>
    </row>
    <row r="4" customFormat="false" ht="9.6" hidden="false" customHeight="true" outlineLevel="0" collapsed="false">
      <c r="A4" s="99"/>
      <c r="B4" s="98"/>
      <c r="C4" s="98"/>
      <c r="D4" s="98"/>
      <c r="E4" s="98"/>
      <c r="F4" s="98"/>
      <c r="G4" s="98"/>
      <c r="H4" s="98"/>
    </row>
    <row r="5" customFormat="false" ht="15" hidden="false" customHeight="false" outlineLevel="0" collapsed="false">
      <c r="A5" s="99"/>
      <c r="B5" s="98"/>
      <c r="C5" s="98"/>
      <c r="D5" s="98"/>
      <c r="E5" s="98"/>
      <c r="F5" s="98"/>
      <c r="G5" s="98"/>
      <c r="H5" s="98"/>
    </row>
    <row r="6" customFormat="false" ht="15" hidden="false" customHeight="false" outlineLevel="0" collapsed="false">
      <c r="A6" s="100"/>
      <c r="B6" s="101" t="s">
        <v>97</v>
      </c>
      <c r="C6" s="101"/>
      <c r="D6" s="101"/>
      <c r="E6" s="101"/>
      <c r="F6" s="101"/>
      <c r="G6" s="101"/>
      <c r="H6" s="101"/>
    </row>
    <row r="7" customFormat="false" ht="15" hidden="false" customHeight="false" outlineLevel="0" collapsed="false">
      <c r="A7" s="50" t="n">
        <v>40512</v>
      </c>
      <c r="B7" s="50"/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</row>
    <row r="9" customFormat="false" ht="14.25" hidden="false" customHeight="false" outlineLevel="0" collapsed="false">
      <c r="A9" s="51"/>
      <c r="B9" s="103"/>
      <c r="C9" s="103"/>
      <c r="D9" s="103"/>
      <c r="E9" s="103"/>
      <c r="F9" s="103"/>
      <c r="G9" s="103"/>
      <c r="H9" s="103"/>
    </row>
    <row r="10" customFormat="false" ht="14.25" hidden="false" customHeight="false" outlineLevel="0" collapsed="false">
      <c r="A10" s="104"/>
      <c r="B10" s="105"/>
      <c r="C10" s="53" t="s">
        <v>29</v>
      </c>
      <c r="D10" s="53"/>
      <c r="E10" s="53" t="s">
        <v>30</v>
      </c>
      <c r="F10" s="53"/>
      <c r="G10" s="53" t="s">
        <v>45</v>
      </c>
      <c r="H10" s="53"/>
    </row>
    <row r="11" customFormat="false" ht="14.25" hidden="false" customHeight="false" outlineLevel="0" collapsed="false">
      <c r="A11" s="106"/>
      <c r="B11" s="107"/>
      <c r="C11" s="55" t="s">
        <v>46</v>
      </c>
      <c r="D11" s="56" t="s">
        <v>34</v>
      </c>
      <c r="E11" s="55" t="s">
        <v>46</v>
      </c>
      <c r="F11" s="56" t="s">
        <v>34</v>
      </c>
      <c r="G11" s="55" t="s">
        <v>46</v>
      </c>
      <c r="H11" s="56" t="s">
        <v>34</v>
      </c>
    </row>
    <row r="12" customFormat="false" ht="14.25" hidden="false" customHeight="false" outlineLevel="0" collapsed="false">
      <c r="A12" s="106"/>
      <c r="B12" s="108" t="s">
        <v>47</v>
      </c>
      <c r="C12" s="109" t="n">
        <v>32451</v>
      </c>
      <c r="D12" s="109" t="n">
        <v>67665.702485</v>
      </c>
      <c r="E12" s="109" t="n">
        <v>14394</v>
      </c>
      <c r="F12" s="109" t="n">
        <v>218326.570647</v>
      </c>
      <c r="G12" s="109" t="n">
        <v>46845</v>
      </c>
      <c r="H12" s="109" t="n">
        <v>285992.273132</v>
      </c>
    </row>
    <row r="13" customFormat="false" ht="14.25" hidden="false" customHeight="false" outlineLevel="0" collapsed="false">
      <c r="A13" s="106"/>
      <c r="B13" s="110" t="s">
        <v>48</v>
      </c>
      <c r="C13" s="109" t="n">
        <v>97632</v>
      </c>
      <c r="D13" s="109" t="n">
        <v>130736.343722</v>
      </c>
      <c r="E13" s="109" t="n">
        <v>10911</v>
      </c>
      <c r="F13" s="109" t="n">
        <v>338607.685054</v>
      </c>
      <c r="G13" s="109" t="n">
        <v>108543</v>
      </c>
      <c r="H13" s="109" t="n">
        <v>469344.028776</v>
      </c>
    </row>
    <row r="14" customFormat="false" ht="14.25" hidden="false" customHeight="false" outlineLevel="0" collapsed="false">
      <c r="A14" s="106"/>
      <c r="B14" s="110" t="s">
        <v>75</v>
      </c>
      <c r="C14" s="109" t="n">
        <v>36</v>
      </c>
      <c r="D14" s="109" t="n">
        <v>11.87683</v>
      </c>
      <c r="E14" s="109" t="n">
        <v>324</v>
      </c>
      <c r="F14" s="109" t="n">
        <v>1829.639556</v>
      </c>
      <c r="G14" s="109" t="n">
        <v>360</v>
      </c>
      <c r="H14" s="109" t="n">
        <v>1841.516386</v>
      </c>
    </row>
    <row r="15" customFormat="false" ht="14.25" hidden="false" customHeight="false" outlineLevel="0" collapsed="false">
      <c r="A15" s="106"/>
      <c r="B15" s="110" t="s">
        <v>50</v>
      </c>
      <c r="C15" s="109" t="n">
        <v>531907</v>
      </c>
      <c r="D15" s="109" t="n">
        <v>1120128.01753</v>
      </c>
      <c r="E15" s="109" t="n">
        <v>80047</v>
      </c>
      <c r="F15" s="109" t="n">
        <v>1969431.19973</v>
      </c>
      <c r="G15" s="109" t="n">
        <v>611954</v>
      </c>
      <c r="H15" s="109" t="n">
        <v>3089559.21726</v>
      </c>
    </row>
    <row r="16" customFormat="false" ht="14.25" hidden="false" customHeight="false" outlineLevel="0" collapsed="false">
      <c r="A16" s="106"/>
      <c r="B16" s="110" t="s">
        <v>51</v>
      </c>
      <c r="C16" s="109" t="n">
        <v>354243</v>
      </c>
      <c r="D16" s="109" t="n">
        <v>530741.804716</v>
      </c>
      <c r="E16" s="109" t="n">
        <v>58325</v>
      </c>
      <c r="F16" s="109" t="n">
        <v>1222194.385175</v>
      </c>
      <c r="G16" s="109" t="n">
        <v>412568</v>
      </c>
      <c r="H16" s="109" t="n">
        <v>1752936.189891</v>
      </c>
    </row>
    <row r="17" customFormat="false" ht="14.25" hidden="false" customHeight="false" outlineLevel="0" collapsed="false">
      <c r="A17" s="106"/>
      <c r="B17" s="110" t="s">
        <v>52</v>
      </c>
      <c r="C17" s="109" t="n">
        <v>47</v>
      </c>
      <c r="D17" s="109" t="n">
        <v>134.526463</v>
      </c>
      <c r="E17" s="109" t="n">
        <v>46</v>
      </c>
      <c r="F17" s="109" t="n">
        <v>944.171559</v>
      </c>
      <c r="G17" s="109" t="n">
        <v>93</v>
      </c>
      <c r="H17" s="109" t="n">
        <v>1078.698022</v>
      </c>
    </row>
    <row r="18" customFormat="false" ht="14.25" hidden="false" customHeight="false" outlineLevel="0" collapsed="false">
      <c r="A18" s="106"/>
      <c r="B18" s="110" t="s">
        <v>53</v>
      </c>
      <c r="C18" s="109" t="n">
        <v>252967</v>
      </c>
      <c r="D18" s="109" t="n">
        <v>338608.363226</v>
      </c>
      <c r="E18" s="109" t="n">
        <v>31722</v>
      </c>
      <c r="F18" s="109" t="n">
        <v>2088294.123562</v>
      </c>
      <c r="G18" s="109" t="n">
        <v>284689</v>
      </c>
      <c r="H18" s="109" t="n">
        <v>2426902.486788</v>
      </c>
    </row>
    <row r="19" customFormat="false" ht="14.25" hidden="false" customHeight="false" outlineLevel="0" collapsed="false">
      <c r="A19" s="106"/>
      <c r="B19" s="110" t="s">
        <v>54</v>
      </c>
      <c r="C19" s="109" t="n">
        <v>54</v>
      </c>
      <c r="D19" s="109" t="n">
        <v>51.18727</v>
      </c>
      <c r="E19" s="109" t="n">
        <v>68</v>
      </c>
      <c r="F19" s="109" t="n">
        <v>352.911044</v>
      </c>
      <c r="G19" s="109" t="n">
        <v>122</v>
      </c>
      <c r="H19" s="109" t="n">
        <v>404.098314</v>
      </c>
    </row>
    <row r="20" customFormat="false" ht="14.25" hidden="false" customHeight="false" outlineLevel="0" collapsed="false">
      <c r="A20" s="106"/>
      <c r="B20" s="110" t="s">
        <v>55</v>
      </c>
      <c r="C20" s="109" t="n">
        <v>85921</v>
      </c>
      <c r="D20" s="109" t="n">
        <v>40915.559713</v>
      </c>
      <c r="E20" s="109" t="n">
        <v>134</v>
      </c>
      <c r="F20" s="109" t="n">
        <v>4537.382507</v>
      </c>
      <c r="G20" s="109" t="n">
        <v>86055</v>
      </c>
      <c r="H20" s="109" t="n">
        <v>45452.94222</v>
      </c>
    </row>
    <row r="21" customFormat="false" ht="14.25" hidden="false" customHeight="false" outlineLevel="0" collapsed="false">
      <c r="A21" s="106"/>
      <c r="B21" s="110" t="s">
        <v>56</v>
      </c>
      <c r="C21" s="109" t="n">
        <v>504</v>
      </c>
      <c r="D21" s="109" t="n">
        <v>116.646207</v>
      </c>
      <c r="E21" s="109" t="n">
        <v>2239</v>
      </c>
      <c r="F21" s="109" t="n">
        <v>1670.914454</v>
      </c>
      <c r="G21" s="109" t="n">
        <v>2743</v>
      </c>
      <c r="H21" s="109" t="n">
        <v>1787.560661</v>
      </c>
    </row>
    <row r="22" customFormat="false" ht="14.25" hidden="false" customHeight="false" outlineLevel="0" collapsed="false">
      <c r="A22" s="106"/>
      <c r="B22" s="110" t="s">
        <v>57</v>
      </c>
      <c r="C22" s="109" t="n">
        <v>79938</v>
      </c>
      <c r="D22" s="109" t="n">
        <v>130577.451839</v>
      </c>
      <c r="E22" s="109" t="n">
        <v>15556</v>
      </c>
      <c r="F22" s="109" t="n">
        <v>162003.618445</v>
      </c>
      <c r="G22" s="109" t="n">
        <v>95494</v>
      </c>
      <c r="H22" s="109" t="n">
        <v>292581.070284</v>
      </c>
    </row>
    <row r="23" customFormat="false" ht="14.25" hidden="false" customHeight="false" outlineLevel="0" collapsed="false">
      <c r="A23" s="106"/>
      <c r="B23" s="110" t="s">
        <v>58</v>
      </c>
      <c r="C23" s="109" t="n">
        <v>5</v>
      </c>
      <c r="D23" s="109" t="n">
        <v>0.679946</v>
      </c>
      <c r="E23" s="109" t="n">
        <v>9</v>
      </c>
      <c r="F23" s="109" t="n">
        <v>451.140652</v>
      </c>
      <c r="G23" s="109" t="n">
        <v>14</v>
      </c>
      <c r="H23" s="109" t="n">
        <v>451.820598</v>
      </c>
    </row>
    <row r="24" customFormat="false" ht="14.25" hidden="false" customHeight="false" outlineLevel="0" collapsed="false">
      <c r="A24" s="106"/>
      <c r="B24" s="110" t="s">
        <v>59</v>
      </c>
      <c r="C24" s="109" t="n">
        <v>566590</v>
      </c>
      <c r="D24" s="109" t="n">
        <v>897258.583863</v>
      </c>
      <c r="E24" s="109" t="n">
        <v>100873</v>
      </c>
      <c r="F24" s="109" t="n">
        <v>1615547.845158</v>
      </c>
      <c r="G24" s="109" t="n">
        <v>667463</v>
      </c>
      <c r="H24" s="109" t="n">
        <v>2512806.429021</v>
      </c>
    </row>
    <row r="25" customFormat="false" ht="14.25" hidden="false" customHeight="false" outlineLevel="0" collapsed="false">
      <c r="A25" s="106"/>
      <c r="B25" s="110" t="s">
        <v>60</v>
      </c>
      <c r="C25" s="109" t="n">
        <v>35041</v>
      </c>
      <c r="D25" s="109" t="n">
        <v>35118.751543</v>
      </c>
      <c r="E25" s="109" t="n">
        <v>10284</v>
      </c>
      <c r="F25" s="109" t="n">
        <v>88598.720049</v>
      </c>
      <c r="G25" s="109" t="n">
        <v>45325</v>
      </c>
      <c r="H25" s="109" t="n">
        <v>123717.471592</v>
      </c>
    </row>
    <row r="26" customFormat="false" ht="14.25" hidden="false" customHeight="false" outlineLevel="0" collapsed="false">
      <c r="A26" s="106"/>
      <c r="B26" s="110" t="s">
        <v>61</v>
      </c>
      <c r="C26" s="109" t="n">
        <v>7</v>
      </c>
      <c r="D26" s="109" t="n">
        <v>10.790933</v>
      </c>
      <c r="E26" s="109" t="n">
        <v>108</v>
      </c>
      <c r="F26" s="109" t="n">
        <v>3612.976993</v>
      </c>
      <c r="G26" s="109" t="n">
        <v>115</v>
      </c>
      <c r="H26" s="109" t="n">
        <v>3623.767926</v>
      </c>
    </row>
    <row r="27" customFormat="false" ht="14.25" hidden="false" customHeight="false" outlineLevel="0" collapsed="false">
      <c r="A27" s="106"/>
      <c r="B27" s="110" t="s">
        <v>62</v>
      </c>
      <c r="C27" s="109" t="n">
        <v>79307</v>
      </c>
      <c r="D27" s="109" t="n">
        <v>120218.385939</v>
      </c>
      <c r="E27" s="109" t="n">
        <v>11802</v>
      </c>
      <c r="F27" s="109" t="n">
        <v>238772.622441</v>
      </c>
      <c r="G27" s="109" t="n">
        <v>91109</v>
      </c>
      <c r="H27" s="109" t="n">
        <v>358991.00838</v>
      </c>
    </row>
    <row r="28" customFormat="false" ht="14.25" hidden="false" customHeight="false" outlineLevel="0" collapsed="false">
      <c r="A28" s="106"/>
      <c r="B28" s="110" t="s">
        <v>63</v>
      </c>
      <c r="C28" s="109" t="n">
        <v>0</v>
      </c>
      <c r="D28" s="109" t="n">
        <v>0</v>
      </c>
      <c r="E28" s="109" t="n">
        <v>18</v>
      </c>
      <c r="F28" s="109" t="n">
        <v>655.770382</v>
      </c>
      <c r="G28" s="109" t="n">
        <v>18</v>
      </c>
      <c r="H28" s="109" t="n">
        <v>655.770382</v>
      </c>
    </row>
    <row r="29" customFormat="false" ht="14.25" hidden="false" customHeight="false" outlineLevel="0" collapsed="false">
      <c r="A29" s="106"/>
      <c r="B29" s="110" t="s">
        <v>64</v>
      </c>
      <c r="C29" s="109" t="n">
        <v>1310</v>
      </c>
      <c r="D29" s="109" t="n">
        <v>1616.081501</v>
      </c>
      <c r="E29" s="109" t="n">
        <v>401</v>
      </c>
      <c r="F29" s="109" t="n">
        <v>14997.796987</v>
      </c>
      <c r="G29" s="109" t="n">
        <v>1711</v>
      </c>
      <c r="H29" s="109" t="n">
        <v>16613.878488</v>
      </c>
    </row>
    <row r="30" customFormat="false" ht="14.25" hidden="false" customHeight="false" outlineLevel="0" collapsed="false">
      <c r="A30" s="106"/>
      <c r="B30" s="110" t="s">
        <v>65</v>
      </c>
      <c r="C30" s="109" t="n">
        <v>0</v>
      </c>
      <c r="D30" s="109" t="n">
        <v>0</v>
      </c>
      <c r="E30" s="109" t="n">
        <v>5</v>
      </c>
      <c r="F30" s="109" t="n">
        <v>5049.481892</v>
      </c>
      <c r="G30" s="109" t="n">
        <v>5</v>
      </c>
      <c r="H30" s="109" t="n">
        <v>5049.481892</v>
      </c>
    </row>
    <row r="31" customFormat="false" ht="14.25" hidden="false" customHeight="false" outlineLevel="0" collapsed="false">
      <c r="A31" s="106"/>
      <c r="B31" s="110" t="s">
        <v>66</v>
      </c>
      <c r="C31" s="109" t="n">
        <v>47</v>
      </c>
      <c r="D31" s="109" t="n">
        <v>243.084135</v>
      </c>
      <c r="E31" s="109" t="n">
        <v>690</v>
      </c>
      <c r="F31" s="109" t="n">
        <v>6086.094929</v>
      </c>
      <c r="G31" s="109" t="n">
        <v>737</v>
      </c>
      <c r="H31" s="109" t="n">
        <v>6329.179064</v>
      </c>
    </row>
    <row r="32" customFormat="false" ht="14.25" hidden="false" customHeight="false" outlineLevel="0" collapsed="false">
      <c r="A32" s="106"/>
      <c r="B32" s="110" t="s">
        <v>67</v>
      </c>
      <c r="C32" s="109" t="n">
        <v>94782</v>
      </c>
      <c r="D32" s="109" t="n">
        <v>163405.924384</v>
      </c>
      <c r="E32" s="109" t="n">
        <v>17228</v>
      </c>
      <c r="F32" s="109" t="n">
        <v>226450.481108</v>
      </c>
      <c r="G32" s="109" t="n">
        <v>112010</v>
      </c>
      <c r="H32" s="109" t="n">
        <v>389856.405492</v>
      </c>
    </row>
    <row r="33" customFormat="false" ht="14.25" hidden="false" customHeight="false" outlineLevel="0" collapsed="false">
      <c r="A33" s="106"/>
      <c r="B33" s="111" t="s">
        <v>68</v>
      </c>
      <c r="C33" s="112" t="n">
        <v>2</v>
      </c>
      <c r="D33" s="112" t="n">
        <v>22.554752</v>
      </c>
      <c r="E33" s="112" t="n">
        <v>64</v>
      </c>
      <c r="F33" s="112" t="n">
        <v>18391.434719</v>
      </c>
      <c r="G33" s="112" t="n">
        <v>66</v>
      </c>
      <c r="H33" s="112" t="n">
        <v>18413.989471</v>
      </c>
    </row>
    <row r="34" customFormat="false" ht="12.75" hidden="false" customHeight="false" outlineLevel="0" collapsed="false">
      <c r="A34" s="106"/>
    </row>
    <row r="35" customFormat="false" ht="14.25" hidden="false" customHeight="false" outlineLevel="0" collapsed="false">
      <c r="A35" s="106"/>
      <c r="B35" s="67" t="s">
        <v>69</v>
      </c>
      <c r="C35" s="68" t="n">
        <v>2212791</v>
      </c>
      <c r="D35" s="68" t="n">
        <v>3577582.316997</v>
      </c>
      <c r="E35" s="68" t="n">
        <v>355248</v>
      </c>
      <c r="F35" s="68" t="n">
        <v>8226806.967043</v>
      </c>
      <c r="G35" s="68" t="n">
        <v>2568039</v>
      </c>
      <c r="H35" s="113" t="n">
        <v>11804389.28404</v>
      </c>
    </row>
    <row r="36" customFormat="false" ht="12.75" hidden="false" customHeight="false" outlineLevel="0" collapsed="false">
      <c r="A36" s="106"/>
      <c r="B36" s="22" t="s">
        <v>43</v>
      </c>
      <c r="C36" s="104"/>
      <c r="D36" s="104"/>
      <c r="E36" s="104"/>
      <c r="F36" s="104"/>
      <c r="G36" s="104"/>
      <c r="H36" s="104"/>
    </row>
    <row r="37" customFormat="false" ht="12.75" hidden="false" customHeight="false" outlineLevel="0" collapsed="false">
      <c r="A37" s="106"/>
      <c r="B37" s="22"/>
      <c r="C37" s="104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106"/>
      <c r="B38" s="22" t="s">
        <v>25</v>
      </c>
      <c r="C38" s="104"/>
      <c r="D38" s="104"/>
      <c r="E38" s="104"/>
      <c r="F38" s="104"/>
      <c r="G38" s="104"/>
      <c r="H38" s="104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47.41"/>
    <col collapsed="false" customWidth="true" hidden="false" outlineLevel="0" max="8" min="3" style="47" width="18.28"/>
    <col collapsed="false" customWidth="false" hidden="false" outlineLevel="0" max="257" min="9" style="47" width="9.99"/>
  </cols>
  <sheetData>
    <row r="1" customFormat="false" ht="12.75" hidden="false" customHeight="false" outlineLevel="0" collapsed="false"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97" t="s">
        <v>0</v>
      </c>
      <c r="B2" s="98"/>
      <c r="C2" s="98"/>
      <c r="D2" s="98"/>
      <c r="E2" s="98"/>
      <c r="F2" s="98"/>
      <c r="G2" s="98"/>
      <c r="H2" s="24" t="s">
        <v>27</v>
      </c>
    </row>
    <row r="3" customFormat="false" ht="15" hidden="false" customHeight="false" outlineLevel="0" collapsed="false">
      <c r="A3" s="97" t="s">
        <v>1</v>
      </c>
      <c r="B3" s="98"/>
      <c r="C3" s="98"/>
      <c r="D3" s="98"/>
      <c r="E3" s="98"/>
      <c r="F3" s="98"/>
      <c r="G3" s="98"/>
      <c r="H3" s="98"/>
    </row>
    <row r="4" customFormat="false" ht="15" hidden="false" customHeight="false" outlineLevel="0" collapsed="false">
      <c r="A4" s="99"/>
      <c r="B4" s="98"/>
      <c r="C4" s="98"/>
      <c r="D4" s="98"/>
      <c r="E4" s="98"/>
      <c r="F4" s="98"/>
      <c r="G4" s="98"/>
      <c r="H4" s="98"/>
    </row>
    <row r="5" customFormat="false" ht="15" hidden="false" customHeight="false" outlineLevel="0" collapsed="false">
      <c r="A5" s="99"/>
      <c r="B5" s="98"/>
      <c r="C5" s="98"/>
      <c r="D5" s="98"/>
      <c r="E5" s="98"/>
      <c r="F5" s="98"/>
      <c r="G5" s="98"/>
      <c r="H5" s="98"/>
    </row>
    <row r="6" customFormat="false" ht="15" hidden="false" customHeight="false" outlineLevel="0" collapsed="false">
      <c r="A6" s="100"/>
      <c r="B6" s="101" t="s">
        <v>71</v>
      </c>
      <c r="C6" s="101"/>
      <c r="D6" s="101"/>
      <c r="E6" s="101"/>
      <c r="F6" s="101"/>
      <c r="G6" s="101"/>
      <c r="H6" s="101"/>
    </row>
    <row r="7" customFormat="false" ht="15" hidden="false" customHeight="false" outlineLevel="0" collapsed="false">
      <c r="A7" s="50" t="n">
        <v>40512</v>
      </c>
      <c r="B7" s="50"/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</row>
    <row r="9" customFormat="false" ht="14.25" hidden="false" customHeight="false" outlineLevel="0" collapsed="false">
      <c r="A9" s="51"/>
      <c r="B9" s="103"/>
      <c r="C9" s="103"/>
      <c r="D9" s="103"/>
      <c r="E9" s="103"/>
      <c r="F9" s="103"/>
      <c r="G9" s="103"/>
      <c r="H9" s="103"/>
    </row>
    <row r="10" customFormat="false" ht="14.25" hidden="false" customHeight="false" outlineLevel="0" collapsed="false">
      <c r="A10" s="104"/>
      <c r="B10" s="105"/>
      <c r="C10" s="53" t="s">
        <v>29</v>
      </c>
      <c r="D10" s="53"/>
      <c r="E10" s="53" t="s">
        <v>30</v>
      </c>
      <c r="F10" s="53"/>
      <c r="G10" s="53" t="s">
        <v>45</v>
      </c>
      <c r="H10" s="53"/>
    </row>
    <row r="11" customFormat="false" ht="14.25" hidden="false" customHeight="false" outlineLevel="0" collapsed="false">
      <c r="A11" s="106"/>
      <c r="B11" s="107"/>
      <c r="C11" s="55" t="s">
        <v>46</v>
      </c>
      <c r="D11" s="56" t="s">
        <v>34</v>
      </c>
      <c r="E11" s="55" t="s">
        <v>46</v>
      </c>
      <c r="F11" s="56" t="s">
        <v>34</v>
      </c>
      <c r="G11" s="55" t="s">
        <v>46</v>
      </c>
      <c r="H11" s="56" t="s">
        <v>34</v>
      </c>
    </row>
    <row r="12" customFormat="false" ht="14.25" hidden="false" customHeight="false" outlineLevel="0" collapsed="false">
      <c r="A12" s="114"/>
      <c r="B12" s="115" t="s">
        <v>54</v>
      </c>
      <c r="C12" s="116" t="n">
        <v>15</v>
      </c>
      <c r="D12" s="116" t="n">
        <v>14.738902</v>
      </c>
      <c r="E12" s="116" t="n">
        <v>26</v>
      </c>
      <c r="F12" s="116" t="n">
        <v>178.478021</v>
      </c>
      <c r="G12" s="116" t="n">
        <v>41</v>
      </c>
      <c r="H12" s="116" t="n">
        <v>193.216923</v>
      </c>
    </row>
    <row r="13" customFormat="false" ht="14.25" hidden="false" customHeight="false" outlineLevel="0" collapsed="false">
      <c r="A13" s="114"/>
      <c r="B13" s="117" t="s">
        <v>50</v>
      </c>
      <c r="C13" s="109" t="n">
        <v>12296</v>
      </c>
      <c r="D13" s="109" t="n">
        <v>58441.36387</v>
      </c>
      <c r="E13" s="109" t="n">
        <v>8209</v>
      </c>
      <c r="F13" s="109" t="n">
        <v>474276.86805</v>
      </c>
      <c r="G13" s="109" t="n">
        <v>20505</v>
      </c>
      <c r="H13" s="109" t="n">
        <v>532718.23192</v>
      </c>
    </row>
    <row r="14" customFormat="false" ht="14.25" hidden="false" customHeight="false" outlineLevel="0" collapsed="false">
      <c r="A14" s="114"/>
      <c r="B14" s="117" t="s">
        <v>53</v>
      </c>
      <c r="C14" s="109" t="n">
        <v>297</v>
      </c>
      <c r="D14" s="109" t="n">
        <v>1726.454057</v>
      </c>
      <c r="E14" s="109" t="n">
        <v>538</v>
      </c>
      <c r="F14" s="109" t="n">
        <v>105761.42449</v>
      </c>
      <c r="G14" s="109" t="n">
        <v>835</v>
      </c>
      <c r="H14" s="109" t="n">
        <v>107487.878547</v>
      </c>
    </row>
    <row r="15" customFormat="false" ht="14.25" hidden="false" customHeight="false" outlineLevel="0" collapsed="false">
      <c r="A15" s="114"/>
      <c r="B15" s="117" t="s">
        <v>67</v>
      </c>
      <c r="C15" s="109" t="n">
        <v>859</v>
      </c>
      <c r="D15" s="109" t="n">
        <v>3685.561826</v>
      </c>
      <c r="E15" s="109" t="n">
        <v>1250</v>
      </c>
      <c r="F15" s="109" t="n">
        <v>42668.288243</v>
      </c>
      <c r="G15" s="109" t="n">
        <v>2109</v>
      </c>
      <c r="H15" s="109" t="n">
        <v>46353.850069</v>
      </c>
    </row>
    <row r="16" customFormat="false" ht="14.25" hidden="false" customHeight="false" outlineLevel="0" collapsed="false">
      <c r="A16" s="114"/>
      <c r="B16" s="117" t="s">
        <v>51</v>
      </c>
      <c r="C16" s="109" t="n">
        <v>2873</v>
      </c>
      <c r="D16" s="109" t="n">
        <v>15920.741256</v>
      </c>
      <c r="E16" s="109" t="n">
        <v>6317</v>
      </c>
      <c r="F16" s="109" t="n">
        <v>266330.985391</v>
      </c>
      <c r="G16" s="109" t="n">
        <v>9190</v>
      </c>
      <c r="H16" s="109" t="n">
        <v>282251.726647</v>
      </c>
    </row>
    <row r="17" customFormat="false" ht="14.25" hidden="false" customHeight="false" outlineLevel="0" collapsed="false">
      <c r="A17" s="114"/>
      <c r="B17" s="117" t="s">
        <v>62</v>
      </c>
      <c r="C17" s="109" t="n">
        <v>453</v>
      </c>
      <c r="D17" s="109" t="n">
        <v>2920.731936</v>
      </c>
      <c r="E17" s="109" t="n">
        <v>1069</v>
      </c>
      <c r="F17" s="109" t="n">
        <v>38871.216782</v>
      </c>
      <c r="G17" s="109" t="n">
        <v>1522</v>
      </c>
      <c r="H17" s="109" t="n">
        <v>41791.948718</v>
      </c>
    </row>
    <row r="18" customFormat="false" ht="14.25" hidden="false" customHeight="false" outlineLevel="0" collapsed="false">
      <c r="A18" s="114"/>
      <c r="B18" s="117" t="s">
        <v>47</v>
      </c>
      <c r="C18" s="109" t="n">
        <v>1927</v>
      </c>
      <c r="D18" s="109" t="n">
        <v>8973.073267</v>
      </c>
      <c r="E18" s="109" t="n">
        <v>2368</v>
      </c>
      <c r="F18" s="109" t="n">
        <v>51693.148957</v>
      </c>
      <c r="G18" s="109" t="n">
        <v>4295</v>
      </c>
      <c r="H18" s="109" t="n">
        <v>60666.222224</v>
      </c>
    </row>
    <row r="19" customFormat="false" ht="14.25" hidden="false" customHeight="false" outlineLevel="0" collapsed="false">
      <c r="A19" s="114"/>
      <c r="B19" s="117" t="s">
        <v>64</v>
      </c>
      <c r="C19" s="109" t="n">
        <v>1104</v>
      </c>
      <c r="D19" s="109" t="n">
        <v>859.128575</v>
      </c>
      <c r="E19" s="109" t="n">
        <v>280</v>
      </c>
      <c r="F19" s="109" t="n">
        <v>10087.102136</v>
      </c>
      <c r="G19" s="109" t="n">
        <v>1384</v>
      </c>
      <c r="H19" s="109" t="n">
        <v>10946.230711</v>
      </c>
    </row>
    <row r="20" customFormat="false" ht="14.25" hidden="false" customHeight="false" outlineLevel="0" collapsed="false">
      <c r="A20" s="114"/>
      <c r="B20" s="117" t="s">
        <v>59</v>
      </c>
      <c r="C20" s="109" t="n">
        <v>1917</v>
      </c>
      <c r="D20" s="109" t="n">
        <v>26642.78742</v>
      </c>
      <c r="E20" s="109" t="n">
        <v>6481</v>
      </c>
      <c r="F20" s="109" t="n">
        <v>350908.903618</v>
      </c>
      <c r="G20" s="109" t="n">
        <v>8398</v>
      </c>
      <c r="H20" s="109" t="n">
        <v>377551.691038</v>
      </c>
    </row>
    <row r="21" customFormat="false" ht="14.25" hidden="false" customHeight="false" outlineLevel="0" collapsed="false">
      <c r="A21" s="114"/>
      <c r="B21" s="117" t="s">
        <v>57</v>
      </c>
      <c r="C21" s="109" t="n">
        <v>1262</v>
      </c>
      <c r="D21" s="109" t="n">
        <v>7368.087933</v>
      </c>
      <c r="E21" s="109" t="n">
        <v>1602</v>
      </c>
      <c r="F21" s="109" t="n">
        <v>56123.724934</v>
      </c>
      <c r="G21" s="109" t="n">
        <v>2864</v>
      </c>
      <c r="H21" s="109" t="n">
        <v>63491.812867</v>
      </c>
    </row>
    <row r="22" customFormat="false" ht="14.25" hidden="false" customHeight="false" outlineLevel="0" collapsed="false">
      <c r="A22" s="114"/>
      <c r="B22" s="117" t="s">
        <v>52</v>
      </c>
      <c r="C22" s="109" t="n">
        <v>44</v>
      </c>
      <c r="D22" s="109" t="n">
        <v>2881.26033</v>
      </c>
      <c r="E22" s="109" t="n">
        <v>25</v>
      </c>
      <c r="F22" s="109" t="n">
        <v>1516.958782</v>
      </c>
      <c r="G22" s="109" t="n">
        <v>69</v>
      </c>
      <c r="H22" s="109" t="n">
        <v>4398.219112</v>
      </c>
    </row>
    <row r="23" customFormat="false" ht="14.25" hidden="false" customHeight="false" outlineLevel="0" collapsed="false">
      <c r="A23" s="114"/>
      <c r="B23" s="117" t="s">
        <v>61</v>
      </c>
      <c r="C23" s="109" t="n">
        <v>8</v>
      </c>
      <c r="D23" s="109" t="n">
        <v>83.838851</v>
      </c>
      <c r="E23" s="109" t="n">
        <v>99</v>
      </c>
      <c r="F23" s="109" t="n">
        <v>40177.179297</v>
      </c>
      <c r="G23" s="109" t="n">
        <v>107</v>
      </c>
      <c r="H23" s="109" t="n">
        <v>40261.018148</v>
      </c>
    </row>
    <row r="24" customFormat="false" ht="14.25" hidden="false" customHeight="false" outlineLevel="0" collapsed="false">
      <c r="A24" s="114"/>
      <c r="B24" s="117" t="s">
        <v>68</v>
      </c>
      <c r="C24" s="109" t="n">
        <v>0</v>
      </c>
      <c r="D24" s="109" t="n">
        <v>0</v>
      </c>
      <c r="E24" s="109" t="n">
        <v>32</v>
      </c>
      <c r="F24" s="109" t="n">
        <v>1948.234212</v>
      </c>
      <c r="G24" s="109" t="n">
        <v>32</v>
      </c>
      <c r="H24" s="109" t="n">
        <v>1948.234212</v>
      </c>
    </row>
    <row r="25" customFormat="false" ht="14.25" hidden="false" customHeight="false" outlineLevel="0" collapsed="false">
      <c r="A25" s="114"/>
      <c r="B25" s="117" t="s">
        <v>60</v>
      </c>
      <c r="C25" s="109" t="n">
        <v>966</v>
      </c>
      <c r="D25" s="109" t="n">
        <v>2584.969793</v>
      </c>
      <c r="E25" s="109" t="n">
        <v>1752</v>
      </c>
      <c r="F25" s="109" t="n">
        <v>34722.929499</v>
      </c>
      <c r="G25" s="109" t="n">
        <v>2718</v>
      </c>
      <c r="H25" s="109" t="n">
        <v>37307.899292</v>
      </c>
    </row>
    <row r="26" customFormat="false" ht="14.25" hidden="false" customHeight="false" outlineLevel="0" collapsed="false">
      <c r="A26" s="114"/>
      <c r="B26" s="117" t="s">
        <v>48</v>
      </c>
      <c r="C26" s="109" t="n">
        <v>370</v>
      </c>
      <c r="D26" s="109" t="n">
        <v>4032.885442</v>
      </c>
      <c r="E26" s="109" t="n">
        <v>1391</v>
      </c>
      <c r="F26" s="109" t="n">
        <v>78995.534288</v>
      </c>
      <c r="G26" s="109" t="n">
        <v>1761</v>
      </c>
      <c r="H26" s="109" t="n">
        <v>83028.41973</v>
      </c>
    </row>
    <row r="27" customFormat="false" ht="14.25" hidden="false" customHeight="false" outlineLevel="0" collapsed="false">
      <c r="A27" s="114"/>
      <c r="B27" s="117" t="s">
        <v>63</v>
      </c>
      <c r="C27" s="109" t="n">
        <v>0</v>
      </c>
      <c r="D27" s="109" t="n">
        <v>0</v>
      </c>
      <c r="E27" s="109" t="n">
        <v>19</v>
      </c>
      <c r="F27" s="109" t="n">
        <v>488.803187</v>
      </c>
      <c r="G27" s="109" t="n">
        <v>19</v>
      </c>
      <c r="H27" s="109" t="n">
        <v>488.803187</v>
      </c>
    </row>
    <row r="28" customFormat="false" ht="14.25" hidden="false" customHeight="false" outlineLevel="0" collapsed="false">
      <c r="A28" s="114"/>
      <c r="B28" s="117" t="s">
        <v>75</v>
      </c>
      <c r="C28" s="109" t="n">
        <v>7</v>
      </c>
      <c r="D28" s="109" t="n">
        <v>9.524241</v>
      </c>
      <c r="E28" s="109" t="n">
        <v>56</v>
      </c>
      <c r="F28" s="109" t="n">
        <v>1002.896836</v>
      </c>
      <c r="G28" s="109" t="n">
        <v>63</v>
      </c>
      <c r="H28" s="109" t="n">
        <v>1012.421077</v>
      </c>
    </row>
    <row r="29" customFormat="false" ht="14.25" hidden="false" customHeight="false" outlineLevel="0" collapsed="false">
      <c r="A29" s="114"/>
      <c r="B29" s="118" t="s">
        <v>56</v>
      </c>
      <c r="C29" s="112" t="n">
        <v>20</v>
      </c>
      <c r="D29" s="112" t="n">
        <v>9.461789</v>
      </c>
      <c r="E29" s="112" t="n">
        <v>162</v>
      </c>
      <c r="F29" s="112" t="n">
        <v>118.588262</v>
      </c>
      <c r="G29" s="112" t="n">
        <v>182</v>
      </c>
      <c r="H29" s="112" t="n">
        <v>128.050051</v>
      </c>
    </row>
    <row r="30" customFormat="false" ht="12.75" hidden="false" customHeight="false" outlineLevel="0" collapsed="false">
      <c r="A30" s="106"/>
    </row>
    <row r="31" customFormat="false" ht="14.25" hidden="false" customHeight="false" outlineLevel="0" collapsed="false">
      <c r="A31" s="106"/>
      <c r="B31" s="67" t="s">
        <v>69</v>
      </c>
      <c r="C31" s="68" t="n">
        <v>24418</v>
      </c>
      <c r="D31" s="68" t="n">
        <v>136154.609488</v>
      </c>
      <c r="E31" s="68" t="n">
        <v>31676</v>
      </c>
      <c r="F31" s="68" t="n">
        <v>1555871.264985</v>
      </c>
      <c r="G31" s="68" t="n">
        <v>56094</v>
      </c>
      <c r="H31" s="113" t="n">
        <v>1692025.874473</v>
      </c>
    </row>
    <row r="32" customFormat="false" ht="12.75" hidden="false" customHeight="false" outlineLevel="0" collapsed="false">
      <c r="A32" s="106"/>
      <c r="B32" s="51"/>
      <c r="C32" s="104"/>
      <c r="D32" s="104"/>
      <c r="E32" s="104"/>
      <c r="F32" s="104"/>
      <c r="G32" s="104"/>
      <c r="H32" s="104"/>
    </row>
    <row r="33" customFormat="false" ht="12.75" hidden="false" customHeight="false" outlineLevel="0" collapsed="false">
      <c r="A33" s="106"/>
      <c r="B33" s="47" t="s">
        <v>25</v>
      </c>
      <c r="C33" s="104"/>
      <c r="D33" s="104"/>
      <c r="E33" s="104"/>
      <c r="F33" s="104"/>
      <c r="G33" s="104"/>
      <c r="H33" s="104"/>
    </row>
    <row r="34" customFormat="false" ht="12.75" hidden="false" customHeight="false" outlineLevel="0" collapsed="false">
      <c r="A34" s="106"/>
      <c r="B34" s="119"/>
      <c r="C34" s="104"/>
      <c r="D34" s="104"/>
      <c r="E34" s="104"/>
      <c r="F34" s="104"/>
      <c r="G34" s="104"/>
      <c r="H34" s="104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1" width="17.7"/>
    <col collapsed="false" customWidth="true" hidden="false" outlineLevel="0" max="3" min="3" style="120" width="23.14"/>
    <col collapsed="false" customWidth="true" hidden="false" outlineLevel="0" max="4" min="4" style="120" width="23.28"/>
    <col collapsed="false" customWidth="true" hidden="false" outlineLevel="0" max="5" min="5" style="120" width="22.7"/>
  </cols>
  <sheetData>
    <row r="1" customFormat="false" ht="11.45" hidden="false" customHeight="true" outlineLevel="0" collapsed="false">
      <c r="A1" s="122" t="s">
        <v>0</v>
      </c>
      <c r="B1" s="123"/>
      <c r="C1" s="78"/>
      <c r="D1" s="78"/>
      <c r="E1" s="78"/>
    </row>
    <row r="2" customFormat="false" ht="12" hidden="false" customHeight="true" outlineLevel="0" collapsed="false">
      <c r="A2" s="122" t="s">
        <v>1</v>
      </c>
      <c r="B2" s="123"/>
      <c r="C2" s="78"/>
      <c r="D2" s="78"/>
      <c r="E2" s="24" t="s">
        <v>27</v>
      </c>
    </row>
    <row r="3" customFormat="false" ht="14.25" hidden="false" customHeight="false" outlineLevel="0" collapsed="false">
      <c r="A3" s="23"/>
      <c r="B3" s="123"/>
      <c r="C3" s="78"/>
      <c r="D3" s="78"/>
      <c r="E3" s="78"/>
    </row>
    <row r="4" customFormat="false" ht="14.25" hidden="false" customHeight="false" outlineLevel="0" collapsed="false">
      <c r="A4" s="23"/>
      <c r="B4" s="123"/>
      <c r="C4" s="78"/>
      <c r="D4" s="78"/>
      <c r="E4" s="78"/>
    </row>
    <row r="5" customFormat="false" ht="15" hidden="false" customHeight="false" outlineLevel="0" collapsed="false">
      <c r="A5" s="78"/>
      <c r="B5" s="74" t="s">
        <v>98</v>
      </c>
      <c r="C5" s="74"/>
      <c r="D5" s="74"/>
      <c r="E5" s="74"/>
    </row>
    <row r="6" customFormat="false" ht="15" hidden="false" customHeight="false" outlineLevel="0" collapsed="false">
      <c r="A6" s="78"/>
      <c r="B6" s="74" t="s">
        <v>99</v>
      </c>
      <c r="C6" s="74"/>
      <c r="D6" s="74"/>
      <c r="E6" s="74"/>
    </row>
    <row r="7" customFormat="false" ht="15" hidden="false" customHeight="false" outlineLevel="0" collapsed="false">
      <c r="A7" s="78"/>
      <c r="B7" s="124" t="s">
        <v>100</v>
      </c>
      <c r="C7" s="124"/>
      <c r="D7" s="124"/>
      <c r="E7" s="124"/>
    </row>
    <row r="8" customFormat="false" ht="14.25" hidden="false" customHeight="false" outlineLevel="0" collapsed="false">
      <c r="A8" s="78"/>
      <c r="B8" s="125"/>
      <c r="C8" s="126"/>
      <c r="D8" s="126"/>
      <c r="E8" s="126"/>
    </row>
    <row r="9" customFormat="false" ht="14.25" hidden="false" customHeight="false" outlineLevel="0" collapsed="false">
      <c r="A9" s="78"/>
      <c r="B9" s="123" t="s">
        <v>101</v>
      </c>
      <c r="C9" s="78"/>
      <c r="D9" s="78"/>
      <c r="E9" s="78"/>
    </row>
    <row r="10" customFormat="false" ht="28.5" hidden="false" customHeight="false" outlineLevel="0" collapsed="false">
      <c r="A10" s="78"/>
      <c r="B10" s="127"/>
      <c r="C10" s="128" t="s">
        <v>102</v>
      </c>
      <c r="D10" s="128" t="s">
        <v>103</v>
      </c>
      <c r="E10" s="129" t="s">
        <v>104</v>
      </c>
    </row>
    <row r="11" customFormat="false" ht="14.25" hidden="false" customHeight="false" outlineLevel="0" collapsed="false">
      <c r="A11" s="78"/>
      <c r="B11" s="130" t="n">
        <v>38717</v>
      </c>
      <c r="C11" s="131" t="n">
        <v>1769743</v>
      </c>
      <c r="D11" s="131" t="n">
        <v>5482051.88604783</v>
      </c>
      <c r="E11" s="132" t="n">
        <v>3.09765422778778</v>
      </c>
    </row>
    <row r="12" customFormat="false" ht="14.25" hidden="false" customHeight="false" outlineLevel="0" collapsed="false">
      <c r="A12" s="78"/>
      <c r="B12" s="130" t="n">
        <v>38748</v>
      </c>
      <c r="C12" s="131" t="n">
        <v>1788673</v>
      </c>
      <c r="D12" s="131" t="n">
        <v>5621138.74009967</v>
      </c>
      <c r="E12" s="132" t="n">
        <v>3.14263073244784</v>
      </c>
    </row>
    <row r="13" customFormat="false" ht="14.25" hidden="false" customHeight="false" outlineLevel="0" collapsed="false">
      <c r="A13" s="78"/>
      <c r="B13" s="130" t="n">
        <v>38776</v>
      </c>
      <c r="C13" s="131" t="n">
        <v>1792471</v>
      </c>
      <c r="D13" s="131" t="n">
        <v>5427470.91754771</v>
      </c>
      <c r="E13" s="132" t="n">
        <v>3.02792676564793</v>
      </c>
    </row>
    <row r="14" customFormat="false" ht="14.25" hidden="false" customHeight="false" outlineLevel="0" collapsed="false">
      <c r="A14" s="78"/>
      <c r="B14" s="130" t="n">
        <v>38807</v>
      </c>
      <c r="C14" s="131" t="n">
        <v>1812622</v>
      </c>
      <c r="D14" s="131" t="n">
        <v>5520156.836465</v>
      </c>
      <c r="E14" s="132" t="n">
        <v>3.0453987850004</v>
      </c>
    </row>
    <row r="15" customFormat="false" ht="14.25" hidden="false" customHeight="false" outlineLevel="0" collapsed="false">
      <c r="A15" s="78"/>
      <c r="B15" s="130" t="n">
        <v>38837</v>
      </c>
      <c r="C15" s="131" t="n">
        <v>1831978</v>
      </c>
      <c r="D15" s="131" t="n">
        <v>5480540.53539823</v>
      </c>
      <c r="E15" s="132" t="n">
        <v>2.99159735291484</v>
      </c>
    </row>
    <row r="16" customFormat="false" ht="14.25" hidden="false" customHeight="false" outlineLevel="0" collapsed="false">
      <c r="A16" s="78"/>
      <c r="B16" s="130" t="n">
        <v>38868</v>
      </c>
      <c r="C16" s="131" t="n">
        <v>1850063</v>
      </c>
      <c r="D16" s="131" t="n">
        <v>5680121.63693802</v>
      </c>
      <c r="E16" s="132" t="n">
        <v>3.07023146613819</v>
      </c>
    </row>
    <row r="17" customFormat="false" ht="14.25" hidden="false" customHeight="false" outlineLevel="0" collapsed="false">
      <c r="A17" s="78"/>
      <c r="B17" s="130" t="n">
        <v>38898</v>
      </c>
      <c r="C17" s="131" t="n">
        <v>1870743</v>
      </c>
      <c r="D17" s="131" t="n">
        <v>5814442.176074</v>
      </c>
      <c r="E17" s="132" t="n">
        <v>3.10809244031596</v>
      </c>
    </row>
    <row r="18" customFormat="false" ht="14.25" hidden="false" customHeight="false" outlineLevel="0" collapsed="false">
      <c r="A18" s="78"/>
      <c r="B18" s="130" t="n">
        <v>38929</v>
      </c>
      <c r="C18" s="131" t="n">
        <v>1890781</v>
      </c>
      <c r="D18" s="131" t="n">
        <v>5767516.47953455</v>
      </c>
      <c r="E18" s="132" t="n">
        <v>3.05033553834873</v>
      </c>
    </row>
    <row r="19" customFormat="false" ht="14.25" hidden="false" customHeight="false" outlineLevel="0" collapsed="false">
      <c r="A19" s="78"/>
      <c r="B19" s="130" t="n">
        <v>38960</v>
      </c>
      <c r="C19" s="131" t="n">
        <v>1910967</v>
      </c>
      <c r="D19" s="131" t="n">
        <v>5621943.99118915</v>
      </c>
      <c r="E19" s="132" t="n">
        <v>2.94193672166455</v>
      </c>
    </row>
    <row r="20" customFormat="false" ht="14.25" hidden="false" customHeight="false" outlineLevel="0" collapsed="false">
      <c r="A20" s="78"/>
      <c r="B20" s="130" t="n">
        <v>38990</v>
      </c>
      <c r="C20" s="131" t="n">
        <v>1927346</v>
      </c>
      <c r="D20" s="131" t="n">
        <v>5719854.42349397</v>
      </c>
      <c r="E20" s="132" t="n">
        <v>2.96773616335311</v>
      </c>
    </row>
    <row r="21" customFormat="false" ht="14.25" hidden="false" customHeight="false" outlineLevel="0" collapsed="false">
      <c r="A21" s="78"/>
      <c r="B21" s="130" t="n">
        <v>39021</v>
      </c>
      <c r="C21" s="131" t="n">
        <v>1950713</v>
      </c>
      <c r="D21" s="131" t="n">
        <v>5687064.34800857</v>
      </c>
      <c r="E21" s="132" t="n">
        <v>2.91537727385247</v>
      </c>
    </row>
    <row r="22" customFormat="false" ht="14.25" hidden="false" customHeight="false" outlineLevel="0" collapsed="false">
      <c r="A22" s="78"/>
      <c r="B22" s="130" t="n">
        <v>39051</v>
      </c>
      <c r="C22" s="131" t="n">
        <v>1973238</v>
      </c>
      <c r="D22" s="131" t="n">
        <v>5782486.36556766</v>
      </c>
      <c r="E22" s="132" t="n">
        <v>2.93045560929177</v>
      </c>
    </row>
    <row r="23" customFormat="false" ht="14.25" hidden="false" customHeight="false" outlineLevel="0" collapsed="false">
      <c r="A23" s="78"/>
      <c r="B23" s="130" t="n">
        <v>39082</v>
      </c>
      <c r="C23" s="131" t="n">
        <v>1988735</v>
      </c>
      <c r="D23" s="131" t="n">
        <v>6433538.76811473</v>
      </c>
      <c r="E23" s="132" t="n">
        <v>3.23499046786763</v>
      </c>
    </row>
    <row r="24" customFormat="false" ht="14.25" hidden="false" customHeight="false" outlineLevel="0" collapsed="false">
      <c r="A24" s="78"/>
      <c r="B24" s="130" t="n">
        <v>39113</v>
      </c>
      <c r="C24" s="131" t="n">
        <v>2005725</v>
      </c>
      <c r="D24" s="131" t="n">
        <v>6710263.03081204</v>
      </c>
      <c r="E24" s="132" t="n">
        <v>3.34555486460609</v>
      </c>
    </row>
    <row r="25" customFormat="false" ht="14.25" hidden="false" customHeight="false" outlineLevel="0" collapsed="false">
      <c r="A25" s="78"/>
      <c r="B25" s="130" t="n">
        <v>39141</v>
      </c>
      <c r="C25" s="131" t="n">
        <v>2016978</v>
      </c>
      <c r="D25" s="131" t="n">
        <v>6420349.22706329</v>
      </c>
      <c r="E25" s="132" t="n">
        <v>3.18315282916487</v>
      </c>
    </row>
    <row r="26" customFormat="false" ht="14.25" hidden="false" customHeight="false" outlineLevel="0" collapsed="false">
      <c r="A26" s="78"/>
      <c r="B26" s="130" t="n">
        <v>39172</v>
      </c>
      <c r="C26" s="131" t="n">
        <v>2032593</v>
      </c>
      <c r="D26" s="131" t="n">
        <v>6527791.1868339</v>
      </c>
      <c r="E26" s="132" t="n">
        <v>3.21155843143901</v>
      </c>
    </row>
    <row r="27" customFormat="false" ht="14.25" hidden="false" customHeight="false" outlineLevel="0" collapsed="false">
      <c r="A27" s="78"/>
      <c r="B27" s="130" t="n">
        <v>39202</v>
      </c>
      <c r="C27" s="131" t="n">
        <v>2054921</v>
      </c>
      <c r="D27" s="131" t="n">
        <v>6605861.44964991</v>
      </c>
      <c r="E27" s="132" t="n">
        <v>3.21465469945069</v>
      </c>
    </row>
    <row r="28" customFormat="false" ht="14.25" hidden="false" customHeight="false" outlineLevel="0" collapsed="false">
      <c r="A28" s="78"/>
      <c r="B28" s="130" t="n">
        <v>39233</v>
      </c>
      <c r="C28" s="131" t="n">
        <v>2077930</v>
      </c>
      <c r="D28" s="131" t="n">
        <v>6729450.31555908</v>
      </c>
      <c r="E28" s="132" t="n">
        <v>3.23853561744577</v>
      </c>
    </row>
    <row r="29" customFormat="false" ht="14.25" hidden="false" customHeight="false" outlineLevel="0" collapsed="false">
      <c r="A29" s="78"/>
      <c r="B29" s="130" t="n">
        <v>39263</v>
      </c>
      <c r="C29" s="131" t="n">
        <v>2098683</v>
      </c>
      <c r="D29" s="131" t="n">
        <v>6703825.82283166</v>
      </c>
      <c r="E29" s="132" t="n">
        <v>3.19430129411239</v>
      </c>
    </row>
    <row r="30" customFormat="false" ht="14.25" hidden="false" customHeight="false" outlineLevel="0" collapsed="false">
      <c r="A30" s="78"/>
      <c r="B30" s="130" t="n">
        <v>39294</v>
      </c>
      <c r="C30" s="131" t="n">
        <v>2118830</v>
      </c>
      <c r="D30" s="131" t="n">
        <v>6727804.16061674</v>
      </c>
      <c r="E30" s="132" t="n">
        <v>3.1752449043183</v>
      </c>
    </row>
    <row r="31" customFormat="false" ht="14.25" hidden="false" customHeight="false" outlineLevel="0" collapsed="false">
      <c r="A31" s="78"/>
      <c r="B31" s="130" t="n">
        <v>39325</v>
      </c>
      <c r="C31" s="131" t="n">
        <v>2141581</v>
      </c>
      <c r="D31" s="131" t="n">
        <v>6807991.68659804</v>
      </c>
      <c r="E31" s="132" t="n">
        <v>3.17895596131925</v>
      </c>
    </row>
    <row r="32" customFormat="false" ht="14.25" hidden="false" customHeight="false" outlineLevel="0" collapsed="false">
      <c r="A32" s="78"/>
      <c r="B32" s="130" t="n">
        <v>39355</v>
      </c>
      <c r="C32" s="131" t="n">
        <v>2149537</v>
      </c>
      <c r="D32" s="131" t="n">
        <v>6894117.02494102</v>
      </c>
      <c r="E32" s="132" t="n">
        <v>3.20725673712107</v>
      </c>
    </row>
    <row r="33" customFormat="false" ht="14.25" hidden="false" customHeight="false" outlineLevel="0" collapsed="false">
      <c r="A33" s="78"/>
      <c r="B33" s="130" t="n">
        <v>39386</v>
      </c>
      <c r="C33" s="131" t="n">
        <v>2176596</v>
      </c>
      <c r="D33" s="131" t="n">
        <v>7273441.87805049</v>
      </c>
      <c r="E33" s="132" t="n">
        <v>3.34165912188136</v>
      </c>
    </row>
    <row r="34" customFormat="false" ht="14.25" hidden="false" customHeight="false" outlineLevel="0" collapsed="false">
      <c r="A34" s="78"/>
      <c r="B34" s="130" t="n">
        <v>39416</v>
      </c>
      <c r="C34" s="131" t="n">
        <v>2201372</v>
      </c>
      <c r="D34" s="131" t="n">
        <v>7077407.95317196</v>
      </c>
      <c r="E34" s="132" t="n">
        <v>3.21499862502656</v>
      </c>
    </row>
    <row r="35" customFormat="false" ht="14.25" hidden="false" customHeight="false" outlineLevel="0" collapsed="false">
      <c r="B35" s="130" t="n">
        <v>39447</v>
      </c>
      <c r="C35" s="131" t="n">
        <v>2199752</v>
      </c>
      <c r="D35" s="131" t="n">
        <v>8184216.2237096</v>
      </c>
      <c r="E35" s="132" t="n">
        <v>3.72051768731639</v>
      </c>
    </row>
    <row r="36" customFormat="false" ht="14.25" hidden="false" customHeight="false" outlineLevel="0" collapsed="false">
      <c r="B36" s="130" t="n">
        <v>39478</v>
      </c>
      <c r="C36" s="131" t="n">
        <v>2211538</v>
      </c>
      <c r="D36" s="131" t="n">
        <v>8266943.59569147</v>
      </c>
      <c r="E36" s="132" t="n">
        <v>3.73809701469813</v>
      </c>
    </row>
    <row r="37" customFormat="false" ht="14.25" hidden="false" customHeight="false" outlineLevel="0" collapsed="false">
      <c r="B37" s="130" t="n">
        <v>39507</v>
      </c>
      <c r="C37" s="131" t="n">
        <v>2221440</v>
      </c>
      <c r="D37" s="131" t="n">
        <v>7815859.83924879</v>
      </c>
      <c r="E37" s="132" t="n">
        <v>3.51837539580128</v>
      </c>
    </row>
    <row r="38" customFormat="false" ht="14.25" hidden="false" customHeight="false" outlineLevel="0" collapsed="false">
      <c r="B38" s="130" t="n">
        <v>39538</v>
      </c>
      <c r="C38" s="131" t="n">
        <v>2237238</v>
      </c>
      <c r="D38" s="131" t="n">
        <v>7865069.20071556</v>
      </c>
      <c r="E38" s="132" t="n">
        <v>3.51552637703971</v>
      </c>
    </row>
    <row r="39" customFormat="false" ht="14.25" hidden="false" customHeight="false" outlineLevel="0" collapsed="false">
      <c r="B39" s="130" t="n">
        <v>39568</v>
      </c>
      <c r="C39" s="131" t="n">
        <v>2248690</v>
      </c>
      <c r="D39" s="131" t="n">
        <v>8044971.54451111</v>
      </c>
      <c r="E39" s="132" t="n">
        <v>3.57762588196288</v>
      </c>
    </row>
    <row r="40" customFormat="false" ht="14.25" hidden="false" customHeight="false" outlineLevel="0" collapsed="false">
      <c r="B40" s="130" t="n">
        <v>39599</v>
      </c>
      <c r="C40" s="131" t="n">
        <v>2259564</v>
      </c>
      <c r="D40" s="131" t="n">
        <v>8161107.07119578</v>
      </c>
      <c r="E40" s="132" t="n">
        <v>3.61180611445207</v>
      </c>
    </row>
    <row r="41" customFormat="false" ht="14.25" hidden="false" customHeight="false" outlineLevel="0" collapsed="false">
      <c r="B41" s="130" t="n">
        <v>39629</v>
      </c>
      <c r="C41" s="131" t="n">
        <v>2272933</v>
      </c>
      <c r="D41" s="131" t="n">
        <v>8436686.36004117</v>
      </c>
      <c r="E41" s="132" t="n">
        <v>3.71180600573848</v>
      </c>
    </row>
    <row r="42" customFormat="false" ht="14.25" hidden="false" customHeight="false" outlineLevel="0" collapsed="false">
      <c r="B42" s="130" t="n">
        <v>39660</v>
      </c>
      <c r="C42" s="131" t="n">
        <v>2283793</v>
      </c>
      <c r="D42" s="131" t="n">
        <v>8178097.42624476</v>
      </c>
      <c r="E42" s="132" t="n">
        <v>3.58092761745253</v>
      </c>
    </row>
    <row r="43" customFormat="false" ht="14.25" hidden="false" customHeight="false" outlineLevel="0" collapsed="false">
      <c r="B43" s="130" t="n">
        <v>39691</v>
      </c>
      <c r="C43" s="131" t="n">
        <v>2296551</v>
      </c>
      <c r="D43" s="131" t="n">
        <v>7930443.06514009</v>
      </c>
      <c r="E43" s="132" t="n">
        <v>3.45319701811111</v>
      </c>
    </row>
    <row r="44" customFormat="false" ht="14.25" hidden="false" customHeight="false" outlineLevel="0" collapsed="false">
      <c r="B44" s="130" t="n">
        <v>39721</v>
      </c>
      <c r="C44" s="131" t="n">
        <v>2303144</v>
      </c>
      <c r="D44" s="131" t="n">
        <v>7793175.12409898</v>
      </c>
      <c r="E44" s="132" t="n">
        <v>3.38371162380597</v>
      </c>
    </row>
    <row r="45" customFormat="false" ht="14.25" hidden="false" customHeight="false" outlineLevel="0" collapsed="false">
      <c r="B45" s="130" t="n">
        <v>39752</v>
      </c>
      <c r="C45" s="131" t="n">
        <v>2309866</v>
      </c>
      <c r="D45" s="131" t="n">
        <v>8195583.00264177</v>
      </c>
      <c r="E45" s="132" t="n">
        <v>3.54807724891477</v>
      </c>
    </row>
    <row r="46" customFormat="false" ht="14.25" hidden="false" customHeight="false" outlineLevel="0" collapsed="false">
      <c r="B46" s="130" t="n">
        <v>39782</v>
      </c>
      <c r="C46" s="131" t="n">
        <v>2319311</v>
      </c>
      <c r="D46" s="131" t="n">
        <v>8131500.08271342</v>
      </c>
      <c r="E46" s="132" t="n">
        <v>3.50599815320732</v>
      </c>
    </row>
    <row r="47" customFormat="false" ht="14.25" hidden="false" customHeight="false" outlineLevel="0" collapsed="false">
      <c r="B47" s="130" t="n">
        <v>39813</v>
      </c>
      <c r="C47" s="131" t="n">
        <v>2317207</v>
      </c>
      <c r="D47" s="131" t="n">
        <v>9136848.62004743</v>
      </c>
      <c r="E47" s="132" t="n">
        <v>3.9430437677978</v>
      </c>
    </row>
    <row r="48" customFormat="false" ht="14.25" hidden="false" customHeight="false" outlineLevel="0" collapsed="false">
      <c r="B48" s="130" t="n">
        <v>39844</v>
      </c>
      <c r="C48" s="131" t="n">
        <v>2319912</v>
      </c>
      <c r="D48" s="131" t="n">
        <v>8869740.5795124</v>
      </c>
      <c r="E48" s="132" t="n">
        <v>3.82330906496126</v>
      </c>
    </row>
    <row r="49" customFormat="false" ht="14.25" hidden="false" customHeight="false" outlineLevel="0" collapsed="false">
      <c r="B49" s="130" t="n">
        <v>39872</v>
      </c>
      <c r="C49" s="131" t="n">
        <v>2317810</v>
      </c>
      <c r="D49" s="131" t="n">
        <v>8437116.79485058</v>
      </c>
      <c r="E49" s="132" t="n">
        <v>3.64012442557871</v>
      </c>
    </row>
    <row r="50" customFormat="false" ht="14.25" hidden="false" customHeight="false" outlineLevel="0" collapsed="false">
      <c r="B50" s="130" t="n">
        <v>39903</v>
      </c>
      <c r="C50" s="131" t="n">
        <v>2322243</v>
      </c>
      <c r="D50" s="131" t="n">
        <v>8663440.42072008</v>
      </c>
      <c r="E50" s="132" t="n">
        <v>3.73063474439156</v>
      </c>
    </row>
    <row r="51" customFormat="false" ht="14.25" hidden="false" customHeight="false" outlineLevel="0" collapsed="false">
      <c r="B51" s="130" t="n">
        <v>39933</v>
      </c>
      <c r="C51" s="131" t="n">
        <v>2328597</v>
      </c>
      <c r="D51" s="131" t="n">
        <v>8613223.37865468</v>
      </c>
      <c r="E51" s="132" t="n">
        <v>3.69888966560323</v>
      </c>
    </row>
    <row r="52" customFormat="false" ht="14.25" hidden="false" customHeight="false" outlineLevel="0" collapsed="false">
      <c r="B52" s="133" t="n">
        <v>39964</v>
      </c>
      <c r="C52" s="131" t="n">
        <v>2336429</v>
      </c>
      <c r="D52" s="131" t="n">
        <v>9434332.06661665</v>
      </c>
      <c r="E52" s="132" t="n">
        <v>4.03792799465194</v>
      </c>
    </row>
    <row r="53" customFormat="false" ht="14.25" hidden="false" customHeight="false" outlineLevel="0" collapsed="false">
      <c r="B53" s="133" t="n">
        <v>39994</v>
      </c>
      <c r="C53" s="131" t="n">
        <v>2330673</v>
      </c>
      <c r="D53" s="131" t="n">
        <v>9144743.53653972</v>
      </c>
      <c r="E53" s="132" t="n">
        <v>3.92364932212272</v>
      </c>
    </row>
    <row r="54" customFormat="false" ht="14.25" hidden="false" customHeight="false" outlineLevel="0" collapsed="false">
      <c r="B54" s="133" t="n">
        <v>40025</v>
      </c>
      <c r="C54" s="131" t="n">
        <v>2342014</v>
      </c>
      <c r="D54" s="131" t="n">
        <v>9441238.65460379</v>
      </c>
      <c r="E54" s="132" t="n">
        <v>4.0312477442935</v>
      </c>
    </row>
    <row r="55" customFormat="false" ht="14.25" hidden="false" customHeight="false" outlineLevel="0" collapsed="false">
      <c r="B55" s="133" t="n">
        <v>40056</v>
      </c>
      <c r="C55" s="131" t="n">
        <v>2347777</v>
      </c>
      <c r="D55" s="131" t="n">
        <v>9305872.82295094</v>
      </c>
      <c r="E55" s="132" t="n">
        <v>3.96369536925821</v>
      </c>
    </row>
    <row r="56" customFormat="false" ht="14.25" hidden="false" customHeight="false" outlineLevel="0" collapsed="false">
      <c r="B56" s="133" t="n">
        <v>40086</v>
      </c>
      <c r="C56" s="131" t="n">
        <v>2351772</v>
      </c>
      <c r="D56" s="131" t="n">
        <v>10063658.6951512</v>
      </c>
      <c r="E56" s="132" t="n">
        <v>4.27918127061263</v>
      </c>
    </row>
    <row r="57" customFormat="false" ht="14.25" hidden="false" customHeight="false" outlineLevel="0" collapsed="false">
      <c r="B57" s="133" t="n">
        <v>40117</v>
      </c>
      <c r="C57" s="131" t="n">
        <v>2361833</v>
      </c>
      <c r="D57" s="131" t="n">
        <v>9664200.23990673</v>
      </c>
      <c r="E57" s="132" t="n">
        <v>4.09182200431052</v>
      </c>
    </row>
    <row r="58" customFormat="false" ht="14.25" hidden="false" customHeight="false" outlineLevel="0" collapsed="false">
      <c r="B58" s="133" t="n">
        <v>40147</v>
      </c>
      <c r="C58" s="131" t="n">
        <v>2381031</v>
      </c>
      <c r="D58" s="131" t="n">
        <v>9733761.15790699</v>
      </c>
      <c r="E58" s="132" t="n">
        <v>4.08804469908497</v>
      </c>
    </row>
    <row r="59" customFormat="false" ht="14.25" hidden="false" customHeight="false" outlineLevel="0" collapsed="false">
      <c r="B59" s="133" t="n">
        <v>40178</v>
      </c>
      <c r="C59" s="131" t="n">
        <v>2385770</v>
      </c>
      <c r="D59" s="131" t="n">
        <v>10882460.8073178</v>
      </c>
      <c r="E59" s="132" t="n">
        <v>4.56140399423154</v>
      </c>
    </row>
    <row r="60" customFormat="false" ht="14.25" hidden="false" customHeight="false" outlineLevel="0" collapsed="false">
      <c r="B60" s="133" t="n">
        <v>40209</v>
      </c>
      <c r="C60" s="131" t="n">
        <v>2361275</v>
      </c>
      <c r="D60" s="131" t="n">
        <v>9622777.35780506</v>
      </c>
      <c r="E60" s="132" t="n">
        <v>4.07524636385218</v>
      </c>
    </row>
    <row r="61" customFormat="false" ht="14.25" hidden="false" customHeight="false" outlineLevel="0" collapsed="false">
      <c r="B61" s="133" t="n">
        <v>40237</v>
      </c>
      <c r="C61" s="131" t="n">
        <v>2400642</v>
      </c>
      <c r="D61" s="131" t="n">
        <v>11301939.1574476</v>
      </c>
      <c r="E61" s="132" t="n">
        <v>4.70788195717963</v>
      </c>
    </row>
    <row r="62" customFormat="false" ht="14.25" hidden="false" customHeight="false" outlineLevel="0" collapsed="false">
      <c r="B62" s="133" t="n">
        <v>40268</v>
      </c>
      <c r="C62" s="131" t="n">
        <v>2414066</v>
      </c>
      <c r="D62" s="131" t="n">
        <v>11576798.1454482</v>
      </c>
      <c r="E62" s="132" t="n">
        <v>4.79555991652596</v>
      </c>
    </row>
    <row r="63" customFormat="false" ht="14.25" hidden="false" customHeight="false" outlineLevel="0" collapsed="false">
      <c r="B63" s="133" t="n">
        <v>40298</v>
      </c>
      <c r="C63" s="131" t="n">
        <v>2430071</v>
      </c>
      <c r="D63" s="131" t="n">
        <v>11243437.4550195</v>
      </c>
      <c r="E63" s="132" t="n">
        <v>4.62679380767865</v>
      </c>
    </row>
    <row r="64" customFormat="false" ht="14.25" hidden="false" customHeight="false" outlineLevel="0" collapsed="false">
      <c r="B64" s="133" t="n">
        <v>40329</v>
      </c>
      <c r="C64" s="131" t="n">
        <v>2448609</v>
      </c>
      <c r="D64" s="131" t="n">
        <v>11677368.8470663</v>
      </c>
      <c r="E64" s="132" t="n">
        <v>4.76898061187649</v>
      </c>
    </row>
    <row r="65" customFormat="false" ht="14.25" hidden="false" customHeight="false" outlineLevel="0" collapsed="false">
      <c r="B65" s="133" t="n">
        <v>40359</v>
      </c>
      <c r="C65" s="131" t="n">
        <v>2464303</v>
      </c>
      <c r="D65" s="131" t="n">
        <v>12014614.5200851</v>
      </c>
      <c r="E65" s="132" t="n">
        <v>4.8754615483912</v>
      </c>
    </row>
    <row r="66" customFormat="false" ht="14.25" hidden="false" customHeight="false" outlineLevel="0" collapsed="false">
      <c r="B66" s="133" t="n">
        <v>40390</v>
      </c>
      <c r="C66" s="131" t="n">
        <v>2476618</v>
      </c>
      <c r="D66" s="131" t="n">
        <v>11525769.7396629</v>
      </c>
      <c r="E66" s="132" t="n">
        <v>4.65383427709195</v>
      </c>
    </row>
    <row r="67" customFormat="false" ht="14.25" hidden="false" customHeight="false" outlineLevel="0" collapsed="false">
      <c r="B67" s="133" t="n">
        <v>40421</v>
      </c>
      <c r="C67" s="131" t="n">
        <v>2500312</v>
      </c>
      <c r="D67" s="131" t="n">
        <v>11508963.3111265</v>
      </c>
      <c r="E67" s="132" t="n">
        <v>4.60301086869417</v>
      </c>
    </row>
    <row r="68" customFormat="false" ht="14.25" hidden="false" customHeight="false" outlineLevel="0" collapsed="false">
      <c r="B68" s="133" t="n">
        <v>40451</v>
      </c>
      <c r="C68" s="131" t="n">
        <v>2522496</v>
      </c>
      <c r="D68" s="131" t="n">
        <v>11555231.3431299</v>
      </c>
      <c r="E68" s="132" t="n">
        <v>4.58087201848084</v>
      </c>
    </row>
    <row r="69" customFormat="false" ht="14.25" hidden="false" customHeight="false" outlineLevel="0" collapsed="false">
      <c r="B69" s="133" t="n">
        <v>40482</v>
      </c>
      <c r="C69" s="131" t="n">
        <v>2545177</v>
      </c>
      <c r="D69" s="131" t="n">
        <v>11543621.4002402</v>
      </c>
      <c r="E69" s="132" t="n">
        <v>4.53548865176771</v>
      </c>
    </row>
    <row r="70" customFormat="false" ht="14.25" hidden="false" customHeight="false" outlineLevel="0" collapsed="false">
      <c r="B70" s="134" t="n">
        <v>40512</v>
      </c>
      <c r="C70" s="135" t="n">
        <v>2568039</v>
      </c>
      <c r="D70" s="135" t="n">
        <v>11804389.2839108</v>
      </c>
      <c r="E70" s="136" t="n">
        <v>4.59665499001798</v>
      </c>
    </row>
    <row r="72" customFormat="false" ht="14.25" hidden="false" customHeight="false" outlineLevel="0" collapsed="false">
      <c r="B72" s="22" t="s">
        <v>25</v>
      </c>
    </row>
  </sheetData>
  <mergeCells count="3">
    <mergeCell ref="B5:E5"/>
    <mergeCell ref="B6:E6"/>
    <mergeCell ref="B7:E7"/>
  </mergeCells>
  <hyperlinks>
    <hyperlink ref="E2" location="I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1" width="17.7"/>
    <col collapsed="false" customWidth="true" hidden="false" outlineLevel="0" max="3" min="3" style="120" width="23.14"/>
    <col collapsed="false" customWidth="true" hidden="false" outlineLevel="0" max="4" min="4" style="120" width="23.28"/>
    <col collapsed="false" customWidth="true" hidden="false" outlineLevel="0" max="5" min="5" style="120" width="22.7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3" t="s">
        <v>0</v>
      </c>
      <c r="B2" s="123"/>
      <c r="C2" s="78"/>
      <c r="D2" s="78"/>
      <c r="E2" s="78"/>
    </row>
    <row r="3" customFormat="false" ht="14.25" hidden="false" customHeight="false" outlineLevel="0" collapsed="false">
      <c r="A3" s="23" t="s">
        <v>1</v>
      </c>
      <c r="B3" s="123"/>
      <c r="C3" s="78"/>
      <c r="D3" s="78"/>
      <c r="E3" s="24" t="s">
        <v>27</v>
      </c>
    </row>
    <row r="4" customFormat="false" ht="14.25" hidden="false" customHeight="false" outlineLevel="0" collapsed="false">
      <c r="A4" s="23"/>
      <c r="B4" s="123"/>
      <c r="C4" s="78"/>
      <c r="D4" s="78"/>
      <c r="E4" s="78"/>
    </row>
    <row r="5" customFormat="false" ht="14.25" hidden="false" customHeight="false" outlineLevel="0" collapsed="false">
      <c r="A5" s="23"/>
      <c r="B5" s="123"/>
      <c r="C5" s="78"/>
      <c r="D5" s="78"/>
      <c r="E5" s="78"/>
    </row>
    <row r="6" customFormat="false" ht="15" hidden="false" customHeight="false" outlineLevel="0" collapsed="false">
      <c r="A6" s="78"/>
      <c r="B6" s="74" t="s">
        <v>98</v>
      </c>
      <c r="C6" s="74"/>
      <c r="D6" s="74"/>
      <c r="E6" s="74"/>
    </row>
    <row r="7" customFormat="false" ht="15" hidden="false" customHeight="false" outlineLevel="0" collapsed="false">
      <c r="A7" s="78"/>
      <c r="B7" s="74" t="s">
        <v>99</v>
      </c>
      <c r="C7" s="74"/>
      <c r="D7" s="74"/>
      <c r="E7" s="74"/>
    </row>
    <row r="8" customFormat="false" ht="15" hidden="false" customHeight="false" outlineLevel="0" collapsed="false">
      <c r="A8" s="78"/>
      <c r="B8" s="124" t="s">
        <v>105</v>
      </c>
      <c r="C8" s="124"/>
      <c r="D8" s="124"/>
      <c r="E8" s="124"/>
    </row>
    <row r="9" customFormat="false" ht="14.25" hidden="false" customHeight="false" outlineLevel="0" collapsed="false">
      <c r="A9" s="78"/>
      <c r="B9" s="125"/>
      <c r="C9" s="126"/>
      <c r="D9" s="126"/>
      <c r="E9" s="126"/>
    </row>
    <row r="10" customFormat="false" ht="14.25" hidden="false" customHeight="false" outlineLevel="0" collapsed="false">
      <c r="A10" s="78"/>
      <c r="B10" s="123" t="s">
        <v>101</v>
      </c>
      <c r="C10" s="78"/>
      <c r="D10" s="78"/>
      <c r="E10" s="78"/>
    </row>
    <row r="11" customFormat="false" ht="28.5" hidden="false" customHeight="false" outlineLevel="0" collapsed="false">
      <c r="A11" s="78"/>
      <c r="B11" s="127"/>
      <c r="C11" s="128" t="s">
        <v>102</v>
      </c>
      <c r="D11" s="128" t="s">
        <v>103</v>
      </c>
      <c r="E11" s="129" t="s">
        <v>104</v>
      </c>
    </row>
    <row r="12" customFormat="false" ht="14.25" hidden="false" customHeight="false" outlineLevel="0" collapsed="false">
      <c r="A12" s="78"/>
      <c r="B12" s="137" t="n">
        <v>38717</v>
      </c>
      <c r="C12" s="138" t="n">
        <v>34671</v>
      </c>
      <c r="D12" s="138" t="n">
        <v>706008.314073914</v>
      </c>
      <c r="E12" s="139" t="n">
        <v>20.3630790595574</v>
      </c>
    </row>
    <row r="13" customFormat="false" ht="14.25" hidden="false" customHeight="false" outlineLevel="0" collapsed="false">
      <c r="A13" s="78"/>
      <c r="B13" s="140" t="n">
        <v>38748</v>
      </c>
      <c r="C13" s="131" t="n">
        <v>35011</v>
      </c>
      <c r="D13" s="131" t="n">
        <v>656876.858836011</v>
      </c>
      <c r="E13" s="132" t="n">
        <v>18.7620136196056</v>
      </c>
    </row>
    <row r="14" customFormat="false" ht="14.25" hidden="false" customHeight="false" outlineLevel="0" collapsed="false">
      <c r="A14" s="78"/>
      <c r="B14" s="140" t="n">
        <v>38776</v>
      </c>
      <c r="C14" s="131" t="n">
        <v>35183</v>
      </c>
      <c r="D14" s="131" t="n">
        <v>772707.774045035</v>
      </c>
      <c r="E14" s="132" t="n">
        <v>21.9625323038125</v>
      </c>
    </row>
    <row r="15" customFormat="false" ht="14.25" hidden="false" customHeight="false" outlineLevel="0" collapsed="false">
      <c r="A15" s="78"/>
      <c r="B15" s="140" t="n">
        <v>38807</v>
      </c>
      <c r="C15" s="131" t="n">
        <v>35588</v>
      </c>
      <c r="D15" s="131" t="n">
        <v>708895.351257086</v>
      </c>
      <c r="E15" s="132" t="n">
        <v>19.9195052056054</v>
      </c>
    </row>
    <row r="16" customFormat="false" ht="14.25" hidden="false" customHeight="false" outlineLevel="0" collapsed="false">
      <c r="A16" s="78"/>
      <c r="B16" s="140" t="n">
        <v>38837</v>
      </c>
      <c r="C16" s="131" t="n">
        <v>35863</v>
      </c>
      <c r="D16" s="131" t="n">
        <v>794042.391005613</v>
      </c>
      <c r="E16" s="132" t="n">
        <v>22.1409918580602</v>
      </c>
    </row>
    <row r="17" customFormat="false" ht="14.25" hidden="false" customHeight="false" outlineLevel="0" collapsed="false">
      <c r="A17" s="78"/>
      <c r="B17" s="140" t="n">
        <v>38868</v>
      </c>
      <c r="C17" s="131" t="n">
        <v>36266</v>
      </c>
      <c r="D17" s="131" t="n">
        <v>793990.383971038</v>
      </c>
      <c r="E17" s="132" t="n">
        <v>21.8935196594893</v>
      </c>
    </row>
    <row r="18" customFormat="false" ht="14.25" hidden="false" customHeight="false" outlineLevel="0" collapsed="false">
      <c r="A18" s="78"/>
      <c r="B18" s="140" t="n">
        <v>38898</v>
      </c>
      <c r="C18" s="131" t="n">
        <v>36669</v>
      </c>
      <c r="D18" s="131" t="n">
        <v>794178.481860021</v>
      </c>
      <c r="E18" s="132" t="n">
        <v>21.6580349030522</v>
      </c>
    </row>
    <row r="19" customFormat="false" ht="14.25" hidden="false" customHeight="false" outlineLevel="0" collapsed="false">
      <c r="A19" s="78"/>
      <c r="B19" s="140" t="n">
        <v>38929</v>
      </c>
      <c r="C19" s="131" t="n">
        <v>36906</v>
      </c>
      <c r="D19" s="131" t="n">
        <v>757981.252982113</v>
      </c>
      <c r="E19" s="132" t="n">
        <v>20.5381578329299</v>
      </c>
    </row>
    <row r="20" customFormat="false" ht="14.25" hidden="false" customHeight="false" outlineLevel="0" collapsed="false">
      <c r="A20" s="78"/>
      <c r="B20" s="140" t="n">
        <v>38960</v>
      </c>
      <c r="C20" s="131" t="n">
        <v>37163</v>
      </c>
      <c r="D20" s="131" t="n">
        <v>714687.991474837</v>
      </c>
      <c r="E20" s="132" t="n">
        <v>19.2311705587503</v>
      </c>
    </row>
    <row r="21" customFormat="false" ht="14.25" hidden="false" customHeight="false" outlineLevel="0" collapsed="false">
      <c r="A21" s="78"/>
      <c r="B21" s="140" t="n">
        <v>38990</v>
      </c>
      <c r="C21" s="131" t="n">
        <v>37407</v>
      </c>
      <c r="D21" s="131" t="n">
        <v>721963.87417813</v>
      </c>
      <c r="E21" s="132" t="n">
        <v>19.3002345597918</v>
      </c>
    </row>
    <row r="22" customFormat="false" ht="14.25" hidden="false" customHeight="false" outlineLevel="0" collapsed="false">
      <c r="A22" s="78"/>
      <c r="B22" s="140" t="n">
        <v>39021</v>
      </c>
      <c r="C22" s="131" t="n">
        <v>37809</v>
      </c>
      <c r="D22" s="131" t="n">
        <v>786984.741214801</v>
      </c>
      <c r="E22" s="132" t="n">
        <v>20.8147462565739</v>
      </c>
    </row>
    <row r="23" customFormat="false" ht="14.25" hidden="false" customHeight="false" outlineLevel="0" collapsed="false">
      <c r="A23" s="78"/>
      <c r="B23" s="140" t="n">
        <v>39051</v>
      </c>
      <c r="C23" s="131" t="n">
        <v>38127</v>
      </c>
      <c r="D23" s="131" t="n">
        <v>719049.236477944</v>
      </c>
      <c r="E23" s="132" t="n">
        <v>18.859318500746</v>
      </c>
    </row>
    <row r="24" customFormat="false" ht="14.25" hidden="false" customHeight="false" outlineLevel="0" collapsed="false">
      <c r="A24" s="78"/>
      <c r="B24" s="140" t="n">
        <v>39082</v>
      </c>
      <c r="C24" s="131" t="n">
        <v>38311</v>
      </c>
      <c r="D24" s="131" t="n">
        <v>744157.048356623</v>
      </c>
      <c r="E24" s="132" t="n">
        <v>19.4241092207623</v>
      </c>
    </row>
    <row r="25" customFormat="false" ht="14.25" hidden="false" customHeight="false" outlineLevel="0" collapsed="false">
      <c r="A25" s="78"/>
      <c r="B25" s="140" t="n">
        <v>39113</v>
      </c>
      <c r="C25" s="131" t="n">
        <v>38714</v>
      </c>
      <c r="D25" s="131" t="n">
        <v>691188.165728215</v>
      </c>
      <c r="E25" s="132" t="n">
        <v>17.8537006180765</v>
      </c>
    </row>
    <row r="26" customFormat="false" ht="14.25" hidden="false" customHeight="false" outlineLevel="0" collapsed="false">
      <c r="A26" s="78"/>
      <c r="B26" s="140" t="n">
        <v>39141</v>
      </c>
      <c r="C26" s="131" t="n">
        <v>39011</v>
      </c>
      <c r="D26" s="131" t="n">
        <v>766845.581696602</v>
      </c>
      <c r="E26" s="132" t="n">
        <v>19.6571628949938</v>
      </c>
    </row>
    <row r="27" customFormat="false" ht="14.25" hidden="false" customHeight="false" outlineLevel="0" collapsed="false">
      <c r="A27" s="78"/>
      <c r="B27" s="140" t="n">
        <v>39172</v>
      </c>
      <c r="C27" s="131" t="n">
        <v>39559</v>
      </c>
      <c r="D27" s="131" t="n">
        <v>778812.310430582</v>
      </c>
      <c r="E27" s="132" t="n">
        <v>19.6873609148508</v>
      </c>
    </row>
    <row r="28" customFormat="false" ht="14.25" hidden="false" customHeight="false" outlineLevel="0" collapsed="false">
      <c r="A28" s="78"/>
      <c r="B28" s="140" t="n">
        <v>39202</v>
      </c>
      <c r="C28" s="131" t="n">
        <v>39819</v>
      </c>
      <c r="D28" s="131" t="n">
        <v>793529.226426857</v>
      </c>
      <c r="E28" s="132" t="n">
        <v>19.9284067009934</v>
      </c>
    </row>
    <row r="29" customFormat="false" ht="14.25" hidden="false" customHeight="false" outlineLevel="0" collapsed="false">
      <c r="A29" s="78"/>
      <c r="B29" s="140" t="n">
        <v>39233</v>
      </c>
      <c r="C29" s="131" t="n">
        <v>39612</v>
      </c>
      <c r="D29" s="131" t="n">
        <v>786781.154239582</v>
      </c>
      <c r="E29" s="132" t="n">
        <v>19.8621921195492</v>
      </c>
    </row>
    <row r="30" customFormat="false" ht="14.25" hidden="false" customHeight="false" outlineLevel="0" collapsed="false">
      <c r="A30" s="78"/>
      <c r="B30" s="140" t="n">
        <v>39263</v>
      </c>
      <c r="C30" s="131" t="n">
        <v>40546</v>
      </c>
      <c r="D30" s="131" t="n">
        <v>814421.893328573</v>
      </c>
      <c r="E30" s="132" t="n">
        <v>20.086368404493</v>
      </c>
    </row>
    <row r="31" customFormat="false" ht="14.25" hidden="false" customHeight="false" outlineLevel="0" collapsed="false">
      <c r="A31" s="78"/>
      <c r="B31" s="140" t="n">
        <v>39294</v>
      </c>
      <c r="C31" s="131" t="n">
        <v>40896</v>
      </c>
      <c r="D31" s="131" t="n">
        <v>786606.647710861</v>
      </c>
      <c r="E31" s="132" t="n">
        <v>19.2343174811928</v>
      </c>
    </row>
    <row r="32" customFormat="false" ht="14.25" hidden="false" customHeight="false" outlineLevel="0" collapsed="false">
      <c r="A32" s="78"/>
      <c r="B32" s="140" t="n">
        <v>39325</v>
      </c>
      <c r="C32" s="131" t="n">
        <v>41203</v>
      </c>
      <c r="D32" s="131" t="n">
        <v>758169.210022384</v>
      </c>
      <c r="E32" s="132" t="n">
        <v>18.4008254258764</v>
      </c>
    </row>
    <row r="33" customFormat="false" ht="14.25" hidden="false" customHeight="false" outlineLevel="0" collapsed="false">
      <c r="A33" s="78"/>
      <c r="B33" s="140" t="n">
        <v>39355</v>
      </c>
      <c r="C33" s="131" t="n">
        <v>34535</v>
      </c>
      <c r="D33" s="131" t="n">
        <v>677845.872713707</v>
      </c>
      <c r="E33" s="132" t="n">
        <v>19.6277942004838</v>
      </c>
    </row>
    <row r="34" customFormat="false" ht="14.25" hidden="false" customHeight="false" outlineLevel="0" collapsed="false">
      <c r="A34" s="78"/>
      <c r="B34" s="140" t="n">
        <v>39386</v>
      </c>
      <c r="C34" s="131" t="n">
        <v>35667</v>
      </c>
      <c r="D34" s="131" t="n">
        <v>660081.913615719</v>
      </c>
      <c r="E34" s="132" t="n">
        <v>18.5067965799119</v>
      </c>
    </row>
    <row r="35" customFormat="false" ht="14.25" hidden="false" customHeight="false" outlineLevel="0" collapsed="false">
      <c r="A35" s="78"/>
      <c r="B35" s="140" t="n">
        <v>39416</v>
      </c>
      <c r="C35" s="131" t="n">
        <v>41472</v>
      </c>
      <c r="D35" s="131" t="n">
        <v>745134.486176654</v>
      </c>
      <c r="E35" s="132" t="n">
        <v>17.9671702878244</v>
      </c>
    </row>
    <row r="36" customFormat="false" ht="14.25" hidden="false" customHeight="false" outlineLevel="0" collapsed="false">
      <c r="B36" s="140" t="n">
        <v>39447</v>
      </c>
      <c r="C36" s="131" t="n">
        <v>41471</v>
      </c>
      <c r="D36" s="131" t="n">
        <v>777553.87907568</v>
      </c>
      <c r="E36" s="132" t="n">
        <v>18.749339998449</v>
      </c>
    </row>
    <row r="37" customFormat="false" ht="14.25" hidden="false" customHeight="false" outlineLevel="0" collapsed="false">
      <c r="B37" s="140" t="n">
        <v>39478</v>
      </c>
      <c r="C37" s="131" t="n">
        <v>41798</v>
      </c>
      <c r="D37" s="131" t="n">
        <v>1017532.67769053</v>
      </c>
      <c r="E37" s="132" t="n">
        <v>24.3440518132573</v>
      </c>
    </row>
    <row r="38" customFormat="false" ht="14.25" hidden="false" customHeight="false" outlineLevel="0" collapsed="false">
      <c r="B38" s="140" t="n">
        <v>39507</v>
      </c>
      <c r="C38" s="131" t="n">
        <v>42144</v>
      </c>
      <c r="D38" s="131" t="n">
        <v>1035290.12315763</v>
      </c>
      <c r="E38" s="132" t="n">
        <v>24.5655401280758</v>
      </c>
    </row>
    <row r="39" customFormat="false" ht="14.25" hidden="false" customHeight="false" outlineLevel="0" collapsed="false">
      <c r="B39" s="140" t="n">
        <v>39538</v>
      </c>
      <c r="C39" s="131" t="n">
        <v>42747</v>
      </c>
      <c r="D39" s="131" t="n">
        <v>779601.456322777</v>
      </c>
      <c r="E39" s="132" t="n">
        <v>18.2375712055297</v>
      </c>
    </row>
    <row r="40" customFormat="false" ht="14.25" hidden="false" customHeight="false" outlineLevel="0" collapsed="false">
      <c r="B40" s="140" t="n">
        <v>39568</v>
      </c>
      <c r="C40" s="131" t="n">
        <v>42972</v>
      </c>
      <c r="D40" s="131" t="n">
        <v>896629.218551404</v>
      </c>
      <c r="E40" s="132" t="n">
        <v>20.8654290829239</v>
      </c>
    </row>
    <row r="41" customFormat="false" ht="14.25" hidden="false" customHeight="false" outlineLevel="0" collapsed="false">
      <c r="B41" s="140" t="n">
        <v>39599</v>
      </c>
      <c r="C41" s="131" t="n">
        <v>43615</v>
      </c>
      <c r="D41" s="131" t="n">
        <v>937537.999002997</v>
      </c>
      <c r="E41" s="132" t="n">
        <v>21.4957697811074</v>
      </c>
    </row>
    <row r="42" customFormat="false" ht="14.25" hidden="false" customHeight="false" outlineLevel="0" collapsed="false">
      <c r="B42" s="140" t="n">
        <v>39629</v>
      </c>
      <c r="C42" s="131" t="n">
        <v>44368</v>
      </c>
      <c r="D42" s="131" t="n">
        <v>988751.220586216</v>
      </c>
      <c r="E42" s="132" t="n">
        <v>22.28523306406</v>
      </c>
    </row>
    <row r="43" customFormat="false" ht="14.25" hidden="false" customHeight="false" outlineLevel="0" collapsed="false">
      <c r="B43" s="140" t="n">
        <v>39660</v>
      </c>
      <c r="C43" s="131" t="n">
        <v>42484</v>
      </c>
      <c r="D43" s="131" t="n">
        <v>933819.31107019</v>
      </c>
      <c r="E43" s="132" t="n">
        <v>21.9804940935456</v>
      </c>
    </row>
    <row r="44" customFormat="false" ht="14.25" hidden="false" customHeight="false" outlineLevel="0" collapsed="false">
      <c r="B44" s="140" t="n">
        <v>39691</v>
      </c>
      <c r="C44" s="131" t="n">
        <v>42794</v>
      </c>
      <c r="D44" s="131" t="n">
        <v>864582.825598037</v>
      </c>
      <c r="E44" s="132" t="n">
        <v>20.2033655558732</v>
      </c>
    </row>
    <row r="45" customFormat="false" ht="14.25" hidden="false" customHeight="false" outlineLevel="0" collapsed="false">
      <c r="B45" s="140" t="n">
        <v>39721</v>
      </c>
      <c r="C45" s="131" t="n">
        <v>43210</v>
      </c>
      <c r="D45" s="131" t="n">
        <v>1045350.60050601</v>
      </c>
      <c r="E45" s="132" t="n">
        <v>24.1923304907662</v>
      </c>
    </row>
    <row r="46" customFormat="false" ht="14.25" hidden="false" customHeight="false" outlineLevel="0" collapsed="false">
      <c r="B46" s="140" t="n">
        <v>39752</v>
      </c>
      <c r="C46" s="131" t="n">
        <v>45247</v>
      </c>
      <c r="D46" s="131" t="n">
        <v>1057815.48358004</v>
      </c>
      <c r="E46" s="132" t="n">
        <v>23.3786877269219</v>
      </c>
    </row>
    <row r="47" customFormat="false" ht="14.25" hidden="false" customHeight="false" outlineLevel="0" collapsed="false">
      <c r="B47" s="140" t="n">
        <v>39782</v>
      </c>
      <c r="C47" s="131" t="n">
        <v>45670</v>
      </c>
      <c r="D47" s="131" t="n">
        <v>1121122.30627443</v>
      </c>
      <c r="E47" s="132" t="n">
        <v>24.5483316460352</v>
      </c>
    </row>
    <row r="48" customFormat="false" ht="14.25" hidden="false" customHeight="false" outlineLevel="0" collapsed="false">
      <c r="B48" s="140" t="n">
        <v>39813</v>
      </c>
      <c r="C48" s="131" t="n">
        <v>45940</v>
      </c>
      <c r="D48" s="131" t="n">
        <v>1330265.23545987</v>
      </c>
      <c r="E48" s="132" t="n">
        <v>28.9565789172806</v>
      </c>
    </row>
    <row r="49" customFormat="false" ht="14.25" hidden="false" customHeight="false" outlineLevel="0" collapsed="false">
      <c r="B49" s="140" t="n">
        <v>39844</v>
      </c>
      <c r="C49" s="131" t="n">
        <v>46131</v>
      </c>
      <c r="D49" s="131" t="n">
        <v>1250015.02545985</v>
      </c>
      <c r="E49" s="132" t="n">
        <v>27.0970719355715</v>
      </c>
    </row>
    <row r="50" customFormat="false" ht="14.25" hidden="false" customHeight="false" outlineLevel="0" collapsed="false">
      <c r="B50" s="140" t="n">
        <v>39872</v>
      </c>
      <c r="C50" s="131" t="n">
        <v>46348</v>
      </c>
      <c r="D50" s="131" t="n">
        <v>1336954.07413016</v>
      </c>
      <c r="E50" s="132" t="n">
        <v>28.8459927964563</v>
      </c>
    </row>
    <row r="51" customFormat="false" ht="14.25" hidden="false" customHeight="false" outlineLevel="0" collapsed="false">
      <c r="B51" s="140" t="n">
        <v>39903</v>
      </c>
      <c r="C51" s="131" t="n">
        <v>46721</v>
      </c>
      <c r="D51" s="131" t="n">
        <v>1431198.38921928</v>
      </c>
      <c r="E51" s="132" t="n">
        <v>30.63287149717</v>
      </c>
    </row>
    <row r="52" customFormat="false" ht="14.25" hidden="false" customHeight="false" outlineLevel="0" collapsed="false">
      <c r="B52" s="140" t="n">
        <v>39933</v>
      </c>
      <c r="C52" s="131" t="n">
        <v>45341</v>
      </c>
      <c r="D52" s="131" t="n">
        <v>1200158.7536612</v>
      </c>
      <c r="E52" s="132" t="n">
        <v>26.4696136755077</v>
      </c>
    </row>
    <row r="53" customFormat="false" ht="14.25" hidden="false" customHeight="false" outlineLevel="0" collapsed="false">
      <c r="B53" s="140" t="n">
        <v>39964</v>
      </c>
      <c r="C53" s="131" t="n">
        <v>45481</v>
      </c>
      <c r="D53" s="131" t="n">
        <v>1267993.97406543</v>
      </c>
      <c r="E53" s="132" t="n">
        <v>27.8796414780992</v>
      </c>
    </row>
    <row r="54" customFormat="false" ht="14.25" hidden="false" customHeight="false" outlineLevel="0" collapsed="false">
      <c r="B54" s="140" t="n">
        <v>39994</v>
      </c>
      <c r="C54" s="131" t="n">
        <v>47279</v>
      </c>
      <c r="D54" s="131" t="n">
        <v>1161688.54138692</v>
      </c>
      <c r="E54" s="132" t="n">
        <v>24.5709203110667</v>
      </c>
    </row>
    <row r="55" customFormat="false" ht="14.25" hidden="false" customHeight="false" outlineLevel="0" collapsed="false">
      <c r="B55" s="140" t="n">
        <v>40025</v>
      </c>
      <c r="C55" s="131" t="n">
        <v>48199</v>
      </c>
      <c r="D55" s="131" t="n">
        <v>1236741.30478818</v>
      </c>
      <c r="E55" s="132" t="n">
        <v>25.6590656401207</v>
      </c>
    </row>
    <row r="56" customFormat="false" ht="14.25" hidden="false" customHeight="false" outlineLevel="0" collapsed="false">
      <c r="B56" s="140" t="n">
        <v>40056</v>
      </c>
      <c r="C56" s="131" t="n">
        <v>48503</v>
      </c>
      <c r="D56" s="131" t="n">
        <v>1217982.83384835</v>
      </c>
      <c r="E56" s="132" t="n">
        <v>25.1114948322443</v>
      </c>
    </row>
    <row r="57" customFormat="false" ht="14.25" hidden="false" customHeight="false" outlineLevel="0" collapsed="false">
      <c r="B57" s="140" t="n">
        <v>40086</v>
      </c>
      <c r="C57" s="131" t="n">
        <v>48649</v>
      </c>
      <c r="D57" s="131" t="n">
        <v>1246752.22487499</v>
      </c>
      <c r="E57" s="132" t="n">
        <v>25.6274995349336</v>
      </c>
    </row>
    <row r="58" customFormat="false" ht="14.25" hidden="false" customHeight="false" outlineLevel="0" collapsed="false">
      <c r="B58" s="140" t="n">
        <v>40117</v>
      </c>
      <c r="C58" s="131" t="n">
        <v>49018</v>
      </c>
      <c r="D58" s="131" t="n">
        <v>1245099.002456</v>
      </c>
      <c r="E58" s="132" t="n">
        <v>25.4008527980743</v>
      </c>
    </row>
    <row r="59" customFormat="false" ht="14.25" hidden="false" customHeight="false" outlineLevel="0" collapsed="false">
      <c r="B59" s="140" t="n">
        <v>40147</v>
      </c>
      <c r="C59" s="131" t="n">
        <v>50441</v>
      </c>
      <c r="D59" s="131" t="n">
        <v>1347210.88409221</v>
      </c>
      <c r="E59" s="132" t="n">
        <v>26.7086474116733</v>
      </c>
    </row>
    <row r="60" customFormat="false" ht="14.25" hidden="false" customHeight="false" outlineLevel="0" collapsed="false">
      <c r="B60" s="140" t="n">
        <v>40178</v>
      </c>
      <c r="C60" s="131" t="n">
        <v>50781</v>
      </c>
      <c r="D60" s="131" t="n">
        <v>1359217.51065342</v>
      </c>
      <c r="E60" s="132" t="n">
        <v>26.7662612129225</v>
      </c>
    </row>
    <row r="61" customFormat="false" ht="14.25" hidden="false" customHeight="false" outlineLevel="0" collapsed="false">
      <c r="B61" s="140" t="n">
        <v>40209</v>
      </c>
      <c r="C61" s="131" t="n">
        <v>51105</v>
      </c>
      <c r="D61" s="131" t="n">
        <v>1359470.70024253</v>
      </c>
      <c r="E61" s="132" t="n">
        <v>26.6015204039239</v>
      </c>
    </row>
    <row r="62" customFormat="false" ht="14.25" hidden="false" customHeight="false" outlineLevel="0" collapsed="false">
      <c r="B62" s="140" t="n">
        <v>40237</v>
      </c>
      <c r="C62" s="131" t="n">
        <v>51369</v>
      </c>
      <c r="D62" s="131" t="n">
        <v>1390627.57221647</v>
      </c>
      <c r="E62" s="132" t="n">
        <v>27.0713382042957</v>
      </c>
    </row>
    <row r="63" customFormat="false" ht="14.25" hidden="false" customHeight="false" outlineLevel="0" collapsed="false">
      <c r="B63" s="140" t="n">
        <v>40268</v>
      </c>
      <c r="C63" s="131" t="n">
        <v>51669</v>
      </c>
      <c r="D63" s="131" t="n">
        <v>1468164.70119361</v>
      </c>
      <c r="E63" s="132" t="n">
        <v>28.4148077414622</v>
      </c>
    </row>
    <row r="64" customFormat="false" ht="14.25" hidden="false" customHeight="false" outlineLevel="0" collapsed="false">
      <c r="B64" s="140" t="n">
        <v>40298</v>
      </c>
      <c r="C64" s="131" t="n">
        <v>51609</v>
      </c>
      <c r="D64" s="131" t="n">
        <v>1592187.72146274</v>
      </c>
      <c r="E64" s="132" t="n">
        <v>30.8509702079625</v>
      </c>
    </row>
    <row r="65" customFormat="false" ht="14.25" hidden="false" customHeight="false" outlineLevel="0" collapsed="false">
      <c r="B65" s="140" t="n">
        <v>40329</v>
      </c>
      <c r="C65" s="131" t="n">
        <v>52298</v>
      </c>
      <c r="D65" s="131" t="n">
        <v>1522272.6620831</v>
      </c>
      <c r="E65" s="132" t="n">
        <v>29.107664960096</v>
      </c>
    </row>
    <row r="66" customFormat="false" ht="14.25" hidden="false" customHeight="false" outlineLevel="0" collapsed="false">
      <c r="B66" s="140" t="n">
        <v>40359</v>
      </c>
      <c r="C66" s="131" t="n">
        <v>61762</v>
      </c>
      <c r="D66" s="131" t="n">
        <v>1924036.80788816</v>
      </c>
      <c r="E66" s="132" t="n">
        <v>31.1524369011392</v>
      </c>
    </row>
    <row r="67" customFormat="false" ht="14.25" hidden="false" customHeight="false" outlineLevel="0" collapsed="false">
      <c r="B67" s="140" t="n">
        <v>40390</v>
      </c>
      <c r="C67" s="131" t="n">
        <v>53392</v>
      </c>
      <c r="D67" s="131" t="n">
        <v>1723541.60832131</v>
      </c>
      <c r="E67" s="132" t="n">
        <v>32.2808961702373</v>
      </c>
    </row>
    <row r="68" customFormat="false" ht="14.25" hidden="false" customHeight="false" outlineLevel="0" collapsed="false">
      <c r="B68" s="140" t="n">
        <v>40421</v>
      </c>
      <c r="C68" s="131" t="n">
        <v>54368</v>
      </c>
      <c r="D68" s="131" t="n">
        <v>1536164.62846245</v>
      </c>
      <c r="E68" s="132" t="n">
        <v>28.2549409296361</v>
      </c>
    </row>
    <row r="69" customFormat="false" ht="14.25" hidden="false" customHeight="false" outlineLevel="0" collapsed="false">
      <c r="B69" s="140" t="n">
        <v>40451</v>
      </c>
      <c r="C69" s="131" t="n">
        <v>54226</v>
      </c>
      <c r="D69" s="131" t="n">
        <v>1619813.43793349</v>
      </c>
      <c r="E69" s="132" t="n">
        <v>29.8715272735125</v>
      </c>
    </row>
    <row r="70" customFormat="false" ht="14.25" hidden="false" customHeight="false" outlineLevel="0" collapsed="false">
      <c r="B70" s="140" t="n">
        <v>40482</v>
      </c>
      <c r="C70" s="131" t="n">
        <v>55577</v>
      </c>
      <c r="D70" s="131" t="n">
        <v>1720437.62771621</v>
      </c>
      <c r="E70" s="132" t="n">
        <v>30.9559283105639</v>
      </c>
    </row>
    <row r="71" customFormat="false" ht="14.25" hidden="false" customHeight="false" outlineLevel="0" collapsed="false">
      <c r="B71" s="141" t="n">
        <v>40512</v>
      </c>
      <c r="C71" s="135" t="n">
        <v>56094</v>
      </c>
      <c r="D71" s="135" t="n">
        <v>1692025.87447025</v>
      </c>
      <c r="E71" s="136" t="n">
        <v>30.164115136561</v>
      </c>
    </row>
    <row r="74" customFormat="false" ht="14.25" hidden="false" customHeight="false" outlineLevel="0" collapsed="false">
      <c r="B74" s="22" t="s">
        <v>25</v>
      </c>
    </row>
  </sheetData>
  <mergeCells count="3">
    <mergeCell ref="B6:E6"/>
    <mergeCell ref="B7:E7"/>
    <mergeCell ref="B8:E8"/>
  </mergeCells>
  <hyperlinks>
    <hyperlink ref="E3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7.9" hidden="false" customHeight="true" outlineLevel="0" collapsed="false"/>
    <row r="2" customFormat="false" ht="12.75" hidden="false" customHeight="false" outlineLevel="0" collapsed="false">
      <c r="A2" s="23" t="s">
        <v>0</v>
      </c>
      <c r="H2" s="24" t="s">
        <v>27</v>
      </c>
    </row>
    <row r="3" customFormat="false" ht="12.75" hidden="false" customHeight="false" outlineLevel="0" collapsed="false">
      <c r="A3" s="23" t="s">
        <v>1</v>
      </c>
    </row>
    <row r="4" customFormat="false" ht="7.9" hidden="false" customHeight="true" outlineLevel="0" collapsed="false"/>
    <row r="5" customFormat="false" ht="4.15" hidden="false" customHeight="true" outlineLevel="0" collapsed="false"/>
    <row r="6" customFormat="false" ht="7.15" hidden="false" customHeight="true" outlineLevel="0" collapsed="false"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B7" s="25" t="s">
        <v>4</v>
      </c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B8" s="26" t="n">
        <v>40237</v>
      </c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8"/>
      <c r="H10" s="28"/>
    </row>
    <row r="11" customFormat="false" ht="14.25" hidden="false" customHeight="false" outlineLevel="0" collapsed="false">
      <c r="B11" s="29" t="s">
        <v>28</v>
      </c>
      <c r="C11" s="29" t="s">
        <v>29</v>
      </c>
      <c r="D11" s="29"/>
      <c r="E11" s="29" t="s">
        <v>30</v>
      </c>
      <c r="F11" s="29"/>
      <c r="G11" s="29" t="s">
        <v>31</v>
      </c>
      <c r="H11" s="29"/>
    </row>
    <row r="12" customFormat="false" ht="14.25" hidden="false" customHeight="false" outlineLevel="0" collapsed="false">
      <c r="B12" s="30" t="s">
        <v>32</v>
      </c>
      <c r="C12" s="31" t="s">
        <v>33</v>
      </c>
      <c r="D12" s="32" t="s">
        <v>34</v>
      </c>
      <c r="E12" s="31" t="s">
        <v>33</v>
      </c>
      <c r="F12" s="32" t="s">
        <v>34</v>
      </c>
      <c r="G12" s="31" t="s">
        <v>33</v>
      </c>
      <c r="H12" s="32" t="s">
        <v>34</v>
      </c>
    </row>
    <row r="13" customFormat="false" ht="14.25" hidden="false" customHeight="false" outlineLevel="0" collapsed="false">
      <c r="B13" s="33"/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B14" s="34" t="s">
        <v>35</v>
      </c>
      <c r="C14" s="35" t="n">
        <v>985218</v>
      </c>
      <c r="D14" s="36" t="n">
        <v>54656</v>
      </c>
      <c r="E14" s="35" t="n">
        <v>91982</v>
      </c>
      <c r="F14" s="36" t="n">
        <v>3155</v>
      </c>
      <c r="G14" s="35" t="n">
        <v>1077200</v>
      </c>
      <c r="H14" s="36" t="n">
        <v>57811</v>
      </c>
      <c r="I14" s="37"/>
      <c r="J14" s="37"/>
    </row>
    <row r="15" customFormat="false" ht="14.25" hidden="false" customHeight="false" outlineLevel="0" collapsed="false">
      <c r="B15" s="38" t="s">
        <v>36</v>
      </c>
      <c r="C15" s="39" t="n">
        <v>412677</v>
      </c>
      <c r="D15" s="40" t="n">
        <v>157617</v>
      </c>
      <c r="E15" s="39" t="n">
        <v>34615</v>
      </c>
      <c r="F15" s="40" t="n">
        <v>14126</v>
      </c>
      <c r="G15" s="39" t="n">
        <v>447292</v>
      </c>
      <c r="H15" s="40" t="n">
        <v>171743</v>
      </c>
      <c r="I15" s="37"/>
      <c r="J15" s="37"/>
    </row>
    <row r="16" customFormat="false" ht="14.25" hidden="false" customHeight="false" outlineLevel="0" collapsed="false">
      <c r="B16" s="38" t="s">
        <v>37</v>
      </c>
      <c r="C16" s="39" t="n">
        <v>401036</v>
      </c>
      <c r="D16" s="40" t="n">
        <v>515498</v>
      </c>
      <c r="E16" s="39" t="n">
        <v>70952</v>
      </c>
      <c r="F16" s="40" t="n">
        <v>99705</v>
      </c>
      <c r="G16" s="39" t="n">
        <v>471988</v>
      </c>
      <c r="H16" s="40" t="n">
        <v>615203</v>
      </c>
      <c r="I16" s="37"/>
      <c r="J16" s="37"/>
    </row>
    <row r="17" customFormat="false" ht="14.25" hidden="false" customHeight="false" outlineLevel="0" collapsed="false">
      <c r="B17" s="38" t="s">
        <v>38</v>
      </c>
      <c r="C17" s="39" t="n">
        <v>132041</v>
      </c>
      <c r="D17" s="40" t="n">
        <v>474760</v>
      </c>
      <c r="E17" s="39" t="n">
        <v>40403</v>
      </c>
      <c r="F17" s="40" t="n">
        <v>149977</v>
      </c>
      <c r="G17" s="39" t="n">
        <v>172444</v>
      </c>
      <c r="H17" s="40" t="n">
        <v>624737</v>
      </c>
      <c r="I17" s="37"/>
      <c r="J17" s="37"/>
    </row>
    <row r="18" customFormat="false" ht="14.25" hidden="false" customHeight="false" outlineLevel="0" collapsed="false">
      <c r="B18" s="38" t="s">
        <v>39</v>
      </c>
      <c r="C18" s="39" t="n">
        <v>72483</v>
      </c>
      <c r="D18" s="40" t="n">
        <v>529134</v>
      </c>
      <c r="E18" s="39" t="n">
        <v>32964</v>
      </c>
      <c r="F18" s="40" t="n">
        <v>247297</v>
      </c>
      <c r="G18" s="39" t="n">
        <v>105447</v>
      </c>
      <c r="H18" s="40" t="n">
        <v>776431</v>
      </c>
      <c r="I18" s="37"/>
      <c r="J18" s="37"/>
    </row>
    <row r="19" customFormat="false" ht="14.25" hidden="false" customHeight="false" outlineLevel="0" collapsed="false">
      <c r="B19" s="38" t="s">
        <v>40</v>
      </c>
      <c r="C19" s="39" t="n">
        <v>46508</v>
      </c>
      <c r="D19" s="40" t="n">
        <v>786339</v>
      </c>
      <c r="E19" s="39" t="n">
        <v>36696</v>
      </c>
      <c r="F19" s="40" t="n">
        <v>673382</v>
      </c>
      <c r="G19" s="39" t="n">
        <v>83204</v>
      </c>
      <c r="H19" s="40" t="n">
        <v>1459721</v>
      </c>
      <c r="I19" s="37"/>
      <c r="J19" s="37"/>
    </row>
    <row r="20" customFormat="false" ht="14.25" hidden="false" customHeight="false" outlineLevel="0" collapsed="false">
      <c r="B20" s="38" t="s">
        <v>41</v>
      </c>
      <c r="C20" s="39" t="n">
        <v>10561</v>
      </c>
      <c r="D20" s="40" t="n">
        <v>530191</v>
      </c>
      <c r="E20" s="39" t="n">
        <v>20549</v>
      </c>
      <c r="F20" s="40" t="n">
        <v>1159795</v>
      </c>
      <c r="G20" s="39" t="n">
        <v>31110</v>
      </c>
      <c r="H20" s="40" t="n">
        <v>1689986</v>
      </c>
      <c r="I20" s="37"/>
      <c r="J20" s="37"/>
    </row>
    <row r="21" customFormat="false" ht="14.25" hidden="false" customHeight="false" outlineLevel="0" collapsed="false">
      <c r="B21" s="31" t="s">
        <v>42</v>
      </c>
      <c r="C21" s="41" t="n">
        <v>1344</v>
      </c>
      <c r="D21" s="42" t="n">
        <v>327442</v>
      </c>
      <c r="E21" s="41" t="n">
        <v>10613</v>
      </c>
      <c r="F21" s="42" t="n">
        <v>5578864</v>
      </c>
      <c r="G21" s="41" t="n">
        <v>11957</v>
      </c>
      <c r="H21" s="42" t="n">
        <v>5906306</v>
      </c>
      <c r="I21" s="37"/>
      <c r="J21" s="37"/>
    </row>
    <row r="22" customFormat="false" ht="14.25" hidden="false" customHeight="false" outlineLevel="0" collapsed="false">
      <c r="B22" s="33"/>
      <c r="C22" s="43"/>
      <c r="D22" s="43"/>
      <c r="E22" s="43"/>
      <c r="F22" s="43"/>
      <c r="G22" s="43"/>
      <c r="H22" s="43"/>
      <c r="I22" s="37"/>
      <c r="J22" s="37"/>
    </row>
    <row r="23" customFormat="false" ht="14.25" hidden="false" customHeight="false" outlineLevel="0" collapsed="false">
      <c r="B23" s="44" t="s">
        <v>31</v>
      </c>
      <c r="C23" s="45" t="n">
        <v>2061868</v>
      </c>
      <c r="D23" s="46" t="n">
        <v>3375637</v>
      </c>
      <c r="E23" s="45" t="n">
        <v>338774</v>
      </c>
      <c r="F23" s="46" t="n">
        <v>7926301</v>
      </c>
      <c r="G23" s="45" t="n">
        <v>2400642</v>
      </c>
      <c r="H23" s="46" t="n">
        <v>11301938</v>
      </c>
      <c r="I23" s="37"/>
      <c r="J23" s="37"/>
    </row>
    <row r="24" customFormat="false" ht="12.75" hidden="false" customHeight="false" outlineLevel="0" collapsed="false">
      <c r="B24" s="22" t="s">
        <v>43</v>
      </c>
    </row>
    <row r="26" customFormat="false" ht="12.75" hidden="false" customHeight="false" outlineLevel="0" collapsed="false">
      <c r="B26" s="22" t="s">
        <v>25</v>
      </c>
    </row>
    <row r="28" customFormat="false" ht="12.75" hidden="false" customHeight="false" outlineLevel="0" collapsed="false">
      <c r="D28" s="37"/>
      <c r="E28" s="37"/>
      <c r="F28" s="37"/>
      <c r="G28" s="37"/>
      <c r="H28" s="37"/>
    </row>
    <row r="29" customFormat="false" ht="12.75" hidden="false" customHeight="false" outlineLevel="0" collapsed="false">
      <c r="D29" s="37"/>
      <c r="E29" s="37"/>
      <c r="F29" s="37"/>
      <c r="G29" s="37"/>
      <c r="H29" s="37"/>
    </row>
    <row r="30" customFormat="false" ht="12.75" hidden="false" customHeight="false" outlineLevel="0" collapsed="false">
      <c r="D30" s="37"/>
      <c r="E30" s="37"/>
      <c r="F30" s="37"/>
      <c r="G30" s="37"/>
      <c r="H30" s="37"/>
    </row>
    <row r="31" customFormat="false" ht="12.75" hidden="false" customHeight="false" outlineLevel="0" collapsed="false">
      <c r="D31" s="37"/>
      <c r="E31" s="37"/>
      <c r="F31" s="37"/>
      <c r="G31" s="37"/>
      <c r="H31" s="37"/>
    </row>
    <row r="32" customFormat="false" ht="12.75" hidden="false" customHeight="false" outlineLevel="0" collapsed="false">
      <c r="D32" s="37"/>
      <c r="E32" s="37"/>
      <c r="F32" s="37"/>
      <c r="G32" s="37"/>
      <c r="H32" s="37"/>
    </row>
    <row r="33" customFormat="false" ht="12.75" hidden="false" customHeight="false" outlineLevel="0" collapsed="false">
      <c r="D33" s="37"/>
      <c r="E33" s="37"/>
      <c r="F33" s="37"/>
      <c r="G33" s="37"/>
      <c r="H33" s="37"/>
    </row>
    <row r="34" customFormat="false" ht="12.75" hidden="false" customHeight="false" outlineLevel="0" collapsed="false">
      <c r="D34" s="37"/>
      <c r="E34" s="37"/>
      <c r="F34" s="37"/>
      <c r="G34" s="37"/>
      <c r="H34" s="37"/>
    </row>
    <row r="35" customFormat="false" ht="12.75" hidden="false" customHeight="false" outlineLevel="0" collapsed="false">
      <c r="D35" s="37"/>
      <c r="E35" s="37"/>
      <c r="F35" s="37"/>
      <c r="G35" s="37"/>
      <c r="H35" s="37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2" customFormat="false" ht="12.75" hidden="false" customHeight="false" outlineLevel="0" collapsed="false">
      <c r="A2" s="23" t="s">
        <v>0</v>
      </c>
      <c r="H2" s="24" t="s">
        <v>27</v>
      </c>
    </row>
    <row r="3" customFormat="false" ht="12.75" hidden="false" customHeight="false" outlineLevel="0" collapsed="false">
      <c r="A3" s="23" t="s">
        <v>1</v>
      </c>
    </row>
    <row r="4" customFormat="false" ht="9" hidden="false" customHeight="true" outlineLevel="0" collapsed="false"/>
    <row r="5" customFormat="false" ht="9" hidden="false" customHeight="true" outlineLevel="0" collapsed="false">
      <c r="B5" s="25"/>
      <c r="C5" s="25"/>
      <c r="D5" s="25"/>
      <c r="E5" s="25"/>
      <c r="F5" s="25"/>
      <c r="G5" s="25"/>
      <c r="H5" s="25"/>
    </row>
    <row r="6" customFormat="false" ht="15" hidden="false" customHeight="false" outlineLevel="0" collapsed="false">
      <c r="B6" s="25" t="s">
        <v>44</v>
      </c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B7" s="26" t="n">
        <v>40237</v>
      </c>
      <c r="C7" s="26"/>
      <c r="D7" s="26"/>
      <c r="E7" s="26"/>
      <c r="F7" s="26"/>
      <c r="G7" s="26"/>
      <c r="H7" s="26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B9" s="27"/>
      <c r="C9" s="27"/>
      <c r="D9" s="27"/>
      <c r="E9" s="27"/>
      <c r="F9" s="27"/>
      <c r="G9" s="28"/>
      <c r="H9" s="28"/>
    </row>
    <row r="10" customFormat="false" ht="14.25" hidden="false" customHeight="false" outlineLevel="0" collapsed="false">
      <c r="B10" s="29" t="s">
        <v>28</v>
      </c>
      <c r="C10" s="29" t="s">
        <v>29</v>
      </c>
      <c r="D10" s="29"/>
      <c r="E10" s="29" t="s">
        <v>30</v>
      </c>
      <c r="F10" s="29"/>
      <c r="G10" s="29" t="s">
        <v>31</v>
      </c>
      <c r="H10" s="29"/>
    </row>
    <row r="11" customFormat="false" ht="14.25" hidden="false" customHeight="false" outlineLevel="0" collapsed="false">
      <c r="B11" s="30" t="s">
        <v>32</v>
      </c>
      <c r="C11" s="31" t="s">
        <v>33</v>
      </c>
      <c r="D11" s="32" t="s">
        <v>34</v>
      </c>
      <c r="E11" s="31" t="s">
        <v>33</v>
      </c>
      <c r="F11" s="32" t="s">
        <v>34</v>
      </c>
      <c r="G11" s="31" t="s">
        <v>33</v>
      </c>
      <c r="H11" s="32" t="s">
        <v>34</v>
      </c>
    </row>
    <row r="12" customFormat="false" ht="14.25" hidden="false" customHeight="false" outlineLevel="0" collapsed="false">
      <c r="B12" s="33"/>
      <c r="C12" s="33"/>
      <c r="D12" s="33"/>
      <c r="E12" s="33"/>
      <c r="F12" s="33"/>
      <c r="G12" s="33"/>
      <c r="H12" s="33"/>
    </row>
    <row r="13" customFormat="false" ht="14.25" hidden="false" customHeight="false" outlineLevel="0" collapsed="false">
      <c r="B13" s="34" t="s">
        <v>35</v>
      </c>
      <c r="C13" s="35" t="n">
        <v>10488</v>
      </c>
      <c r="D13" s="36" t="n">
        <v>142.1793655943</v>
      </c>
      <c r="E13" s="35" t="n">
        <v>9551</v>
      </c>
      <c r="F13" s="36" t="n">
        <v>126.3988084991</v>
      </c>
      <c r="G13" s="35" t="n">
        <v>20039</v>
      </c>
      <c r="H13" s="36" t="n">
        <v>268.5781740934</v>
      </c>
    </row>
    <row r="14" customFormat="false" ht="14.25" hidden="false" customHeight="false" outlineLevel="0" collapsed="false">
      <c r="B14" s="38" t="s">
        <v>36</v>
      </c>
      <c r="C14" s="39" t="n">
        <v>1125</v>
      </c>
      <c r="D14" s="40" t="n">
        <v>218.2694239679</v>
      </c>
      <c r="E14" s="39" t="n">
        <v>1094</v>
      </c>
      <c r="F14" s="40" t="n">
        <v>214.2648329433</v>
      </c>
      <c r="G14" s="39" t="n">
        <v>2219</v>
      </c>
      <c r="H14" s="40" t="n">
        <v>432.5342569112</v>
      </c>
    </row>
    <row r="15" customFormat="false" ht="14.25" hidden="false" customHeight="false" outlineLevel="0" collapsed="false">
      <c r="B15" s="38" t="s">
        <v>37</v>
      </c>
      <c r="C15" s="39" t="n">
        <v>1305</v>
      </c>
      <c r="D15" s="40" t="n">
        <v>505.4572029604</v>
      </c>
      <c r="E15" s="39" t="n">
        <v>1483</v>
      </c>
      <c r="F15" s="40" t="n">
        <v>582.4112419705</v>
      </c>
      <c r="G15" s="39" t="n">
        <v>2788</v>
      </c>
      <c r="H15" s="40" t="n">
        <v>1087.8684449309</v>
      </c>
    </row>
    <row r="16" customFormat="false" ht="14.25" hidden="false" customHeight="false" outlineLevel="0" collapsed="false">
      <c r="B16" s="38" t="s">
        <v>38</v>
      </c>
      <c r="C16" s="39" t="n">
        <v>1571</v>
      </c>
      <c r="D16" s="40" t="n">
        <v>1220.2996829446</v>
      </c>
      <c r="E16" s="39" t="n">
        <v>1769</v>
      </c>
      <c r="F16" s="40" t="n">
        <v>1373.5845119401</v>
      </c>
      <c r="G16" s="39" t="n">
        <v>3340</v>
      </c>
      <c r="H16" s="40" t="n">
        <v>2593.8841948847</v>
      </c>
    </row>
    <row r="17" customFormat="false" ht="14.25" hidden="false" customHeight="false" outlineLevel="0" collapsed="false">
      <c r="B17" s="38" t="s">
        <v>39</v>
      </c>
      <c r="C17" s="39" t="n">
        <v>2206</v>
      </c>
      <c r="D17" s="40" t="n">
        <v>3836.7672139363</v>
      </c>
      <c r="E17" s="39" t="n">
        <v>2931</v>
      </c>
      <c r="F17" s="40" t="n">
        <v>5097.052908839</v>
      </c>
      <c r="G17" s="39" t="n">
        <v>5137</v>
      </c>
      <c r="H17" s="40" t="n">
        <v>8933.8201227753</v>
      </c>
    </row>
    <row r="18" customFormat="false" ht="14.25" hidden="false" customHeight="false" outlineLevel="0" collapsed="false">
      <c r="B18" s="38" t="s">
        <v>40</v>
      </c>
      <c r="C18" s="39" t="n">
        <v>1808</v>
      </c>
      <c r="D18" s="40" t="n">
        <v>6902.5115589318</v>
      </c>
      <c r="E18" s="39" t="n">
        <v>2352</v>
      </c>
      <c r="F18" s="40" t="n">
        <v>8992.8835138409</v>
      </c>
      <c r="G18" s="39" t="n">
        <v>4160</v>
      </c>
      <c r="H18" s="40" t="n">
        <v>15895.3950727727</v>
      </c>
    </row>
    <row r="19" customFormat="false" ht="14.25" hidden="false" customHeight="false" outlineLevel="0" collapsed="false">
      <c r="B19" s="38" t="s">
        <v>41</v>
      </c>
      <c r="C19" s="39" t="n">
        <v>2205</v>
      </c>
      <c r="D19" s="40" t="n">
        <v>20289.6907438841</v>
      </c>
      <c r="E19" s="39" t="n">
        <v>3600</v>
      </c>
      <c r="F19" s="40" t="n">
        <v>34848.9124168947</v>
      </c>
      <c r="G19" s="39" t="n">
        <v>5805</v>
      </c>
      <c r="H19" s="40" t="n">
        <v>55138.6031607788</v>
      </c>
    </row>
    <row r="20" customFormat="false" ht="14.25" hidden="false" customHeight="false" outlineLevel="0" collapsed="false">
      <c r="B20" s="31" t="s">
        <v>42</v>
      </c>
      <c r="C20" s="41" t="n">
        <v>1634</v>
      </c>
      <c r="D20" s="42" t="n">
        <v>85995.3283709448</v>
      </c>
      <c r="E20" s="41" t="n">
        <v>6247</v>
      </c>
      <c r="F20" s="42" t="n">
        <v>1186962.54444268</v>
      </c>
      <c r="G20" s="41" t="n">
        <v>7881</v>
      </c>
      <c r="H20" s="42" t="n">
        <v>1272957.87281362</v>
      </c>
    </row>
    <row r="21" customFormat="false" ht="14.25" hidden="false" customHeight="false" outlineLevel="0" collapsed="false">
      <c r="B21" s="33"/>
      <c r="C21" s="43"/>
      <c r="D21" s="43"/>
      <c r="E21" s="43"/>
      <c r="F21" s="43"/>
      <c r="G21" s="43"/>
      <c r="H21" s="43"/>
    </row>
    <row r="22" customFormat="false" ht="14.25" hidden="false" customHeight="false" outlineLevel="0" collapsed="false">
      <c r="B22" s="44" t="s">
        <v>31</v>
      </c>
      <c r="C22" s="45" t="n">
        <v>22342</v>
      </c>
      <c r="D22" s="46" t="n">
        <v>119110.503563164</v>
      </c>
      <c r="E22" s="45" t="n">
        <v>29027</v>
      </c>
      <c r="F22" s="46" t="n">
        <v>1238198.05267761</v>
      </c>
      <c r="G22" s="45" t="n">
        <v>51369</v>
      </c>
      <c r="H22" s="46" t="n">
        <v>1357308.55624077</v>
      </c>
    </row>
    <row r="25" customFormat="false" ht="12.75" hidden="false" customHeight="false" outlineLevel="0" collapsed="false">
      <c r="B25" s="22" t="s">
        <v>25</v>
      </c>
    </row>
  </sheetData>
  <mergeCells count="6">
    <mergeCell ref="B5:H5"/>
    <mergeCell ref="B6:H6"/>
    <mergeCell ref="B7:H7"/>
    <mergeCell ref="C10:D10"/>
    <mergeCell ref="E10:F10"/>
    <mergeCell ref="G10:H10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7.15" hidden="false" customHeight="true" outlineLevel="0" collapsed="false"/>
    <row r="2" customFormat="false" ht="12.75" hidden="false" customHeight="false" outlineLevel="0" collapsed="false">
      <c r="A2" s="23" t="s">
        <v>0</v>
      </c>
      <c r="H2" s="24" t="s">
        <v>27</v>
      </c>
    </row>
    <row r="3" customFormat="false" ht="12.75" hidden="false" customHeight="false" outlineLevel="0" collapsed="false">
      <c r="A3" s="23" t="s">
        <v>1</v>
      </c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B7" s="25" t="s">
        <v>4</v>
      </c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B8" s="26" t="n">
        <v>40329</v>
      </c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8"/>
      <c r="H10" s="28"/>
    </row>
    <row r="11" customFormat="false" ht="12.6" hidden="false" customHeight="true" outlineLevel="0" collapsed="false">
      <c r="B11" s="29" t="s">
        <v>28</v>
      </c>
      <c r="C11" s="29" t="s">
        <v>29</v>
      </c>
      <c r="D11" s="29"/>
      <c r="E11" s="29" t="s">
        <v>30</v>
      </c>
      <c r="F11" s="29"/>
      <c r="G11" s="29" t="s">
        <v>31</v>
      </c>
      <c r="H11" s="29"/>
    </row>
    <row r="12" customFormat="false" ht="14.25" hidden="false" customHeight="false" outlineLevel="0" collapsed="false">
      <c r="B12" s="30" t="s">
        <v>32</v>
      </c>
      <c r="C12" s="31" t="s">
        <v>33</v>
      </c>
      <c r="D12" s="32" t="s">
        <v>34</v>
      </c>
      <c r="E12" s="31" t="s">
        <v>33</v>
      </c>
      <c r="F12" s="32" t="s">
        <v>34</v>
      </c>
      <c r="G12" s="31" t="s">
        <v>33</v>
      </c>
      <c r="H12" s="32" t="s">
        <v>34</v>
      </c>
    </row>
    <row r="13" customFormat="false" ht="14.25" hidden="false" customHeight="false" outlineLevel="0" collapsed="false">
      <c r="B13" s="33"/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B14" s="34" t="s">
        <v>35</v>
      </c>
      <c r="C14" s="35" t="n">
        <v>980185</v>
      </c>
      <c r="D14" s="36" t="n">
        <v>55798.6925695982</v>
      </c>
      <c r="E14" s="35" t="n">
        <v>91353</v>
      </c>
      <c r="F14" s="36" t="n">
        <v>3087.6216869639</v>
      </c>
      <c r="G14" s="35" t="n">
        <v>1071538</v>
      </c>
      <c r="H14" s="36" t="n">
        <v>58886.3142565621</v>
      </c>
    </row>
    <row r="15" customFormat="false" ht="14.25" hidden="false" customHeight="false" outlineLevel="0" collapsed="false">
      <c r="B15" s="38" t="s">
        <v>36</v>
      </c>
      <c r="C15" s="39" t="n">
        <v>422739</v>
      </c>
      <c r="D15" s="40" t="n">
        <v>163227.197440239</v>
      </c>
      <c r="E15" s="39" t="n">
        <v>33945</v>
      </c>
      <c r="F15" s="40" t="n">
        <v>13945.7998346396</v>
      </c>
      <c r="G15" s="39" t="n">
        <v>456684</v>
      </c>
      <c r="H15" s="40" t="n">
        <v>177172.997274878</v>
      </c>
    </row>
    <row r="16" customFormat="false" ht="14.25" hidden="false" customHeight="false" outlineLevel="0" collapsed="false">
      <c r="B16" s="38" t="s">
        <v>37</v>
      </c>
      <c r="C16" s="39" t="n">
        <v>422742</v>
      </c>
      <c r="D16" s="40" t="n">
        <v>551099.232915768</v>
      </c>
      <c r="E16" s="39" t="n">
        <v>71397</v>
      </c>
      <c r="F16" s="40" t="n">
        <v>101718.242122194</v>
      </c>
      <c r="G16" s="39" t="n">
        <v>494139</v>
      </c>
      <c r="H16" s="40" t="n">
        <v>652817.475037962</v>
      </c>
    </row>
    <row r="17" customFormat="false" ht="14.25" hidden="false" customHeight="false" outlineLevel="0" collapsed="false">
      <c r="B17" s="38" t="s">
        <v>38</v>
      </c>
      <c r="C17" s="39" t="n">
        <v>137742</v>
      </c>
      <c r="D17" s="40" t="n">
        <v>502937.007233921</v>
      </c>
      <c r="E17" s="39" t="n">
        <v>41325</v>
      </c>
      <c r="F17" s="40" t="n">
        <v>155088.772094423</v>
      </c>
      <c r="G17" s="39" t="n">
        <v>179067</v>
      </c>
      <c r="H17" s="40" t="n">
        <v>658025.779328344</v>
      </c>
    </row>
    <row r="18" customFormat="false" ht="14.25" hidden="false" customHeight="false" outlineLevel="0" collapsed="false">
      <c r="B18" s="38" t="s">
        <v>39</v>
      </c>
      <c r="C18" s="39" t="n">
        <v>77368</v>
      </c>
      <c r="D18" s="40" t="n">
        <v>570688.569941133</v>
      </c>
      <c r="E18" s="39" t="n">
        <v>34603</v>
      </c>
      <c r="F18" s="40" t="n">
        <v>262330.083198538</v>
      </c>
      <c r="G18" s="39" t="n">
        <v>111971</v>
      </c>
      <c r="H18" s="40" t="n">
        <v>833018.653139671</v>
      </c>
    </row>
    <row r="19" customFormat="false" ht="14.25" hidden="false" customHeight="false" outlineLevel="0" collapsed="false">
      <c r="B19" s="38" t="s">
        <v>40</v>
      </c>
      <c r="C19" s="39" t="n">
        <v>50752</v>
      </c>
      <c r="D19" s="40" t="n">
        <v>871431.022872438</v>
      </c>
      <c r="E19" s="39" t="n">
        <v>39269</v>
      </c>
      <c r="F19" s="40" t="n">
        <v>727128.830279489</v>
      </c>
      <c r="G19" s="39" t="n">
        <v>90021</v>
      </c>
      <c r="H19" s="40" t="n">
        <v>1598559.85315193</v>
      </c>
    </row>
    <row r="20" customFormat="false" ht="14.25" hidden="false" customHeight="false" outlineLevel="0" collapsed="false">
      <c r="B20" s="38" t="s">
        <v>41</v>
      </c>
      <c r="C20" s="39" t="n">
        <v>11214</v>
      </c>
      <c r="D20" s="40" t="n">
        <v>572492.146335466</v>
      </c>
      <c r="E20" s="39" t="n">
        <v>21606</v>
      </c>
      <c r="F20" s="40" t="n">
        <v>1234838.73731285</v>
      </c>
      <c r="G20" s="39" t="n">
        <v>32820</v>
      </c>
      <c r="H20" s="40" t="n">
        <v>1807330.88364832</v>
      </c>
    </row>
    <row r="21" customFormat="false" ht="14.25" hidden="false" customHeight="false" outlineLevel="0" collapsed="false">
      <c r="B21" s="31" t="s">
        <v>42</v>
      </c>
      <c r="C21" s="41" t="n">
        <v>1472</v>
      </c>
      <c r="D21" s="42" t="n">
        <v>301327.424477967</v>
      </c>
      <c r="E21" s="41" t="n">
        <v>10897</v>
      </c>
      <c r="F21" s="42" t="n">
        <v>5590229.46675067</v>
      </c>
      <c r="G21" s="41" t="n">
        <v>12369</v>
      </c>
      <c r="H21" s="42" t="n">
        <v>5891556.89122864</v>
      </c>
    </row>
    <row r="22" customFormat="false" ht="14.25" hidden="false" customHeight="false" outlineLevel="0" collapsed="false">
      <c r="B22" s="33"/>
      <c r="C22" s="43"/>
      <c r="D22" s="43"/>
      <c r="E22" s="43"/>
      <c r="F22" s="43"/>
      <c r="G22" s="43"/>
      <c r="H22" s="43"/>
    </row>
    <row r="23" customFormat="false" ht="14.25" hidden="false" customHeight="false" outlineLevel="0" collapsed="false">
      <c r="B23" s="44" t="s">
        <v>31</v>
      </c>
      <c r="C23" s="45" t="n">
        <v>2104214</v>
      </c>
      <c r="D23" s="46" t="n">
        <v>3589001.29378653</v>
      </c>
      <c r="E23" s="45" t="n">
        <v>344395</v>
      </c>
      <c r="F23" s="46" t="n">
        <v>8088367.55327977</v>
      </c>
      <c r="G23" s="45" t="n">
        <v>2448609</v>
      </c>
      <c r="H23" s="46" t="n">
        <v>11677368.8470663</v>
      </c>
    </row>
    <row r="24" customFormat="false" ht="12.75" hidden="false" customHeight="false" outlineLevel="0" collapsed="false">
      <c r="B24" s="22" t="s">
        <v>43</v>
      </c>
    </row>
    <row r="26" customFormat="false" ht="12.75" hidden="false" customHeight="false" outlineLevel="0" collapsed="false">
      <c r="B26" s="22" t="s">
        <v>2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2" customFormat="false" ht="12.75" hidden="false" customHeight="false" outlineLevel="0" collapsed="false">
      <c r="A2" s="23" t="s">
        <v>0</v>
      </c>
      <c r="H2" s="24" t="s">
        <v>27</v>
      </c>
    </row>
    <row r="3" customFormat="false" ht="12.75" hidden="false" customHeight="false" outlineLevel="0" collapsed="false">
      <c r="A3" s="23" t="s">
        <v>1</v>
      </c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B7" s="25" t="s">
        <v>44</v>
      </c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B8" s="26" t="n">
        <v>40329</v>
      </c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8"/>
      <c r="H10" s="28"/>
    </row>
    <row r="11" customFormat="false" ht="14.25" hidden="false" customHeight="false" outlineLevel="0" collapsed="false">
      <c r="B11" s="29" t="s">
        <v>28</v>
      </c>
      <c r="C11" s="29" t="s">
        <v>29</v>
      </c>
      <c r="D11" s="29"/>
      <c r="E11" s="29" t="s">
        <v>30</v>
      </c>
      <c r="F11" s="29"/>
      <c r="G11" s="29" t="s">
        <v>31</v>
      </c>
      <c r="H11" s="29"/>
    </row>
    <row r="12" customFormat="false" ht="14.25" hidden="false" customHeight="false" outlineLevel="0" collapsed="false">
      <c r="B12" s="30" t="s">
        <v>32</v>
      </c>
      <c r="C12" s="31" t="s">
        <v>33</v>
      </c>
      <c r="D12" s="32" t="s">
        <v>34</v>
      </c>
      <c r="E12" s="31" t="s">
        <v>33</v>
      </c>
      <c r="F12" s="32" t="s">
        <v>34</v>
      </c>
      <c r="G12" s="31" t="s">
        <v>33</v>
      </c>
      <c r="H12" s="32" t="s">
        <v>34</v>
      </c>
    </row>
    <row r="13" customFormat="false" ht="14.25" hidden="false" customHeight="false" outlineLevel="0" collapsed="false">
      <c r="B13" s="33"/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B14" s="34" t="s">
        <v>35</v>
      </c>
      <c r="C14" s="35" t="n">
        <v>10723</v>
      </c>
      <c r="D14" s="36" t="n">
        <v>139.8883074457</v>
      </c>
      <c r="E14" s="35" t="n">
        <v>9903</v>
      </c>
      <c r="F14" s="36" t="n">
        <v>142.24222336</v>
      </c>
      <c r="G14" s="35" t="n">
        <v>20626</v>
      </c>
      <c r="H14" s="36" t="n">
        <v>282.1305308057</v>
      </c>
    </row>
    <row r="15" customFormat="false" ht="14.25" hidden="false" customHeight="false" outlineLevel="0" collapsed="false">
      <c r="B15" s="38" t="s">
        <v>36</v>
      </c>
      <c r="C15" s="39" t="n">
        <v>1113</v>
      </c>
      <c r="D15" s="40" t="n">
        <v>219.8125029756</v>
      </c>
      <c r="E15" s="39" t="n">
        <v>1188</v>
      </c>
      <c r="F15" s="40" t="n">
        <v>235.2771769618</v>
      </c>
      <c r="G15" s="39" t="n">
        <v>2301</v>
      </c>
      <c r="H15" s="40" t="n">
        <v>455.0896799374</v>
      </c>
    </row>
    <row r="16" customFormat="false" ht="14.25" hidden="false" customHeight="false" outlineLevel="0" collapsed="false">
      <c r="B16" s="38" t="s">
        <v>37</v>
      </c>
      <c r="C16" s="39" t="n">
        <v>1311</v>
      </c>
      <c r="D16" s="40" t="n">
        <v>510.3690959543</v>
      </c>
      <c r="E16" s="39" t="n">
        <v>1483</v>
      </c>
      <c r="F16" s="40" t="n">
        <v>589.1172979397</v>
      </c>
      <c r="G16" s="39" t="n">
        <v>2794</v>
      </c>
      <c r="H16" s="40" t="n">
        <v>1099.486393894</v>
      </c>
    </row>
    <row r="17" customFormat="false" ht="14.25" hidden="false" customHeight="false" outlineLevel="0" collapsed="false">
      <c r="B17" s="38" t="s">
        <v>38</v>
      </c>
      <c r="C17" s="39" t="n">
        <v>1611</v>
      </c>
      <c r="D17" s="40" t="n">
        <v>1248.6090369032</v>
      </c>
      <c r="E17" s="39" t="n">
        <v>1864</v>
      </c>
      <c r="F17" s="40" t="n">
        <v>1468.141713892</v>
      </c>
      <c r="G17" s="39" t="n">
        <v>3475</v>
      </c>
      <c r="H17" s="40" t="n">
        <v>2716.7507507952</v>
      </c>
    </row>
    <row r="18" customFormat="false" ht="14.25" hidden="false" customHeight="false" outlineLevel="0" collapsed="false">
      <c r="B18" s="38" t="s">
        <v>39</v>
      </c>
      <c r="C18" s="39" t="n">
        <v>2298</v>
      </c>
      <c r="D18" s="40" t="n">
        <v>4088.9919008847</v>
      </c>
      <c r="E18" s="39" t="n">
        <v>2915</v>
      </c>
      <c r="F18" s="40" t="n">
        <v>5162.113472831</v>
      </c>
      <c r="G18" s="39" t="n">
        <v>5213</v>
      </c>
      <c r="H18" s="40" t="n">
        <v>9251.1053737157</v>
      </c>
    </row>
    <row r="19" customFormat="false" ht="14.25" hidden="false" customHeight="false" outlineLevel="0" collapsed="false">
      <c r="B19" s="38" t="s">
        <v>40</v>
      </c>
      <c r="C19" s="39" t="n">
        <v>1700</v>
      </c>
      <c r="D19" s="40" t="n">
        <v>6586.0161379106</v>
      </c>
      <c r="E19" s="39" t="n">
        <v>2399</v>
      </c>
      <c r="F19" s="40" t="n">
        <v>9272.088174952</v>
      </c>
      <c r="G19" s="39" t="n">
        <v>4099</v>
      </c>
      <c r="H19" s="40" t="n">
        <v>15858.1043128626</v>
      </c>
    </row>
    <row r="20" customFormat="false" ht="14.25" hidden="false" customHeight="false" outlineLevel="0" collapsed="false">
      <c r="B20" s="38" t="s">
        <v>41</v>
      </c>
      <c r="C20" s="39" t="n">
        <v>2262</v>
      </c>
      <c r="D20" s="40" t="n">
        <v>21567.6931899227</v>
      </c>
      <c r="E20" s="39" t="n">
        <v>3591</v>
      </c>
      <c r="F20" s="40" t="n">
        <v>35212.9833448742</v>
      </c>
      <c r="G20" s="39" t="n">
        <v>5853</v>
      </c>
      <c r="H20" s="40" t="n">
        <v>56780.6765347969</v>
      </c>
    </row>
    <row r="21" customFormat="false" ht="14.25" hidden="false" customHeight="false" outlineLevel="0" collapsed="false">
      <c r="B21" s="31" t="s">
        <v>42</v>
      </c>
      <c r="C21" s="41" t="n">
        <v>1662</v>
      </c>
      <c r="D21" s="42" t="n">
        <v>93110.9066949157</v>
      </c>
      <c r="E21" s="41" t="n">
        <v>6275</v>
      </c>
      <c r="F21" s="42" t="n">
        <v>1319884.93621781</v>
      </c>
      <c r="G21" s="41" t="n">
        <v>7937</v>
      </c>
      <c r="H21" s="42" t="n">
        <v>1412995.84291273</v>
      </c>
    </row>
    <row r="22" customFormat="false" ht="14.25" hidden="false" customHeight="false" outlineLevel="0" collapsed="false">
      <c r="B22" s="33"/>
      <c r="C22" s="43"/>
      <c r="D22" s="43"/>
      <c r="E22" s="43"/>
      <c r="F22" s="43"/>
      <c r="G22" s="43"/>
      <c r="H22" s="43"/>
    </row>
    <row r="23" customFormat="false" ht="14.25" hidden="false" customHeight="false" outlineLevel="0" collapsed="false">
      <c r="B23" s="44" t="s">
        <v>31</v>
      </c>
      <c r="C23" s="45" t="n">
        <v>22680</v>
      </c>
      <c r="D23" s="46" t="n">
        <v>127472.286866913</v>
      </c>
      <c r="E23" s="45" t="n">
        <v>29618</v>
      </c>
      <c r="F23" s="46" t="n">
        <v>1371966.89962262</v>
      </c>
      <c r="G23" s="45" t="n">
        <v>52298</v>
      </c>
      <c r="H23" s="46" t="n">
        <v>1499439.18648953</v>
      </c>
    </row>
    <row r="26" customFormat="false" ht="12.75" hidden="false" customHeight="false" outlineLevel="0" collapsed="false">
      <c r="B26" s="22" t="s">
        <v>2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2" customFormat="false" ht="12.75" hidden="false" customHeight="false" outlineLevel="0" collapsed="false">
      <c r="A2" s="23" t="s">
        <v>0</v>
      </c>
      <c r="H2" s="24" t="s">
        <v>27</v>
      </c>
    </row>
    <row r="3" customFormat="false" ht="12.75" hidden="false" customHeight="false" outlineLevel="0" collapsed="false">
      <c r="A3" s="23" t="s">
        <v>1</v>
      </c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B7" s="25" t="s">
        <v>4</v>
      </c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B8" s="26" t="n">
        <v>40421</v>
      </c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8"/>
      <c r="H10" s="28"/>
    </row>
    <row r="11" customFormat="false" ht="14.25" hidden="false" customHeight="false" outlineLevel="0" collapsed="false">
      <c r="B11" s="29" t="s">
        <v>28</v>
      </c>
      <c r="C11" s="29" t="s">
        <v>29</v>
      </c>
      <c r="D11" s="29"/>
      <c r="E11" s="29" t="s">
        <v>30</v>
      </c>
      <c r="F11" s="29"/>
      <c r="G11" s="29" t="s">
        <v>31</v>
      </c>
      <c r="H11" s="29"/>
    </row>
    <row r="12" customFormat="false" ht="14.25" hidden="false" customHeight="false" outlineLevel="0" collapsed="false">
      <c r="B12" s="30" t="s">
        <v>32</v>
      </c>
      <c r="C12" s="31" t="s">
        <v>33</v>
      </c>
      <c r="D12" s="32" t="s">
        <v>34</v>
      </c>
      <c r="E12" s="31" t="s">
        <v>33</v>
      </c>
      <c r="F12" s="32" t="s">
        <v>34</v>
      </c>
      <c r="G12" s="31" t="s">
        <v>33</v>
      </c>
      <c r="H12" s="32" t="s">
        <v>34</v>
      </c>
    </row>
    <row r="13" customFormat="false" ht="14.25" hidden="false" customHeight="false" outlineLevel="0" collapsed="false">
      <c r="B13" s="33"/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B14" s="34" t="s">
        <v>35</v>
      </c>
      <c r="C14" s="35" t="n">
        <v>1059072</v>
      </c>
      <c r="D14" s="36" t="n">
        <v>60228.0099182898</v>
      </c>
      <c r="E14" s="35" t="n">
        <v>89934</v>
      </c>
      <c r="F14" s="36" t="n">
        <v>3174.2228649936</v>
      </c>
      <c r="G14" s="35" t="n">
        <v>1149006</v>
      </c>
      <c r="H14" s="36" t="n">
        <v>63402.2327832834</v>
      </c>
    </row>
    <row r="15" customFormat="false" ht="14.25" hidden="false" customHeight="false" outlineLevel="0" collapsed="false">
      <c r="B15" s="38" t="s">
        <v>36</v>
      </c>
      <c r="C15" s="39" t="n">
        <v>410965</v>
      </c>
      <c r="D15" s="40" t="n">
        <v>159026.49215131</v>
      </c>
      <c r="E15" s="39" t="n">
        <v>34379</v>
      </c>
      <c r="F15" s="40" t="n">
        <v>14100.8760817272</v>
      </c>
      <c r="G15" s="39" t="n">
        <v>445344</v>
      </c>
      <c r="H15" s="40" t="n">
        <v>173127.368233038</v>
      </c>
    </row>
    <row r="16" customFormat="false" ht="14.25" hidden="false" customHeight="false" outlineLevel="0" collapsed="false">
      <c r="B16" s="38" t="s">
        <v>37</v>
      </c>
      <c r="C16" s="39" t="n">
        <v>402186</v>
      </c>
      <c r="D16" s="40" t="n">
        <v>532636.488090925</v>
      </c>
      <c r="E16" s="39" t="n">
        <v>72587</v>
      </c>
      <c r="F16" s="40" t="n">
        <v>103698.900641213</v>
      </c>
      <c r="G16" s="39" t="n">
        <v>474773</v>
      </c>
      <c r="H16" s="40" t="n">
        <v>636335.388732138</v>
      </c>
    </row>
    <row r="17" customFormat="false" ht="14.25" hidden="false" customHeight="false" outlineLevel="0" collapsed="false">
      <c r="B17" s="38" t="s">
        <v>38</v>
      </c>
      <c r="C17" s="39" t="n">
        <v>137460</v>
      </c>
      <c r="D17" s="40" t="n">
        <v>507282.255630917</v>
      </c>
      <c r="E17" s="39" t="n">
        <v>42546</v>
      </c>
      <c r="F17" s="40" t="n">
        <v>160346.051380403</v>
      </c>
      <c r="G17" s="39" t="n">
        <v>180006</v>
      </c>
      <c r="H17" s="40" t="n">
        <v>667628.30701132</v>
      </c>
    </row>
    <row r="18" customFormat="false" ht="14.25" hidden="false" customHeight="false" outlineLevel="0" collapsed="false">
      <c r="B18" s="38" t="s">
        <v>39</v>
      </c>
      <c r="C18" s="39" t="n">
        <v>78534</v>
      </c>
      <c r="D18" s="40" t="n">
        <v>585176.018577112</v>
      </c>
      <c r="E18" s="39" t="n">
        <v>35204</v>
      </c>
      <c r="F18" s="40" t="n">
        <v>267944.820505614</v>
      </c>
      <c r="G18" s="39" t="n">
        <v>113738</v>
      </c>
      <c r="H18" s="40" t="n">
        <v>853120.839082726</v>
      </c>
    </row>
    <row r="19" customFormat="false" ht="14.25" hidden="false" customHeight="false" outlineLevel="0" collapsed="false">
      <c r="B19" s="38" t="s">
        <v>40</v>
      </c>
      <c r="C19" s="39" t="n">
        <v>50976</v>
      </c>
      <c r="D19" s="40" t="n">
        <v>883703.681399458</v>
      </c>
      <c r="E19" s="39" t="n">
        <v>39964</v>
      </c>
      <c r="F19" s="40" t="n">
        <v>741250.925736046</v>
      </c>
      <c r="G19" s="39" t="n">
        <v>90940</v>
      </c>
      <c r="H19" s="40" t="n">
        <v>1624954.6071355</v>
      </c>
    </row>
    <row r="20" customFormat="false" ht="14.25" hidden="false" customHeight="false" outlineLevel="0" collapsed="false">
      <c r="B20" s="38" t="s">
        <v>41</v>
      </c>
      <c r="C20" s="39" t="n">
        <v>11558</v>
      </c>
      <c r="D20" s="40" t="n">
        <v>589924.532874454</v>
      </c>
      <c r="E20" s="39" t="n">
        <v>22612</v>
      </c>
      <c r="F20" s="40" t="n">
        <v>1286641.04413451</v>
      </c>
      <c r="G20" s="39" t="n">
        <v>34170</v>
      </c>
      <c r="H20" s="40" t="n">
        <v>1876565.57700896</v>
      </c>
    </row>
    <row r="21" customFormat="false" ht="14.25" hidden="false" customHeight="false" outlineLevel="0" collapsed="false">
      <c r="B21" s="31" t="s">
        <v>42</v>
      </c>
      <c r="C21" s="41" t="n">
        <v>1490</v>
      </c>
      <c r="D21" s="42" t="n">
        <v>298021.544167949</v>
      </c>
      <c r="E21" s="41" t="n">
        <v>10845</v>
      </c>
      <c r="F21" s="42" t="n">
        <v>5315807.44697155</v>
      </c>
      <c r="G21" s="41" t="n">
        <v>12335</v>
      </c>
      <c r="H21" s="42" t="n">
        <v>5613828.9911395</v>
      </c>
    </row>
    <row r="22" customFormat="false" ht="14.25" hidden="false" customHeight="false" outlineLevel="0" collapsed="false">
      <c r="B22" s="33"/>
      <c r="C22" s="43"/>
      <c r="D22" s="43"/>
      <c r="E22" s="43"/>
      <c r="F22" s="43"/>
      <c r="G22" s="43"/>
      <c r="H22" s="43"/>
    </row>
    <row r="23" customFormat="false" ht="14.25" hidden="false" customHeight="false" outlineLevel="0" collapsed="false">
      <c r="B23" s="44" t="s">
        <v>31</v>
      </c>
      <c r="C23" s="45" t="n">
        <v>2152241</v>
      </c>
      <c r="D23" s="46" t="n">
        <v>3615999.02281042</v>
      </c>
      <c r="E23" s="45" t="n">
        <v>348071</v>
      </c>
      <c r="F23" s="46" t="n">
        <v>7892964.28831606</v>
      </c>
      <c r="G23" s="45" t="n">
        <v>2500312</v>
      </c>
      <c r="H23" s="46" t="n">
        <v>11508963.3111265</v>
      </c>
    </row>
    <row r="24" customFormat="false" ht="12.75" hidden="false" customHeight="false" outlineLevel="0" collapsed="false">
      <c r="B24" s="22" t="s">
        <v>43</v>
      </c>
    </row>
    <row r="26" customFormat="false" ht="12.75" hidden="false" customHeight="false" outlineLevel="0" collapsed="false">
      <c r="B26" s="22" t="s">
        <v>2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2" customFormat="false" ht="12.75" hidden="false" customHeight="false" outlineLevel="0" collapsed="false">
      <c r="A2" s="23" t="s">
        <v>0</v>
      </c>
      <c r="H2" s="24" t="s">
        <v>27</v>
      </c>
    </row>
    <row r="3" customFormat="false" ht="12.75" hidden="false" customHeight="false" outlineLevel="0" collapsed="false">
      <c r="A3" s="23" t="s">
        <v>1</v>
      </c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B7" s="25" t="s">
        <v>44</v>
      </c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B8" s="26" t="n">
        <v>40421</v>
      </c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8"/>
      <c r="H10" s="28"/>
    </row>
    <row r="11" customFormat="false" ht="14.25" hidden="false" customHeight="false" outlineLevel="0" collapsed="false">
      <c r="B11" s="29" t="s">
        <v>28</v>
      </c>
      <c r="C11" s="29" t="s">
        <v>29</v>
      </c>
      <c r="D11" s="29"/>
      <c r="E11" s="29" t="s">
        <v>30</v>
      </c>
      <c r="F11" s="29"/>
      <c r="G11" s="29" t="s">
        <v>31</v>
      </c>
      <c r="H11" s="29"/>
    </row>
    <row r="12" customFormat="false" ht="14.25" hidden="false" customHeight="false" outlineLevel="0" collapsed="false">
      <c r="B12" s="30" t="s">
        <v>32</v>
      </c>
      <c r="C12" s="31" t="s">
        <v>33</v>
      </c>
      <c r="D12" s="32" t="s">
        <v>34</v>
      </c>
      <c r="E12" s="31" t="s">
        <v>33</v>
      </c>
      <c r="F12" s="32" t="s">
        <v>34</v>
      </c>
      <c r="G12" s="31" t="s">
        <v>33</v>
      </c>
      <c r="H12" s="32" t="s">
        <v>34</v>
      </c>
    </row>
    <row r="13" customFormat="false" ht="14.25" hidden="false" customHeight="false" outlineLevel="0" collapsed="false">
      <c r="B13" s="33"/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B14" s="34" t="s">
        <v>35</v>
      </c>
      <c r="C14" s="35" t="n">
        <v>11272</v>
      </c>
      <c r="D14" s="36" t="n">
        <v>141.9748013498</v>
      </c>
      <c r="E14" s="35" t="n">
        <v>9741</v>
      </c>
      <c r="F14" s="36" t="n">
        <v>116.5823785391</v>
      </c>
      <c r="G14" s="35" t="n">
        <v>21013</v>
      </c>
      <c r="H14" s="36" t="n">
        <v>258.5571798889</v>
      </c>
    </row>
    <row r="15" customFormat="false" ht="14.25" hidden="false" customHeight="false" outlineLevel="0" collapsed="false">
      <c r="B15" s="38" t="s">
        <v>36</v>
      </c>
      <c r="C15" s="39" t="n">
        <v>1123</v>
      </c>
      <c r="D15" s="40" t="n">
        <v>208.5921339733</v>
      </c>
      <c r="E15" s="39" t="n">
        <v>1118</v>
      </c>
      <c r="F15" s="40" t="n">
        <v>210.0663879357</v>
      </c>
      <c r="G15" s="39" t="n">
        <v>2241</v>
      </c>
      <c r="H15" s="40" t="n">
        <v>418.658521909</v>
      </c>
    </row>
    <row r="16" customFormat="false" ht="14.25" hidden="false" customHeight="false" outlineLevel="0" collapsed="false">
      <c r="B16" s="38" t="s">
        <v>37</v>
      </c>
      <c r="C16" s="39" t="n">
        <v>1349</v>
      </c>
      <c r="D16" s="40" t="n">
        <v>498.7948999512</v>
      </c>
      <c r="E16" s="39" t="n">
        <v>1492</v>
      </c>
      <c r="F16" s="40" t="n">
        <v>560.1967169294</v>
      </c>
      <c r="G16" s="39" t="n">
        <v>2841</v>
      </c>
      <c r="H16" s="40" t="n">
        <v>1058.9916168806</v>
      </c>
    </row>
    <row r="17" customFormat="false" ht="14.25" hidden="false" customHeight="false" outlineLevel="0" collapsed="false">
      <c r="B17" s="38" t="s">
        <v>38</v>
      </c>
      <c r="C17" s="39" t="n">
        <v>1630</v>
      </c>
      <c r="D17" s="40" t="n">
        <v>1184.9143369661</v>
      </c>
      <c r="E17" s="39" t="n">
        <v>1772</v>
      </c>
      <c r="F17" s="40" t="n">
        <v>1323.3183469436</v>
      </c>
      <c r="G17" s="39" t="n">
        <v>3402</v>
      </c>
      <c r="H17" s="40" t="n">
        <v>2508.2326839097</v>
      </c>
    </row>
    <row r="18" customFormat="false" ht="14.25" hidden="false" customHeight="false" outlineLevel="0" collapsed="false">
      <c r="B18" s="38" t="s">
        <v>39</v>
      </c>
      <c r="C18" s="39" t="n">
        <v>2449</v>
      </c>
      <c r="D18" s="40" t="n">
        <v>4192.2818898705</v>
      </c>
      <c r="E18" s="39" t="n">
        <v>2908</v>
      </c>
      <c r="F18" s="40" t="n">
        <v>4859.652357923</v>
      </c>
      <c r="G18" s="39" t="n">
        <v>5357</v>
      </c>
      <c r="H18" s="40" t="n">
        <v>9051.9342477935</v>
      </c>
    </row>
    <row r="19" customFormat="false" ht="14.25" hidden="false" customHeight="false" outlineLevel="0" collapsed="false">
      <c r="B19" s="38" t="s">
        <v>40</v>
      </c>
      <c r="C19" s="39" t="n">
        <v>1809</v>
      </c>
      <c r="D19" s="40" t="n">
        <v>6591.5277089698</v>
      </c>
      <c r="E19" s="39" t="n">
        <v>2381</v>
      </c>
      <c r="F19" s="40" t="n">
        <v>8699.3618528715</v>
      </c>
      <c r="G19" s="39" t="n">
        <v>4190</v>
      </c>
      <c r="H19" s="40" t="n">
        <v>15290.8895618413</v>
      </c>
    </row>
    <row r="20" customFormat="false" ht="14.25" hidden="false" customHeight="false" outlineLevel="0" collapsed="false">
      <c r="B20" s="38" t="s">
        <v>41</v>
      </c>
      <c r="C20" s="39" t="n">
        <v>2423</v>
      </c>
      <c r="D20" s="40" t="n">
        <v>21961.0094229343</v>
      </c>
      <c r="E20" s="39" t="n">
        <v>3821</v>
      </c>
      <c r="F20" s="40" t="n">
        <v>35259.4694518312</v>
      </c>
      <c r="G20" s="39" t="n">
        <v>6244</v>
      </c>
      <c r="H20" s="40" t="n">
        <v>57220.4788747655</v>
      </c>
    </row>
    <row r="21" customFormat="false" ht="14.25" hidden="false" customHeight="false" outlineLevel="0" collapsed="false">
      <c r="B21" s="31" t="s">
        <v>42</v>
      </c>
      <c r="C21" s="41" t="n">
        <v>1841</v>
      </c>
      <c r="D21" s="42" t="n">
        <v>101617.44253891</v>
      </c>
      <c r="E21" s="41" t="n">
        <v>7239</v>
      </c>
      <c r="F21" s="42" t="n">
        <v>1340423.59317278</v>
      </c>
      <c r="G21" s="41" t="n">
        <v>9080</v>
      </c>
      <c r="H21" s="42" t="n">
        <v>1442041.03571169</v>
      </c>
    </row>
    <row r="22" customFormat="false" ht="14.25" hidden="false" customHeight="false" outlineLevel="0" collapsed="false">
      <c r="B22" s="33"/>
      <c r="C22" s="43"/>
      <c r="D22" s="43"/>
      <c r="E22" s="43"/>
      <c r="F22" s="43"/>
      <c r="G22" s="43"/>
      <c r="H22" s="43"/>
    </row>
    <row r="23" customFormat="false" ht="14.25" hidden="false" customHeight="false" outlineLevel="0" collapsed="false">
      <c r="B23" s="44" t="s">
        <v>31</v>
      </c>
      <c r="C23" s="45" t="n">
        <v>23896</v>
      </c>
      <c r="D23" s="46" t="n">
        <v>136396.537732925</v>
      </c>
      <c r="E23" s="45" t="n">
        <v>30472</v>
      </c>
      <c r="F23" s="46" t="n">
        <v>1391452.24066575</v>
      </c>
      <c r="G23" s="45" t="n">
        <v>54368</v>
      </c>
      <c r="H23" s="46" t="n">
        <v>1527848.77839868</v>
      </c>
    </row>
    <row r="26" customFormat="false" ht="12.75" hidden="false" customHeight="false" outlineLevel="0" collapsed="false">
      <c r="B26" s="22" t="s">
        <v>2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H7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6.84"/>
    <col collapsed="false" customWidth="true" hidden="false" outlineLevel="0" max="8" min="3" style="47" width="18.28"/>
    <col collapsed="false" customWidth="false" hidden="false" outlineLevel="0" max="257" min="9" style="47" width="9.99"/>
  </cols>
  <sheetData>
    <row r="1" customFormat="false" ht="8.45" hidden="false" customHeight="true" outlineLevel="0" collapsed="false"/>
    <row r="2" customFormat="false" ht="12.75" hidden="false" customHeight="false" outlineLevel="0" collapsed="false">
      <c r="A2" s="48" t="s">
        <v>0</v>
      </c>
      <c r="H2" s="24" t="s">
        <v>27</v>
      </c>
    </row>
    <row r="3" customFormat="false" ht="12.75" hidden="false" customHeight="false" outlineLevel="0" collapsed="false">
      <c r="A3" s="48" t="s">
        <v>1</v>
      </c>
    </row>
    <row r="6" customFormat="false" ht="15" hidden="false" customHeight="false" outlineLevel="0" collapsed="false">
      <c r="B6" s="49"/>
      <c r="C6" s="49"/>
      <c r="D6" s="49"/>
      <c r="E6" s="49"/>
      <c r="F6" s="49"/>
      <c r="G6" s="49"/>
      <c r="H6" s="49"/>
    </row>
    <row r="7" customFormat="false" ht="15" hidden="false" customHeight="false" outlineLevel="0" collapsed="false">
      <c r="B7" s="49" t="s">
        <v>4</v>
      </c>
      <c r="C7" s="49"/>
      <c r="D7" s="49"/>
      <c r="E7" s="49"/>
      <c r="F7" s="49"/>
      <c r="G7" s="49"/>
      <c r="H7" s="49"/>
    </row>
    <row r="8" customFormat="false" ht="15" hidden="false" customHeight="false" outlineLevel="0" collapsed="false">
      <c r="B8" s="50" t="n">
        <v>40512</v>
      </c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B9" s="51"/>
      <c r="C9" s="51"/>
      <c r="D9" s="51"/>
      <c r="E9" s="51"/>
      <c r="F9" s="51"/>
      <c r="G9" s="51"/>
      <c r="H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2"/>
      <c r="H10" s="52"/>
    </row>
    <row r="11" customFormat="false" ht="14.25" hidden="false" customHeight="false" outlineLevel="0" collapsed="false">
      <c r="B11" s="53" t="s">
        <v>28</v>
      </c>
      <c r="C11" s="53" t="s">
        <v>29</v>
      </c>
      <c r="D11" s="53"/>
      <c r="E11" s="53" t="s">
        <v>30</v>
      </c>
      <c r="F11" s="53"/>
      <c r="G11" s="53" t="s">
        <v>31</v>
      </c>
      <c r="H11" s="53"/>
    </row>
    <row r="12" customFormat="false" ht="14.25" hidden="false" customHeight="false" outlineLevel="0" collapsed="false">
      <c r="B12" s="54" t="s">
        <v>32</v>
      </c>
      <c r="C12" s="55" t="s">
        <v>33</v>
      </c>
      <c r="D12" s="56" t="s">
        <v>34</v>
      </c>
      <c r="E12" s="55" t="s">
        <v>33</v>
      </c>
      <c r="F12" s="56" t="s">
        <v>34</v>
      </c>
      <c r="G12" s="55" t="s">
        <v>33</v>
      </c>
      <c r="H12" s="56" t="s">
        <v>34</v>
      </c>
    </row>
    <row r="13" customFormat="false" ht="14.25" hidden="false" customHeight="false" outlineLevel="0" collapsed="false">
      <c r="B13" s="57"/>
      <c r="C13" s="57"/>
      <c r="D13" s="57"/>
      <c r="E13" s="57"/>
      <c r="F13" s="57"/>
      <c r="G13" s="57"/>
      <c r="H13" s="57"/>
    </row>
    <row r="14" customFormat="false" ht="14.25" hidden="false" customHeight="false" outlineLevel="0" collapsed="false">
      <c r="B14" s="58" t="s">
        <v>35</v>
      </c>
      <c r="C14" s="59" t="n">
        <v>1103187</v>
      </c>
      <c r="D14" s="60" t="n">
        <v>62449.8475413828</v>
      </c>
      <c r="E14" s="59" t="n">
        <v>93029</v>
      </c>
      <c r="F14" s="60" t="n">
        <v>3220.1289983703</v>
      </c>
      <c r="G14" s="59" t="n">
        <v>1196216</v>
      </c>
      <c r="H14" s="60" t="n">
        <v>65669.9765397531</v>
      </c>
    </row>
    <row r="15" customFormat="false" ht="14.25" hidden="false" customHeight="false" outlineLevel="0" collapsed="false">
      <c r="B15" s="61" t="s">
        <v>36</v>
      </c>
      <c r="C15" s="62" t="n">
        <v>422945</v>
      </c>
      <c r="D15" s="63" t="n">
        <v>164637.209750166</v>
      </c>
      <c r="E15" s="62" t="n">
        <v>35114</v>
      </c>
      <c r="F15" s="63" t="n">
        <v>14513.0410530039</v>
      </c>
      <c r="G15" s="62" t="n">
        <v>458059</v>
      </c>
      <c r="H15" s="63" t="n">
        <v>179150.25080317</v>
      </c>
    </row>
    <row r="16" customFormat="false" ht="14.25" hidden="false" customHeight="false" outlineLevel="0" collapsed="false">
      <c r="B16" s="61" t="s">
        <v>37</v>
      </c>
      <c r="C16" s="62" t="n">
        <v>412786</v>
      </c>
      <c r="D16" s="63" t="n">
        <v>548375.942264803</v>
      </c>
      <c r="E16" s="62" t="n">
        <v>73697</v>
      </c>
      <c r="F16" s="63" t="n">
        <v>105858.437541658</v>
      </c>
      <c r="G16" s="62" t="n">
        <v>486483</v>
      </c>
      <c r="H16" s="63" t="n">
        <v>654234.379806461</v>
      </c>
    </row>
    <row r="17" customFormat="false" ht="14.25" hidden="false" customHeight="false" outlineLevel="0" collapsed="false">
      <c r="B17" s="61" t="s">
        <v>38</v>
      </c>
      <c r="C17" s="62" t="n">
        <v>135567</v>
      </c>
      <c r="D17" s="63" t="n">
        <v>503045.075412849</v>
      </c>
      <c r="E17" s="62" t="n">
        <v>43017</v>
      </c>
      <c r="F17" s="63" t="n">
        <v>163222.92181653</v>
      </c>
      <c r="G17" s="62" t="n">
        <v>178584</v>
      </c>
      <c r="H17" s="63" t="n">
        <v>666267.997229379</v>
      </c>
    </row>
    <row r="18" customFormat="false" ht="14.25" hidden="false" customHeight="false" outlineLevel="0" collapsed="false">
      <c r="B18" s="61" t="s">
        <v>39</v>
      </c>
      <c r="C18" s="62" t="n">
        <v>76545</v>
      </c>
      <c r="D18" s="63" t="n">
        <v>573600.662066873</v>
      </c>
      <c r="E18" s="62" t="n">
        <v>35898</v>
      </c>
      <c r="F18" s="63" t="n">
        <v>274935.619874738</v>
      </c>
      <c r="G18" s="62" t="n">
        <v>112443</v>
      </c>
      <c r="H18" s="63" t="n">
        <v>848536.28194161</v>
      </c>
    </row>
    <row r="19" customFormat="false" ht="14.25" hidden="false" customHeight="false" outlineLevel="0" collapsed="false">
      <c r="B19" s="61" t="s">
        <v>40</v>
      </c>
      <c r="C19" s="62" t="n">
        <v>49227</v>
      </c>
      <c r="D19" s="63" t="n">
        <v>856348.528756241</v>
      </c>
      <c r="E19" s="62" t="n">
        <v>40631</v>
      </c>
      <c r="F19" s="63" t="n">
        <v>756827.200481025</v>
      </c>
      <c r="G19" s="62" t="n">
        <v>89858</v>
      </c>
      <c r="H19" s="63" t="n">
        <v>1613175.72923727</v>
      </c>
    </row>
    <row r="20" customFormat="false" ht="14.25" hidden="false" customHeight="false" outlineLevel="0" collapsed="false">
      <c r="B20" s="61" t="s">
        <v>41</v>
      </c>
      <c r="C20" s="62" t="n">
        <v>11181</v>
      </c>
      <c r="D20" s="63" t="n">
        <v>576523.691066591</v>
      </c>
      <c r="E20" s="62" t="n">
        <v>22720</v>
      </c>
      <c r="F20" s="63" t="n">
        <v>1298833.00419223</v>
      </c>
      <c r="G20" s="62" t="n">
        <v>33901</v>
      </c>
      <c r="H20" s="63" t="n">
        <v>1875356.69525882</v>
      </c>
    </row>
    <row r="21" customFormat="false" ht="14.25" hidden="false" customHeight="false" outlineLevel="0" collapsed="false">
      <c r="B21" s="55" t="s">
        <v>42</v>
      </c>
      <c r="C21" s="64" t="n">
        <v>1353</v>
      </c>
      <c r="D21" s="65" t="n">
        <v>292601.36002496</v>
      </c>
      <c r="E21" s="64" t="n">
        <v>11142</v>
      </c>
      <c r="F21" s="65" t="n">
        <v>5609396.61306936</v>
      </c>
      <c r="G21" s="64" t="n">
        <v>12495</v>
      </c>
      <c r="H21" s="65" t="n">
        <v>5901997.97309432</v>
      </c>
    </row>
    <row r="22" customFormat="false" ht="14.25" hidden="false" customHeight="false" outlineLevel="0" collapsed="false">
      <c r="B22" s="57"/>
      <c r="C22" s="66"/>
      <c r="D22" s="66"/>
      <c r="E22" s="66"/>
      <c r="F22" s="66"/>
      <c r="G22" s="66"/>
      <c r="H22" s="66"/>
    </row>
    <row r="23" customFormat="false" ht="14.25" hidden="false" customHeight="false" outlineLevel="0" collapsed="false">
      <c r="B23" s="67" t="s">
        <v>31</v>
      </c>
      <c r="C23" s="68" t="n">
        <v>2212791</v>
      </c>
      <c r="D23" s="69" t="n">
        <v>3577582.31688387</v>
      </c>
      <c r="E23" s="68" t="n">
        <v>355248</v>
      </c>
      <c r="F23" s="69" t="n">
        <v>8226806.96702692</v>
      </c>
      <c r="G23" s="68" t="n">
        <v>2568039</v>
      </c>
      <c r="H23" s="69" t="n">
        <v>11804389.2839108</v>
      </c>
    </row>
    <row r="24" customFormat="false" ht="12.75" hidden="false" customHeight="false" outlineLevel="0" collapsed="false">
      <c r="B24" s="22" t="s">
        <v>43</v>
      </c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 t="s">
        <v>2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6.84"/>
    <col collapsed="false" customWidth="true" hidden="false" outlineLevel="0" max="8" min="3" style="47" width="18.28"/>
    <col collapsed="false" customWidth="false" hidden="false" outlineLevel="0" max="257" min="9" style="47" width="9.99"/>
  </cols>
  <sheetData>
    <row r="2" customFormat="false" ht="12.75" hidden="false" customHeight="false" outlineLevel="0" collapsed="false">
      <c r="A2" s="48" t="s">
        <v>0</v>
      </c>
      <c r="H2" s="24" t="s">
        <v>27</v>
      </c>
    </row>
    <row r="3" customFormat="false" ht="12.75" hidden="false" customHeight="false" outlineLevel="0" collapsed="false">
      <c r="A3" s="48" t="s">
        <v>1</v>
      </c>
    </row>
    <row r="6" customFormat="false" ht="15" hidden="false" customHeight="false" outlineLevel="0" collapsed="false">
      <c r="B6" s="49"/>
      <c r="C6" s="49"/>
      <c r="D6" s="49"/>
      <c r="E6" s="49"/>
      <c r="F6" s="49"/>
      <c r="G6" s="49"/>
      <c r="H6" s="49"/>
    </row>
    <row r="7" customFormat="false" ht="15" hidden="false" customHeight="false" outlineLevel="0" collapsed="false">
      <c r="B7" s="49" t="s">
        <v>44</v>
      </c>
      <c r="C7" s="49"/>
      <c r="D7" s="49"/>
      <c r="E7" s="49"/>
      <c r="F7" s="49"/>
      <c r="G7" s="49"/>
      <c r="H7" s="49"/>
    </row>
    <row r="8" customFormat="false" ht="15" hidden="false" customHeight="false" outlineLevel="0" collapsed="false">
      <c r="B8" s="50" t="n">
        <v>40512</v>
      </c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B9" s="51"/>
      <c r="C9" s="51"/>
      <c r="D9" s="51"/>
      <c r="E9" s="51"/>
      <c r="F9" s="51"/>
      <c r="G9" s="51"/>
      <c r="H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2"/>
      <c r="H10" s="52"/>
    </row>
    <row r="11" customFormat="false" ht="14.25" hidden="false" customHeight="false" outlineLevel="0" collapsed="false">
      <c r="B11" s="53" t="s">
        <v>28</v>
      </c>
      <c r="C11" s="53" t="s">
        <v>29</v>
      </c>
      <c r="D11" s="53"/>
      <c r="E11" s="53" t="s">
        <v>30</v>
      </c>
      <c r="F11" s="53"/>
      <c r="G11" s="53" t="s">
        <v>31</v>
      </c>
      <c r="H11" s="53"/>
    </row>
    <row r="12" customFormat="false" ht="14.25" hidden="false" customHeight="false" outlineLevel="0" collapsed="false">
      <c r="B12" s="54" t="s">
        <v>32</v>
      </c>
      <c r="C12" s="55" t="s">
        <v>33</v>
      </c>
      <c r="D12" s="56" t="s">
        <v>34</v>
      </c>
      <c r="E12" s="55" t="s">
        <v>33</v>
      </c>
      <c r="F12" s="56" t="s">
        <v>34</v>
      </c>
      <c r="G12" s="55" t="s">
        <v>33</v>
      </c>
      <c r="H12" s="56" t="s">
        <v>34</v>
      </c>
    </row>
    <row r="13" customFormat="false" ht="14.25" hidden="false" customHeight="false" outlineLevel="0" collapsed="false">
      <c r="B13" s="57"/>
      <c r="C13" s="57"/>
      <c r="D13" s="57"/>
      <c r="E13" s="57"/>
      <c r="F13" s="57"/>
      <c r="G13" s="57"/>
      <c r="H13" s="57"/>
    </row>
    <row r="14" customFormat="false" ht="14.25" hidden="false" customHeight="false" outlineLevel="0" collapsed="false">
      <c r="B14" s="58" t="s">
        <v>35</v>
      </c>
      <c r="C14" s="59" t="n">
        <v>11327</v>
      </c>
      <c r="D14" s="60" t="n">
        <v>133.8477413753</v>
      </c>
      <c r="E14" s="59" t="n">
        <v>10012</v>
      </c>
      <c r="F14" s="60" t="n">
        <v>102.2734313738</v>
      </c>
      <c r="G14" s="59" t="n">
        <v>21339</v>
      </c>
      <c r="H14" s="60" t="n">
        <v>236.1211727491</v>
      </c>
    </row>
    <row r="15" customFormat="false" ht="14.25" hidden="false" customHeight="false" outlineLevel="0" collapsed="false">
      <c r="B15" s="61" t="s">
        <v>36</v>
      </c>
      <c r="C15" s="62" t="n">
        <v>1101</v>
      </c>
      <c r="D15" s="63" t="n">
        <v>197.5341899698</v>
      </c>
      <c r="E15" s="62" t="n">
        <v>1082</v>
      </c>
      <c r="F15" s="63" t="n">
        <v>196.790277954</v>
      </c>
      <c r="G15" s="62" t="n">
        <v>2183</v>
      </c>
      <c r="H15" s="63" t="n">
        <v>394.3244679238</v>
      </c>
    </row>
    <row r="16" customFormat="false" ht="14.25" hidden="false" customHeight="false" outlineLevel="0" collapsed="false">
      <c r="B16" s="61" t="s">
        <v>37</v>
      </c>
      <c r="C16" s="62" t="n">
        <v>1260</v>
      </c>
      <c r="D16" s="63" t="n">
        <v>452.8154569486</v>
      </c>
      <c r="E16" s="62" t="n">
        <v>1453</v>
      </c>
      <c r="F16" s="63" t="n">
        <v>529.1773699224</v>
      </c>
      <c r="G16" s="62" t="n">
        <v>2713</v>
      </c>
      <c r="H16" s="63" t="n">
        <v>981.992826871</v>
      </c>
    </row>
    <row r="17" customFormat="false" ht="14.25" hidden="false" customHeight="false" outlineLevel="0" collapsed="false">
      <c r="B17" s="61" t="s">
        <v>38</v>
      </c>
      <c r="C17" s="62" t="n">
        <v>1639</v>
      </c>
      <c r="D17" s="63" t="n">
        <v>1173.417180932</v>
      </c>
      <c r="E17" s="62" t="n">
        <v>1823</v>
      </c>
      <c r="F17" s="63" t="n">
        <v>1323.386821941</v>
      </c>
      <c r="G17" s="62" t="n">
        <v>3462</v>
      </c>
      <c r="H17" s="63" t="n">
        <v>2496.804002873</v>
      </c>
    </row>
    <row r="18" customFormat="false" ht="14.25" hidden="false" customHeight="false" outlineLevel="0" collapsed="false">
      <c r="B18" s="61" t="s">
        <v>39</v>
      </c>
      <c r="C18" s="62" t="n">
        <v>2495</v>
      </c>
      <c r="D18" s="63" t="n">
        <v>4072.6322189119</v>
      </c>
      <c r="E18" s="62" t="n">
        <v>3046</v>
      </c>
      <c r="F18" s="63" t="n">
        <v>4950.0821638965</v>
      </c>
      <c r="G18" s="62" t="n">
        <v>5541</v>
      </c>
      <c r="H18" s="63" t="n">
        <v>9022.7143828084</v>
      </c>
    </row>
    <row r="19" customFormat="false" ht="14.25" hidden="false" customHeight="false" outlineLevel="0" collapsed="false">
      <c r="B19" s="61" t="s">
        <v>40</v>
      </c>
      <c r="C19" s="62" t="n">
        <v>1931</v>
      </c>
      <c r="D19" s="63" t="n">
        <v>6860.66436196</v>
      </c>
      <c r="E19" s="62" t="n">
        <v>2484</v>
      </c>
      <c r="F19" s="63" t="n">
        <v>8746.104468902</v>
      </c>
      <c r="G19" s="62" t="n">
        <v>4415</v>
      </c>
      <c r="H19" s="63" t="n">
        <v>15606.768830862</v>
      </c>
    </row>
    <row r="20" customFormat="false" ht="14.25" hidden="false" customHeight="false" outlineLevel="0" collapsed="false">
      <c r="B20" s="61" t="s">
        <v>41</v>
      </c>
      <c r="C20" s="62" t="n">
        <v>2654</v>
      </c>
      <c r="D20" s="63" t="n">
        <v>23051.7619448657</v>
      </c>
      <c r="E20" s="62" t="n">
        <v>4116</v>
      </c>
      <c r="F20" s="63" t="n">
        <v>37400.5625528151</v>
      </c>
      <c r="G20" s="62" t="n">
        <v>6770</v>
      </c>
      <c r="H20" s="63" t="n">
        <v>60452.3244976808</v>
      </c>
    </row>
    <row r="21" customFormat="false" ht="14.25" hidden="false" customHeight="false" outlineLevel="0" collapsed="false">
      <c r="B21" s="55" t="s">
        <v>42</v>
      </c>
      <c r="C21" s="64" t="n">
        <v>2011</v>
      </c>
      <c r="D21" s="65" t="n">
        <v>100211.936391938</v>
      </c>
      <c r="E21" s="64" t="n">
        <v>7660</v>
      </c>
      <c r="F21" s="65" t="n">
        <v>1502622.88789655</v>
      </c>
      <c r="G21" s="64" t="n">
        <v>9671</v>
      </c>
      <c r="H21" s="65" t="n">
        <v>1602834.82428849</v>
      </c>
    </row>
    <row r="22" customFormat="false" ht="14.25" hidden="false" customHeight="false" outlineLevel="0" collapsed="false">
      <c r="B22" s="57"/>
      <c r="C22" s="66"/>
      <c r="D22" s="66"/>
      <c r="E22" s="66"/>
      <c r="F22" s="66"/>
      <c r="G22" s="66"/>
      <c r="H22" s="66"/>
    </row>
    <row r="23" customFormat="false" ht="14.25" hidden="false" customHeight="false" outlineLevel="0" collapsed="false">
      <c r="B23" s="67" t="s">
        <v>31</v>
      </c>
      <c r="C23" s="68" t="n">
        <v>24418</v>
      </c>
      <c r="D23" s="69" t="n">
        <v>136154.609486901</v>
      </c>
      <c r="E23" s="68" t="n">
        <v>31676</v>
      </c>
      <c r="F23" s="69" t="n">
        <v>1555871.26498335</v>
      </c>
      <c r="G23" s="68" t="n">
        <v>56094</v>
      </c>
      <c r="H23" s="69" t="n">
        <v>1692025.87447026</v>
      </c>
    </row>
    <row r="26" customFormat="false" ht="12.75" hidden="false" customHeight="false" outlineLevel="0" collapsed="false">
      <c r="B26" s="47" t="s">
        <v>2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1:51:51Z</dcterms:created>
  <dc:creator>SBIF</dc:creator>
  <dc:description/>
  <dc:language>en-US</dc:language>
  <cp:lastModifiedBy>lrespinoza</cp:lastModifiedBy>
  <cp:lastPrinted>2010-11-29T15:45:00Z</cp:lastPrinted>
  <dcterms:modified xsi:type="dcterms:W3CDTF">2012-09-13T21:16:12Z</dcterms:modified>
  <cp:revision>0</cp:revision>
  <dc:subject/>
  <dc:title>N° y Monto de Cuentas corrientes sin pago de Intere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