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6"/>
  </bookViews>
  <sheets>
    <sheet name="Indice" sheetId="1" state="visible" r:id="rId2"/>
    <sheet name="N° y Monto tramos - Feb." sheetId="2" state="visible" r:id="rId3"/>
    <sheet name="N° y Monto M-E tramos - Feb." sheetId="3" state="visible" r:id="rId4"/>
    <sheet name="N° y Monto tramos - May." sheetId="4" state="visible" r:id="rId5"/>
    <sheet name="N° y Monto M-E tramos - May." sheetId="5" state="visible" r:id="rId6"/>
    <sheet name="N° y Monto tramos - Ago." sheetId="6" state="visible" r:id="rId7"/>
    <sheet name="N° y Monto M-E tramos - Ago." sheetId="7" state="visible" r:id="rId8"/>
    <sheet name="N° y Monto tramos - Nov." sheetId="8" state="visible" r:id="rId9"/>
    <sheet name="N° y Monto M-E tramos - Nov." sheetId="9" state="visible" r:id="rId10"/>
    <sheet name="N° y Monto x Inst. - Feb." sheetId="10" state="visible" r:id="rId11"/>
    <sheet name="N° y Monto M-E x Inst. - Feb." sheetId="11" state="visible" r:id="rId12"/>
    <sheet name="N° y Monto x Inst. - May." sheetId="12" state="visible" r:id="rId13"/>
    <sheet name="N° y Monto M-E x Inst. - May." sheetId="13" state="visible" r:id="rId14"/>
    <sheet name="N° y Monto x Inst. - Ago." sheetId="14" state="visible" r:id="rId15"/>
    <sheet name="N° y Monto M-E x Inst. - Ago." sheetId="15" state="visible" r:id="rId16"/>
    <sheet name="N° y Monto x Inst. - Nov." sheetId="16" state="visible" r:id="rId17"/>
    <sheet name="N° y Monto M-E x Inst. - Nov." sheetId="17" state="visible" r:id="rId18"/>
    <sheet name="Evolución - N°-Monto 05-09" sheetId="18" state="visible" r:id="rId19"/>
    <sheet name="Evolución - N°-Monto M-E 05-09" sheetId="19" state="visible" r:id="rId20"/>
  </sheets>
  <definedNames>
    <definedName function="false" hidden="false" localSheetId="17" name="_xlnm.Print_Area" vbProcedure="false">'Evolución - N°-Monto 05-09'!$B$4:$E$60</definedName>
    <definedName function="false" hidden="false" localSheetId="18" name="_xlnm.Print_Area" vbProcedure="false">'Evolución - N°-Monto M-E 05-09'!$B$4:$E$61</definedName>
    <definedName function="false" hidden="false" localSheetId="0" name="_xlnm.Print_Area" vbProcedure="false">Indice!$B$3:$B$42</definedName>
    <definedName function="false" hidden="false" localSheetId="6" name="_xlnm.Print_Area" vbProcedure="false">'N° y Monto M-E tramos - Ago.'!$B$3:$H$22</definedName>
    <definedName function="false" hidden="false" localSheetId="2" name="_xlnm.Print_Area" vbProcedure="false">'N° y Monto M-E tramos - Feb.'!$B$3:$H$22</definedName>
    <definedName function="false" hidden="false" localSheetId="4" name="_xlnm.Print_Area" vbProcedure="false">'N° y Monto M-E tramos - May.'!$B$3:$H$22</definedName>
    <definedName function="false" hidden="false" localSheetId="8" name="_xlnm.Print_Area" vbProcedure="false">'N° y Monto M-E tramos - Nov.'!$B$3:$H$22</definedName>
    <definedName function="false" hidden="false" localSheetId="14" name="_xlnm.Print_Area" vbProcedure="false">'N° y Monto M-E x Inst. - Ago.'!$B$5:$H$38</definedName>
    <definedName function="false" hidden="false" localSheetId="10" name="_xlnm.Print_Area" vbProcedure="false">'N° y Monto M-E x Inst. - Feb.'!$B$4:$H$37</definedName>
    <definedName function="false" hidden="false" localSheetId="12" name="_xlnm.Print_Area" vbProcedure="false">'N° y Monto M-E x Inst. - May.'!$B$4:$H$37</definedName>
    <definedName function="false" hidden="false" localSheetId="16" name="_xlnm.Print_Area" vbProcedure="false">'N° y Monto M-E x Inst. - Nov.'!$B$4:$H$37</definedName>
    <definedName function="false" hidden="false" localSheetId="1" name="_xlnm.Print_Area" vbProcedure="false">'N° y Monto tramos - Feb.'!$B$3:$H$22</definedName>
    <definedName function="false" hidden="false" localSheetId="3" name="_xlnm.Print_Area" vbProcedure="false">'N° y Monto tramos - May.'!$B$3:$H$22</definedName>
    <definedName function="false" hidden="false" localSheetId="7" name="_xlnm.Print_Area" vbProcedure="false">'N° y Monto tramos - Nov.'!$B$3:$H$22</definedName>
    <definedName function="false" hidden="false" localSheetId="13" name="_xlnm.Print_Area" vbProcedure="false">'N° y Monto x Inst. - Ago.'!$B$3:$H$37</definedName>
    <definedName function="false" hidden="false" localSheetId="9" name="_xlnm.Print_Area" vbProcedure="false">'N° y Monto x Inst. - Feb.'!$B$4:$H$36</definedName>
    <definedName function="false" hidden="false" localSheetId="11" name="_xlnm.Print_Area" vbProcedure="false">'N° y Monto x Inst. - May.'!$B$4:$H$37</definedName>
    <definedName function="false" hidden="false" localSheetId="15" name="_xlnm.Print_Area" vbProcedure="false">'N° y Monto x Inst. - Nov.'!$B$4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07">
  <si>
    <t xml:space="preserve">Para Imprimir: Control+P</t>
  </si>
  <si>
    <t xml:space="preserve">Para Guardar: F12</t>
  </si>
  <si>
    <t xml:space="preserve">Número y monto de cuentas corrientes según tipo de clientes</t>
  </si>
  <si>
    <t xml:space="preserve">Información disponible en esta publicación</t>
  </si>
  <si>
    <t xml:space="preserve">Número y monto de cuentas corrientes por tramos</t>
  </si>
  <si>
    <t xml:space="preserve">Número y monto de cuentas corrientes por tramos - Febrero 2009</t>
  </si>
  <si>
    <t xml:space="preserve">Número y monto de cuentas corrientes en Moneda Extranjera por tramos - Febrero 2009</t>
  </si>
  <si>
    <t xml:space="preserve">Número y monto de cuentas corrientes por tramos - Mayo 2009</t>
  </si>
  <si>
    <t xml:space="preserve">Número y monto de cuentas corrientes en Moneda Extranjera por tramos - Mayo 2009</t>
  </si>
  <si>
    <t xml:space="preserve">Número y monto de cuentas corrientes por tramos - Agosto 2009</t>
  </si>
  <si>
    <t xml:space="preserve">Número y monto de cuentas corrientes en Moneda Extranjera por tramos - Agosto 2009</t>
  </si>
  <si>
    <t xml:space="preserve">Número y monto de cuentas corrientes por tramos - Noviembre 2009</t>
  </si>
  <si>
    <t xml:space="preserve">Número y monto de cuentas corrientes en Moneda Extranjera por tramos - Noviembre 2009</t>
  </si>
  <si>
    <t xml:space="preserve">Número y monto cuentas corrientes por tipo de persona e institución</t>
  </si>
  <si>
    <t xml:space="preserve">Número y monto cuentas corrientes por tipo de persona e institución - Febrero 2009</t>
  </si>
  <si>
    <t xml:space="preserve">Número y monto cuentas corrientes en Moneda Extranjera por tipo de persona e institución - Febrero 2009</t>
  </si>
  <si>
    <t xml:space="preserve">Número y monto cuentas corrientes por tipo de persona e institución - Mayo 2009</t>
  </si>
  <si>
    <t xml:space="preserve">Número y monto cuentas corrientes en Moneda Extranjera por tipo de persona e institución - Mayo 2009</t>
  </si>
  <si>
    <t xml:space="preserve">Número y monto cuentas corrientes por tipo de persona e institución - Agosto 2009</t>
  </si>
  <si>
    <t xml:space="preserve">Número y monto cuentas corrientes en Moneda Extranjera por tipo de persona e institución - Agosto 2009</t>
  </si>
  <si>
    <t xml:space="preserve">Número y monto cuentas corrientes por tipo de persona e institución - Noviembre 2009</t>
  </si>
  <si>
    <t xml:space="preserve">Número y monto cuentas corrientes en Moneda Extranjera por tipo de persona e institución - Noviembre 2009</t>
  </si>
  <si>
    <t xml:space="preserve">Evolución N° y Monto Ctas. Ctes.</t>
  </si>
  <si>
    <t xml:space="preserve">Evolución Número y Monto Cuentas Corrientes (Dic. 2005 a 2009)</t>
  </si>
  <si>
    <t xml:space="preserve">Evolución Número y Monto Cuentas Corrientes Moneda Extranjera (Dic. 2005 a 2009)</t>
  </si>
  <si>
    <t xml:space="preserve">Fuente: Superintendencia de Bancos e Instituciones Financieras - SBIF</t>
  </si>
  <si>
    <t xml:space="preserve">Act.: 01/12/2010</t>
  </si>
  <si>
    <t xml:space="preserve">Volver al Índice</t>
  </si>
  <si>
    <t xml:space="preserve">Tramos</t>
  </si>
  <si>
    <t xml:space="preserve">Personas Naturales</t>
  </si>
  <si>
    <t xml:space="preserve">Personas Jurídicas</t>
  </si>
  <si>
    <t xml:space="preserve">Total </t>
  </si>
  <si>
    <t xml:space="preserve">UF</t>
  </si>
  <si>
    <t xml:space="preserve">Número </t>
  </si>
  <si>
    <t xml:space="preserve">Monto (MM$)</t>
  </si>
  <si>
    <t xml:space="preserve"> 0 - 10</t>
  </si>
  <si>
    <t xml:space="preserve"> 10 - 30</t>
  </si>
  <si>
    <t xml:space="preserve"> 30 - 120</t>
  </si>
  <si>
    <t xml:space="preserve"> 120 - 250</t>
  </si>
  <si>
    <t xml:space="preserve"> 250 - 500</t>
  </si>
  <si>
    <t xml:space="preserve"> 500 - 1.500</t>
  </si>
  <si>
    <t xml:space="preserve"> 1.500 - 5.000</t>
  </si>
  <si>
    <t xml:space="preserve"> &gt; 5.000</t>
  </si>
  <si>
    <t xml:space="preserve">Incluye Moneda Nacional y Extranjera.</t>
  </si>
  <si>
    <t xml:space="preserve">Número y monto de cuentas corrientes por tramos en moneda extranjera</t>
  </si>
  <si>
    <t xml:space="preserve">Número y monto cuentas corrientes por tipo de persona e institución </t>
  </si>
  <si>
    <t xml:space="preserve">Total</t>
  </si>
  <si>
    <t xml:space="preserve">Número</t>
  </si>
  <si>
    <t xml:space="preserve">Banco Bice</t>
  </si>
  <si>
    <t xml:space="preserve">Banco Bilbao Vizcaya Argentaria, Chile</t>
  </si>
  <si>
    <t xml:space="preserve">Banco de Chile</t>
  </si>
  <si>
    <t xml:space="preserve">Banco de Crédito e Inversiones</t>
  </si>
  <si>
    <t xml:space="preserve">Banco de la Nación Argentina</t>
  </si>
  <si>
    <t xml:space="preserve">Banco del Desarrollo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Monex</t>
  </si>
  <si>
    <t xml:space="preserve">Banco Ripley</t>
  </si>
  <si>
    <t xml:space="preserve">Banco Santander-Chile</t>
  </si>
  <si>
    <t xml:space="preserve">Banco Security</t>
  </si>
  <si>
    <t xml:space="preserve">Bank of Tokyo-Mitsubishi UFJ Ltd.</t>
  </si>
  <si>
    <t xml:space="preserve">Corpbanca</t>
  </si>
  <si>
    <t xml:space="preserve">Deutsche Bank (Chile)</t>
  </si>
  <si>
    <t xml:space="preserve">HSBC Bank (Chile)</t>
  </si>
  <si>
    <t xml:space="preserve">JP Morgan Chase Bank. N.A.</t>
  </si>
  <si>
    <t xml:space="preserve">Rabobank Chile</t>
  </si>
  <si>
    <t xml:space="preserve">Scotiabank Sud Americano</t>
  </si>
  <si>
    <t xml:space="preserve">The Royal Bank of Scotland (Chile)</t>
  </si>
  <si>
    <t xml:space="preserve">SISTEMA BANCARIO</t>
  </si>
  <si>
    <t xml:space="preserve">Número y monto cuentas corrientes por tipo de persona e institución en Moneda Extranjera </t>
  </si>
  <si>
    <t xml:space="preserve">"17   Do Brasil S.A."</t>
  </si>
  <si>
    <t xml:space="preserve">1    De Chile</t>
  </si>
  <si>
    <t xml:space="preserve">12   Del Estado de Chile</t>
  </si>
  <si>
    <t xml:space="preserve">Banco Consorcio</t>
  </si>
  <si>
    <t xml:space="preserve">14   Scotiabank Chile</t>
  </si>
  <si>
    <t xml:space="preserve">16   De Credito e Inversiones</t>
  </si>
  <si>
    <t xml:space="preserve">27   Corpbanca</t>
  </si>
  <si>
    <t xml:space="preserve">28   Bice</t>
  </si>
  <si>
    <t xml:space="preserve">31   HSBC Bank (Chile)</t>
  </si>
  <si>
    <t xml:space="preserve">37   Santander-Chile</t>
  </si>
  <si>
    <t xml:space="preserve">39   ITAÚ CHILE</t>
  </si>
  <si>
    <t xml:space="preserve">41   JP Morgan Chase Bank</t>
  </si>
  <si>
    <t xml:space="preserve">43   De la Nacion Argentina</t>
  </si>
  <si>
    <t xml:space="preserve">45   Of Tokyo-Mitsubishi UFJ</t>
  </si>
  <si>
    <t xml:space="preserve">46   The Royal Bank of Scotland (Chile)</t>
  </si>
  <si>
    <t xml:space="preserve">49   Security</t>
  </si>
  <si>
    <t xml:space="preserve">504  BBVA</t>
  </si>
  <si>
    <t xml:space="preserve">507  Del Desarrollo</t>
  </si>
  <si>
    <t xml:space="preserve">51   Falabella</t>
  </si>
  <si>
    <t xml:space="preserve">52   DEUTSCHE BANK</t>
  </si>
  <si>
    <t xml:space="preserve">53   Banco Ripley</t>
  </si>
  <si>
    <t xml:space="preserve">54   Rabobank Chile</t>
  </si>
  <si>
    <t xml:space="preserve">55   BANCO MONEX</t>
  </si>
  <si>
    <t xml:space="preserve">Scotiabank Chile</t>
  </si>
  <si>
    <t xml:space="preserve">9    Internacional</t>
  </si>
  <si>
    <t xml:space="preserve">SISTEMA FINANCIERO</t>
  </si>
  <si>
    <t xml:space="preserve">Evolución Número y Monto</t>
  </si>
  <si>
    <t xml:space="preserve">Cuentas Corrientes totales</t>
  </si>
  <si>
    <t xml:space="preserve">(Moneda Chilena y Extanjera )</t>
  </si>
  <si>
    <t xml:space="preserve">Saldos en Millones de Pesos último mes</t>
  </si>
  <si>
    <t xml:space="preserve">Número de Cuentas</t>
  </si>
  <si>
    <t xml:space="preserve">Saldo</t>
  </si>
  <si>
    <t xml:space="preserve">Saldo promedio por cuenta</t>
  </si>
  <si>
    <t xml:space="preserve">( en moneda extranjera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mm&quot; de &quot;yyyy"/>
    <numFmt numFmtId="167" formatCode="#,##0"/>
    <numFmt numFmtId="168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2"/>
      <color rgb="FF008080"/>
      <name val="Arial"/>
      <family val="2"/>
    </font>
    <font>
      <u val="single"/>
      <sz val="10"/>
      <color rgb="FF0000FF"/>
      <name val="Arial"/>
      <family val="0"/>
    </font>
    <font>
      <sz val="11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u val="single"/>
      <sz val="12"/>
      <color rgb="FF008080"/>
      <name val="Arial"/>
      <family val="0"/>
    </font>
    <font>
      <sz val="8"/>
      <color rgb="FF008080"/>
      <name val="Arial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u val="single"/>
      <sz val="8"/>
      <color rgb="FF008080"/>
      <name val="Arial"/>
      <family val="0"/>
    </font>
    <font>
      <b val="true"/>
      <sz val="12"/>
      <color rgb="FF008080"/>
      <name val="Verdana"/>
      <family val="2"/>
    </font>
    <font>
      <b val="true"/>
      <sz val="10"/>
      <name val="Verdana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FF0000"/>
      <name val="Verdana"/>
      <family val="2"/>
    </font>
    <font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0"/>
      <color rgb="FF008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_CC - Evolucion N° y monto Sin Int - 2007" xfId="21"/>
    <cellStyle name="Normal_New_CC - Número y monto con intereses - 2007" xfId="22"/>
    <cellStyle name="Normal_Sociedades Evaluadoras - Marzo 200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</xdr:colOff>
      <xdr:row>3</xdr:row>
      <xdr:rowOff>28800</xdr:rowOff>
    </xdr:from>
    <xdr:to>
      <xdr:col>1</xdr:col>
      <xdr:colOff>96228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426960"/>
          <a:ext cx="8445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3</xdr:row>
      <xdr:rowOff>66960</xdr:rowOff>
    </xdr:from>
    <xdr:to>
      <xdr:col>1</xdr:col>
      <xdr:colOff>1362600</xdr:colOff>
      <xdr:row>5</xdr:row>
      <xdr:rowOff>76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2040" y="600480"/>
          <a:ext cx="11610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4</xdr:row>
      <xdr:rowOff>85320</xdr:rowOff>
    </xdr:from>
    <xdr:to>
      <xdr:col>1</xdr:col>
      <xdr:colOff>1652760</xdr:colOff>
      <xdr:row>7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73040" y="8474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85320</xdr:rowOff>
    </xdr:from>
    <xdr:to>
      <xdr:col>1</xdr:col>
      <xdr:colOff>1371960</xdr:colOff>
      <xdr:row>7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000" y="847440"/>
          <a:ext cx="1371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3</xdr:row>
      <xdr:rowOff>123480</xdr:rowOff>
    </xdr:from>
    <xdr:to>
      <xdr:col>1</xdr:col>
      <xdr:colOff>1513080</xdr:colOff>
      <xdr:row>6</xdr:row>
      <xdr:rowOff>19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33000" y="695160"/>
          <a:ext cx="13705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85320</xdr:rowOff>
    </xdr:from>
    <xdr:to>
      <xdr:col>1</xdr:col>
      <xdr:colOff>1371600</xdr:colOff>
      <xdr:row>7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90440" y="847440"/>
          <a:ext cx="1371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5</xdr:row>
      <xdr:rowOff>47520</xdr:rowOff>
    </xdr:from>
    <xdr:to>
      <xdr:col>1</xdr:col>
      <xdr:colOff>1501920</xdr:colOff>
      <xdr:row>7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20760" y="1000080"/>
          <a:ext cx="13716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5320</xdr:rowOff>
    </xdr:from>
    <xdr:to>
      <xdr:col>1</xdr:col>
      <xdr:colOff>1454760</xdr:colOff>
      <xdr:row>5</xdr:row>
      <xdr:rowOff>142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70720" y="657000"/>
          <a:ext cx="1374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85320</xdr:rowOff>
    </xdr:from>
    <xdr:to>
      <xdr:col>1</xdr:col>
      <xdr:colOff>1472400</xdr:colOff>
      <xdr:row>5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91600" y="657000"/>
          <a:ext cx="1371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</xdr:row>
      <xdr:rowOff>95400</xdr:rowOff>
    </xdr:from>
    <xdr:to>
      <xdr:col>1</xdr:col>
      <xdr:colOff>876240</xdr:colOff>
      <xdr:row>5</xdr:row>
      <xdr:rowOff>85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11320" y="574200"/>
          <a:ext cx="855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</xdr:row>
      <xdr:rowOff>142920</xdr:rowOff>
    </xdr:from>
    <xdr:to>
      <xdr:col>1</xdr:col>
      <xdr:colOff>957960</xdr:colOff>
      <xdr:row>5</xdr:row>
      <xdr:rowOff>123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91600" y="685800"/>
          <a:ext cx="85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</xdr:row>
      <xdr:rowOff>47520</xdr:rowOff>
    </xdr:from>
    <xdr:to>
      <xdr:col>1</xdr:col>
      <xdr:colOff>1198800</xdr:colOff>
      <xdr:row>4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080" y="371520"/>
          <a:ext cx="947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</xdr:row>
      <xdr:rowOff>171000</xdr:rowOff>
    </xdr:from>
    <xdr:to>
      <xdr:col>1</xdr:col>
      <xdr:colOff>1168200</xdr:colOff>
      <xdr:row>5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480" y="495000"/>
          <a:ext cx="11271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</xdr:row>
      <xdr:rowOff>171000</xdr:rowOff>
    </xdr:from>
    <xdr:to>
      <xdr:col>1</xdr:col>
      <xdr:colOff>1168200</xdr:colOff>
      <xdr:row>5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1480" y="495000"/>
          <a:ext cx="11271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</xdr:row>
      <xdr:rowOff>171000</xdr:rowOff>
    </xdr:from>
    <xdr:to>
      <xdr:col>1</xdr:col>
      <xdr:colOff>1168200</xdr:colOff>
      <xdr:row>5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1480" y="495000"/>
          <a:ext cx="11271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</xdr:row>
      <xdr:rowOff>171000</xdr:rowOff>
    </xdr:from>
    <xdr:to>
      <xdr:col>1</xdr:col>
      <xdr:colOff>116820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1480" y="495000"/>
          <a:ext cx="11271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2</xdr:row>
      <xdr:rowOff>95040</xdr:rowOff>
    </xdr:from>
    <xdr:to>
      <xdr:col>1</xdr:col>
      <xdr:colOff>1098720</xdr:colOff>
      <xdr:row>4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81520" y="419040"/>
          <a:ext cx="1007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</xdr:row>
      <xdr:rowOff>171000</xdr:rowOff>
    </xdr:from>
    <xdr:to>
      <xdr:col>1</xdr:col>
      <xdr:colOff>1168200</xdr:colOff>
      <xdr:row>5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1480" y="495000"/>
          <a:ext cx="11271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04760</xdr:rowOff>
    </xdr:from>
    <xdr:to>
      <xdr:col>1</xdr:col>
      <xdr:colOff>1098720</xdr:colOff>
      <xdr:row>4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0520" y="428760"/>
          <a:ext cx="998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6.7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" hidden="false" customHeight="true" outlineLevel="0" collapsed="false">
      <c r="A2" s="2" t="s">
        <v>1</v>
      </c>
    </row>
    <row r="3" customFormat="false" ht="6.6" hidden="false" customHeight="true" outlineLevel="0" collapsed="false">
      <c r="A3" s="2"/>
    </row>
    <row r="4" customFormat="false" ht="16.5" hidden="false" customHeight="true" outlineLevel="0" collapsed="false">
      <c r="A4" s="4"/>
      <c r="B4" s="5" t="s">
        <v>2</v>
      </c>
      <c r="C4" s="4"/>
    </row>
    <row r="5" customFormat="false" ht="9" hidden="false" customHeight="true" outlineLevel="0" collapsed="false">
      <c r="A5" s="4"/>
      <c r="B5" s="5"/>
      <c r="C5" s="4"/>
    </row>
    <row r="6" s="8" customFormat="true" ht="15.75" hidden="false" customHeight="false" outlineLevel="0" collapsed="false">
      <c r="A6" s="6"/>
      <c r="B6" s="7" t="s">
        <v>3</v>
      </c>
    </row>
    <row r="7" s="8" customFormat="true" ht="15.75" hidden="false" customHeight="false" outlineLevel="0" collapsed="false">
      <c r="A7" s="6"/>
      <c r="B7" s="7"/>
    </row>
    <row r="8" s="8" customFormat="true" ht="15.75" hidden="false" customHeight="false" outlineLevel="0" collapsed="false">
      <c r="A8" s="6"/>
      <c r="B8" s="9" t="s">
        <v>4</v>
      </c>
    </row>
    <row r="9" s="8" customFormat="true" ht="15.75" hidden="false" customHeight="false" outlineLevel="0" collapsed="false">
      <c r="A9" s="6"/>
      <c r="B9" s="10"/>
    </row>
    <row r="10" s="8" customFormat="true" ht="15" hidden="false" customHeight="false" outlineLevel="0" collapsed="false">
      <c r="A10" s="6"/>
      <c r="B10" s="11" t="s">
        <v>5</v>
      </c>
    </row>
    <row r="11" s="8" customFormat="true" ht="15" hidden="false" customHeight="false" outlineLevel="0" collapsed="false">
      <c r="A11" s="6"/>
      <c r="B11" s="11" t="s">
        <v>6</v>
      </c>
    </row>
    <row r="12" s="8" customFormat="true" ht="15" hidden="false" customHeight="false" outlineLevel="0" collapsed="false">
      <c r="A12" s="6"/>
      <c r="B12" s="11"/>
    </row>
    <row r="13" s="8" customFormat="true" ht="15" hidden="false" customHeight="false" outlineLevel="0" collapsed="false">
      <c r="A13" s="6"/>
      <c r="B13" s="11" t="s">
        <v>7</v>
      </c>
    </row>
    <row r="14" customFormat="false" ht="15.75" hidden="false" customHeight="true" outlineLevel="0" collapsed="false">
      <c r="A14" s="6"/>
      <c r="B14" s="11" t="s">
        <v>8</v>
      </c>
      <c r="C14" s="12"/>
    </row>
    <row r="15" customFormat="false" ht="15" hidden="false" customHeight="false" outlineLevel="0" collapsed="false">
      <c r="A15" s="6"/>
      <c r="B15" s="11"/>
      <c r="C15" s="4"/>
    </row>
    <row r="16" customFormat="false" ht="15" hidden="false" customHeight="false" outlineLevel="0" collapsed="false">
      <c r="A16" s="6"/>
      <c r="B16" s="11" t="s">
        <v>9</v>
      </c>
      <c r="C16" s="3"/>
    </row>
    <row r="17" customFormat="false" ht="15" hidden="false" customHeight="false" outlineLevel="0" collapsed="false">
      <c r="A17" s="6"/>
      <c r="B17" s="11" t="s">
        <v>10</v>
      </c>
      <c r="C17" s="3"/>
    </row>
    <row r="18" customFormat="false" ht="15" hidden="false" customHeight="false" outlineLevel="0" collapsed="false">
      <c r="A18" s="6"/>
      <c r="B18" s="13"/>
    </row>
    <row r="19" customFormat="false" ht="15" hidden="false" customHeight="false" outlineLevel="0" collapsed="false">
      <c r="A19" s="6"/>
      <c r="B19" s="11" t="s">
        <v>11</v>
      </c>
    </row>
    <row r="20" customFormat="false" ht="15" hidden="false" customHeight="false" outlineLevel="0" collapsed="false">
      <c r="A20" s="6"/>
      <c r="B20" s="11" t="s">
        <v>12</v>
      </c>
    </row>
    <row r="21" s="14" customFormat="true" ht="15" hidden="false" customHeight="false" outlineLevel="0" collapsed="false">
      <c r="A21" s="6"/>
      <c r="B21" s="13"/>
    </row>
    <row r="22" customFormat="false" ht="15.75" hidden="false" customHeight="false" outlineLevel="0" collapsed="false">
      <c r="A22" s="6"/>
      <c r="B22" s="9" t="s">
        <v>13</v>
      </c>
    </row>
    <row r="23" customFormat="false" ht="15.75" hidden="false" customHeight="false" outlineLevel="0" collapsed="false">
      <c r="A23" s="15"/>
      <c r="B23" s="10"/>
    </row>
    <row r="24" customFormat="false" ht="15" hidden="false" customHeight="false" outlineLevel="0" collapsed="false">
      <c r="A24" s="15"/>
      <c r="B24" s="11" t="s">
        <v>14</v>
      </c>
    </row>
    <row r="25" customFormat="false" ht="15" hidden="false" customHeight="false" outlineLevel="0" collapsed="false">
      <c r="A25" s="15"/>
      <c r="B25" s="11" t="s">
        <v>15</v>
      </c>
    </row>
    <row r="26" customFormat="false" ht="15.75" hidden="false" customHeight="false" outlineLevel="0" collapsed="false">
      <c r="A26" s="13"/>
      <c r="B26" s="10"/>
    </row>
    <row r="27" customFormat="false" ht="15" hidden="false" customHeight="false" outlineLevel="0" collapsed="false">
      <c r="A27" s="13"/>
      <c r="B27" s="11" t="s">
        <v>16</v>
      </c>
    </row>
    <row r="28" customFormat="false" ht="15" hidden="false" customHeight="false" outlineLevel="0" collapsed="false">
      <c r="A28" s="13"/>
      <c r="B28" s="11" t="s">
        <v>17</v>
      </c>
    </row>
    <row r="29" customFormat="false" ht="15" hidden="false" customHeight="false" outlineLevel="0" collapsed="false">
      <c r="A29" s="13"/>
      <c r="B29" s="11"/>
    </row>
    <row r="30" customFormat="false" ht="15" hidden="false" customHeight="false" outlineLevel="0" collapsed="false">
      <c r="A30" s="13"/>
      <c r="B30" s="11" t="s">
        <v>18</v>
      </c>
    </row>
    <row r="31" customFormat="false" ht="15" hidden="false" customHeight="false" outlineLevel="0" collapsed="false">
      <c r="A31" s="13"/>
      <c r="B31" s="11" t="s">
        <v>19</v>
      </c>
    </row>
    <row r="32" customFormat="false" ht="15" hidden="false" customHeight="false" outlineLevel="0" collapsed="false">
      <c r="A32" s="13"/>
      <c r="B32" s="11"/>
    </row>
    <row r="33" customFormat="false" ht="15" hidden="false" customHeight="false" outlineLevel="0" collapsed="false">
      <c r="A33" s="13"/>
      <c r="B33" s="11" t="s">
        <v>20</v>
      </c>
    </row>
    <row r="34" customFormat="false" ht="15" hidden="false" customHeight="false" outlineLevel="0" collapsed="false">
      <c r="A34" s="13"/>
      <c r="B34" s="11" t="s">
        <v>21</v>
      </c>
    </row>
    <row r="36" customFormat="false" ht="15.75" hidden="false" customHeight="false" outlineLevel="0" collapsed="false">
      <c r="B36" s="16" t="s">
        <v>22</v>
      </c>
    </row>
    <row r="37" customFormat="false" ht="15" hidden="false" customHeight="false" outlineLevel="0" collapsed="false">
      <c r="A37" s="13"/>
      <c r="B37" s="17"/>
    </row>
    <row r="38" customFormat="false" ht="15" hidden="false" customHeight="false" outlineLevel="0" collapsed="false">
      <c r="A38" s="13"/>
      <c r="B38" s="18" t="s">
        <v>23</v>
      </c>
    </row>
    <row r="39" customFormat="false" ht="15" hidden="false" customHeight="false" outlineLevel="0" collapsed="false">
      <c r="A39" s="13"/>
      <c r="B39" s="18" t="s">
        <v>24</v>
      </c>
    </row>
    <row r="40" customFormat="false" ht="15" hidden="false" customHeight="false" outlineLevel="0" collapsed="false">
      <c r="B40" s="19"/>
    </row>
    <row r="41" customFormat="false" ht="12.75" hidden="false" customHeight="false" outlineLevel="0" collapsed="false">
      <c r="B41" s="20" t="s">
        <v>25</v>
      </c>
    </row>
    <row r="42" customFormat="false" ht="12.75" hidden="false" customHeight="false" outlineLevel="0" collapsed="false">
      <c r="B42" s="21" t="s">
        <v>26</v>
      </c>
    </row>
    <row r="43" customFormat="false" ht="12.75" hidden="false" customHeight="false" outlineLevel="0" collapsed="false">
      <c r="B43" s="21"/>
    </row>
  </sheetData>
  <hyperlinks>
    <hyperlink ref="B10" location="'N° y Monto tramos - Feb.'!A1" display="Número y monto de cuentas corrientes por tramos - Febrero 2009"/>
    <hyperlink ref="B11" location="'N° y Monto M-E tramos - Feb.'!A1" display="Número y monto de cuentas corrientes en Moneda Extranjera por tramos - Febrero 2009"/>
    <hyperlink ref="B13" location="'N° y Monto tramos - May.'!A1" display="Número y monto de cuentas corrientes por tramos - Mayo 2009"/>
    <hyperlink ref="B14" location="'N° y Monto M-E tramos - May.'!A1" display="Número y monto de cuentas corrientes en Moneda Extranjera por tramos - Mayo 2009"/>
    <hyperlink ref="B16" location="'N° y Monto tramos - Ago.'!A1" display="Número y monto de cuentas corrientes por tramos - Agosto 2009"/>
    <hyperlink ref="B17" location="'N° y Monto M-E tramos - Ago.'!A1" display="Número y monto de cuentas corrientes en Moneda Extranjera por tramos - Agosto 2009"/>
    <hyperlink ref="B19" location="'N° y Monto tramos - Nov.'!A1" display="Número y monto de cuentas corrientes por tramos - Noviembre 2009"/>
    <hyperlink ref="B20" location="'N° y Monto M-E tramos - Nov.'!A1" display="Número y monto de cuentas corrientes en Moneda Extranjera por tramos - Noviembre 2009"/>
    <hyperlink ref="B24" location="'N° y Monto x Inst. - Feb.'!A1" display="Número y monto cuentas corrientes por tipo de persona e institución - Febrero 2009"/>
    <hyperlink ref="B25" location="'N° y Monto M-E x Inst. - Feb.'!A1" display="Número y monto cuentas corrientes en Moneda Extranjera por tipo de persona e institución - Febrero 2009"/>
    <hyperlink ref="B27" location="'N° y Monto x Inst. - May.'!A1" display="Número y monto cuentas corrientes por tipo de persona e institución - Mayo 2009"/>
    <hyperlink ref="B28" location="'N° y Monto M-E x Inst. - May.'!A1" display="Número y monto cuentas corrientes en Moneda Extranjera por tipo de persona e institución - Mayo 2009"/>
    <hyperlink ref="B30" location="'N° y Monto x Inst. - Ago.'!A1" display="Número y monto cuentas corrientes por tipo de persona e institución - Agosto 2009"/>
    <hyperlink ref="B31" location="'N° y Monto M-E x Inst. - Ago.'!A1" display="Número y monto cuentas corrientes en Moneda Extranjera por tipo de persona e institución - Agosto 2009"/>
    <hyperlink ref="B33" location="'N° y Monto x Inst. - Nov.'!A1" display="Número y monto cuentas corrientes por tipo de persona e institución - Noviembre 2009"/>
    <hyperlink ref="B34" location="'N° y Monto M-E x Inst. - Nov.'!A1" display="Número y monto cuentas corrientes en Moneda Extranjera por tipo de persona e institución - Noviembre 2009"/>
    <hyperlink ref="B38" location="'Evolución - N°-Monto 05-09'!A1" display="Evolución Número y Monto Cuentas Corrientes (Dic. 2005 a 2009)"/>
    <hyperlink ref="B39" location="'Evolución - N°-Monto M-E 05-09'!A1" display="Evolución Número y Monto Cuentas Corrientes Moneda Extranjera (Dic. 2005 a 2009)"/>
  </hyperlink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tualizado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43.7"/>
    <col collapsed="false" customWidth="true" hidden="false" outlineLevel="0" max="4" min="3" style="22" width="19.28"/>
    <col collapsed="false" customWidth="true" hidden="false" outlineLevel="0" max="5" min="5" style="22" width="18.28"/>
    <col collapsed="false" customWidth="true" hidden="false" outlineLevel="0" max="6" min="6" style="22" width="17.7"/>
    <col collapsed="false" customWidth="true" hidden="false" outlineLevel="0" max="7" min="7" style="22" width="18.28"/>
    <col collapsed="false" customWidth="true" hidden="false" outlineLevel="0" max="8" min="8" style="22" width="19.7"/>
    <col collapsed="false" customWidth="false" hidden="false" outlineLevel="0" max="257" min="9" style="22" width="11.42"/>
  </cols>
  <sheetData>
    <row r="1" customFormat="false" ht="13.5" hidden="false" customHeight="true" outlineLevel="0" collapsed="false">
      <c r="A1" s="47" t="s">
        <v>0</v>
      </c>
      <c r="B1" s="48"/>
      <c r="C1" s="48"/>
      <c r="D1" s="48"/>
      <c r="E1" s="48"/>
      <c r="F1" s="48"/>
      <c r="G1" s="48"/>
      <c r="H1" s="24" t="s">
        <v>27</v>
      </c>
    </row>
    <row r="2" customFormat="false" ht="13.5" hidden="false" customHeight="true" outlineLevel="0" collapsed="false">
      <c r="A2" s="47" t="s">
        <v>1</v>
      </c>
      <c r="B2" s="48"/>
      <c r="C2" s="48"/>
      <c r="D2" s="48"/>
      <c r="E2" s="48"/>
      <c r="F2" s="48"/>
      <c r="G2" s="48"/>
    </row>
    <row r="3" customFormat="false" ht="15" hidden="false" customHeight="false" outlineLevel="0" collapsed="false">
      <c r="A3" s="49"/>
      <c r="B3" s="48"/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A4" s="50"/>
      <c r="B4" s="51" t="s">
        <v>45</v>
      </c>
      <c r="C4" s="51"/>
      <c r="D4" s="51"/>
      <c r="E4" s="51"/>
      <c r="F4" s="51"/>
      <c r="G4" s="51"/>
      <c r="H4" s="51"/>
    </row>
    <row r="5" customFormat="false" ht="15" hidden="false" customHeight="false" outlineLevel="0" collapsed="false">
      <c r="A5" s="26" t="n">
        <v>39872</v>
      </c>
      <c r="B5" s="26"/>
      <c r="C5" s="26"/>
      <c r="D5" s="26"/>
      <c r="E5" s="26"/>
      <c r="F5" s="26"/>
      <c r="G5" s="26"/>
      <c r="H5" s="26"/>
    </row>
    <row r="6" customFormat="false" ht="14.25" hidden="false" customHeight="false" outlineLevel="0" collapsed="false">
      <c r="A6" s="27"/>
      <c r="B6" s="52"/>
      <c r="C6" s="52"/>
      <c r="D6" s="52"/>
      <c r="E6" s="52"/>
      <c r="F6" s="52"/>
      <c r="G6" s="52"/>
      <c r="H6" s="52"/>
    </row>
    <row r="7" customFormat="false" ht="14.25" hidden="false" customHeight="false" outlineLevel="0" collapsed="false">
      <c r="A7" s="53"/>
      <c r="B7" s="54"/>
      <c r="C7" s="29" t="s">
        <v>29</v>
      </c>
      <c r="D7" s="29"/>
      <c r="E7" s="29" t="s">
        <v>30</v>
      </c>
      <c r="F7" s="29"/>
      <c r="G7" s="29" t="s">
        <v>46</v>
      </c>
      <c r="H7" s="29"/>
    </row>
    <row r="8" customFormat="false" ht="14.25" hidden="false" customHeight="false" outlineLevel="0" collapsed="false">
      <c r="A8" s="55"/>
      <c r="B8" s="56"/>
      <c r="C8" s="31" t="s">
        <v>47</v>
      </c>
      <c r="D8" s="32" t="s">
        <v>34</v>
      </c>
      <c r="E8" s="31" t="s">
        <v>47</v>
      </c>
      <c r="F8" s="32" t="s">
        <v>34</v>
      </c>
      <c r="G8" s="31" t="s">
        <v>47</v>
      </c>
      <c r="H8" s="32" t="s">
        <v>34</v>
      </c>
    </row>
    <row r="9" customFormat="false" ht="14.25" hidden="false" customHeight="false" outlineLevel="0" collapsed="false">
      <c r="A9" s="55"/>
      <c r="B9" s="57" t="s">
        <v>48</v>
      </c>
      <c r="C9" s="35" t="n">
        <v>28300</v>
      </c>
      <c r="D9" s="36" t="n">
        <v>37103.150844</v>
      </c>
      <c r="E9" s="35" t="n">
        <v>11705</v>
      </c>
      <c r="F9" s="36" t="n">
        <v>94286.827568</v>
      </c>
      <c r="G9" s="35" t="n">
        <v>40005</v>
      </c>
      <c r="H9" s="36" t="n">
        <v>131389.978412</v>
      </c>
    </row>
    <row r="10" customFormat="false" ht="14.25" hidden="false" customHeight="false" outlineLevel="0" collapsed="false">
      <c r="A10" s="55"/>
      <c r="B10" s="58" t="s">
        <v>49</v>
      </c>
      <c r="C10" s="38" t="n">
        <v>74953</v>
      </c>
      <c r="D10" s="39" t="n">
        <v>86526.049353</v>
      </c>
      <c r="E10" s="38" t="n">
        <v>10590</v>
      </c>
      <c r="F10" s="39" t="n">
        <v>254464.178243</v>
      </c>
      <c r="G10" s="38" t="n">
        <v>85543</v>
      </c>
      <c r="H10" s="39" t="n">
        <v>340990.227596</v>
      </c>
    </row>
    <row r="11" customFormat="false" ht="14.25" hidden="false" customHeight="false" outlineLevel="0" collapsed="false">
      <c r="A11" s="55"/>
      <c r="B11" s="58" t="s">
        <v>50</v>
      </c>
      <c r="C11" s="38" t="n">
        <v>523409</v>
      </c>
      <c r="D11" s="39" t="n">
        <v>781849.37795</v>
      </c>
      <c r="E11" s="38" t="n">
        <v>74505</v>
      </c>
      <c r="F11" s="39" t="n">
        <v>1270921.84621</v>
      </c>
      <c r="G11" s="38" t="n">
        <v>597914</v>
      </c>
      <c r="H11" s="39" t="n">
        <v>2052771.22416</v>
      </c>
    </row>
    <row r="12" customFormat="false" ht="14.25" hidden="false" customHeight="false" outlineLevel="0" collapsed="false">
      <c r="A12" s="55"/>
      <c r="B12" s="58" t="s">
        <v>51</v>
      </c>
      <c r="C12" s="38" t="n">
        <v>317258</v>
      </c>
      <c r="D12" s="39" t="n">
        <v>350596.847724</v>
      </c>
      <c r="E12" s="38" t="n">
        <v>50653</v>
      </c>
      <c r="F12" s="39" t="n">
        <v>851497.481868</v>
      </c>
      <c r="G12" s="38" t="n">
        <v>367911</v>
      </c>
      <c r="H12" s="39" t="n">
        <v>1202094.329592</v>
      </c>
    </row>
    <row r="13" customFormat="false" ht="14.25" hidden="false" customHeight="false" outlineLevel="0" collapsed="false">
      <c r="A13" s="55"/>
      <c r="B13" s="58" t="s">
        <v>52</v>
      </c>
      <c r="C13" s="38" t="n">
        <v>63</v>
      </c>
      <c r="D13" s="39" t="n">
        <v>46.582348</v>
      </c>
      <c r="E13" s="38" t="n">
        <v>48</v>
      </c>
      <c r="F13" s="39" t="n">
        <v>148.521597</v>
      </c>
      <c r="G13" s="38" t="n">
        <v>111</v>
      </c>
      <c r="H13" s="39" t="n">
        <v>195.103945</v>
      </c>
    </row>
    <row r="14" customFormat="false" ht="14.25" hidden="false" customHeight="false" outlineLevel="0" collapsed="false">
      <c r="A14" s="55"/>
      <c r="B14" s="58" t="s">
        <v>53</v>
      </c>
      <c r="C14" s="38" t="n">
        <v>30487</v>
      </c>
      <c r="D14" s="39" t="n">
        <v>44265.05194</v>
      </c>
      <c r="E14" s="38" t="n">
        <v>9869</v>
      </c>
      <c r="F14" s="39" t="n">
        <v>77523.881154</v>
      </c>
      <c r="G14" s="38" t="n">
        <v>40356</v>
      </c>
      <c r="H14" s="39" t="n">
        <v>121788.933094</v>
      </c>
    </row>
    <row r="15" customFormat="false" ht="14.25" hidden="false" customHeight="false" outlineLevel="0" collapsed="false">
      <c r="A15" s="55"/>
      <c r="B15" s="58" t="s">
        <v>54</v>
      </c>
      <c r="C15" s="38" t="n">
        <v>219104</v>
      </c>
      <c r="D15" s="39" t="n">
        <v>233625.833887</v>
      </c>
      <c r="E15" s="38" t="n">
        <v>29711</v>
      </c>
      <c r="F15" s="39" t="n">
        <v>1737754.205831</v>
      </c>
      <c r="G15" s="38" t="n">
        <v>248815</v>
      </c>
      <c r="H15" s="39" t="n">
        <v>1971380.039718</v>
      </c>
    </row>
    <row r="16" customFormat="false" ht="14.25" hidden="false" customHeight="false" outlineLevel="0" collapsed="false">
      <c r="A16" s="55"/>
      <c r="B16" s="58" t="s">
        <v>55</v>
      </c>
      <c r="C16" s="38" t="n">
        <v>57</v>
      </c>
      <c r="D16" s="39" t="n">
        <v>307.26901</v>
      </c>
      <c r="E16" s="38" t="n">
        <v>66</v>
      </c>
      <c r="F16" s="39" t="n">
        <v>601.433292</v>
      </c>
      <c r="G16" s="38" t="n">
        <v>123</v>
      </c>
      <c r="H16" s="39" t="n">
        <v>908.702302</v>
      </c>
    </row>
    <row r="17" customFormat="false" ht="14.25" hidden="false" customHeight="false" outlineLevel="0" collapsed="false">
      <c r="A17" s="55"/>
      <c r="B17" s="58" t="s">
        <v>56</v>
      </c>
      <c r="C17" s="38" t="n">
        <v>28929</v>
      </c>
      <c r="D17" s="39" t="n">
        <v>34514.500212</v>
      </c>
      <c r="E17" s="38" t="n">
        <v>133</v>
      </c>
      <c r="F17" s="39" t="n">
        <v>14208.781311</v>
      </c>
      <c r="G17" s="38" t="n">
        <v>29062</v>
      </c>
      <c r="H17" s="39" t="n">
        <v>48723.281523</v>
      </c>
    </row>
    <row r="18" customFormat="false" ht="14.25" hidden="false" customHeight="false" outlineLevel="0" collapsed="false">
      <c r="A18" s="55"/>
      <c r="B18" s="58" t="s">
        <v>57</v>
      </c>
      <c r="C18" s="38" t="n">
        <v>575</v>
      </c>
      <c r="D18" s="39" t="n">
        <v>1498.498088</v>
      </c>
      <c r="E18" s="38" t="n">
        <v>1482</v>
      </c>
      <c r="F18" s="39" t="n">
        <v>10489.36495</v>
      </c>
      <c r="G18" s="38" t="n">
        <v>2057</v>
      </c>
      <c r="H18" s="39" t="n">
        <v>11987.863038</v>
      </c>
    </row>
    <row r="19" customFormat="false" ht="14.25" hidden="false" customHeight="false" outlineLevel="0" collapsed="false">
      <c r="A19" s="55"/>
      <c r="B19" s="58" t="s">
        <v>58</v>
      </c>
      <c r="C19" s="38" t="n">
        <v>71638</v>
      </c>
      <c r="D19" s="39" t="n">
        <v>79598.554394</v>
      </c>
      <c r="E19" s="38" t="n">
        <v>13654</v>
      </c>
      <c r="F19" s="39" t="n">
        <v>101647.19607</v>
      </c>
      <c r="G19" s="38" t="n">
        <v>85292</v>
      </c>
      <c r="H19" s="39" t="n">
        <v>181245.750464</v>
      </c>
    </row>
    <row r="20" customFormat="false" ht="14.25" hidden="false" customHeight="false" outlineLevel="0" collapsed="false">
      <c r="A20" s="55"/>
      <c r="B20" s="58" t="s">
        <v>59</v>
      </c>
      <c r="C20" s="38" t="n">
        <v>29</v>
      </c>
      <c r="D20" s="39" t="n">
        <v>20.318425</v>
      </c>
      <c r="E20" s="38" t="n">
        <v>243</v>
      </c>
      <c r="F20" s="39" t="n">
        <v>2049.927587</v>
      </c>
      <c r="G20" s="38" t="n">
        <v>272</v>
      </c>
      <c r="H20" s="39" t="n">
        <v>2070.246012</v>
      </c>
    </row>
    <row r="21" customFormat="false" ht="14.25" hidden="false" customHeight="false" outlineLevel="0" collapsed="false">
      <c r="A21" s="55"/>
      <c r="B21" s="58" t="s">
        <v>60</v>
      </c>
      <c r="C21" s="38" t="n">
        <v>7</v>
      </c>
      <c r="D21" s="39" t="n">
        <v>0.019458</v>
      </c>
      <c r="E21" s="38" t="n">
        <v>10</v>
      </c>
      <c r="F21" s="39" t="n">
        <v>196.905352</v>
      </c>
      <c r="G21" s="38" t="n">
        <v>17</v>
      </c>
      <c r="H21" s="39" t="n">
        <v>196.92481</v>
      </c>
    </row>
    <row r="22" customFormat="false" ht="14.25" hidden="false" customHeight="false" outlineLevel="0" collapsed="false">
      <c r="A22" s="55"/>
      <c r="B22" s="58" t="s">
        <v>61</v>
      </c>
      <c r="C22" s="38" t="n">
        <v>534209</v>
      </c>
      <c r="D22" s="39" t="n">
        <v>615808.941732</v>
      </c>
      <c r="E22" s="38" t="n">
        <v>92553</v>
      </c>
      <c r="F22" s="39" t="n">
        <v>1159165.363951</v>
      </c>
      <c r="G22" s="38" t="n">
        <v>626762</v>
      </c>
      <c r="H22" s="39" t="n">
        <v>1774974.305683</v>
      </c>
    </row>
    <row r="23" customFormat="false" ht="14.25" hidden="false" customHeight="false" outlineLevel="0" collapsed="false">
      <c r="A23" s="55"/>
      <c r="B23" s="58" t="s">
        <v>62</v>
      </c>
      <c r="C23" s="38" t="n">
        <v>32955</v>
      </c>
      <c r="D23" s="39" t="n">
        <v>24523.593891</v>
      </c>
      <c r="E23" s="38" t="n">
        <v>9282</v>
      </c>
      <c r="F23" s="39" t="n">
        <v>61353.979842</v>
      </c>
      <c r="G23" s="38" t="n">
        <v>42237</v>
      </c>
      <c r="H23" s="39" t="n">
        <v>85877.573733</v>
      </c>
    </row>
    <row r="24" customFormat="false" ht="14.25" hidden="false" customHeight="false" outlineLevel="0" collapsed="false">
      <c r="A24" s="55"/>
      <c r="B24" s="58" t="s">
        <v>63</v>
      </c>
      <c r="C24" s="38" t="n">
        <v>7</v>
      </c>
      <c r="D24" s="39" t="n">
        <v>8.921153</v>
      </c>
      <c r="E24" s="38" t="n">
        <v>116</v>
      </c>
      <c r="F24" s="39" t="n">
        <v>11647.771807</v>
      </c>
      <c r="G24" s="38" t="n">
        <v>123</v>
      </c>
      <c r="H24" s="39" t="n">
        <v>11656.69296</v>
      </c>
    </row>
    <row r="25" customFormat="false" ht="14.25" hidden="false" customHeight="false" outlineLevel="0" collapsed="false">
      <c r="A25" s="55"/>
      <c r="B25" s="58" t="s">
        <v>64</v>
      </c>
      <c r="C25" s="38" t="n">
        <v>67874</v>
      </c>
      <c r="D25" s="39" t="n">
        <v>79652.776987</v>
      </c>
      <c r="E25" s="38" t="n">
        <v>9273</v>
      </c>
      <c r="F25" s="39" t="n">
        <v>217238.808203</v>
      </c>
      <c r="G25" s="38" t="n">
        <v>77147</v>
      </c>
      <c r="H25" s="39" t="n">
        <v>296891.58519</v>
      </c>
    </row>
    <row r="26" customFormat="false" ht="14.25" hidden="false" customHeight="false" outlineLevel="0" collapsed="false">
      <c r="A26" s="55"/>
      <c r="B26" s="58" t="s">
        <v>65</v>
      </c>
      <c r="C26" s="38" t="n">
        <v>0</v>
      </c>
      <c r="D26" s="39" t="n">
        <v>0</v>
      </c>
      <c r="E26" s="38" t="n">
        <v>22</v>
      </c>
      <c r="F26" s="39" t="n">
        <v>1350.813051</v>
      </c>
      <c r="G26" s="38" t="n">
        <v>22</v>
      </c>
      <c r="H26" s="39" t="n">
        <v>1350.813051</v>
      </c>
    </row>
    <row r="27" customFormat="false" ht="14.25" hidden="false" customHeight="false" outlineLevel="0" collapsed="false">
      <c r="A27" s="55"/>
      <c r="B27" s="58" t="s">
        <v>66</v>
      </c>
      <c r="C27" s="38" t="n">
        <v>12</v>
      </c>
      <c r="D27" s="39" t="n">
        <v>15.416922</v>
      </c>
      <c r="E27" s="38" t="n">
        <v>187</v>
      </c>
      <c r="F27" s="39" t="n">
        <v>4039.645666</v>
      </c>
      <c r="G27" s="38" t="n">
        <v>199</v>
      </c>
      <c r="H27" s="39" t="n">
        <v>4055.062588</v>
      </c>
    </row>
    <row r="28" customFormat="false" ht="14.25" hidden="false" customHeight="false" outlineLevel="0" collapsed="false">
      <c r="A28" s="55"/>
      <c r="B28" s="58" t="s">
        <v>67</v>
      </c>
      <c r="C28" s="38" t="n">
        <v>0</v>
      </c>
      <c r="D28" s="39" t="n">
        <v>0</v>
      </c>
      <c r="E28" s="38" t="n">
        <v>3</v>
      </c>
      <c r="F28" s="39" t="n">
        <v>9130.204456</v>
      </c>
      <c r="G28" s="38" t="n">
        <v>3</v>
      </c>
      <c r="H28" s="39" t="n">
        <v>9130.204456</v>
      </c>
    </row>
    <row r="29" customFormat="false" ht="14.25" hidden="false" customHeight="false" outlineLevel="0" collapsed="false">
      <c r="A29" s="55"/>
      <c r="B29" s="58" t="s">
        <v>68</v>
      </c>
      <c r="C29" s="38" t="n">
        <v>102</v>
      </c>
      <c r="D29" s="39" t="n">
        <v>235.546206</v>
      </c>
      <c r="E29" s="38" t="n">
        <v>839</v>
      </c>
      <c r="F29" s="39" t="n">
        <v>4282.12375</v>
      </c>
      <c r="G29" s="38" t="n">
        <v>941</v>
      </c>
      <c r="H29" s="39" t="n">
        <v>4517.669956</v>
      </c>
    </row>
    <row r="30" customFormat="false" ht="14.25" hidden="false" customHeight="false" outlineLevel="0" collapsed="false">
      <c r="A30" s="55"/>
      <c r="B30" s="58" t="s">
        <v>69</v>
      </c>
      <c r="C30" s="38" t="n">
        <v>65023</v>
      </c>
      <c r="D30" s="39" t="n">
        <v>84578.708626</v>
      </c>
      <c r="E30" s="38" t="n">
        <v>7715</v>
      </c>
      <c r="F30" s="39" t="n">
        <v>92111.793135</v>
      </c>
      <c r="G30" s="38" t="n">
        <v>72738</v>
      </c>
      <c r="H30" s="39" t="n">
        <v>176690.501761</v>
      </c>
    </row>
    <row r="31" customFormat="false" ht="14.25" hidden="false" customHeight="false" outlineLevel="0" collapsed="false">
      <c r="A31" s="55"/>
      <c r="B31" s="59" t="s">
        <v>70</v>
      </c>
      <c r="C31" s="40" t="n">
        <v>2</v>
      </c>
      <c r="D31" s="41" t="n">
        <v>13.289143</v>
      </c>
      <c r="E31" s="40" t="n">
        <v>158</v>
      </c>
      <c r="F31" s="41" t="n">
        <v>6216.491786</v>
      </c>
      <c r="G31" s="40" t="n">
        <v>160</v>
      </c>
      <c r="H31" s="41" t="n">
        <v>6229.780929</v>
      </c>
    </row>
    <row r="32" customFormat="false" ht="14.25" hidden="false" customHeight="false" outlineLevel="0" collapsed="false">
      <c r="A32" s="55"/>
      <c r="B32" s="60"/>
      <c r="C32" s="61"/>
      <c r="D32" s="61"/>
      <c r="E32" s="61"/>
      <c r="F32" s="61"/>
      <c r="G32" s="61"/>
      <c r="H32" s="61"/>
    </row>
    <row r="33" customFormat="false" ht="14.25" hidden="false" customHeight="false" outlineLevel="0" collapsed="false">
      <c r="A33" s="55"/>
      <c r="B33" s="43" t="s">
        <v>71</v>
      </c>
      <c r="C33" s="62" t="n">
        <v>1994993</v>
      </c>
      <c r="D33" s="63" t="n">
        <v>2454789.248293</v>
      </c>
      <c r="E33" s="62" t="n">
        <v>322817</v>
      </c>
      <c r="F33" s="64" t="n">
        <v>5982327.54668</v>
      </c>
      <c r="G33" s="63" t="n">
        <v>2317810</v>
      </c>
      <c r="H33" s="64" t="n">
        <v>8437116.794973</v>
      </c>
    </row>
    <row r="34" customFormat="false" ht="12.75" hidden="false" customHeight="false" outlineLevel="0" collapsed="false">
      <c r="A34" s="55"/>
      <c r="B34" s="22" t="s">
        <v>43</v>
      </c>
      <c r="C34" s="65"/>
      <c r="D34" s="53"/>
      <c r="E34" s="65"/>
      <c r="F34" s="65"/>
      <c r="G34" s="53"/>
      <c r="H34" s="53"/>
    </row>
    <row r="35" customFormat="false" ht="12.75" hidden="false" customHeight="false" outlineLevel="0" collapsed="false">
      <c r="A35" s="55"/>
      <c r="C35" s="65"/>
      <c r="D35" s="53"/>
      <c r="E35" s="65"/>
      <c r="F35" s="65"/>
      <c r="G35" s="53"/>
      <c r="H35" s="53"/>
    </row>
    <row r="36" customFormat="false" ht="12.75" hidden="false" customHeight="false" outlineLevel="0" collapsed="false">
      <c r="A36" s="55"/>
      <c r="B36" s="22" t="s">
        <v>25</v>
      </c>
      <c r="C36" s="65"/>
      <c r="D36" s="53"/>
      <c r="E36" s="65"/>
      <c r="F36" s="65"/>
      <c r="G36" s="53"/>
      <c r="H36" s="53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</row>
  </sheetData>
  <mergeCells count="5">
    <mergeCell ref="B4:H4"/>
    <mergeCell ref="A5:H5"/>
    <mergeCell ref="C7:D7"/>
    <mergeCell ref="E7:F7"/>
    <mergeCell ref="G7:H7"/>
  </mergeCells>
  <hyperlinks>
    <hyperlink ref="H1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Fuente: SBIF
Actualizado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45.13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  <c r="E1" s="48"/>
      <c r="F1" s="48"/>
      <c r="G1" s="48"/>
      <c r="H1" s="24" t="s">
        <v>27</v>
      </c>
    </row>
    <row r="2" customFormat="false" ht="15" hidden="false" customHeight="false" outlineLevel="0" collapsed="false">
      <c r="A2" s="47" t="s">
        <v>1</v>
      </c>
      <c r="B2" s="48"/>
      <c r="C2" s="48"/>
      <c r="D2" s="48"/>
      <c r="E2" s="48"/>
      <c r="F2" s="48"/>
      <c r="G2" s="48"/>
      <c r="H2" s="48"/>
    </row>
    <row r="3" customFormat="false" ht="15" hidden="false" customHeight="false" outlineLevel="0" collapsed="false">
      <c r="A3" s="49"/>
      <c r="B3" s="48"/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A4" s="50"/>
      <c r="B4" s="51" t="s">
        <v>72</v>
      </c>
      <c r="C4" s="51"/>
      <c r="D4" s="51"/>
      <c r="E4" s="51"/>
      <c r="F4" s="51"/>
      <c r="G4" s="51"/>
      <c r="H4" s="51"/>
    </row>
    <row r="5" customFormat="false" ht="15" hidden="false" customHeight="false" outlineLevel="0" collapsed="false">
      <c r="A5" s="26" t="n">
        <v>39872</v>
      </c>
      <c r="B5" s="26"/>
      <c r="C5" s="26"/>
      <c r="D5" s="26"/>
      <c r="E5" s="26"/>
      <c r="F5" s="26"/>
      <c r="G5" s="26"/>
      <c r="H5" s="2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4.25" hidden="false" customHeight="false" outlineLevel="0" collapsed="false">
      <c r="A7" s="27"/>
      <c r="B7" s="52"/>
      <c r="C7" s="52"/>
      <c r="D7" s="52"/>
      <c r="E7" s="52"/>
      <c r="F7" s="52"/>
      <c r="G7" s="52"/>
      <c r="H7" s="52"/>
    </row>
    <row r="8" customFormat="false" ht="14.25" hidden="false" customHeight="false" outlineLevel="0" collapsed="false">
      <c r="A8" s="53"/>
      <c r="B8" s="54"/>
      <c r="C8" s="29" t="s">
        <v>29</v>
      </c>
      <c r="D8" s="29"/>
      <c r="E8" s="29" t="s">
        <v>30</v>
      </c>
      <c r="F8" s="29"/>
      <c r="G8" s="29" t="s">
        <v>46</v>
      </c>
      <c r="H8" s="29"/>
    </row>
    <row r="9" customFormat="false" ht="14.25" hidden="false" customHeight="false" outlineLevel="0" collapsed="false">
      <c r="A9" s="55"/>
      <c r="B9" s="56"/>
      <c r="C9" s="31" t="s">
        <v>47</v>
      </c>
      <c r="D9" s="32" t="s">
        <v>34</v>
      </c>
      <c r="E9" s="31" t="s">
        <v>47</v>
      </c>
      <c r="F9" s="32" t="s">
        <v>34</v>
      </c>
      <c r="G9" s="31" t="s">
        <v>47</v>
      </c>
      <c r="H9" s="32" t="s">
        <v>34</v>
      </c>
    </row>
    <row r="10" customFormat="false" ht="14.25" hidden="false" customHeight="false" outlineLevel="0" collapsed="false">
      <c r="A10" s="67" t="s">
        <v>73</v>
      </c>
      <c r="B10" s="57" t="s">
        <v>48</v>
      </c>
      <c r="C10" s="68" t="n">
        <v>1462</v>
      </c>
      <c r="D10" s="68" t="n">
        <v>4994.167134</v>
      </c>
      <c r="E10" s="68" t="n">
        <v>1799</v>
      </c>
      <c r="F10" s="68" t="n">
        <v>29175.871146</v>
      </c>
      <c r="G10" s="68" t="n">
        <v>3261</v>
      </c>
      <c r="H10" s="68" t="n">
        <v>34170.03828</v>
      </c>
    </row>
    <row r="11" customFormat="false" ht="14.25" hidden="false" customHeight="false" outlineLevel="0" collapsed="false">
      <c r="A11" s="67" t="s">
        <v>74</v>
      </c>
      <c r="B11" s="58" t="s">
        <v>49</v>
      </c>
      <c r="C11" s="69" t="n">
        <v>357</v>
      </c>
      <c r="D11" s="69" t="n">
        <v>2256.270206</v>
      </c>
      <c r="E11" s="69" t="n">
        <v>1151</v>
      </c>
      <c r="F11" s="69" t="n">
        <v>44698.236658</v>
      </c>
      <c r="G11" s="69" t="n">
        <v>1508</v>
      </c>
      <c r="H11" s="69" t="n">
        <v>46954.506864</v>
      </c>
    </row>
    <row r="12" customFormat="false" ht="14.25" hidden="false" customHeight="false" outlineLevel="0" collapsed="false">
      <c r="A12" s="67" t="s">
        <v>75</v>
      </c>
      <c r="B12" s="58" t="s">
        <v>76</v>
      </c>
      <c r="C12" s="69" t="n">
        <v>7</v>
      </c>
      <c r="D12" s="69" t="n">
        <v>8.521684</v>
      </c>
      <c r="E12" s="69" t="n">
        <v>55</v>
      </c>
      <c r="F12" s="69" t="n">
        <v>1497.98829</v>
      </c>
      <c r="G12" s="69" t="n">
        <v>62</v>
      </c>
      <c r="H12" s="69" t="n">
        <v>1506.509974</v>
      </c>
    </row>
    <row r="13" customFormat="false" ht="14.25" hidden="false" customHeight="false" outlineLevel="0" collapsed="false">
      <c r="A13" s="67" t="s">
        <v>77</v>
      </c>
      <c r="B13" s="58" t="s">
        <v>50</v>
      </c>
      <c r="C13" s="69" t="n">
        <v>11826</v>
      </c>
      <c r="D13" s="69" t="n">
        <v>46356.54815</v>
      </c>
      <c r="E13" s="69" t="n">
        <v>7059</v>
      </c>
      <c r="F13" s="69" t="n">
        <v>400421.55763</v>
      </c>
      <c r="G13" s="69" t="n">
        <v>18885</v>
      </c>
      <c r="H13" s="69" t="n">
        <v>446778.10578</v>
      </c>
    </row>
    <row r="14" customFormat="false" ht="14.25" hidden="false" customHeight="false" outlineLevel="0" collapsed="false">
      <c r="A14" s="67" t="s">
        <v>78</v>
      </c>
      <c r="B14" s="58" t="s">
        <v>51</v>
      </c>
      <c r="C14" s="69" t="n">
        <v>2227</v>
      </c>
      <c r="D14" s="69" t="n">
        <v>8994.241989</v>
      </c>
      <c r="E14" s="69" t="n">
        <v>4817</v>
      </c>
      <c r="F14" s="69" t="n">
        <v>204645.793245</v>
      </c>
      <c r="G14" s="69" t="n">
        <v>7044</v>
      </c>
      <c r="H14" s="69" t="n">
        <v>213640.035234</v>
      </c>
    </row>
    <row r="15" customFormat="false" ht="14.25" hidden="false" customHeight="false" outlineLevel="0" collapsed="false">
      <c r="A15" s="67" t="s">
        <v>79</v>
      </c>
      <c r="B15" s="58" t="s">
        <v>52</v>
      </c>
      <c r="C15" s="69" t="n">
        <v>40</v>
      </c>
      <c r="D15" s="69" t="n">
        <v>382.355002</v>
      </c>
      <c r="E15" s="69" t="n">
        <v>19</v>
      </c>
      <c r="F15" s="69" t="n">
        <v>313.975471</v>
      </c>
      <c r="G15" s="69" t="n">
        <v>59</v>
      </c>
      <c r="H15" s="69" t="n">
        <v>696.330473</v>
      </c>
    </row>
    <row r="16" customFormat="false" ht="14.25" hidden="false" customHeight="false" outlineLevel="0" collapsed="false">
      <c r="A16" s="67" t="s">
        <v>80</v>
      </c>
      <c r="B16" s="58" t="s">
        <v>53</v>
      </c>
      <c r="C16" s="69" t="n">
        <v>37</v>
      </c>
      <c r="D16" s="69" t="n">
        <v>121.075796</v>
      </c>
      <c r="E16" s="69" t="n">
        <v>193</v>
      </c>
      <c r="F16" s="69" t="n">
        <v>2257.13937</v>
      </c>
      <c r="G16" s="69" t="n">
        <v>230</v>
      </c>
      <c r="H16" s="69" t="n">
        <v>2378.215166</v>
      </c>
    </row>
    <row r="17" customFormat="false" ht="14.25" hidden="false" customHeight="false" outlineLevel="0" collapsed="false">
      <c r="A17" s="67" t="s">
        <v>81</v>
      </c>
      <c r="B17" s="58" t="s">
        <v>54</v>
      </c>
      <c r="C17" s="69" t="n">
        <v>421</v>
      </c>
      <c r="D17" s="69" t="n">
        <v>2137.606426</v>
      </c>
      <c r="E17" s="69" t="n">
        <v>484</v>
      </c>
      <c r="F17" s="69" t="n">
        <v>62036.034838</v>
      </c>
      <c r="G17" s="69" t="n">
        <v>905</v>
      </c>
      <c r="H17" s="69" t="n">
        <v>64173.641264</v>
      </c>
    </row>
    <row r="18" customFormat="false" ht="14.25" hidden="false" customHeight="false" outlineLevel="0" collapsed="false">
      <c r="A18" s="67" t="s">
        <v>82</v>
      </c>
      <c r="B18" s="58" t="s">
        <v>55</v>
      </c>
      <c r="C18" s="69" t="n">
        <v>17</v>
      </c>
      <c r="D18" s="69" t="n">
        <v>106.883948</v>
      </c>
      <c r="E18" s="69" t="n">
        <v>25</v>
      </c>
      <c r="F18" s="69" t="n">
        <v>671.532533</v>
      </c>
      <c r="G18" s="69" t="n">
        <v>42</v>
      </c>
      <c r="H18" s="69" t="n">
        <v>778.416481</v>
      </c>
    </row>
    <row r="19" customFormat="false" ht="14.25" hidden="false" customHeight="false" outlineLevel="0" collapsed="false">
      <c r="A19" s="67" t="s">
        <v>83</v>
      </c>
      <c r="B19" s="58" t="s">
        <v>56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</row>
    <row r="20" customFormat="false" ht="14.25" hidden="false" customHeight="false" outlineLevel="0" collapsed="false">
      <c r="A20" s="67" t="s">
        <v>84</v>
      </c>
      <c r="B20" s="58" t="s">
        <v>57</v>
      </c>
      <c r="C20" s="69" t="n">
        <v>23</v>
      </c>
      <c r="D20" s="69" t="n">
        <v>318.160797</v>
      </c>
      <c r="E20" s="69" t="n">
        <v>96</v>
      </c>
      <c r="F20" s="69" t="n">
        <v>1780.949337</v>
      </c>
      <c r="G20" s="69" t="n">
        <v>119</v>
      </c>
      <c r="H20" s="69" t="n">
        <v>2099.110134</v>
      </c>
    </row>
    <row r="21" customFormat="false" ht="14.25" hidden="false" customHeight="false" outlineLevel="0" collapsed="false">
      <c r="A21" s="67" t="s">
        <v>85</v>
      </c>
      <c r="B21" s="58" t="s">
        <v>58</v>
      </c>
      <c r="C21" s="69" t="n">
        <v>1246</v>
      </c>
      <c r="D21" s="69" t="n">
        <v>5948.61634</v>
      </c>
      <c r="E21" s="69" t="n">
        <v>1248</v>
      </c>
      <c r="F21" s="69" t="n">
        <v>39071.50631</v>
      </c>
      <c r="G21" s="69" t="n">
        <v>2494</v>
      </c>
      <c r="H21" s="69" t="n">
        <v>45020.12265</v>
      </c>
    </row>
    <row r="22" customFormat="false" ht="14.25" hidden="false" customHeight="false" outlineLevel="0" collapsed="false">
      <c r="A22" s="67" t="s">
        <v>86</v>
      </c>
      <c r="B22" s="58" t="s">
        <v>6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</row>
    <row r="23" customFormat="false" ht="14.25" hidden="false" customHeight="false" outlineLevel="0" collapsed="false">
      <c r="A23" s="67" t="s">
        <v>87</v>
      </c>
      <c r="B23" s="58" t="s">
        <v>61</v>
      </c>
      <c r="C23" s="69" t="n">
        <v>1625</v>
      </c>
      <c r="D23" s="69" t="n">
        <v>20486.846013</v>
      </c>
      <c r="E23" s="69" t="n">
        <v>5698</v>
      </c>
      <c r="F23" s="69" t="n">
        <v>312370.035171</v>
      </c>
      <c r="G23" s="69" t="n">
        <v>7323</v>
      </c>
      <c r="H23" s="69" t="n">
        <v>332856.881184</v>
      </c>
    </row>
    <row r="24" customFormat="false" ht="14.25" hidden="false" customHeight="false" outlineLevel="0" collapsed="false">
      <c r="A24" s="67" t="s">
        <v>88</v>
      </c>
      <c r="B24" s="58" t="s">
        <v>62</v>
      </c>
      <c r="C24" s="69" t="n">
        <v>686</v>
      </c>
      <c r="D24" s="69" t="n">
        <v>2506.199188</v>
      </c>
      <c r="E24" s="69" t="n">
        <v>1472</v>
      </c>
      <c r="F24" s="69" t="n">
        <v>27253.496936</v>
      </c>
      <c r="G24" s="69" t="n">
        <v>2158</v>
      </c>
      <c r="H24" s="69" t="n">
        <v>29759.696124</v>
      </c>
    </row>
    <row r="25" customFormat="false" ht="14.25" hidden="false" customHeight="false" outlineLevel="0" collapsed="false">
      <c r="A25" s="67" t="s">
        <v>89</v>
      </c>
      <c r="B25" s="58" t="s">
        <v>63</v>
      </c>
      <c r="C25" s="69" t="n">
        <v>9</v>
      </c>
      <c r="D25" s="69" t="n">
        <v>112.528903</v>
      </c>
      <c r="E25" s="69" t="n">
        <v>101</v>
      </c>
      <c r="F25" s="69" t="n">
        <v>51702.790586</v>
      </c>
      <c r="G25" s="69" t="n">
        <v>110</v>
      </c>
      <c r="H25" s="69" t="n">
        <v>51815.319489</v>
      </c>
    </row>
    <row r="26" customFormat="false" ht="14.25" hidden="false" customHeight="false" outlineLevel="0" collapsed="false">
      <c r="A26" s="67" t="s">
        <v>90</v>
      </c>
      <c r="B26" s="58" t="s">
        <v>64</v>
      </c>
      <c r="C26" s="69" t="n">
        <v>374</v>
      </c>
      <c r="D26" s="69" t="n">
        <v>2200.444297</v>
      </c>
      <c r="E26" s="69" t="n">
        <v>1</v>
      </c>
      <c r="F26" s="69" t="n">
        <v>0.106426</v>
      </c>
      <c r="G26" s="69" t="n">
        <v>375</v>
      </c>
      <c r="H26" s="69" t="n">
        <v>2200.550723</v>
      </c>
    </row>
    <row r="27" customFormat="false" ht="14.25" hidden="false" customHeight="false" outlineLevel="0" collapsed="false">
      <c r="A27" s="67" t="s">
        <v>91</v>
      </c>
      <c r="B27" s="58" t="s">
        <v>65</v>
      </c>
      <c r="C27" s="69" t="n">
        <v>0</v>
      </c>
      <c r="D27" s="69" t="n">
        <v>0</v>
      </c>
      <c r="E27" s="69" t="n">
        <v>20</v>
      </c>
      <c r="F27" s="69" t="n">
        <v>872.322768</v>
      </c>
      <c r="G27" s="69" t="n">
        <v>20</v>
      </c>
      <c r="H27" s="69" t="n">
        <v>872.322768</v>
      </c>
    </row>
    <row r="28" customFormat="false" ht="14.25" hidden="false" customHeight="false" outlineLevel="0" collapsed="false">
      <c r="A28" s="67" t="s">
        <v>92</v>
      </c>
      <c r="B28" s="58" t="s">
        <v>66</v>
      </c>
      <c r="C28" s="69" t="n">
        <v>2</v>
      </c>
      <c r="D28" s="69" t="n">
        <v>29.845485</v>
      </c>
      <c r="E28" s="69" t="n">
        <v>65</v>
      </c>
      <c r="F28" s="69" t="n">
        <v>4312.071962</v>
      </c>
      <c r="G28" s="69" t="n">
        <v>67</v>
      </c>
      <c r="H28" s="69" t="n">
        <v>4341.917447</v>
      </c>
    </row>
    <row r="29" customFormat="false" ht="14.25" hidden="false" customHeight="false" outlineLevel="0" collapsed="false">
      <c r="A29" s="67" t="s">
        <v>93</v>
      </c>
      <c r="B29" s="58" t="s">
        <v>67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</row>
    <row r="30" customFormat="false" ht="14.25" hidden="false" customHeight="false" outlineLevel="0" collapsed="false">
      <c r="A30" s="67" t="s">
        <v>94</v>
      </c>
      <c r="B30" s="58" t="s">
        <v>68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</row>
    <row r="31" customFormat="false" ht="14.25" hidden="false" customHeight="false" outlineLevel="0" collapsed="false">
      <c r="A31" s="67" t="s">
        <v>95</v>
      </c>
      <c r="B31" s="70" t="s">
        <v>96</v>
      </c>
      <c r="C31" s="69" t="n">
        <v>723</v>
      </c>
      <c r="D31" s="69" t="n">
        <v>2274.037798</v>
      </c>
      <c r="E31" s="69" t="n">
        <v>868</v>
      </c>
      <c r="F31" s="69" t="n">
        <v>25627.091359</v>
      </c>
      <c r="G31" s="69" t="n">
        <v>1591</v>
      </c>
      <c r="H31" s="69" t="n">
        <v>27901.129157</v>
      </c>
    </row>
    <row r="32" customFormat="false" ht="14.25" hidden="false" customHeight="false" outlineLevel="0" collapsed="false">
      <c r="A32" s="67" t="s">
        <v>97</v>
      </c>
      <c r="B32" s="70" t="s">
        <v>70</v>
      </c>
      <c r="C32" s="71" t="n">
        <v>0</v>
      </c>
      <c r="D32" s="71" t="n">
        <v>0</v>
      </c>
      <c r="E32" s="71" t="n">
        <v>95</v>
      </c>
      <c r="F32" s="71" t="n">
        <v>6549.753277</v>
      </c>
      <c r="G32" s="71" t="n">
        <v>95</v>
      </c>
      <c r="H32" s="71" t="n">
        <v>6549.753277</v>
      </c>
    </row>
    <row r="33" customFormat="false" ht="12.75" hidden="false" customHeight="false" outlineLevel="0" collapsed="false">
      <c r="A33" s="55"/>
    </row>
    <row r="34" customFormat="false" ht="14.25" hidden="false" customHeight="false" outlineLevel="0" collapsed="false">
      <c r="A34" s="55"/>
      <c r="B34" s="43" t="s">
        <v>98</v>
      </c>
      <c r="C34" s="44" t="n">
        <f aca="false">SUM(C10:C33)</f>
        <v>21082</v>
      </c>
      <c r="D34" s="44" t="n">
        <f aca="false">SUM(D10:D33)</f>
        <v>99234.349156</v>
      </c>
      <c r="E34" s="44" t="n">
        <f aca="false">SUM(E10:E33)</f>
        <v>25266</v>
      </c>
      <c r="F34" s="44" t="n">
        <f aca="false">SUM(F10:F33)</f>
        <v>1215258.253313</v>
      </c>
      <c r="G34" s="44" t="n">
        <f aca="false">SUM(G10:G33)</f>
        <v>46348</v>
      </c>
      <c r="H34" s="72" t="n">
        <f aca="false">SUM(H10:H33)</f>
        <v>1314492.602469</v>
      </c>
    </row>
    <row r="35" customFormat="false" ht="12.75" hidden="false" customHeight="false" outlineLevel="0" collapsed="false">
      <c r="A35" s="55"/>
      <c r="B35" s="27"/>
      <c r="C35" s="65"/>
      <c r="D35" s="53"/>
      <c r="E35" s="65"/>
      <c r="F35" s="65"/>
      <c r="G35" s="53"/>
      <c r="H35" s="53"/>
    </row>
    <row r="36" customFormat="false" ht="12.75" hidden="false" customHeight="false" outlineLevel="0" collapsed="false">
      <c r="A36" s="55"/>
      <c r="B36" s="22" t="s">
        <v>25</v>
      </c>
      <c r="C36" s="65"/>
      <c r="D36" s="53"/>
      <c r="E36" s="65"/>
      <c r="F36" s="65"/>
      <c r="G36" s="53"/>
      <c r="H36" s="53"/>
    </row>
    <row r="37" customFormat="false" ht="12.75" hidden="false" customHeight="false" outlineLevel="0" collapsed="false">
      <c r="A37" s="55"/>
      <c r="B37" s="73"/>
      <c r="C37" s="65"/>
      <c r="D37" s="53"/>
      <c r="E37" s="65"/>
      <c r="F37" s="65"/>
      <c r="G37" s="53"/>
      <c r="H37" s="53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</row>
  </sheetData>
  <mergeCells count="5">
    <mergeCell ref="B4:H4"/>
    <mergeCell ref="A5:H5"/>
    <mergeCell ref="C8:D8"/>
    <mergeCell ref="E8:F8"/>
    <mergeCell ref="G8:H8"/>
  </mergeCells>
  <hyperlinks>
    <hyperlink ref="H1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.28"/>
    <col collapsed="false" customWidth="true" hidden="false" outlineLevel="0" max="2" min="2" style="22" width="43.41"/>
    <col collapsed="false" customWidth="true" hidden="false" outlineLevel="0" max="3" min="3" style="22" width="19.7"/>
    <col collapsed="false" customWidth="true" hidden="false" outlineLevel="0" max="4" min="4" style="22" width="19.41"/>
    <col collapsed="false" customWidth="true" hidden="false" outlineLevel="0" max="5" min="5" style="22" width="18.41"/>
    <col collapsed="false" customWidth="true" hidden="false" outlineLevel="0" max="6" min="6" style="22" width="18.85"/>
    <col collapsed="false" customWidth="true" hidden="false" outlineLevel="0" max="7" min="7" style="22" width="18.56"/>
    <col collapsed="false" customWidth="true" hidden="false" outlineLevel="0" max="8" min="8" style="22" width="18.99"/>
    <col collapsed="false" customWidth="false" hidden="false" outlineLevel="0" max="257" min="9" style="22" width="11.42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  <c r="E1" s="48"/>
      <c r="F1" s="48"/>
      <c r="G1" s="48"/>
      <c r="H1" s="24" t="s">
        <v>27</v>
      </c>
    </row>
    <row r="2" customFormat="false" ht="15" hidden="false" customHeight="false" outlineLevel="0" collapsed="false">
      <c r="A2" s="47" t="s">
        <v>1</v>
      </c>
      <c r="B2" s="48"/>
      <c r="C2" s="48"/>
      <c r="D2" s="48"/>
      <c r="E2" s="48"/>
      <c r="F2" s="48"/>
      <c r="G2" s="48"/>
    </row>
    <row r="3" customFormat="false" ht="15" hidden="false" customHeight="false" outlineLevel="0" collapsed="false">
      <c r="A3" s="49"/>
      <c r="B3" s="48"/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A4" s="50"/>
      <c r="B4" s="51" t="s">
        <v>45</v>
      </c>
      <c r="C4" s="51"/>
      <c r="D4" s="51"/>
      <c r="E4" s="51"/>
      <c r="F4" s="51"/>
      <c r="G4" s="51"/>
      <c r="H4" s="51"/>
    </row>
    <row r="5" customFormat="false" ht="15" hidden="false" customHeight="false" outlineLevel="0" collapsed="false">
      <c r="A5" s="26" t="n">
        <v>39964</v>
      </c>
      <c r="B5" s="26"/>
      <c r="C5" s="26"/>
      <c r="D5" s="26"/>
      <c r="E5" s="26"/>
      <c r="F5" s="26"/>
      <c r="G5" s="26"/>
      <c r="H5" s="2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4.25" hidden="false" customHeight="false" outlineLevel="0" collapsed="false">
      <c r="A7" s="27"/>
      <c r="B7" s="52"/>
      <c r="C7" s="52"/>
      <c r="D7" s="52"/>
      <c r="E7" s="52"/>
      <c r="F7" s="52"/>
      <c r="G7" s="52"/>
      <c r="H7" s="52"/>
    </row>
    <row r="8" customFormat="false" ht="14.25" hidden="false" customHeight="false" outlineLevel="0" collapsed="false">
      <c r="A8" s="53"/>
      <c r="B8" s="54"/>
      <c r="C8" s="29" t="s">
        <v>29</v>
      </c>
      <c r="D8" s="29"/>
      <c r="E8" s="29" t="s">
        <v>30</v>
      </c>
      <c r="F8" s="29"/>
      <c r="G8" s="29" t="s">
        <v>46</v>
      </c>
      <c r="H8" s="29"/>
    </row>
    <row r="9" customFormat="false" ht="14.25" hidden="false" customHeight="false" outlineLevel="0" collapsed="false">
      <c r="A9" s="55"/>
      <c r="B9" s="56"/>
      <c r="C9" s="31" t="s">
        <v>47</v>
      </c>
      <c r="D9" s="32" t="s">
        <v>34</v>
      </c>
      <c r="E9" s="31" t="s">
        <v>47</v>
      </c>
      <c r="F9" s="32" t="s">
        <v>34</v>
      </c>
      <c r="G9" s="31" t="s">
        <v>47</v>
      </c>
      <c r="H9" s="32" t="s">
        <v>34</v>
      </c>
    </row>
    <row r="10" customFormat="false" ht="14.25" hidden="false" customHeight="false" outlineLevel="0" collapsed="false">
      <c r="A10" s="55"/>
      <c r="B10" s="57" t="s">
        <v>48</v>
      </c>
      <c r="C10" s="35" t="n">
        <v>28864</v>
      </c>
      <c r="D10" s="36" t="n">
        <v>46647</v>
      </c>
      <c r="E10" s="35" t="n">
        <v>12032</v>
      </c>
      <c r="F10" s="36" t="n">
        <v>126265.461041</v>
      </c>
      <c r="G10" s="35" t="n">
        <v>40896</v>
      </c>
      <c r="H10" s="36" t="n">
        <v>172912.759572</v>
      </c>
    </row>
    <row r="11" customFormat="false" ht="14.25" hidden="false" customHeight="false" outlineLevel="0" collapsed="false">
      <c r="A11" s="55"/>
      <c r="B11" s="58" t="s">
        <v>49</v>
      </c>
      <c r="C11" s="38" t="n">
        <v>76677</v>
      </c>
      <c r="D11" s="39" t="n">
        <v>185035</v>
      </c>
      <c r="E11" s="38" t="n">
        <v>10577</v>
      </c>
      <c r="F11" s="39" t="n">
        <v>495549.509837</v>
      </c>
      <c r="G11" s="38" t="n">
        <v>87254</v>
      </c>
      <c r="H11" s="39" t="n">
        <v>680584.380434</v>
      </c>
    </row>
    <row r="12" customFormat="false" ht="14.25" hidden="false" customHeight="false" outlineLevel="0" collapsed="false">
      <c r="A12" s="55"/>
      <c r="B12" s="58" t="s">
        <v>50</v>
      </c>
      <c r="C12" s="38" t="n">
        <v>522875</v>
      </c>
      <c r="D12" s="39" t="n">
        <v>889748</v>
      </c>
      <c r="E12" s="38" t="n">
        <v>74908</v>
      </c>
      <c r="F12" s="39" t="n">
        <v>1405458.34646</v>
      </c>
      <c r="G12" s="38" t="n">
        <v>597783</v>
      </c>
      <c r="H12" s="39" t="n">
        <v>2295206.06105</v>
      </c>
    </row>
    <row r="13" customFormat="false" ht="14.25" hidden="false" customHeight="false" outlineLevel="0" collapsed="false">
      <c r="A13" s="55"/>
      <c r="B13" s="58" t="s">
        <v>51</v>
      </c>
      <c r="C13" s="38" t="n">
        <v>321282</v>
      </c>
      <c r="D13" s="39" t="n">
        <v>425366</v>
      </c>
      <c r="E13" s="38" t="n">
        <v>51554</v>
      </c>
      <c r="F13" s="39" t="n">
        <v>934899.355814</v>
      </c>
      <c r="G13" s="38" t="n">
        <v>372836</v>
      </c>
      <c r="H13" s="39" t="n">
        <v>1360265.642585</v>
      </c>
    </row>
    <row r="14" customFormat="false" ht="14.25" hidden="false" customHeight="false" outlineLevel="0" collapsed="false">
      <c r="A14" s="55"/>
      <c r="B14" s="58" t="s">
        <v>52</v>
      </c>
      <c r="C14" s="38" t="n">
        <v>58</v>
      </c>
      <c r="D14" s="39" t="n">
        <v>59</v>
      </c>
      <c r="E14" s="38" t="n">
        <v>43</v>
      </c>
      <c r="F14" s="39" t="n">
        <v>133.888656</v>
      </c>
      <c r="G14" s="38" t="n">
        <v>101</v>
      </c>
      <c r="H14" s="39" t="n">
        <v>192.493238</v>
      </c>
    </row>
    <row r="15" customFormat="false" ht="14.25" hidden="false" customHeight="false" outlineLevel="0" collapsed="false">
      <c r="A15" s="55"/>
      <c r="B15" s="58" t="s">
        <v>53</v>
      </c>
      <c r="C15" s="38" t="n">
        <v>28454</v>
      </c>
      <c r="D15" s="39" t="n">
        <v>45224</v>
      </c>
      <c r="E15" s="38" t="n">
        <v>9615</v>
      </c>
      <c r="F15" s="39" t="n">
        <v>78463.686995</v>
      </c>
      <c r="G15" s="38" t="n">
        <v>38069</v>
      </c>
      <c r="H15" s="39" t="n">
        <v>123687.630123</v>
      </c>
    </row>
    <row r="16" customFormat="false" ht="14.25" hidden="false" customHeight="false" outlineLevel="0" collapsed="false">
      <c r="A16" s="55"/>
      <c r="B16" s="58" t="s">
        <v>54</v>
      </c>
      <c r="C16" s="38" t="n">
        <v>227624</v>
      </c>
      <c r="D16" s="39" t="n">
        <v>262731</v>
      </c>
      <c r="E16" s="38" t="n">
        <v>30076</v>
      </c>
      <c r="F16" s="39" t="n">
        <v>1718639.148529</v>
      </c>
      <c r="G16" s="38" t="n">
        <v>257700</v>
      </c>
      <c r="H16" s="39" t="n">
        <v>1981370.611854</v>
      </c>
    </row>
    <row r="17" customFormat="false" ht="14.25" hidden="false" customHeight="false" outlineLevel="0" collapsed="false">
      <c r="A17" s="55"/>
      <c r="B17" s="58" t="s">
        <v>55</v>
      </c>
      <c r="C17" s="38" t="n">
        <v>57</v>
      </c>
      <c r="D17" s="39" t="n">
        <v>346</v>
      </c>
      <c r="E17" s="38" t="n">
        <v>69</v>
      </c>
      <c r="F17" s="39" t="n">
        <v>280.436092</v>
      </c>
      <c r="G17" s="38" t="n">
        <v>126</v>
      </c>
      <c r="H17" s="39" t="n">
        <v>626.035006</v>
      </c>
    </row>
    <row r="18" customFormat="false" ht="14.25" hidden="false" customHeight="false" outlineLevel="0" collapsed="false">
      <c r="A18" s="55"/>
      <c r="B18" s="58" t="s">
        <v>56</v>
      </c>
      <c r="C18" s="38" t="n">
        <v>29718</v>
      </c>
      <c r="D18" s="39" t="n">
        <v>24180</v>
      </c>
      <c r="E18" s="38" t="n">
        <v>122</v>
      </c>
      <c r="F18" s="39" t="n">
        <v>9843.865734</v>
      </c>
      <c r="G18" s="38" t="n">
        <v>29840</v>
      </c>
      <c r="H18" s="39" t="n">
        <v>34024.236184</v>
      </c>
    </row>
    <row r="19" customFormat="false" ht="14.25" hidden="false" customHeight="false" outlineLevel="0" collapsed="false">
      <c r="A19" s="55"/>
      <c r="B19" s="58" t="s">
        <v>57</v>
      </c>
      <c r="C19" s="38" t="n">
        <v>569</v>
      </c>
      <c r="D19" s="39" t="n">
        <v>2491</v>
      </c>
      <c r="E19" s="38" t="n">
        <v>1795</v>
      </c>
      <c r="F19" s="39" t="n">
        <v>19473.228466</v>
      </c>
      <c r="G19" s="38" t="n">
        <v>2364</v>
      </c>
      <c r="H19" s="39" t="n">
        <v>21964.081218</v>
      </c>
    </row>
    <row r="20" customFormat="false" ht="14.25" hidden="false" customHeight="false" outlineLevel="0" collapsed="false">
      <c r="A20" s="55"/>
      <c r="B20" s="58" t="s">
        <v>58</v>
      </c>
      <c r="C20" s="38" t="n">
        <v>72738</v>
      </c>
      <c r="D20" s="39" t="n">
        <v>88744</v>
      </c>
      <c r="E20" s="38" t="n">
        <v>13764</v>
      </c>
      <c r="F20" s="39" t="n">
        <v>102539.32851</v>
      </c>
      <c r="G20" s="38" t="n">
        <v>86502</v>
      </c>
      <c r="H20" s="39" t="n">
        <v>191283.712236</v>
      </c>
    </row>
    <row r="21" customFormat="false" ht="14.25" hidden="false" customHeight="false" outlineLevel="0" collapsed="false">
      <c r="A21" s="55"/>
      <c r="B21" s="58" t="s">
        <v>59</v>
      </c>
      <c r="C21" s="38" t="n">
        <v>30</v>
      </c>
      <c r="D21" s="39" t="n">
        <v>18</v>
      </c>
      <c r="E21" s="38" t="n">
        <v>245</v>
      </c>
      <c r="F21" s="39" t="n">
        <v>1781.0936</v>
      </c>
      <c r="G21" s="38" t="n">
        <v>275</v>
      </c>
      <c r="H21" s="39" t="n">
        <v>1798.673975</v>
      </c>
    </row>
    <row r="22" customFormat="false" ht="14.25" hidden="false" customHeight="false" outlineLevel="0" collapsed="false">
      <c r="A22" s="55"/>
      <c r="B22" s="58" t="s">
        <v>60</v>
      </c>
      <c r="C22" s="38" t="n">
        <v>7</v>
      </c>
      <c r="D22" s="39" t="n">
        <v>0</v>
      </c>
      <c r="E22" s="38" t="n">
        <v>10</v>
      </c>
      <c r="F22" s="39" t="n">
        <v>283.512517</v>
      </c>
      <c r="G22" s="38" t="n">
        <v>17</v>
      </c>
      <c r="H22" s="39" t="n">
        <v>283.531975</v>
      </c>
    </row>
    <row r="23" customFormat="false" ht="14.25" hidden="false" customHeight="false" outlineLevel="0" collapsed="false">
      <c r="A23" s="55"/>
      <c r="B23" s="58" t="s">
        <v>61</v>
      </c>
      <c r="C23" s="38" t="n">
        <v>531654</v>
      </c>
      <c r="D23" s="39" t="n">
        <v>669659</v>
      </c>
      <c r="E23" s="38" t="n">
        <v>93376</v>
      </c>
      <c r="F23" s="39" t="n">
        <v>1196279.536486</v>
      </c>
      <c r="G23" s="38" t="n">
        <v>625030</v>
      </c>
      <c r="H23" s="39" t="n">
        <v>1865938.568492</v>
      </c>
    </row>
    <row r="24" customFormat="false" ht="14.25" hidden="false" customHeight="false" outlineLevel="0" collapsed="false">
      <c r="A24" s="55"/>
      <c r="B24" s="58" t="s">
        <v>62</v>
      </c>
      <c r="C24" s="38" t="n">
        <v>33367</v>
      </c>
      <c r="D24" s="39" t="n">
        <v>22672</v>
      </c>
      <c r="E24" s="38" t="n">
        <v>9409</v>
      </c>
      <c r="F24" s="39" t="n">
        <v>60747.571958</v>
      </c>
      <c r="G24" s="38" t="n">
        <v>42776</v>
      </c>
      <c r="H24" s="39" t="n">
        <v>83420.249656</v>
      </c>
      <c r="I24" s="46"/>
    </row>
    <row r="25" customFormat="false" ht="14.25" hidden="false" customHeight="false" outlineLevel="0" collapsed="false">
      <c r="A25" s="55"/>
      <c r="B25" s="58" t="s">
        <v>63</v>
      </c>
      <c r="C25" s="38" t="n">
        <v>7</v>
      </c>
      <c r="D25" s="39" t="n">
        <v>9</v>
      </c>
      <c r="E25" s="38" t="n">
        <v>115</v>
      </c>
      <c r="F25" s="39" t="n">
        <v>6512.039539</v>
      </c>
      <c r="G25" s="38" t="n">
        <v>122</v>
      </c>
      <c r="H25" s="39" t="n">
        <v>6520.82774</v>
      </c>
    </row>
    <row r="26" customFormat="false" ht="14.25" hidden="false" customHeight="false" outlineLevel="0" collapsed="false">
      <c r="A26" s="55"/>
      <c r="B26" s="58" t="s">
        <v>64</v>
      </c>
      <c r="C26" s="38" t="n">
        <v>69449</v>
      </c>
      <c r="D26" s="39" t="n">
        <v>91182</v>
      </c>
      <c r="E26" s="38" t="n">
        <v>9539</v>
      </c>
      <c r="F26" s="39" t="n">
        <v>208967.869188</v>
      </c>
      <c r="G26" s="38" t="n">
        <v>78988</v>
      </c>
      <c r="H26" s="39" t="n">
        <v>300149.87321</v>
      </c>
    </row>
    <row r="27" customFormat="false" ht="14.25" hidden="false" customHeight="false" outlineLevel="0" collapsed="false">
      <c r="A27" s="55"/>
      <c r="B27" s="58" t="s">
        <v>65</v>
      </c>
      <c r="C27" s="38" t="n">
        <v>0</v>
      </c>
      <c r="D27" s="39" t="n">
        <v>0</v>
      </c>
      <c r="E27" s="38" t="n">
        <v>19</v>
      </c>
      <c r="F27" s="39" t="n">
        <v>550.08478</v>
      </c>
      <c r="G27" s="38" t="n">
        <v>19</v>
      </c>
      <c r="H27" s="39" t="n">
        <v>550.08478</v>
      </c>
    </row>
    <row r="28" customFormat="false" ht="14.25" hidden="false" customHeight="false" outlineLevel="0" collapsed="false">
      <c r="A28" s="55"/>
      <c r="B28" s="58" t="s">
        <v>66</v>
      </c>
      <c r="C28" s="38" t="n">
        <v>19</v>
      </c>
      <c r="D28" s="39" t="n">
        <v>48</v>
      </c>
      <c r="E28" s="38" t="n">
        <v>233</v>
      </c>
      <c r="F28" s="39" t="n">
        <v>5808.408968</v>
      </c>
      <c r="G28" s="38" t="n">
        <v>252</v>
      </c>
      <c r="H28" s="39" t="n">
        <v>5856.470218</v>
      </c>
    </row>
    <row r="29" customFormat="false" ht="14.25" hidden="false" customHeight="false" outlineLevel="0" collapsed="false">
      <c r="A29" s="55"/>
      <c r="B29" s="58" t="s">
        <v>67</v>
      </c>
      <c r="C29" s="38" t="n">
        <v>0</v>
      </c>
      <c r="D29" s="39" t="n">
        <v>0</v>
      </c>
      <c r="E29" s="38" t="n">
        <v>3</v>
      </c>
      <c r="F29" s="39" t="n">
        <v>102726.59398</v>
      </c>
      <c r="G29" s="38" t="n">
        <v>3</v>
      </c>
      <c r="H29" s="39" t="n">
        <v>102726.59398</v>
      </c>
    </row>
    <row r="30" customFormat="false" ht="14.25" hidden="false" customHeight="false" outlineLevel="0" collapsed="false">
      <c r="A30" s="55"/>
      <c r="B30" s="58" t="s">
        <v>68</v>
      </c>
      <c r="C30" s="38" t="n">
        <v>95</v>
      </c>
      <c r="D30" s="39" t="n">
        <v>169</v>
      </c>
      <c r="E30" s="38" t="n">
        <v>804</v>
      </c>
      <c r="F30" s="39" t="n">
        <v>4477.991595</v>
      </c>
      <c r="G30" s="38" t="n">
        <v>899</v>
      </c>
      <c r="H30" s="39" t="n">
        <v>4646.823323</v>
      </c>
    </row>
    <row r="31" customFormat="false" ht="14.25" hidden="false" customHeight="false" outlineLevel="0" collapsed="false">
      <c r="A31" s="55"/>
      <c r="B31" s="58" t="s">
        <v>69</v>
      </c>
      <c r="C31" s="38" t="n">
        <v>66595</v>
      </c>
      <c r="D31" s="39" t="n">
        <v>91838</v>
      </c>
      <c r="E31" s="38" t="n">
        <v>7828</v>
      </c>
      <c r="F31" s="39" t="n">
        <v>104047.047917</v>
      </c>
      <c r="G31" s="38" t="n">
        <v>74423</v>
      </c>
      <c r="H31" s="39" t="n">
        <v>195884.980931</v>
      </c>
    </row>
    <row r="32" customFormat="false" ht="14.25" hidden="false" customHeight="false" outlineLevel="0" collapsed="false">
      <c r="A32" s="55"/>
      <c r="B32" s="59" t="s">
        <v>70</v>
      </c>
      <c r="C32" s="40" t="n">
        <v>2</v>
      </c>
      <c r="D32" s="41" t="n">
        <v>16</v>
      </c>
      <c r="E32" s="40" t="n">
        <v>152</v>
      </c>
      <c r="F32" s="41" t="n">
        <v>4422.055334</v>
      </c>
      <c r="G32" s="40" t="n">
        <v>154</v>
      </c>
      <c r="H32" s="41" t="n">
        <v>4437.74496</v>
      </c>
    </row>
    <row r="33" customFormat="false" ht="14.25" hidden="false" customHeight="false" outlineLevel="0" collapsed="false">
      <c r="A33" s="55"/>
      <c r="B33" s="60"/>
      <c r="C33" s="61"/>
      <c r="D33" s="61"/>
      <c r="E33" s="61"/>
      <c r="F33" s="61"/>
      <c r="G33" s="61"/>
      <c r="H33" s="61"/>
    </row>
    <row r="34" customFormat="false" ht="14.25" hidden="false" customHeight="false" outlineLevel="0" collapsed="false">
      <c r="A34" s="55"/>
      <c r="B34" s="43" t="s">
        <v>71</v>
      </c>
      <c r="C34" s="62" t="n">
        <v>2010141</v>
      </c>
      <c r="D34" s="63" t="n">
        <v>2846182</v>
      </c>
      <c r="E34" s="62" t="n">
        <v>326288</v>
      </c>
      <c r="F34" s="64" t="n">
        <v>6588149.961996</v>
      </c>
      <c r="G34" s="63" t="n">
        <v>2336429</v>
      </c>
      <c r="H34" s="64" t="n">
        <v>9434332.06674</v>
      </c>
    </row>
    <row r="35" customFormat="false" ht="12.75" hidden="false" customHeight="false" outlineLevel="0" collapsed="false">
      <c r="A35" s="55"/>
      <c r="B35" s="22" t="s">
        <v>43</v>
      </c>
      <c r="C35" s="65"/>
      <c r="D35" s="53"/>
      <c r="E35" s="65"/>
      <c r="F35" s="65"/>
      <c r="G35" s="53"/>
      <c r="H35" s="53"/>
    </row>
    <row r="36" customFormat="false" ht="12.75" hidden="false" customHeight="false" outlineLevel="0" collapsed="false">
      <c r="A36" s="55"/>
      <c r="C36" s="65"/>
      <c r="D36" s="46"/>
      <c r="F36" s="46"/>
      <c r="H36" s="46"/>
    </row>
    <row r="37" customFormat="false" ht="12.75" hidden="false" customHeight="false" outlineLevel="0" collapsed="false">
      <c r="A37" s="55"/>
      <c r="B37" s="22" t="s">
        <v>25</v>
      </c>
      <c r="C37" s="65"/>
      <c r="D37" s="53"/>
      <c r="E37" s="65"/>
      <c r="F37" s="65"/>
      <c r="G37" s="53"/>
      <c r="H37" s="53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2.75" hidden="false" customHeight="false" outlineLevel="0" collapsed="false">
      <c r="D39" s="46"/>
      <c r="F39" s="46"/>
      <c r="H39" s="46"/>
    </row>
    <row r="40" customFormat="false" ht="12.75" hidden="false" customHeight="false" outlineLevel="0" collapsed="false">
      <c r="D40" s="46"/>
      <c r="F40" s="46"/>
      <c r="H40" s="46"/>
    </row>
    <row r="41" customFormat="false" ht="12.75" hidden="false" customHeight="false" outlineLevel="0" collapsed="false">
      <c r="D41" s="46"/>
      <c r="F41" s="46"/>
      <c r="H41" s="46"/>
    </row>
    <row r="42" customFormat="false" ht="12.75" hidden="false" customHeight="false" outlineLevel="0" collapsed="false">
      <c r="D42" s="46"/>
      <c r="F42" s="46"/>
      <c r="H42" s="46"/>
    </row>
    <row r="43" customFormat="false" ht="12.75" hidden="false" customHeight="false" outlineLevel="0" collapsed="false">
      <c r="D43" s="46"/>
      <c r="F43" s="46"/>
      <c r="H43" s="46"/>
    </row>
    <row r="44" customFormat="false" ht="12.75" hidden="false" customHeight="false" outlineLevel="0" collapsed="false">
      <c r="D44" s="46"/>
      <c r="F44" s="46"/>
      <c r="H44" s="46"/>
    </row>
    <row r="45" customFormat="false" ht="12.75" hidden="false" customHeight="false" outlineLevel="0" collapsed="false">
      <c r="D45" s="46"/>
      <c r="F45" s="46"/>
      <c r="H45" s="46"/>
    </row>
    <row r="46" customFormat="false" ht="12.75" hidden="false" customHeight="false" outlineLevel="0" collapsed="false">
      <c r="D46" s="46"/>
      <c r="F46" s="46"/>
      <c r="H46" s="46"/>
    </row>
    <row r="47" customFormat="false" ht="12.75" hidden="false" customHeight="false" outlineLevel="0" collapsed="false">
      <c r="D47" s="46"/>
      <c r="F47" s="46"/>
      <c r="H47" s="46"/>
    </row>
    <row r="48" customFormat="false" ht="12.75" hidden="false" customHeight="false" outlineLevel="0" collapsed="false">
      <c r="D48" s="46"/>
      <c r="F48" s="46"/>
      <c r="H48" s="46"/>
    </row>
    <row r="49" customFormat="false" ht="12.75" hidden="false" customHeight="false" outlineLevel="0" collapsed="false">
      <c r="D49" s="46"/>
      <c r="F49" s="46"/>
      <c r="H49" s="46"/>
    </row>
    <row r="50" customFormat="false" ht="12.75" hidden="false" customHeight="false" outlineLevel="0" collapsed="false">
      <c r="D50" s="46"/>
      <c r="F50" s="46"/>
      <c r="H50" s="46"/>
    </row>
    <row r="51" customFormat="false" ht="12.75" hidden="false" customHeight="false" outlineLevel="0" collapsed="false">
      <c r="D51" s="46"/>
      <c r="F51" s="46"/>
      <c r="H51" s="46"/>
    </row>
    <row r="52" customFormat="false" ht="12.75" hidden="false" customHeight="false" outlineLevel="0" collapsed="false">
      <c r="D52" s="46"/>
      <c r="F52" s="46"/>
      <c r="H52" s="46"/>
    </row>
    <row r="53" customFormat="false" ht="12.75" hidden="false" customHeight="false" outlineLevel="0" collapsed="false">
      <c r="D53" s="46"/>
      <c r="F53" s="46"/>
      <c r="H53" s="46"/>
    </row>
    <row r="54" customFormat="false" ht="12.75" hidden="false" customHeight="false" outlineLevel="0" collapsed="false">
      <c r="D54" s="46"/>
      <c r="F54" s="46"/>
      <c r="H54" s="46"/>
    </row>
    <row r="55" customFormat="false" ht="12.75" hidden="false" customHeight="false" outlineLevel="0" collapsed="false">
      <c r="D55" s="46"/>
      <c r="F55" s="46"/>
      <c r="H55" s="46"/>
    </row>
    <row r="56" customFormat="false" ht="12.75" hidden="false" customHeight="false" outlineLevel="0" collapsed="false">
      <c r="D56" s="46"/>
      <c r="F56" s="46"/>
      <c r="H56" s="46"/>
    </row>
    <row r="57" customFormat="false" ht="12.75" hidden="false" customHeight="false" outlineLevel="0" collapsed="false">
      <c r="D57" s="46"/>
      <c r="F57" s="46"/>
      <c r="H57" s="46"/>
    </row>
    <row r="58" customFormat="false" ht="12.75" hidden="false" customHeight="false" outlineLevel="0" collapsed="false">
      <c r="D58" s="46"/>
      <c r="F58" s="46"/>
      <c r="H58" s="46"/>
    </row>
    <row r="59" customFormat="false" ht="12.75" hidden="false" customHeight="false" outlineLevel="0" collapsed="false">
      <c r="D59" s="46"/>
      <c r="F59" s="46"/>
      <c r="H59" s="46"/>
    </row>
    <row r="60" customFormat="false" ht="12.75" hidden="false" customHeight="false" outlineLevel="0" collapsed="false">
      <c r="D60" s="46"/>
      <c r="F60" s="46"/>
      <c r="H60" s="46"/>
    </row>
    <row r="61" customFormat="false" ht="12.75" hidden="false" customHeight="false" outlineLevel="0" collapsed="false">
      <c r="D61" s="46"/>
      <c r="F61" s="46"/>
      <c r="H61" s="46"/>
    </row>
    <row r="63" customFormat="false" ht="12.75" hidden="false" customHeight="false" outlineLevel="0" collapsed="false">
      <c r="D63" s="46"/>
      <c r="F63" s="46"/>
      <c r="H63" s="46"/>
    </row>
  </sheetData>
  <mergeCells count="5">
    <mergeCell ref="B4:H4"/>
    <mergeCell ref="A5:H5"/>
    <mergeCell ref="C8:D8"/>
    <mergeCell ref="E8:F8"/>
    <mergeCell ref="G8:H8"/>
  </mergeCells>
  <hyperlinks>
    <hyperlink ref="H1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Fuente: SBIF
Actualizado 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49.28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  <c r="E1" s="48"/>
      <c r="F1" s="48"/>
      <c r="G1" s="48"/>
      <c r="H1" s="24" t="s">
        <v>27</v>
      </c>
    </row>
    <row r="2" customFormat="false" ht="15" hidden="false" customHeight="false" outlineLevel="0" collapsed="false">
      <c r="A2" s="47" t="s">
        <v>1</v>
      </c>
      <c r="B2" s="48"/>
      <c r="C2" s="48"/>
      <c r="D2" s="48"/>
      <c r="E2" s="48"/>
      <c r="F2" s="48"/>
      <c r="G2" s="48"/>
      <c r="H2" s="48"/>
    </row>
    <row r="3" customFormat="false" ht="15" hidden="false" customHeight="false" outlineLevel="0" collapsed="false">
      <c r="A3" s="49"/>
      <c r="B3" s="48"/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A4" s="50"/>
      <c r="B4" s="51" t="s">
        <v>72</v>
      </c>
      <c r="C4" s="51"/>
      <c r="D4" s="51"/>
      <c r="E4" s="51"/>
      <c r="F4" s="51"/>
      <c r="G4" s="51"/>
      <c r="H4" s="51"/>
    </row>
    <row r="5" customFormat="false" ht="15" hidden="false" customHeight="false" outlineLevel="0" collapsed="false">
      <c r="A5" s="26" t="n">
        <v>39964</v>
      </c>
      <c r="B5" s="26"/>
      <c r="C5" s="26"/>
      <c r="D5" s="26"/>
      <c r="E5" s="26"/>
      <c r="F5" s="26"/>
      <c r="G5" s="26"/>
      <c r="H5" s="2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4.25" hidden="false" customHeight="false" outlineLevel="0" collapsed="false">
      <c r="A7" s="27"/>
      <c r="B7" s="52"/>
      <c r="C7" s="52"/>
      <c r="D7" s="52"/>
      <c r="E7" s="52"/>
      <c r="F7" s="52"/>
      <c r="G7" s="52"/>
      <c r="H7" s="52"/>
    </row>
    <row r="8" customFormat="false" ht="14.25" hidden="false" customHeight="false" outlineLevel="0" collapsed="false">
      <c r="A8" s="53"/>
      <c r="B8" s="54"/>
      <c r="C8" s="29" t="s">
        <v>29</v>
      </c>
      <c r="D8" s="29"/>
      <c r="E8" s="29" t="s">
        <v>30</v>
      </c>
      <c r="F8" s="29"/>
      <c r="G8" s="29" t="s">
        <v>46</v>
      </c>
      <c r="H8" s="29"/>
    </row>
    <row r="9" customFormat="false" ht="14.25" hidden="false" customHeight="false" outlineLevel="0" collapsed="false">
      <c r="A9" s="55"/>
      <c r="B9" s="56"/>
      <c r="C9" s="31" t="s">
        <v>47</v>
      </c>
      <c r="D9" s="32" t="s">
        <v>34</v>
      </c>
      <c r="E9" s="31" t="s">
        <v>47</v>
      </c>
      <c r="F9" s="32" t="s">
        <v>34</v>
      </c>
      <c r="G9" s="31" t="s">
        <v>47</v>
      </c>
      <c r="H9" s="32" t="s">
        <v>34</v>
      </c>
    </row>
    <row r="10" customFormat="false" ht="14.25" hidden="false" customHeight="false" outlineLevel="0" collapsed="false">
      <c r="A10" s="67" t="s">
        <v>73</v>
      </c>
      <c r="B10" s="57" t="s">
        <v>48</v>
      </c>
      <c r="C10" s="68" t="n">
        <v>1354</v>
      </c>
      <c r="D10" s="68" t="n">
        <v>5611.041425</v>
      </c>
      <c r="E10" s="68" t="n">
        <v>1640</v>
      </c>
      <c r="F10" s="68" t="n">
        <v>24949.84041</v>
      </c>
      <c r="G10" s="68" t="n">
        <v>2994</v>
      </c>
      <c r="H10" s="68" t="n">
        <v>30560.881835</v>
      </c>
    </row>
    <row r="11" customFormat="false" ht="14.25" hidden="false" customHeight="false" outlineLevel="0" collapsed="false">
      <c r="A11" s="67" t="s">
        <v>74</v>
      </c>
      <c r="B11" s="58" t="s">
        <v>49</v>
      </c>
      <c r="C11" s="69" t="n">
        <v>356</v>
      </c>
      <c r="D11" s="69" t="n">
        <v>2560.094198</v>
      </c>
      <c r="E11" s="69" t="n">
        <v>1180</v>
      </c>
      <c r="F11" s="69" t="n">
        <v>138199.905795</v>
      </c>
      <c r="G11" s="69" t="n">
        <v>1536</v>
      </c>
      <c r="H11" s="69" t="n">
        <v>140759.999993</v>
      </c>
    </row>
    <row r="12" customFormat="false" ht="14.25" hidden="false" customHeight="false" outlineLevel="0" collapsed="false">
      <c r="A12" s="67" t="s">
        <v>75</v>
      </c>
      <c r="B12" s="58" t="s">
        <v>76</v>
      </c>
      <c r="C12" s="69" t="n">
        <v>7</v>
      </c>
      <c r="D12" s="69" t="n">
        <v>7.321136</v>
      </c>
      <c r="E12" s="69" t="n">
        <v>55</v>
      </c>
      <c r="F12" s="69" t="n">
        <v>926.494545</v>
      </c>
      <c r="G12" s="69" t="n">
        <v>62</v>
      </c>
      <c r="H12" s="69" t="n">
        <v>933.815681</v>
      </c>
    </row>
    <row r="13" customFormat="false" ht="14.25" hidden="false" customHeight="false" outlineLevel="0" collapsed="false">
      <c r="A13" s="67" t="s">
        <v>77</v>
      </c>
      <c r="B13" s="58" t="s">
        <v>50</v>
      </c>
      <c r="C13" s="69" t="n">
        <v>11925</v>
      </c>
      <c r="D13" s="69" t="n">
        <v>51093.72681</v>
      </c>
      <c r="E13" s="69" t="n">
        <v>5688</v>
      </c>
      <c r="F13" s="69" t="n">
        <v>323386.26124</v>
      </c>
      <c r="G13" s="69" t="n">
        <v>17613</v>
      </c>
      <c r="H13" s="69" t="n">
        <v>374479.98805</v>
      </c>
    </row>
    <row r="14" customFormat="false" ht="14.25" hidden="false" customHeight="false" outlineLevel="0" collapsed="false">
      <c r="A14" s="67" t="s">
        <v>78</v>
      </c>
      <c r="B14" s="58" t="s">
        <v>51</v>
      </c>
      <c r="C14" s="69" t="n">
        <v>2310</v>
      </c>
      <c r="D14" s="69" t="n">
        <v>11109.833148</v>
      </c>
      <c r="E14" s="69" t="n">
        <v>4987</v>
      </c>
      <c r="F14" s="69" t="n">
        <v>177715.756015</v>
      </c>
      <c r="G14" s="69" t="n">
        <v>7297</v>
      </c>
      <c r="H14" s="69" t="n">
        <v>188825.589163</v>
      </c>
    </row>
    <row r="15" customFormat="false" ht="14.25" hidden="false" customHeight="false" outlineLevel="0" collapsed="false">
      <c r="A15" s="67" t="s">
        <v>79</v>
      </c>
      <c r="B15" s="58" t="s">
        <v>52</v>
      </c>
      <c r="C15" s="69" t="n">
        <v>45</v>
      </c>
      <c r="D15" s="69" t="n">
        <v>413.654011</v>
      </c>
      <c r="E15" s="69" t="n">
        <v>18</v>
      </c>
      <c r="F15" s="69" t="n">
        <v>248.581739</v>
      </c>
      <c r="G15" s="69" t="n">
        <v>63</v>
      </c>
      <c r="H15" s="69" t="n">
        <v>662.23575</v>
      </c>
    </row>
    <row r="16" customFormat="false" ht="14.25" hidden="false" customHeight="false" outlineLevel="0" collapsed="false">
      <c r="A16" s="67" t="s">
        <v>80</v>
      </c>
      <c r="B16" s="58" t="s">
        <v>53</v>
      </c>
      <c r="C16" s="69" t="n">
        <v>34</v>
      </c>
      <c r="D16" s="69" t="n">
        <v>166.42298</v>
      </c>
      <c r="E16" s="69" t="n">
        <v>194</v>
      </c>
      <c r="F16" s="69" t="n">
        <v>2251.599799</v>
      </c>
      <c r="G16" s="69" t="n">
        <v>228</v>
      </c>
      <c r="H16" s="69" t="n">
        <v>2418.022779</v>
      </c>
    </row>
    <row r="17" customFormat="false" ht="14.25" hidden="false" customHeight="false" outlineLevel="0" collapsed="false">
      <c r="A17" s="67" t="s">
        <v>81</v>
      </c>
      <c r="B17" s="58" t="s">
        <v>54</v>
      </c>
      <c r="C17" s="69" t="n">
        <v>420</v>
      </c>
      <c r="D17" s="69" t="n">
        <v>2562.043278</v>
      </c>
      <c r="E17" s="69" t="n">
        <v>502</v>
      </c>
      <c r="F17" s="69" t="n">
        <v>100035.388937</v>
      </c>
      <c r="G17" s="69" t="n">
        <v>922</v>
      </c>
      <c r="H17" s="69" t="n">
        <v>102597.432215</v>
      </c>
    </row>
    <row r="18" customFormat="false" ht="14.25" hidden="false" customHeight="false" outlineLevel="0" collapsed="false">
      <c r="A18" s="67" t="s">
        <v>82</v>
      </c>
      <c r="B18" s="58" t="s">
        <v>55</v>
      </c>
      <c r="C18" s="69" t="n">
        <v>15</v>
      </c>
      <c r="D18" s="69" t="n">
        <v>10.901242</v>
      </c>
      <c r="E18" s="69" t="n">
        <v>26</v>
      </c>
      <c r="F18" s="69" t="n">
        <v>280.689428</v>
      </c>
      <c r="G18" s="69" t="n">
        <v>41</v>
      </c>
      <c r="H18" s="69" t="n">
        <v>291.59067</v>
      </c>
    </row>
    <row r="19" customFormat="false" ht="14.25" hidden="false" customHeight="false" outlineLevel="0" collapsed="false">
      <c r="A19" s="67" t="s">
        <v>83</v>
      </c>
      <c r="B19" s="58" t="s">
        <v>56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</row>
    <row r="20" customFormat="false" ht="14.25" hidden="false" customHeight="false" outlineLevel="0" collapsed="false">
      <c r="A20" s="67" t="s">
        <v>84</v>
      </c>
      <c r="B20" s="58" t="s">
        <v>57</v>
      </c>
      <c r="C20" s="69" t="n">
        <v>22</v>
      </c>
      <c r="D20" s="69" t="n">
        <v>77.015123</v>
      </c>
      <c r="E20" s="69" t="n">
        <v>105</v>
      </c>
      <c r="F20" s="69" t="n">
        <v>2263.464344</v>
      </c>
      <c r="G20" s="69" t="n">
        <v>127</v>
      </c>
      <c r="H20" s="69" t="n">
        <v>2340.479467</v>
      </c>
    </row>
    <row r="21" customFormat="false" ht="14.25" hidden="false" customHeight="false" outlineLevel="0" collapsed="false">
      <c r="A21" s="67" t="s">
        <v>85</v>
      </c>
      <c r="B21" s="58" t="s">
        <v>58</v>
      </c>
      <c r="C21" s="69" t="n">
        <v>1247</v>
      </c>
      <c r="D21" s="69" t="n">
        <v>5099.09961</v>
      </c>
      <c r="E21" s="69" t="n">
        <v>1270</v>
      </c>
      <c r="F21" s="69" t="n">
        <v>30450.691345</v>
      </c>
      <c r="G21" s="69" t="n">
        <v>2517</v>
      </c>
      <c r="H21" s="69" t="n">
        <v>35549.790955</v>
      </c>
    </row>
    <row r="22" customFormat="false" ht="14.25" hidden="false" customHeight="false" outlineLevel="0" collapsed="false">
      <c r="A22" s="67" t="s">
        <v>86</v>
      </c>
      <c r="B22" s="58" t="s">
        <v>6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</row>
    <row r="23" customFormat="false" ht="14.25" hidden="false" customHeight="false" outlineLevel="0" collapsed="false">
      <c r="A23" s="67" t="s">
        <v>87</v>
      </c>
      <c r="B23" s="58" t="s">
        <v>61</v>
      </c>
      <c r="C23" s="69" t="n">
        <v>1687</v>
      </c>
      <c r="D23" s="69" t="n">
        <v>23030.062742</v>
      </c>
      <c r="E23" s="69" t="n">
        <v>5800</v>
      </c>
      <c r="F23" s="69" t="n">
        <v>236662.389261</v>
      </c>
      <c r="G23" s="69" t="n">
        <v>7487</v>
      </c>
      <c r="H23" s="69" t="n">
        <v>259692.452003</v>
      </c>
    </row>
    <row r="24" customFormat="false" ht="14.25" hidden="false" customHeight="false" outlineLevel="0" collapsed="false">
      <c r="A24" s="67" t="s">
        <v>88</v>
      </c>
      <c r="B24" s="58" t="s">
        <v>62</v>
      </c>
      <c r="C24" s="69" t="n">
        <v>726</v>
      </c>
      <c r="D24" s="69" t="n">
        <v>2357.462323</v>
      </c>
      <c r="E24" s="69" t="n">
        <v>1520</v>
      </c>
      <c r="F24" s="69" t="n">
        <v>26717.644428</v>
      </c>
      <c r="G24" s="69" t="n">
        <v>2246</v>
      </c>
      <c r="H24" s="69" t="n">
        <v>29075.106751</v>
      </c>
    </row>
    <row r="25" customFormat="false" ht="14.25" hidden="false" customHeight="false" outlineLevel="0" collapsed="false">
      <c r="A25" s="67" t="s">
        <v>89</v>
      </c>
      <c r="B25" s="58" t="s">
        <v>63</v>
      </c>
      <c r="C25" s="69" t="n">
        <v>9</v>
      </c>
      <c r="D25" s="69" t="n">
        <v>114.765544</v>
      </c>
      <c r="E25" s="69" t="n">
        <v>100</v>
      </c>
      <c r="F25" s="69" t="n">
        <v>31674.67366</v>
      </c>
      <c r="G25" s="69" t="n">
        <v>109</v>
      </c>
      <c r="H25" s="69" t="n">
        <v>31789.439204</v>
      </c>
    </row>
    <row r="26" customFormat="false" ht="14.25" hidden="false" customHeight="false" outlineLevel="0" collapsed="false">
      <c r="A26" s="67" t="s">
        <v>90</v>
      </c>
      <c r="B26" s="58" t="s">
        <v>64</v>
      </c>
      <c r="C26" s="69" t="n">
        <v>383</v>
      </c>
      <c r="D26" s="69" t="n">
        <v>2032.238326</v>
      </c>
      <c r="E26" s="69" t="n">
        <v>2</v>
      </c>
      <c r="F26" s="69" t="n">
        <v>6.488878</v>
      </c>
      <c r="G26" s="69" t="n">
        <v>385</v>
      </c>
      <c r="H26" s="69" t="n">
        <v>2038.727204</v>
      </c>
    </row>
    <row r="27" customFormat="false" ht="14.25" hidden="false" customHeight="false" outlineLevel="0" collapsed="false">
      <c r="A27" s="67" t="s">
        <v>91</v>
      </c>
      <c r="B27" s="58" t="s">
        <v>65</v>
      </c>
      <c r="C27" s="69" t="n">
        <v>0</v>
      </c>
      <c r="D27" s="69" t="n">
        <v>0</v>
      </c>
      <c r="E27" s="69" t="n">
        <v>17</v>
      </c>
      <c r="F27" s="69" t="n">
        <v>1907.476932</v>
      </c>
      <c r="G27" s="69" t="n">
        <v>17</v>
      </c>
      <c r="H27" s="69" t="n">
        <v>1907.476932</v>
      </c>
    </row>
    <row r="28" customFormat="false" ht="14.25" hidden="false" customHeight="false" outlineLevel="0" collapsed="false">
      <c r="A28" s="67" t="s">
        <v>92</v>
      </c>
      <c r="B28" s="58" t="s">
        <v>66</v>
      </c>
      <c r="C28" s="69" t="n">
        <v>6</v>
      </c>
      <c r="D28" s="69" t="n">
        <v>4.906611</v>
      </c>
      <c r="E28" s="69" t="n">
        <v>123</v>
      </c>
      <c r="F28" s="69" t="n">
        <v>3725.287958</v>
      </c>
      <c r="G28" s="69" t="n">
        <v>129</v>
      </c>
      <c r="H28" s="69" t="n">
        <v>3730.194569</v>
      </c>
    </row>
    <row r="29" customFormat="false" ht="14.25" hidden="false" customHeight="false" outlineLevel="0" collapsed="false">
      <c r="A29" s="67" t="s">
        <v>93</v>
      </c>
      <c r="B29" s="58" t="s">
        <v>67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</row>
    <row r="30" customFormat="false" ht="14.25" hidden="false" customHeight="false" outlineLevel="0" collapsed="false">
      <c r="A30" s="67" t="s">
        <v>94</v>
      </c>
      <c r="B30" s="58" t="s">
        <v>68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</row>
    <row r="31" customFormat="false" ht="14.25" hidden="false" customHeight="false" outlineLevel="0" collapsed="false">
      <c r="A31" s="67" t="s">
        <v>95</v>
      </c>
      <c r="B31" s="70" t="s">
        <v>96</v>
      </c>
      <c r="C31" s="69" t="n">
        <v>741</v>
      </c>
      <c r="D31" s="69" t="n">
        <v>3118.609131</v>
      </c>
      <c r="E31" s="69" t="n">
        <v>878</v>
      </c>
      <c r="F31" s="69" t="n">
        <v>26677.142528</v>
      </c>
      <c r="G31" s="69" t="n">
        <v>1619</v>
      </c>
      <c r="H31" s="69" t="n">
        <v>29795.751659</v>
      </c>
    </row>
    <row r="32" customFormat="false" ht="14.25" hidden="false" customHeight="false" outlineLevel="0" collapsed="false">
      <c r="A32" s="67" t="s">
        <v>97</v>
      </c>
      <c r="B32" s="70" t="s">
        <v>70</v>
      </c>
      <c r="C32" s="71" t="n">
        <v>0</v>
      </c>
      <c r="D32" s="71" t="n">
        <v>0</v>
      </c>
      <c r="E32" s="71" t="n">
        <v>89</v>
      </c>
      <c r="F32" s="71" t="n">
        <v>4242.029699</v>
      </c>
      <c r="G32" s="71" t="n">
        <v>89</v>
      </c>
      <c r="H32" s="71" t="n">
        <v>4242.029699</v>
      </c>
    </row>
    <row r="33" customFormat="false" ht="12.75" hidden="false" customHeight="false" outlineLevel="0" collapsed="false">
      <c r="A33" s="55"/>
    </row>
    <row r="34" customFormat="false" ht="14.25" hidden="false" customHeight="false" outlineLevel="0" collapsed="false">
      <c r="A34" s="55"/>
      <c r="B34" s="43" t="s">
        <v>98</v>
      </c>
      <c r="C34" s="44" t="n">
        <f aca="false">SUM(C10:C33)</f>
        <v>21287</v>
      </c>
      <c r="D34" s="44" t="n">
        <f aca="false">SUM(D10:D33)</f>
        <v>109369.197638</v>
      </c>
      <c r="E34" s="44" t="n">
        <f aca="false">SUM(E10:E33)</f>
        <v>24194</v>
      </c>
      <c r="F34" s="44" t="n">
        <f aca="false">SUM(F10:F33)</f>
        <v>1132321.806941</v>
      </c>
      <c r="G34" s="44" t="n">
        <f aca="false">SUM(G10:G33)</f>
        <v>45481</v>
      </c>
      <c r="H34" s="44" t="n">
        <f aca="false">SUM(H10:H33)</f>
        <v>1241691.004579</v>
      </c>
    </row>
    <row r="35" customFormat="false" ht="12.75" hidden="false" customHeight="false" outlineLevel="0" collapsed="false">
      <c r="A35" s="55"/>
      <c r="B35" s="27"/>
      <c r="C35" s="65"/>
      <c r="D35" s="53"/>
      <c r="E35" s="65"/>
      <c r="F35" s="65"/>
      <c r="G35" s="53"/>
      <c r="H35" s="53"/>
    </row>
    <row r="36" customFormat="false" ht="12.75" hidden="false" customHeight="false" outlineLevel="0" collapsed="false">
      <c r="A36" s="55"/>
      <c r="B36" s="22" t="s">
        <v>25</v>
      </c>
      <c r="C36" s="65"/>
      <c r="D36" s="53"/>
      <c r="E36" s="65"/>
      <c r="F36" s="65"/>
      <c r="G36" s="53"/>
      <c r="H36" s="53"/>
    </row>
    <row r="37" customFormat="false" ht="12.75" hidden="false" customHeight="false" outlineLevel="0" collapsed="false">
      <c r="A37" s="55"/>
      <c r="B37" s="73"/>
      <c r="C37" s="65"/>
      <c r="D37" s="53"/>
      <c r="E37" s="65"/>
      <c r="F37" s="65"/>
      <c r="G37" s="53"/>
      <c r="H37" s="53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</row>
  </sheetData>
  <mergeCells count="5">
    <mergeCell ref="B4:H4"/>
    <mergeCell ref="A5:H5"/>
    <mergeCell ref="C8:D8"/>
    <mergeCell ref="E8:F8"/>
    <mergeCell ref="G8:H8"/>
  </mergeCells>
  <hyperlinks>
    <hyperlink ref="H1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44.28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  <c r="E1" s="48"/>
      <c r="F1" s="48"/>
      <c r="G1" s="48"/>
      <c r="H1" s="24" t="s">
        <v>27</v>
      </c>
    </row>
    <row r="2" customFormat="false" ht="15" hidden="false" customHeight="false" outlineLevel="0" collapsed="false">
      <c r="A2" s="47" t="s">
        <v>1</v>
      </c>
      <c r="B2" s="48"/>
      <c r="C2" s="48"/>
      <c r="D2" s="48"/>
      <c r="E2" s="48"/>
      <c r="F2" s="48"/>
      <c r="G2" s="48"/>
      <c r="H2" s="48"/>
    </row>
    <row r="3" customFormat="false" ht="15" hidden="false" customHeight="false" outlineLevel="0" collapsed="false">
      <c r="A3" s="49"/>
      <c r="B3" s="48"/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A4" s="50"/>
      <c r="B4" s="51" t="s">
        <v>45</v>
      </c>
      <c r="C4" s="51"/>
      <c r="D4" s="51"/>
      <c r="E4" s="51"/>
      <c r="F4" s="51"/>
      <c r="G4" s="51"/>
      <c r="H4" s="51"/>
    </row>
    <row r="5" customFormat="false" ht="15" hidden="false" customHeight="false" outlineLevel="0" collapsed="false">
      <c r="A5" s="26" t="n">
        <v>40056</v>
      </c>
      <c r="B5" s="26"/>
      <c r="C5" s="26"/>
      <c r="D5" s="26"/>
      <c r="E5" s="26"/>
      <c r="F5" s="26"/>
      <c r="G5" s="26"/>
      <c r="H5" s="2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4.25" hidden="false" customHeight="false" outlineLevel="0" collapsed="false">
      <c r="A7" s="27"/>
      <c r="B7" s="52"/>
      <c r="C7" s="52"/>
      <c r="D7" s="52"/>
      <c r="E7" s="52"/>
      <c r="F7" s="52"/>
      <c r="G7" s="52"/>
      <c r="H7" s="52"/>
    </row>
    <row r="8" customFormat="false" ht="14.25" hidden="false" customHeight="false" outlineLevel="0" collapsed="false">
      <c r="A8" s="53"/>
      <c r="B8" s="54"/>
      <c r="C8" s="29" t="s">
        <v>29</v>
      </c>
      <c r="D8" s="29"/>
      <c r="E8" s="29" t="s">
        <v>30</v>
      </c>
      <c r="F8" s="29"/>
      <c r="G8" s="29" t="s">
        <v>46</v>
      </c>
      <c r="H8" s="29"/>
    </row>
    <row r="9" customFormat="false" ht="14.25" hidden="false" customHeight="false" outlineLevel="0" collapsed="false">
      <c r="A9" s="55"/>
      <c r="B9" s="56"/>
      <c r="C9" s="31" t="s">
        <v>47</v>
      </c>
      <c r="D9" s="32" t="s">
        <v>34</v>
      </c>
      <c r="E9" s="31" t="s">
        <v>47</v>
      </c>
      <c r="F9" s="32" t="s">
        <v>34</v>
      </c>
      <c r="G9" s="31" t="s">
        <v>47</v>
      </c>
      <c r="H9" s="32" t="s">
        <v>34</v>
      </c>
    </row>
    <row r="10" customFormat="false" ht="14.25" hidden="false" customHeight="false" outlineLevel="0" collapsed="false">
      <c r="A10" s="55"/>
      <c r="B10" s="57" t="s">
        <v>48</v>
      </c>
      <c r="C10" s="35" t="n">
        <v>29457</v>
      </c>
      <c r="D10" s="36" t="n">
        <v>49182.604535</v>
      </c>
      <c r="E10" s="35" t="n">
        <v>12360</v>
      </c>
      <c r="F10" s="36" t="n">
        <v>131081.67684</v>
      </c>
      <c r="G10" s="35" t="n">
        <v>41817</v>
      </c>
      <c r="H10" s="36" t="n">
        <v>180264.281375</v>
      </c>
    </row>
    <row r="11" customFormat="false" ht="14.25" hidden="false" customHeight="false" outlineLevel="0" collapsed="false">
      <c r="A11" s="55"/>
      <c r="B11" s="58" t="s">
        <v>49</v>
      </c>
      <c r="C11" s="38" t="n">
        <v>80422</v>
      </c>
      <c r="D11" s="39" t="n">
        <v>166310.657421</v>
      </c>
      <c r="E11" s="38" t="n">
        <v>10647</v>
      </c>
      <c r="F11" s="39" t="n">
        <v>218871.032931</v>
      </c>
      <c r="G11" s="38" t="n">
        <v>91069</v>
      </c>
      <c r="H11" s="39" t="n">
        <v>385181.690352</v>
      </c>
    </row>
    <row r="12" customFormat="false" ht="14.25" hidden="false" customHeight="false" outlineLevel="0" collapsed="false">
      <c r="A12" s="55"/>
      <c r="B12" s="58" t="s">
        <v>50</v>
      </c>
      <c r="C12" s="38" t="n">
        <v>520753</v>
      </c>
      <c r="D12" s="39" t="n">
        <v>925215.76272</v>
      </c>
      <c r="E12" s="38" t="n">
        <v>75541</v>
      </c>
      <c r="F12" s="39" t="n">
        <v>1395702.99317</v>
      </c>
      <c r="G12" s="38" t="n">
        <v>596294</v>
      </c>
      <c r="H12" s="39" t="n">
        <v>2320918.75589</v>
      </c>
    </row>
    <row r="13" customFormat="false" ht="14.25" hidden="false" customHeight="false" outlineLevel="0" collapsed="false">
      <c r="A13" s="55"/>
      <c r="B13" s="58" t="s">
        <v>51</v>
      </c>
      <c r="C13" s="38" t="n">
        <v>326634</v>
      </c>
      <c r="D13" s="39" t="n">
        <v>438574.675089</v>
      </c>
      <c r="E13" s="38" t="n">
        <v>52790</v>
      </c>
      <c r="F13" s="39" t="n">
        <v>1017916.143492</v>
      </c>
      <c r="G13" s="38" t="n">
        <v>379424</v>
      </c>
      <c r="H13" s="39" t="n">
        <v>1456490.818581</v>
      </c>
    </row>
    <row r="14" customFormat="false" ht="14.25" hidden="false" customHeight="false" outlineLevel="0" collapsed="false">
      <c r="A14" s="55"/>
      <c r="B14" s="58" t="s">
        <v>52</v>
      </c>
      <c r="C14" s="38" t="n">
        <v>56</v>
      </c>
      <c r="D14" s="39" t="n">
        <v>65.945144</v>
      </c>
      <c r="E14" s="38" t="n">
        <v>43</v>
      </c>
      <c r="F14" s="39" t="n">
        <v>320.494363</v>
      </c>
      <c r="G14" s="38" t="n">
        <v>99</v>
      </c>
      <c r="H14" s="39" t="n">
        <v>386.439507</v>
      </c>
    </row>
    <row r="15" customFormat="false" ht="14.25" hidden="false" customHeight="false" outlineLevel="0" collapsed="false">
      <c r="A15" s="55"/>
      <c r="B15" s="58" t="s">
        <v>53</v>
      </c>
      <c r="C15" s="38" t="n">
        <v>26600</v>
      </c>
      <c r="D15" s="39" t="n">
        <v>45335.141374</v>
      </c>
      <c r="E15" s="38" t="n">
        <v>9393</v>
      </c>
      <c r="F15" s="39" t="n">
        <v>78493.50571</v>
      </c>
      <c r="G15" s="38" t="n">
        <v>35993</v>
      </c>
      <c r="H15" s="39" t="n">
        <v>123828.647084</v>
      </c>
    </row>
    <row r="16" customFormat="false" ht="14.25" hidden="false" customHeight="false" outlineLevel="0" collapsed="false">
      <c r="A16" s="55"/>
      <c r="B16" s="58" t="s">
        <v>54</v>
      </c>
      <c r="C16" s="38" t="n">
        <v>236808</v>
      </c>
      <c r="D16" s="39" t="n">
        <v>275512.748687</v>
      </c>
      <c r="E16" s="38" t="n">
        <v>30580</v>
      </c>
      <c r="F16" s="39" t="n">
        <v>1728367.650253</v>
      </c>
      <c r="G16" s="38" t="n">
        <v>267388</v>
      </c>
      <c r="H16" s="39" t="n">
        <v>2003880.39894</v>
      </c>
    </row>
    <row r="17" customFormat="false" ht="14.25" hidden="false" customHeight="false" outlineLevel="0" collapsed="false">
      <c r="A17" s="55"/>
      <c r="B17" s="58" t="s">
        <v>55</v>
      </c>
      <c r="C17" s="38" t="n">
        <v>55</v>
      </c>
      <c r="D17" s="39" t="n">
        <v>385.702874</v>
      </c>
      <c r="E17" s="38" t="n">
        <v>68</v>
      </c>
      <c r="F17" s="39" t="n">
        <v>379.793353</v>
      </c>
      <c r="G17" s="38" t="n">
        <v>123</v>
      </c>
      <c r="H17" s="39" t="n">
        <v>765.496227</v>
      </c>
    </row>
    <row r="18" customFormat="false" ht="14.25" hidden="false" customHeight="false" outlineLevel="0" collapsed="false">
      <c r="A18" s="55"/>
      <c r="B18" s="58" t="s">
        <v>56</v>
      </c>
      <c r="C18" s="38" t="n">
        <v>31235</v>
      </c>
      <c r="D18" s="39" t="n">
        <v>13564.607434</v>
      </c>
      <c r="E18" s="38" t="n">
        <v>123</v>
      </c>
      <c r="F18" s="39" t="n">
        <v>4358.89488</v>
      </c>
      <c r="G18" s="38" t="n">
        <v>31358</v>
      </c>
      <c r="H18" s="39" t="n">
        <v>17923.502314</v>
      </c>
    </row>
    <row r="19" customFormat="false" ht="14.25" hidden="false" customHeight="false" outlineLevel="0" collapsed="false">
      <c r="A19" s="55"/>
      <c r="B19" s="58" t="s">
        <v>57</v>
      </c>
      <c r="C19" s="38" t="n">
        <v>474</v>
      </c>
      <c r="D19" s="39" t="n">
        <v>2459.078756</v>
      </c>
      <c r="E19" s="38" t="n">
        <v>1906</v>
      </c>
      <c r="F19" s="39" t="n">
        <v>19977.188147</v>
      </c>
      <c r="G19" s="38" t="n">
        <v>2380</v>
      </c>
      <c r="H19" s="39" t="n">
        <v>22436.266903</v>
      </c>
    </row>
    <row r="20" customFormat="false" ht="14.25" hidden="false" customHeight="false" outlineLevel="0" collapsed="false">
      <c r="A20" s="55"/>
      <c r="B20" s="58" t="s">
        <v>58</v>
      </c>
      <c r="C20" s="38" t="n">
        <v>73590</v>
      </c>
      <c r="D20" s="39" t="n">
        <v>93210.212822</v>
      </c>
      <c r="E20" s="38" t="n">
        <v>13922</v>
      </c>
      <c r="F20" s="39" t="n">
        <v>115430.632287</v>
      </c>
      <c r="G20" s="38" t="n">
        <v>87512</v>
      </c>
      <c r="H20" s="39" t="n">
        <v>208640.845109</v>
      </c>
    </row>
    <row r="21" customFormat="false" ht="14.25" hidden="false" customHeight="false" outlineLevel="0" collapsed="false">
      <c r="A21" s="55"/>
      <c r="B21" s="58" t="s">
        <v>59</v>
      </c>
      <c r="C21" s="38" t="n">
        <v>30</v>
      </c>
      <c r="D21" s="39" t="n">
        <v>17.748763</v>
      </c>
      <c r="E21" s="38" t="n">
        <v>252</v>
      </c>
      <c r="F21" s="39" t="n">
        <v>1991.062693</v>
      </c>
      <c r="G21" s="38" t="n">
        <v>282</v>
      </c>
      <c r="H21" s="39" t="n">
        <v>2008.811456</v>
      </c>
    </row>
    <row r="22" customFormat="false" ht="14.25" hidden="false" customHeight="false" outlineLevel="0" collapsed="false">
      <c r="A22" s="55"/>
      <c r="B22" s="58" t="s">
        <v>60</v>
      </c>
      <c r="C22" s="38" t="n">
        <v>7</v>
      </c>
      <c r="D22" s="39" t="n">
        <v>0.019458</v>
      </c>
      <c r="E22" s="38" t="n">
        <v>10</v>
      </c>
      <c r="F22" s="39" t="n">
        <v>336.345253</v>
      </c>
      <c r="G22" s="38" t="n">
        <v>17</v>
      </c>
      <c r="H22" s="39" t="n">
        <v>336.364711</v>
      </c>
    </row>
    <row r="23" customFormat="false" ht="14.25" hidden="false" customHeight="false" outlineLevel="0" collapsed="false">
      <c r="A23" s="55"/>
      <c r="B23" s="58" t="s">
        <v>61</v>
      </c>
      <c r="C23" s="38" t="n">
        <v>523321</v>
      </c>
      <c r="D23" s="39" t="n">
        <v>688390.680179</v>
      </c>
      <c r="E23" s="38" t="n">
        <v>93419</v>
      </c>
      <c r="F23" s="39" t="n">
        <v>1230601.31524</v>
      </c>
      <c r="G23" s="38" t="n">
        <v>616740</v>
      </c>
      <c r="H23" s="39" t="n">
        <v>1918991.995419</v>
      </c>
    </row>
    <row r="24" customFormat="false" ht="14.25" hidden="false" customHeight="false" outlineLevel="0" collapsed="false">
      <c r="A24" s="55"/>
      <c r="B24" s="58" t="s">
        <v>62</v>
      </c>
      <c r="C24" s="38" t="n">
        <v>33751</v>
      </c>
      <c r="D24" s="39" t="n">
        <v>27182.229537</v>
      </c>
      <c r="E24" s="38" t="n">
        <v>9460</v>
      </c>
      <c r="F24" s="39" t="n">
        <v>61234.579263</v>
      </c>
      <c r="G24" s="38" t="n">
        <v>43211</v>
      </c>
      <c r="H24" s="39" t="n">
        <v>88416.8088</v>
      </c>
    </row>
    <row r="25" customFormat="false" ht="14.25" hidden="false" customHeight="false" outlineLevel="0" collapsed="false">
      <c r="A25" s="55"/>
      <c r="B25" s="58" t="s">
        <v>63</v>
      </c>
      <c r="C25" s="38" t="n">
        <v>7</v>
      </c>
      <c r="D25" s="39" t="n">
        <v>7.831279</v>
      </c>
      <c r="E25" s="38" t="n">
        <v>115</v>
      </c>
      <c r="F25" s="39" t="n">
        <v>10969.440968</v>
      </c>
      <c r="G25" s="38" t="n">
        <v>122</v>
      </c>
      <c r="H25" s="39" t="n">
        <v>10977.272247</v>
      </c>
    </row>
    <row r="26" customFormat="false" ht="14.25" hidden="false" customHeight="false" outlineLevel="0" collapsed="false">
      <c r="A26" s="55"/>
      <c r="B26" s="58" t="s">
        <v>64</v>
      </c>
      <c r="C26" s="38" t="n">
        <v>66803</v>
      </c>
      <c r="D26" s="39" t="n">
        <v>93715.201972</v>
      </c>
      <c r="E26" s="38" t="n">
        <v>9828</v>
      </c>
      <c r="F26" s="39" t="n">
        <v>244743.820341</v>
      </c>
      <c r="G26" s="38" t="n">
        <v>76631</v>
      </c>
      <c r="H26" s="39" t="n">
        <v>338459.022313</v>
      </c>
    </row>
    <row r="27" customFormat="false" ht="14.25" hidden="false" customHeight="false" outlineLevel="0" collapsed="false">
      <c r="A27" s="55"/>
      <c r="B27" s="58" t="s">
        <v>65</v>
      </c>
      <c r="C27" s="38" t="n">
        <v>0</v>
      </c>
      <c r="D27" s="39" t="n">
        <v>0</v>
      </c>
      <c r="E27" s="38" t="n">
        <v>19</v>
      </c>
      <c r="F27" s="39" t="n">
        <v>901.306255</v>
      </c>
      <c r="G27" s="38" t="n">
        <v>19</v>
      </c>
      <c r="H27" s="39" t="n">
        <v>901.306255</v>
      </c>
    </row>
    <row r="28" customFormat="false" ht="14.25" hidden="false" customHeight="false" outlineLevel="0" collapsed="false">
      <c r="A28" s="55"/>
      <c r="B28" s="58" t="s">
        <v>66</v>
      </c>
      <c r="C28" s="38" t="n">
        <v>23</v>
      </c>
      <c r="D28" s="39" t="n">
        <v>67.344943</v>
      </c>
      <c r="E28" s="38" t="n">
        <v>227</v>
      </c>
      <c r="F28" s="39" t="n">
        <v>5848.300127</v>
      </c>
      <c r="G28" s="38" t="n">
        <v>250</v>
      </c>
      <c r="H28" s="39" t="n">
        <v>5915.64507</v>
      </c>
    </row>
    <row r="29" customFormat="false" ht="14.25" hidden="false" customHeight="false" outlineLevel="0" collapsed="false">
      <c r="A29" s="55"/>
      <c r="B29" s="58" t="s">
        <v>67</v>
      </c>
      <c r="C29" s="38" t="n">
        <v>0</v>
      </c>
      <c r="D29" s="39" t="n">
        <v>0</v>
      </c>
      <c r="E29" s="38" t="n">
        <v>3</v>
      </c>
      <c r="F29" s="39" t="n">
        <v>6620.444717</v>
      </c>
      <c r="G29" s="38" t="n">
        <v>3</v>
      </c>
      <c r="H29" s="39" t="n">
        <v>6620.444717</v>
      </c>
    </row>
    <row r="30" customFormat="false" ht="14.25" hidden="false" customHeight="false" outlineLevel="0" collapsed="false">
      <c r="A30" s="55"/>
      <c r="B30" s="58" t="s">
        <v>68</v>
      </c>
      <c r="C30" s="38" t="n">
        <v>82</v>
      </c>
      <c r="D30" s="39" t="n">
        <v>200.783205</v>
      </c>
      <c r="E30" s="38" t="n">
        <v>737</v>
      </c>
      <c r="F30" s="39" t="n">
        <v>4351.373814</v>
      </c>
      <c r="G30" s="38" t="n">
        <v>819</v>
      </c>
      <c r="H30" s="39" t="n">
        <v>4552.157019</v>
      </c>
    </row>
    <row r="31" customFormat="false" ht="14.25" hidden="false" customHeight="false" outlineLevel="0" collapsed="false">
      <c r="A31" s="55"/>
      <c r="B31" s="58" t="s">
        <v>69</v>
      </c>
      <c r="C31" s="38" t="n">
        <v>68117</v>
      </c>
      <c r="D31" s="39" t="n">
        <v>96206.655225</v>
      </c>
      <c r="E31" s="38" t="n">
        <v>7974</v>
      </c>
      <c r="F31" s="39" t="n">
        <v>106211.870152</v>
      </c>
      <c r="G31" s="38" t="n">
        <v>76091</v>
      </c>
      <c r="H31" s="39" t="n">
        <v>202418.525377</v>
      </c>
    </row>
    <row r="32" customFormat="false" ht="14.25" hidden="false" customHeight="false" outlineLevel="0" collapsed="false">
      <c r="A32" s="55"/>
      <c r="B32" s="59" t="s">
        <v>70</v>
      </c>
      <c r="C32" s="40" t="n">
        <v>2</v>
      </c>
      <c r="D32" s="41" t="n">
        <v>15.824597</v>
      </c>
      <c r="E32" s="40" t="n">
        <v>133</v>
      </c>
      <c r="F32" s="41" t="n">
        <v>5541.502798</v>
      </c>
      <c r="G32" s="40" t="n">
        <v>135</v>
      </c>
      <c r="H32" s="41" t="n">
        <v>5557.327395</v>
      </c>
    </row>
    <row r="33" customFormat="false" ht="14.25" hidden="false" customHeight="false" outlineLevel="0" collapsed="false">
      <c r="A33" s="55"/>
      <c r="B33" s="60"/>
      <c r="C33" s="61"/>
      <c r="D33" s="61"/>
      <c r="E33" s="61"/>
      <c r="F33" s="61"/>
      <c r="G33" s="61"/>
      <c r="H33" s="61"/>
    </row>
    <row r="34" customFormat="false" ht="14.25" hidden="false" customHeight="false" outlineLevel="0" collapsed="false">
      <c r="A34" s="55"/>
      <c r="B34" s="43" t="s">
        <v>98</v>
      </c>
      <c r="C34" s="62" t="n">
        <v>2018227</v>
      </c>
      <c r="D34" s="63" t="n">
        <v>2915621.456014</v>
      </c>
      <c r="E34" s="62" t="n">
        <v>329550</v>
      </c>
      <c r="F34" s="64" t="n">
        <v>6390251.367047</v>
      </c>
      <c r="G34" s="63" t="n">
        <v>2347777</v>
      </c>
      <c r="H34" s="64" t="n">
        <v>9305872.423061</v>
      </c>
    </row>
    <row r="35" customFormat="false" ht="12.75" hidden="false" customHeight="false" outlineLevel="0" collapsed="false">
      <c r="A35" s="55"/>
      <c r="B35" s="22" t="s">
        <v>43</v>
      </c>
      <c r="C35" s="65"/>
      <c r="D35" s="53"/>
      <c r="E35" s="65"/>
      <c r="F35" s="65"/>
      <c r="G35" s="53"/>
      <c r="H35" s="53"/>
    </row>
    <row r="36" customFormat="false" ht="12.75" hidden="false" customHeight="false" outlineLevel="0" collapsed="false">
      <c r="A36" s="55"/>
      <c r="C36" s="65"/>
      <c r="D36" s="53"/>
      <c r="E36" s="65"/>
      <c r="F36" s="65"/>
      <c r="G36" s="53"/>
      <c r="H36" s="53"/>
    </row>
    <row r="37" customFormat="false" ht="12.75" hidden="false" customHeight="false" outlineLevel="0" collapsed="false">
      <c r="A37" s="55"/>
      <c r="B37" s="22" t="s">
        <v>25</v>
      </c>
      <c r="C37" s="65"/>
      <c r="D37" s="53"/>
      <c r="E37" s="65"/>
      <c r="F37" s="65"/>
      <c r="G37" s="53"/>
      <c r="H37" s="53"/>
    </row>
    <row r="38" customFormat="false" ht="12.75" hidden="false" customHeight="false" outlineLevel="0" collapsed="false">
      <c r="A38" s="55"/>
      <c r="B38" s="73"/>
      <c r="C38" s="65"/>
      <c r="D38" s="53"/>
      <c r="E38" s="65"/>
      <c r="F38" s="65"/>
      <c r="G38" s="53"/>
      <c r="H38" s="53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</row>
  </sheetData>
  <mergeCells count="5">
    <mergeCell ref="B4:H4"/>
    <mergeCell ref="A5:H5"/>
    <mergeCell ref="C8:D8"/>
    <mergeCell ref="E8:F8"/>
    <mergeCell ref="G8:H8"/>
  </mergeCells>
  <hyperlinks>
    <hyperlink ref="H1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Fuente: SBIF
Actualizado 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43.99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  <c r="E1" s="48"/>
      <c r="F1" s="48"/>
      <c r="G1" s="48"/>
      <c r="H1" s="24" t="s">
        <v>27</v>
      </c>
    </row>
    <row r="2" customFormat="false" ht="15" hidden="false" customHeight="false" outlineLevel="0" collapsed="false">
      <c r="A2" s="47" t="s">
        <v>1</v>
      </c>
      <c r="B2" s="48"/>
      <c r="C2" s="48"/>
      <c r="D2" s="48"/>
      <c r="E2" s="48"/>
      <c r="F2" s="48"/>
      <c r="G2" s="48"/>
      <c r="H2" s="48"/>
    </row>
    <row r="3" customFormat="false" ht="15" hidden="false" customHeight="false" outlineLevel="0" collapsed="false">
      <c r="A3" s="49"/>
      <c r="B3" s="48"/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A4" s="49"/>
      <c r="B4" s="48"/>
      <c r="C4" s="48"/>
      <c r="D4" s="48"/>
      <c r="E4" s="48"/>
      <c r="F4" s="48"/>
      <c r="G4" s="48"/>
      <c r="H4" s="48"/>
    </row>
    <row r="5" customFormat="false" ht="15" hidden="false" customHeight="false" outlineLevel="0" collapsed="false">
      <c r="A5" s="50"/>
      <c r="B5" s="51" t="s">
        <v>72</v>
      </c>
      <c r="C5" s="51"/>
      <c r="D5" s="51"/>
      <c r="E5" s="51"/>
      <c r="F5" s="51"/>
      <c r="G5" s="51"/>
      <c r="H5" s="51"/>
    </row>
    <row r="6" customFormat="false" ht="15" hidden="false" customHeight="false" outlineLevel="0" collapsed="false">
      <c r="A6" s="26" t="n">
        <v>40056</v>
      </c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</row>
    <row r="8" customFormat="false" ht="14.25" hidden="false" customHeight="false" outlineLevel="0" collapsed="false">
      <c r="A8" s="27"/>
      <c r="B8" s="52"/>
      <c r="C8" s="52"/>
      <c r="D8" s="52"/>
      <c r="E8" s="52"/>
      <c r="F8" s="52"/>
      <c r="G8" s="52"/>
      <c r="H8" s="52"/>
    </row>
    <row r="9" customFormat="false" ht="14.25" hidden="false" customHeight="false" outlineLevel="0" collapsed="false">
      <c r="A9" s="53"/>
      <c r="B9" s="54"/>
      <c r="C9" s="29" t="s">
        <v>29</v>
      </c>
      <c r="D9" s="29"/>
      <c r="E9" s="29" t="s">
        <v>30</v>
      </c>
      <c r="F9" s="29"/>
      <c r="G9" s="29" t="s">
        <v>46</v>
      </c>
      <c r="H9" s="29"/>
    </row>
    <row r="10" customFormat="false" ht="14.25" hidden="false" customHeight="false" outlineLevel="0" collapsed="false">
      <c r="A10" s="55"/>
      <c r="B10" s="56"/>
      <c r="C10" s="31" t="s">
        <v>47</v>
      </c>
      <c r="D10" s="32" t="s">
        <v>34</v>
      </c>
      <c r="E10" s="31" t="s">
        <v>47</v>
      </c>
      <c r="F10" s="32" t="s">
        <v>34</v>
      </c>
      <c r="G10" s="31" t="s">
        <v>47</v>
      </c>
      <c r="H10" s="32" t="s">
        <v>34</v>
      </c>
    </row>
    <row r="11" customFormat="false" ht="14.25" hidden="false" customHeight="false" outlineLevel="0" collapsed="false">
      <c r="A11" s="67" t="s">
        <v>73</v>
      </c>
      <c r="B11" s="57" t="s">
        <v>48</v>
      </c>
      <c r="C11" s="68" t="n">
        <v>1568</v>
      </c>
      <c r="D11" s="68" t="n">
        <v>6338.64682</v>
      </c>
      <c r="E11" s="68" t="n">
        <v>1949</v>
      </c>
      <c r="F11" s="68" t="n">
        <v>30929.882022</v>
      </c>
      <c r="G11" s="68" t="n">
        <v>3517</v>
      </c>
      <c r="H11" s="68" t="n">
        <v>37268.528842</v>
      </c>
    </row>
    <row r="12" customFormat="false" ht="14.25" hidden="false" customHeight="false" outlineLevel="0" collapsed="false">
      <c r="A12" s="67" t="s">
        <v>74</v>
      </c>
      <c r="B12" s="58" t="s">
        <v>49</v>
      </c>
      <c r="C12" s="69" t="n">
        <v>357</v>
      </c>
      <c r="D12" s="69" t="n">
        <v>3133.031615</v>
      </c>
      <c r="E12" s="69" t="n">
        <v>1243</v>
      </c>
      <c r="F12" s="69" t="n">
        <v>91529.66408</v>
      </c>
      <c r="G12" s="69" t="n">
        <v>1600</v>
      </c>
      <c r="H12" s="69" t="n">
        <v>94662.695695</v>
      </c>
    </row>
    <row r="13" customFormat="false" ht="14.25" hidden="false" customHeight="false" outlineLevel="0" collapsed="false">
      <c r="A13" s="67" t="s">
        <v>75</v>
      </c>
      <c r="B13" s="58" t="s">
        <v>76</v>
      </c>
      <c r="C13" s="69" t="n">
        <v>7</v>
      </c>
      <c r="D13" s="69" t="n">
        <v>14.936379</v>
      </c>
      <c r="E13" s="69" t="n">
        <v>55</v>
      </c>
      <c r="F13" s="69" t="n">
        <v>659.442212</v>
      </c>
      <c r="G13" s="69" t="n">
        <v>62</v>
      </c>
      <c r="H13" s="69" t="n">
        <v>674.378591</v>
      </c>
    </row>
    <row r="14" customFormat="false" ht="14.25" hidden="false" customHeight="false" outlineLevel="0" collapsed="false">
      <c r="A14" s="67" t="s">
        <v>77</v>
      </c>
      <c r="B14" s="58" t="s">
        <v>50</v>
      </c>
      <c r="C14" s="69" t="n">
        <v>11977</v>
      </c>
      <c r="D14" s="69" t="n">
        <v>52657.91778</v>
      </c>
      <c r="E14" s="69" t="n">
        <v>7427</v>
      </c>
      <c r="F14" s="69" t="n">
        <v>285381.15686</v>
      </c>
      <c r="G14" s="69" t="n">
        <v>19404</v>
      </c>
      <c r="H14" s="69" t="n">
        <v>338039.07464</v>
      </c>
    </row>
    <row r="15" customFormat="false" ht="14.25" hidden="false" customHeight="false" outlineLevel="0" collapsed="false">
      <c r="A15" s="67" t="s">
        <v>78</v>
      </c>
      <c r="B15" s="58" t="s">
        <v>51</v>
      </c>
      <c r="C15" s="69" t="n">
        <v>2394</v>
      </c>
      <c r="D15" s="69" t="n">
        <v>11206.170878</v>
      </c>
      <c r="E15" s="69" t="n">
        <v>5246</v>
      </c>
      <c r="F15" s="69" t="n">
        <v>185517.858217</v>
      </c>
      <c r="G15" s="69" t="n">
        <v>7640</v>
      </c>
      <c r="H15" s="69" t="n">
        <v>196724.029095</v>
      </c>
    </row>
    <row r="16" customFormat="false" ht="14.25" hidden="false" customHeight="false" outlineLevel="0" collapsed="false">
      <c r="A16" s="67" t="s">
        <v>79</v>
      </c>
      <c r="B16" s="58" t="s">
        <v>52</v>
      </c>
      <c r="C16" s="69" t="n">
        <v>43</v>
      </c>
      <c r="D16" s="69" t="n">
        <v>582.912591</v>
      </c>
      <c r="E16" s="69" t="n">
        <v>18</v>
      </c>
      <c r="F16" s="69" t="n">
        <v>288.709608</v>
      </c>
      <c r="G16" s="69" t="n">
        <v>61</v>
      </c>
      <c r="H16" s="69" t="n">
        <v>871.622199</v>
      </c>
    </row>
    <row r="17" customFormat="false" ht="14.25" hidden="false" customHeight="false" outlineLevel="0" collapsed="false">
      <c r="A17" s="67" t="s">
        <v>80</v>
      </c>
      <c r="B17" s="58" t="s">
        <v>53</v>
      </c>
      <c r="C17" s="69" t="n">
        <v>33</v>
      </c>
      <c r="D17" s="69" t="n">
        <v>185.765845</v>
      </c>
      <c r="E17" s="69" t="n">
        <v>181</v>
      </c>
      <c r="F17" s="69" t="n">
        <v>1775.622332</v>
      </c>
      <c r="G17" s="69" t="n">
        <v>214</v>
      </c>
      <c r="H17" s="69" t="n">
        <v>1961.388177</v>
      </c>
    </row>
    <row r="18" customFormat="false" ht="14.25" hidden="false" customHeight="false" outlineLevel="0" collapsed="false">
      <c r="A18" s="67" t="s">
        <v>81</v>
      </c>
      <c r="B18" s="58" t="s">
        <v>54</v>
      </c>
      <c r="C18" s="69" t="n">
        <v>365</v>
      </c>
      <c r="D18" s="69" t="n">
        <v>1820.769544</v>
      </c>
      <c r="E18" s="69" t="n">
        <v>496</v>
      </c>
      <c r="F18" s="69" t="n">
        <v>142779.06506</v>
      </c>
      <c r="G18" s="69" t="n">
        <v>861</v>
      </c>
      <c r="H18" s="69" t="n">
        <v>144599.834604</v>
      </c>
    </row>
    <row r="19" customFormat="false" ht="14.25" hidden="false" customHeight="false" outlineLevel="0" collapsed="false">
      <c r="A19" s="67" t="s">
        <v>82</v>
      </c>
      <c r="B19" s="58" t="s">
        <v>55</v>
      </c>
      <c r="C19" s="69" t="n">
        <v>15</v>
      </c>
      <c r="D19" s="69" t="n">
        <v>12.950485</v>
      </c>
      <c r="E19" s="69" t="n">
        <v>26</v>
      </c>
      <c r="F19" s="69" t="n">
        <v>354.118301</v>
      </c>
      <c r="G19" s="69" t="n">
        <v>41</v>
      </c>
      <c r="H19" s="69" t="n">
        <v>367.068786</v>
      </c>
    </row>
    <row r="20" customFormat="false" ht="14.25" hidden="false" customHeight="false" outlineLevel="0" collapsed="false">
      <c r="A20" s="67" t="s">
        <v>83</v>
      </c>
      <c r="B20" s="58" t="s">
        <v>56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</row>
    <row r="21" customFormat="false" ht="14.25" hidden="false" customHeight="false" outlineLevel="0" collapsed="false">
      <c r="A21" s="67" t="s">
        <v>84</v>
      </c>
      <c r="B21" s="58" t="s">
        <v>57</v>
      </c>
      <c r="C21" s="69" t="n">
        <v>19</v>
      </c>
      <c r="D21" s="69" t="n">
        <v>133.075104</v>
      </c>
      <c r="E21" s="69" t="n">
        <v>119</v>
      </c>
      <c r="F21" s="69" t="n">
        <v>1994.162458</v>
      </c>
      <c r="G21" s="69" t="n">
        <v>138</v>
      </c>
      <c r="H21" s="69" t="n">
        <v>2127.237562</v>
      </c>
    </row>
    <row r="22" customFormat="false" ht="14.25" hidden="false" customHeight="false" outlineLevel="0" collapsed="false">
      <c r="A22" s="67" t="s">
        <v>85</v>
      </c>
      <c r="B22" s="58" t="s">
        <v>58</v>
      </c>
      <c r="C22" s="69" t="n">
        <v>1248</v>
      </c>
      <c r="D22" s="69" t="n">
        <v>4779.098696</v>
      </c>
      <c r="E22" s="69" t="n">
        <v>1315</v>
      </c>
      <c r="F22" s="69" t="n">
        <v>26768.711995</v>
      </c>
      <c r="G22" s="69" t="n">
        <v>2563</v>
      </c>
      <c r="H22" s="69" t="n">
        <v>31547.810691</v>
      </c>
    </row>
    <row r="23" customFormat="false" ht="14.25" hidden="false" customHeight="false" outlineLevel="0" collapsed="false">
      <c r="A23" s="67" t="s">
        <v>86</v>
      </c>
      <c r="B23" s="58" t="s">
        <v>6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</row>
    <row r="24" customFormat="false" ht="14.25" hidden="false" customHeight="false" outlineLevel="0" collapsed="false">
      <c r="A24" s="67" t="s">
        <v>87</v>
      </c>
      <c r="B24" s="58" t="s">
        <v>61</v>
      </c>
      <c r="C24" s="69" t="n">
        <v>1729</v>
      </c>
      <c r="D24" s="69" t="n">
        <v>22483.552549</v>
      </c>
      <c r="E24" s="69" t="n">
        <v>5882</v>
      </c>
      <c r="F24" s="69" t="n">
        <v>233860.682239</v>
      </c>
      <c r="G24" s="69" t="n">
        <v>7611</v>
      </c>
      <c r="H24" s="69" t="n">
        <v>256344.234788</v>
      </c>
    </row>
    <row r="25" customFormat="false" ht="14.25" hidden="false" customHeight="false" outlineLevel="0" collapsed="false">
      <c r="A25" s="67" t="s">
        <v>88</v>
      </c>
      <c r="B25" s="58" t="s">
        <v>62</v>
      </c>
      <c r="C25" s="69" t="n">
        <v>788</v>
      </c>
      <c r="D25" s="69" t="n">
        <v>1700.729985</v>
      </c>
      <c r="E25" s="69" t="n">
        <v>1573</v>
      </c>
      <c r="F25" s="69" t="n">
        <v>24613.728062</v>
      </c>
      <c r="G25" s="69" t="n">
        <v>2361</v>
      </c>
      <c r="H25" s="69" t="n">
        <v>26314.458047</v>
      </c>
    </row>
    <row r="26" customFormat="false" ht="14.25" hidden="false" customHeight="false" outlineLevel="0" collapsed="false">
      <c r="A26" s="67" t="s">
        <v>89</v>
      </c>
      <c r="B26" s="58" t="s">
        <v>63</v>
      </c>
      <c r="C26" s="69" t="n">
        <v>9</v>
      </c>
      <c r="D26" s="69" t="n">
        <v>133.987257</v>
      </c>
      <c r="E26" s="69" t="n">
        <v>102</v>
      </c>
      <c r="F26" s="69" t="n">
        <v>19216.961656</v>
      </c>
      <c r="G26" s="69" t="n">
        <v>111</v>
      </c>
      <c r="H26" s="69" t="n">
        <v>19350.948913</v>
      </c>
    </row>
    <row r="27" customFormat="false" ht="14.25" hidden="false" customHeight="false" outlineLevel="0" collapsed="false">
      <c r="A27" s="67" t="s">
        <v>90</v>
      </c>
      <c r="B27" s="58" t="s">
        <v>64</v>
      </c>
      <c r="C27" s="69" t="n">
        <v>391</v>
      </c>
      <c r="D27" s="69" t="n">
        <v>2175.138624</v>
      </c>
      <c r="E27" s="69" t="n">
        <v>2</v>
      </c>
      <c r="F27" s="69" t="n">
        <v>11.352439</v>
      </c>
      <c r="G27" s="69" t="n">
        <v>393</v>
      </c>
      <c r="H27" s="69" t="n">
        <v>2186.491063</v>
      </c>
    </row>
    <row r="28" customFormat="false" ht="14.25" hidden="false" customHeight="false" outlineLevel="0" collapsed="false">
      <c r="A28" s="67" t="s">
        <v>91</v>
      </c>
      <c r="B28" s="58" t="s">
        <v>65</v>
      </c>
      <c r="C28" s="69" t="n">
        <v>0</v>
      </c>
      <c r="D28" s="69" t="n">
        <v>0</v>
      </c>
      <c r="E28" s="69" t="n">
        <v>18</v>
      </c>
      <c r="F28" s="69" t="n">
        <v>1118.987918</v>
      </c>
      <c r="G28" s="69" t="n">
        <v>18</v>
      </c>
      <c r="H28" s="69" t="n">
        <v>1118.987918</v>
      </c>
    </row>
    <row r="29" customFormat="false" ht="14.25" hidden="false" customHeight="false" outlineLevel="0" collapsed="false">
      <c r="A29" s="67" t="s">
        <v>92</v>
      </c>
      <c r="B29" s="58" t="s">
        <v>66</v>
      </c>
      <c r="C29" s="69" t="n">
        <v>8</v>
      </c>
      <c r="D29" s="69" t="n">
        <v>22.538146</v>
      </c>
      <c r="E29" s="69" t="n">
        <v>133</v>
      </c>
      <c r="F29" s="69" t="n">
        <v>7049.454003</v>
      </c>
      <c r="G29" s="69" t="n">
        <v>141</v>
      </c>
      <c r="H29" s="69" t="n">
        <v>7071.992149</v>
      </c>
    </row>
    <row r="30" customFormat="false" ht="14.25" hidden="false" customHeight="false" outlineLevel="0" collapsed="false">
      <c r="A30" s="67" t="s">
        <v>93</v>
      </c>
      <c r="B30" s="58" t="s">
        <v>67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</row>
    <row r="31" customFormat="false" ht="14.25" hidden="false" customHeight="false" outlineLevel="0" collapsed="false">
      <c r="A31" s="67" t="s">
        <v>94</v>
      </c>
      <c r="B31" s="58" t="s">
        <v>68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</row>
    <row r="32" customFormat="false" ht="14.25" hidden="false" customHeight="false" outlineLevel="0" collapsed="false">
      <c r="A32" s="67" t="s">
        <v>95</v>
      </c>
      <c r="B32" s="70" t="s">
        <v>96</v>
      </c>
      <c r="C32" s="69" t="n">
        <v>766</v>
      </c>
      <c r="D32" s="69" t="n">
        <v>2741.508069</v>
      </c>
      <c r="E32" s="69" t="n">
        <v>923</v>
      </c>
      <c r="F32" s="69" t="n">
        <v>20873.915531</v>
      </c>
      <c r="G32" s="69" t="n">
        <v>1689</v>
      </c>
      <c r="H32" s="69" t="n">
        <v>23615.4236</v>
      </c>
    </row>
    <row r="33" customFormat="false" ht="14.25" hidden="false" customHeight="false" outlineLevel="0" collapsed="false">
      <c r="A33" s="67" t="s">
        <v>97</v>
      </c>
      <c r="B33" s="70" t="s">
        <v>70</v>
      </c>
      <c r="C33" s="71" t="n">
        <v>0</v>
      </c>
      <c r="D33" s="71" t="n">
        <v>0</v>
      </c>
      <c r="E33" s="71" t="n">
        <v>78</v>
      </c>
      <c r="F33" s="71" t="n">
        <v>3781.380095</v>
      </c>
      <c r="G33" s="71" t="n">
        <v>78</v>
      </c>
      <c r="H33" s="71" t="n">
        <v>3781.380095</v>
      </c>
    </row>
    <row r="34" customFormat="false" ht="12.75" hidden="false" customHeight="false" outlineLevel="0" collapsed="false">
      <c r="A34" s="55"/>
    </row>
    <row r="35" customFormat="false" ht="14.25" hidden="false" customHeight="false" outlineLevel="0" collapsed="false">
      <c r="A35" s="55"/>
      <c r="B35" s="43" t="s">
        <v>98</v>
      </c>
      <c r="C35" s="44" t="n">
        <f aca="false">SUM(C11:C34)</f>
        <v>21717</v>
      </c>
      <c r="D35" s="44" t="n">
        <f aca="false">SUM(D11:D34)</f>
        <v>110122.730367</v>
      </c>
      <c r="E35" s="44" t="n">
        <f aca="false">SUM(E11:E34)</f>
        <v>26786</v>
      </c>
      <c r="F35" s="44" t="n">
        <f aca="false">SUM(F11:F34)</f>
        <v>1078504.855088</v>
      </c>
      <c r="G35" s="44" t="n">
        <f aca="false">SUM(G11:G34)</f>
        <v>48503</v>
      </c>
      <c r="H35" s="44" t="n">
        <f aca="false">SUM(H11:H34)</f>
        <v>1188627.585455</v>
      </c>
    </row>
    <row r="36" customFormat="false" ht="12.75" hidden="false" customHeight="false" outlineLevel="0" collapsed="false">
      <c r="A36" s="55"/>
      <c r="B36" s="27"/>
      <c r="C36" s="65"/>
      <c r="D36" s="53"/>
      <c r="E36" s="65"/>
      <c r="F36" s="65"/>
      <c r="G36" s="53"/>
      <c r="H36" s="53"/>
    </row>
    <row r="37" customFormat="false" ht="12.75" hidden="false" customHeight="false" outlineLevel="0" collapsed="false">
      <c r="A37" s="55"/>
      <c r="B37" s="22" t="s">
        <v>25</v>
      </c>
      <c r="C37" s="65"/>
      <c r="D37" s="53"/>
      <c r="E37" s="65"/>
      <c r="F37" s="65"/>
      <c r="G37" s="53"/>
      <c r="H37" s="53"/>
    </row>
    <row r="38" customFormat="false" ht="12.75" hidden="false" customHeight="false" outlineLevel="0" collapsed="false">
      <c r="A38" s="55"/>
      <c r="B38" s="73"/>
      <c r="C38" s="65"/>
      <c r="D38" s="53"/>
      <c r="E38" s="65"/>
      <c r="F38" s="65"/>
      <c r="G38" s="53"/>
      <c r="H38" s="53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</row>
  </sheetData>
  <mergeCells count="5">
    <mergeCell ref="B5:H5"/>
    <mergeCell ref="A6:H6"/>
    <mergeCell ref="C9:D9"/>
    <mergeCell ref="E9:F9"/>
    <mergeCell ref="G9:H9"/>
  </mergeCells>
  <hyperlinks>
    <hyperlink ref="H1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50.56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  <c r="E1" s="48"/>
      <c r="F1" s="48"/>
      <c r="G1" s="48"/>
      <c r="H1" s="24" t="s">
        <v>27</v>
      </c>
    </row>
    <row r="2" customFormat="false" ht="15" hidden="false" customHeight="false" outlineLevel="0" collapsed="false">
      <c r="A2" s="47" t="s">
        <v>1</v>
      </c>
      <c r="B2" s="48"/>
      <c r="C2" s="48"/>
      <c r="D2" s="48"/>
      <c r="E2" s="48"/>
      <c r="F2" s="48"/>
      <c r="G2" s="48"/>
      <c r="H2" s="48"/>
    </row>
    <row r="3" customFormat="false" ht="15" hidden="false" customHeight="false" outlineLevel="0" collapsed="false">
      <c r="A3" s="49"/>
      <c r="B3" s="48"/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A4" s="50"/>
      <c r="B4" s="51" t="s">
        <v>45</v>
      </c>
      <c r="C4" s="51"/>
      <c r="D4" s="51"/>
      <c r="E4" s="51"/>
      <c r="F4" s="51"/>
      <c r="G4" s="51"/>
      <c r="H4" s="51"/>
    </row>
    <row r="5" customFormat="false" ht="15" hidden="false" customHeight="false" outlineLevel="0" collapsed="false">
      <c r="A5" s="26" t="n">
        <v>40147</v>
      </c>
      <c r="B5" s="26"/>
      <c r="C5" s="26"/>
      <c r="D5" s="26"/>
      <c r="E5" s="26"/>
      <c r="F5" s="26"/>
      <c r="G5" s="26"/>
      <c r="H5" s="2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4.25" hidden="false" customHeight="false" outlineLevel="0" collapsed="false">
      <c r="A7" s="27"/>
      <c r="B7" s="52"/>
      <c r="C7" s="52"/>
      <c r="D7" s="52"/>
      <c r="E7" s="52"/>
      <c r="F7" s="52"/>
      <c r="G7" s="52"/>
      <c r="H7" s="52"/>
    </row>
    <row r="8" customFormat="false" ht="14.25" hidden="false" customHeight="false" outlineLevel="0" collapsed="false">
      <c r="A8" s="53"/>
      <c r="B8" s="54"/>
      <c r="C8" s="29" t="s">
        <v>29</v>
      </c>
      <c r="D8" s="29"/>
      <c r="E8" s="29" t="s">
        <v>30</v>
      </c>
      <c r="F8" s="29"/>
      <c r="G8" s="29" t="s">
        <v>46</v>
      </c>
      <c r="H8" s="29"/>
    </row>
    <row r="9" customFormat="false" ht="14.25" hidden="false" customHeight="false" outlineLevel="0" collapsed="false">
      <c r="A9" s="55"/>
      <c r="B9" s="56"/>
      <c r="C9" s="31" t="s">
        <v>47</v>
      </c>
      <c r="D9" s="32" t="s">
        <v>34</v>
      </c>
      <c r="E9" s="31" t="s">
        <v>47</v>
      </c>
      <c r="F9" s="32" t="s">
        <v>34</v>
      </c>
      <c r="G9" s="31" t="s">
        <v>47</v>
      </c>
      <c r="H9" s="32" t="s">
        <v>34</v>
      </c>
    </row>
    <row r="10" customFormat="false" ht="14.25" hidden="false" customHeight="false" outlineLevel="0" collapsed="false">
      <c r="A10" s="55"/>
      <c r="B10" s="74" t="s">
        <v>48</v>
      </c>
      <c r="C10" s="69" t="n">
        <v>29917</v>
      </c>
      <c r="D10" s="69" t="n">
        <v>52139.457165</v>
      </c>
      <c r="E10" s="69" t="n">
        <v>12679</v>
      </c>
      <c r="F10" s="69" t="n">
        <v>142454.258204</v>
      </c>
      <c r="G10" s="69" t="n">
        <v>42596</v>
      </c>
      <c r="H10" s="69" t="n">
        <v>194593.715369</v>
      </c>
    </row>
    <row r="11" customFormat="false" ht="14.25" hidden="false" customHeight="false" outlineLevel="0" collapsed="false">
      <c r="A11" s="55"/>
      <c r="B11" s="75" t="s">
        <v>49</v>
      </c>
      <c r="C11" s="69" t="n">
        <v>82982</v>
      </c>
      <c r="D11" s="69" t="n">
        <v>174107.697323</v>
      </c>
      <c r="E11" s="69" t="n">
        <v>10707</v>
      </c>
      <c r="F11" s="69" t="n">
        <v>529908.449553</v>
      </c>
      <c r="G11" s="69" t="n">
        <v>93689</v>
      </c>
      <c r="H11" s="69" t="n">
        <v>704016.146876</v>
      </c>
    </row>
    <row r="12" customFormat="false" ht="14.25" hidden="false" customHeight="false" outlineLevel="0" collapsed="false">
      <c r="A12" s="55"/>
      <c r="B12" s="75" t="s">
        <v>50</v>
      </c>
      <c r="C12" s="69" t="n">
        <v>518905</v>
      </c>
      <c r="D12" s="69" t="n">
        <v>966627.18676</v>
      </c>
      <c r="E12" s="69" t="n">
        <v>76140</v>
      </c>
      <c r="F12" s="69" t="n">
        <v>1433923.43956</v>
      </c>
      <c r="G12" s="69" t="n">
        <v>595045</v>
      </c>
      <c r="H12" s="69" t="n">
        <v>2400550.62632</v>
      </c>
    </row>
    <row r="13" customFormat="false" ht="14.25" hidden="false" customHeight="false" outlineLevel="0" collapsed="false">
      <c r="A13" s="55"/>
      <c r="B13" s="75" t="s">
        <v>51</v>
      </c>
      <c r="C13" s="69" t="n">
        <v>332458</v>
      </c>
      <c r="D13" s="69" t="n">
        <v>447611.041164</v>
      </c>
      <c r="E13" s="69" t="n">
        <v>53923</v>
      </c>
      <c r="F13" s="69" t="n">
        <v>985476.222429</v>
      </c>
      <c r="G13" s="69" t="n">
        <v>386381</v>
      </c>
      <c r="H13" s="69" t="n">
        <v>1433087.263593</v>
      </c>
    </row>
    <row r="14" customFormat="false" ht="14.25" hidden="false" customHeight="false" outlineLevel="0" collapsed="false">
      <c r="A14" s="55"/>
      <c r="B14" s="75" t="s">
        <v>52</v>
      </c>
      <c r="C14" s="69" t="n">
        <v>52</v>
      </c>
      <c r="D14" s="69" t="n">
        <v>22.958305</v>
      </c>
      <c r="E14" s="69" t="n">
        <v>40</v>
      </c>
      <c r="F14" s="69" t="n">
        <v>47.362846</v>
      </c>
      <c r="G14" s="69" t="n">
        <v>92</v>
      </c>
      <c r="H14" s="69" t="n">
        <v>70.321151</v>
      </c>
    </row>
    <row r="15" customFormat="false" ht="14.25" hidden="false" customHeight="false" outlineLevel="0" collapsed="false">
      <c r="A15" s="55"/>
      <c r="B15" s="75" t="s">
        <v>54</v>
      </c>
      <c r="C15" s="69" t="n">
        <v>242795</v>
      </c>
      <c r="D15" s="69" t="n">
        <v>289181.453042</v>
      </c>
      <c r="E15" s="69" t="n">
        <v>30936</v>
      </c>
      <c r="F15" s="69" t="n">
        <v>1684331.537595</v>
      </c>
      <c r="G15" s="69" t="n">
        <v>273731</v>
      </c>
      <c r="H15" s="69" t="n">
        <v>1973512.990637</v>
      </c>
    </row>
    <row r="16" customFormat="false" ht="14.25" hidden="false" customHeight="false" outlineLevel="0" collapsed="false">
      <c r="A16" s="55"/>
      <c r="B16" s="75" t="s">
        <v>55</v>
      </c>
      <c r="C16" s="69" t="n">
        <v>56</v>
      </c>
      <c r="D16" s="69" t="n">
        <v>269.883419</v>
      </c>
      <c r="E16" s="69" t="n">
        <v>65</v>
      </c>
      <c r="F16" s="69" t="n">
        <v>331.234639</v>
      </c>
      <c r="G16" s="69" t="n">
        <v>121</v>
      </c>
      <c r="H16" s="69" t="n">
        <v>601.118058</v>
      </c>
    </row>
    <row r="17" customFormat="false" ht="14.25" hidden="false" customHeight="false" outlineLevel="0" collapsed="false">
      <c r="A17" s="55"/>
      <c r="B17" s="75" t="s">
        <v>56</v>
      </c>
      <c r="C17" s="69" t="n">
        <v>33662</v>
      </c>
      <c r="D17" s="69" t="n">
        <v>16382.016961</v>
      </c>
      <c r="E17" s="69" t="n">
        <v>129</v>
      </c>
      <c r="F17" s="69" t="n">
        <v>4520.709276</v>
      </c>
      <c r="G17" s="69" t="n">
        <v>33791</v>
      </c>
      <c r="H17" s="69" t="n">
        <v>20902.726237</v>
      </c>
    </row>
    <row r="18" customFormat="false" ht="14.25" hidden="false" customHeight="false" outlineLevel="0" collapsed="false">
      <c r="A18" s="55"/>
      <c r="B18" s="75" t="s">
        <v>57</v>
      </c>
      <c r="C18" s="69" t="n">
        <v>456</v>
      </c>
      <c r="D18" s="69" t="n">
        <v>2353.250711</v>
      </c>
      <c r="E18" s="69" t="n">
        <v>2023</v>
      </c>
      <c r="F18" s="69" t="n">
        <v>23553.653199</v>
      </c>
      <c r="G18" s="69" t="n">
        <v>2479</v>
      </c>
      <c r="H18" s="69" t="n">
        <v>25906.90391</v>
      </c>
    </row>
    <row r="19" customFormat="false" ht="14.25" hidden="false" customHeight="false" outlineLevel="0" collapsed="false">
      <c r="A19" s="55"/>
      <c r="B19" s="75" t="s">
        <v>58</v>
      </c>
      <c r="C19" s="69" t="n">
        <v>74821</v>
      </c>
      <c r="D19" s="69" t="n">
        <v>100517.720227</v>
      </c>
      <c r="E19" s="69" t="n">
        <v>14221</v>
      </c>
      <c r="F19" s="69" t="n">
        <v>112855.407356</v>
      </c>
      <c r="G19" s="69" t="n">
        <v>89042</v>
      </c>
      <c r="H19" s="69" t="n">
        <v>213373.127583</v>
      </c>
    </row>
    <row r="20" customFormat="false" ht="14.25" hidden="false" customHeight="false" outlineLevel="0" collapsed="false">
      <c r="A20" s="55"/>
      <c r="B20" s="75" t="s">
        <v>59</v>
      </c>
      <c r="C20" s="69" t="n">
        <v>30</v>
      </c>
      <c r="D20" s="69" t="n">
        <v>21.356565</v>
      </c>
      <c r="E20" s="69" t="n">
        <v>260</v>
      </c>
      <c r="F20" s="69" t="n">
        <v>2058.633318</v>
      </c>
      <c r="G20" s="69" t="n">
        <v>290</v>
      </c>
      <c r="H20" s="69" t="n">
        <v>2079.989883</v>
      </c>
    </row>
    <row r="21" customFormat="false" ht="14.25" hidden="false" customHeight="false" outlineLevel="0" collapsed="false">
      <c r="A21" s="55"/>
      <c r="B21" s="75" t="s">
        <v>60</v>
      </c>
      <c r="C21" s="69" t="n">
        <v>5</v>
      </c>
      <c r="D21" s="69" t="n">
        <v>0.027603</v>
      </c>
      <c r="E21" s="69" t="n">
        <v>10</v>
      </c>
      <c r="F21" s="69" t="n">
        <v>349.268881</v>
      </c>
      <c r="G21" s="69" t="n">
        <v>15</v>
      </c>
      <c r="H21" s="69" t="n">
        <v>349.296484</v>
      </c>
    </row>
    <row r="22" customFormat="false" ht="14.25" hidden="false" customHeight="false" outlineLevel="0" collapsed="false">
      <c r="A22" s="55"/>
      <c r="B22" s="75" t="s">
        <v>61</v>
      </c>
      <c r="C22" s="69" t="n">
        <v>528469</v>
      </c>
      <c r="D22" s="69" t="n">
        <v>728614.780684</v>
      </c>
      <c r="E22" s="69" t="n">
        <v>95651</v>
      </c>
      <c r="F22" s="69" t="n">
        <v>1253576.167304</v>
      </c>
      <c r="G22" s="69" t="n">
        <v>624120</v>
      </c>
      <c r="H22" s="69" t="n">
        <v>1982190.947988</v>
      </c>
    </row>
    <row r="23" customFormat="false" ht="14.25" hidden="false" customHeight="false" outlineLevel="0" collapsed="false">
      <c r="A23" s="55"/>
      <c r="B23" s="75" t="s">
        <v>62</v>
      </c>
      <c r="C23" s="69" t="n">
        <v>34302</v>
      </c>
      <c r="D23" s="69" t="n">
        <v>29209.362142</v>
      </c>
      <c r="E23" s="69" t="n">
        <v>9566</v>
      </c>
      <c r="F23" s="69" t="n">
        <v>68058.098038</v>
      </c>
      <c r="G23" s="69" t="n">
        <v>43868</v>
      </c>
      <c r="H23" s="69" t="n">
        <v>97267.46018</v>
      </c>
    </row>
    <row r="24" customFormat="false" ht="14.25" hidden="false" customHeight="false" outlineLevel="0" collapsed="false">
      <c r="A24" s="55"/>
      <c r="B24" s="75" t="s">
        <v>63</v>
      </c>
      <c r="C24" s="69" t="n">
        <v>7</v>
      </c>
      <c r="D24" s="69" t="n">
        <v>11.172576</v>
      </c>
      <c r="E24" s="69" t="n">
        <v>115</v>
      </c>
      <c r="F24" s="69" t="n">
        <v>5957.933992</v>
      </c>
      <c r="G24" s="69" t="n">
        <v>122</v>
      </c>
      <c r="H24" s="69" t="n">
        <v>5969.106568</v>
      </c>
    </row>
    <row r="25" customFormat="false" ht="14.25" hidden="false" customHeight="false" outlineLevel="0" collapsed="false">
      <c r="A25" s="55"/>
      <c r="B25" s="75" t="s">
        <v>64</v>
      </c>
      <c r="C25" s="69" t="n">
        <v>72444</v>
      </c>
      <c r="D25" s="69" t="n">
        <v>96025.142959</v>
      </c>
      <c r="E25" s="69" t="n">
        <v>10226</v>
      </c>
      <c r="F25" s="69" t="n">
        <v>228635.470182</v>
      </c>
      <c r="G25" s="69" t="n">
        <v>82670</v>
      </c>
      <c r="H25" s="69" t="n">
        <v>324660.613141</v>
      </c>
    </row>
    <row r="26" customFormat="false" ht="14.25" hidden="false" customHeight="false" outlineLevel="0" collapsed="false">
      <c r="A26" s="55"/>
      <c r="B26" s="75" t="s">
        <v>65</v>
      </c>
      <c r="C26" s="69" t="n">
        <v>0</v>
      </c>
      <c r="D26" s="69" t="n">
        <v>0</v>
      </c>
      <c r="E26" s="69" t="n">
        <v>19</v>
      </c>
      <c r="F26" s="69" t="n">
        <v>567.56216</v>
      </c>
      <c r="G26" s="69" t="n">
        <v>19</v>
      </c>
      <c r="H26" s="69" t="n">
        <v>567.56216</v>
      </c>
    </row>
    <row r="27" customFormat="false" ht="14.25" hidden="false" customHeight="false" outlineLevel="0" collapsed="false">
      <c r="A27" s="55"/>
      <c r="B27" s="75" t="s">
        <v>66</v>
      </c>
      <c r="C27" s="69" t="n">
        <v>27</v>
      </c>
      <c r="D27" s="69" t="n">
        <v>77.104277</v>
      </c>
      <c r="E27" s="69" t="n">
        <v>264</v>
      </c>
      <c r="F27" s="69" t="n">
        <v>7396.746297</v>
      </c>
      <c r="G27" s="69" t="n">
        <v>291</v>
      </c>
      <c r="H27" s="69" t="n">
        <v>7473.850574</v>
      </c>
    </row>
    <row r="28" customFormat="false" ht="14.25" hidden="false" customHeight="false" outlineLevel="0" collapsed="false">
      <c r="A28" s="55"/>
      <c r="B28" s="75" t="s">
        <v>67</v>
      </c>
      <c r="C28" s="69" t="n">
        <v>0</v>
      </c>
      <c r="D28" s="69" t="n">
        <v>0</v>
      </c>
      <c r="E28" s="69" t="n">
        <v>3</v>
      </c>
      <c r="F28" s="69" t="n">
        <v>2361.655652</v>
      </c>
      <c r="G28" s="69" t="n">
        <v>3</v>
      </c>
      <c r="H28" s="69" t="n">
        <v>2361.655652</v>
      </c>
    </row>
    <row r="29" customFormat="false" ht="14.25" hidden="false" customHeight="false" outlineLevel="0" collapsed="false">
      <c r="A29" s="55"/>
      <c r="B29" s="75" t="s">
        <v>68</v>
      </c>
      <c r="C29" s="69" t="n">
        <v>62</v>
      </c>
      <c r="D29" s="69" t="n">
        <v>351.678901</v>
      </c>
      <c r="E29" s="69" t="n">
        <v>719</v>
      </c>
      <c r="F29" s="69" t="n">
        <v>5976.967207</v>
      </c>
      <c r="G29" s="69" t="n">
        <v>781</v>
      </c>
      <c r="H29" s="69" t="n">
        <v>6328.646108</v>
      </c>
    </row>
    <row r="30" customFormat="false" ht="14.25" hidden="false" customHeight="false" outlineLevel="0" collapsed="false">
      <c r="A30" s="55"/>
      <c r="B30" s="75" t="s">
        <v>96</v>
      </c>
      <c r="C30" s="69" t="n">
        <v>94464</v>
      </c>
      <c r="D30" s="69" t="n">
        <v>144885.81545</v>
      </c>
      <c r="E30" s="69" t="n">
        <v>17291</v>
      </c>
      <c r="F30" s="69" t="n">
        <v>186088.966826</v>
      </c>
      <c r="G30" s="69" t="n">
        <v>111755</v>
      </c>
      <c r="H30" s="69" t="n">
        <v>330974.782276</v>
      </c>
    </row>
    <row r="31" customFormat="false" ht="14.25" hidden="false" customHeight="false" outlineLevel="0" collapsed="false">
      <c r="A31" s="55"/>
      <c r="B31" s="76" t="s">
        <v>70</v>
      </c>
      <c r="C31" s="71" t="n">
        <v>2</v>
      </c>
      <c r="D31" s="71" t="n">
        <v>16.499717</v>
      </c>
      <c r="E31" s="71" t="n">
        <v>128</v>
      </c>
      <c r="F31" s="71" t="n">
        <v>6905.80756</v>
      </c>
      <c r="G31" s="71" t="n">
        <v>130</v>
      </c>
      <c r="H31" s="71" t="n">
        <v>6922.307277</v>
      </c>
    </row>
    <row r="32" customFormat="false" ht="12.75" hidden="false" customHeight="false" outlineLevel="0" collapsed="false">
      <c r="A32" s="55"/>
    </row>
    <row r="33" customFormat="false" ht="14.25" hidden="false" customHeight="false" outlineLevel="0" collapsed="false">
      <c r="A33" s="55"/>
      <c r="B33" s="43" t="s">
        <v>98</v>
      </c>
      <c r="C33" s="44" t="n">
        <v>2045916</v>
      </c>
      <c r="D33" s="44" t="n">
        <v>3048424.405951</v>
      </c>
      <c r="E33" s="44" t="n">
        <v>335115</v>
      </c>
      <c r="F33" s="44" t="n">
        <v>6685336.552074</v>
      </c>
      <c r="G33" s="44" t="n">
        <v>2381031</v>
      </c>
      <c r="H33" s="72" t="n">
        <v>9733761.158025</v>
      </c>
    </row>
    <row r="34" customFormat="false" ht="12.75" hidden="false" customHeight="false" outlineLevel="0" collapsed="false">
      <c r="A34" s="55"/>
      <c r="B34" s="22" t="s">
        <v>43</v>
      </c>
      <c r="C34" s="65"/>
      <c r="D34" s="53"/>
      <c r="E34" s="65"/>
      <c r="F34" s="65"/>
      <c r="G34" s="53"/>
      <c r="H34" s="53"/>
    </row>
    <row r="35" customFormat="false" ht="12.75" hidden="false" customHeight="false" outlineLevel="0" collapsed="false">
      <c r="A35" s="55"/>
      <c r="C35" s="65"/>
      <c r="D35" s="53"/>
      <c r="E35" s="65"/>
      <c r="F35" s="65"/>
      <c r="G35" s="53"/>
      <c r="H35" s="53"/>
    </row>
    <row r="36" customFormat="false" ht="12.75" hidden="false" customHeight="false" outlineLevel="0" collapsed="false">
      <c r="A36" s="55"/>
      <c r="B36" s="22" t="s">
        <v>25</v>
      </c>
      <c r="C36" s="65"/>
      <c r="D36" s="53"/>
      <c r="E36" s="65"/>
      <c r="F36" s="65"/>
      <c r="G36" s="53"/>
      <c r="H36" s="53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</row>
  </sheetData>
  <mergeCells count="5">
    <mergeCell ref="B4:H4"/>
    <mergeCell ref="A5:H5"/>
    <mergeCell ref="C8:D8"/>
    <mergeCell ref="E8:F8"/>
    <mergeCell ref="G8:H8"/>
  </mergeCells>
  <hyperlinks>
    <hyperlink ref="H1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Fuente: SBIF
Actualizado 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44.56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15" hidden="false" customHeight="false" outlineLevel="0" collapsed="false">
      <c r="A1" s="47" t="s">
        <v>0</v>
      </c>
      <c r="B1" s="48"/>
      <c r="C1" s="48"/>
      <c r="D1" s="48"/>
      <c r="E1" s="48"/>
      <c r="F1" s="48"/>
      <c r="G1" s="48"/>
      <c r="H1" s="24" t="s">
        <v>27</v>
      </c>
    </row>
    <row r="2" customFormat="false" ht="15" hidden="false" customHeight="false" outlineLevel="0" collapsed="false">
      <c r="A2" s="47" t="s">
        <v>1</v>
      </c>
      <c r="B2" s="48"/>
      <c r="C2" s="48"/>
      <c r="D2" s="48"/>
      <c r="E2" s="48"/>
      <c r="F2" s="48"/>
      <c r="G2" s="48"/>
      <c r="H2" s="48"/>
    </row>
    <row r="3" customFormat="false" ht="15" hidden="false" customHeight="false" outlineLevel="0" collapsed="false">
      <c r="A3" s="49"/>
      <c r="B3" s="48"/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A4" s="50"/>
      <c r="B4" s="51" t="s">
        <v>72</v>
      </c>
      <c r="C4" s="51"/>
      <c r="D4" s="51"/>
      <c r="E4" s="51"/>
      <c r="F4" s="51"/>
      <c r="G4" s="51"/>
      <c r="H4" s="51"/>
    </row>
    <row r="5" customFormat="false" ht="15" hidden="false" customHeight="false" outlineLevel="0" collapsed="false">
      <c r="A5" s="26" t="n">
        <v>40147</v>
      </c>
      <c r="B5" s="26"/>
      <c r="C5" s="26"/>
      <c r="D5" s="26"/>
      <c r="E5" s="26"/>
      <c r="F5" s="26"/>
      <c r="G5" s="26"/>
      <c r="H5" s="2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4.25" hidden="false" customHeight="false" outlineLevel="0" collapsed="false">
      <c r="A7" s="27"/>
      <c r="B7" s="52"/>
      <c r="C7" s="52"/>
      <c r="D7" s="52"/>
      <c r="E7" s="52"/>
      <c r="F7" s="52"/>
      <c r="G7" s="52"/>
      <c r="H7" s="52"/>
    </row>
    <row r="8" customFormat="false" ht="14.25" hidden="false" customHeight="false" outlineLevel="0" collapsed="false">
      <c r="A8" s="53"/>
      <c r="B8" s="54"/>
      <c r="C8" s="29" t="s">
        <v>29</v>
      </c>
      <c r="D8" s="29"/>
      <c r="E8" s="29" t="s">
        <v>30</v>
      </c>
      <c r="F8" s="29"/>
      <c r="G8" s="29" t="s">
        <v>46</v>
      </c>
      <c r="H8" s="29"/>
    </row>
    <row r="9" customFormat="false" ht="14.25" hidden="false" customHeight="false" outlineLevel="0" collapsed="false">
      <c r="A9" s="55"/>
      <c r="B9" s="56"/>
      <c r="C9" s="31" t="s">
        <v>47</v>
      </c>
      <c r="D9" s="32" t="s">
        <v>34</v>
      </c>
      <c r="E9" s="31" t="s">
        <v>47</v>
      </c>
      <c r="F9" s="32" t="s">
        <v>34</v>
      </c>
      <c r="G9" s="31" t="s">
        <v>47</v>
      </c>
      <c r="H9" s="32" t="s">
        <v>34</v>
      </c>
    </row>
    <row r="10" customFormat="false" ht="14.25" hidden="false" customHeight="false" outlineLevel="0" collapsed="false">
      <c r="A10" s="67" t="s">
        <v>73</v>
      </c>
      <c r="B10" s="57" t="s">
        <v>48</v>
      </c>
      <c r="C10" s="68" t="n">
        <v>1625</v>
      </c>
      <c r="D10" s="68" t="n">
        <v>6083.860995</v>
      </c>
      <c r="E10" s="68" t="n">
        <v>1991</v>
      </c>
      <c r="F10" s="68" t="n">
        <v>30490.046936</v>
      </c>
      <c r="G10" s="68" t="n">
        <v>3616</v>
      </c>
      <c r="H10" s="68" t="n">
        <v>36573.907931</v>
      </c>
    </row>
    <row r="11" customFormat="false" ht="14.25" hidden="false" customHeight="false" outlineLevel="0" collapsed="false">
      <c r="A11" s="67" t="s">
        <v>74</v>
      </c>
      <c r="B11" s="58" t="s">
        <v>49</v>
      </c>
      <c r="C11" s="69" t="n">
        <v>358</v>
      </c>
      <c r="D11" s="69" t="n">
        <v>3605.091723</v>
      </c>
      <c r="E11" s="69" t="n">
        <v>1284</v>
      </c>
      <c r="F11" s="69" t="n">
        <v>70302.353966</v>
      </c>
      <c r="G11" s="69" t="n">
        <v>1642</v>
      </c>
      <c r="H11" s="69" t="n">
        <v>73907.445689</v>
      </c>
    </row>
    <row r="12" customFormat="false" ht="14.25" hidden="false" customHeight="false" outlineLevel="0" collapsed="false">
      <c r="A12" s="67" t="s">
        <v>75</v>
      </c>
      <c r="B12" s="58" t="s">
        <v>76</v>
      </c>
      <c r="C12" s="69" t="n">
        <v>7</v>
      </c>
      <c r="D12" s="69" t="n">
        <v>14.201294</v>
      </c>
      <c r="E12" s="69" t="n">
        <v>55</v>
      </c>
      <c r="F12" s="69" t="n">
        <v>951.219354</v>
      </c>
      <c r="G12" s="69" t="n">
        <v>62</v>
      </c>
      <c r="H12" s="69" t="n">
        <v>965.420648</v>
      </c>
    </row>
    <row r="13" customFormat="false" ht="14.25" hidden="false" customHeight="false" outlineLevel="0" collapsed="false">
      <c r="A13" s="67" t="s">
        <v>77</v>
      </c>
      <c r="B13" s="58" t="s">
        <v>50</v>
      </c>
      <c r="C13" s="69" t="n">
        <v>12026</v>
      </c>
      <c r="D13" s="69" t="n">
        <v>48217.33853</v>
      </c>
      <c r="E13" s="69" t="n">
        <v>7555</v>
      </c>
      <c r="F13" s="69" t="n">
        <v>365087.03435</v>
      </c>
      <c r="G13" s="69" t="n">
        <v>19581</v>
      </c>
      <c r="H13" s="69" t="n">
        <v>413304.37288</v>
      </c>
    </row>
    <row r="14" customFormat="false" ht="14.25" hidden="false" customHeight="false" outlineLevel="0" collapsed="false">
      <c r="A14" s="67" t="s">
        <v>78</v>
      </c>
      <c r="B14" s="58" t="s">
        <v>51</v>
      </c>
      <c r="C14" s="69" t="n">
        <v>2476</v>
      </c>
      <c r="D14" s="69" t="n">
        <v>13815.866272</v>
      </c>
      <c r="E14" s="69" t="n">
        <v>5441</v>
      </c>
      <c r="F14" s="69" t="n">
        <v>166266.759741</v>
      </c>
      <c r="G14" s="69" t="n">
        <v>7917</v>
      </c>
      <c r="H14" s="69" t="n">
        <v>180082.626013</v>
      </c>
    </row>
    <row r="15" customFormat="false" ht="14.25" hidden="false" customHeight="false" outlineLevel="0" collapsed="false">
      <c r="A15" s="67" t="s">
        <v>79</v>
      </c>
      <c r="B15" s="58" t="s">
        <v>52</v>
      </c>
      <c r="C15" s="69" t="n">
        <v>43</v>
      </c>
      <c r="D15" s="69" t="n">
        <v>60.000413</v>
      </c>
      <c r="E15" s="69" t="n">
        <v>18</v>
      </c>
      <c r="F15" s="69" t="n">
        <v>22.781827</v>
      </c>
      <c r="G15" s="69" t="n">
        <v>61</v>
      </c>
      <c r="H15" s="69" t="n">
        <v>82.78224</v>
      </c>
    </row>
    <row r="16" customFormat="false" ht="14.25" hidden="false" customHeight="false" outlineLevel="0" collapsed="false">
      <c r="A16" s="67" t="s">
        <v>80</v>
      </c>
      <c r="B16" s="58" t="s">
        <v>53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</row>
    <row r="17" customFormat="false" ht="14.25" hidden="false" customHeight="false" outlineLevel="0" collapsed="false">
      <c r="A17" s="67" t="s">
        <v>81</v>
      </c>
      <c r="B17" s="58" t="s">
        <v>54</v>
      </c>
      <c r="C17" s="69" t="n">
        <v>300</v>
      </c>
      <c r="D17" s="69" t="n">
        <v>1618.421473</v>
      </c>
      <c r="E17" s="69" t="n">
        <v>500</v>
      </c>
      <c r="F17" s="69" t="n">
        <v>83736.337379</v>
      </c>
      <c r="G17" s="69" t="n">
        <v>800</v>
      </c>
      <c r="H17" s="69" t="n">
        <v>85354.758852</v>
      </c>
    </row>
    <row r="18" customFormat="false" ht="14.25" hidden="false" customHeight="false" outlineLevel="0" collapsed="false">
      <c r="A18" s="67" t="s">
        <v>82</v>
      </c>
      <c r="B18" s="58" t="s">
        <v>55</v>
      </c>
      <c r="C18" s="69" t="n">
        <v>15</v>
      </c>
      <c r="D18" s="69" t="n">
        <v>20.482889</v>
      </c>
      <c r="E18" s="69" t="n">
        <v>25</v>
      </c>
      <c r="F18" s="69" t="n">
        <v>163.928969</v>
      </c>
      <c r="G18" s="69" t="n">
        <v>40</v>
      </c>
      <c r="H18" s="69" t="n">
        <v>184.411858</v>
      </c>
    </row>
    <row r="19" customFormat="false" ht="14.25" hidden="false" customHeight="false" outlineLevel="0" collapsed="false">
      <c r="A19" s="67" t="s">
        <v>83</v>
      </c>
      <c r="B19" s="58" t="s">
        <v>56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</row>
    <row r="20" customFormat="false" ht="14.25" hidden="false" customHeight="false" outlineLevel="0" collapsed="false">
      <c r="A20" s="67" t="s">
        <v>84</v>
      </c>
      <c r="B20" s="58" t="s">
        <v>57</v>
      </c>
      <c r="C20" s="69" t="n">
        <v>20</v>
      </c>
      <c r="D20" s="69" t="n">
        <v>181.897211</v>
      </c>
      <c r="E20" s="69" t="n">
        <v>129</v>
      </c>
      <c r="F20" s="69" t="n">
        <v>2261.947975</v>
      </c>
      <c r="G20" s="69" t="n">
        <v>149</v>
      </c>
      <c r="H20" s="69" t="n">
        <v>2443.845186</v>
      </c>
    </row>
    <row r="21" customFormat="false" ht="14.25" hidden="false" customHeight="false" outlineLevel="0" collapsed="false">
      <c r="A21" s="67" t="s">
        <v>85</v>
      </c>
      <c r="B21" s="58" t="s">
        <v>58</v>
      </c>
      <c r="C21" s="69" t="n">
        <v>1238</v>
      </c>
      <c r="D21" s="69" t="n">
        <v>4554.901422</v>
      </c>
      <c r="E21" s="69" t="n">
        <v>1344</v>
      </c>
      <c r="F21" s="69" t="n">
        <v>31508.179273</v>
      </c>
      <c r="G21" s="69" t="n">
        <v>2582</v>
      </c>
      <c r="H21" s="69" t="n">
        <v>36063.080695</v>
      </c>
    </row>
    <row r="22" customFormat="false" ht="14.25" hidden="false" customHeight="false" outlineLevel="0" collapsed="false">
      <c r="A22" s="67" t="s">
        <v>86</v>
      </c>
      <c r="B22" s="58" t="s">
        <v>6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</row>
    <row r="23" customFormat="false" ht="14.25" hidden="false" customHeight="false" outlineLevel="0" collapsed="false">
      <c r="A23" s="67" t="s">
        <v>87</v>
      </c>
      <c r="B23" s="58" t="s">
        <v>61</v>
      </c>
      <c r="C23" s="69" t="n">
        <v>1785</v>
      </c>
      <c r="D23" s="69" t="n">
        <v>24544.23751</v>
      </c>
      <c r="E23" s="69" t="n">
        <v>5967</v>
      </c>
      <c r="F23" s="69" t="n">
        <v>346415.541083</v>
      </c>
      <c r="G23" s="69" t="n">
        <v>7752</v>
      </c>
      <c r="H23" s="69" t="n">
        <v>370959.778593</v>
      </c>
    </row>
    <row r="24" customFormat="false" ht="14.25" hidden="false" customHeight="false" outlineLevel="0" collapsed="false">
      <c r="A24" s="67" t="s">
        <v>88</v>
      </c>
      <c r="B24" s="58" t="s">
        <v>62</v>
      </c>
      <c r="C24" s="69" t="n">
        <v>866</v>
      </c>
      <c r="D24" s="69" t="n">
        <v>1794.70796</v>
      </c>
      <c r="E24" s="69" t="n">
        <v>1628</v>
      </c>
      <c r="F24" s="69" t="n">
        <v>27787.560333</v>
      </c>
      <c r="G24" s="69" t="n">
        <v>2494</v>
      </c>
      <c r="H24" s="69" t="n">
        <v>29582.268293</v>
      </c>
    </row>
    <row r="25" customFormat="false" ht="14.25" hidden="false" customHeight="false" outlineLevel="0" collapsed="false">
      <c r="A25" s="67" t="s">
        <v>89</v>
      </c>
      <c r="B25" s="58" t="s">
        <v>63</v>
      </c>
      <c r="C25" s="69" t="n">
        <v>9</v>
      </c>
      <c r="D25" s="69" t="n">
        <v>107.533309</v>
      </c>
      <c r="E25" s="69" t="n">
        <v>103</v>
      </c>
      <c r="F25" s="69" t="n">
        <v>19226.456428</v>
      </c>
      <c r="G25" s="69" t="n">
        <v>112</v>
      </c>
      <c r="H25" s="69" t="n">
        <v>19333.989737</v>
      </c>
    </row>
    <row r="26" customFormat="false" ht="14.25" hidden="false" customHeight="false" outlineLevel="0" collapsed="false">
      <c r="A26" s="67" t="s">
        <v>90</v>
      </c>
      <c r="B26" s="58" t="s">
        <v>64</v>
      </c>
      <c r="C26" s="69" t="n">
        <v>434</v>
      </c>
      <c r="D26" s="69" t="n">
        <v>2173.062845</v>
      </c>
      <c r="E26" s="69" t="n">
        <v>990</v>
      </c>
      <c r="F26" s="69" t="n">
        <v>32619.937296</v>
      </c>
      <c r="G26" s="69" t="n">
        <v>1424</v>
      </c>
      <c r="H26" s="69" t="n">
        <v>34793.000141</v>
      </c>
    </row>
    <row r="27" customFormat="false" ht="14.25" hidden="false" customHeight="false" outlineLevel="0" collapsed="false">
      <c r="A27" s="67" t="s">
        <v>91</v>
      </c>
      <c r="B27" s="58" t="s">
        <v>65</v>
      </c>
      <c r="C27" s="69" t="n">
        <v>0</v>
      </c>
      <c r="D27" s="69" t="n">
        <v>0</v>
      </c>
      <c r="E27" s="69" t="n">
        <v>18</v>
      </c>
      <c r="F27" s="69" t="n">
        <v>274.590577</v>
      </c>
      <c r="G27" s="69" t="n">
        <v>18</v>
      </c>
      <c r="H27" s="69" t="n">
        <v>274.590577</v>
      </c>
    </row>
    <row r="28" customFormat="false" ht="14.25" hidden="false" customHeight="false" outlineLevel="0" collapsed="false">
      <c r="A28" s="67" t="s">
        <v>92</v>
      </c>
      <c r="B28" s="58" t="s">
        <v>66</v>
      </c>
      <c r="C28" s="69" t="n">
        <v>9</v>
      </c>
      <c r="D28" s="69" t="n">
        <v>10.58639</v>
      </c>
      <c r="E28" s="69" t="n">
        <v>170</v>
      </c>
      <c r="F28" s="69" t="n">
        <v>8497.623609</v>
      </c>
      <c r="G28" s="69" t="n">
        <v>179</v>
      </c>
      <c r="H28" s="69" t="n">
        <v>8508.209999</v>
      </c>
    </row>
    <row r="29" customFormat="false" ht="14.25" hidden="false" customHeight="false" outlineLevel="0" collapsed="false">
      <c r="A29" s="67" t="s">
        <v>93</v>
      </c>
      <c r="B29" s="58" t="s">
        <v>67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</row>
    <row r="30" customFormat="false" ht="14.25" hidden="false" customHeight="false" outlineLevel="0" collapsed="false">
      <c r="A30" s="67" t="s">
        <v>94</v>
      </c>
      <c r="B30" s="58" t="s">
        <v>68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</row>
    <row r="31" customFormat="false" ht="14.25" hidden="false" customHeight="false" outlineLevel="0" collapsed="false">
      <c r="A31" s="67" t="s">
        <v>95</v>
      </c>
      <c r="B31" s="70" t="s">
        <v>96</v>
      </c>
      <c r="C31" s="69" t="n">
        <v>798</v>
      </c>
      <c r="D31" s="69" t="n">
        <v>2667.219188</v>
      </c>
      <c r="E31" s="69" t="n">
        <v>1141</v>
      </c>
      <c r="F31" s="69" t="n">
        <v>22143.676603</v>
      </c>
      <c r="G31" s="69" t="n">
        <v>1939</v>
      </c>
      <c r="H31" s="69" t="n">
        <v>24810.895791</v>
      </c>
    </row>
    <row r="32" customFormat="false" ht="14.25" hidden="false" customHeight="false" outlineLevel="0" collapsed="false">
      <c r="A32" s="67" t="s">
        <v>97</v>
      </c>
      <c r="B32" s="70" t="s">
        <v>70</v>
      </c>
      <c r="C32" s="71" t="n">
        <v>0</v>
      </c>
      <c r="D32" s="71" t="n">
        <v>0</v>
      </c>
      <c r="E32" s="71" t="n">
        <v>73</v>
      </c>
      <c r="F32" s="71" t="n">
        <v>3813.017509</v>
      </c>
      <c r="G32" s="71" t="n">
        <v>73</v>
      </c>
      <c r="H32" s="71" t="n">
        <v>3813.017509</v>
      </c>
    </row>
    <row r="33" customFormat="false" ht="12.75" hidden="false" customHeight="false" outlineLevel="0" collapsed="false">
      <c r="A33" s="55"/>
    </row>
    <row r="34" customFormat="false" ht="14.25" hidden="false" customHeight="false" outlineLevel="0" collapsed="false">
      <c r="A34" s="55"/>
      <c r="B34" s="43" t="s">
        <v>98</v>
      </c>
      <c r="C34" s="44" t="n">
        <f aca="false">SUM(C10:C33)</f>
        <v>22009</v>
      </c>
      <c r="D34" s="44" t="n">
        <f aca="false">SUM(D10:D33)</f>
        <v>109469.409424</v>
      </c>
      <c r="E34" s="44" t="n">
        <f aca="false">SUM(E10:E33)</f>
        <v>28432</v>
      </c>
      <c r="F34" s="44" t="n">
        <f aca="false">SUM(F10:F33)</f>
        <v>1211568.993208</v>
      </c>
      <c r="G34" s="44" t="n">
        <f aca="false">SUM(G10:G33)</f>
        <v>50441</v>
      </c>
      <c r="H34" s="44" t="n">
        <f aca="false">SUM(H10:H33)</f>
        <v>1321038.402632</v>
      </c>
    </row>
    <row r="35" customFormat="false" ht="12.75" hidden="false" customHeight="false" outlineLevel="0" collapsed="false">
      <c r="A35" s="55"/>
      <c r="B35" s="27"/>
      <c r="C35" s="65"/>
      <c r="D35" s="53"/>
      <c r="E35" s="65"/>
      <c r="F35" s="65"/>
      <c r="G35" s="53"/>
      <c r="H35" s="53"/>
    </row>
    <row r="36" customFormat="false" ht="12.75" hidden="false" customHeight="false" outlineLevel="0" collapsed="false">
      <c r="A36" s="55"/>
      <c r="B36" s="22" t="s">
        <v>25</v>
      </c>
      <c r="C36" s="65"/>
      <c r="D36" s="53"/>
      <c r="E36" s="65"/>
      <c r="F36" s="65"/>
      <c r="G36" s="53"/>
      <c r="H36" s="53"/>
    </row>
    <row r="37" customFormat="false" ht="12.75" hidden="false" customHeight="false" outlineLevel="0" collapsed="false">
      <c r="A37" s="55"/>
      <c r="B37" s="73"/>
      <c r="C37" s="65"/>
      <c r="D37" s="53"/>
      <c r="E37" s="65"/>
      <c r="F37" s="65"/>
      <c r="G37" s="53"/>
      <c r="H37" s="53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</row>
  </sheetData>
  <mergeCells count="5">
    <mergeCell ref="B4:H4"/>
    <mergeCell ref="A5:H5"/>
    <mergeCell ref="C8:D8"/>
    <mergeCell ref="E8:F8"/>
    <mergeCell ref="G8:H8"/>
  </mergeCells>
  <hyperlinks>
    <hyperlink ref="H1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17.7"/>
    <col collapsed="false" customWidth="true" hidden="false" outlineLevel="0" max="3" min="3" style="77" width="23.14"/>
    <col collapsed="false" customWidth="true" hidden="false" outlineLevel="0" max="4" min="4" style="77" width="23.28"/>
    <col collapsed="false" customWidth="true" hidden="false" outlineLevel="0" max="5" min="5" style="77" width="22.7"/>
  </cols>
  <sheetData>
    <row r="1" customFormat="false" ht="11.45" hidden="false" customHeight="true" outlineLevel="0" collapsed="false">
      <c r="A1" s="79" t="s">
        <v>0</v>
      </c>
      <c r="B1" s="80"/>
      <c r="C1" s="54"/>
      <c r="D1" s="54"/>
      <c r="E1" s="54"/>
    </row>
    <row r="2" customFormat="false" ht="12" hidden="false" customHeight="true" outlineLevel="0" collapsed="false">
      <c r="A2" s="79" t="s">
        <v>1</v>
      </c>
      <c r="B2" s="80"/>
      <c r="C2" s="54"/>
      <c r="D2" s="54"/>
      <c r="E2" s="24" t="s">
        <v>27</v>
      </c>
    </row>
    <row r="3" customFormat="false" ht="14.25" hidden="false" customHeight="false" outlineLevel="0" collapsed="false">
      <c r="A3" s="23"/>
      <c r="B3" s="80"/>
      <c r="C3" s="54"/>
      <c r="D3" s="54"/>
      <c r="E3" s="54"/>
    </row>
    <row r="4" customFormat="false" ht="14.25" hidden="false" customHeight="false" outlineLevel="0" collapsed="false">
      <c r="A4" s="23"/>
      <c r="B4" s="80"/>
      <c r="C4" s="54"/>
      <c r="D4" s="54"/>
      <c r="E4" s="54"/>
    </row>
    <row r="5" customFormat="false" ht="15" hidden="false" customHeight="false" outlineLevel="0" collapsed="false">
      <c r="A5" s="54"/>
      <c r="B5" s="51" t="s">
        <v>99</v>
      </c>
      <c r="C5" s="51"/>
      <c r="D5" s="51"/>
      <c r="E5" s="51"/>
    </row>
    <row r="6" customFormat="false" ht="15" hidden="false" customHeight="false" outlineLevel="0" collapsed="false">
      <c r="A6" s="54"/>
      <c r="B6" s="51" t="s">
        <v>100</v>
      </c>
      <c r="C6" s="51"/>
      <c r="D6" s="51"/>
      <c r="E6" s="51"/>
    </row>
    <row r="7" customFormat="false" ht="15" hidden="false" customHeight="false" outlineLevel="0" collapsed="false">
      <c r="A7" s="54"/>
      <c r="B7" s="81" t="s">
        <v>101</v>
      </c>
      <c r="C7" s="81"/>
      <c r="D7" s="81"/>
      <c r="E7" s="81"/>
    </row>
    <row r="8" customFormat="false" ht="14.25" hidden="false" customHeight="false" outlineLevel="0" collapsed="false">
      <c r="A8" s="54"/>
      <c r="B8" s="82"/>
      <c r="C8" s="83"/>
      <c r="D8" s="83"/>
      <c r="E8" s="83"/>
    </row>
    <row r="9" customFormat="false" ht="14.25" hidden="false" customHeight="false" outlineLevel="0" collapsed="false">
      <c r="A9" s="54"/>
      <c r="B9" s="80" t="s">
        <v>102</v>
      </c>
      <c r="C9" s="54"/>
      <c r="D9" s="54"/>
      <c r="E9" s="54"/>
    </row>
    <row r="10" customFormat="false" ht="28.5" hidden="false" customHeight="false" outlineLevel="0" collapsed="false">
      <c r="A10" s="54"/>
      <c r="B10" s="84"/>
      <c r="C10" s="85" t="s">
        <v>103</v>
      </c>
      <c r="D10" s="85" t="s">
        <v>104</v>
      </c>
      <c r="E10" s="86" t="s">
        <v>105</v>
      </c>
    </row>
    <row r="11" customFormat="false" ht="14.25" hidden="false" customHeight="false" outlineLevel="0" collapsed="false">
      <c r="A11" s="54"/>
      <c r="B11" s="87" t="n">
        <v>38717</v>
      </c>
      <c r="C11" s="88" t="n">
        <v>1769743</v>
      </c>
      <c r="D11" s="88" t="n">
        <v>5482051.88604783</v>
      </c>
      <c r="E11" s="89" t="n">
        <v>3.09765422778778</v>
      </c>
    </row>
    <row r="12" customFormat="false" ht="14.25" hidden="false" customHeight="false" outlineLevel="0" collapsed="false">
      <c r="A12" s="54"/>
      <c r="B12" s="87" t="n">
        <v>38748</v>
      </c>
      <c r="C12" s="88" t="n">
        <v>1788673</v>
      </c>
      <c r="D12" s="88" t="n">
        <v>5621138.74009967</v>
      </c>
      <c r="E12" s="89" t="n">
        <v>3.14263073244784</v>
      </c>
    </row>
    <row r="13" customFormat="false" ht="14.25" hidden="false" customHeight="false" outlineLevel="0" collapsed="false">
      <c r="A13" s="54"/>
      <c r="B13" s="87" t="n">
        <v>38776</v>
      </c>
      <c r="C13" s="88" t="n">
        <v>1792471</v>
      </c>
      <c r="D13" s="88" t="n">
        <v>5427470.91754771</v>
      </c>
      <c r="E13" s="89" t="n">
        <v>3.02792676564793</v>
      </c>
    </row>
    <row r="14" customFormat="false" ht="14.25" hidden="false" customHeight="false" outlineLevel="0" collapsed="false">
      <c r="A14" s="54"/>
      <c r="B14" s="87" t="n">
        <v>38807</v>
      </c>
      <c r="C14" s="88" t="n">
        <v>1812622</v>
      </c>
      <c r="D14" s="88" t="n">
        <v>5520156.836465</v>
      </c>
      <c r="E14" s="89" t="n">
        <v>3.0453987850004</v>
      </c>
    </row>
    <row r="15" customFormat="false" ht="14.25" hidden="false" customHeight="false" outlineLevel="0" collapsed="false">
      <c r="A15" s="54"/>
      <c r="B15" s="87" t="n">
        <v>38837</v>
      </c>
      <c r="C15" s="88" t="n">
        <v>1831978</v>
      </c>
      <c r="D15" s="88" t="n">
        <v>5480540.53539823</v>
      </c>
      <c r="E15" s="89" t="n">
        <v>2.99159735291484</v>
      </c>
    </row>
    <row r="16" customFormat="false" ht="14.25" hidden="false" customHeight="false" outlineLevel="0" collapsed="false">
      <c r="A16" s="54"/>
      <c r="B16" s="87" t="n">
        <v>38868</v>
      </c>
      <c r="C16" s="88" t="n">
        <v>1850063</v>
      </c>
      <c r="D16" s="88" t="n">
        <v>5680121.63693802</v>
      </c>
      <c r="E16" s="89" t="n">
        <v>3.07023146613819</v>
      </c>
    </row>
    <row r="17" customFormat="false" ht="14.25" hidden="false" customHeight="false" outlineLevel="0" collapsed="false">
      <c r="A17" s="54"/>
      <c r="B17" s="87" t="n">
        <v>38898</v>
      </c>
      <c r="C17" s="88" t="n">
        <v>1870743</v>
      </c>
      <c r="D17" s="88" t="n">
        <v>5814442.176074</v>
      </c>
      <c r="E17" s="89" t="n">
        <v>3.10809244031596</v>
      </c>
    </row>
    <row r="18" customFormat="false" ht="14.25" hidden="false" customHeight="false" outlineLevel="0" collapsed="false">
      <c r="A18" s="54"/>
      <c r="B18" s="87" t="n">
        <v>38929</v>
      </c>
      <c r="C18" s="88" t="n">
        <v>1890781</v>
      </c>
      <c r="D18" s="88" t="n">
        <v>5767516.47953455</v>
      </c>
      <c r="E18" s="89" t="n">
        <v>3.05033553834873</v>
      </c>
    </row>
    <row r="19" customFormat="false" ht="14.25" hidden="false" customHeight="false" outlineLevel="0" collapsed="false">
      <c r="A19" s="54"/>
      <c r="B19" s="87" t="n">
        <v>38960</v>
      </c>
      <c r="C19" s="88" t="n">
        <v>1910967</v>
      </c>
      <c r="D19" s="88" t="n">
        <v>5621943.99118915</v>
      </c>
      <c r="E19" s="89" t="n">
        <v>2.94193672166455</v>
      </c>
    </row>
    <row r="20" customFormat="false" ht="14.25" hidden="false" customHeight="false" outlineLevel="0" collapsed="false">
      <c r="A20" s="54"/>
      <c r="B20" s="87" t="n">
        <v>38990</v>
      </c>
      <c r="C20" s="88" t="n">
        <v>1927346</v>
      </c>
      <c r="D20" s="88" t="n">
        <v>5719854.42349397</v>
      </c>
      <c r="E20" s="89" t="n">
        <v>2.96773616335311</v>
      </c>
    </row>
    <row r="21" customFormat="false" ht="14.25" hidden="false" customHeight="false" outlineLevel="0" collapsed="false">
      <c r="A21" s="54"/>
      <c r="B21" s="87" t="n">
        <v>39021</v>
      </c>
      <c r="C21" s="88" t="n">
        <v>1950713</v>
      </c>
      <c r="D21" s="88" t="n">
        <v>5687064.34800857</v>
      </c>
      <c r="E21" s="89" t="n">
        <v>2.91537727385247</v>
      </c>
    </row>
    <row r="22" customFormat="false" ht="14.25" hidden="false" customHeight="false" outlineLevel="0" collapsed="false">
      <c r="A22" s="54"/>
      <c r="B22" s="87" t="n">
        <v>39051</v>
      </c>
      <c r="C22" s="88" t="n">
        <v>1973238</v>
      </c>
      <c r="D22" s="88" t="n">
        <v>5782486.36556766</v>
      </c>
      <c r="E22" s="89" t="n">
        <v>2.93045560929177</v>
      </c>
    </row>
    <row r="23" customFormat="false" ht="14.25" hidden="false" customHeight="false" outlineLevel="0" collapsed="false">
      <c r="A23" s="54"/>
      <c r="B23" s="87" t="n">
        <v>39082</v>
      </c>
      <c r="C23" s="88" t="n">
        <v>1988735</v>
      </c>
      <c r="D23" s="88" t="n">
        <v>6433538.76811473</v>
      </c>
      <c r="E23" s="89" t="n">
        <v>3.23499046786763</v>
      </c>
    </row>
    <row r="24" customFormat="false" ht="14.25" hidden="false" customHeight="false" outlineLevel="0" collapsed="false">
      <c r="A24" s="54"/>
      <c r="B24" s="87" t="n">
        <v>39113</v>
      </c>
      <c r="C24" s="88" t="n">
        <v>2005725</v>
      </c>
      <c r="D24" s="88" t="n">
        <v>6710263.03081204</v>
      </c>
      <c r="E24" s="89" t="n">
        <v>3.34555486460609</v>
      </c>
    </row>
    <row r="25" customFormat="false" ht="14.25" hidden="false" customHeight="false" outlineLevel="0" collapsed="false">
      <c r="A25" s="54"/>
      <c r="B25" s="87" t="n">
        <v>39141</v>
      </c>
      <c r="C25" s="88" t="n">
        <v>2016978</v>
      </c>
      <c r="D25" s="88" t="n">
        <v>6420349.22706329</v>
      </c>
      <c r="E25" s="89" t="n">
        <v>3.18315282916487</v>
      </c>
    </row>
    <row r="26" customFormat="false" ht="14.25" hidden="false" customHeight="false" outlineLevel="0" collapsed="false">
      <c r="A26" s="54"/>
      <c r="B26" s="87" t="n">
        <v>39172</v>
      </c>
      <c r="C26" s="88" t="n">
        <v>2032593</v>
      </c>
      <c r="D26" s="88" t="n">
        <v>6527791.1868339</v>
      </c>
      <c r="E26" s="89" t="n">
        <v>3.21155843143901</v>
      </c>
    </row>
    <row r="27" customFormat="false" ht="14.25" hidden="false" customHeight="false" outlineLevel="0" collapsed="false">
      <c r="A27" s="54"/>
      <c r="B27" s="87" t="n">
        <v>39202</v>
      </c>
      <c r="C27" s="88" t="n">
        <v>2054921</v>
      </c>
      <c r="D27" s="88" t="n">
        <v>6605861.44964991</v>
      </c>
      <c r="E27" s="89" t="n">
        <v>3.21465469945069</v>
      </c>
    </row>
    <row r="28" customFormat="false" ht="14.25" hidden="false" customHeight="false" outlineLevel="0" collapsed="false">
      <c r="A28" s="54"/>
      <c r="B28" s="87" t="n">
        <v>39233</v>
      </c>
      <c r="C28" s="88" t="n">
        <v>2077930</v>
      </c>
      <c r="D28" s="88" t="n">
        <v>6729450.31555908</v>
      </c>
      <c r="E28" s="89" t="n">
        <v>3.23853561744577</v>
      </c>
    </row>
    <row r="29" customFormat="false" ht="14.25" hidden="false" customHeight="false" outlineLevel="0" collapsed="false">
      <c r="A29" s="54"/>
      <c r="B29" s="87" t="n">
        <v>39263</v>
      </c>
      <c r="C29" s="88" t="n">
        <v>2098683</v>
      </c>
      <c r="D29" s="88" t="n">
        <v>6703825.82283166</v>
      </c>
      <c r="E29" s="89" t="n">
        <v>3.19430129411239</v>
      </c>
    </row>
    <row r="30" customFormat="false" ht="14.25" hidden="false" customHeight="false" outlineLevel="0" collapsed="false">
      <c r="A30" s="54"/>
      <c r="B30" s="87" t="n">
        <v>39294</v>
      </c>
      <c r="C30" s="88" t="n">
        <v>2118830</v>
      </c>
      <c r="D30" s="88" t="n">
        <v>6727804.16061674</v>
      </c>
      <c r="E30" s="89" t="n">
        <v>3.1752449043183</v>
      </c>
    </row>
    <row r="31" customFormat="false" ht="14.25" hidden="false" customHeight="false" outlineLevel="0" collapsed="false">
      <c r="A31" s="54"/>
      <c r="B31" s="87" t="n">
        <v>39325</v>
      </c>
      <c r="C31" s="88" t="n">
        <v>2141581</v>
      </c>
      <c r="D31" s="88" t="n">
        <v>6807991.68659804</v>
      </c>
      <c r="E31" s="89" t="n">
        <v>3.17895596131925</v>
      </c>
    </row>
    <row r="32" customFormat="false" ht="14.25" hidden="false" customHeight="false" outlineLevel="0" collapsed="false">
      <c r="A32" s="54"/>
      <c r="B32" s="87" t="n">
        <v>39355</v>
      </c>
      <c r="C32" s="88" t="n">
        <v>2149537</v>
      </c>
      <c r="D32" s="88" t="n">
        <v>6894117.02494102</v>
      </c>
      <c r="E32" s="89" t="n">
        <v>3.20725673712107</v>
      </c>
    </row>
    <row r="33" customFormat="false" ht="14.25" hidden="false" customHeight="false" outlineLevel="0" collapsed="false">
      <c r="A33" s="54"/>
      <c r="B33" s="87" t="n">
        <v>39386</v>
      </c>
      <c r="C33" s="88" t="n">
        <v>2176596</v>
      </c>
      <c r="D33" s="88" t="n">
        <v>7273441.87805049</v>
      </c>
      <c r="E33" s="89" t="n">
        <v>3.34165912188136</v>
      </c>
    </row>
    <row r="34" customFormat="false" ht="14.25" hidden="false" customHeight="false" outlineLevel="0" collapsed="false">
      <c r="A34" s="54"/>
      <c r="B34" s="87" t="n">
        <v>39416</v>
      </c>
      <c r="C34" s="88" t="n">
        <v>2201372</v>
      </c>
      <c r="D34" s="88" t="n">
        <v>7077407.95317196</v>
      </c>
      <c r="E34" s="89" t="n">
        <v>3.21499862502656</v>
      </c>
    </row>
    <row r="35" customFormat="false" ht="14.25" hidden="false" customHeight="false" outlineLevel="0" collapsed="false">
      <c r="B35" s="87" t="n">
        <v>39447</v>
      </c>
      <c r="C35" s="88" t="n">
        <v>2199752</v>
      </c>
      <c r="D35" s="88" t="n">
        <v>8184216.2237096</v>
      </c>
      <c r="E35" s="89" t="n">
        <v>3.72051768731639</v>
      </c>
    </row>
    <row r="36" customFormat="false" ht="14.25" hidden="false" customHeight="false" outlineLevel="0" collapsed="false">
      <c r="B36" s="87" t="n">
        <v>39478</v>
      </c>
      <c r="C36" s="88" t="n">
        <v>2211538</v>
      </c>
      <c r="D36" s="88" t="n">
        <v>8266943.59569147</v>
      </c>
      <c r="E36" s="89" t="n">
        <v>3.73809701469813</v>
      </c>
    </row>
    <row r="37" customFormat="false" ht="14.25" hidden="false" customHeight="false" outlineLevel="0" collapsed="false">
      <c r="B37" s="87" t="n">
        <v>39507</v>
      </c>
      <c r="C37" s="88" t="n">
        <v>2221440</v>
      </c>
      <c r="D37" s="88" t="n">
        <v>7815859.83924879</v>
      </c>
      <c r="E37" s="89" t="n">
        <v>3.51837539580128</v>
      </c>
    </row>
    <row r="38" customFormat="false" ht="14.25" hidden="false" customHeight="false" outlineLevel="0" collapsed="false">
      <c r="B38" s="87" t="n">
        <v>39538</v>
      </c>
      <c r="C38" s="88" t="n">
        <v>2237238</v>
      </c>
      <c r="D38" s="88" t="n">
        <v>7865069.20071556</v>
      </c>
      <c r="E38" s="89" t="n">
        <v>3.51552637703971</v>
      </c>
    </row>
    <row r="39" customFormat="false" ht="14.25" hidden="false" customHeight="false" outlineLevel="0" collapsed="false">
      <c r="B39" s="87" t="n">
        <v>39568</v>
      </c>
      <c r="C39" s="88" t="n">
        <v>2248690</v>
      </c>
      <c r="D39" s="88" t="n">
        <v>8044971.54451111</v>
      </c>
      <c r="E39" s="89" t="n">
        <v>3.57762588196288</v>
      </c>
    </row>
    <row r="40" customFormat="false" ht="14.25" hidden="false" customHeight="false" outlineLevel="0" collapsed="false">
      <c r="B40" s="87" t="n">
        <v>39599</v>
      </c>
      <c r="C40" s="88" t="n">
        <v>2259564</v>
      </c>
      <c r="D40" s="88" t="n">
        <v>8161107.07119578</v>
      </c>
      <c r="E40" s="89" t="n">
        <v>3.61180611445207</v>
      </c>
    </row>
    <row r="41" customFormat="false" ht="14.25" hidden="false" customHeight="false" outlineLevel="0" collapsed="false">
      <c r="B41" s="87" t="n">
        <v>39629</v>
      </c>
      <c r="C41" s="88" t="n">
        <v>2272933</v>
      </c>
      <c r="D41" s="88" t="n">
        <v>8436686.36004117</v>
      </c>
      <c r="E41" s="89" t="n">
        <v>3.71180600573848</v>
      </c>
    </row>
    <row r="42" customFormat="false" ht="14.25" hidden="false" customHeight="false" outlineLevel="0" collapsed="false">
      <c r="B42" s="87" t="n">
        <v>39660</v>
      </c>
      <c r="C42" s="88" t="n">
        <v>2283793</v>
      </c>
      <c r="D42" s="88" t="n">
        <v>8178097.42624476</v>
      </c>
      <c r="E42" s="89" t="n">
        <v>3.58092761745253</v>
      </c>
    </row>
    <row r="43" customFormat="false" ht="14.25" hidden="false" customHeight="false" outlineLevel="0" collapsed="false">
      <c r="B43" s="87" t="n">
        <v>39691</v>
      </c>
      <c r="C43" s="88" t="n">
        <v>2296551</v>
      </c>
      <c r="D43" s="88" t="n">
        <v>7930443.06514009</v>
      </c>
      <c r="E43" s="89" t="n">
        <v>3.45319701811111</v>
      </c>
    </row>
    <row r="44" customFormat="false" ht="14.25" hidden="false" customHeight="false" outlineLevel="0" collapsed="false">
      <c r="B44" s="87" t="n">
        <v>39721</v>
      </c>
      <c r="C44" s="88" t="n">
        <v>2303144</v>
      </c>
      <c r="D44" s="88" t="n">
        <v>7793175.12409898</v>
      </c>
      <c r="E44" s="89" t="n">
        <v>3.38371162380597</v>
      </c>
    </row>
    <row r="45" customFormat="false" ht="14.25" hidden="false" customHeight="false" outlineLevel="0" collapsed="false">
      <c r="B45" s="87" t="n">
        <v>39752</v>
      </c>
      <c r="C45" s="88" t="n">
        <v>2309866</v>
      </c>
      <c r="D45" s="88" t="n">
        <v>8195583.00264177</v>
      </c>
      <c r="E45" s="89" t="n">
        <v>3.54807724891477</v>
      </c>
    </row>
    <row r="46" customFormat="false" ht="14.25" hidden="false" customHeight="false" outlineLevel="0" collapsed="false">
      <c r="B46" s="87" t="n">
        <v>39782</v>
      </c>
      <c r="C46" s="88" t="n">
        <v>2319311</v>
      </c>
      <c r="D46" s="88" t="n">
        <v>8131500.08271342</v>
      </c>
      <c r="E46" s="89" t="n">
        <v>3.50599815320732</v>
      </c>
    </row>
    <row r="47" customFormat="false" ht="14.25" hidden="false" customHeight="false" outlineLevel="0" collapsed="false">
      <c r="B47" s="87" t="n">
        <v>39813</v>
      </c>
      <c r="C47" s="88" t="n">
        <v>2317207</v>
      </c>
      <c r="D47" s="88" t="n">
        <v>9136848.62004743</v>
      </c>
      <c r="E47" s="89" t="n">
        <v>3.9430437677978</v>
      </c>
    </row>
    <row r="48" customFormat="false" ht="14.25" hidden="false" customHeight="false" outlineLevel="0" collapsed="false">
      <c r="B48" s="87" t="n">
        <v>39844</v>
      </c>
      <c r="C48" s="88" t="n">
        <v>2319912</v>
      </c>
      <c r="D48" s="88" t="n">
        <v>8869740.5795124</v>
      </c>
      <c r="E48" s="89" t="n">
        <v>3.82330906496126</v>
      </c>
    </row>
    <row r="49" customFormat="false" ht="14.25" hidden="false" customHeight="false" outlineLevel="0" collapsed="false">
      <c r="B49" s="87" t="n">
        <v>39872</v>
      </c>
      <c r="C49" s="88" t="n">
        <v>2317810</v>
      </c>
      <c r="D49" s="88" t="n">
        <v>8437116.79485058</v>
      </c>
      <c r="E49" s="89" t="n">
        <v>3.64012442557871</v>
      </c>
    </row>
    <row r="50" customFormat="false" ht="14.25" hidden="false" customHeight="false" outlineLevel="0" collapsed="false">
      <c r="B50" s="87" t="n">
        <v>39903</v>
      </c>
      <c r="C50" s="88" t="n">
        <v>2322243</v>
      </c>
      <c r="D50" s="88" t="n">
        <v>8663440.42072008</v>
      </c>
      <c r="E50" s="89" t="n">
        <v>3.73063474439156</v>
      </c>
    </row>
    <row r="51" customFormat="false" ht="14.25" hidden="false" customHeight="false" outlineLevel="0" collapsed="false">
      <c r="B51" s="87" t="n">
        <v>39933</v>
      </c>
      <c r="C51" s="88" t="n">
        <v>2328597</v>
      </c>
      <c r="D51" s="88" t="n">
        <v>8613223.37865468</v>
      </c>
      <c r="E51" s="89" t="n">
        <v>3.69888966560323</v>
      </c>
    </row>
    <row r="52" customFormat="false" ht="14.25" hidden="false" customHeight="false" outlineLevel="0" collapsed="false">
      <c r="B52" s="90" t="n">
        <v>39964</v>
      </c>
      <c r="C52" s="88" t="n">
        <v>2336429</v>
      </c>
      <c r="D52" s="88" t="n">
        <v>9434332.06661665</v>
      </c>
      <c r="E52" s="89" t="n">
        <v>4.03792799465194</v>
      </c>
    </row>
    <row r="53" customFormat="false" ht="14.25" hidden="false" customHeight="false" outlineLevel="0" collapsed="false">
      <c r="B53" s="90" t="n">
        <v>39994</v>
      </c>
      <c r="C53" s="88" t="n">
        <v>2330673</v>
      </c>
      <c r="D53" s="88" t="n">
        <v>9144743.53653972</v>
      </c>
      <c r="E53" s="89" t="n">
        <v>3.92364932212272</v>
      </c>
    </row>
    <row r="54" customFormat="false" ht="14.25" hidden="false" customHeight="false" outlineLevel="0" collapsed="false">
      <c r="B54" s="90" t="n">
        <v>40025</v>
      </c>
      <c r="C54" s="88" t="n">
        <v>2342014</v>
      </c>
      <c r="D54" s="88" t="n">
        <v>9441238.65460379</v>
      </c>
      <c r="E54" s="89" t="n">
        <v>4.0312477442935</v>
      </c>
    </row>
    <row r="55" customFormat="false" ht="14.25" hidden="false" customHeight="false" outlineLevel="0" collapsed="false">
      <c r="B55" s="90" t="n">
        <v>40056</v>
      </c>
      <c r="C55" s="88" t="n">
        <v>2347777</v>
      </c>
      <c r="D55" s="88" t="n">
        <v>9305872.82295094</v>
      </c>
      <c r="E55" s="89" t="n">
        <v>3.96369536925821</v>
      </c>
    </row>
    <row r="56" customFormat="false" ht="14.25" hidden="false" customHeight="false" outlineLevel="0" collapsed="false">
      <c r="B56" s="90" t="n">
        <v>40086</v>
      </c>
      <c r="C56" s="88" t="n">
        <v>2351772</v>
      </c>
      <c r="D56" s="88" t="n">
        <v>10063658.6951512</v>
      </c>
      <c r="E56" s="89" t="n">
        <v>4.27918127061263</v>
      </c>
    </row>
    <row r="57" customFormat="false" ht="14.25" hidden="false" customHeight="false" outlineLevel="0" collapsed="false">
      <c r="B57" s="90" t="n">
        <v>40117</v>
      </c>
      <c r="C57" s="88" t="n">
        <v>2361833</v>
      </c>
      <c r="D57" s="88" t="n">
        <v>9664200.23990673</v>
      </c>
      <c r="E57" s="89" t="n">
        <v>4.09182200431052</v>
      </c>
    </row>
    <row r="58" customFormat="false" ht="14.25" hidden="false" customHeight="false" outlineLevel="0" collapsed="false">
      <c r="B58" s="91" t="n">
        <v>40147</v>
      </c>
      <c r="C58" s="92" t="n">
        <v>2381031</v>
      </c>
      <c r="D58" s="92" t="n">
        <v>9733761.15790699</v>
      </c>
      <c r="E58" s="93" t="n">
        <v>4.08804469908497</v>
      </c>
    </row>
    <row r="60" customFormat="false" ht="14.25" hidden="false" customHeight="false" outlineLevel="0" collapsed="false">
      <c r="B60" s="22" t="s">
        <v>25</v>
      </c>
    </row>
  </sheetData>
  <mergeCells count="3">
    <mergeCell ref="B5:E5"/>
    <mergeCell ref="B6:E6"/>
    <mergeCell ref="B7:E7"/>
  </mergeCells>
  <hyperlinks>
    <hyperlink ref="E2" location="I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17.7"/>
    <col collapsed="false" customWidth="true" hidden="false" outlineLevel="0" max="3" min="3" style="77" width="23.14"/>
    <col collapsed="false" customWidth="true" hidden="false" outlineLevel="0" max="4" min="4" style="77" width="23.28"/>
    <col collapsed="false" customWidth="true" hidden="false" outlineLevel="0" max="5" min="5" style="77" width="22.7"/>
  </cols>
  <sheetData>
    <row r="1" customFormat="false" ht="14.25" hidden="false" customHeight="false" outlineLevel="0" collapsed="false">
      <c r="A1" s="23" t="s">
        <v>0</v>
      </c>
      <c r="B1" s="80"/>
      <c r="C1" s="54"/>
      <c r="D1" s="54"/>
      <c r="E1" s="54"/>
    </row>
    <row r="2" customFormat="false" ht="14.25" hidden="false" customHeight="false" outlineLevel="0" collapsed="false">
      <c r="A2" s="23" t="s">
        <v>1</v>
      </c>
      <c r="B2" s="80"/>
      <c r="C2" s="54"/>
      <c r="D2" s="54"/>
      <c r="E2" s="24" t="s">
        <v>27</v>
      </c>
    </row>
    <row r="3" customFormat="false" ht="14.25" hidden="false" customHeight="false" outlineLevel="0" collapsed="false">
      <c r="A3" s="23"/>
      <c r="B3" s="80"/>
      <c r="C3" s="54"/>
      <c r="D3" s="54"/>
      <c r="E3" s="54"/>
    </row>
    <row r="4" customFormat="false" ht="14.25" hidden="false" customHeight="false" outlineLevel="0" collapsed="false">
      <c r="A4" s="23"/>
      <c r="B4" s="80"/>
      <c r="C4" s="54"/>
      <c r="D4" s="54"/>
      <c r="E4" s="54"/>
    </row>
    <row r="5" customFormat="false" ht="15" hidden="false" customHeight="false" outlineLevel="0" collapsed="false">
      <c r="A5" s="54"/>
      <c r="B5" s="51" t="s">
        <v>99</v>
      </c>
      <c r="C5" s="51"/>
      <c r="D5" s="51"/>
      <c r="E5" s="51"/>
    </row>
    <row r="6" customFormat="false" ht="15" hidden="false" customHeight="false" outlineLevel="0" collapsed="false">
      <c r="A6" s="54"/>
      <c r="B6" s="51" t="s">
        <v>100</v>
      </c>
      <c r="C6" s="51"/>
      <c r="D6" s="51"/>
      <c r="E6" s="51"/>
    </row>
    <row r="7" customFormat="false" ht="15" hidden="false" customHeight="false" outlineLevel="0" collapsed="false">
      <c r="A7" s="54"/>
      <c r="B7" s="81" t="s">
        <v>106</v>
      </c>
      <c r="C7" s="81"/>
      <c r="D7" s="81"/>
      <c r="E7" s="81"/>
    </row>
    <row r="8" customFormat="false" ht="14.25" hidden="false" customHeight="false" outlineLevel="0" collapsed="false">
      <c r="A8" s="54"/>
      <c r="B8" s="82"/>
      <c r="C8" s="83"/>
      <c r="D8" s="83"/>
      <c r="E8" s="83"/>
    </row>
    <row r="9" customFormat="false" ht="14.25" hidden="false" customHeight="false" outlineLevel="0" collapsed="false">
      <c r="A9" s="54"/>
      <c r="B9" s="80" t="s">
        <v>102</v>
      </c>
      <c r="C9" s="54"/>
      <c r="D9" s="54"/>
      <c r="E9" s="54"/>
    </row>
    <row r="10" customFormat="false" ht="28.5" hidden="false" customHeight="false" outlineLevel="0" collapsed="false">
      <c r="A10" s="54"/>
      <c r="B10" s="84"/>
      <c r="C10" s="85" t="s">
        <v>103</v>
      </c>
      <c r="D10" s="85" t="s">
        <v>104</v>
      </c>
      <c r="E10" s="86" t="s">
        <v>105</v>
      </c>
    </row>
    <row r="11" customFormat="false" ht="14.25" hidden="false" customHeight="false" outlineLevel="0" collapsed="false">
      <c r="A11" s="54"/>
      <c r="B11" s="94" t="n">
        <v>38717</v>
      </c>
      <c r="C11" s="95" t="n">
        <v>34671</v>
      </c>
      <c r="D11" s="95" t="n">
        <v>702186.419483426</v>
      </c>
      <c r="E11" s="96" t="n">
        <v>20.2528458793639</v>
      </c>
    </row>
    <row r="12" customFormat="false" ht="14.25" hidden="false" customHeight="false" outlineLevel="0" collapsed="false">
      <c r="A12" s="54"/>
      <c r="B12" s="87" t="n">
        <v>38748</v>
      </c>
      <c r="C12" s="88" t="n">
        <v>35011</v>
      </c>
      <c r="D12" s="88" t="n">
        <v>653320.931712554</v>
      </c>
      <c r="E12" s="89" t="n">
        <v>18.6604476225345</v>
      </c>
    </row>
    <row r="13" customFormat="false" ht="14.25" hidden="false" customHeight="false" outlineLevel="0" collapsed="false">
      <c r="A13" s="54"/>
      <c r="B13" s="87" t="n">
        <v>38776</v>
      </c>
      <c r="C13" s="88" t="n">
        <v>35183</v>
      </c>
      <c r="D13" s="88" t="n">
        <v>768524.809619858</v>
      </c>
      <c r="E13" s="89" t="n">
        <v>21.8436406679322</v>
      </c>
    </row>
    <row r="14" customFormat="false" ht="14.25" hidden="false" customHeight="false" outlineLevel="0" collapsed="false">
      <c r="A14" s="54"/>
      <c r="B14" s="87" t="n">
        <v>38807</v>
      </c>
      <c r="C14" s="88" t="n">
        <v>35588</v>
      </c>
      <c r="D14" s="88" t="n">
        <v>705057.828023744</v>
      </c>
      <c r="E14" s="89" t="n">
        <v>19.8116732613169</v>
      </c>
    </row>
    <row r="15" customFormat="false" ht="14.25" hidden="false" customHeight="false" outlineLevel="0" collapsed="false">
      <c r="A15" s="54"/>
      <c r="B15" s="87" t="n">
        <v>38837</v>
      </c>
      <c r="C15" s="88" t="n">
        <v>35863</v>
      </c>
      <c r="D15" s="88" t="n">
        <v>789743.934091855</v>
      </c>
      <c r="E15" s="89" t="n">
        <v>22.0211341519632</v>
      </c>
    </row>
    <row r="16" customFormat="false" ht="14.25" hidden="false" customHeight="false" outlineLevel="0" collapsed="false">
      <c r="A16" s="54"/>
      <c r="B16" s="87" t="n">
        <v>38868</v>
      </c>
      <c r="C16" s="88" t="n">
        <v>36266</v>
      </c>
      <c r="D16" s="88" t="n">
        <v>789692.208591363</v>
      </c>
      <c r="E16" s="89" t="n">
        <v>21.7750016156004</v>
      </c>
    </row>
    <row r="17" customFormat="false" ht="14.25" hidden="false" customHeight="false" outlineLevel="0" collapsed="false">
      <c r="A17" s="54"/>
      <c r="B17" s="87" t="n">
        <v>38898</v>
      </c>
      <c r="C17" s="88" t="n">
        <v>36669</v>
      </c>
      <c r="D17" s="88" t="n">
        <v>789879.288234117</v>
      </c>
      <c r="E17" s="89" t="n">
        <v>21.5407916287359</v>
      </c>
    </row>
    <row r="18" customFormat="false" ht="14.25" hidden="false" customHeight="false" outlineLevel="0" collapsed="false">
      <c r="A18" s="54"/>
      <c r="B18" s="87" t="n">
        <v>38929</v>
      </c>
      <c r="C18" s="88" t="n">
        <v>36906</v>
      </c>
      <c r="D18" s="88" t="n">
        <v>753878.008880429</v>
      </c>
      <c r="E18" s="89" t="n">
        <v>20.4269768839871</v>
      </c>
    </row>
    <row r="19" customFormat="false" ht="14.25" hidden="false" customHeight="false" outlineLevel="0" collapsed="false">
      <c r="A19" s="54"/>
      <c r="B19" s="87" t="n">
        <v>38960</v>
      </c>
      <c r="C19" s="88" t="n">
        <v>37163</v>
      </c>
      <c r="D19" s="88" t="n">
        <v>710819.110451691</v>
      </c>
      <c r="E19" s="89" t="n">
        <v>19.1270648346929</v>
      </c>
    </row>
    <row r="20" customFormat="false" ht="14.25" hidden="false" customHeight="false" outlineLevel="0" collapsed="false">
      <c r="A20" s="54"/>
      <c r="B20" s="87" t="n">
        <v>38990</v>
      </c>
      <c r="C20" s="88" t="n">
        <v>37407</v>
      </c>
      <c r="D20" s="88" t="n">
        <v>718055.606003033</v>
      </c>
      <c r="E20" s="89" t="n">
        <v>19.1957549657292</v>
      </c>
    </row>
    <row r="21" customFormat="false" ht="14.25" hidden="false" customHeight="false" outlineLevel="0" collapsed="false">
      <c r="A21" s="54"/>
      <c r="B21" s="87" t="n">
        <v>39021</v>
      </c>
      <c r="C21" s="88" t="n">
        <v>37809</v>
      </c>
      <c r="D21" s="88" t="n">
        <v>782724.490074288</v>
      </c>
      <c r="E21" s="89" t="n">
        <v>20.7020680280962</v>
      </c>
    </row>
    <row r="22" customFormat="false" ht="14.25" hidden="false" customHeight="false" outlineLevel="0" collapsed="false">
      <c r="A22" s="54"/>
      <c r="B22" s="87" t="n">
        <v>39051</v>
      </c>
      <c r="C22" s="88" t="n">
        <v>38127</v>
      </c>
      <c r="D22" s="88" t="n">
        <v>715156.746357918</v>
      </c>
      <c r="E22" s="89" t="n">
        <v>18.7572257549222</v>
      </c>
    </row>
    <row r="23" customFormat="false" ht="14.25" hidden="false" customHeight="false" outlineLevel="0" collapsed="false">
      <c r="A23" s="54"/>
      <c r="B23" s="87" t="n">
        <v>39082</v>
      </c>
      <c r="C23" s="88" t="n">
        <v>38311</v>
      </c>
      <c r="D23" s="88" t="n">
        <v>740128.639992456</v>
      </c>
      <c r="E23" s="89" t="n">
        <v>19.318959045508</v>
      </c>
    </row>
    <row r="24" customFormat="false" ht="14.25" hidden="false" customHeight="false" outlineLevel="0" collapsed="false">
      <c r="A24" s="54"/>
      <c r="B24" s="87" t="n">
        <v>39113</v>
      </c>
      <c r="C24" s="88" t="n">
        <v>38714</v>
      </c>
      <c r="D24" s="88" t="n">
        <v>687446.498301719</v>
      </c>
      <c r="E24" s="89" t="n">
        <v>17.7570516686914</v>
      </c>
    </row>
    <row r="25" customFormat="false" ht="14.25" hidden="false" customHeight="false" outlineLevel="0" collapsed="false">
      <c r="A25" s="54"/>
      <c r="B25" s="87" t="n">
        <v>39141</v>
      </c>
      <c r="C25" s="88" t="n">
        <v>39011</v>
      </c>
      <c r="D25" s="88" t="n">
        <v>762694.351573668</v>
      </c>
      <c r="E25" s="89" t="n">
        <v>19.5507511105501</v>
      </c>
    </row>
    <row r="26" customFormat="false" ht="14.25" hidden="false" customHeight="false" outlineLevel="0" collapsed="false">
      <c r="A26" s="54"/>
      <c r="B26" s="87" t="n">
        <v>39172</v>
      </c>
      <c r="C26" s="88" t="n">
        <v>39559</v>
      </c>
      <c r="D26" s="88" t="n">
        <v>774596.299801665</v>
      </c>
      <c r="E26" s="89" t="n">
        <v>19.580785656909</v>
      </c>
    </row>
    <row r="27" customFormat="false" ht="14.25" hidden="false" customHeight="false" outlineLevel="0" collapsed="false">
      <c r="A27" s="54"/>
      <c r="B27" s="87" t="n">
        <v>39202</v>
      </c>
      <c r="C27" s="88" t="n">
        <v>39819</v>
      </c>
      <c r="D27" s="88" t="n">
        <v>789233.547470367</v>
      </c>
      <c r="E27" s="89" t="n">
        <v>19.8205265694861</v>
      </c>
    </row>
    <row r="28" customFormat="false" ht="14.25" hidden="false" customHeight="false" outlineLevel="0" collapsed="false">
      <c r="A28" s="54"/>
      <c r="B28" s="87" t="n">
        <v>39233</v>
      </c>
      <c r="C28" s="88" t="n">
        <v>39612</v>
      </c>
      <c r="D28" s="88" t="n">
        <v>782522.005193682</v>
      </c>
      <c r="E28" s="89" t="n">
        <v>19.7546704330426</v>
      </c>
    </row>
    <row r="29" customFormat="false" ht="14.25" hidden="false" customHeight="false" outlineLevel="0" collapsed="false">
      <c r="A29" s="54"/>
      <c r="B29" s="87" t="n">
        <v>39263</v>
      </c>
      <c r="C29" s="88" t="n">
        <v>40546</v>
      </c>
      <c r="D29" s="88" t="n">
        <v>810013.114329179</v>
      </c>
      <c r="E29" s="89" t="n">
        <v>19.9776331655201</v>
      </c>
    </row>
    <row r="30" customFormat="false" ht="14.25" hidden="false" customHeight="false" outlineLevel="0" collapsed="false">
      <c r="A30" s="54"/>
      <c r="B30" s="87" t="n">
        <v>39294</v>
      </c>
      <c r="C30" s="88" t="n">
        <v>40896</v>
      </c>
      <c r="D30" s="88" t="n">
        <v>782348.443335929</v>
      </c>
      <c r="E30" s="89" t="n">
        <v>19.1301947216336</v>
      </c>
    </row>
    <row r="31" customFormat="false" ht="14.25" hidden="false" customHeight="false" outlineLevel="0" collapsed="false">
      <c r="A31" s="54"/>
      <c r="B31" s="87" t="n">
        <v>39325</v>
      </c>
      <c r="C31" s="88" t="n">
        <v>41203</v>
      </c>
      <c r="D31" s="88" t="n">
        <v>754064.948436939</v>
      </c>
      <c r="E31" s="89" t="n">
        <v>18.3012146794393</v>
      </c>
    </row>
    <row r="32" customFormat="false" ht="14.25" hidden="false" customHeight="false" outlineLevel="0" collapsed="false">
      <c r="A32" s="54"/>
      <c r="B32" s="87" t="n">
        <v>39355</v>
      </c>
      <c r="C32" s="88" t="n">
        <v>34535</v>
      </c>
      <c r="D32" s="88" t="n">
        <v>674176.432251795</v>
      </c>
      <c r="E32" s="89" t="n">
        <v>19.5215414000809</v>
      </c>
    </row>
    <row r="33" customFormat="false" ht="14.25" hidden="false" customHeight="false" outlineLevel="0" collapsed="false">
      <c r="A33" s="54"/>
      <c r="B33" s="87" t="n">
        <v>39386</v>
      </c>
      <c r="C33" s="88" t="n">
        <v>35667</v>
      </c>
      <c r="D33" s="88" t="n">
        <v>656508.636297823</v>
      </c>
      <c r="E33" s="89" t="n">
        <v>18.4066121708532</v>
      </c>
    </row>
    <row r="34" customFormat="false" ht="14.25" hidden="false" customHeight="false" outlineLevel="0" collapsed="false">
      <c r="A34" s="54"/>
      <c r="B34" s="87" t="n">
        <v>39416</v>
      </c>
      <c r="C34" s="88" t="n">
        <v>41472</v>
      </c>
      <c r="D34" s="88" t="n">
        <v>741100.786565566</v>
      </c>
      <c r="E34" s="89" t="n">
        <v>17.8699070834676</v>
      </c>
    </row>
    <row r="35" customFormat="false" ht="14.25" hidden="false" customHeight="false" outlineLevel="0" collapsed="false">
      <c r="B35" s="87" t="n">
        <v>39447</v>
      </c>
      <c r="C35" s="88" t="n">
        <v>41471</v>
      </c>
      <c r="D35" s="88" t="n">
        <v>773344.680819779</v>
      </c>
      <c r="E35" s="89" t="n">
        <v>18.6478426085645</v>
      </c>
    </row>
    <row r="36" customFormat="false" ht="14.25" hidden="false" customHeight="false" outlineLevel="0" collapsed="false">
      <c r="B36" s="87" t="n">
        <v>39478</v>
      </c>
      <c r="C36" s="88" t="n">
        <v>41798</v>
      </c>
      <c r="D36" s="88" t="n">
        <v>1012024.38188298</v>
      </c>
      <c r="E36" s="89" t="n">
        <v>24.2122680961523</v>
      </c>
    </row>
    <row r="37" customFormat="false" ht="14.25" hidden="false" customHeight="false" outlineLevel="0" collapsed="false">
      <c r="B37" s="87" t="n">
        <v>39507</v>
      </c>
      <c r="C37" s="88" t="n">
        <v>42144</v>
      </c>
      <c r="D37" s="88" t="n">
        <v>1029685.69946685</v>
      </c>
      <c r="E37" s="89" t="n">
        <v>24.4325574095209</v>
      </c>
    </row>
    <row r="38" customFormat="false" ht="14.25" hidden="false" customHeight="false" outlineLevel="0" collapsed="false">
      <c r="B38" s="87" t="n">
        <v>39538</v>
      </c>
      <c r="C38" s="88" t="n">
        <v>42747</v>
      </c>
      <c r="D38" s="88" t="n">
        <v>775381.173743578</v>
      </c>
      <c r="E38" s="89" t="n">
        <v>18.1388442169878</v>
      </c>
    </row>
    <row r="39" customFormat="false" ht="14.25" hidden="false" customHeight="false" outlineLevel="0" collapsed="false">
      <c r="B39" s="87" t="n">
        <v>39568</v>
      </c>
      <c r="C39" s="88" t="n">
        <v>42972</v>
      </c>
      <c r="D39" s="88" t="n">
        <v>891775.419677166</v>
      </c>
      <c r="E39" s="89" t="n">
        <v>20.7524764888105</v>
      </c>
    </row>
    <row r="40" customFormat="false" ht="14.25" hidden="false" customHeight="false" outlineLevel="0" collapsed="false">
      <c r="B40" s="87" t="n">
        <v>39599</v>
      </c>
      <c r="C40" s="88" t="n">
        <v>43615</v>
      </c>
      <c r="D40" s="88" t="n">
        <v>932462.745163436</v>
      </c>
      <c r="E40" s="89" t="n">
        <v>21.3794049103161</v>
      </c>
    </row>
    <row r="41" customFormat="false" ht="14.25" hidden="false" customHeight="false" outlineLevel="0" collapsed="false">
      <c r="B41" s="87" t="n">
        <v>39629</v>
      </c>
      <c r="C41" s="88" t="n">
        <v>44368</v>
      </c>
      <c r="D41" s="88" t="n">
        <v>983398.729877586</v>
      </c>
      <c r="E41" s="89" t="n">
        <v>22.1645945248284</v>
      </c>
    </row>
    <row r="42" customFormat="false" ht="14.25" hidden="false" customHeight="false" outlineLevel="0" collapsed="false">
      <c r="B42" s="87" t="n">
        <v>39660</v>
      </c>
      <c r="C42" s="88" t="n">
        <v>42484</v>
      </c>
      <c r="D42" s="88" t="n">
        <v>928764.187918909</v>
      </c>
      <c r="E42" s="89" t="n">
        <v>21.8615052235879</v>
      </c>
    </row>
    <row r="43" customFormat="false" ht="14.25" hidden="false" customHeight="false" outlineLevel="0" collapsed="false">
      <c r="B43" s="87" t="n">
        <v>39691</v>
      </c>
      <c r="C43" s="88" t="n">
        <v>42794</v>
      </c>
      <c r="D43" s="88" t="n">
        <v>859902.506176423</v>
      </c>
      <c r="E43" s="89" t="n">
        <v>20.0939969663136</v>
      </c>
    </row>
    <row r="44" customFormat="false" ht="14.25" hidden="false" customHeight="false" outlineLevel="0" collapsed="false">
      <c r="B44" s="87" t="n">
        <v>39721</v>
      </c>
      <c r="C44" s="88" t="n">
        <v>43210</v>
      </c>
      <c r="D44" s="88" t="n">
        <v>1039691.71558129</v>
      </c>
      <c r="E44" s="89" t="n">
        <v>24.0613680995439</v>
      </c>
    </row>
    <row r="45" customFormat="false" ht="14.25" hidden="false" customHeight="false" outlineLevel="0" collapsed="false">
      <c r="B45" s="87" t="n">
        <v>39752</v>
      </c>
      <c r="C45" s="88" t="n">
        <v>45247</v>
      </c>
      <c r="D45" s="88" t="n">
        <v>1052089.12144826</v>
      </c>
      <c r="E45" s="89" t="n">
        <v>23.2521298969714</v>
      </c>
    </row>
    <row r="46" customFormat="false" ht="14.25" hidden="false" customHeight="false" outlineLevel="0" collapsed="false">
      <c r="B46" s="87" t="n">
        <v>39782</v>
      </c>
      <c r="C46" s="88" t="n">
        <v>45670</v>
      </c>
      <c r="D46" s="88" t="n">
        <v>1115053.23995862</v>
      </c>
      <c r="E46" s="89" t="n">
        <v>24.4154420836133</v>
      </c>
    </row>
    <row r="47" customFormat="false" ht="14.25" hidden="false" customHeight="false" outlineLevel="0" collapsed="false">
      <c r="B47" s="87" t="n">
        <v>39813</v>
      </c>
      <c r="C47" s="88" t="n">
        <v>45940</v>
      </c>
      <c r="D47" s="88" t="n">
        <v>1323063.99801554</v>
      </c>
      <c r="E47" s="89" t="n">
        <v>28.7998258166204</v>
      </c>
    </row>
    <row r="48" customFormat="false" ht="14.25" hidden="false" customHeight="false" outlineLevel="0" collapsed="false">
      <c r="B48" s="87" t="n">
        <v>39844</v>
      </c>
      <c r="C48" s="88" t="n">
        <v>46131</v>
      </c>
      <c r="D48" s="88" t="n">
        <v>1243248.2132728</v>
      </c>
      <c r="E48" s="89" t="n">
        <v>26.9503850615162</v>
      </c>
    </row>
    <row r="49" customFormat="false" ht="14.25" hidden="false" customHeight="false" outlineLevel="0" collapsed="false">
      <c r="B49" s="87" t="n">
        <v>39872</v>
      </c>
      <c r="C49" s="88" t="n">
        <v>46348</v>
      </c>
      <c r="D49" s="88" t="n">
        <v>1329716.62742905</v>
      </c>
      <c r="E49" s="89" t="n">
        <v>28.6898383410082</v>
      </c>
    </row>
    <row r="50" customFormat="false" ht="14.25" hidden="false" customHeight="false" outlineLevel="0" collapsed="false">
      <c r="B50" s="87" t="n">
        <v>39903</v>
      </c>
      <c r="C50" s="88" t="n">
        <v>46721</v>
      </c>
      <c r="D50" s="88" t="n">
        <v>1423450.76178681</v>
      </c>
      <c r="E50" s="89" t="n">
        <v>30.4670439799407</v>
      </c>
    </row>
    <row r="51" customFormat="false" ht="14.25" hidden="false" customHeight="false" outlineLevel="0" collapsed="false">
      <c r="B51" s="87" t="n">
        <v>39933</v>
      </c>
      <c r="C51" s="88" t="n">
        <v>45341</v>
      </c>
      <c r="D51" s="88" t="n">
        <v>1193661.83265204</v>
      </c>
      <c r="E51" s="89" t="n">
        <v>26.326323474384</v>
      </c>
    </row>
    <row r="52" customFormat="false" ht="14.25" hidden="false" customHeight="false" outlineLevel="0" collapsed="false">
      <c r="B52" s="87" t="n">
        <v>39964</v>
      </c>
      <c r="C52" s="88" t="n">
        <v>45481</v>
      </c>
      <c r="D52" s="88" t="n">
        <v>1261129.83491346</v>
      </c>
      <c r="E52" s="89" t="n">
        <v>27.7287182540722</v>
      </c>
    </row>
    <row r="53" customFormat="false" ht="14.25" hidden="false" customHeight="false" outlineLevel="0" collapsed="false">
      <c r="B53" s="87" t="n">
        <v>39994</v>
      </c>
      <c r="C53" s="88" t="n">
        <v>47279</v>
      </c>
      <c r="D53" s="88" t="n">
        <v>1155399.87443548</v>
      </c>
      <c r="E53" s="89" t="n">
        <v>24.4379084675116</v>
      </c>
    </row>
    <row r="54" customFormat="false" ht="14.25" hidden="false" customHeight="false" outlineLevel="0" collapsed="false">
      <c r="B54" s="87" t="n">
        <v>40025</v>
      </c>
      <c r="C54" s="88" t="n">
        <v>48199</v>
      </c>
      <c r="D54" s="88" t="n">
        <v>1230046.34835724</v>
      </c>
      <c r="E54" s="89" t="n">
        <v>25.5201632473131</v>
      </c>
    </row>
    <row r="55" customFormat="false" ht="14.25" hidden="false" customHeight="false" outlineLevel="0" collapsed="false">
      <c r="B55" s="87" t="n">
        <v>40056</v>
      </c>
      <c r="C55" s="88" t="n">
        <v>48503</v>
      </c>
      <c r="D55" s="88" t="n">
        <v>1211389.42423659</v>
      </c>
      <c r="E55" s="89" t="n">
        <v>24.9755566508586</v>
      </c>
    </row>
    <row r="56" customFormat="false" ht="14.25" hidden="false" customHeight="false" outlineLevel="0" collapsed="false">
      <c r="B56" s="87" t="n">
        <v>40086</v>
      </c>
      <c r="C56" s="88" t="n">
        <v>48649</v>
      </c>
      <c r="D56" s="88" t="n">
        <v>1240003.07548263</v>
      </c>
      <c r="E56" s="89" t="n">
        <v>25.4887680215962</v>
      </c>
    </row>
    <row r="57" customFormat="false" ht="14.25" hidden="false" customHeight="false" outlineLevel="0" collapsed="false">
      <c r="B57" s="87" t="n">
        <v>40117</v>
      </c>
      <c r="C57" s="88" t="n">
        <v>49018</v>
      </c>
      <c r="D57" s="88" t="n">
        <v>1238358.80259256</v>
      </c>
      <c r="E57" s="89" t="n">
        <v>25.2633482107096</v>
      </c>
    </row>
    <row r="58" customFormat="false" ht="14.25" hidden="false" customHeight="false" outlineLevel="0" collapsed="false">
      <c r="B58" s="91" t="n">
        <v>40147</v>
      </c>
      <c r="C58" s="92" t="n">
        <v>50441</v>
      </c>
      <c r="D58" s="92" t="n">
        <v>1339917.9133332</v>
      </c>
      <c r="E58" s="93" t="n">
        <v>26.5640632289844</v>
      </c>
    </row>
    <row r="61" customFormat="false" ht="14.25" hidden="false" customHeight="false" outlineLevel="0" collapsed="false">
      <c r="B61" s="22" t="s">
        <v>25</v>
      </c>
    </row>
  </sheetData>
  <mergeCells count="3">
    <mergeCell ref="B5:E5"/>
    <mergeCell ref="B6:E6"/>
    <mergeCell ref="B7:E7"/>
  </mergeCells>
  <hyperlinks>
    <hyperlink ref="E2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19.14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12.75" hidden="false" customHeight="false" outlineLevel="0" collapsed="false">
      <c r="A1" s="23" t="s">
        <v>0</v>
      </c>
      <c r="H1" s="24" t="s">
        <v>27</v>
      </c>
    </row>
    <row r="2" customFormat="false" ht="12.75" hidden="false" customHeight="false" outlineLevel="0" collapsed="false">
      <c r="A2" s="23" t="s">
        <v>1</v>
      </c>
    </row>
    <row r="3" customFormat="false" ht="15" hidden="false" customHeight="false" outlineLevel="0" collapsed="false">
      <c r="B3" s="25" t="s">
        <v>4</v>
      </c>
      <c r="C3" s="25"/>
      <c r="D3" s="25"/>
      <c r="E3" s="25"/>
      <c r="F3" s="25"/>
      <c r="G3" s="25"/>
      <c r="H3" s="25"/>
    </row>
    <row r="4" customFormat="false" ht="15" hidden="false" customHeight="false" outlineLevel="0" collapsed="false">
      <c r="B4" s="26" t="n">
        <v>39872</v>
      </c>
      <c r="C4" s="26"/>
      <c r="D4" s="26"/>
      <c r="E4" s="26"/>
      <c r="F4" s="26"/>
      <c r="G4" s="26"/>
      <c r="H4" s="26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</row>
    <row r="6" customFormat="false" ht="12.75" hidden="false" customHeight="false" outlineLevel="0" collapsed="false">
      <c r="B6" s="27"/>
      <c r="C6" s="27"/>
      <c r="D6" s="27"/>
      <c r="E6" s="27"/>
      <c r="F6" s="27"/>
      <c r="G6" s="28"/>
      <c r="H6" s="28"/>
    </row>
    <row r="7" customFormat="false" ht="14.25" hidden="false" customHeight="false" outlineLevel="0" collapsed="false">
      <c r="B7" s="29" t="s">
        <v>28</v>
      </c>
      <c r="C7" s="29" t="s">
        <v>29</v>
      </c>
      <c r="D7" s="29"/>
      <c r="E7" s="29" t="s">
        <v>30</v>
      </c>
      <c r="F7" s="29"/>
      <c r="G7" s="29" t="s">
        <v>31</v>
      </c>
      <c r="H7" s="29"/>
    </row>
    <row r="8" customFormat="false" ht="14.25" hidden="false" customHeight="false" outlineLevel="0" collapsed="false">
      <c r="B8" s="30" t="s">
        <v>32</v>
      </c>
      <c r="C8" s="31" t="s">
        <v>33</v>
      </c>
      <c r="D8" s="32" t="s">
        <v>34</v>
      </c>
      <c r="E8" s="31" t="s">
        <v>33</v>
      </c>
      <c r="F8" s="32" t="s">
        <v>34</v>
      </c>
      <c r="G8" s="31" t="s">
        <v>33</v>
      </c>
      <c r="H8" s="32" t="s">
        <v>34</v>
      </c>
    </row>
    <row r="9" customFormat="false" ht="14.25" hidden="false" customHeight="false" outlineLevel="0" collapsed="false">
      <c r="B9" s="33"/>
      <c r="C9" s="33"/>
      <c r="D9" s="33"/>
      <c r="E9" s="33"/>
      <c r="F9" s="33"/>
      <c r="G9" s="33"/>
      <c r="H9" s="33"/>
    </row>
    <row r="10" customFormat="false" ht="14.25" hidden="false" customHeight="false" outlineLevel="0" collapsed="false">
      <c r="B10" s="34" t="s">
        <v>35</v>
      </c>
      <c r="C10" s="35" t="n">
        <v>1015959</v>
      </c>
      <c r="D10" s="36" t="n">
        <v>56809.2001446655</v>
      </c>
      <c r="E10" s="35" t="n">
        <v>89455</v>
      </c>
      <c r="F10" s="36" t="n">
        <v>3308.1757572886</v>
      </c>
      <c r="G10" s="35" t="n">
        <v>1105414</v>
      </c>
      <c r="H10" s="36" t="n">
        <v>60117.3759019541</v>
      </c>
    </row>
    <row r="11" customFormat="false" ht="14.25" hidden="false" customHeight="false" outlineLevel="0" collapsed="false">
      <c r="B11" s="37" t="s">
        <v>36</v>
      </c>
      <c r="C11" s="38" t="n">
        <v>401841</v>
      </c>
      <c r="D11" s="39" t="n">
        <v>154108.036080684</v>
      </c>
      <c r="E11" s="38" t="n">
        <v>36506</v>
      </c>
      <c r="F11" s="39" t="n">
        <v>14917.9253853572</v>
      </c>
      <c r="G11" s="38" t="n">
        <v>438347</v>
      </c>
      <c r="H11" s="39" t="n">
        <v>169025.961466041</v>
      </c>
    </row>
    <row r="12" customFormat="false" ht="14.25" hidden="false" customHeight="false" outlineLevel="0" collapsed="false">
      <c r="B12" s="37" t="s">
        <v>37</v>
      </c>
      <c r="C12" s="38" t="n">
        <v>374561</v>
      </c>
      <c r="D12" s="39" t="n">
        <v>482687.640831682</v>
      </c>
      <c r="E12" s="38" t="n">
        <v>71390</v>
      </c>
      <c r="F12" s="39" t="n">
        <v>100210.830841018</v>
      </c>
      <c r="G12" s="38" t="n">
        <v>445951</v>
      </c>
      <c r="H12" s="39" t="n">
        <v>582898.4716727</v>
      </c>
    </row>
    <row r="13" customFormat="false" ht="14.25" hidden="false" customHeight="false" outlineLevel="0" collapsed="false">
      <c r="B13" s="37" t="s">
        <v>38</v>
      </c>
      <c r="C13" s="38" t="n">
        <v>110030</v>
      </c>
      <c r="D13" s="39" t="n">
        <v>399195.884378321</v>
      </c>
      <c r="E13" s="38" t="n">
        <v>38229</v>
      </c>
      <c r="F13" s="39" t="n">
        <v>142812.684794341</v>
      </c>
      <c r="G13" s="38" t="n">
        <v>148259</v>
      </c>
      <c r="H13" s="39" t="n">
        <v>542008.569172662</v>
      </c>
    </row>
    <row r="14" customFormat="false" ht="14.25" hidden="false" customHeight="false" outlineLevel="0" collapsed="false">
      <c r="B14" s="37" t="s">
        <v>39</v>
      </c>
      <c r="C14" s="38" t="n">
        <v>55223</v>
      </c>
      <c r="D14" s="39" t="n">
        <v>404279.507305719</v>
      </c>
      <c r="E14" s="38" t="n">
        <v>30303</v>
      </c>
      <c r="F14" s="39" t="n">
        <v>228498.770447718</v>
      </c>
      <c r="G14" s="38" t="n">
        <v>85526</v>
      </c>
      <c r="H14" s="39" t="n">
        <v>632778.277753437</v>
      </c>
    </row>
    <row r="15" customFormat="false" ht="14.25" hidden="false" customHeight="false" outlineLevel="0" collapsed="false">
      <c r="B15" s="37" t="s">
        <v>40</v>
      </c>
      <c r="C15" s="38" t="n">
        <v>30687</v>
      </c>
      <c r="D15" s="39" t="n">
        <v>514724.664904521</v>
      </c>
      <c r="E15" s="38" t="n">
        <v>31922</v>
      </c>
      <c r="F15" s="39" t="n">
        <v>585413.017440941</v>
      </c>
      <c r="G15" s="38" t="n">
        <v>62609</v>
      </c>
      <c r="H15" s="39" t="n">
        <v>1100137.68234546</v>
      </c>
    </row>
    <row r="16" customFormat="false" ht="14.25" hidden="false" customHeight="false" outlineLevel="0" collapsed="false">
      <c r="B16" s="37" t="s">
        <v>41</v>
      </c>
      <c r="C16" s="38" t="n">
        <v>6009</v>
      </c>
      <c r="D16" s="39" t="n">
        <v>301359.238608809</v>
      </c>
      <c r="E16" s="38" t="n">
        <v>16995</v>
      </c>
      <c r="F16" s="39" t="n">
        <v>962107.945998901</v>
      </c>
      <c r="G16" s="38" t="n">
        <v>23004</v>
      </c>
      <c r="H16" s="39" t="n">
        <v>1263467.18460771</v>
      </c>
    </row>
    <row r="17" customFormat="false" ht="14.25" hidden="false" customHeight="false" outlineLevel="0" collapsed="false">
      <c r="B17" s="31" t="s">
        <v>42</v>
      </c>
      <c r="C17" s="40" t="n">
        <v>683</v>
      </c>
      <c r="D17" s="41" t="n">
        <v>141625.075930983</v>
      </c>
      <c r="E17" s="40" t="n">
        <v>8017</v>
      </c>
      <c r="F17" s="41" t="n">
        <v>3945058.19599964</v>
      </c>
      <c r="G17" s="40" t="n">
        <v>8700</v>
      </c>
      <c r="H17" s="41" t="n">
        <v>4086683.27193062</v>
      </c>
    </row>
    <row r="18" customFormat="false" ht="14.25" hidden="false" customHeight="false" outlineLevel="0" collapsed="false">
      <c r="B18" s="33"/>
      <c r="C18" s="42"/>
      <c r="D18" s="42"/>
      <c r="E18" s="42"/>
      <c r="F18" s="42"/>
      <c r="G18" s="42"/>
      <c r="H18" s="42"/>
    </row>
    <row r="19" customFormat="false" ht="14.25" hidden="false" customHeight="false" outlineLevel="0" collapsed="false">
      <c r="B19" s="43" t="s">
        <v>31</v>
      </c>
      <c r="C19" s="44" t="n">
        <v>1994993</v>
      </c>
      <c r="D19" s="45" t="n">
        <v>2454789.24818538</v>
      </c>
      <c r="E19" s="44" t="n">
        <v>322817</v>
      </c>
      <c r="F19" s="45" t="n">
        <v>5982327.54666521</v>
      </c>
      <c r="G19" s="44" t="n">
        <v>2317810</v>
      </c>
      <c r="H19" s="45" t="n">
        <v>8437116.79485059</v>
      </c>
    </row>
    <row r="20" customFormat="false" ht="12.75" hidden="false" customHeight="false" outlineLevel="0" collapsed="false">
      <c r="B20" s="22" t="s">
        <v>43</v>
      </c>
    </row>
    <row r="22" customFormat="false" ht="12.75" hidden="false" customHeight="false" outlineLevel="0" collapsed="false">
      <c r="B22" s="22" t="s">
        <v>25</v>
      </c>
    </row>
  </sheetData>
  <mergeCells count="5">
    <mergeCell ref="B3:H3"/>
    <mergeCell ref="B4:H4"/>
    <mergeCell ref="C7:D7"/>
    <mergeCell ref="E7:F7"/>
    <mergeCell ref="G7:H7"/>
  </mergeCells>
  <hyperlinks>
    <hyperlink ref="H1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Fuente: SBIF
Actualizado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19.14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12.75" hidden="false" customHeight="false" outlineLevel="0" collapsed="false">
      <c r="A1" s="23" t="s">
        <v>0</v>
      </c>
      <c r="H1" s="24" t="s">
        <v>27</v>
      </c>
    </row>
    <row r="2" customFormat="false" ht="12.75" hidden="false" customHeight="false" outlineLevel="0" collapsed="false">
      <c r="A2" s="23" t="s">
        <v>1</v>
      </c>
    </row>
    <row r="3" customFormat="false" ht="15" hidden="false" customHeight="false" outlineLevel="0" collapsed="false">
      <c r="B3" s="25" t="s">
        <v>44</v>
      </c>
      <c r="C3" s="25"/>
      <c r="D3" s="25"/>
      <c r="E3" s="25"/>
      <c r="F3" s="25"/>
      <c r="G3" s="25"/>
      <c r="H3" s="25"/>
    </row>
    <row r="4" customFormat="false" ht="15" hidden="false" customHeight="false" outlineLevel="0" collapsed="false">
      <c r="B4" s="26" t="n">
        <v>39872</v>
      </c>
      <c r="C4" s="26"/>
      <c r="D4" s="26"/>
      <c r="E4" s="26"/>
      <c r="F4" s="26"/>
      <c r="G4" s="26"/>
      <c r="H4" s="26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</row>
    <row r="6" customFormat="false" ht="12.75" hidden="false" customHeight="false" outlineLevel="0" collapsed="false">
      <c r="B6" s="27"/>
      <c r="C6" s="27"/>
      <c r="D6" s="27"/>
      <c r="E6" s="27"/>
      <c r="F6" s="27"/>
      <c r="G6" s="28"/>
      <c r="H6" s="28"/>
    </row>
    <row r="7" customFormat="false" ht="14.25" hidden="false" customHeight="false" outlineLevel="0" collapsed="false">
      <c r="B7" s="29" t="s">
        <v>28</v>
      </c>
      <c r="C7" s="29" t="s">
        <v>29</v>
      </c>
      <c r="D7" s="29"/>
      <c r="E7" s="29" t="s">
        <v>30</v>
      </c>
      <c r="F7" s="29"/>
      <c r="G7" s="29" t="s">
        <v>31</v>
      </c>
      <c r="H7" s="29"/>
    </row>
    <row r="8" customFormat="false" ht="14.25" hidden="false" customHeight="false" outlineLevel="0" collapsed="false">
      <c r="B8" s="30" t="s">
        <v>32</v>
      </c>
      <c r="C8" s="31" t="s">
        <v>33</v>
      </c>
      <c r="D8" s="32" t="s">
        <v>34</v>
      </c>
      <c r="E8" s="31" t="s">
        <v>33</v>
      </c>
      <c r="F8" s="32" t="s">
        <v>34</v>
      </c>
      <c r="G8" s="31" t="s">
        <v>33</v>
      </c>
      <c r="H8" s="32" t="s">
        <v>34</v>
      </c>
    </row>
    <row r="9" customFormat="false" ht="14.25" hidden="false" customHeight="false" outlineLevel="0" collapsed="false">
      <c r="B9" s="33"/>
      <c r="C9" s="33"/>
      <c r="D9" s="33"/>
      <c r="E9" s="33"/>
      <c r="F9" s="33"/>
      <c r="G9" s="33"/>
      <c r="H9" s="33"/>
    </row>
    <row r="10" customFormat="false" ht="14.25" hidden="false" customHeight="false" outlineLevel="0" collapsed="false">
      <c r="B10" s="34" t="s">
        <v>35</v>
      </c>
      <c r="C10" s="35" t="n">
        <v>10710</v>
      </c>
      <c r="D10" s="36" t="n">
        <v>152.9767234562</v>
      </c>
      <c r="E10" s="35" t="n">
        <v>8215</v>
      </c>
      <c r="F10" s="36" t="n">
        <v>118.0099417377</v>
      </c>
      <c r="G10" s="35" t="n">
        <v>18925</v>
      </c>
      <c r="H10" s="36" t="n">
        <v>270.9866651939</v>
      </c>
    </row>
    <row r="11" customFormat="false" ht="14.25" hidden="false" customHeight="false" outlineLevel="0" collapsed="false">
      <c r="B11" s="37" t="s">
        <v>36</v>
      </c>
      <c r="C11" s="38" t="n">
        <v>1073</v>
      </c>
      <c r="D11" s="39" t="n">
        <v>235.8790859792</v>
      </c>
      <c r="E11" s="38" t="n">
        <v>1035</v>
      </c>
      <c r="F11" s="39" t="n">
        <v>228.8779559713</v>
      </c>
      <c r="G11" s="38" t="n">
        <v>2108</v>
      </c>
      <c r="H11" s="39" t="n">
        <v>464.7570419505</v>
      </c>
    </row>
    <row r="12" customFormat="false" ht="14.25" hidden="false" customHeight="false" outlineLevel="0" collapsed="false">
      <c r="B12" s="37" t="s">
        <v>37</v>
      </c>
      <c r="C12" s="38" t="n">
        <v>1212</v>
      </c>
      <c r="D12" s="39" t="n">
        <v>535.5800629396</v>
      </c>
      <c r="E12" s="38" t="n">
        <v>1447</v>
      </c>
      <c r="F12" s="39" t="n">
        <v>648.0717309328</v>
      </c>
      <c r="G12" s="38" t="n">
        <v>2659</v>
      </c>
      <c r="H12" s="39" t="n">
        <v>1183.6517938724</v>
      </c>
    </row>
    <row r="13" customFormat="false" ht="14.25" hidden="false" customHeight="false" outlineLevel="0" collapsed="false">
      <c r="B13" s="37" t="s">
        <v>38</v>
      </c>
      <c r="C13" s="38" t="n">
        <v>1456</v>
      </c>
      <c r="D13" s="39" t="n">
        <v>1273.166993956</v>
      </c>
      <c r="E13" s="38" t="n">
        <v>1593</v>
      </c>
      <c r="F13" s="39" t="n">
        <v>1409.5540919521</v>
      </c>
      <c r="G13" s="38" t="n">
        <v>3049</v>
      </c>
      <c r="H13" s="39" t="n">
        <v>2682.7210859081</v>
      </c>
    </row>
    <row r="14" customFormat="false" ht="14.25" hidden="false" customHeight="false" outlineLevel="0" collapsed="false">
      <c r="B14" s="37" t="s">
        <v>39</v>
      </c>
      <c r="C14" s="38" t="n">
        <v>2090</v>
      </c>
      <c r="D14" s="39" t="n">
        <v>4121.5994238953</v>
      </c>
      <c r="E14" s="38" t="n">
        <v>2576</v>
      </c>
      <c r="F14" s="39" t="n">
        <v>5080.8631129249</v>
      </c>
      <c r="G14" s="38" t="n">
        <v>4666</v>
      </c>
      <c r="H14" s="39" t="n">
        <v>9202.4625368202</v>
      </c>
    </row>
    <row r="15" customFormat="false" ht="14.25" hidden="false" customHeight="false" outlineLevel="0" collapsed="false">
      <c r="B15" s="37" t="s">
        <v>40</v>
      </c>
      <c r="C15" s="38" t="n">
        <v>1531</v>
      </c>
      <c r="D15" s="39" t="n">
        <v>6632.1437099429</v>
      </c>
      <c r="E15" s="38" t="n">
        <v>2071</v>
      </c>
      <c r="F15" s="39" t="n">
        <v>8974.0669268822</v>
      </c>
      <c r="G15" s="38" t="n">
        <v>3602</v>
      </c>
      <c r="H15" s="39" t="n">
        <v>15606.2106368251</v>
      </c>
    </row>
    <row r="16" customFormat="false" ht="14.25" hidden="false" customHeight="false" outlineLevel="0" collapsed="false">
      <c r="B16" s="37" t="s">
        <v>41</v>
      </c>
      <c r="C16" s="38" t="n">
        <v>1798</v>
      </c>
      <c r="D16" s="39" t="n">
        <v>18477.1665759054</v>
      </c>
      <c r="E16" s="38" t="n">
        <v>3094</v>
      </c>
      <c r="F16" s="39" t="n">
        <v>33835.6192458459</v>
      </c>
      <c r="G16" s="38" t="n">
        <v>4892</v>
      </c>
      <c r="H16" s="39" t="n">
        <v>52312.7858217513</v>
      </c>
    </row>
    <row r="17" customFormat="false" ht="14.25" hidden="false" customHeight="false" outlineLevel="0" collapsed="false">
      <c r="B17" s="31" t="s">
        <v>42</v>
      </c>
      <c r="C17" s="40" t="n">
        <v>1212</v>
      </c>
      <c r="D17" s="41" t="n">
        <v>67805.8365789696</v>
      </c>
      <c r="E17" s="40" t="n">
        <v>5235</v>
      </c>
      <c r="F17" s="41" t="n">
        <v>1164963.19030577</v>
      </c>
      <c r="G17" s="40" t="n">
        <v>6447</v>
      </c>
      <c r="H17" s="41" t="n">
        <v>1232769.02688474</v>
      </c>
    </row>
    <row r="18" customFormat="false" ht="14.25" hidden="false" customHeight="false" outlineLevel="0" collapsed="false">
      <c r="B18" s="33"/>
      <c r="C18" s="42"/>
      <c r="D18" s="42"/>
      <c r="E18" s="42"/>
      <c r="F18" s="42"/>
      <c r="G18" s="42"/>
      <c r="H18" s="42"/>
    </row>
    <row r="19" customFormat="false" ht="14.25" hidden="false" customHeight="false" outlineLevel="0" collapsed="false">
      <c r="B19" s="43" t="s">
        <v>31</v>
      </c>
      <c r="C19" s="44" t="n">
        <v>21082</v>
      </c>
      <c r="D19" s="45" t="n">
        <v>99234.3491550442</v>
      </c>
      <c r="E19" s="44" t="n">
        <v>25266</v>
      </c>
      <c r="F19" s="45" t="n">
        <v>1215258.25331202</v>
      </c>
      <c r="G19" s="44" t="n">
        <v>46348</v>
      </c>
      <c r="H19" s="45" t="n">
        <v>1314492.60246706</v>
      </c>
    </row>
    <row r="22" customFormat="false" ht="12.75" hidden="false" customHeight="false" outlineLevel="0" collapsed="false">
      <c r="B22" s="22" t="s">
        <v>25</v>
      </c>
    </row>
  </sheetData>
  <mergeCells count="5">
    <mergeCell ref="B3:H3"/>
    <mergeCell ref="B4:H4"/>
    <mergeCell ref="C7:D7"/>
    <mergeCell ref="E7:F7"/>
    <mergeCell ref="G7:H7"/>
  </mergeCells>
  <hyperlinks>
    <hyperlink ref="H1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B32: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19.14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12.75" hidden="false" customHeight="false" outlineLevel="0" collapsed="false">
      <c r="A1" s="23" t="s">
        <v>0</v>
      </c>
      <c r="H1" s="24" t="s">
        <v>27</v>
      </c>
    </row>
    <row r="2" customFormat="false" ht="12.75" hidden="false" customHeight="false" outlineLevel="0" collapsed="false">
      <c r="A2" s="23" t="s">
        <v>1</v>
      </c>
    </row>
    <row r="3" customFormat="false" ht="15" hidden="false" customHeight="false" outlineLevel="0" collapsed="false">
      <c r="B3" s="25" t="s">
        <v>4</v>
      </c>
      <c r="C3" s="25"/>
      <c r="D3" s="25"/>
      <c r="E3" s="25"/>
      <c r="F3" s="25"/>
      <c r="G3" s="25"/>
      <c r="H3" s="25"/>
    </row>
    <row r="4" customFormat="false" ht="15" hidden="false" customHeight="false" outlineLevel="0" collapsed="false">
      <c r="B4" s="26" t="n">
        <v>39964</v>
      </c>
      <c r="C4" s="26"/>
      <c r="D4" s="26"/>
      <c r="E4" s="26"/>
      <c r="F4" s="26"/>
      <c r="G4" s="26"/>
      <c r="H4" s="26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</row>
    <row r="6" customFormat="false" ht="12.75" hidden="false" customHeight="false" outlineLevel="0" collapsed="false">
      <c r="B6" s="27"/>
      <c r="C6" s="27"/>
      <c r="D6" s="27"/>
      <c r="E6" s="27"/>
      <c r="F6" s="27"/>
      <c r="G6" s="28"/>
      <c r="H6" s="28"/>
    </row>
    <row r="7" customFormat="false" ht="14.25" hidden="false" customHeight="false" outlineLevel="0" collapsed="false">
      <c r="B7" s="29" t="s">
        <v>28</v>
      </c>
      <c r="C7" s="29" t="s">
        <v>29</v>
      </c>
      <c r="D7" s="29"/>
      <c r="E7" s="29" t="s">
        <v>30</v>
      </c>
      <c r="F7" s="29"/>
      <c r="G7" s="29" t="s">
        <v>31</v>
      </c>
      <c r="H7" s="29"/>
    </row>
    <row r="8" customFormat="false" ht="14.25" hidden="false" customHeight="false" outlineLevel="0" collapsed="false">
      <c r="B8" s="30" t="s">
        <v>32</v>
      </c>
      <c r="C8" s="31" t="s">
        <v>33</v>
      </c>
      <c r="D8" s="32" t="s">
        <v>34</v>
      </c>
      <c r="E8" s="31" t="s">
        <v>33</v>
      </c>
      <c r="F8" s="32" t="s">
        <v>34</v>
      </c>
      <c r="G8" s="31" t="s">
        <v>33</v>
      </c>
      <c r="H8" s="32" t="s">
        <v>34</v>
      </c>
    </row>
    <row r="9" customFormat="false" ht="14.25" hidden="false" customHeight="false" outlineLevel="0" collapsed="false">
      <c r="B9" s="33"/>
      <c r="C9" s="33"/>
      <c r="D9" s="33"/>
      <c r="E9" s="33"/>
      <c r="F9" s="33"/>
      <c r="G9" s="33"/>
      <c r="H9" s="33"/>
    </row>
    <row r="10" customFormat="false" ht="14.25" hidden="false" customHeight="false" outlineLevel="0" collapsed="false">
      <c r="B10" s="34" t="s">
        <v>35</v>
      </c>
      <c r="C10" s="35" t="n">
        <v>964561</v>
      </c>
      <c r="D10" s="36" t="n">
        <v>55358</v>
      </c>
      <c r="E10" s="35" t="n">
        <v>88107</v>
      </c>
      <c r="F10" s="36" t="n">
        <v>3177</v>
      </c>
      <c r="G10" s="35" t="n">
        <v>1052668</v>
      </c>
      <c r="H10" s="36" t="n">
        <v>58534.9004194142</v>
      </c>
    </row>
    <row r="11" customFormat="false" ht="14.25" hidden="false" customHeight="false" outlineLevel="0" collapsed="false">
      <c r="B11" s="37" t="s">
        <v>36</v>
      </c>
      <c r="C11" s="38" t="n">
        <v>417629</v>
      </c>
      <c r="D11" s="39" t="n">
        <v>160104</v>
      </c>
      <c r="E11" s="38" t="n">
        <v>35640</v>
      </c>
      <c r="F11" s="39" t="n">
        <v>14527</v>
      </c>
      <c r="G11" s="38" t="n">
        <v>453269</v>
      </c>
      <c r="H11" s="39" t="n">
        <v>174630.832416725</v>
      </c>
    </row>
    <row r="12" customFormat="false" ht="14.25" hidden="false" customHeight="false" outlineLevel="0" collapsed="false">
      <c r="B12" s="37" t="s">
        <v>37</v>
      </c>
      <c r="C12" s="38" t="n">
        <v>400271</v>
      </c>
      <c r="D12" s="39" t="n">
        <v>512947</v>
      </c>
      <c r="E12" s="38" t="n">
        <v>71604</v>
      </c>
      <c r="F12" s="39" t="n">
        <v>100023</v>
      </c>
      <c r="G12" s="38" t="n">
        <v>471875</v>
      </c>
      <c r="H12" s="39" t="n">
        <v>612970.241922815</v>
      </c>
    </row>
    <row r="13" customFormat="false" ht="14.25" hidden="false" customHeight="false" outlineLevel="0" collapsed="false">
      <c r="B13" s="37" t="s">
        <v>38</v>
      </c>
      <c r="C13" s="38" t="n">
        <v>120824</v>
      </c>
      <c r="D13" s="39" t="n">
        <v>434403</v>
      </c>
      <c r="E13" s="38" t="n">
        <v>39093</v>
      </c>
      <c r="F13" s="39" t="n">
        <v>144876</v>
      </c>
      <c r="G13" s="38" t="n">
        <v>159917</v>
      </c>
      <c r="H13" s="39" t="n">
        <v>579278.520840869</v>
      </c>
    </row>
    <row r="14" customFormat="false" ht="14.25" hidden="false" customHeight="false" outlineLevel="0" collapsed="false">
      <c r="B14" s="37" t="s">
        <v>39</v>
      </c>
      <c r="C14" s="38" t="n">
        <v>62603</v>
      </c>
      <c r="D14" s="39" t="n">
        <v>456654</v>
      </c>
      <c r="E14" s="38" t="n">
        <v>31542</v>
      </c>
      <c r="F14" s="39" t="n">
        <v>237111</v>
      </c>
      <c r="G14" s="38" t="n">
        <v>94145</v>
      </c>
      <c r="H14" s="39" t="n">
        <v>693765.918250634</v>
      </c>
    </row>
    <row r="15" customFormat="false" ht="14.25" hidden="false" customHeight="false" outlineLevel="0" collapsed="false">
      <c r="B15" s="37" t="s">
        <v>40</v>
      </c>
      <c r="C15" s="38" t="n">
        <v>35500</v>
      </c>
      <c r="D15" s="39" t="n">
        <v>599930</v>
      </c>
      <c r="E15" s="38" t="n">
        <v>33689</v>
      </c>
      <c r="F15" s="39" t="n">
        <v>616451</v>
      </c>
      <c r="G15" s="38" t="n">
        <v>69189</v>
      </c>
      <c r="H15" s="39" t="n">
        <v>1216380.36090204</v>
      </c>
    </row>
    <row r="16" customFormat="false" ht="14.25" hidden="false" customHeight="false" outlineLevel="0" collapsed="false">
      <c r="B16" s="37" t="s">
        <v>41</v>
      </c>
      <c r="C16" s="38" t="n">
        <v>7864</v>
      </c>
      <c r="D16" s="39" t="n">
        <v>393240</v>
      </c>
      <c r="E16" s="38" t="n">
        <v>18051</v>
      </c>
      <c r="F16" s="39" t="n">
        <v>1012966</v>
      </c>
      <c r="G16" s="38" t="n">
        <v>25915</v>
      </c>
      <c r="H16" s="39" t="n">
        <v>1406205.8068035</v>
      </c>
    </row>
    <row r="17" customFormat="false" ht="14.25" hidden="false" customHeight="false" outlineLevel="0" collapsed="false">
      <c r="B17" s="31" t="s">
        <v>42</v>
      </c>
      <c r="C17" s="40" t="n">
        <v>889</v>
      </c>
      <c r="D17" s="41" t="n">
        <v>233546</v>
      </c>
      <c r="E17" s="40" t="n">
        <v>8562</v>
      </c>
      <c r="F17" s="41" t="n">
        <v>4459019</v>
      </c>
      <c r="G17" s="40" t="n">
        <v>9451</v>
      </c>
      <c r="H17" s="41" t="n">
        <v>4692565.48506064</v>
      </c>
    </row>
    <row r="18" customFormat="false" ht="14.25" hidden="false" customHeight="false" outlineLevel="0" collapsed="false">
      <c r="B18" s="33"/>
      <c r="C18" s="42"/>
      <c r="D18" s="42"/>
      <c r="E18" s="42"/>
      <c r="F18" s="42"/>
      <c r="G18" s="42"/>
      <c r="H18" s="42"/>
    </row>
    <row r="19" customFormat="false" ht="14.25" hidden="false" customHeight="false" outlineLevel="0" collapsed="false">
      <c r="B19" s="43" t="s">
        <v>31</v>
      </c>
      <c r="C19" s="44" t="n">
        <v>2010141</v>
      </c>
      <c r="D19" s="45" t="n">
        <v>2846182</v>
      </c>
      <c r="E19" s="44" t="n">
        <v>326288</v>
      </c>
      <c r="F19" s="45" t="n">
        <v>6588150</v>
      </c>
      <c r="G19" s="44" t="n">
        <v>2336429</v>
      </c>
      <c r="H19" s="45" t="n">
        <v>9434332.06661665</v>
      </c>
    </row>
    <row r="20" customFormat="false" ht="12.75" hidden="false" customHeight="false" outlineLevel="0" collapsed="false">
      <c r="B20" s="22" t="s">
        <v>43</v>
      </c>
    </row>
    <row r="22" customFormat="false" ht="12.75" hidden="false" customHeight="false" outlineLevel="0" collapsed="false">
      <c r="B22" s="22" t="s">
        <v>25</v>
      </c>
    </row>
    <row r="27" customFormat="false" ht="12.75" hidden="false" customHeight="false" outlineLevel="0" collapsed="false">
      <c r="D27" s="46"/>
      <c r="F27" s="46"/>
      <c r="H27" s="46"/>
    </row>
    <row r="28" customFormat="false" ht="12.75" hidden="false" customHeight="false" outlineLevel="0" collapsed="false">
      <c r="D28" s="46"/>
      <c r="F28" s="46"/>
      <c r="H28" s="46"/>
    </row>
    <row r="29" customFormat="false" ht="12.75" hidden="false" customHeight="false" outlineLevel="0" collapsed="false">
      <c r="D29" s="46"/>
      <c r="F29" s="46"/>
      <c r="H29" s="46"/>
    </row>
    <row r="30" customFormat="false" ht="12.75" hidden="false" customHeight="false" outlineLevel="0" collapsed="false">
      <c r="D30" s="46"/>
      <c r="F30" s="46"/>
      <c r="H30" s="46"/>
    </row>
    <row r="31" customFormat="false" ht="12.75" hidden="false" customHeight="false" outlineLevel="0" collapsed="false">
      <c r="D31" s="46"/>
      <c r="F31" s="46"/>
      <c r="H31" s="46"/>
    </row>
    <row r="32" customFormat="false" ht="12.75" hidden="false" customHeight="false" outlineLevel="0" collapsed="false">
      <c r="D32" s="46"/>
      <c r="F32" s="46"/>
      <c r="H32" s="46"/>
    </row>
    <row r="33" customFormat="false" ht="12.75" hidden="false" customHeight="false" outlineLevel="0" collapsed="false">
      <c r="D33" s="46"/>
      <c r="F33" s="46"/>
      <c r="H33" s="46"/>
    </row>
    <row r="34" customFormat="false" ht="12.75" hidden="false" customHeight="false" outlineLevel="0" collapsed="false">
      <c r="D34" s="46"/>
      <c r="F34" s="46"/>
      <c r="H34" s="46"/>
    </row>
    <row r="36" customFormat="false" ht="12.75" hidden="false" customHeight="false" outlineLevel="0" collapsed="false">
      <c r="D36" s="46"/>
      <c r="F36" s="46"/>
      <c r="H36" s="46"/>
    </row>
  </sheetData>
  <mergeCells count="5">
    <mergeCell ref="B3:H3"/>
    <mergeCell ref="B4:H4"/>
    <mergeCell ref="C7:D7"/>
    <mergeCell ref="E7:F7"/>
    <mergeCell ref="G7:H7"/>
  </mergeCells>
  <hyperlinks>
    <hyperlink ref="H1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Fuente: SBIF
Actualizado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19.14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12.75" hidden="false" customHeight="false" outlineLevel="0" collapsed="false">
      <c r="A1" s="23" t="s">
        <v>0</v>
      </c>
      <c r="H1" s="24" t="s">
        <v>27</v>
      </c>
    </row>
    <row r="2" customFormat="false" ht="12.75" hidden="false" customHeight="false" outlineLevel="0" collapsed="false">
      <c r="A2" s="23" t="s">
        <v>1</v>
      </c>
    </row>
    <row r="3" customFormat="false" ht="15" hidden="false" customHeight="false" outlineLevel="0" collapsed="false">
      <c r="B3" s="25" t="s">
        <v>44</v>
      </c>
      <c r="C3" s="25"/>
      <c r="D3" s="25"/>
      <c r="E3" s="25"/>
      <c r="F3" s="25"/>
      <c r="G3" s="25"/>
      <c r="H3" s="25"/>
    </row>
    <row r="4" customFormat="false" ht="15" hidden="false" customHeight="false" outlineLevel="0" collapsed="false">
      <c r="B4" s="26" t="n">
        <v>39964</v>
      </c>
      <c r="C4" s="26"/>
      <c r="D4" s="26"/>
      <c r="E4" s="26"/>
      <c r="F4" s="26"/>
      <c r="G4" s="26"/>
      <c r="H4" s="26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</row>
    <row r="6" customFormat="false" ht="12.75" hidden="false" customHeight="false" outlineLevel="0" collapsed="false">
      <c r="B6" s="27"/>
      <c r="C6" s="27"/>
      <c r="D6" s="27"/>
      <c r="E6" s="27"/>
      <c r="F6" s="27"/>
      <c r="G6" s="28"/>
      <c r="H6" s="28"/>
    </row>
    <row r="7" customFormat="false" ht="14.25" hidden="false" customHeight="false" outlineLevel="0" collapsed="false">
      <c r="B7" s="29" t="s">
        <v>28</v>
      </c>
      <c r="C7" s="29" t="s">
        <v>29</v>
      </c>
      <c r="D7" s="29"/>
      <c r="E7" s="29" t="s">
        <v>30</v>
      </c>
      <c r="F7" s="29"/>
      <c r="G7" s="29" t="s">
        <v>31</v>
      </c>
      <c r="H7" s="29"/>
    </row>
    <row r="8" customFormat="false" ht="14.25" hidden="false" customHeight="false" outlineLevel="0" collapsed="false">
      <c r="B8" s="30" t="s">
        <v>32</v>
      </c>
      <c r="C8" s="31" t="s">
        <v>33</v>
      </c>
      <c r="D8" s="32" t="s">
        <v>34</v>
      </c>
      <c r="E8" s="31" t="s">
        <v>33</v>
      </c>
      <c r="F8" s="32" t="s">
        <v>34</v>
      </c>
      <c r="G8" s="31" t="s">
        <v>33</v>
      </c>
      <c r="H8" s="32" t="s">
        <v>34</v>
      </c>
    </row>
    <row r="9" customFormat="false" ht="14.25" hidden="false" customHeight="false" outlineLevel="0" collapsed="false">
      <c r="B9" s="33"/>
      <c r="C9" s="33"/>
      <c r="D9" s="33"/>
      <c r="E9" s="33"/>
      <c r="F9" s="33"/>
      <c r="G9" s="33"/>
      <c r="H9" s="33"/>
    </row>
    <row r="10" customFormat="false" ht="14.25" hidden="false" customHeight="false" outlineLevel="0" collapsed="false">
      <c r="B10" s="34" t="s">
        <v>35</v>
      </c>
      <c r="C10" s="35" t="n">
        <v>10494</v>
      </c>
      <c r="D10" s="36" t="n">
        <v>147.1083047049</v>
      </c>
      <c r="E10" s="35" t="n">
        <v>6769</v>
      </c>
      <c r="F10" s="36" t="n">
        <v>115.4021255496</v>
      </c>
      <c r="G10" s="35" t="n">
        <v>17263</v>
      </c>
      <c r="H10" s="36" t="n">
        <v>262.5104302545</v>
      </c>
    </row>
    <row r="11" customFormat="false" ht="14.25" hidden="false" customHeight="false" outlineLevel="0" collapsed="false">
      <c r="B11" s="37" t="s">
        <v>36</v>
      </c>
      <c r="C11" s="38" t="n">
        <v>1076</v>
      </c>
      <c r="D11" s="39" t="n">
        <v>223.937890961</v>
      </c>
      <c r="E11" s="38" t="n">
        <v>1066</v>
      </c>
      <c r="F11" s="39" t="n">
        <v>225.3152659717</v>
      </c>
      <c r="G11" s="38" t="n">
        <v>2142</v>
      </c>
      <c r="H11" s="39" t="n">
        <v>449.2531569327</v>
      </c>
    </row>
    <row r="12" customFormat="false" ht="14.25" hidden="false" customHeight="false" outlineLevel="0" collapsed="false">
      <c r="B12" s="37" t="s">
        <v>37</v>
      </c>
      <c r="C12" s="38" t="n">
        <v>1195</v>
      </c>
      <c r="D12" s="39" t="n">
        <v>492.7849669641</v>
      </c>
      <c r="E12" s="38" t="n">
        <v>1382</v>
      </c>
      <c r="F12" s="39" t="n">
        <v>580.2994559209</v>
      </c>
      <c r="G12" s="38" t="n">
        <v>2577</v>
      </c>
      <c r="H12" s="39" t="n">
        <v>1073.084422885</v>
      </c>
    </row>
    <row r="13" customFormat="false" ht="14.25" hidden="false" customHeight="false" outlineLevel="0" collapsed="false">
      <c r="B13" s="37" t="s">
        <v>38</v>
      </c>
      <c r="C13" s="38" t="n">
        <v>1460</v>
      </c>
      <c r="D13" s="39" t="n">
        <v>1209.9051579481</v>
      </c>
      <c r="E13" s="38" t="n">
        <v>1615</v>
      </c>
      <c r="F13" s="39" t="n">
        <v>1344.0047138956</v>
      </c>
      <c r="G13" s="38" t="n">
        <v>3075</v>
      </c>
      <c r="H13" s="39" t="n">
        <v>2553.9098718437</v>
      </c>
    </row>
    <row r="14" customFormat="false" ht="14.25" hidden="false" customHeight="false" outlineLevel="0" collapsed="false">
      <c r="B14" s="37" t="s">
        <v>39</v>
      </c>
      <c r="C14" s="38" t="n">
        <v>2148</v>
      </c>
      <c r="D14" s="39" t="n">
        <v>3963.1700569279</v>
      </c>
      <c r="E14" s="38" t="n">
        <v>2693</v>
      </c>
      <c r="F14" s="39" t="n">
        <v>5020.2776898201</v>
      </c>
      <c r="G14" s="38" t="n">
        <v>4841</v>
      </c>
      <c r="H14" s="39" t="n">
        <v>8983.447746748</v>
      </c>
    </row>
    <row r="15" customFormat="false" ht="14.25" hidden="false" customHeight="false" outlineLevel="0" collapsed="false">
      <c r="B15" s="37" t="s">
        <v>40</v>
      </c>
      <c r="C15" s="38" t="n">
        <v>1545</v>
      </c>
      <c r="D15" s="39" t="n">
        <v>6294.8567749516</v>
      </c>
      <c r="E15" s="38" t="n">
        <v>2043</v>
      </c>
      <c r="F15" s="39" t="n">
        <v>8369.2423099146</v>
      </c>
      <c r="G15" s="38" t="n">
        <v>3588</v>
      </c>
      <c r="H15" s="39" t="n">
        <v>14664.0990848662</v>
      </c>
    </row>
    <row r="16" customFormat="false" ht="14.25" hidden="false" customHeight="false" outlineLevel="0" collapsed="false">
      <c r="B16" s="37" t="s">
        <v>41</v>
      </c>
      <c r="C16" s="38" t="n">
        <v>1976</v>
      </c>
      <c r="D16" s="39" t="n">
        <v>19253.828889903</v>
      </c>
      <c r="E16" s="38" t="n">
        <v>3105</v>
      </c>
      <c r="F16" s="39" t="n">
        <v>32011.1677909184</v>
      </c>
      <c r="G16" s="38" t="n">
        <v>5081</v>
      </c>
      <c r="H16" s="39" t="n">
        <v>51264.9966808214</v>
      </c>
    </row>
    <row r="17" customFormat="false" ht="14.25" hidden="false" customHeight="false" outlineLevel="0" collapsed="false">
      <c r="B17" s="31" t="s">
        <v>42</v>
      </c>
      <c r="C17" s="40" t="n">
        <v>1393</v>
      </c>
      <c r="D17" s="41" t="n">
        <v>77783.6055949602</v>
      </c>
      <c r="E17" s="40" t="n">
        <v>5521</v>
      </c>
      <c r="F17" s="41" t="n">
        <v>1084656.09758763</v>
      </c>
      <c r="G17" s="40" t="n">
        <v>6914</v>
      </c>
      <c r="H17" s="41" t="n">
        <v>1162439.70318259</v>
      </c>
    </row>
    <row r="18" customFormat="false" ht="14.25" hidden="false" customHeight="false" outlineLevel="0" collapsed="false">
      <c r="B18" s="33"/>
      <c r="C18" s="42"/>
      <c r="D18" s="42"/>
      <c r="E18" s="42"/>
      <c r="F18" s="42"/>
      <c r="G18" s="42"/>
      <c r="H18" s="42"/>
    </row>
    <row r="19" customFormat="false" ht="14.25" hidden="false" customHeight="false" outlineLevel="0" collapsed="false">
      <c r="B19" s="43" t="s">
        <v>31</v>
      </c>
      <c r="C19" s="44" t="n">
        <v>21287</v>
      </c>
      <c r="D19" s="45" t="n">
        <v>109369.197637321</v>
      </c>
      <c r="E19" s="44" t="n">
        <v>24194</v>
      </c>
      <c r="F19" s="45" t="n">
        <v>1132321.80693962</v>
      </c>
      <c r="G19" s="44" t="n">
        <v>45481</v>
      </c>
      <c r="H19" s="45" t="n">
        <v>1241691.00457694</v>
      </c>
    </row>
    <row r="22" customFormat="false" ht="12.75" hidden="false" customHeight="false" outlineLevel="0" collapsed="false">
      <c r="B22" s="22" t="s">
        <v>25</v>
      </c>
    </row>
  </sheetData>
  <mergeCells count="5">
    <mergeCell ref="B3:H3"/>
    <mergeCell ref="B4:H4"/>
    <mergeCell ref="C7:D7"/>
    <mergeCell ref="E7:F7"/>
    <mergeCell ref="G7:H7"/>
  </mergeCells>
  <hyperlinks>
    <hyperlink ref="H1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19.14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12.75" hidden="false" customHeight="false" outlineLevel="0" collapsed="false">
      <c r="A1" s="23" t="s">
        <v>0</v>
      </c>
      <c r="H1" s="24" t="s">
        <v>27</v>
      </c>
    </row>
    <row r="2" customFormat="false" ht="12.75" hidden="false" customHeight="false" outlineLevel="0" collapsed="false">
      <c r="A2" s="23" t="s">
        <v>1</v>
      </c>
    </row>
    <row r="3" customFormat="false" ht="15" hidden="false" customHeight="false" outlineLevel="0" collapsed="false">
      <c r="B3" s="25" t="s">
        <v>4</v>
      </c>
      <c r="C3" s="25"/>
      <c r="D3" s="25"/>
      <c r="E3" s="25"/>
      <c r="F3" s="25"/>
      <c r="G3" s="25"/>
      <c r="H3" s="25"/>
    </row>
    <row r="4" customFormat="false" ht="15" hidden="false" customHeight="false" outlineLevel="0" collapsed="false">
      <c r="B4" s="26" t="n">
        <v>40056</v>
      </c>
      <c r="C4" s="26"/>
      <c r="D4" s="26"/>
      <c r="E4" s="26"/>
      <c r="F4" s="26"/>
      <c r="G4" s="26"/>
      <c r="H4" s="26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</row>
    <row r="6" customFormat="false" ht="12.75" hidden="false" customHeight="false" outlineLevel="0" collapsed="false">
      <c r="B6" s="27"/>
      <c r="C6" s="27"/>
      <c r="D6" s="27"/>
      <c r="E6" s="27"/>
      <c r="F6" s="27"/>
      <c r="G6" s="28"/>
      <c r="H6" s="28"/>
    </row>
    <row r="7" customFormat="false" ht="14.25" hidden="false" customHeight="false" outlineLevel="0" collapsed="false">
      <c r="B7" s="29" t="s">
        <v>28</v>
      </c>
      <c r="C7" s="29" t="s">
        <v>29</v>
      </c>
      <c r="D7" s="29"/>
      <c r="E7" s="29" t="s">
        <v>30</v>
      </c>
      <c r="F7" s="29"/>
      <c r="G7" s="29" t="s">
        <v>31</v>
      </c>
      <c r="H7" s="29"/>
    </row>
    <row r="8" customFormat="false" ht="14.25" hidden="false" customHeight="false" outlineLevel="0" collapsed="false">
      <c r="B8" s="30" t="s">
        <v>32</v>
      </c>
      <c r="C8" s="31" t="s">
        <v>33</v>
      </c>
      <c r="D8" s="32" t="s">
        <v>34</v>
      </c>
      <c r="E8" s="31" t="s">
        <v>33</v>
      </c>
      <c r="F8" s="32" t="s">
        <v>34</v>
      </c>
      <c r="G8" s="31" t="s">
        <v>33</v>
      </c>
      <c r="H8" s="32" t="s">
        <v>34</v>
      </c>
    </row>
    <row r="9" customFormat="false" ht="14.25" hidden="false" customHeight="false" outlineLevel="0" collapsed="false">
      <c r="B9" s="33"/>
      <c r="C9" s="33"/>
      <c r="D9" s="33"/>
      <c r="E9" s="33"/>
      <c r="F9" s="33"/>
      <c r="G9" s="33"/>
      <c r="H9" s="33"/>
    </row>
    <row r="10" customFormat="false" ht="14.25" hidden="false" customHeight="false" outlineLevel="0" collapsed="false">
      <c r="B10" s="34" t="s">
        <v>35</v>
      </c>
      <c r="C10" s="35" t="n">
        <v>1019766</v>
      </c>
      <c r="D10" s="36" t="n">
        <v>57458.8525955973</v>
      </c>
      <c r="E10" s="35" t="n">
        <v>88771</v>
      </c>
      <c r="F10" s="36" t="n">
        <v>3237.5690547923</v>
      </c>
      <c r="G10" s="35" t="n">
        <v>1108537</v>
      </c>
      <c r="H10" s="36" t="n">
        <v>60696.4216503896</v>
      </c>
    </row>
    <row r="11" customFormat="false" ht="14.25" hidden="false" customHeight="false" outlineLevel="0" collapsed="false">
      <c r="B11" s="37" t="s">
        <v>36</v>
      </c>
      <c r="C11" s="38" t="n">
        <v>393052</v>
      </c>
      <c r="D11" s="39" t="n">
        <v>149363.269735878</v>
      </c>
      <c r="E11" s="38" t="n">
        <v>34990</v>
      </c>
      <c r="F11" s="39" t="n">
        <v>14235.4813255543</v>
      </c>
      <c r="G11" s="38" t="n">
        <v>428042</v>
      </c>
      <c r="H11" s="39" t="n">
        <v>163598.751061433</v>
      </c>
    </row>
    <row r="12" customFormat="false" ht="14.25" hidden="false" customHeight="false" outlineLevel="0" collapsed="false">
      <c r="B12" s="37" t="s">
        <v>37</v>
      </c>
      <c r="C12" s="38" t="n">
        <v>373065</v>
      </c>
      <c r="D12" s="39" t="n">
        <v>478987.279235081</v>
      </c>
      <c r="E12" s="38" t="n">
        <v>71478</v>
      </c>
      <c r="F12" s="39" t="n">
        <v>100009.403656317</v>
      </c>
      <c r="G12" s="38" t="n">
        <v>444543</v>
      </c>
      <c r="H12" s="39" t="n">
        <v>578996.682891398</v>
      </c>
    </row>
    <row r="13" customFormat="false" ht="14.25" hidden="false" customHeight="false" outlineLevel="0" collapsed="false">
      <c r="B13" s="37" t="s">
        <v>38</v>
      </c>
      <c r="C13" s="38" t="n">
        <v>119327</v>
      </c>
      <c r="D13" s="39" t="n">
        <v>428922.067723796</v>
      </c>
      <c r="E13" s="38" t="n">
        <v>39660</v>
      </c>
      <c r="F13" s="39" t="n">
        <v>146868.345340382</v>
      </c>
      <c r="G13" s="38" t="n">
        <v>158987</v>
      </c>
      <c r="H13" s="39" t="n">
        <v>575790.413064178</v>
      </c>
    </row>
    <row r="14" customFormat="false" ht="14.25" hidden="false" customHeight="false" outlineLevel="0" collapsed="false">
      <c r="B14" s="37" t="s">
        <v>39</v>
      </c>
      <c r="C14" s="38" t="n">
        <v>64647</v>
      </c>
      <c r="D14" s="39" t="n">
        <v>471010.139468158</v>
      </c>
      <c r="E14" s="38" t="n">
        <v>32236</v>
      </c>
      <c r="F14" s="39" t="n">
        <v>241514.536844236</v>
      </c>
      <c r="G14" s="38" t="n">
        <v>96883</v>
      </c>
      <c r="H14" s="39" t="n">
        <v>712524.676312394</v>
      </c>
    </row>
    <row r="15" customFormat="false" ht="14.25" hidden="false" customHeight="false" outlineLevel="0" collapsed="false">
      <c r="B15" s="37" t="s">
        <v>40</v>
      </c>
      <c r="C15" s="38" t="n">
        <v>38895</v>
      </c>
      <c r="D15" s="39" t="n">
        <v>655957.636221432</v>
      </c>
      <c r="E15" s="38" t="n">
        <v>34936</v>
      </c>
      <c r="F15" s="39" t="n">
        <v>638228.391913393</v>
      </c>
      <c r="G15" s="38" t="n">
        <v>73831</v>
      </c>
      <c r="H15" s="39" t="n">
        <v>1294186.02813482</v>
      </c>
    </row>
    <row r="16" customFormat="false" ht="14.25" hidden="false" customHeight="false" outlineLevel="0" collapsed="false">
      <c r="B16" s="37" t="s">
        <v>41</v>
      </c>
      <c r="C16" s="38" t="n">
        <v>8424</v>
      </c>
      <c r="D16" s="39" t="n">
        <v>418916.502810625</v>
      </c>
      <c r="E16" s="38" t="n">
        <v>18500</v>
      </c>
      <c r="F16" s="39" t="n">
        <v>1043596.99564807</v>
      </c>
      <c r="G16" s="38" t="n">
        <v>26924</v>
      </c>
      <c r="H16" s="39" t="n">
        <v>1462513.49845869</v>
      </c>
    </row>
    <row r="17" customFormat="false" ht="14.25" hidden="false" customHeight="false" outlineLevel="0" collapsed="false">
      <c r="B17" s="31" t="s">
        <v>42</v>
      </c>
      <c r="C17" s="40" t="n">
        <v>1051</v>
      </c>
      <c r="D17" s="41" t="n">
        <v>255005.708127963</v>
      </c>
      <c r="E17" s="40" t="n">
        <v>8979</v>
      </c>
      <c r="F17" s="41" t="n">
        <v>4202560.64324968</v>
      </c>
      <c r="G17" s="40" t="n">
        <v>10030</v>
      </c>
      <c r="H17" s="41" t="n">
        <v>4457566.35137764</v>
      </c>
    </row>
    <row r="18" customFormat="false" ht="14.25" hidden="false" customHeight="false" outlineLevel="0" collapsed="false">
      <c r="B18" s="33"/>
      <c r="C18" s="42"/>
      <c r="D18" s="42"/>
      <c r="E18" s="42"/>
      <c r="F18" s="42"/>
      <c r="G18" s="42"/>
      <c r="H18" s="42"/>
    </row>
    <row r="19" customFormat="false" ht="14.25" hidden="false" customHeight="false" outlineLevel="0" collapsed="false">
      <c r="B19" s="43" t="s">
        <v>31</v>
      </c>
      <c r="C19" s="44" t="n">
        <v>2018227</v>
      </c>
      <c r="D19" s="45" t="n">
        <v>2915621.45591853</v>
      </c>
      <c r="E19" s="44" t="n">
        <v>329550</v>
      </c>
      <c r="F19" s="45" t="n">
        <v>6390251.36703243</v>
      </c>
      <c r="G19" s="44" t="n">
        <v>2347777</v>
      </c>
      <c r="H19" s="45" t="n">
        <v>9305872.42295096</v>
      </c>
    </row>
    <row r="20" customFormat="false" ht="12.75" hidden="false" customHeight="false" outlineLevel="0" collapsed="false">
      <c r="B20" s="22" t="s">
        <v>43</v>
      </c>
    </row>
    <row r="22" customFormat="false" ht="12.75" hidden="false" customHeight="false" outlineLevel="0" collapsed="false">
      <c r="B22" s="22" t="s">
        <v>25</v>
      </c>
    </row>
  </sheetData>
  <mergeCells count="5">
    <mergeCell ref="B3:H3"/>
    <mergeCell ref="B4:H4"/>
    <mergeCell ref="C7:D7"/>
    <mergeCell ref="E7:F7"/>
    <mergeCell ref="G7:H7"/>
  </mergeCells>
  <hyperlinks>
    <hyperlink ref="H1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Fuente: SBIF
Actualizado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19.14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12.75" hidden="false" customHeight="false" outlineLevel="0" collapsed="false">
      <c r="A1" s="23" t="s">
        <v>0</v>
      </c>
      <c r="H1" s="24" t="s">
        <v>27</v>
      </c>
    </row>
    <row r="2" customFormat="false" ht="12.75" hidden="false" customHeight="false" outlineLevel="0" collapsed="false">
      <c r="A2" s="23" t="s">
        <v>1</v>
      </c>
    </row>
    <row r="3" customFormat="false" ht="15" hidden="false" customHeight="false" outlineLevel="0" collapsed="false">
      <c r="B3" s="25" t="s">
        <v>44</v>
      </c>
      <c r="C3" s="25"/>
      <c r="D3" s="25"/>
      <c r="E3" s="25"/>
      <c r="F3" s="25"/>
      <c r="G3" s="25"/>
      <c r="H3" s="25"/>
    </row>
    <row r="4" customFormat="false" ht="15" hidden="false" customHeight="false" outlineLevel="0" collapsed="false">
      <c r="B4" s="26" t="n">
        <v>40056</v>
      </c>
      <c r="C4" s="26"/>
      <c r="D4" s="26"/>
      <c r="E4" s="26"/>
      <c r="F4" s="26"/>
      <c r="G4" s="26"/>
      <c r="H4" s="26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</row>
    <row r="6" customFormat="false" ht="12.75" hidden="false" customHeight="false" outlineLevel="0" collapsed="false">
      <c r="B6" s="27"/>
      <c r="C6" s="27"/>
      <c r="D6" s="27"/>
      <c r="E6" s="27"/>
      <c r="F6" s="27"/>
      <c r="G6" s="28"/>
      <c r="H6" s="28"/>
    </row>
    <row r="7" customFormat="false" ht="14.25" hidden="false" customHeight="false" outlineLevel="0" collapsed="false">
      <c r="B7" s="29" t="s">
        <v>28</v>
      </c>
      <c r="C7" s="29" t="s">
        <v>29</v>
      </c>
      <c r="D7" s="29"/>
      <c r="E7" s="29" t="s">
        <v>30</v>
      </c>
      <c r="F7" s="29"/>
      <c r="G7" s="29" t="s">
        <v>31</v>
      </c>
      <c r="H7" s="29"/>
    </row>
    <row r="8" customFormat="false" ht="14.25" hidden="false" customHeight="false" outlineLevel="0" collapsed="false">
      <c r="B8" s="30" t="s">
        <v>32</v>
      </c>
      <c r="C8" s="31" t="s">
        <v>33</v>
      </c>
      <c r="D8" s="32" t="s">
        <v>34</v>
      </c>
      <c r="E8" s="31" t="s">
        <v>33</v>
      </c>
      <c r="F8" s="32" t="s">
        <v>34</v>
      </c>
      <c r="G8" s="31" t="s">
        <v>33</v>
      </c>
      <c r="H8" s="32" t="s">
        <v>34</v>
      </c>
    </row>
    <row r="9" customFormat="false" ht="14.25" hidden="false" customHeight="false" outlineLevel="0" collapsed="false">
      <c r="B9" s="33"/>
      <c r="C9" s="33"/>
      <c r="D9" s="33"/>
      <c r="E9" s="33"/>
      <c r="F9" s="33"/>
      <c r="G9" s="33"/>
      <c r="H9" s="33"/>
    </row>
    <row r="10" customFormat="false" ht="14.25" hidden="false" customHeight="false" outlineLevel="0" collapsed="false">
      <c r="B10" s="34" t="s">
        <v>35</v>
      </c>
      <c r="C10" s="35" t="n">
        <v>10626</v>
      </c>
      <c r="D10" s="36" t="n">
        <v>141.3580595672</v>
      </c>
      <c r="E10" s="35" t="n">
        <v>8814</v>
      </c>
      <c r="F10" s="36" t="n">
        <v>118.9836044922</v>
      </c>
      <c r="G10" s="35" t="n">
        <v>19440</v>
      </c>
      <c r="H10" s="36" t="n">
        <v>260.3416640594</v>
      </c>
    </row>
    <row r="11" customFormat="false" ht="14.25" hidden="false" customHeight="false" outlineLevel="0" collapsed="false">
      <c r="B11" s="37" t="s">
        <v>36</v>
      </c>
      <c r="C11" s="38" t="n">
        <v>998</v>
      </c>
      <c r="D11" s="39" t="n">
        <v>204.8379989703</v>
      </c>
      <c r="E11" s="38" t="n">
        <v>1125</v>
      </c>
      <c r="F11" s="39" t="n">
        <v>232.3250739545</v>
      </c>
      <c r="G11" s="38" t="n">
        <v>2123</v>
      </c>
      <c r="H11" s="39" t="n">
        <v>437.1630729248</v>
      </c>
    </row>
    <row r="12" customFormat="false" ht="14.25" hidden="false" customHeight="false" outlineLevel="0" collapsed="false">
      <c r="B12" s="37" t="s">
        <v>37</v>
      </c>
      <c r="C12" s="38" t="n">
        <v>1195</v>
      </c>
      <c r="D12" s="39" t="n">
        <v>485.4173729601</v>
      </c>
      <c r="E12" s="38" t="n">
        <v>1414</v>
      </c>
      <c r="F12" s="39" t="n">
        <v>585.3695449431</v>
      </c>
      <c r="G12" s="38" t="n">
        <v>2609</v>
      </c>
      <c r="H12" s="39" t="n">
        <v>1070.7869179032</v>
      </c>
    </row>
    <row r="13" customFormat="false" ht="14.25" hidden="false" customHeight="false" outlineLevel="0" collapsed="false">
      <c r="B13" s="37" t="s">
        <v>38</v>
      </c>
      <c r="C13" s="38" t="n">
        <v>1546</v>
      </c>
      <c r="D13" s="39" t="n">
        <v>1255.0243109466</v>
      </c>
      <c r="E13" s="38" t="n">
        <v>1770</v>
      </c>
      <c r="F13" s="39" t="n">
        <v>1466.5606749099</v>
      </c>
      <c r="G13" s="38" t="n">
        <v>3316</v>
      </c>
      <c r="H13" s="39" t="n">
        <v>2721.5849858565</v>
      </c>
    </row>
    <row r="14" customFormat="false" ht="14.25" hidden="false" customHeight="false" outlineLevel="0" collapsed="false">
      <c r="B14" s="37" t="s">
        <v>39</v>
      </c>
      <c r="C14" s="38" t="n">
        <v>2171</v>
      </c>
      <c r="D14" s="39" t="n">
        <v>3926.4150828924</v>
      </c>
      <c r="E14" s="38" t="n">
        <v>2750</v>
      </c>
      <c r="F14" s="39" t="n">
        <v>5060.5929958331</v>
      </c>
      <c r="G14" s="38" t="n">
        <v>4921</v>
      </c>
      <c r="H14" s="39" t="n">
        <v>8987.0080787255</v>
      </c>
    </row>
    <row r="15" customFormat="false" ht="14.25" hidden="false" customHeight="false" outlineLevel="0" collapsed="false">
      <c r="B15" s="37" t="s">
        <v>40</v>
      </c>
      <c r="C15" s="38" t="n">
        <v>1675</v>
      </c>
      <c r="D15" s="39" t="n">
        <v>6669.8009789506</v>
      </c>
      <c r="E15" s="38" t="n">
        <v>2168</v>
      </c>
      <c r="F15" s="39" t="n">
        <v>8673.056010862</v>
      </c>
      <c r="G15" s="38" t="n">
        <v>3843</v>
      </c>
      <c r="H15" s="39" t="n">
        <v>15342.8569898126</v>
      </c>
    </row>
    <row r="16" customFormat="false" ht="14.25" hidden="false" customHeight="false" outlineLevel="0" collapsed="false">
      <c r="B16" s="37" t="s">
        <v>41</v>
      </c>
      <c r="C16" s="38" t="n">
        <v>2056</v>
      </c>
      <c r="D16" s="39" t="n">
        <v>19860.6606559203</v>
      </c>
      <c r="E16" s="38" t="n">
        <v>3278</v>
      </c>
      <c r="F16" s="39" t="n">
        <v>33331.3284758838</v>
      </c>
      <c r="G16" s="38" t="n">
        <v>5334</v>
      </c>
      <c r="H16" s="39" t="n">
        <v>53191.9891318041</v>
      </c>
    </row>
    <row r="17" customFormat="false" ht="14.25" hidden="false" customHeight="false" outlineLevel="0" collapsed="false">
      <c r="B17" s="31" t="s">
        <v>42</v>
      </c>
      <c r="C17" s="40" t="n">
        <v>1450</v>
      </c>
      <c r="D17" s="41" t="n">
        <v>77579.2159059652</v>
      </c>
      <c r="E17" s="40" t="n">
        <v>5467</v>
      </c>
      <c r="F17" s="41" t="n">
        <v>1029036.63870575</v>
      </c>
      <c r="G17" s="40" t="n">
        <v>6917</v>
      </c>
      <c r="H17" s="41" t="n">
        <v>1106615.85461172</v>
      </c>
    </row>
    <row r="18" customFormat="false" ht="14.25" hidden="false" customHeight="false" outlineLevel="0" collapsed="false">
      <c r="B18" s="33"/>
      <c r="C18" s="42"/>
      <c r="D18" s="42"/>
      <c r="E18" s="42"/>
      <c r="F18" s="42"/>
      <c r="G18" s="42"/>
      <c r="H18" s="42"/>
    </row>
    <row r="19" customFormat="false" ht="14.25" hidden="false" customHeight="false" outlineLevel="0" collapsed="false">
      <c r="B19" s="43" t="s">
        <v>31</v>
      </c>
      <c r="C19" s="44" t="n">
        <v>21717</v>
      </c>
      <c r="D19" s="45" t="n">
        <v>110122.730366173</v>
      </c>
      <c r="E19" s="44" t="n">
        <v>26786</v>
      </c>
      <c r="F19" s="45" t="n">
        <v>1078504.85508663</v>
      </c>
      <c r="G19" s="44" t="n">
        <v>48503</v>
      </c>
      <c r="H19" s="45" t="n">
        <v>1188627.5854528</v>
      </c>
    </row>
    <row r="22" customFormat="false" ht="12.75" hidden="false" customHeight="false" outlineLevel="0" collapsed="false">
      <c r="B22" s="22" t="s">
        <v>25</v>
      </c>
    </row>
  </sheetData>
  <mergeCells count="5">
    <mergeCell ref="B3:H3"/>
    <mergeCell ref="B4:H4"/>
    <mergeCell ref="C7:D7"/>
    <mergeCell ref="E7:F7"/>
    <mergeCell ref="G7:H7"/>
  </mergeCells>
  <hyperlinks>
    <hyperlink ref="H1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19.14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12.75" hidden="false" customHeight="false" outlineLevel="0" collapsed="false">
      <c r="A1" s="23" t="s">
        <v>0</v>
      </c>
      <c r="H1" s="24" t="s">
        <v>27</v>
      </c>
    </row>
    <row r="2" customFormat="false" ht="12.75" hidden="false" customHeight="false" outlineLevel="0" collapsed="false">
      <c r="A2" s="23" t="s">
        <v>1</v>
      </c>
    </row>
    <row r="3" customFormat="false" ht="15" hidden="false" customHeight="false" outlineLevel="0" collapsed="false">
      <c r="B3" s="25" t="s">
        <v>4</v>
      </c>
      <c r="C3" s="25"/>
      <c r="D3" s="25"/>
      <c r="E3" s="25"/>
      <c r="F3" s="25"/>
      <c r="G3" s="25"/>
      <c r="H3" s="25"/>
    </row>
    <row r="4" customFormat="false" ht="15" hidden="false" customHeight="false" outlineLevel="0" collapsed="false">
      <c r="B4" s="26" t="n">
        <v>40147</v>
      </c>
      <c r="C4" s="26"/>
      <c r="D4" s="26"/>
      <c r="E4" s="26"/>
      <c r="F4" s="26"/>
      <c r="G4" s="26"/>
      <c r="H4" s="26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</row>
    <row r="6" customFormat="false" ht="12.75" hidden="false" customHeight="false" outlineLevel="0" collapsed="false">
      <c r="B6" s="27"/>
      <c r="C6" s="27"/>
      <c r="D6" s="27"/>
      <c r="E6" s="27"/>
      <c r="F6" s="27"/>
      <c r="G6" s="28"/>
      <c r="H6" s="28"/>
    </row>
    <row r="7" customFormat="false" ht="14.25" hidden="false" customHeight="false" outlineLevel="0" collapsed="false">
      <c r="B7" s="29" t="s">
        <v>28</v>
      </c>
      <c r="C7" s="29" t="s">
        <v>29</v>
      </c>
      <c r="D7" s="29"/>
      <c r="E7" s="29" t="s">
        <v>30</v>
      </c>
      <c r="F7" s="29"/>
      <c r="G7" s="29" t="s">
        <v>31</v>
      </c>
      <c r="H7" s="29"/>
    </row>
    <row r="8" customFormat="false" ht="14.25" hidden="false" customHeight="false" outlineLevel="0" collapsed="false">
      <c r="B8" s="30" t="s">
        <v>32</v>
      </c>
      <c r="C8" s="31" t="s">
        <v>33</v>
      </c>
      <c r="D8" s="32" t="s">
        <v>34</v>
      </c>
      <c r="E8" s="31" t="s">
        <v>33</v>
      </c>
      <c r="F8" s="32" t="s">
        <v>34</v>
      </c>
      <c r="G8" s="31" t="s">
        <v>33</v>
      </c>
      <c r="H8" s="32" t="s">
        <v>34</v>
      </c>
    </row>
    <row r="9" customFormat="false" ht="14.25" hidden="false" customHeight="false" outlineLevel="0" collapsed="false">
      <c r="B9" s="33"/>
      <c r="C9" s="33"/>
      <c r="D9" s="33"/>
      <c r="E9" s="33"/>
      <c r="F9" s="33"/>
      <c r="G9" s="33"/>
      <c r="H9" s="33"/>
    </row>
    <row r="10" customFormat="false" ht="14.25" hidden="false" customHeight="false" outlineLevel="0" collapsed="false">
      <c r="B10" s="34" t="s">
        <v>35</v>
      </c>
      <c r="C10" s="35" t="n">
        <v>1035381</v>
      </c>
      <c r="D10" s="36" t="n">
        <v>57987.3420079427</v>
      </c>
      <c r="E10" s="35" t="n">
        <v>90453</v>
      </c>
      <c r="F10" s="36" t="n">
        <v>3203.6076191325</v>
      </c>
      <c r="G10" s="35" t="n">
        <v>1125834</v>
      </c>
      <c r="H10" s="36" t="n">
        <v>61190.9496270752</v>
      </c>
    </row>
    <row r="11" customFormat="false" ht="14.25" hidden="false" customHeight="false" outlineLevel="0" collapsed="false">
      <c r="B11" s="37" t="s">
        <v>36</v>
      </c>
      <c r="C11" s="38" t="n">
        <v>397225</v>
      </c>
      <c r="D11" s="39" t="n">
        <v>151560.331519118</v>
      </c>
      <c r="E11" s="38" t="n">
        <v>35271</v>
      </c>
      <c r="F11" s="39" t="n">
        <v>14422.6120312038</v>
      </c>
      <c r="G11" s="38" t="n">
        <v>432496</v>
      </c>
      <c r="H11" s="39" t="n">
        <v>165982.943550322</v>
      </c>
    </row>
    <row r="12" customFormat="false" ht="14.25" hidden="false" customHeight="false" outlineLevel="0" collapsed="false">
      <c r="B12" s="37" t="s">
        <v>37</v>
      </c>
      <c r="C12" s="38" t="n">
        <v>374225</v>
      </c>
      <c r="D12" s="39" t="n">
        <v>482634.210857423</v>
      </c>
      <c r="E12" s="38" t="n">
        <v>72411</v>
      </c>
      <c r="F12" s="39" t="n">
        <v>101916.528498363</v>
      </c>
      <c r="G12" s="38" t="n">
        <v>446636</v>
      </c>
      <c r="H12" s="39" t="n">
        <v>584550.739355786</v>
      </c>
    </row>
    <row r="13" customFormat="false" ht="14.25" hidden="false" customHeight="false" outlineLevel="0" collapsed="false">
      <c r="B13" s="37" t="s">
        <v>38</v>
      </c>
      <c r="C13" s="38" t="n">
        <v>121212</v>
      </c>
      <c r="D13" s="39" t="n">
        <v>437978.163539152</v>
      </c>
      <c r="E13" s="38" t="n">
        <v>40555</v>
      </c>
      <c r="F13" s="39" t="n">
        <v>150964.295414769</v>
      </c>
      <c r="G13" s="38" t="n">
        <v>161767</v>
      </c>
      <c r="H13" s="39" t="n">
        <v>588942.458953921</v>
      </c>
    </row>
    <row r="14" customFormat="false" ht="14.25" hidden="false" customHeight="false" outlineLevel="0" collapsed="false">
      <c r="B14" s="37" t="s">
        <v>39</v>
      </c>
      <c r="C14" s="38" t="n">
        <v>66192</v>
      </c>
      <c r="D14" s="39" t="n">
        <v>485501.386004065</v>
      </c>
      <c r="E14" s="38" t="n">
        <v>32954</v>
      </c>
      <c r="F14" s="39" t="n">
        <v>248404.619778687</v>
      </c>
      <c r="G14" s="38" t="n">
        <v>99146</v>
      </c>
      <c r="H14" s="39" t="n">
        <v>733906.005782752</v>
      </c>
    </row>
    <row r="15" customFormat="false" ht="14.25" hidden="false" customHeight="false" outlineLevel="0" collapsed="false">
      <c r="B15" s="37" t="s">
        <v>40</v>
      </c>
      <c r="C15" s="38" t="n">
        <v>41348</v>
      </c>
      <c r="D15" s="39" t="n">
        <v>700057.441103351</v>
      </c>
      <c r="E15" s="38" t="n">
        <v>35116</v>
      </c>
      <c r="F15" s="39" t="n">
        <v>645196.257948991</v>
      </c>
      <c r="G15" s="38" t="n">
        <v>76464</v>
      </c>
      <c r="H15" s="39" t="n">
        <v>1345253.69905234</v>
      </c>
    </row>
    <row r="16" customFormat="false" ht="14.25" hidden="false" customHeight="false" outlineLevel="0" collapsed="false">
      <c r="B16" s="37" t="s">
        <v>41</v>
      </c>
      <c r="C16" s="38" t="n">
        <v>9176</v>
      </c>
      <c r="D16" s="39" t="n">
        <v>458857.030949678</v>
      </c>
      <c r="E16" s="38" t="n">
        <v>19015</v>
      </c>
      <c r="F16" s="39" t="n">
        <v>1072491.82968435</v>
      </c>
      <c r="G16" s="38" t="n">
        <v>28191</v>
      </c>
      <c r="H16" s="39" t="n">
        <v>1531348.86063403</v>
      </c>
    </row>
    <row r="17" customFormat="false" ht="14.25" hidden="false" customHeight="false" outlineLevel="0" collapsed="false">
      <c r="B17" s="31" t="s">
        <v>42</v>
      </c>
      <c r="C17" s="40" t="n">
        <v>1157</v>
      </c>
      <c r="D17" s="41" t="n">
        <v>273849.699866968</v>
      </c>
      <c r="E17" s="40" t="n">
        <v>9340</v>
      </c>
      <c r="F17" s="41" t="n">
        <v>4448735.80108379</v>
      </c>
      <c r="G17" s="40" t="n">
        <v>10497</v>
      </c>
      <c r="H17" s="41" t="n">
        <v>4722585.50095076</v>
      </c>
    </row>
    <row r="18" customFormat="false" ht="14.25" hidden="false" customHeight="false" outlineLevel="0" collapsed="false">
      <c r="B18" s="33"/>
      <c r="C18" s="42"/>
      <c r="D18" s="42"/>
      <c r="E18" s="42"/>
      <c r="F18" s="42"/>
      <c r="G18" s="42"/>
      <c r="H18" s="42"/>
    </row>
    <row r="19" customFormat="false" ht="14.25" hidden="false" customHeight="false" outlineLevel="0" collapsed="false">
      <c r="B19" s="43" t="s">
        <v>31</v>
      </c>
      <c r="C19" s="44" t="n">
        <v>2045916</v>
      </c>
      <c r="D19" s="45" t="n">
        <v>3048424</v>
      </c>
      <c r="E19" s="44" t="n">
        <v>335115</v>
      </c>
      <c r="F19" s="45" t="n">
        <v>6685336.65205929</v>
      </c>
      <c r="G19" s="44" t="n">
        <v>2381031</v>
      </c>
      <c r="H19" s="45" t="n">
        <v>9733761.15790698</v>
      </c>
    </row>
    <row r="20" customFormat="false" ht="12.75" hidden="false" customHeight="false" outlineLevel="0" collapsed="false">
      <c r="B20" s="22" t="s">
        <v>43</v>
      </c>
    </row>
    <row r="22" customFormat="false" ht="12.75" hidden="false" customHeight="false" outlineLevel="0" collapsed="false">
      <c r="B22" s="22" t="s">
        <v>25</v>
      </c>
    </row>
  </sheetData>
  <mergeCells count="5">
    <mergeCell ref="B3:H3"/>
    <mergeCell ref="B4:H4"/>
    <mergeCell ref="C7:D7"/>
    <mergeCell ref="E7:F7"/>
    <mergeCell ref="G7:H7"/>
  </mergeCells>
  <hyperlinks>
    <hyperlink ref="H1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9Fuente: SBIF
Actualizado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19.14"/>
    <col collapsed="false" customWidth="true" hidden="false" outlineLevel="0" max="8" min="3" style="22" width="20.7"/>
    <col collapsed="false" customWidth="false" hidden="false" outlineLevel="0" max="257" min="9" style="22" width="11.42"/>
  </cols>
  <sheetData>
    <row r="1" customFormat="false" ht="12.75" hidden="false" customHeight="false" outlineLevel="0" collapsed="false">
      <c r="A1" s="23" t="s">
        <v>0</v>
      </c>
      <c r="H1" s="24" t="s">
        <v>27</v>
      </c>
    </row>
    <row r="2" customFormat="false" ht="12.75" hidden="false" customHeight="false" outlineLevel="0" collapsed="false">
      <c r="A2" s="23" t="s">
        <v>1</v>
      </c>
    </row>
    <row r="3" customFormat="false" ht="15" hidden="false" customHeight="false" outlineLevel="0" collapsed="false">
      <c r="B3" s="25" t="s">
        <v>44</v>
      </c>
      <c r="C3" s="25"/>
      <c r="D3" s="25"/>
      <c r="E3" s="25"/>
      <c r="F3" s="25"/>
      <c r="G3" s="25"/>
      <c r="H3" s="25"/>
    </row>
    <row r="4" customFormat="false" ht="15" hidden="false" customHeight="false" outlineLevel="0" collapsed="false">
      <c r="B4" s="26" t="n">
        <v>40147</v>
      </c>
      <c r="C4" s="26"/>
      <c r="D4" s="26"/>
      <c r="E4" s="26"/>
      <c r="F4" s="26"/>
      <c r="G4" s="26"/>
      <c r="H4" s="26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</row>
    <row r="6" customFormat="false" ht="12.75" hidden="false" customHeight="false" outlineLevel="0" collapsed="false">
      <c r="B6" s="27"/>
      <c r="C6" s="27"/>
      <c r="D6" s="27"/>
      <c r="E6" s="27"/>
      <c r="F6" s="27"/>
      <c r="G6" s="28"/>
      <c r="H6" s="28"/>
    </row>
    <row r="7" customFormat="false" ht="14.25" hidden="false" customHeight="false" outlineLevel="0" collapsed="false">
      <c r="B7" s="29" t="s">
        <v>28</v>
      </c>
      <c r="C7" s="29" t="s">
        <v>29</v>
      </c>
      <c r="D7" s="29"/>
      <c r="E7" s="29" t="s">
        <v>30</v>
      </c>
      <c r="F7" s="29"/>
      <c r="G7" s="29" t="s">
        <v>31</v>
      </c>
      <c r="H7" s="29"/>
    </row>
    <row r="8" customFormat="false" ht="14.25" hidden="false" customHeight="false" outlineLevel="0" collapsed="false">
      <c r="B8" s="30" t="s">
        <v>32</v>
      </c>
      <c r="C8" s="31" t="s">
        <v>33</v>
      </c>
      <c r="D8" s="32" t="s">
        <v>34</v>
      </c>
      <c r="E8" s="31" t="s">
        <v>33</v>
      </c>
      <c r="F8" s="32" t="s">
        <v>34</v>
      </c>
      <c r="G8" s="31" t="s">
        <v>33</v>
      </c>
      <c r="H8" s="32" t="s">
        <v>34</v>
      </c>
    </row>
    <row r="9" customFormat="false" ht="14.25" hidden="false" customHeight="false" outlineLevel="0" collapsed="false">
      <c r="B9" s="33"/>
      <c r="C9" s="33"/>
      <c r="D9" s="33"/>
      <c r="E9" s="33"/>
      <c r="F9" s="33"/>
      <c r="G9" s="33"/>
      <c r="H9" s="33"/>
    </row>
    <row r="10" customFormat="false" ht="14.25" hidden="false" customHeight="false" outlineLevel="0" collapsed="false">
      <c r="B10" s="34" t="s">
        <v>35</v>
      </c>
      <c r="C10" s="35" t="n">
        <v>10344</v>
      </c>
      <c r="D10" s="36" t="n">
        <v>139.9420235922</v>
      </c>
      <c r="E10" s="35" t="n">
        <v>9230</v>
      </c>
      <c r="F10" s="36" t="n">
        <v>110.3514188283</v>
      </c>
      <c r="G10" s="35" t="n">
        <v>19574</v>
      </c>
      <c r="H10" s="36" t="n">
        <v>250.2934424205</v>
      </c>
    </row>
    <row r="11" customFormat="false" ht="14.25" hidden="false" customHeight="false" outlineLevel="0" collapsed="false">
      <c r="B11" s="37" t="s">
        <v>36</v>
      </c>
      <c r="C11" s="38" t="n">
        <v>1059</v>
      </c>
      <c r="D11" s="39" t="n">
        <v>197.9925889595</v>
      </c>
      <c r="E11" s="38" t="n">
        <v>1089</v>
      </c>
      <c r="F11" s="39" t="n">
        <v>204.9626219898</v>
      </c>
      <c r="G11" s="38" t="n">
        <v>2148</v>
      </c>
      <c r="H11" s="39" t="n">
        <v>402.9552109493</v>
      </c>
    </row>
    <row r="12" customFormat="false" ht="14.25" hidden="false" customHeight="false" outlineLevel="0" collapsed="false">
      <c r="B12" s="37" t="s">
        <v>37</v>
      </c>
      <c r="C12" s="38" t="n">
        <v>1229</v>
      </c>
      <c r="D12" s="39" t="n">
        <v>452.5903029822</v>
      </c>
      <c r="E12" s="38" t="n">
        <v>1461</v>
      </c>
      <c r="F12" s="39" t="n">
        <v>545.5650989676</v>
      </c>
      <c r="G12" s="38" t="n">
        <v>2690</v>
      </c>
      <c r="H12" s="39" t="n">
        <v>998.1554019498</v>
      </c>
    </row>
    <row r="13" customFormat="false" ht="14.25" hidden="false" customHeight="false" outlineLevel="0" collapsed="false">
      <c r="B13" s="37" t="s">
        <v>38</v>
      </c>
      <c r="C13" s="38" t="n">
        <v>1552</v>
      </c>
      <c r="D13" s="39" t="n">
        <v>1151.7189309096</v>
      </c>
      <c r="E13" s="38" t="n">
        <v>1675</v>
      </c>
      <c r="F13" s="39" t="n">
        <v>1237.8666489235</v>
      </c>
      <c r="G13" s="38" t="n">
        <v>3227</v>
      </c>
      <c r="H13" s="39" t="n">
        <v>2389.5855798331</v>
      </c>
    </row>
    <row r="14" customFormat="false" ht="14.25" hidden="false" customHeight="false" outlineLevel="0" collapsed="false">
      <c r="B14" s="37" t="s">
        <v>39</v>
      </c>
      <c r="C14" s="38" t="n">
        <v>2358</v>
      </c>
      <c r="D14" s="39" t="n">
        <v>3831.3060338999</v>
      </c>
      <c r="E14" s="38" t="n">
        <v>2808</v>
      </c>
      <c r="F14" s="39" t="n">
        <v>4626.9570388955</v>
      </c>
      <c r="G14" s="38" t="n">
        <v>5166</v>
      </c>
      <c r="H14" s="39" t="n">
        <v>8458.2630727954</v>
      </c>
    </row>
    <row r="15" customFormat="false" ht="14.25" hidden="false" customHeight="false" outlineLevel="0" collapsed="false">
      <c r="B15" s="37" t="s">
        <v>40</v>
      </c>
      <c r="C15" s="38" t="n">
        <v>1733</v>
      </c>
      <c r="D15" s="39" t="n">
        <v>6199.281234946</v>
      </c>
      <c r="E15" s="38" t="n">
        <v>2345</v>
      </c>
      <c r="F15" s="39" t="n">
        <v>8484.9501209246</v>
      </c>
      <c r="G15" s="38" t="n">
        <v>4078</v>
      </c>
      <c r="H15" s="39" t="n">
        <v>14684.2313558706</v>
      </c>
    </row>
    <row r="16" customFormat="false" ht="14.25" hidden="false" customHeight="false" outlineLevel="0" collapsed="false">
      <c r="B16" s="37" t="s">
        <v>41</v>
      </c>
      <c r="C16" s="38" t="n">
        <v>2200</v>
      </c>
      <c r="D16" s="39" t="n">
        <v>19099.0313779017</v>
      </c>
      <c r="E16" s="38" t="n">
        <v>3454</v>
      </c>
      <c r="F16" s="39" t="n">
        <v>31886.8568478322</v>
      </c>
      <c r="G16" s="38" t="n">
        <v>5654</v>
      </c>
      <c r="H16" s="39" t="n">
        <v>50985.8882257339</v>
      </c>
    </row>
    <row r="17" customFormat="false" ht="14.25" hidden="false" customHeight="false" outlineLevel="0" collapsed="false">
      <c r="B17" s="31" t="s">
        <v>42</v>
      </c>
      <c r="C17" s="40" t="n">
        <v>1534</v>
      </c>
      <c r="D17" s="41" t="n">
        <v>78397.5469299485</v>
      </c>
      <c r="E17" s="40" t="n">
        <v>6370</v>
      </c>
      <c r="F17" s="41" t="n">
        <v>1164471.48341058</v>
      </c>
      <c r="G17" s="40" t="n">
        <v>7904</v>
      </c>
      <c r="H17" s="41" t="n">
        <v>1242869.03034053</v>
      </c>
    </row>
    <row r="18" customFormat="false" ht="14.25" hidden="false" customHeight="false" outlineLevel="0" collapsed="false">
      <c r="B18" s="33"/>
      <c r="C18" s="42"/>
      <c r="D18" s="42"/>
      <c r="E18" s="42"/>
      <c r="F18" s="42"/>
      <c r="G18" s="42"/>
      <c r="H18" s="42"/>
    </row>
    <row r="19" customFormat="false" ht="14.25" hidden="false" customHeight="false" outlineLevel="0" collapsed="false">
      <c r="B19" s="43" t="s">
        <v>31</v>
      </c>
      <c r="C19" s="44" t="n">
        <v>22009</v>
      </c>
      <c r="D19" s="45" t="n">
        <v>109469.40942314</v>
      </c>
      <c r="E19" s="44" t="n">
        <v>28432</v>
      </c>
      <c r="F19" s="45" t="n">
        <v>1211568.99320694</v>
      </c>
      <c r="G19" s="44" t="n">
        <v>50441</v>
      </c>
      <c r="H19" s="45" t="n">
        <v>1321038.40263008</v>
      </c>
    </row>
    <row r="22" customFormat="false" ht="12.75" hidden="false" customHeight="false" outlineLevel="0" collapsed="false">
      <c r="B22" s="22" t="s">
        <v>25</v>
      </c>
    </row>
  </sheetData>
  <mergeCells count="5">
    <mergeCell ref="B3:H3"/>
    <mergeCell ref="B4:H4"/>
    <mergeCell ref="C7:D7"/>
    <mergeCell ref="E7:F7"/>
    <mergeCell ref="G7:H7"/>
  </mergeCells>
  <hyperlinks>
    <hyperlink ref="H1" location="Indice!A1" display="Volver al 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21:51:51Z</dcterms:created>
  <dc:creator>SBIF</dc:creator>
  <dc:description/>
  <dc:language>en-US</dc:language>
  <cp:lastModifiedBy>lrespinoza</cp:lastModifiedBy>
  <cp:lastPrinted>2010-02-12T17:13:59Z</cp:lastPrinted>
  <dcterms:modified xsi:type="dcterms:W3CDTF">2012-09-13T21:04:04Z</dcterms:modified>
  <cp:revision>0</cp:revision>
  <dc:subject/>
  <dc:title>N° y Monto de Cuentas corrientes sin pago de Interes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