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oviembre 2003-CC Totales" sheetId="2" state="visible" r:id="rId3"/>
    <sheet name="Noviembre 2003 - Bancos" sheetId="3" state="visible" r:id="rId4"/>
  </sheets>
  <definedNames>
    <definedName function="false" hidden="false" localSheetId="2" name="_xlnm.Print_Area" vbProcedure="false">'Noviembre 2003 - Bancos'!$A$3:$G$39</definedName>
    <definedName function="false" hidden="false" localSheetId="1" name="_xlnm.Print_Area" vbProcedure="false">'Noviembre 2003-CC Totales'!$A$3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Para Imprimir: Control+P</t>
  </si>
  <si>
    <t xml:space="preserve">Para Guardar: F12</t>
  </si>
  <si>
    <t xml:space="preserve">Número y monto de cuentas corrientes según tipo de clientes</t>
  </si>
  <si>
    <t xml:space="preserve">Información disponible en esta publicación</t>
  </si>
  <si>
    <t xml:space="preserve">Número y monto de cuentas corrientes en moneda chilena por tramos</t>
  </si>
  <si>
    <t xml:space="preserve">Número y monto cuentas corrientes por tipo de persona e institución</t>
  </si>
  <si>
    <t xml:space="preserve">Fuente: Superintendencia de Bancos e Instituciones Financieras - SBIF</t>
  </si>
  <si>
    <t xml:space="preserve">Act.: 05/07/2007</t>
  </si>
  <si>
    <t xml:space="preserve">Volver al Indice</t>
  </si>
  <si>
    <t xml:space="preserve">Número y monto cuentas corrientes en moneda chilena</t>
  </si>
  <si>
    <t xml:space="preserve">(Noviembre 2003)</t>
  </si>
  <si>
    <t xml:space="preserve">Tramos</t>
  </si>
  <si>
    <t xml:space="preserve">Personas Naturales</t>
  </si>
  <si>
    <t xml:space="preserve">Personas Jurídicas</t>
  </si>
  <si>
    <t xml:space="preserve">Total </t>
  </si>
  <si>
    <t xml:space="preserve">UF</t>
  </si>
  <si>
    <t xml:space="preserve">Número </t>
  </si>
  <si>
    <t xml:space="preserve">Monto (mm$)</t>
  </si>
  <si>
    <t xml:space="preserve"> 0 - 10</t>
  </si>
  <si>
    <t xml:space="preserve"> 10 - 30</t>
  </si>
  <si>
    <t xml:space="preserve"> 30 - 120</t>
  </si>
  <si>
    <t xml:space="preserve"> 120 - 250</t>
  </si>
  <si>
    <t xml:space="preserve"> 250 - 500</t>
  </si>
  <si>
    <t xml:space="preserve"> 500 - 1.500</t>
  </si>
  <si>
    <t xml:space="preserve"> 1.500 - 5.000</t>
  </si>
  <si>
    <t xml:space="preserve"> &gt; 5.000</t>
  </si>
  <si>
    <t xml:space="preserve">Nota: Tanto el número como el monto de las cuentas corrientes difiere del publicado anteriormente debido </t>
  </si>
  <si>
    <t xml:space="preserve">a que algunas entidades financieras modificaron sus cifras.</t>
  </si>
  <si>
    <t xml:space="preserve">Fuente: Superintendencia de Bancos e Instituciones Financieras</t>
  </si>
  <si>
    <t xml:space="preserve">Moneda Chilena - Noviembre 2003</t>
  </si>
  <si>
    <t xml:space="preserve">Total</t>
  </si>
  <si>
    <t xml:space="preserve">Número</t>
  </si>
  <si>
    <t xml:space="preserve">Monto(mm$)</t>
  </si>
  <si>
    <t xml:space="preserve">Banco de Chile</t>
  </si>
  <si>
    <t xml:space="preserve">Banco Internacional</t>
  </si>
  <si>
    <t xml:space="preserve">Dresdner Bank Lateinamerika</t>
  </si>
  <si>
    <t xml:space="preserve">Banco del Estado de Chile</t>
  </si>
  <si>
    <t xml:space="preserve">Scotiabank Sud Americano</t>
  </si>
  <si>
    <t xml:space="preserve">Banco de Credito e Inversiones</t>
  </si>
  <si>
    <t xml:space="preserve">Banco Do Brasil S.A.</t>
  </si>
  <si>
    <t xml:space="preserve">Corpbanca</t>
  </si>
  <si>
    <t xml:space="preserve">Banco Bice</t>
  </si>
  <si>
    <t xml:space="preserve">HSBC Bank Chile</t>
  </si>
  <si>
    <t xml:space="preserve">Citibank N.A.</t>
  </si>
  <si>
    <t xml:space="preserve">Banco Santander-Chile</t>
  </si>
  <si>
    <t xml:space="preserve">BankBoston, N.A.</t>
  </si>
  <si>
    <t xml:space="preserve">JP Morgan Chase Bank</t>
  </si>
  <si>
    <t xml:space="preserve">Banco de la Nacion Argentina</t>
  </si>
  <si>
    <t xml:space="preserve">Bank of Tokyo-Mitsubishi</t>
  </si>
  <si>
    <t xml:space="preserve">ABN AMRO Bank (Chile)</t>
  </si>
  <si>
    <t xml:space="preserve">Banco Security</t>
  </si>
  <si>
    <t xml:space="preserve">Banco Falabella</t>
  </si>
  <si>
    <t xml:space="preserve">Deutsche Bank</t>
  </si>
  <si>
    <t xml:space="preserve">Banco Ripley</t>
  </si>
  <si>
    <t xml:space="preserve">HNS Banco</t>
  </si>
  <si>
    <t xml:space="preserve">Banco MONEX</t>
  </si>
  <si>
    <t xml:space="preserve">BBVA Banco</t>
  </si>
  <si>
    <t xml:space="preserve">Banco del Desarrollo</t>
  </si>
  <si>
    <t xml:space="preserve">SISTEMA FINANCIERO</t>
  </si>
  <si>
    <t xml:space="preserve">Nota: Tanto el número como el monto de las cuentas corrientes difiere del publicado anteriormente debido a que algunas</t>
  </si>
  <si>
    <t xml:space="preserve">entidades financieras modificaron sus cifr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2"/>
      <color rgb="FF008080"/>
      <name val="Arial"/>
      <family val="0"/>
    </font>
    <font>
      <u val="single"/>
      <sz val="10"/>
      <color rgb="FF0000FF"/>
      <name val="Arial"/>
      <family val="0"/>
    </font>
    <font>
      <sz val="12"/>
      <color rgb="FF008080"/>
      <name val="Arial"/>
      <family val="2"/>
    </font>
    <font>
      <b val="true"/>
      <sz val="11"/>
      <color rgb="FF008080"/>
      <name val="Arial"/>
      <family val="2"/>
    </font>
    <font>
      <u val="single"/>
      <sz val="12"/>
      <color rgb="FF008080"/>
      <name val="Arial"/>
      <family val="2"/>
    </font>
    <font>
      <sz val="8"/>
      <color rgb="FF008080"/>
      <name val="Arial"/>
      <family val="2"/>
    </font>
    <font>
      <u val="single"/>
      <sz val="8"/>
      <color rgb="FF008080"/>
      <name val="Arial"/>
      <family val="0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C - Evolucion N° y monto Sin Int - 2007_v2" xfId="21"/>
    <cellStyle name="Normal_Sociedades Evaluadoras - Marzo 200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2</xdr:row>
      <xdr:rowOff>66240</xdr:rowOff>
    </xdr:from>
    <xdr:to>
      <xdr:col>1</xdr:col>
      <xdr:colOff>86364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2280" y="390240"/>
          <a:ext cx="83124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</xdr:row>
      <xdr:rowOff>152280</xdr:rowOff>
    </xdr:from>
    <xdr:to>
      <xdr:col>0</xdr:col>
      <xdr:colOff>574200</xdr:colOff>
      <xdr:row>4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0880" y="476280"/>
          <a:ext cx="373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2</xdr:row>
      <xdr:rowOff>171000</xdr:rowOff>
    </xdr:from>
    <xdr:to>
      <xdr:col>0</xdr:col>
      <xdr:colOff>605160</xdr:colOff>
      <xdr:row>4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1840" y="495000"/>
          <a:ext cx="373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8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7.25" hidden="false" customHeight="true" outlineLevel="0" collapsed="false">
      <c r="A4" s="2"/>
    </row>
    <row r="5" customFormat="false" ht="16.5" hidden="false" customHeight="true" outlineLevel="0" collapsed="false">
      <c r="A5" s="4"/>
      <c r="B5" s="5" t="s">
        <v>2</v>
      </c>
      <c r="C5" s="4"/>
    </row>
    <row r="6" customFormat="false" ht="9" hidden="false" customHeight="true" outlineLevel="0" collapsed="false">
      <c r="A6" s="4"/>
      <c r="B6" s="5"/>
      <c r="C6" s="4"/>
    </row>
    <row r="7" s="8" customFormat="true" ht="15.75" hidden="false" customHeight="false" outlineLevel="0" collapsed="false">
      <c r="A7" s="6"/>
      <c r="B7" s="7" t="s">
        <v>3</v>
      </c>
    </row>
    <row r="8" s="8" customFormat="true" ht="15.75" hidden="false" customHeight="false" outlineLevel="0" collapsed="false">
      <c r="A8" s="6"/>
      <c r="B8" s="7"/>
    </row>
    <row r="9" s="8" customFormat="true" ht="15.75" hidden="false" customHeight="false" outlineLevel="0" collapsed="false">
      <c r="A9" s="6"/>
      <c r="B9" s="9" t="n">
        <v>37926</v>
      </c>
    </row>
    <row r="10" s="8" customFormat="true" ht="15" hidden="false" customHeight="false" outlineLevel="0" collapsed="false">
      <c r="A10" s="6"/>
      <c r="B10" s="10"/>
    </row>
    <row r="11" s="8" customFormat="true" ht="15" hidden="false" customHeight="false" outlineLevel="0" collapsed="false">
      <c r="A11" s="6"/>
      <c r="B11" s="11" t="s">
        <v>4</v>
      </c>
    </row>
    <row r="12" customFormat="false" ht="15" hidden="false" customHeight="false" outlineLevel="0" collapsed="false">
      <c r="A12" s="4"/>
      <c r="B12" s="11" t="s">
        <v>5</v>
      </c>
      <c r="C12" s="10"/>
    </row>
    <row r="13" s="15" customFormat="true" ht="15.75" hidden="false" customHeight="false" outlineLevel="0" collapsed="false">
      <c r="A13" s="12"/>
      <c r="B13" s="13"/>
      <c r="C13" s="1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  <c r="B15" s="16" t="s">
        <v>6</v>
      </c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  <c r="B17" s="17" t="s">
        <v>7</v>
      </c>
    </row>
    <row r="18" customFormat="false" ht="12.75" hidden="false" customHeight="false" outlineLevel="0" collapsed="false">
      <c r="A18" s="4"/>
    </row>
  </sheetData>
  <hyperlinks>
    <hyperlink ref="B11" location="'Noviembre 2003-CC Totales'!A1" display="Número y monto de cuentas corrientes en moneda chilena por tramos"/>
    <hyperlink ref="B12" location="'Noviembre 2003 - Bancos'!A1" display="Número y monto cuentas corrientes por tipo de persona e institución"/>
  </hyperlink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tualizado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12.42"/>
    <col collapsed="false" customWidth="true" hidden="false" outlineLevel="0" max="2" min="2" style="18" width="0.41"/>
    <col collapsed="false" customWidth="true" hidden="false" outlineLevel="0" max="4" min="3" style="18" width="12.7"/>
    <col collapsed="false" customWidth="true" hidden="false" outlineLevel="0" max="5" min="5" style="18" width="0.41"/>
    <col collapsed="false" customWidth="true" hidden="false" outlineLevel="0" max="7" min="6" style="18" width="12.7"/>
    <col collapsed="false" customWidth="true" hidden="false" outlineLevel="0" max="8" min="8" style="18" width="0.41"/>
    <col collapsed="false" customWidth="true" hidden="false" outlineLevel="0" max="10" min="9" style="18" width="12.7"/>
    <col collapsed="false" customWidth="false" hidden="false" outlineLevel="0" max="257" min="11" style="18" width="11.42"/>
  </cols>
  <sheetData>
    <row r="1" customFormat="false" ht="12.75" hidden="false" customHeight="false" outlineLevel="0" collapsed="false">
      <c r="A1" s="2" t="s">
        <v>0</v>
      </c>
      <c r="B1" s="3"/>
      <c r="J1" s="19" t="s">
        <v>8</v>
      </c>
    </row>
    <row r="2" customFormat="false" ht="12.75" hidden="false" customHeight="false" outlineLevel="0" collapsed="false">
      <c r="A2" s="2" t="s">
        <v>1</v>
      </c>
      <c r="B2" s="1"/>
    </row>
    <row r="3" customFormat="false" ht="15.75" hidden="false" customHeight="false" outlineLevel="0" collapsed="false">
      <c r="A3" s="20" t="s">
        <v>9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5" hidden="false" customHeight="false" outlineLevel="0" collapsed="false">
      <c r="A4" s="21" t="s">
        <v>10</v>
      </c>
      <c r="B4" s="21"/>
      <c r="C4" s="21"/>
      <c r="D4" s="21"/>
      <c r="E4" s="21"/>
      <c r="F4" s="21"/>
      <c r="G4" s="21"/>
      <c r="H4" s="21"/>
      <c r="I4" s="21"/>
      <c r="J4" s="21"/>
    </row>
    <row r="7" customFormat="false" ht="12.75" hidden="false" customHeight="false" outlineLevel="0" collapsed="false">
      <c r="A7" s="22" t="s">
        <v>11</v>
      </c>
      <c r="B7" s="23"/>
      <c r="C7" s="24" t="s">
        <v>12</v>
      </c>
      <c r="D7" s="24"/>
      <c r="E7" s="25"/>
      <c r="F7" s="24" t="s">
        <v>13</v>
      </c>
      <c r="G7" s="24"/>
      <c r="H7" s="25"/>
      <c r="I7" s="22" t="s">
        <v>14</v>
      </c>
      <c r="J7" s="22"/>
    </row>
    <row r="8" customFormat="false" ht="12.75" hidden="false" customHeight="false" outlineLevel="0" collapsed="false">
      <c r="A8" s="26" t="s">
        <v>15</v>
      </c>
      <c r="B8" s="23"/>
      <c r="C8" s="27" t="s">
        <v>16</v>
      </c>
      <c r="D8" s="28" t="s">
        <v>17</v>
      </c>
      <c r="E8" s="29"/>
      <c r="F8" s="27" t="s">
        <v>16</v>
      </c>
      <c r="G8" s="28" t="s">
        <v>17</v>
      </c>
      <c r="H8" s="29"/>
      <c r="I8" s="27" t="s">
        <v>16</v>
      </c>
      <c r="J8" s="28" t="s">
        <v>17</v>
      </c>
    </row>
    <row r="9" customFormat="false" ht="4.5" hidden="false" customHeight="true" outlineLevel="0" collapsed="false">
      <c r="A9" s="30"/>
      <c r="B9" s="31"/>
      <c r="C9" s="32"/>
      <c r="D9" s="33"/>
      <c r="E9" s="29"/>
      <c r="F9" s="32"/>
      <c r="G9" s="33"/>
      <c r="H9" s="34"/>
      <c r="I9" s="32"/>
      <c r="J9" s="33"/>
    </row>
    <row r="10" customFormat="false" ht="12.75" hidden="false" customHeight="false" outlineLevel="0" collapsed="false">
      <c r="A10" s="22" t="s">
        <v>18</v>
      </c>
      <c r="B10" s="23"/>
      <c r="C10" s="35" t="n">
        <v>637840</v>
      </c>
      <c r="D10" s="36" t="n">
        <v>32889.1781541804</v>
      </c>
      <c r="E10" s="37"/>
      <c r="F10" s="35" t="n">
        <v>57925</v>
      </c>
      <c r="G10" s="36" t="n">
        <v>2009.4911649037</v>
      </c>
      <c r="H10" s="37"/>
      <c r="I10" s="35" t="n">
        <f aca="false">C10+F10</f>
        <v>695765</v>
      </c>
      <c r="J10" s="36" t="n">
        <f aca="false">D10+G10</f>
        <v>34898.6693190841</v>
      </c>
    </row>
    <row r="11" customFormat="false" ht="12.75" hidden="false" customHeight="false" outlineLevel="0" collapsed="false">
      <c r="A11" s="38" t="s">
        <v>19</v>
      </c>
      <c r="B11" s="23"/>
      <c r="C11" s="39" t="n">
        <v>300849</v>
      </c>
      <c r="D11" s="40" t="n">
        <v>92161.7135699884</v>
      </c>
      <c r="E11" s="37"/>
      <c r="F11" s="39" t="n">
        <v>30258</v>
      </c>
      <c r="G11" s="40" t="n">
        <v>9934.6038770153</v>
      </c>
      <c r="H11" s="37"/>
      <c r="I11" s="39" t="n">
        <f aca="false">C11+F11</f>
        <v>331107</v>
      </c>
      <c r="J11" s="40" t="n">
        <f aca="false">D11+G11</f>
        <v>102096.317447004</v>
      </c>
    </row>
    <row r="12" customFormat="false" ht="12.75" hidden="false" customHeight="false" outlineLevel="0" collapsed="false">
      <c r="A12" s="38" t="s">
        <v>20</v>
      </c>
      <c r="B12" s="23"/>
      <c r="C12" s="39" t="n">
        <v>259269</v>
      </c>
      <c r="D12" s="40" t="n">
        <v>262865.219634452</v>
      </c>
      <c r="E12" s="37"/>
      <c r="F12" s="39" t="n">
        <v>57354</v>
      </c>
      <c r="G12" s="40" t="n">
        <v>63742.1719609435</v>
      </c>
      <c r="H12" s="37"/>
      <c r="I12" s="39" t="n">
        <f aca="false">C12+F12</f>
        <v>316623</v>
      </c>
      <c r="J12" s="40" t="n">
        <f aca="false">D12+G12</f>
        <v>326607.391595396</v>
      </c>
    </row>
    <row r="13" customFormat="false" ht="12.75" hidden="false" customHeight="false" outlineLevel="0" collapsed="false">
      <c r="A13" s="38" t="s">
        <v>21</v>
      </c>
      <c r="B13" s="23"/>
      <c r="C13" s="39" t="n">
        <v>69416</v>
      </c>
      <c r="D13" s="40" t="n">
        <v>201561.606799563</v>
      </c>
      <c r="E13" s="37"/>
      <c r="F13" s="39" t="n">
        <v>28413</v>
      </c>
      <c r="G13" s="40" t="n">
        <v>84565.8391811831</v>
      </c>
      <c r="H13" s="37"/>
      <c r="I13" s="39" t="n">
        <f aca="false">C13+F13</f>
        <v>97829</v>
      </c>
      <c r="J13" s="40" t="n">
        <f aca="false">D13+G13</f>
        <v>286127.445980746</v>
      </c>
    </row>
    <row r="14" customFormat="false" ht="12.75" hidden="false" customHeight="false" outlineLevel="0" collapsed="false">
      <c r="A14" s="38" t="s">
        <v>22</v>
      </c>
      <c r="B14" s="23"/>
      <c r="C14" s="39" t="n">
        <v>34269</v>
      </c>
      <c r="D14" s="40" t="n">
        <v>200897.547617551</v>
      </c>
      <c r="E14" s="37"/>
      <c r="F14" s="39" t="n">
        <v>21867</v>
      </c>
      <c r="G14" s="40" t="n">
        <v>132000.820225085</v>
      </c>
      <c r="H14" s="37"/>
      <c r="I14" s="39" t="n">
        <f aca="false">C14+F14</f>
        <v>56136</v>
      </c>
      <c r="J14" s="40" t="n">
        <f aca="false">D14+G14</f>
        <v>332898.367842635</v>
      </c>
    </row>
    <row r="15" customFormat="false" ht="12.75" hidden="false" customHeight="false" outlineLevel="0" collapsed="false">
      <c r="A15" s="41" t="s">
        <v>23</v>
      </c>
      <c r="B15" s="42"/>
      <c r="C15" s="39" t="n">
        <v>18912</v>
      </c>
      <c r="D15" s="40" t="n">
        <v>254091.029650291</v>
      </c>
      <c r="E15" s="37"/>
      <c r="F15" s="39" t="n">
        <v>22084</v>
      </c>
      <c r="G15" s="40" t="n">
        <v>323267.280374982</v>
      </c>
      <c r="H15" s="37"/>
      <c r="I15" s="39" t="n">
        <f aca="false">C15+F15</f>
        <v>40996</v>
      </c>
      <c r="J15" s="40" t="n">
        <f aca="false">D15+G15</f>
        <v>577358.310025273</v>
      </c>
    </row>
    <row r="16" customFormat="false" ht="12.75" hidden="false" customHeight="false" outlineLevel="0" collapsed="false">
      <c r="A16" s="41" t="s">
        <v>24</v>
      </c>
      <c r="B16" s="42"/>
      <c r="C16" s="39" t="n">
        <v>3662</v>
      </c>
      <c r="D16" s="40" t="n">
        <v>147336.959185879</v>
      </c>
      <c r="E16" s="37"/>
      <c r="F16" s="39" t="n">
        <v>10622</v>
      </c>
      <c r="G16" s="40" t="n">
        <v>471672.68076335</v>
      </c>
      <c r="H16" s="37"/>
      <c r="I16" s="39" t="n">
        <f aca="false">C16+F16</f>
        <v>14284</v>
      </c>
      <c r="J16" s="40" t="n">
        <f aca="false">D16+G16</f>
        <v>619009.639949229</v>
      </c>
    </row>
    <row r="17" customFormat="false" ht="12.75" hidden="false" customHeight="false" outlineLevel="0" collapsed="false">
      <c r="A17" s="43" t="s">
        <v>25</v>
      </c>
      <c r="B17" s="42"/>
      <c r="C17" s="44" t="n">
        <v>311</v>
      </c>
      <c r="D17" s="45" t="n">
        <v>50547.6454159901</v>
      </c>
      <c r="E17" s="37"/>
      <c r="F17" s="44" t="n">
        <v>4409</v>
      </c>
      <c r="G17" s="45" t="n">
        <v>1389834.10721292</v>
      </c>
      <c r="H17" s="37"/>
      <c r="I17" s="44" t="n">
        <f aca="false">C17+F17</f>
        <v>4720</v>
      </c>
      <c r="J17" s="45" t="n">
        <f aca="false">D17+G17</f>
        <v>1440381.75262891</v>
      </c>
    </row>
    <row r="18" customFormat="false" ht="4.5" hidden="false" customHeight="true" outlineLevel="0" collapsed="false">
      <c r="A18" s="42"/>
      <c r="B18" s="42"/>
      <c r="C18" s="37"/>
      <c r="D18" s="37"/>
      <c r="E18" s="37"/>
      <c r="F18" s="37"/>
      <c r="G18" s="37"/>
      <c r="H18" s="37"/>
      <c r="I18" s="37"/>
      <c r="J18" s="37"/>
    </row>
    <row r="19" customFormat="false" ht="12.75" hidden="false" customHeight="false" outlineLevel="0" collapsed="false">
      <c r="A19" s="46" t="s">
        <v>14</v>
      </c>
      <c r="B19" s="23"/>
      <c r="C19" s="47" t="n">
        <f aca="false">SUM(C10:C17)</f>
        <v>1324528</v>
      </c>
      <c r="D19" s="48" t="n">
        <f aca="false">SUM(D10:D17)</f>
        <v>1242350.90002789</v>
      </c>
      <c r="E19" s="37"/>
      <c r="F19" s="47" t="n">
        <f aca="false">SUM(F10:F17)</f>
        <v>232932</v>
      </c>
      <c r="G19" s="48" t="n">
        <f aca="false">SUM(G10:G17)</f>
        <v>2477026.99476038</v>
      </c>
      <c r="H19" s="37"/>
      <c r="I19" s="47" t="n">
        <f aca="false">SUM(I10:I17)</f>
        <v>1557460</v>
      </c>
      <c r="J19" s="48" t="n">
        <f aca="false">SUM(J10:J17)</f>
        <v>3719377.89478827</v>
      </c>
    </row>
    <row r="21" customFormat="false" ht="12.75" hidden="false" customHeight="false" outlineLevel="0" collapsed="false">
      <c r="A21" s="18" t="s">
        <v>26</v>
      </c>
    </row>
    <row r="22" customFormat="false" ht="12.75" hidden="false" customHeight="false" outlineLevel="0" collapsed="false">
      <c r="A22" s="18" t="s">
        <v>27</v>
      </c>
    </row>
    <row r="23" customFormat="false" ht="12.75" hidden="false" customHeight="false" outlineLevel="0" collapsed="false">
      <c r="A23" s="18" t="s">
        <v>28</v>
      </c>
    </row>
  </sheetData>
  <mergeCells count="5">
    <mergeCell ref="A3:J3"/>
    <mergeCell ref="A4:J4"/>
    <mergeCell ref="C7:D7"/>
    <mergeCell ref="F7:G7"/>
    <mergeCell ref="I7:J7"/>
  </mergeCells>
  <hyperlinks>
    <hyperlink ref="J1" location="Indice!A1" display="Volver al 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3.7"/>
    <col collapsed="false" customWidth="true" hidden="false" outlineLevel="0" max="7" min="2" style="18" width="13.28"/>
    <col collapsed="false" customWidth="false" hidden="false" outlineLevel="0" max="257" min="8" style="18" width="11.42"/>
  </cols>
  <sheetData>
    <row r="1" customFormat="false" ht="12.75" hidden="false" customHeight="false" outlineLevel="0" collapsed="false">
      <c r="A1" s="2" t="s">
        <v>0</v>
      </c>
      <c r="B1" s="3"/>
      <c r="G1" s="19" t="s">
        <v>8</v>
      </c>
    </row>
    <row r="2" customFormat="false" ht="12.75" hidden="false" customHeight="false" outlineLevel="0" collapsed="false">
      <c r="A2" s="2" t="s">
        <v>1</v>
      </c>
      <c r="B2" s="1"/>
    </row>
    <row r="3" customFormat="false" ht="15.75" hidden="false" customHeight="false" outlineLevel="0" collapsed="false">
      <c r="A3" s="49" t="s">
        <v>5</v>
      </c>
      <c r="B3" s="49"/>
      <c r="C3" s="49"/>
      <c r="D3" s="49"/>
      <c r="E3" s="49"/>
      <c r="F3" s="49"/>
      <c r="G3" s="49"/>
    </row>
    <row r="4" customFormat="false" ht="15" hidden="false" customHeight="false" outlineLevel="0" collapsed="false">
      <c r="A4" s="21" t="s">
        <v>29</v>
      </c>
      <c r="B4" s="21"/>
      <c r="C4" s="21"/>
      <c r="D4" s="21"/>
      <c r="E4" s="21"/>
      <c r="F4" s="21"/>
      <c r="G4" s="21"/>
    </row>
    <row r="6" customFormat="false" ht="12.75" hidden="false" customHeight="false" outlineLevel="0" collapsed="false">
      <c r="A6" s="50"/>
      <c r="B6" s="51" t="s">
        <v>12</v>
      </c>
      <c r="C6" s="51"/>
      <c r="D6" s="52" t="s">
        <v>13</v>
      </c>
      <c r="E6" s="52"/>
      <c r="F6" s="52" t="s">
        <v>30</v>
      </c>
      <c r="G6" s="52"/>
    </row>
    <row r="7" customFormat="false" ht="12.75" hidden="false" customHeight="false" outlineLevel="0" collapsed="false">
      <c r="A7" s="53"/>
      <c r="B7" s="54" t="s">
        <v>31</v>
      </c>
      <c r="C7" s="55" t="s">
        <v>32</v>
      </c>
      <c r="D7" s="54" t="s">
        <v>31</v>
      </c>
      <c r="E7" s="55" t="s">
        <v>32</v>
      </c>
      <c r="F7" s="54" t="s">
        <v>31</v>
      </c>
      <c r="G7" s="55" t="s">
        <v>32</v>
      </c>
    </row>
    <row r="8" customFormat="false" ht="12.75" hidden="false" customHeight="false" outlineLevel="0" collapsed="false">
      <c r="A8" s="56" t="s">
        <v>33</v>
      </c>
      <c r="B8" s="57" t="n">
        <v>317311</v>
      </c>
      <c r="C8" s="58" t="n">
        <v>329454.60414</v>
      </c>
      <c r="D8" s="57" t="n">
        <v>61096</v>
      </c>
      <c r="E8" s="58" t="n">
        <v>456774.65111</v>
      </c>
      <c r="F8" s="57" t="n">
        <f aca="false">B8+D8</f>
        <v>378407</v>
      </c>
      <c r="G8" s="58" t="n">
        <f aca="false">C8+E8</f>
        <v>786229.25525</v>
      </c>
    </row>
    <row r="9" customFormat="false" ht="12.75" hidden="false" customHeight="false" outlineLevel="0" collapsed="false">
      <c r="A9" s="59" t="s">
        <v>34</v>
      </c>
      <c r="B9" s="60" t="n">
        <v>1283</v>
      </c>
      <c r="C9" s="61" t="n">
        <v>2850.139038</v>
      </c>
      <c r="D9" s="60" t="n">
        <v>1201</v>
      </c>
      <c r="E9" s="61" t="n">
        <v>4875.949962</v>
      </c>
      <c r="F9" s="60" t="n">
        <f aca="false">B9+D9</f>
        <v>2484</v>
      </c>
      <c r="G9" s="61" t="n">
        <f aca="false">C9+E9</f>
        <v>7726.089</v>
      </c>
    </row>
    <row r="10" customFormat="false" ht="12.75" hidden="false" customHeight="false" outlineLevel="0" collapsed="false">
      <c r="A10" s="59" t="s">
        <v>35</v>
      </c>
      <c r="B10" s="60" t="n">
        <v>193</v>
      </c>
      <c r="C10" s="61" t="n">
        <v>1415.483778</v>
      </c>
      <c r="D10" s="60" t="n">
        <v>539</v>
      </c>
      <c r="E10" s="61" t="n">
        <v>5589.603983</v>
      </c>
      <c r="F10" s="60" t="n">
        <f aca="false">B10+D10</f>
        <v>732</v>
      </c>
      <c r="G10" s="61" t="n">
        <f aca="false">C10+E10</f>
        <v>7005.087761</v>
      </c>
    </row>
    <row r="11" customFormat="false" ht="12.75" hidden="false" customHeight="false" outlineLevel="0" collapsed="false">
      <c r="A11" s="59" t="s">
        <v>36</v>
      </c>
      <c r="B11" s="60" t="n">
        <v>147203</v>
      </c>
      <c r="C11" s="61" t="n">
        <v>113333.377272</v>
      </c>
      <c r="D11" s="60" t="n">
        <v>22229</v>
      </c>
      <c r="E11" s="61" t="n">
        <v>655300.97797</v>
      </c>
      <c r="F11" s="60" t="n">
        <f aca="false">B11+D11</f>
        <v>169432</v>
      </c>
      <c r="G11" s="61" t="n">
        <f aca="false">C11+E11</f>
        <v>768634.355242</v>
      </c>
    </row>
    <row r="12" customFormat="false" ht="12.75" hidden="false" customHeight="false" outlineLevel="0" collapsed="false">
      <c r="A12" s="59" t="s">
        <v>37</v>
      </c>
      <c r="B12" s="60" t="n">
        <v>50306</v>
      </c>
      <c r="C12" s="61" t="n">
        <v>53401.386482</v>
      </c>
      <c r="D12" s="60" t="n">
        <v>7516</v>
      </c>
      <c r="E12" s="61" t="n">
        <v>58811.865763</v>
      </c>
      <c r="F12" s="60" t="n">
        <f aca="false">B12+D12</f>
        <v>57822</v>
      </c>
      <c r="G12" s="61" t="n">
        <f aca="false">C12+E12</f>
        <v>112213.252245</v>
      </c>
    </row>
    <row r="13" customFormat="false" ht="12.75" hidden="false" customHeight="false" outlineLevel="0" collapsed="false">
      <c r="A13" s="59" t="s">
        <v>38</v>
      </c>
      <c r="B13" s="60" t="n">
        <v>230472</v>
      </c>
      <c r="C13" s="61" t="n">
        <v>184407.489019</v>
      </c>
      <c r="D13" s="60" t="n">
        <v>32886</v>
      </c>
      <c r="E13" s="61" t="n">
        <v>383350.294783</v>
      </c>
      <c r="F13" s="60" t="n">
        <f aca="false">B13+D13</f>
        <v>263358</v>
      </c>
      <c r="G13" s="61" t="n">
        <f aca="false">C13+E13</f>
        <v>567757.783802</v>
      </c>
    </row>
    <row r="14" customFormat="false" ht="12.75" hidden="false" customHeight="false" outlineLevel="0" collapsed="false">
      <c r="A14" s="59" t="s">
        <v>39</v>
      </c>
      <c r="B14" s="60" t="n">
        <v>48</v>
      </c>
      <c r="C14" s="61" t="n">
        <v>921.981421</v>
      </c>
      <c r="D14" s="60" t="n">
        <v>41</v>
      </c>
      <c r="E14" s="61" t="n">
        <v>163.342269</v>
      </c>
      <c r="F14" s="60" t="n">
        <f aca="false">B14+D14</f>
        <v>89</v>
      </c>
      <c r="G14" s="61" t="n">
        <f aca="false">C14+E14</f>
        <v>1085.32369</v>
      </c>
    </row>
    <row r="15" customFormat="false" ht="12.75" hidden="false" customHeight="false" outlineLevel="0" collapsed="false">
      <c r="A15" s="59" t="s">
        <v>40</v>
      </c>
      <c r="B15" s="60" t="n">
        <v>35923</v>
      </c>
      <c r="C15" s="61" t="n">
        <v>37574.500381</v>
      </c>
      <c r="D15" s="60" t="n">
        <v>6139</v>
      </c>
      <c r="E15" s="61" t="n">
        <v>47232.085817</v>
      </c>
      <c r="F15" s="60" t="n">
        <f aca="false">B15+D15</f>
        <v>42062</v>
      </c>
      <c r="G15" s="61" t="n">
        <f aca="false">C15+E15</f>
        <v>84806.586198</v>
      </c>
    </row>
    <row r="16" customFormat="false" ht="12.75" hidden="false" customHeight="false" outlineLevel="0" collapsed="false">
      <c r="A16" s="59" t="s">
        <v>41</v>
      </c>
      <c r="B16" s="60" t="n">
        <v>17674</v>
      </c>
      <c r="C16" s="61" t="n">
        <v>10650.557121</v>
      </c>
      <c r="D16" s="60" t="n">
        <v>6731</v>
      </c>
      <c r="E16" s="61" t="n">
        <v>42117.671742</v>
      </c>
      <c r="F16" s="60" t="n">
        <f aca="false">B16+D16</f>
        <v>24405</v>
      </c>
      <c r="G16" s="61" t="n">
        <f aca="false">C16+E16</f>
        <v>52768.228863</v>
      </c>
    </row>
    <row r="17" customFormat="false" ht="12.75" hidden="false" customHeight="false" outlineLevel="0" collapsed="false">
      <c r="A17" s="59" t="s">
        <v>42</v>
      </c>
      <c r="B17" s="60" t="n">
        <v>36</v>
      </c>
      <c r="C17" s="61" t="n">
        <v>105.431401</v>
      </c>
      <c r="D17" s="60" t="n">
        <v>168</v>
      </c>
      <c r="E17" s="61" t="n">
        <v>1731.244534</v>
      </c>
      <c r="F17" s="60" t="n">
        <f aca="false">B17+D17</f>
        <v>204</v>
      </c>
      <c r="G17" s="61" t="n">
        <f aca="false">C17+E17</f>
        <v>1836.675935</v>
      </c>
    </row>
    <row r="18" customFormat="false" ht="12.75" hidden="false" customHeight="false" outlineLevel="0" collapsed="false">
      <c r="A18" s="59" t="s">
        <v>43</v>
      </c>
      <c r="B18" s="60" t="n">
        <v>47680</v>
      </c>
      <c r="C18" s="61" t="n">
        <v>62319.615743</v>
      </c>
      <c r="D18" s="60" t="n">
        <v>6672</v>
      </c>
      <c r="E18" s="61" t="n">
        <v>75480.53864</v>
      </c>
      <c r="F18" s="60" t="n">
        <f aca="false">B18+D18</f>
        <v>54352</v>
      </c>
      <c r="G18" s="61" t="n">
        <f aca="false">C18+E18</f>
        <v>137800.154383</v>
      </c>
    </row>
    <row r="19" customFormat="false" ht="12.75" hidden="false" customHeight="false" outlineLevel="0" collapsed="false">
      <c r="A19" s="59" t="s">
        <v>44</v>
      </c>
      <c r="B19" s="60" t="n">
        <v>296259</v>
      </c>
      <c r="C19" s="61" t="n">
        <v>320770.340113</v>
      </c>
      <c r="D19" s="60" t="n">
        <v>57182</v>
      </c>
      <c r="E19" s="61" t="n">
        <v>506355.703262</v>
      </c>
      <c r="F19" s="60" t="n">
        <f aca="false">B19+D19</f>
        <v>353441</v>
      </c>
      <c r="G19" s="61" t="n">
        <f aca="false">C19+E19</f>
        <v>827126.043375</v>
      </c>
    </row>
    <row r="20" customFormat="false" ht="12.75" hidden="false" customHeight="false" outlineLevel="0" collapsed="false">
      <c r="A20" s="59" t="s">
        <v>45</v>
      </c>
      <c r="B20" s="60" t="n">
        <v>38990</v>
      </c>
      <c r="C20" s="61" t="n">
        <v>32104.829052</v>
      </c>
      <c r="D20" s="60" t="n">
        <v>5417</v>
      </c>
      <c r="E20" s="61" t="n">
        <v>36804.703901</v>
      </c>
      <c r="F20" s="60" t="n">
        <f aca="false">B20+D20</f>
        <v>44407</v>
      </c>
      <c r="G20" s="61" t="n">
        <f aca="false">C20+E20</f>
        <v>68909.532953</v>
      </c>
    </row>
    <row r="21" customFormat="false" ht="12.75" hidden="false" customHeight="false" outlineLevel="0" collapsed="false">
      <c r="A21" s="59" t="s">
        <v>46</v>
      </c>
      <c r="B21" s="60" t="n">
        <v>0</v>
      </c>
      <c r="C21" s="61" t="n">
        <v>0</v>
      </c>
      <c r="D21" s="60" t="n">
        <v>3</v>
      </c>
      <c r="E21" s="61" t="n">
        <v>18207.225994</v>
      </c>
      <c r="F21" s="60" t="n">
        <f aca="false">B21+D21</f>
        <v>3</v>
      </c>
      <c r="G21" s="61" t="n">
        <f aca="false">C21+E21</f>
        <v>18207.225994</v>
      </c>
    </row>
    <row r="22" customFormat="false" ht="12.75" hidden="false" customHeight="false" outlineLevel="0" collapsed="false">
      <c r="A22" s="59" t="s">
        <v>47</v>
      </c>
      <c r="B22" s="60" t="n">
        <v>131</v>
      </c>
      <c r="C22" s="61" t="n">
        <v>67.870875</v>
      </c>
      <c r="D22" s="60" t="n">
        <v>80</v>
      </c>
      <c r="E22" s="61" t="n">
        <v>93.745234</v>
      </c>
      <c r="F22" s="60" t="n">
        <f aca="false">B22+D22</f>
        <v>211</v>
      </c>
      <c r="G22" s="61" t="n">
        <f aca="false">C22+E22</f>
        <v>161.616109</v>
      </c>
    </row>
    <row r="23" customFormat="false" ht="12.75" hidden="false" customHeight="false" outlineLevel="0" collapsed="false">
      <c r="A23" s="59" t="s">
        <v>48</v>
      </c>
      <c r="B23" s="60" t="n">
        <v>17</v>
      </c>
      <c r="C23" s="61" t="n">
        <v>33.196973</v>
      </c>
      <c r="D23" s="60" t="n">
        <v>137</v>
      </c>
      <c r="E23" s="61" t="n">
        <v>3349.715597</v>
      </c>
      <c r="F23" s="60" t="n">
        <f aca="false">B23+D23</f>
        <v>154</v>
      </c>
      <c r="G23" s="61" t="n">
        <f aca="false">C23+E23</f>
        <v>3382.91257</v>
      </c>
    </row>
    <row r="24" customFormat="false" ht="12.75" hidden="false" customHeight="false" outlineLevel="0" collapsed="false">
      <c r="A24" s="59" t="s">
        <v>49</v>
      </c>
      <c r="B24" s="60" t="n">
        <v>19</v>
      </c>
      <c r="C24" s="61" t="n">
        <v>46.788486</v>
      </c>
      <c r="D24" s="60" t="n">
        <v>867</v>
      </c>
      <c r="E24" s="61" t="n">
        <v>9937.507618</v>
      </c>
      <c r="F24" s="60" t="n">
        <f aca="false">B24+D24</f>
        <v>886</v>
      </c>
      <c r="G24" s="61" t="n">
        <f aca="false">C24+E24</f>
        <v>9984.296104</v>
      </c>
    </row>
    <row r="25" customFormat="false" ht="12.75" hidden="false" customHeight="false" outlineLevel="0" collapsed="false">
      <c r="A25" s="59" t="s">
        <v>50</v>
      </c>
      <c r="B25" s="60" t="n">
        <v>9109</v>
      </c>
      <c r="C25" s="61" t="n">
        <v>8735.337077</v>
      </c>
      <c r="D25" s="60" t="n">
        <v>4274</v>
      </c>
      <c r="E25" s="61" t="n">
        <v>37431.63367</v>
      </c>
      <c r="F25" s="60" t="n">
        <f aca="false">B25+D25</f>
        <v>13383</v>
      </c>
      <c r="G25" s="61" t="n">
        <f aca="false">C25+E25</f>
        <v>46166.970747</v>
      </c>
    </row>
    <row r="26" customFormat="false" ht="12.75" hidden="false" customHeight="false" outlineLevel="0" collapsed="false">
      <c r="A26" s="59" t="s">
        <v>51</v>
      </c>
      <c r="B26" s="60" t="n">
        <v>0</v>
      </c>
      <c r="C26" s="61" t="n">
        <v>0</v>
      </c>
      <c r="D26" s="60" t="n">
        <v>0</v>
      </c>
      <c r="E26" s="61" t="n">
        <v>0</v>
      </c>
      <c r="F26" s="60" t="n">
        <f aca="false">B26+D26</f>
        <v>0</v>
      </c>
      <c r="G26" s="61" t="n">
        <f aca="false">C26+E26</f>
        <v>0</v>
      </c>
    </row>
    <row r="27" customFormat="false" ht="12.75" hidden="false" customHeight="false" outlineLevel="0" collapsed="false">
      <c r="A27" s="59" t="s">
        <v>52</v>
      </c>
      <c r="B27" s="60" t="n">
        <v>0</v>
      </c>
      <c r="C27" s="61" t="n">
        <v>0</v>
      </c>
      <c r="D27" s="60" t="n">
        <v>10</v>
      </c>
      <c r="E27" s="61" t="n">
        <v>268.240036</v>
      </c>
      <c r="F27" s="60" t="n">
        <f aca="false">B27+D27</f>
        <v>10</v>
      </c>
      <c r="G27" s="61" t="n">
        <f aca="false">C27+E27</f>
        <v>268.240036</v>
      </c>
    </row>
    <row r="28" customFormat="false" ht="12.75" hidden="false" customHeight="false" outlineLevel="0" collapsed="false">
      <c r="A28" s="59" t="s">
        <v>53</v>
      </c>
      <c r="B28" s="60" t="n">
        <v>0</v>
      </c>
      <c r="C28" s="61" t="n">
        <v>0</v>
      </c>
      <c r="D28" s="60" t="n">
        <v>0</v>
      </c>
      <c r="E28" s="61" t="n">
        <v>0</v>
      </c>
      <c r="F28" s="60" t="n">
        <f aca="false">B28+D28</f>
        <v>0</v>
      </c>
      <c r="G28" s="61" t="n">
        <f aca="false">C28+E28</f>
        <v>0</v>
      </c>
    </row>
    <row r="29" customFormat="false" ht="12.75" hidden="false" customHeight="false" outlineLevel="0" collapsed="false">
      <c r="A29" s="59" t="s">
        <v>54</v>
      </c>
      <c r="B29" s="60" t="n">
        <v>158</v>
      </c>
      <c r="C29" s="61" t="n">
        <v>324.988447</v>
      </c>
      <c r="D29" s="60" t="n">
        <v>500</v>
      </c>
      <c r="E29" s="61" t="n">
        <v>1610.32843</v>
      </c>
      <c r="F29" s="60" t="n">
        <f aca="false">B29+D29</f>
        <v>658</v>
      </c>
      <c r="G29" s="61" t="n">
        <f aca="false">C29+E29</f>
        <v>1935.316877</v>
      </c>
    </row>
    <row r="30" customFormat="false" ht="12.75" hidden="false" customHeight="false" outlineLevel="0" collapsed="false">
      <c r="A30" s="59" t="s">
        <v>55</v>
      </c>
      <c r="B30" s="60" t="n">
        <v>0</v>
      </c>
      <c r="C30" s="61" t="n">
        <v>0</v>
      </c>
      <c r="D30" s="60" t="n">
        <v>3</v>
      </c>
      <c r="E30" s="61" t="n">
        <v>200.160009</v>
      </c>
      <c r="F30" s="60" t="n">
        <f aca="false">B30+D30</f>
        <v>3</v>
      </c>
      <c r="G30" s="61" t="n">
        <f aca="false">C30+E30</f>
        <v>200.160009</v>
      </c>
    </row>
    <row r="31" customFormat="false" ht="12.75" hidden="false" customHeight="false" outlineLevel="0" collapsed="false">
      <c r="A31" s="59" t="s">
        <v>56</v>
      </c>
      <c r="B31" s="60" t="n">
        <v>82035</v>
      </c>
      <c r="C31" s="61" t="n">
        <v>54397.589251</v>
      </c>
      <c r="D31" s="60" t="n">
        <v>11008</v>
      </c>
      <c r="E31" s="61" t="n">
        <v>96474.018037</v>
      </c>
      <c r="F31" s="60" t="n">
        <f aca="false">B31+D31</f>
        <v>93043</v>
      </c>
      <c r="G31" s="61" t="n">
        <f aca="false">C31+E31</f>
        <v>150871.607288</v>
      </c>
    </row>
    <row r="32" customFormat="false" ht="12.75" hidden="false" customHeight="false" outlineLevel="0" collapsed="false">
      <c r="A32" s="62" t="s">
        <v>57</v>
      </c>
      <c r="B32" s="63" t="n">
        <v>49681</v>
      </c>
      <c r="C32" s="64" t="n">
        <v>29435.394023</v>
      </c>
      <c r="D32" s="63" t="n">
        <v>8233</v>
      </c>
      <c r="E32" s="64" t="n">
        <v>34865.78641</v>
      </c>
      <c r="F32" s="63" t="n">
        <f aca="false">B32+D32</f>
        <v>57914</v>
      </c>
      <c r="G32" s="64" t="n">
        <f aca="false">C32+E32</f>
        <v>64301.180433</v>
      </c>
    </row>
    <row r="33" customFormat="false" ht="12.75" hidden="false" customHeight="false" outlineLevel="0" collapsed="false">
      <c r="A33" s="65"/>
      <c r="B33" s="66"/>
      <c r="C33" s="66"/>
      <c r="D33" s="66"/>
      <c r="E33" s="66"/>
      <c r="F33" s="66"/>
      <c r="G33" s="66"/>
    </row>
    <row r="34" customFormat="false" ht="12.75" hidden="false" customHeight="false" outlineLevel="0" collapsed="false">
      <c r="A34" s="67" t="s">
        <v>58</v>
      </c>
      <c r="B34" s="68" t="n">
        <f aca="false">SUM(B8:B32)</f>
        <v>1324528</v>
      </c>
      <c r="C34" s="69" t="n">
        <f aca="false">SUM(C8:C32)</f>
        <v>1242350.900093</v>
      </c>
      <c r="D34" s="68" t="n">
        <f aca="false">SUM(D8:D32)</f>
        <v>232932</v>
      </c>
      <c r="E34" s="70" t="n">
        <f aca="false">SUM(E8:E32)</f>
        <v>2477026.994771</v>
      </c>
      <c r="F34" s="69" t="n">
        <f aca="false">SUM(F8:F32)</f>
        <v>1557460</v>
      </c>
      <c r="G34" s="70" t="n">
        <f aca="false">SUM(G8:G32)</f>
        <v>3719377.894864</v>
      </c>
    </row>
    <row r="36" customFormat="false" ht="12.75" hidden="false" customHeight="false" outlineLevel="0" collapsed="false">
      <c r="A36" s="3" t="s">
        <v>59</v>
      </c>
    </row>
    <row r="37" customFormat="false" ht="12.75" hidden="false" customHeight="false" outlineLevel="0" collapsed="false">
      <c r="A37" s="3" t="s">
        <v>60</v>
      </c>
    </row>
    <row r="38" customFormat="false" ht="12.75" hidden="false" customHeight="false" outlineLevel="0" collapsed="false">
      <c r="A38" s="18" t="s">
        <v>6</v>
      </c>
    </row>
  </sheetData>
  <mergeCells count="5">
    <mergeCell ref="A3:G3"/>
    <mergeCell ref="A4:G4"/>
    <mergeCell ref="B6:C6"/>
    <mergeCell ref="D6:E6"/>
    <mergeCell ref="F6:G6"/>
  </mergeCells>
  <hyperlinks>
    <hyperlink ref="G1" location="Indice!A1" display="Volver al Indic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5:29:58Z</dcterms:created>
  <dc:creator>Superintendencia de Bancos e Instituciones Financieras - SBIF</dc:creator>
  <dc:description/>
  <dc:language>en-US</dc:language>
  <cp:lastModifiedBy>Ricardo Arroyo M.</cp:lastModifiedBy>
  <cp:lastPrinted>2007-07-06T17:34:04Z</cp:lastPrinted>
  <dcterms:modified xsi:type="dcterms:W3CDTF">2007-07-10T15:22:34Z</dcterms:modified>
  <cp:revision>0</cp:revision>
  <dc:subject/>
  <dc:title>Número y monto de cuentas corrientes en moneda chilena - 200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7587392</vt:r8>
  </property>
  <property fmtid="{D5CDD505-2E9C-101B-9397-08002B2CF9AE}" pid="3" name="_AuthorEmail">
    <vt:lpwstr>iubilla@sbif.cl</vt:lpwstr>
  </property>
  <property fmtid="{D5CDD505-2E9C-101B-9397-08002B2CF9AE}" pid="4" name="_AuthorEmailDisplayName">
    <vt:lpwstr>Ignacio Ubilla</vt:lpwstr>
  </property>
  <property fmtid="{D5CDD505-2E9C-101B-9397-08002B2CF9AE}" pid="5" name="_EmailSubject">
    <vt:lpwstr>Cuadro Cuentas Corrientes</vt:lpwstr>
  </property>
  <property fmtid="{D5CDD505-2E9C-101B-9397-08002B2CF9AE}" pid="6" name="_ReviewingToolsShownOnce">
    <vt:lpwstr/>
  </property>
</Properties>
</file>