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Indice" sheetId="1" state="visible" r:id="rId2"/>
    <sheet name="Tarjetas Vigente Marca" sheetId="2" state="visible" r:id="rId3"/>
    <sheet name="Tarjetas Vencimiento" sheetId="3" state="visible" r:id="rId4"/>
    <sheet name="Tarjetas por Emisor" sheetId="4" state="visible" r:id="rId5"/>
    <sheet name="Mov. Trim Enero-Marzo" sheetId="5" state="visible" r:id="rId6"/>
    <sheet name="Montos Asociados" sheetId="6" state="visible" r:id="rId7"/>
    <sheet name="Col. por Tarjeta" sheetId="7" state="visible" r:id="rId8"/>
    <sheet name="Distribución Montos" sheetId="8" state="visible" r:id="rId9"/>
    <sheet name="Porcentaje Uso Línea" sheetId="9" state="visible" r:id="rId10"/>
    <sheet name="Morosidad Crédito por Marca" sheetId="10" state="visible" r:id="rId11"/>
    <sheet name="Morosidad Crédito por Emisor" sheetId="11" state="visible" r:id="rId12"/>
    <sheet name="Transacciones realizadas" sheetId="12" state="visible" r:id="rId13"/>
    <sheet name="Transacciones por Emisor" sheetId="13" state="visible" r:id="rId14"/>
    <sheet name="Trans. Débito por Emisor" sheetId="14" state="visible" r:id="rId15"/>
    <sheet name="Trans. Débito Regiones" sheetId="15" state="visible" r:id="rId16"/>
    <sheet name="Evolución Débito" sheetId="16" state="visible" r:id="rId17"/>
  </sheets>
  <externalReferences>
    <externalReference r:id="rId18"/>
  </externalReferences>
  <definedNames>
    <definedName function="false" hidden="false" localSheetId="6" name="_xlnm.Print_Area" vbProcedure="false">'Col. por Tarjeta'!$A$3:$F$43</definedName>
    <definedName function="false" hidden="false" localSheetId="7" name="_xlnm.Print_Area" vbProcedure="false">'Distribución Montos'!$A$3:$G$31</definedName>
    <definedName function="false" hidden="false" localSheetId="15" name="_xlnm.Print_Area" vbProcedure="false">'Evolución Débito'!$A$3:$H$22</definedName>
    <definedName function="false" hidden="false" localSheetId="0" name="_xlnm.Print_Area" vbProcedure="false">Indice!$A$1:$C$28</definedName>
    <definedName function="false" hidden="false" localSheetId="5" name="_xlnm.Print_Area" vbProcedure="false">'Montos Asociados'!$A$4:$H$85</definedName>
    <definedName function="false" hidden="false" localSheetId="10" name="_xlnm.Print_Area" vbProcedure="false">'Morosidad Crédito por Emisor'!$A$3:$K$42</definedName>
    <definedName function="false" hidden="false" localSheetId="9" name="_xlnm.Print_Area" vbProcedure="false">'Morosidad Crédito por Marca'!$A$3:$K$27</definedName>
    <definedName function="false" hidden="false" localSheetId="4" name="_xlnm.Print_Area" vbProcedure="false">'Mov. Trim Enero-Marzo'!$A$4:$G$34</definedName>
    <definedName function="false" hidden="false" localSheetId="8" name="_xlnm.Print_Area" vbProcedure="false">'Porcentaje Uso Línea'!$A$3:$G$32</definedName>
    <definedName function="false" hidden="false" localSheetId="3" name="_xlnm.Print_Area" vbProcedure="false">'Tarjetas por Emisor'!$A$3:$H$40</definedName>
    <definedName function="false" hidden="false" localSheetId="2" name="_xlnm.Print_Area" vbProcedure="false">'Tarjetas Vencimiento'!$A$3:$I$41</definedName>
    <definedName function="false" hidden="false" localSheetId="1" name="_xlnm.Print_Area" vbProcedure="false">'Tarjetas Vigente Marca'!$A$2:$J$23</definedName>
    <definedName function="false" hidden="false" localSheetId="13" name="_xlnm.Print_Area" vbProcedure="false">'Trans. Débito por Emisor'!$A$4:$E$32</definedName>
    <definedName function="false" hidden="false" localSheetId="14" name="_xlnm.Print_Area" vbProcedure="false">'Trans. Débito Regiones'!$A$4:$E$32</definedName>
    <definedName function="false" hidden="false" localSheetId="12" name="_xlnm.Print_Area" vbProcedure="false">'Transacciones por Emisor'!$A$4:$I$40</definedName>
    <definedName function="false" hidden="false" localSheetId="11" name="_xlnm.Print_Area" vbProcedure="false">'Transacciones realizadas'!$A$3:$I$17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3">
  <si>
    <t xml:space="preserve">Estadísticas de las</t>
  </si>
  <si>
    <t xml:space="preserve">Tarjetas de Crédito y Débito</t>
  </si>
  <si>
    <t xml:space="preserve">Junio 2006</t>
  </si>
  <si>
    <t xml:space="preserve">Información disponible en esta publicación</t>
  </si>
  <si>
    <t xml:space="preserve">Tarjetas de crédito</t>
  </si>
  <si>
    <t xml:space="preserve">Número de tarjetas vigentes por marca </t>
  </si>
  <si>
    <t xml:space="preserve">Situación de las tarjetas de crédito de acuerdo a su vencimiento</t>
  </si>
  <si>
    <t xml:space="preserve">Composición de las tarjetas de crédito por emisor de acuerdo a su estado</t>
  </si>
  <si>
    <t xml:space="preserve">Movimientos en el número de tarjetas titulares en el trimestre abril - junio 2006</t>
  </si>
  <si>
    <t xml:space="preserve">Montos asociados a las tarjetas de crédito </t>
  </si>
  <si>
    <t xml:space="preserve">Importancia de las colocaciones a través de tarjetas de crédito </t>
  </si>
  <si>
    <t xml:space="preserve">Distribución de los montos de líneas autorizadas </t>
  </si>
  <si>
    <t xml:space="preserve">Porcentaje de utilización de las líneas autorizadas </t>
  </si>
  <si>
    <t xml:space="preserve">Morosidad de los créditos por marca de tarjetas </t>
  </si>
  <si>
    <t xml:space="preserve">Morosidad de los créditos por emisor de tarjetas</t>
  </si>
  <si>
    <t xml:space="preserve">Transacciones realizadas en el trimestre abril - junio 2006 por marca</t>
  </si>
  <si>
    <t xml:space="preserve">Transacciones realizadas en el trimestre abril - junio 2006 por emisor</t>
  </si>
  <si>
    <t xml:space="preserve">Tarjetas de débito</t>
  </si>
  <si>
    <t xml:space="preserve">Número y monto de transacciones de las tarjetas de debito segregadas por instituciones financieras </t>
  </si>
  <si>
    <t xml:space="preserve">Número y monto de transacciones de las tarjetas de debito segregadas por regiones </t>
  </si>
  <si>
    <t xml:space="preserve">Evolución histórica de número de transacciones, monto de las transacciones y numero de tarjetas de debito </t>
  </si>
  <si>
    <t xml:space="preserve">Fuente: Superintendencia de Bancos e Instituciones Financieras</t>
  </si>
  <si>
    <t xml:space="preserve">Act.: </t>
  </si>
  <si>
    <t xml:space="preserve">  02/Nov/2006</t>
  </si>
  <si>
    <t xml:space="preserve">Volver</t>
  </si>
  <si>
    <t xml:space="preserve">ESTADISTICAS DEL MERCADO DE TARJETAS DE CREDITO </t>
  </si>
  <si>
    <t xml:space="preserve">NUMERO DE TARJETAS VIGENTES POR MARCA </t>
  </si>
  <si>
    <t xml:space="preserve">Tarjetas Nacionales</t>
  </si>
  <si>
    <t xml:space="preserve">Tarjetas Internacionales</t>
  </si>
  <si>
    <t xml:space="preserve">Total</t>
  </si>
  <si>
    <t xml:space="preserve">Titulares</t>
  </si>
  <si>
    <t xml:space="preserve">Adicionales</t>
  </si>
  <si>
    <t xml:space="preserve">1 Diners</t>
  </si>
  <si>
    <t xml:space="preserve">2 Mastercard</t>
  </si>
  <si>
    <t xml:space="preserve">3 Visa</t>
  </si>
  <si>
    <t xml:space="preserve">4 Magna</t>
  </si>
  <si>
    <t xml:space="preserve">9 Otras</t>
  </si>
  <si>
    <t xml:space="preserve">TOTAL VIGENTES              </t>
  </si>
  <si>
    <t xml:space="preserve"> </t>
  </si>
  <si>
    <t xml:space="preserve">Notas: </t>
  </si>
  <si>
    <t xml:space="preserve">Los antecedentes considerados corresponden a información presentada por los emisores de tarjetas de crédito.</t>
  </si>
  <si>
    <t xml:space="preserve">Se incluyen las tarjetas emitidas por Copeuch</t>
  </si>
  <si>
    <t xml:space="preserve">Fuente: Superintendencia de Bancos e Instituciones Financieras - SBIF (Chile)</t>
  </si>
  <si>
    <t xml:space="preserve">SITUACION DE LAS TARJETAS DE CREDITO DE ACUERDO A SU VENCIMIENTO</t>
  </si>
  <si>
    <t xml:space="preserve"> VIGENTES </t>
  </si>
  <si>
    <t xml:space="preserve">A 6 meses o menos           </t>
  </si>
  <si>
    <t xml:space="preserve">De mas de 6 meses a 12 meses</t>
  </si>
  <si>
    <t xml:space="preserve">De mas de 12 meses a 18 meses</t>
  </si>
  <si>
    <t xml:space="preserve">De mas de 18 meses          </t>
  </si>
  <si>
    <t xml:space="preserve">         </t>
  </si>
  <si>
    <t xml:space="preserve">TARJETAS BLOQUEADAS         </t>
  </si>
  <si>
    <t xml:space="preserve">   </t>
  </si>
  <si>
    <t xml:space="preserve">VENCIDAS </t>
  </si>
  <si>
    <t xml:space="preserve">Con deuda</t>
  </si>
  <si>
    <t xml:space="preserve">Sin deuda</t>
  </si>
  <si>
    <t xml:space="preserve">TOTAL VENCIDAS              </t>
  </si>
  <si>
    <t xml:space="preserve">POR ACTIVAR                 </t>
  </si>
  <si>
    <t xml:space="preserve">INACTIVAS                   </t>
  </si>
  <si>
    <t xml:space="preserve"> TOTAL EMITIDAS             </t>
  </si>
  <si>
    <t xml:space="preserve">Notas:</t>
  </si>
  <si>
    <t xml:space="preserve">Se incluyen tarjetas tanto de emisores bancarios como no bancarios, tales como Copeuch, Consorcio y Tarjetas de Chile </t>
  </si>
  <si>
    <t xml:space="preserve">Tarjetas vigentes activas son aquellas que, a la fecha de la información, no se encuentran con sus plásticos vencidos y no les afecta ningún tipo</t>
  </si>
  <si>
    <t xml:space="preserve">de bloqueo, pudiendo ser utilizadas por sus usuarios.</t>
  </si>
  <si>
    <t xml:space="preserve">Tarjetas bloqueadas son aquellas que, a la fecha de la información, están afectadas por bloqueos transitorios o permanentes.</t>
  </si>
  <si>
    <t xml:space="preserve">Tarjetas vencidas son aquellas que se encuentran con sus plásticos vencidos, pero que mantienen deudas o aún pueden recibir comprobantes</t>
  </si>
  <si>
    <t xml:space="preserve">para su cobro.</t>
  </si>
  <si>
    <t xml:space="preserve">Tarjetas por activar son las que aún no han sido puestas en circulación en el sistema.</t>
  </si>
  <si>
    <t xml:space="preserve">COMPOSICION DE LAS TARJETAS DE CREDITO POR EMISOR DE ACUERDO A SU ESTADO</t>
  </si>
  <si>
    <t xml:space="preserve">Tarjetas Vigentes</t>
  </si>
  <si>
    <t xml:space="preserve">Tarjetas Vencidas</t>
  </si>
  <si>
    <t xml:space="preserve">Otras Tarjetas</t>
  </si>
  <si>
    <t xml:space="preserve">Total Tarjetas Emitidas</t>
  </si>
  <si>
    <t xml:space="preserve">Vigentes</t>
  </si>
  <si>
    <t xml:space="preserve">Bloqueadas</t>
  </si>
  <si>
    <t xml:space="preserve">Con Deuda</t>
  </si>
  <si>
    <t xml:space="preserve">Sin Deuda</t>
  </si>
  <si>
    <t xml:space="preserve">Por Activar</t>
  </si>
  <si>
    <t xml:space="preserve">Inactivas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27   Corpbanca</t>
  </si>
  <si>
    <t xml:space="preserve">28   Bice</t>
  </si>
  <si>
    <t xml:space="preserve">33   Citibank N.A.</t>
  </si>
  <si>
    <t xml:space="preserve">37   Santander-Chile</t>
  </si>
  <si>
    <t xml:space="preserve">39   BankBoston, N.A.</t>
  </si>
  <si>
    <t xml:space="preserve">49   Security</t>
  </si>
  <si>
    <t xml:space="preserve">51   Falabella</t>
  </si>
  <si>
    <t xml:space="preserve">53   Banco Ripley</t>
  </si>
  <si>
    <t xml:space="preserve">57   PARIS</t>
  </si>
  <si>
    <t xml:space="preserve">504  BBVA</t>
  </si>
  <si>
    <t xml:space="preserve">507  Del Desarrollo</t>
  </si>
  <si>
    <t xml:space="preserve">TOTAL EMISORES BANCARIOS</t>
  </si>
  <si>
    <t xml:space="preserve">681  Tarjetas de Chile</t>
  </si>
  <si>
    <t xml:space="preserve">685  CONSORCIO</t>
  </si>
  <si>
    <t xml:space="preserve">672  COOPEUCH</t>
  </si>
  <si>
    <t xml:space="preserve">TOTAL NO BANCARIOS </t>
  </si>
  <si>
    <t xml:space="preserve">TOTAL GENERAL       </t>
  </si>
  <si>
    <t xml:space="preserve">Nota:La información presentada incluye el número de tarjetas nacionales e internacionales, de titulares y adicionales.</t>
  </si>
  <si>
    <t xml:space="preserve">MOVIMIENTOS EN EL NUMERO DE TARJETAS TITULARES EN EL TRIMESTRE ABRIL - JUNIO 2006</t>
  </si>
  <si>
    <t xml:space="preserve">Cuentas abiertas activadas</t>
  </si>
  <si>
    <t xml:space="preserve">Cuentas renovadas</t>
  </si>
  <si>
    <t xml:space="preserve">Nacional</t>
  </si>
  <si>
    <t xml:space="preserve">Internacional</t>
  </si>
  <si>
    <t xml:space="preserve">682  Tarjetas de Chile</t>
  </si>
  <si>
    <t xml:space="preserve">686  CONSORCIO</t>
  </si>
  <si>
    <t xml:space="preserve">673  COOPEUCH</t>
  </si>
  <si>
    <t xml:space="preserve">TOTAL NO BANCARIOS</t>
  </si>
  <si>
    <t xml:space="preserve">TOTAL GENERAL                 </t>
  </si>
  <si>
    <t xml:space="preserve">MONTOS ASOCIADOS A LAS TARJETAS DE CREDITO </t>
  </si>
  <si>
    <t xml:space="preserve"> LINEA DE CREDITO DE LAS TARJETAS NACIONALES          </t>
  </si>
  <si>
    <t xml:space="preserve">Número de titulares</t>
  </si>
  <si>
    <t xml:space="preserve">Líneas autorizadas (en UF)</t>
  </si>
  <si>
    <t xml:space="preserve">Líneas utilizadas</t>
  </si>
  <si>
    <t xml:space="preserve">Promedio de utilización (en UF) (3)</t>
  </si>
  <si>
    <t xml:space="preserve">% de utilización de líneas autorizadas (4)</t>
  </si>
  <si>
    <t xml:space="preserve">Colocaciones (en UF)</t>
  </si>
  <si>
    <t xml:space="preserve">Compras (en UF)</t>
  </si>
  <si>
    <t xml:space="preserve">Otros (en UF)</t>
  </si>
  <si>
    <t xml:space="preserve">-</t>
  </si>
  <si>
    <t xml:space="preserve">TOTAL  BANCARIOS               </t>
  </si>
  <si>
    <t xml:space="preserve">672 COOPEUCH</t>
  </si>
  <si>
    <t xml:space="preserve">TOTAL GENERAL         </t>
  </si>
  <si>
    <t xml:space="preserve">1. Estos cuadros contienen información sólo de los titulares de tarjetas nacionales e internacionales.</t>
  </si>
  <si>
    <t xml:space="preserve">2. Convertido según cambio U.F. = $ 18.151,4.</t>
  </si>
  <si>
    <t xml:space="preserve">3. Utilización de las líneas sobre el número de titulares.</t>
  </si>
  <si>
    <t xml:space="preserve">4. Utilización de las líneas sobre las líneas autorizadas.</t>
  </si>
  <si>
    <t xml:space="preserve">LINEA DE CREDITO DE LAS TARJETAS INTERNACIONALES  </t>
  </si>
  <si>
    <t xml:space="preserve">TOTAL BANCARIOS                </t>
  </si>
  <si>
    <t xml:space="preserve">2. Convertido según cambio U.F. = $ 18.151,4</t>
  </si>
  <si>
    <t xml:space="preserve">IMPORTANCIA DE LAS COLOCACIONES A TRAVES DE TARJETAS DE CREDITO    </t>
  </si>
  <si>
    <t xml:space="preserve">Coloc. Tarjeta de crédito MM$ (1)</t>
  </si>
  <si>
    <t xml:space="preserve">% de importancia  respecto a</t>
  </si>
  <si>
    <t xml:space="preserve">Colocaciones (2)</t>
  </si>
  <si>
    <t xml:space="preserve">Préstamos de corto plazo (3)</t>
  </si>
  <si>
    <t xml:space="preserve">Consumo totales (4)</t>
  </si>
  <si>
    <t xml:space="preserve">Capital (5)</t>
  </si>
  <si>
    <t xml:space="preserve">33   Citibank N.A."</t>
  </si>
  <si>
    <t xml:space="preserve">39   BankBoston, N.A."</t>
  </si>
  <si>
    <t xml:space="preserve">T O T A L  BANCARIOS                      </t>
  </si>
  <si>
    <t xml:space="preserve">T O T A L                       </t>
  </si>
  <si>
    <t xml:space="preserve">(1) Estos cuadros contienen información relativa a colocaciones sólo de aquellos titulares de tarjetas nacionales e internacionales.</t>
  </si>
  <si>
    <t xml:space="preserve">(2) Respecto al total de colocaciones más las operaciones con pacto de retrocompra del estado de situación.</t>
  </si>
  <si>
    <t xml:space="preserve">(3) En el caso de los emisores financieros, considera sólo los préstamos de consumo de corto plazo.</t>
  </si>
  <si>
    <t xml:space="preserve">(4) Respecto a los préstamos de consumo totales del emisor.</t>
  </si>
  <si>
    <t xml:space="preserve">(5) Respecto al capital y reservas del emisor.</t>
  </si>
  <si>
    <t xml:space="preserve">DISTRIBUCION DE LOS MONTOS DE LINEAS AUTORIZADAS </t>
  </si>
  <si>
    <t xml:space="preserve">Montos Autorizados</t>
  </si>
  <si>
    <t xml:space="preserve">LINEAS AUTORIZADAS POR MARCA (Cifras en UF)</t>
  </si>
  <si>
    <t xml:space="preserve">Total Líneas Autorizadas UF</t>
  </si>
  <si>
    <t xml:space="preserve">1  Hasta 20 UF</t>
  </si>
  <si>
    <t xml:space="preserve">2  Mas de 20 hasta 30 UF</t>
  </si>
  <si>
    <t xml:space="preserve">3  Mas de 30 hasta 45 UF</t>
  </si>
  <si>
    <t xml:space="preserve">4  Mas de 45 hasta 60 UF</t>
  </si>
  <si>
    <t xml:space="preserve">5  Mas de 60 hasta 100 UF</t>
  </si>
  <si>
    <t xml:space="preserve">6  Mas de 100 hasta 150 UF</t>
  </si>
  <si>
    <t xml:space="preserve">7  Mas de 150 hasta 200 UF</t>
  </si>
  <si>
    <t xml:space="preserve">8  Mas de 200 hasta 250 UF</t>
  </si>
  <si>
    <t xml:space="preserve">9  Mas de 250 hasta 300 UF</t>
  </si>
  <si>
    <t xml:space="preserve">10 Mas de 300 UF</t>
  </si>
  <si>
    <t xml:space="preserve">Todos los Tramos</t>
  </si>
  <si>
    <t xml:space="preserve"> Notas : </t>
  </si>
  <si>
    <t xml:space="preserve"> 1 Estos cuadros contienen informacion solo de los titulares de tarjetas nacionales e internacionales.</t>
  </si>
  <si>
    <t xml:space="preserve"> 2 Convertido segun cambio U.F. = $   18.151,4</t>
  </si>
  <si>
    <t xml:space="preserve"> 3 Utilizacion de las lineas de las tarjetas nacionales o internacionales en colocaciones, </t>
  </si>
  <si>
    <t xml:space="preserve">   compras y otros, respecto a la linea autorizada por monto</t>
  </si>
  <si>
    <t xml:space="preserve"> 4 Utilizacion de las lineas de las tarjetas nacionales o internacionales por marcas de </t>
  </si>
  <si>
    <t xml:space="preserve">   tarjetas de credito en colocaciones, compras y otros, respecto a la linea autorizada por monto</t>
  </si>
  <si>
    <t xml:space="preserve">PORCENTAJE DE UTILIZACION DE LAS LINEAS AUTORIZADAS </t>
  </si>
  <si>
    <t xml:space="preserve">Total Líneas Autorizadas</t>
  </si>
  <si>
    <t xml:space="preserve"> 2 Convertido segun cambio U.F. = $    18.151,4</t>
  </si>
  <si>
    <t xml:space="preserve">MOROSIDAD DE LOS CREDITOS POR MARCA DE TARJETAS </t>
  </si>
  <si>
    <t xml:space="preserve">Sin Mora</t>
  </si>
  <si>
    <t xml:space="preserve">De 1  a  30  dias</t>
  </si>
  <si>
    <t xml:space="preserve">       De 31  a  60  dias</t>
  </si>
  <si>
    <t xml:space="preserve">       De 61  a  90 dias</t>
  </si>
  <si>
    <t xml:space="preserve">          T o t a l </t>
  </si>
  <si>
    <t xml:space="preserve">Número de Titulares</t>
  </si>
  <si>
    <t xml:space="preserve">Deuda total M$</t>
  </si>
  <si>
    <t xml:space="preserve">Todas las Marcas</t>
  </si>
  <si>
    <t xml:space="preserve">1. Para establecer los dias de morosidad, se considera la fecha a que se refiere la informacion, </t>
  </si>
  <si>
    <t xml:space="preserve">   con respecto al primer pago minimo no cubierto, de manera que la deuda total quedara asociada a esa antiguedad </t>
  </si>
  <si>
    <t xml:space="preserve">2. Se indica el numero de titulares y el monto de la deuda total, ya sea de tarjetas vigentes, vencidas o bloqueadas</t>
  </si>
  <si>
    <t xml:space="preserve">3. El monto de la deuda total de los titulares esta asociada a colocaciones, compras y otros.</t>
  </si>
  <si>
    <t xml:space="preserve">MOROSIDAD DE LOS CREDITOS POR EMISOR DE TARJETAS</t>
  </si>
  <si>
    <t xml:space="preserve">TOTAL BANCARIOS              </t>
  </si>
  <si>
    <t xml:space="preserve"> Total                </t>
  </si>
  <si>
    <t xml:space="preserve">Notas : </t>
  </si>
  <si>
    <t xml:space="preserve">1.  Para establecer los dias de morosidad, se considera la fecha a a que se refiere la informacion, con respecto al primer pago </t>
  </si>
  <si>
    <t xml:space="preserve">    minimo no cubierto, de manera que la deuda total quedara asociada a esa antiguedad.</t>
  </si>
  <si>
    <t xml:space="preserve">2. Se indica el numero de titulares y el monto de la deuda total, ya sea de tarjetas vigentes, vencidas o bloqueadas.</t>
  </si>
  <si>
    <t xml:space="preserve">3. El monto de la deuda total de los titulares esta asociada a colocaciones, compras y otros</t>
  </si>
  <si>
    <t xml:space="preserve">TRANSACCIONES REALIZADAS EN EL TRIMESTRE  ABRIL   -  JUNIO    2006   POR MARCA</t>
  </si>
  <si>
    <t xml:space="preserve">TRANSACCIONES EN EL PAIS</t>
  </si>
  <si>
    <t xml:space="preserve">TRANSACCIONES EN EL EXTERIOR</t>
  </si>
  <si>
    <t xml:space="preserve">TARJETAS NACIONALES</t>
  </si>
  <si>
    <t xml:space="preserve">TARJETAS INTERNACIONALES</t>
  </si>
  <si>
    <t xml:space="preserve">T O T A L  </t>
  </si>
  <si>
    <t xml:space="preserve">Número de Transacciones</t>
  </si>
  <si>
    <t xml:space="preserve">Monto (MM$)</t>
  </si>
  <si>
    <t xml:space="preserve">TRANSACCIONES REALIZADAS EN EL TRIMESTRE  ABRIL - JUNIO 2006 POR EMISOR</t>
  </si>
  <si>
    <t xml:space="preserve">TOTAL BANCARIOS</t>
  </si>
  <si>
    <t xml:space="preserve">TOTAL </t>
  </si>
  <si>
    <t xml:space="preserve"> NUMERO Y MONTO DE  TRANSACCIONES DE LAS TARJETAS DE DEBITO SEGREGADAS POR </t>
  </si>
  <si>
    <t xml:space="preserve"> INSTITUCIONES FINANCIERAS </t>
  </si>
  <si>
    <t xml:space="preserve"> ACUMULADO A JUNIO 2006</t>
  </si>
  <si>
    <t xml:space="preserve">INSTITUCION</t>
  </si>
  <si>
    <t xml:space="preserve">Número de tarjetas (1)</t>
  </si>
  <si>
    <t xml:space="preserve">Número de transacciones</t>
  </si>
  <si>
    <t xml:space="preserve">Monto de transacciones (MM$)</t>
  </si>
  <si>
    <t xml:space="preserve">46   ABN AMRO Bank (Chile)</t>
  </si>
  <si>
    <t xml:space="preserve">TOTAL                                    </t>
  </si>
  <si>
    <t xml:space="preserve"> (1) Incluye la suma de las tarjetas titulares y adicionales.</t>
  </si>
  <si>
    <t xml:space="preserve">NUMERO Y MONTO DE  TRANSACCIONES DE LAS TARJETAS DE DEBITO</t>
  </si>
  <si>
    <t xml:space="preserve">SEGREGADAS POR REGIONES </t>
  </si>
  <si>
    <t xml:space="preserve">Región</t>
  </si>
  <si>
    <t xml:space="preserve">1  Primera Region</t>
  </si>
  <si>
    <t xml:space="preserve">2  Segunda Region</t>
  </si>
  <si>
    <t xml:space="preserve">3  Tercera Region</t>
  </si>
  <si>
    <t xml:space="preserve">4  Cuarta Region</t>
  </si>
  <si>
    <t xml:space="preserve">5  Quinta Region</t>
  </si>
  <si>
    <t xml:space="preserve">6  Sexta Region</t>
  </si>
  <si>
    <t xml:space="preserve">7  Septima Region</t>
  </si>
  <si>
    <t xml:space="preserve">8  Octava Region</t>
  </si>
  <si>
    <t xml:space="preserve">9  Novena Region</t>
  </si>
  <si>
    <t xml:space="preserve">10 Decima Region</t>
  </si>
  <si>
    <t xml:space="preserve">11 Decimo Primera Region</t>
  </si>
  <si>
    <t xml:space="preserve">12 Decimo Segunda Region</t>
  </si>
  <si>
    <t xml:space="preserve">13 Region Metropolitana</t>
  </si>
  <si>
    <t xml:space="preserve">TOTAL</t>
  </si>
  <si>
    <t xml:space="preserve">EVOLUCION HISTORICA DE NUMERO DE TRANSACCIONES, MONTO DE LAS TRANSACCIONES</t>
  </si>
  <si>
    <t xml:space="preserve">Y NUMERO DE TARJETAS DE DEBITO </t>
  </si>
  <si>
    <t xml:space="preserve">Período</t>
  </si>
  <si>
    <t xml:space="preserve">Número de Tarjetas (1)</t>
  </si>
  <si>
    <t xml:space="preserve">Monto de Transacciones (MM$)</t>
  </si>
  <si>
    <t xml:space="preserve">Diciembre 2001</t>
  </si>
  <si>
    <t xml:space="preserve">Diciembre 2002</t>
  </si>
  <si>
    <t xml:space="preserve">Diciembre 2003</t>
  </si>
  <si>
    <t xml:space="preserve">Diciembre 2004</t>
  </si>
  <si>
    <t xml:space="preserve">Diciembre 2005</t>
  </si>
  <si>
    <t xml:space="preserve"> Nota:</t>
  </si>
  <si>
    <t xml:space="preserve"> El último período acumula el número y monto de las transacciones a partir de Enero del año en curs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\-yy"/>
    <numFmt numFmtId="167" formatCode="#,##0"/>
    <numFmt numFmtId="168" formatCode="#,##0.00"/>
    <numFmt numFmtId="169" formatCode="#,##0.0"/>
    <numFmt numFmtId="170" formatCode="0"/>
    <numFmt numFmtId="171" formatCode="0.000"/>
    <numFmt numFmtId="172" formatCode="0.0000"/>
    <numFmt numFmtId="173" formatCode="#,##0.0000"/>
    <numFmt numFmtId="174" formatCode="0.00"/>
    <numFmt numFmtId="175" formatCode="_-* #,##0_-;\-* #,##0_-;_-* \-??_-;_-@_-"/>
    <numFmt numFmtId="176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0"/>
      <color rgb="FF008080"/>
      <name val="Arial"/>
      <family val="2"/>
    </font>
    <font>
      <u val="single"/>
      <sz val="6"/>
      <color rgb="FF0000FF"/>
      <name val="Arial"/>
      <family val="0"/>
    </font>
    <font>
      <sz val="10"/>
      <color rgb="FF00808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name val="Verdana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393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162000"/>
          <a:ext cx="920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2</xdr:col>
      <xdr:colOff>639360</xdr:colOff>
      <xdr:row>2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760" y="162000"/>
          <a:ext cx="92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2"/>
      <c r="B2" s="2"/>
      <c r="C2" s="3" t="s">
        <v>0</v>
      </c>
    </row>
    <row r="3" customFormat="false" ht="15.75" hidden="false" customHeight="false" outlineLevel="0" collapsed="false">
      <c r="A3" s="2"/>
      <c r="B3" s="2"/>
      <c r="C3" s="3" t="s">
        <v>1</v>
      </c>
    </row>
    <row r="4" customFormat="false" ht="12.75" hidden="false" customHeight="false" outlineLevel="0" collapsed="false">
      <c r="A4" s="2"/>
      <c r="B4" s="2"/>
      <c r="C4" s="4" t="s">
        <v>2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5" t="s">
        <v>3</v>
      </c>
      <c r="C7" s="6"/>
    </row>
    <row r="8" customFormat="false" ht="12.75" hidden="false" customHeight="false" outlineLevel="0" collapsed="false">
      <c r="A8" s="2"/>
      <c r="B8" s="7"/>
      <c r="C8" s="7"/>
    </row>
    <row r="9" customFormat="false" ht="14.25" hidden="false" customHeight="false" outlineLevel="0" collapsed="false">
      <c r="A9" s="2"/>
      <c r="B9" s="8" t="s">
        <v>4</v>
      </c>
      <c r="C9" s="9"/>
    </row>
    <row r="10" customFormat="false" ht="14.25" hidden="false" customHeight="false" outlineLevel="0" collapsed="false">
      <c r="A10" s="2"/>
      <c r="B10" s="9"/>
      <c r="C10" s="10" t="s">
        <v>5</v>
      </c>
    </row>
    <row r="11" customFormat="false" ht="12.75" hidden="false" customHeight="false" outlineLevel="0" collapsed="false">
      <c r="A11" s="2"/>
      <c r="B11" s="2"/>
      <c r="C11" s="10" t="s">
        <v>6</v>
      </c>
    </row>
    <row r="12" customFormat="false" ht="12.75" hidden="false" customHeight="false" outlineLevel="0" collapsed="false">
      <c r="A12" s="2"/>
      <c r="B12" s="2"/>
      <c r="C12" s="10" t="s">
        <v>7</v>
      </c>
    </row>
    <row r="13" customFormat="false" ht="12.75" hidden="false" customHeight="false" outlineLevel="0" collapsed="false">
      <c r="A13" s="2"/>
      <c r="B13" s="2"/>
      <c r="C13" s="10" t="s">
        <v>8</v>
      </c>
    </row>
    <row r="14" customFormat="false" ht="12.75" hidden="false" customHeight="false" outlineLevel="0" collapsed="false">
      <c r="A14" s="2"/>
      <c r="B14" s="2"/>
      <c r="C14" s="10" t="s">
        <v>9</v>
      </c>
    </row>
    <row r="15" customFormat="false" ht="12.75" hidden="false" customHeight="false" outlineLevel="0" collapsed="false">
      <c r="A15" s="2"/>
      <c r="B15" s="2"/>
      <c r="C15" s="10" t="s">
        <v>10</v>
      </c>
    </row>
    <row r="16" customFormat="false" ht="12.75" hidden="false" customHeight="false" outlineLevel="0" collapsed="false">
      <c r="A16" s="2"/>
      <c r="B16" s="2"/>
      <c r="C16" s="10" t="s">
        <v>11</v>
      </c>
    </row>
    <row r="17" customFormat="false" ht="12.75" hidden="false" customHeight="false" outlineLevel="0" collapsed="false">
      <c r="A17" s="2"/>
      <c r="B17" s="2"/>
      <c r="C17" s="10" t="s">
        <v>12</v>
      </c>
    </row>
    <row r="18" customFormat="false" ht="12.75" hidden="false" customHeight="false" outlineLevel="0" collapsed="false">
      <c r="A18" s="2"/>
      <c r="B18" s="2"/>
      <c r="C18" s="10" t="s">
        <v>13</v>
      </c>
    </row>
    <row r="19" customFormat="false" ht="12.75" hidden="false" customHeight="false" outlineLevel="0" collapsed="false">
      <c r="A19" s="2"/>
      <c r="B19" s="2"/>
      <c r="C19" s="10" t="s">
        <v>14</v>
      </c>
    </row>
    <row r="20" customFormat="false" ht="12.75" hidden="false" customHeight="false" outlineLevel="0" collapsed="false">
      <c r="A20" s="2"/>
      <c r="B20" s="2"/>
      <c r="C20" s="10" t="s">
        <v>15</v>
      </c>
    </row>
    <row r="21" customFormat="false" ht="12.75" hidden="false" customHeight="false" outlineLevel="0" collapsed="false">
      <c r="A21" s="2"/>
      <c r="B21" s="2"/>
      <c r="C21" s="10" t="s">
        <v>16</v>
      </c>
    </row>
    <row r="22" customFormat="false" ht="12.75" hidden="false" customHeight="false" outlineLevel="0" collapsed="false">
      <c r="A22" s="2"/>
      <c r="B22" s="2"/>
      <c r="C22" s="10"/>
    </row>
    <row r="23" customFormat="false" ht="12.75" hidden="false" customHeight="false" outlineLevel="0" collapsed="false">
      <c r="A23" s="2"/>
      <c r="B23" s="8" t="s">
        <v>17</v>
      </c>
      <c r="C23" s="10"/>
    </row>
    <row r="24" customFormat="false" ht="12.75" hidden="false" customHeight="false" outlineLevel="0" collapsed="false">
      <c r="A24" s="2"/>
      <c r="B24" s="2"/>
      <c r="C24" s="10" t="s">
        <v>18</v>
      </c>
    </row>
    <row r="25" customFormat="false" ht="12.75" hidden="false" customHeight="false" outlineLevel="0" collapsed="false">
      <c r="A25" s="2"/>
      <c r="B25" s="2"/>
      <c r="C25" s="10" t="s">
        <v>19</v>
      </c>
    </row>
    <row r="26" customFormat="false" ht="12.75" hidden="false" customHeight="false" outlineLevel="0" collapsed="false">
      <c r="A26" s="2"/>
      <c r="B26" s="2"/>
      <c r="C26" s="10" t="s">
        <v>20</v>
      </c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A28" s="2"/>
      <c r="B28" s="2"/>
      <c r="C28" s="2"/>
    </row>
    <row r="29" customFormat="false" ht="12.75" hidden="false" customHeight="false" outlineLevel="0" collapsed="false">
      <c r="A29" s="2"/>
      <c r="B29" s="11" t="s">
        <v>21</v>
      </c>
      <c r="C29" s="2"/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2"/>
      <c r="B31" s="11" t="s">
        <v>22</v>
      </c>
      <c r="C31" s="11" t="s">
        <v>23</v>
      </c>
    </row>
  </sheetData>
  <hyperlinks>
    <hyperlink ref="C10" location="'Tarjetas Vigente Marca'!A1" display="Número de tarjetas vigentes por marca "/>
    <hyperlink ref="C11" location="'Tarjetas Vencimiento'!A1" display="Situación de las tarjetas de crédito de acuerdo a su vencimiento"/>
    <hyperlink ref="C12" location="'Tarjetas por Emisor'!A1" display="Composición de las tarjetas de crédito por emisor de acuerdo a su estado"/>
    <hyperlink ref="C13" location="'Tarjetas por Emisor'!A1" display="Movimientos en el número de tarjetas titulares en el trimestre abril - junio 2006"/>
    <hyperlink ref="C14" location="'Montos Asociados'!A1" display="Montos asociados a las tarjetas de crédito "/>
    <hyperlink ref="C15" location="'Col. por Tarjeta'!A1" display="Importancia de las colocaciones a través de tarjetas de crédito "/>
    <hyperlink ref="C16" location="'Distribución Montos'!A1" display="Distribución de los montos de líneas autorizadas "/>
    <hyperlink ref="C17" location="'Porcentaje Uso Línea'!A1" display="Porcentaje de utilización de las líneas autorizadas "/>
    <hyperlink ref="C18" location="'Morosidad Crédito por Marca'!A1" display="Morosidad de los créditos por marca de tarjetas "/>
    <hyperlink ref="C19" location="'Morosidad Crédito por Emisor'!A1" display="Morosidad de los créditos por emisor de tarjetas"/>
    <hyperlink ref="C20" location="'Transacciones realizadas'!A1" display="Transacciones realizadas en el trimestre abril - junio 2006 por marca"/>
    <hyperlink ref="C21" location="'Transacciones por Emisor'!A1" display="Transacciones realizadas en el trimestre abril - junio 2006 por emisor"/>
    <hyperlink ref="C24" location="'Transacciones por Emisor'!A1" display="Número y monto de transacciones de las tarjetas de debito segregadas por instituciones financieras "/>
    <hyperlink ref="C25" location="'Trans. Débito Regiones'!A1" display="Número y monto de transacciones de las tarjetas de debito segregadas por regiones "/>
    <hyperlink ref="C26" location="'Evolución Débito'!A1" display="Evolución histórica de número de transacciones, monto de las transacciones y numero de tarjetas de debi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8.14"/>
    <col collapsed="false" customWidth="true" hidden="false" outlineLevel="0" max="2" min="2" style="12" width="13.28"/>
    <col collapsed="false" customWidth="true" hidden="false" outlineLevel="0" max="3" min="3" style="12" width="15.56"/>
    <col collapsed="false" customWidth="true" hidden="false" outlineLevel="0" max="4" min="4" style="12" width="11.56"/>
    <col collapsed="false" customWidth="true" hidden="false" outlineLevel="0" max="5" min="5" style="12" width="14.7"/>
    <col collapsed="false" customWidth="true" hidden="false" outlineLevel="0" max="6" min="6" style="12" width="11.56"/>
    <col collapsed="false" customWidth="true" hidden="false" outlineLevel="0" max="7" min="7" style="12" width="13.99"/>
    <col collapsed="false" customWidth="true" hidden="false" outlineLevel="0" max="8" min="8" style="12" width="11.56"/>
    <col collapsed="false" customWidth="true" hidden="false" outlineLevel="0" max="9" min="9" style="12" width="12.7"/>
    <col collapsed="false" customWidth="true" hidden="false" outlineLevel="0" max="10" min="10" style="12" width="13.28"/>
    <col collapsed="false" customWidth="true" hidden="false" outlineLevel="0" max="11" min="11" style="12" width="15.41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72</v>
      </c>
    </row>
    <row r="5" customFormat="false" ht="12.75" hidden="false" customHeight="false" outlineLevel="0" collapsed="false">
      <c r="A5" s="27" t="n">
        <v>38869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15"/>
      <c r="B7" s="105" t="s">
        <v>173</v>
      </c>
      <c r="C7" s="105"/>
      <c r="D7" s="105" t="s">
        <v>174</v>
      </c>
      <c r="E7" s="105"/>
      <c r="F7" s="105" t="s">
        <v>175</v>
      </c>
      <c r="G7" s="105"/>
      <c r="H7" s="105" t="s">
        <v>176</v>
      </c>
      <c r="I7" s="105"/>
      <c r="J7" s="105" t="s">
        <v>177</v>
      </c>
      <c r="K7" s="105"/>
    </row>
    <row r="8" customFormat="false" ht="12.75" hidden="false" customHeight="true" outlineLevel="0" collapsed="false">
      <c r="A8" s="15"/>
      <c r="B8" s="59" t="s">
        <v>178</v>
      </c>
      <c r="C8" s="59" t="s">
        <v>179</v>
      </c>
      <c r="D8" s="59" t="s">
        <v>178</v>
      </c>
      <c r="E8" s="59" t="s">
        <v>179</v>
      </c>
      <c r="F8" s="59" t="s">
        <v>178</v>
      </c>
      <c r="G8" s="59" t="s">
        <v>179</v>
      </c>
      <c r="H8" s="59" t="s">
        <v>178</v>
      </c>
      <c r="I8" s="59" t="s">
        <v>179</v>
      </c>
      <c r="J8" s="59" t="s">
        <v>178</v>
      </c>
      <c r="K8" s="59" t="s">
        <v>179</v>
      </c>
    </row>
    <row r="9" customFormat="false" ht="12.75" hidden="false" customHeight="false" outlineLevel="0" collapsed="false">
      <c r="A9" s="15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2.75" hidden="false" customHeight="false" outlineLevel="0" collapsed="false">
      <c r="A10" s="18" t="s">
        <v>32</v>
      </c>
      <c r="B10" s="19" t="n">
        <v>34197</v>
      </c>
      <c r="C10" s="19" t="n">
        <v>22319400.1</v>
      </c>
      <c r="D10" s="19" t="n">
        <v>3236</v>
      </c>
      <c r="E10" s="19" t="n">
        <v>1827098.576</v>
      </c>
      <c r="F10" s="38" t="n">
        <v>380</v>
      </c>
      <c r="G10" s="38" t="n">
        <v>245478.218</v>
      </c>
      <c r="H10" s="19" t="n">
        <v>94</v>
      </c>
      <c r="I10" s="19" t="n">
        <v>84764.603</v>
      </c>
      <c r="J10" s="19" t="n">
        <v>37907</v>
      </c>
      <c r="K10" s="19" t="n">
        <v>24476741.497</v>
      </c>
    </row>
    <row r="11" customFormat="false" ht="12.75" hidden="false" customHeight="false" outlineLevel="0" collapsed="false">
      <c r="A11" s="18" t="s">
        <v>33</v>
      </c>
      <c r="B11" s="19" t="n">
        <v>1504119</v>
      </c>
      <c r="C11" s="19" t="n">
        <v>262733610.504</v>
      </c>
      <c r="D11" s="19" t="n">
        <v>45006</v>
      </c>
      <c r="E11" s="19" t="n">
        <v>18916403.297</v>
      </c>
      <c r="F11" s="38" t="n">
        <v>13774</v>
      </c>
      <c r="G11" s="38" t="n">
        <v>5763534.766</v>
      </c>
      <c r="H11" s="19" t="n">
        <v>5147</v>
      </c>
      <c r="I11" s="19" t="n">
        <v>2679139.49</v>
      </c>
      <c r="J11" s="19" t="n">
        <v>1568046</v>
      </c>
      <c r="K11" s="19" t="n">
        <v>290092688.057</v>
      </c>
    </row>
    <row r="12" customFormat="false" ht="12.75" hidden="false" customHeight="false" outlineLevel="0" collapsed="false">
      <c r="A12" s="18" t="s">
        <v>34</v>
      </c>
      <c r="B12" s="19" t="n">
        <v>2162883</v>
      </c>
      <c r="C12" s="19" t="n">
        <v>306629290.275</v>
      </c>
      <c r="D12" s="19" t="n">
        <v>49349</v>
      </c>
      <c r="E12" s="19" t="n">
        <v>19888100.147</v>
      </c>
      <c r="F12" s="38" t="n">
        <v>14548</v>
      </c>
      <c r="G12" s="38" t="n">
        <v>6022986.282</v>
      </c>
      <c r="H12" s="19" t="n">
        <v>3243</v>
      </c>
      <c r="I12" s="19" t="n">
        <v>4057788.969</v>
      </c>
      <c r="J12" s="19" t="n">
        <v>2230023</v>
      </c>
      <c r="K12" s="19" t="n">
        <v>336598165.673</v>
      </c>
    </row>
    <row r="13" customFormat="false" ht="12.75" hidden="false" customHeight="false" outlineLevel="0" collapsed="false">
      <c r="A13" s="18" t="s">
        <v>35</v>
      </c>
      <c r="B13" s="19" t="n">
        <v>8557</v>
      </c>
      <c r="C13" s="19" t="n">
        <v>1714192</v>
      </c>
      <c r="D13" s="19" t="n">
        <v>214</v>
      </c>
      <c r="E13" s="19" t="n">
        <v>93224</v>
      </c>
      <c r="F13" s="38" t="n">
        <v>56</v>
      </c>
      <c r="G13" s="38" t="n">
        <v>30609</v>
      </c>
      <c r="H13" s="19" t="n">
        <v>20</v>
      </c>
      <c r="I13" s="19" t="n">
        <v>10971</v>
      </c>
      <c r="J13" s="19" t="n">
        <v>8847</v>
      </c>
      <c r="K13" s="19" t="n">
        <v>1848996</v>
      </c>
      <c r="L13" s="21"/>
    </row>
    <row r="14" customFormat="false" ht="12.75" hidden="false" customHeight="false" outlineLevel="0" collapsed="false">
      <c r="A14" s="18" t="s">
        <v>36</v>
      </c>
      <c r="B14" s="19" t="n">
        <v>78680</v>
      </c>
      <c r="C14" s="19" t="n">
        <v>12850208.217</v>
      </c>
      <c r="D14" s="19" t="n">
        <v>2106</v>
      </c>
      <c r="E14" s="19" t="n">
        <v>1661121.967</v>
      </c>
      <c r="F14" s="38" t="n">
        <v>301</v>
      </c>
      <c r="G14" s="38" t="n">
        <v>236848.91</v>
      </c>
      <c r="H14" s="19" t="n">
        <v>32</v>
      </c>
      <c r="I14" s="19" t="n">
        <v>55085.557</v>
      </c>
      <c r="J14" s="19" t="n">
        <v>81119</v>
      </c>
      <c r="K14" s="19" t="n">
        <v>14803264.651</v>
      </c>
      <c r="L14" s="21"/>
    </row>
    <row r="15" customFormat="false" ht="12.75" hidden="false" customHeight="false" outlineLevel="0" collapsed="false">
      <c r="A15" s="29" t="s">
        <v>180</v>
      </c>
      <c r="B15" s="24" t="n">
        <v>3788436</v>
      </c>
      <c r="C15" s="24" t="n">
        <v>606246701.096</v>
      </c>
      <c r="D15" s="24" t="n">
        <v>99911</v>
      </c>
      <c r="E15" s="24" t="n">
        <v>42385947.987</v>
      </c>
      <c r="F15" s="24" t="n">
        <v>29059</v>
      </c>
      <c r="G15" s="24" t="n">
        <v>12299457.176</v>
      </c>
      <c r="H15" s="24" t="n">
        <v>8536</v>
      </c>
      <c r="I15" s="24" t="n">
        <v>6887749.619</v>
      </c>
      <c r="J15" s="106" t="n">
        <v>3925942</v>
      </c>
      <c r="K15" s="106" t="n">
        <v>667819855.878</v>
      </c>
      <c r="L15" s="21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5"/>
      <c r="G16" s="26"/>
      <c r="H16" s="25"/>
      <c r="I16" s="26"/>
      <c r="J16" s="26"/>
      <c r="K16" s="26"/>
      <c r="L16" s="21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1"/>
    </row>
    <row r="18" s="13" customFormat="true" ht="12.75" hidden="false" customHeight="false" outlineLevel="0" collapsed="false">
      <c r="A18" s="55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21"/>
    </row>
    <row r="19" customFormat="false" ht="12.75" hidden="false" customHeight="false" outlineLevel="0" collapsed="false">
      <c r="A19" s="12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12" t="s">
        <v>39</v>
      </c>
      <c r="J20" s="21"/>
      <c r="K20" s="21"/>
    </row>
    <row r="21" customFormat="false" ht="12.75" hidden="false" customHeight="false" outlineLevel="0" collapsed="false">
      <c r="A21" s="12" t="s">
        <v>181</v>
      </c>
    </row>
    <row r="22" customFormat="false" ht="12.75" hidden="false" customHeight="false" outlineLevel="0" collapsed="false">
      <c r="A22" s="12" t="s">
        <v>182</v>
      </c>
    </row>
    <row r="23" customFormat="false" ht="12.75" hidden="false" customHeight="false" outlineLevel="0" collapsed="false">
      <c r="A23" s="12" t="s">
        <v>183</v>
      </c>
    </row>
    <row r="24" customFormat="false" ht="12.75" hidden="false" customHeight="false" outlineLevel="0" collapsed="false">
      <c r="A24" s="12" t="s">
        <v>184</v>
      </c>
    </row>
    <row r="26" customFormat="false" ht="12.75" hidden="false" customHeight="false" outlineLevel="0" collapsed="false">
      <c r="A26" s="12" t="s">
        <v>42</v>
      </c>
    </row>
    <row r="27" customFormat="false" ht="15.75" hidden="false" customHeight="true" outlineLevel="0" collapsed="false"/>
    <row r="28" customFormat="false" ht="12.75" hidden="true" customHeight="false" outlineLevel="0" collapsed="false"/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3.41"/>
    <col collapsed="false" customWidth="true" hidden="false" outlineLevel="0" max="3" min="3" style="12" width="15.85"/>
    <col collapsed="false" customWidth="true" hidden="false" outlineLevel="0" max="4" min="4" style="12" width="11.85"/>
    <col collapsed="false" customWidth="true" hidden="false" outlineLevel="0" max="5" min="5" style="12" width="14.85"/>
    <col collapsed="false" customWidth="true" hidden="false" outlineLevel="0" max="6" min="6" style="12" width="11.85"/>
    <col collapsed="false" customWidth="true" hidden="false" outlineLevel="0" max="7" min="7" style="12" width="14.28"/>
    <col collapsed="false" customWidth="true" hidden="false" outlineLevel="0" max="8" min="8" style="12" width="11.85"/>
    <col collapsed="false" customWidth="true" hidden="false" outlineLevel="0" max="9" min="9" style="12" width="14.99"/>
    <col collapsed="false" customWidth="true" hidden="false" outlineLevel="0" max="10" min="10" style="12" width="13.41"/>
    <col collapsed="false" customWidth="true" hidden="false" outlineLevel="0" max="11" min="11" style="12" width="15.41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85</v>
      </c>
    </row>
    <row r="5" customFormat="false" ht="12.75" hidden="false" customHeight="false" outlineLevel="0" collapsed="false">
      <c r="A5" s="107" t="n">
        <v>38869</v>
      </c>
    </row>
    <row r="6" customFormat="false" ht="12.75" hidden="false" customHeight="false" outlineLevel="0" collapsed="false">
      <c r="A6" s="25"/>
    </row>
    <row r="7" customFormat="false" ht="12.75" hidden="false" customHeight="false" outlineLevel="0" collapsed="false">
      <c r="A7" s="25"/>
      <c r="B7" s="16" t="s">
        <v>173</v>
      </c>
      <c r="C7" s="16"/>
      <c r="D7" s="16" t="s">
        <v>174</v>
      </c>
      <c r="E7" s="16"/>
      <c r="F7" s="16" t="s">
        <v>175</v>
      </c>
      <c r="G7" s="16"/>
      <c r="H7" s="16" t="s">
        <v>176</v>
      </c>
      <c r="I7" s="16"/>
      <c r="J7" s="16" t="s">
        <v>177</v>
      </c>
      <c r="K7" s="16"/>
    </row>
    <row r="8" customFormat="false" ht="12.75" hidden="false" customHeight="true" outlineLevel="0" collapsed="false">
      <c r="A8" s="25"/>
      <c r="B8" s="33" t="s">
        <v>178</v>
      </c>
      <c r="C8" s="33" t="s">
        <v>179</v>
      </c>
      <c r="D8" s="33" t="s">
        <v>178</v>
      </c>
      <c r="E8" s="33" t="s">
        <v>179</v>
      </c>
      <c r="F8" s="33" t="s">
        <v>178</v>
      </c>
      <c r="G8" s="33" t="s">
        <v>179</v>
      </c>
      <c r="H8" s="33" t="s">
        <v>178</v>
      </c>
      <c r="I8" s="33" t="s">
        <v>179</v>
      </c>
      <c r="J8" s="33" t="s">
        <v>178</v>
      </c>
      <c r="K8" s="33" t="s">
        <v>179</v>
      </c>
    </row>
    <row r="9" customFormat="false" ht="12.75" hidden="false" customHeight="false" outlineLevel="0" collapsed="false">
      <c r="A9" s="95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A10" s="18" t="s">
        <v>78</v>
      </c>
      <c r="B10" s="19" t="n">
        <v>994295</v>
      </c>
      <c r="C10" s="19" t="n">
        <v>144106648.677</v>
      </c>
      <c r="D10" s="19" t="n">
        <v>9568</v>
      </c>
      <c r="E10" s="19" t="n">
        <v>4585115.18</v>
      </c>
      <c r="F10" s="38" t="n">
        <v>3665</v>
      </c>
      <c r="G10" s="38" t="n">
        <v>1889378.815</v>
      </c>
      <c r="H10" s="19" t="n">
        <v>411</v>
      </c>
      <c r="I10" s="19" t="n">
        <v>1352515.445</v>
      </c>
      <c r="J10" s="28" t="n">
        <v>1007939</v>
      </c>
      <c r="K10" s="28" t="n">
        <v>151933658.117</v>
      </c>
      <c r="L10" s="21"/>
      <c r="M10" s="21"/>
    </row>
    <row r="11" customFormat="false" ht="12.75" hidden="false" customHeight="false" outlineLevel="0" collapsed="false">
      <c r="A11" s="18" t="s">
        <v>79</v>
      </c>
      <c r="B11" s="19" t="n">
        <v>273020</v>
      </c>
      <c r="C11" s="19" t="n">
        <v>21029338.721</v>
      </c>
      <c r="D11" s="19" t="n">
        <v>8442</v>
      </c>
      <c r="E11" s="19" t="n">
        <v>2717008.118</v>
      </c>
      <c r="F11" s="38" t="n">
        <v>2847</v>
      </c>
      <c r="G11" s="38" t="n">
        <v>765120.716</v>
      </c>
      <c r="H11" s="19" t="n">
        <v>234</v>
      </c>
      <c r="I11" s="19" t="n">
        <v>498084.196</v>
      </c>
      <c r="J11" s="28" t="n">
        <v>284543</v>
      </c>
      <c r="K11" s="28" t="n">
        <v>25009551.751</v>
      </c>
      <c r="L11" s="21"/>
      <c r="M11" s="21"/>
    </row>
    <row r="12" customFormat="false" ht="12.75" hidden="false" customHeight="false" outlineLevel="0" collapsed="false">
      <c r="A12" s="18" t="s">
        <v>80</v>
      </c>
      <c r="B12" s="19" t="n">
        <v>168079</v>
      </c>
      <c r="C12" s="19" t="n">
        <v>18223063.894</v>
      </c>
      <c r="D12" s="19" t="n">
        <v>1566</v>
      </c>
      <c r="E12" s="19" t="n">
        <v>1050880.546</v>
      </c>
      <c r="F12" s="38" t="n">
        <v>535</v>
      </c>
      <c r="G12" s="38" t="n">
        <v>358346.491</v>
      </c>
      <c r="H12" s="19" t="n">
        <v>35</v>
      </c>
      <c r="I12" s="19" t="n">
        <v>228007.342</v>
      </c>
      <c r="J12" s="28" t="n">
        <v>170215</v>
      </c>
      <c r="K12" s="28" t="n">
        <v>19860298.273</v>
      </c>
      <c r="L12" s="21"/>
      <c r="M12" s="21"/>
    </row>
    <row r="13" customFormat="false" ht="12.75" hidden="false" customHeight="false" outlineLevel="0" collapsed="false">
      <c r="A13" s="18" t="s">
        <v>81</v>
      </c>
      <c r="B13" s="19" t="n">
        <v>447980</v>
      </c>
      <c r="C13" s="19" t="n">
        <v>55745224.931</v>
      </c>
      <c r="D13" s="19" t="n">
        <v>7322</v>
      </c>
      <c r="E13" s="19" t="n">
        <v>3374482.674</v>
      </c>
      <c r="F13" s="38" t="n">
        <v>2367</v>
      </c>
      <c r="G13" s="38" t="n">
        <v>1118893.022</v>
      </c>
      <c r="H13" s="19" t="n">
        <v>271</v>
      </c>
      <c r="I13" s="19" t="n">
        <v>1222516.867</v>
      </c>
      <c r="J13" s="28" t="n">
        <v>457940</v>
      </c>
      <c r="K13" s="28" t="n">
        <v>61461117.494</v>
      </c>
      <c r="L13" s="21"/>
      <c r="M13" s="21"/>
    </row>
    <row r="14" customFormat="false" ht="12.75" hidden="false" customHeight="false" outlineLevel="0" collapsed="false">
      <c r="A14" s="18" t="s">
        <v>82</v>
      </c>
      <c r="B14" s="19" t="n">
        <v>246267</v>
      </c>
      <c r="C14" s="19" t="n">
        <v>21657753.452</v>
      </c>
      <c r="D14" s="19" t="n">
        <v>5508</v>
      </c>
      <c r="E14" s="19" t="n">
        <v>3151932.161</v>
      </c>
      <c r="F14" s="38" t="n">
        <v>1014</v>
      </c>
      <c r="G14" s="38" t="n">
        <v>469205.122</v>
      </c>
      <c r="H14" s="19" t="n">
        <v>82</v>
      </c>
      <c r="I14" s="19" t="n">
        <v>166535.235</v>
      </c>
      <c r="J14" s="28" t="n">
        <v>252871</v>
      </c>
      <c r="K14" s="28" t="n">
        <v>25445425.97</v>
      </c>
      <c r="L14" s="21"/>
      <c r="M14" s="21"/>
    </row>
    <row r="15" customFormat="false" ht="12.75" hidden="false" customHeight="false" outlineLevel="0" collapsed="false">
      <c r="A15" s="18" t="s">
        <v>83</v>
      </c>
      <c r="B15" s="19" t="n">
        <v>30024</v>
      </c>
      <c r="C15" s="19" t="n">
        <v>4919947.13</v>
      </c>
      <c r="D15" s="19" t="n">
        <v>124</v>
      </c>
      <c r="E15" s="19" t="n">
        <v>105954.544</v>
      </c>
      <c r="F15" s="19" t="n">
        <v>23</v>
      </c>
      <c r="G15" s="19" t="n">
        <v>21739.463</v>
      </c>
      <c r="H15" s="19" t="n">
        <v>3</v>
      </c>
      <c r="I15" s="19" t="n">
        <v>22745.895</v>
      </c>
      <c r="J15" s="28" t="n">
        <v>30174</v>
      </c>
      <c r="K15" s="28" t="n">
        <v>5070387.032</v>
      </c>
      <c r="L15" s="21"/>
      <c r="M15" s="21"/>
    </row>
    <row r="16" customFormat="false" ht="12.75" hidden="false" customHeight="false" outlineLevel="0" collapsed="false">
      <c r="A16" s="18" t="s">
        <v>84</v>
      </c>
      <c r="B16" s="19" t="n">
        <v>100037</v>
      </c>
      <c r="C16" s="19" t="n">
        <v>33902978.997</v>
      </c>
      <c r="D16" s="19" t="n">
        <v>8196</v>
      </c>
      <c r="E16" s="19" t="n">
        <v>2597560.635</v>
      </c>
      <c r="F16" s="19" t="n">
        <v>1395</v>
      </c>
      <c r="G16" s="19" t="n">
        <v>396528.592</v>
      </c>
      <c r="H16" s="19" t="n">
        <v>756</v>
      </c>
      <c r="I16" s="19" t="n">
        <v>197369.57</v>
      </c>
      <c r="J16" s="28" t="n">
        <v>110384</v>
      </c>
      <c r="K16" s="28" t="n">
        <v>37094437.794</v>
      </c>
      <c r="L16" s="21"/>
      <c r="M16" s="21"/>
    </row>
    <row r="17" customFormat="false" ht="12.75" hidden="false" customHeight="false" outlineLevel="0" collapsed="false">
      <c r="A17" s="18" t="s">
        <v>85</v>
      </c>
      <c r="B17" s="19" t="n">
        <v>917750</v>
      </c>
      <c r="C17" s="19" t="n">
        <v>217733303.933</v>
      </c>
      <c r="D17" s="19" t="n">
        <v>35856</v>
      </c>
      <c r="E17" s="19" t="n">
        <v>15271656.342</v>
      </c>
      <c r="F17" s="19" t="n">
        <v>10777</v>
      </c>
      <c r="G17" s="19" t="n">
        <v>4987239.869</v>
      </c>
      <c r="H17" s="19" t="n">
        <v>4490</v>
      </c>
      <c r="I17" s="19" t="n">
        <v>1691769.531</v>
      </c>
      <c r="J17" s="28" t="n">
        <v>968873</v>
      </c>
      <c r="K17" s="28" t="n">
        <v>239683969.675</v>
      </c>
      <c r="L17" s="21"/>
      <c r="M17" s="21"/>
    </row>
    <row r="18" customFormat="false" ht="12.75" hidden="false" customHeight="false" outlineLevel="0" collapsed="false">
      <c r="A18" s="18" t="s">
        <v>86</v>
      </c>
      <c r="B18" s="19" t="n">
        <v>107560</v>
      </c>
      <c r="C18" s="19" t="n">
        <v>26431060.719</v>
      </c>
      <c r="D18" s="19" t="n">
        <v>1137</v>
      </c>
      <c r="E18" s="19" t="n">
        <v>1824337.454</v>
      </c>
      <c r="F18" s="19" t="n">
        <v>267</v>
      </c>
      <c r="G18" s="19" t="n">
        <v>493959.776</v>
      </c>
      <c r="H18" s="19" t="n">
        <v>0</v>
      </c>
      <c r="I18" s="19" t="n">
        <v>300905.71</v>
      </c>
      <c r="J18" s="28" t="n">
        <v>108964</v>
      </c>
      <c r="K18" s="28" t="n">
        <v>29050263.659</v>
      </c>
      <c r="L18" s="21"/>
      <c r="M18" s="21"/>
    </row>
    <row r="19" customFormat="false" ht="12.75" hidden="false" customHeight="false" outlineLevel="0" collapsed="false">
      <c r="A19" s="18" t="s">
        <v>87</v>
      </c>
      <c r="B19" s="19" t="n">
        <v>12867</v>
      </c>
      <c r="C19" s="19" t="n">
        <v>3302592.575</v>
      </c>
      <c r="D19" s="19" t="n">
        <v>261</v>
      </c>
      <c r="E19" s="19" t="n">
        <v>312244.297</v>
      </c>
      <c r="F19" s="19" t="n">
        <v>59</v>
      </c>
      <c r="G19" s="19" t="n">
        <v>83038.56</v>
      </c>
      <c r="H19" s="19" t="n">
        <v>1</v>
      </c>
      <c r="I19" s="19" t="n">
        <v>13330.52</v>
      </c>
      <c r="J19" s="28" t="n">
        <v>13188</v>
      </c>
      <c r="K19" s="28" t="n">
        <v>3711205.952</v>
      </c>
      <c r="L19" s="21"/>
      <c r="M19" s="21"/>
    </row>
    <row r="20" customFormat="false" ht="12.75" hidden="false" customHeight="false" outlineLevel="0" collapsed="false">
      <c r="A20" s="18" t="s">
        <v>88</v>
      </c>
      <c r="B20" s="19" t="n">
        <v>36377</v>
      </c>
      <c r="C20" s="19" t="n">
        <v>7274382.23</v>
      </c>
      <c r="D20" s="19" t="n">
        <v>4372</v>
      </c>
      <c r="E20" s="19" t="n">
        <v>1000191.589</v>
      </c>
      <c r="F20" s="19" t="n">
        <v>1391</v>
      </c>
      <c r="G20" s="19" t="n">
        <v>302860.284</v>
      </c>
      <c r="H20" s="19" t="n">
        <v>807</v>
      </c>
      <c r="I20" s="19" t="n">
        <v>187067.362</v>
      </c>
      <c r="J20" s="28" t="n">
        <v>42947</v>
      </c>
      <c r="K20" s="28" t="n">
        <v>8764501.465</v>
      </c>
      <c r="L20" s="21"/>
      <c r="M20" s="21"/>
    </row>
    <row r="21" customFormat="false" ht="12.75" hidden="false" customHeight="false" outlineLevel="0" collapsed="false">
      <c r="A21" s="18" t="s">
        <v>89</v>
      </c>
      <c r="B21" s="19" t="n">
        <v>122549</v>
      </c>
      <c r="C21" s="19" t="n">
        <v>44617.519</v>
      </c>
      <c r="D21" s="19" t="n">
        <v>1630</v>
      </c>
      <c r="E21" s="19" t="n">
        <v>294.99</v>
      </c>
      <c r="F21" s="19" t="n">
        <v>739</v>
      </c>
      <c r="G21" s="19" t="n">
        <v>238.878</v>
      </c>
      <c r="H21" s="19" t="n">
        <v>265</v>
      </c>
      <c r="I21" s="19" t="n">
        <v>139.09</v>
      </c>
      <c r="J21" s="28" t="n">
        <v>125183</v>
      </c>
      <c r="K21" s="28" t="n">
        <v>45290.477</v>
      </c>
      <c r="L21" s="21"/>
      <c r="M21" s="21"/>
    </row>
    <row r="22" customFormat="false" ht="12.75" hidden="false" customHeight="false" outlineLevel="0" collapsed="false">
      <c r="A22" s="18" t="s">
        <v>90</v>
      </c>
      <c r="B22" s="19" t="n">
        <v>20180</v>
      </c>
      <c r="C22" s="19" t="n">
        <v>2548646.614</v>
      </c>
      <c r="D22" s="19" t="n">
        <v>1652</v>
      </c>
      <c r="E22" s="19" t="n">
        <v>454368.614</v>
      </c>
      <c r="F22" s="19" t="n">
        <v>629</v>
      </c>
      <c r="G22" s="19" t="n">
        <v>152900.031</v>
      </c>
      <c r="H22" s="19" t="n">
        <v>332</v>
      </c>
      <c r="I22" s="19" t="n">
        <v>100882.859</v>
      </c>
      <c r="J22" s="28" t="n">
        <v>22793</v>
      </c>
      <c r="K22" s="28" t="n">
        <v>3256798.118</v>
      </c>
      <c r="L22" s="21"/>
      <c r="M22" s="21"/>
    </row>
    <row r="23" customFormat="false" ht="12.75" hidden="false" customHeight="false" outlineLevel="0" collapsed="false">
      <c r="A23" s="18" t="s">
        <v>91</v>
      </c>
      <c r="B23" s="19" t="n">
        <v>150088</v>
      </c>
      <c r="C23" s="19" t="n">
        <v>16672348.672</v>
      </c>
      <c r="D23" s="19" t="n">
        <v>3599</v>
      </c>
      <c r="E23" s="19" t="n">
        <v>2490999.039</v>
      </c>
      <c r="F23" s="19" t="n">
        <v>719</v>
      </c>
      <c r="G23" s="19" t="n">
        <v>569021.228</v>
      </c>
      <c r="H23" s="19" t="n">
        <v>175</v>
      </c>
      <c r="I23" s="19" t="n">
        <v>510305.093</v>
      </c>
      <c r="J23" s="28" t="n">
        <v>154581</v>
      </c>
      <c r="K23" s="28" t="n">
        <v>20242674.032</v>
      </c>
      <c r="L23" s="21"/>
      <c r="M23" s="21"/>
    </row>
    <row r="24" customFormat="false" ht="12.75" hidden="false" customHeight="false" outlineLevel="0" collapsed="false">
      <c r="A24" s="18" t="s">
        <v>92</v>
      </c>
      <c r="B24" s="19" t="n">
        <v>81078</v>
      </c>
      <c r="C24" s="19" t="n">
        <v>6236714.343</v>
      </c>
      <c r="D24" s="19" t="n">
        <v>4466</v>
      </c>
      <c r="E24" s="19" t="n">
        <v>898996.243</v>
      </c>
      <c r="F24" s="19" t="n">
        <v>1011</v>
      </c>
      <c r="G24" s="19" t="n">
        <v>198491.408</v>
      </c>
      <c r="H24" s="19" t="n">
        <v>418</v>
      </c>
      <c r="I24" s="19" t="n">
        <v>208009.194</v>
      </c>
      <c r="J24" s="28" t="n">
        <v>86973</v>
      </c>
      <c r="K24" s="28" t="n">
        <v>7542211.188</v>
      </c>
      <c r="L24" s="21"/>
      <c r="M24" s="21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8"/>
      <c r="K25" s="28"/>
      <c r="L25" s="21"/>
      <c r="M25" s="21"/>
    </row>
    <row r="26" s="13" customFormat="true" ht="12.75" hidden="false" customHeight="false" outlineLevel="0" collapsed="false">
      <c r="A26" s="29" t="s">
        <v>186</v>
      </c>
      <c r="B26" s="24" t="n">
        <v>3708151</v>
      </c>
      <c r="C26" s="24" t="n">
        <v>579828622.407</v>
      </c>
      <c r="D26" s="24" t="n">
        <v>93699</v>
      </c>
      <c r="E26" s="24" t="n">
        <v>39836022.426</v>
      </c>
      <c r="F26" s="24" t="n">
        <v>27438</v>
      </c>
      <c r="G26" s="24" t="n">
        <v>11806962.255</v>
      </c>
      <c r="H26" s="24" t="n">
        <v>8280</v>
      </c>
      <c r="I26" s="24" t="n">
        <v>6700183.909</v>
      </c>
      <c r="J26" s="24" t="n">
        <v>3837568</v>
      </c>
      <c r="K26" s="24" t="n">
        <v>638171790.997</v>
      </c>
      <c r="L26" s="35"/>
      <c r="M26" s="3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8"/>
      <c r="K27" s="28"/>
    </row>
    <row r="28" customFormat="false" ht="12.75" hidden="false" customHeight="false" outlineLevel="0" collapsed="false">
      <c r="A28" s="18" t="s">
        <v>94</v>
      </c>
      <c r="B28" s="19" t="n">
        <v>34197</v>
      </c>
      <c r="C28" s="19" t="n">
        <v>22319400.1</v>
      </c>
      <c r="D28" s="19" t="n">
        <v>3236</v>
      </c>
      <c r="E28" s="19" t="n">
        <v>1827098.576</v>
      </c>
      <c r="F28" s="19" t="n">
        <v>380</v>
      </c>
      <c r="G28" s="19" t="n">
        <v>245478.218</v>
      </c>
      <c r="H28" s="19" t="n">
        <v>94</v>
      </c>
      <c r="I28" s="19" t="n">
        <v>84764.603</v>
      </c>
      <c r="J28" s="28" t="n">
        <v>37907</v>
      </c>
      <c r="K28" s="28" t="n">
        <v>24476741.497</v>
      </c>
      <c r="L28" s="21"/>
    </row>
    <row r="29" customFormat="false" ht="12.75" hidden="false" customHeight="false" outlineLevel="0" collapsed="false">
      <c r="A29" s="18" t="s">
        <v>95</v>
      </c>
      <c r="B29" s="19" t="n">
        <v>1843</v>
      </c>
      <c r="C29" s="19" t="n">
        <v>359708.701</v>
      </c>
      <c r="D29" s="19" t="n">
        <v>152</v>
      </c>
      <c r="E29" s="19" t="n">
        <v>61626.235</v>
      </c>
      <c r="F29" s="19" t="n">
        <v>44</v>
      </c>
      <c r="G29" s="19" t="n">
        <v>13258.844</v>
      </c>
      <c r="H29" s="19" t="n">
        <v>32</v>
      </c>
      <c r="I29" s="19" t="n">
        <v>8229.557</v>
      </c>
      <c r="J29" s="28" t="n">
        <v>2071</v>
      </c>
      <c r="K29" s="28" t="n">
        <v>442823.337</v>
      </c>
      <c r="L29" s="21"/>
    </row>
    <row r="30" customFormat="false" ht="12.75" hidden="false" customHeight="false" outlineLevel="0" collapsed="false">
      <c r="A30" s="18" t="s">
        <v>96</v>
      </c>
      <c r="B30" s="19" t="n">
        <v>44245</v>
      </c>
      <c r="C30" s="19" t="n">
        <v>3738969.888</v>
      </c>
      <c r="D30" s="19" t="n">
        <v>2824</v>
      </c>
      <c r="E30" s="19" t="n">
        <v>661200.75</v>
      </c>
      <c r="F30" s="19" t="n">
        <v>1197</v>
      </c>
      <c r="G30" s="19" t="n">
        <v>233757.859</v>
      </c>
      <c r="H30" s="19" t="n">
        <v>130</v>
      </c>
      <c r="I30" s="19" t="n">
        <v>94571.55</v>
      </c>
      <c r="J30" s="28" t="n">
        <v>48396</v>
      </c>
      <c r="K30" s="28" t="n">
        <v>4728500.047</v>
      </c>
      <c r="L30" s="21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8"/>
      <c r="K31" s="28"/>
      <c r="L31" s="21"/>
    </row>
    <row r="32" s="13" customFormat="true" ht="12.75" hidden="false" customHeight="false" outlineLevel="0" collapsed="false">
      <c r="A32" s="29" t="s">
        <v>97</v>
      </c>
      <c r="B32" s="24" t="n">
        <v>80285</v>
      </c>
      <c r="C32" s="24" t="n">
        <v>26418078.689</v>
      </c>
      <c r="D32" s="24" t="n">
        <v>6212</v>
      </c>
      <c r="E32" s="24" t="n">
        <v>2549925.561</v>
      </c>
      <c r="F32" s="24" t="n">
        <v>1621</v>
      </c>
      <c r="G32" s="24" t="n">
        <v>492494.921</v>
      </c>
      <c r="H32" s="24" t="n">
        <v>256</v>
      </c>
      <c r="I32" s="24" t="n">
        <v>187565.71</v>
      </c>
      <c r="J32" s="24" t="n">
        <v>88374</v>
      </c>
      <c r="K32" s="24" t="n">
        <v>29648064.881</v>
      </c>
      <c r="L32" s="35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8"/>
      <c r="K33" s="28"/>
    </row>
    <row r="34" s="13" customFormat="true" ht="12.75" hidden="false" customHeight="false" outlineLevel="0" collapsed="false">
      <c r="A34" s="29" t="s">
        <v>187</v>
      </c>
      <c r="B34" s="24" t="n">
        <v>3788436</v>
      </c>
      <c r="C34" s="24" t="n">
        <v>606246701.096</v>
      </c>
      <c r="D34" s="24" t="n">
        <v>99911</v>
      </c>
      <c r="E34" s="24" t="n">
        <v>42385947.987</v>
      </c>
      <c r="F34" s="24" t="n">
        <v>29059</v>
      </c>
      <c r="G34" s="24" t="n">
        <v>12299457.176</v>
      </c>
      <c r="H34" s="24" t="n">
        <v>8536</v>
      </c>
      <c r="I34" s="24" t="n">
        <v>6887749.619</v>
      </c>
      <c r="J34" s="24" t="n">
        <v>3925942</v>
      </c>
      <c r="K34" s="24" t="n">
        <v>667819855.878</v>
      </c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12" t="s">
        <v>188</v>
      </c>
    </row>
    <row r="37" customFormat="false" ht="12.75" hidden="false" customHeight="false" outlineLevel="0" collapsed="false">
      <c r="A37" s="12" t="s">
        <v>189</v>
      </c>
    </row>
    <row r="38" customFormat="false" ht="12.75" hidden="false" customHeight="false" outlineLevel="0" collapsed="false">
      <c r="A38" s="12" t="s">
        <v>190</v>
      </c>
    </row>
    <row r="39" customFormat="false" ht="12.75" hidden="false" customHeight="false" outlineLevel="0" collapsed="false">
      <c r="A39" s="12" t="s">
        <v>191</v>
      </c>
    </row>
    <row r="40" customFormat="false" ht="12.75" hidden="false" customHeight="false" outlineLevel="0" collapsed="false">
      <c r="A40" s="12" t="s">
        <v>192</v>
      </c>
    </row>
    <row r="41" customFormat="false" ht="12.75" hidden="false" customHeight="false" outlineLevel="0" collapsed="false">
      <c r="I41" s="21"/>
    </row>
    <row r="42" customFormat="false" ht="12.75" hidden="false" customHeight="false" outlineLevel="0" collapsed="false">
      <c r="A42" s="12" t="s">
        <v>42</v>
      </c>
    </row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7.7"/>
    <col collapsed="false" customWidth="true" hidden="false" outlineLevel="0" max="9" min="2" style="108" width="15.7"/>
    <col collapsed="false" customWidth="false" hidden="false" outlineLevel="0" max="257" min="10" style="40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93</v>
      </c>
    </row>
    <row r="6" customFormat="false" ht="12.75" hidden="false" customHeight="true" outlineLevel="0" collapsed="false">
      <c r="B6" s="42" t="s">
        <v>194</v>
      </c>
      <c r="C6" s="42"/>
      <c r="D6" s="42"/>
      <c r="E6" s="42"/>
      <c r="F6" s="32" t="s">
        <v>195</v>
      </c>
      <c r="G6" s="32"/>
      <c r="H6" s="32"/>
      <c r="I6" s="32"/>
    </row>
    <row r="7" customFormat="false" ht="12.75" hidden="false" customHeight="true" outlineLevel="0" collapsed="false">
      <c r="B7" s="42" t="s">
        <v>196</v>
      </c>
      <c r="C7" s="42"/>
      <c r="D7" s="42" t="s">
        <v>197</v>
      </c>
      <c r="E7" s="42"/>
      <c r="F7" s="42" t="s">
        <v>197</v>
      </c>
      <c r="G7" s="42"/>
      <c r="H7" s="42" t="s">
        <v>198</v>
      </c>
      <c r="I7" s="42"/>
      <c r="J7" s="109"/>
    </row>
    <row r="8" customFormat="false" ht="12.75" hidden="false" customHeight="true" outlineLevel="0" collapsed="false">
      <c r="B8" s="42" t="s">
        <v>199</v>
      </c>
      <c r="C8" s="42" t="s">
        <v>200</v>
      </c>
      <c r="D8" s="42" t="s">
        <v>199</v>
      </c>
      <c r="E8" s="42" t="s">
        <v>200</v>
      </c>
      <c r="F8" s="42" t="s">
        <v>199</v>
      </c>
      <c r="G8" s="42" t="s">
        <v>200</v>
      </c>
      <c r="H8" s="42" t="s">
        <v>199</v>
      </c>
      <c r="I8" s="42" t="s">
        <v>200</v>
      </c>
    </row>
    <row r="9" customFormat="false" ht="12.75" hidden="false" customHeight="false" outlineLevel="0" collapsed="false"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34" t="s">
        <v>32</v>
      </c>
      <c r="B10" s="110" t="n">
        <v>33747</v>
      </c>
      <c r="C10" s="86" t="n">
        <v>758.646624</v>
      </c>
      <c r="D10" s="110" t="n">
        <v>595988</v>
      </c>
      <c r="E10" s="86" t="n">
        <v>19496</v>
      </c>
      <c r="F10" s="111" t="n">
        <v>12473</v>
      </c>
      <c r="G10" s="86" t="n">
        <v>808.799731</v>
      </c>
      <c r="H10" s="112" t="n">
        <v>642208</v>
      </c>
      <c r="I10" s="112" t="n">
        <v>21063.999792</v>
      </c>
    </row>
    <row r="11" customFormat="false" ht="12.75" hidden="false" customHeight="false" outlineLevel="0" collapsed="false">
      <c r="A11" s="34" t="s">
        <v>33</v>
      </c>
      <c r="B11" s="110" t="n">
        <v>843316</v>
      </c>
      <c r="C11" s="86" t="n">
        <v>9545.845535</v>
      </c>
      <c r="D11" s="110" t="n">
        <v>5257453</v>
      </c>
      <c r="E11" s="86" t="n">
        <v>201443</v>
      </c>
      <c r="F11" s="111" t="n">
        <v>399937</v>
      </c>
      <c r="G11" s="86" t="n">
        <v>27721.600471</v>
      </c>
      <c r="H11" s="112" t="n">
        <v>6500706</v>
      </c>
      <c r="I11" s="112" t="n">
        <v>238711.091753</v>
      </c>
      <c r="J11" s="113"/>
      <c r="K11" s="113"/>
    </row>
    <row r="12" customFormat="false" ht="12.75" hidden="false" customHeight="false" outlineLevel="0" collapsed="false">
      <c r="A12" s="34" t="s">
        <v>34</v>
      </c>
      <c r="B12" s="110" t="n">
        <v>881021</v>
      </c>
      <c r="C12" s="86" t="n">
        <v>15491.407524</v>
      </c>
      <c r="D12" s="110" t="n">
        <v>6168197</v>
      </c>
      <c r="E12" s="86" t="n">
        <v>217090.630297</v>
      </c>
      <c r="F12" s="111" t="n">
        <v>519286</v>
      </c>
      <c r="G12" s="86" t="n">
        <v>34337.150475</v>
      </c>
      <c r="H12" s="112" t="n">
        <v>7568504</v>
      </c>
      <c r="I12" s="112" t="n">
        <v>266919.188296</v>
      </c>
      <c r="J12" s="113"/>
      <c r="K12" s="113"/>
    </row>
    <row r="13" customFormat="false" ht="12.75" hidden="false" customHeight="false" outlineLevel="0" collapsed="false">
      <c r="A13" s="34" t="s">
        <v>35</v>
      </c>
      <c r="B13" s="110" t="n">
        <v>36410</v>
      </c>
      <c r="C13" s="86" t="n">
        <v>328.444</v>
      </c>
      <c r="D13" s="110" t="n">
        <v>0</v>
      </c>
      <c r="E13" s="86" t="n">
        <v>0</v>
      </c>
      <c r="F13" s="111" t="n">
        <v>0</v>
      </c>
      <c r="G13" s="86" t="n">
        <v>0</v>
      </c>
      <c r="H13" s="112" t="n">
        <v>36410</v>
      </c>
      <c r="I13" s="112" t="n">
        <v>328.444</v>
      </c>
      <c r="J13" s="113"/>
      <c r="K13" s="113"/>
    </row>
    <row r="14" customFormat="false" ht="12.75" hidden="false" customHeight="false" outlineLevel="0" collapsed="false">
      <c r="A14" s="34" t="s">
        <v>36</v>
      </c>
      <c r="B14" s="110" t="n">
        <v>981</v>
      </c>
      <c r="C14" s="86" t="n">
        <v>89.978889</v>
      </c>
      <c r="D14" s="110" t="n">
        <v>247859</v>
      </c>
      <c r="E14" s="86" t="n">
        <v>7881</v>
      </c>
      <c r="F14" s="111" t="n">
        <v>17739</v>
      </c>
      <c r="G14" s="86" t="n">
        <v>1433.877963</v>
      </c>
      <c r="H14" s="112" t="n">
        <v>266579</v>
      </c>
      <c r="I14" s="112" t="n">
        <v>9404.428003</v>
      </c>
      <c r="J14" s="113"/>
      <c r="K14" s="113"/>
    </row>
    <row r="15" s="13" customFormat="true" ht="12.75" hidden="false" customHeight="false" outlineLevel="0" collapsed="false">
      <c r="A15" s="29" t="s">
        <v>180</v>
      </c>
      <c r="B15" s="114" t="n">
        <v>1795475</v>
      </c>
      <c r="C15" s="114" t="n">
        <v>26214.322572</v>
      </c>
      <c r="D15" s="114" t="n">
        <v>12269497</v>
      </c>
      <c r="E15" s="114" t="n">
        <v>445911.400632</v>
      </c>
      <c r="F15" s="114" t="n">
        <v>949435</v>
      </c>
      <c r="G15" s="114" t="n">
        <v>64301.42864</v>
      </c>
      <c r="H15" s="114" t="n">
        <v>15014407</v>
      </c>
      <c r="I15" s="114" t="n">
        <v>536427.151844</v>
      </c>
      <c r="J15" s="35"/>
      <c r="K15" s="35"/>
    </row>
    <row r="16" customFormat="false" ht="12.75" hidden="false" customHeight="false" outlineLevel="0" collapsed="false">
      <c r="A16" s="115"/>
      <c r="B16" s="92"/>
      <c r="C16" s="92"/>
      <c r="D16" s="92"/>
      <c r="E16" s="92"/>
      <c r="F16" s="92"/>
      <c r="G16" s="92"/>
      <c r="H16" s="92"/>
      <c r="I16" s="92"/>
      <c r="J16" s="113"/>
      <c r="K16" s="113"/>
    </row>
    <row r="17" customFormat="false" ht="12.7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116"/>
    </row>
    <row r="18" customFormat="false" ht="12.75" hidden="false" customHeight="false" outlineLevel="0" collapsed="false">
      <c r="H18" s="40"/>
      <c r="I18" s="40"/>
    </row>
  </sheetData>
  <mergeCells count="14">
    <mergeCell ref="B6:E6"/>
    <mergeCell ref="F6:I6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4.41"/>
    <col collapsed="false" customWidth="true" hidden="false" outlineLevel="0" max="2" min="2" style="12" width="14.14"/>
    <col collapsed="false" customWidth="true" hidden="false" outlineLevel="0" max="3" min="3" style="12" width="13.99"/>
    <col collapsed="false" customWidth="true" hidden="false" outlineLevel="0" max="4" min="4" style="12" width="14.56"/>
    <col collapsed="false" customWidth="true" hidden="false" outlineLevel="0" max="5" min="5" style="12" width="14.7"/>
    <col collapsed="false" customWidth="false" hidden="false" outlineLevel="0" max="257" min="6" style="12" width="11.42"/>
  </cols>
  <sheetData>
    <row r="1" customFormat="false" ht="12.75" hidden="false" customHeight="false" outlineLevel="0" collapsed="false">
      <c r="A1" s="10" t="s">
        <v>24</v>
      </c>
    </row>
    <row r="5" customFormat="false" ht="12.75" hidden="false" customHeight="false" outlineLevel="0" collapsed="false">
      <c r="A5" s="13" t="s">
        <v>201</v>
      </c>
    </row>
    <row r="6" customFormat="false" ht="12.75" hidden="false" customHeight="false" outlineLevel="0" collapsed="false">
      <c r="A6" s="12" t="s">
        <v>38</v>
      </c>
    </row>
    <row r="8" customFormat="false" ht="12.75" hidden="false" customHeight="true" outlineLevel="0" collapsed="false">
      <c r="A8" s="12" t="s">
        <v>38</v>
      </c>
      <c r="B8" s="33" t="s">
        <v>194</v>
      </c>
      <c r="C8" s="33"/>
      <c r="D8" s="33"/>
      <c r="E8" s="33"/>
      <c r="F8" s="16" t="s">
        <v>195</v>
      </c>
      <c r="G8" s="16"/>
      <c r="H8" s="16"/>
      <c r="I8" s="16"/>
    </row>
    <row r="9" customFormat="false" ht="12.75" hidden="false" customHeight="true" outlineLevel="0" collapsed="false">
      <c r="B9" s="33" t="s">
        <v>196</v>
      </c>
      <c r="C9" s="33"/>
      <c r="D9" s="33" t="s">
        <v>197</v>
      </c>
      <c r="E9" s="33"/>
      <c r="F9" s="117" t="s">
        <v>197</v>
      </c>
      <c r="G9" s="117"/>
      <c r="H9" s="33" t="s">
        <v>198</v>
      </c>
      <c r="I9" s="33"/>
    </row>
    <row r="10" customFormat="false" ht="12.75" hidden="false" customHeight="true" outlineLevel="0" collapsed="false">
      <c r="B10" s="59" t="s">
        <v>199</v>
      </c>
      <c r="C10" s="59" t="s">
        <v>200</v>
      </c>
      <c r="D10" s="59" t="s">
        <v>199</v>
      </c>
      <c r="E10" s="59" t="s">
        <v>200</v>
      </c>
      <c r="F10" s="118" t="s">
        <v>199</v>
      </c>
      <c r="G10" s="118" t="s">
        <v>200</v>
      </c>
      <c r="H10" s="59" t="s">
        <v>199</v>
      </c>
      <c r="I10" s="59" t="s">
        <v>200</v>
      </c>
    </row>
    <row r="11" customFormat="false" ht="12.75" hidden="false" customHeight="false" outlineLevel="0" collapsed="false">
      <c r="B11" s="59"/>
      <c r="C11" s="59"/>
      <c r="D11" s="59"/>
      <c r="E11" s="59"/>
      <c r="F11" s="118"/>
      <c r="G11" s="118"/>
      <c r="H11" s="59"/>
      <c r="I11" s="59"/>
    </row>
    <row r="12" customFormat="false" ht="12.75" hidden="false" customHeight="false" outlineLevel="0" collapsed="false">
      <c r="A12" s="119" t="s">
        <v>78</v>
      </c>
      <c r="B12" s="120" t="n">
        <v>157127</v>
      </c>
      <c r="C12" s="120" t="n">
        <v>3426.044616</v>
      </c>
      <c r="D12" s="120" t="n">
        <v>3512318</v>
      </c>
      <c r="E12" s="120" t="n">
        <v>144588.011799</v>
      </c>
      <c r="F12" s="121" t="n">
        <v>300641</v>
      </c>
      <c r="G12" s="121" t="n">
        <v>19778.802056</v>
      </c>
      <c r="H12" s="120" t="n">
        <v>3970086</v>
      </c>
      <c r="I12" s="120" t="n">
        <v>167792.858471</v>
      </c>
    </row>
    <row r="13" customFormat="false" ht="12.75" hidden="false" customHeight="false" outlineLevel="0" collapsed="false">
      <c r="A13" s="119" t="s">
        <v>79</v>
      </c>
      <c r="B13" s="120" t="n">
        <v>180912</v>
      </c>
      <c r="C13" s="120" t="n">
        <v>3517.582057</v>
      </c>
      <c r="D13" s="120" t="n">
        <v>146717</v>
      </c>
      <c r="E13" s="120" t="n">
        <v>3404.576101</v>
      </c>
      <c r="F13" s="121" t="n">
        <v>8123</v>
      </c>
      <c r="G13" s="121" t="n">
        <v>411.040313</v>
      </c>
      <c r="H13" s="120" t="n">
        <v>335752</v>
      </c>
      <c r="I13" s="120" t="n">
        <v>7333.198471</v>
      </c>
    </row>
    <row r="14" customFormat="false" ht="12.75" hidden="false" customHeight="false" outlineLevel="0" collapsed="false">
      <c r="A14" s="119" t="s">
        <v>80</v>
      </c>
      <c r="B14" s="120" t="n">
        <v>87014</v>
      </c>
      <c r="C14" s="120" t="n">
        <v>1674.655626</v>
      </c>
      <c r="D14" s="120" t="n">
        <v>360461</v>
      </c>
      <c r="E14" s="120" t="n">
        <v>10440.253469</v>
      </c>
      <c r="F14" s="121" t="n">
        <v>25831</v>
      </c>
      <c r="G14" s="121" t="n">
        <v>1703.974339</v>
      </c>
      <c r="H14" s="120" t="n">
        <v>473306</v>
      </c>
      <c r="I14" s="120" t="n">
        <v>13818.883434</v>
      </c>
    </row>
    <row r="15" customFormat="false" ht="12.75" hidden="false" customHeight="false" outlineLevel="0" collapsed="false">
      <c r="A15" s="119" t="s">
        <v>81</v>
      </c>
      <c r="B15" s="120" t="n">
        <v>16921</v>
      </c>
      <c r="C15" s="120" t="n">
        <v>238.718042</v>
      </c>
      <c r="D15" s="120" t="n">
        <v>1333459</v>
      </c>
      <c r="E15" s="120" t="n">
        <v>38151.263858</v>
      </c>
      <c r="F15" s="120" t="n">
        <v>110919</v>
      </c>
      <c r="G15" s="120" t="n">
        <v>7555.948919</v>
      </c>
      <c r="H15" s="120" t="n">
        <v>1461299</v>
      </c>
      <c r="I15" s="120" t="n">
        <v>45945.930819</v>
      </c>
    </row>
    <row r="16" customFormat="false" ht="12.75" hidden="false" customHeight="false" outlineLevel="0" collapsed="false">
      <c r="A16" s="119" t="s">
        <v>82</v>
      </c>
      <c r="B16" s="120" t="n">
        <v>75165</v>
      </c>
      <c r="C16" s="120" t="n">
        <v>1306.341948</v>
      </c>
      <c r="D16" s="120" t="n">
        <v>431007</v>
      </c>
      <c r="E16" s="120" t="n">
        <v>12276.159765</v>
      </c>
      <c r="F16" s="120" t="n">
        <v>27820</v>
      </c>
      <c r="G16" s="120" t="n">
        <v>2136.151935</v>
      </c>
      <c r="H16" s="120" t="n">
        <v>533992</v>
      </c>
      <c r="I16" s="120" t="n">
        <v>15718.653648</v>
      </c>
    </row>
    <row r="17" customFormat="false" ht="12.75" hidden="false" customHeight="false" outlineLevel="0" collapsed="false">
      <c r="A17" s="119" t="s">
        <v>83</v>
      </c>
      <c r="B17" s="120" t="n">
        <v>0</v>
      </c>
      <c r="C17" s="120" t="n">
        <v>0</v>
      </c>
      <c r="D17" s="120" t="n">
        <v>169141</v>
      </c>
      <c r="E17" s="120" t="n">
        <v>6127.501708</v>
      </c>
      <c r="F17" s="120" t="n">
        <v>27171</v>
      </c>
      <c r="G17" s="120" t="n">
        <v>2058.28874</v>
      </c>
      <c r="H17" s="120" t="n">
        <v>196312</v>
      </c>
      <c r="I17" s="120" t="n">
        <v>8185.790448</v>
      </c>
    </row>
    <row r="18" customFormat="false" ht="12.75" hidden="false" customHeight="false" outlineLevel="0" collapsed="false">
      <c r="A18" s="119" t="s">
        <v>84</v>
      </c>
      <c r="B18" s="120" t="n">
        <v>98101</v>
      </c>
      <c r="C18" s="120" t="n">
        <v>2004.634855</v>
      </c>
      <c r="D18" s="120" t="n">
        <v>545072</v>
      </c>
      <c r="E18" s="120" t="n">
        <v>21337.99553</v>
      </c>
      <c r="F18" s="120" t="n">
        <v>83376</v>
      </c>
      <c r="G18" s="120" t="n">
        <v>5617.974371</v>
      </c>
      <c r="H18" s="120" t="n">
        <v>726549</v>
      </c>
      <c r="I18" s="120" t="n">
        <v>28960.604756</v>
      </c>
    </row>
    <row r="19" customFormat="false" ht="12.75" hidden="false" customHeight="false" outlineLevel="0" collapsed="false">
      <c r="A19" s="119" t="s">
        <v>85</v>
      </c>
      <c r="B19" s="120" t="n">
        <v>842094</v>
      </c>
      <c r="C19" s="120" t="n">
        <v>7381.413</v>
      </c>
      <c r="D19" s="120" t="n">
        <v>4297825</v>
      </c>
      <c r="E19" s="120" t="n">
        <v>146119.900083</v>
      </c>
      <c r="F19" s="120" t="n">
        <v>259264</v>
      </c>
      <c r="G19" s="120" t="n">
        <v>17789.293895</v>
      </c>
      <c r="H19" s="120" t="n">
        <v>5399183</v>
      </c>
      <c r="I19" s="120" t="n">
        <v>171290.606978</v>
      </c>
    </row>
    <row r="20" customFormat="false" ht="12.75" hidden="false" customHeight="false" outlineLevel="0" collapsed="false">
      <c r="A20" s="119" t="s">
        <v>86</v>
      </c>
      <c r="B20" s="120" t="n">
        <v>0</v>
      </c>
      <c r="C20" s="120" t="n">
        <v>0</v>
      </c>
      <c r="D20" s="120" t="n">
        <v>449322</v>
      </c>
      <c r="E20" s="120" t="n">
        <v>18558.301474</v>
      </c>
      <c r="F20" s="120" t="n">
        <v>50777</v>
      </c>
      <c r="G20" s="120" t="n">
        <v>3494.090319</v>
      </c>
      <c r="H20" s="120" t="n">
        <v>500099</v>
      </c>
      <c r="I20" s="120" t="n">
        <v>22052.391793</v>
      </c>
    </row>
    <row r="21" customFormat="false" ht="12.75" hidden="false" customHeight="false" outlineLevel="0" collapsed="false">
      <c r="A21" s="119" t="s">
        <v>87</v>
      </c>
      <c r="B21" s="120" t="n">
        <v>0</v>
      </c>
      <c r="C21" s="120" t="n">
        <v>0</v>
      </c>
      <c r="D21" s="120" t="n">
        <v>75258</v>
      </c>
      <c r="E21" s="120" t="n">
        <v>2933.903318</v>
      </c>
      <c r="F21" s="120" t="n">
        <v>16790</v>
      </c>
      <c r="G21" s="120" t="n">
        <v>1265.322062</v>
      </c>
      <c r="H21" s="120" t="n">
        <v>92048</v>
      </c>
      <c r="I21" s="120" t="n">
        <v>4199.22538</v>
      </c>
    </row>
    <row r="22" customFormat="false" ht="12.75" hidden="false" customHeight="false" outlineLevel="0" collapsed="false">
      <c r="A22" s="119" t="s">
        <v>88</v>
      </c>
      <c r="B22" s="120" t="n">
        <v>69784</v>
      </c>
      <c r="C22" s="120" t="n">
        <v>1269.592152</v>
      </c>
      <c r="D22" s="120" t="n">
        <v>53148</v>
      </c>
      <c r="E22" s="120" t="n">
        <v>1210.252074</v>
      </c>
      <c r="F22" s="120" t="n">
        <v>2149</v>
      </c>
      <c r="G22" s="120" t="n">
        <v>130.754538</v>
      </c>
      <c r="H22" s="120" t="n">
        <v>125081</v>
      </c>
      <c r="I22" s="120" t="n">
        <v>2610.598764</v>
      </c>
    </row>
    <row r="23" customFormat="false" ht="12.75" hidden="false" customHeight="false" outlineLevel="0" collapsed="false">
      <c r="A23" s="119" t="s">
        <v>89</v>
      </c>
      <c r="B23" s="120" t="n">
        <v>0</v>
      </c>
      <c r="C23" s="120" t="n">
        <v>0</v>
      </c>
      <c r="D23" s="120" t="n">
        <v>37306</v>
      </c>
      <c r="E23" s="120" t="n">
        <v>12872.161149</v>
      </c>
      <c r="F23" s="120" t="n">
        <v>646</v>
      </c>
      <c r="G23" s="120" t="n">
        <v>34.317115</v>
      </c>
      <c r="H23" s="120" t="n">
        <v>37952</v>
      </c>
      <c r="I23" s="120" t="n">
        <v>12906.478264</v>
      </c>
    </row>
    <row r="24" customFormat="false" ht="12.75" hidden="false" customHeight="false" outlineLevel="0" collapsed="false">
      <c r="A24" s="119" t="s">
        <v>90</v>
      </c>
      <c r="B24" s="120" t="n">
        <v>21436</v>
      </c>
      <c r="C24" s="120" t="n">
        <v>634.387907</v>
      </c>
      <c r="D24" s="120" t="n">
        <v>8969</v>
      </c>
      <c r="E24" s="120" t="n">
        <v>293.07228</v>
      </c>
      <c r="F24" s="120" t="n">
        <v>264</v>
      </c>
      <c r="G24" s="120" t="n">
        <v>11.366225</v>
      </c>
      <c r="H24" s="120" t="n">
        <v>30669</v>
      </c>
      <c r="I24" s="120" t="n">
        <v>938.826412</v>
      </c>
    </row>
    <row r="25" customFormat="false" ht="12.75" hidden="false" customHeight="false" outlineLevel="0" collapsed="false">
      <c r="A25" s="119" t="s">
        <v>91</v>
      </c>
      <c r="B25" s="120" t="n">
        <v>46336</v>
      </c>
      <c r="C25" s="120" t="n">
        <v>967.138521</v>
      </c>
      <c r="D25" s="120" t="n">
        <v>209471</v>
      </c>
      <c r="E25" s="120" t="n">
        <v>6954.036185</v>
      </c>
      <c r="F25" s="120" t="n">
        <v>19621</v>
      </c>
      <c r="G25" s="120" t="n">
        <v>1295.437905</v>
      </c>
      <c r="H25" s="120" t="n">
        <v>275428</v>
      </c>
      <c r="I25" s="120" t="n">
        <v>9216.612611</v>
      </c>
    </row>
    <row r="26" customFormat="false" ht="12.75" hidden="false" customHeight="false" outlineLevel="0" collapsed="false">
      <c r="A26" s="122" t="s">
        <v>92</v>
      </c>
      <c r="B26" s="120" t="n">
        <v>85260</v>
      </c>
      <c r="C26" s="120" t="n">
        <v>1671.924083</v>
      </c>
      <c r="D26" s="120" t="n">
        <v>13456</v>
      </c>
      <c r="E26" s="120" t="n">
        <v>437.343016</v>
      </c>
      <c r="F26" s="120" t="n">
        <v>2502</v>
      </c>
      <c r="G26" s="120" t="n">
        <v>155.444003</v>
      </c>
      <c r="H26" s="120" t="n">
        <v>101218</v>
      </c>
      <c r="I26" s="120" t="n">
        <v>2264.711102</v>
      </c>
    </row>
    <row r="27" customFormat="false" ht="12.75" hidden="false" customHeight="false" outlineLevel="0" collapsed="false">
      <c r="A27" s="119"/>
      <c r="B27" s="119"/>
      <c r="C27" s="119" t="s">
        <v>38</v>
      </c>
      <c r="D27" s="119"/>
      <c r="E27" s="119"/>
      <c r="F27" s="119"/>
      <c r="G27" s="119"/>
      <c r="H27" s="119"/>
      <c r="I27" s="119"/>
    </row>
    <row r="28" s="13" customFormat="true" ht="12.75" hidden="false" customHeight="false" outlineLevel="0" collapsed="false">
      <c r="A28" s="123" t="s">
        <v>202</v>
      </c>
      <c r="B28" s="124" t="n">
        <v>1680150</v>
      </c>
      <c r="C28" s="124" t="n">
        <v>24092.432807</v>
      </c>
      <c r="D28" s="124" t="n">
        <v>11642930</v>
      </c>
      <c r="E28" s="124" t="n">
        <v>425704.731809</v>
      </c>
      <c r="F28" s="124" t="n">
        <v>935894</v>
      </c>
      <c r="G28" s="124" t="n">
        <v>63438.206735</v>
      </c>
      <c r="H28" s="124" t="n">
        <v>14258974</v>
      </c>
      <c r="I28" s="124" t="n">
        <v>513235.371351</v>
      </c>
      <c r="J28" s="35"/>
    </row>
    <row r="29" customFormat="false" ht="12.75" hidden="false" customHeight="false" outlineLevel="0" collapsed="false">
      <c r="A29" s="119"/>
      <c r="B29" s="119"/>
      <c r="C29" s="119" t="s">
        <v>38</v>
      </c>
      <c r="D29" s="119"/>
      <c r="E29" s="119"/>
      <c r="F29" s="119"/>
      <c r="G29" s="119"/>
      <c r="H29" s="119"/>
      <c r="I29" s="119"/>
    </row>
    <row r="30" customFormat="false" ht="12.75" hidden="false" customHeight="false" outlineLevel="0" collapsed="false">
      <c r="A30" s="119" t="s">
        <v>94</v>
      </c>
      <c r="B30" s="120" t="n">
        <v>33747</v>
      </c>
      <c r="C30" s="120" t="n">
        <v>758.646624</v>
      </c>
      <c r="D30" s="120" t="n">
        <v>595988</v>
      </c>
      <c r="E30" s="120" t="n">
        <v>19496.553437</v>
      </c>
      <c r="F30" s="120" t="n">
        <v>12473</v>
      </c>
      <c r="G30" s="120" t="n">
        <v>808.799731</v>
      </c>
      <c r="H30" s="120" t="n">
        <v>642208</v>
      </c>
      <c r="I30" s="120" t="n">
        <v>21063.999792</v>
      </c>
    </row>
    <row r="31" customFormat="false" ht="12.75" hidden="false" customHeight="false" outlineLevel="0" collapsed="false">
      <c r="A31" s="119" t="s">
        <v>95</v>
      </c>
      <c r="B31" s="120" t="n">
        <v>0</v>
      </c>
      <c r="C31" s="120" t="n">
        <v>0</v>
      </c>
      <c r="D31" s="120" t="n">
        <v>9235</v>
      </c>
      <c r="E31" s="120" t="n">
        <v>208.566634</v>
      </c>
      <c r="F31" s="120" t="n">
        <v>393</v>
      </c>
      <c r="G31" s="120" t="n">
        <v>27.286651</v>
      </c>
      <c r="H31" s="120" t="n">
        <v>9628</v>
      </c>
      <c r="I31" s="120" t="n">
        <v>235.853285</v>
      </c>
    </row>
    <row r="32" customFormat="false" ht="12.75" hidden="false" customHeight="false" outlineLevel="0" collapsed="false">
      <c r="A32" s="119" t="s">
        <v>96</v>
      </c>
      <c r="B32" s="120" t="n">
        <v>81578</v>
      </c>
      <c r="C32" s="120" t="n">
        <v>1363.243141</v>
      </c>
      <c r="D32" s="120" t="n">
        <v>21344</v>
      </c>
      <c r="E32" s="120" t="n">
        <v>501.548752</v>
      </c>
      <c r="F32" s="120" t="n">
        <v>675</v>
      </c>
      <c r="G32" s="120" t="n">
        <v>27.135523</v>
      </c>
      <c r="H32" s="120" t="n">
        <v>103597</v>
      </c>
      <c r="I32" s="120" t="n">
        <v>1891.927416</v>
      </c>
    </row>
    <row r="33" customFormat="false" ht="12.75" hidden="false" customHeight="false" outlineLevel="0" collapsed="false">
      <c r="A33" s="119"/>
      <c r="B33" s="119"/>
      <c r="C33" s="119" t="s">
        <v>38</v>
      </c>
      <c r="D33" s="119"/>
      <c r="E33" s="119"/>
      <c r="F33" s="119"/>
      <c r="G33" s="119"/>
      <c r="H33" s="119"/>
      <c r="I33" s="119"/>
    </row>
    <row r="34" s="13" customFormat="true" ht="12.75" hidden="false" customHeight="false" outlineLevel="0" collapsed="false">
      <c r="A34" s="123" t="s">
        <v>108</v>
      </c>
      <c r="B34" s="124" t="n">
        <v>115325</v>
      </c>
      <c r="C34" s="124" t="n">
        <v>2121.889765</v>
      </c>
      <c r="D34" s="124" t="n">
        <v>626567</v>
      </c>
      <c r="E34" s="124" t="n">
        <v>20206.668823</v>
      </c>
      <c r="F34" s="124" t="n">
        <v>13541</v>
      </c>
      <c r="G34" s="124" t="n">
        <v>863.221905</v>
      </c>
      <c r="H34" s="124" t="n">
        <v>755433</v>
      </c>
      <c r="I34" s="124" t="n">
        <v>23191.780493</v>
      </c>
    </row>
    <row r="35" customFormat="false" ht="12.75" hidden="false" customHeight="false" outlineLevel="0" collapsed="false">
      <c r="A35" s="119"/>
      <c r="B35" s="119"/>
      <c r="C35" s="119" t="s">
        <v>38</v>
      </c>
      <c r="D35" s="119"/>
      <c r="E35" s="119"/>
      <c r="F35" s="119"/>
      <c r="G35" s="119"/>
      <c r="H35" s="119"/>
      <c r="I35" s="119"/>
    </row>
    <row r="36" s="13" customFormat="true" ht="12.75" hidden="false" customHeight="false" outlineLevel="0" collapsed="false">
      <c r="A36" s="123" t="s">
        <v>203</v>
      </c>
      <c r="B36" s="124" t="n">
        <v>1795475</v>
      </c>
      <c r="C36" s="124" t="n">
        <v>26214.322572</v>
      </c>
      <c r="D36" s="124" t="n">
        <v>12269497</v>
      </c>
      <c r="E36" s="124" t="n">
        <v>445911.400632</v>
      </c>
      <c r="F36" s="124" t="n">
        <v>949435</v>
      </c>
      <c r="G36" s="124" t="n">
        <v>64301.42864</v>
      </c>
      <c r="H36" s="124" t="n">
        <v>15014407</v>
      </c>
      <c r="I36" s="124" t="n">
        <v>536427.151844</v>
      </c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12" t="s">
        <v>42</v>
      </c>
      <c r="I40" s="21"/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125" customFormat="true" ht="12.75" hidden="false" customHeight="false" outlineLevel="0" collapsed="false"/>
    <row r="45" s="25" customFormat="true" ht="12.75" hidden="false" customHeight="false" outlineLevel="0" collapsed="false">
      <c r="D45" s="39"/>
      <c r="E45" s="39"/>
      <c r="J45" s="39"/>
      <c r="K45" s="48"/>
      <c r="L45" s="39"/>
      <c r="M45" s="48"/>
    </row>
    <row r="46" s="25" customFormat="true" ht="12.75" hidden="false" customHeight="false" outlineLevel="0" collapsed="false">
      <c r="D46" s="39"/>
      <c r="E46" s="39"/>
      <c r="J46" s="39"/>
      <c r="K46" s="48"/>
      <c r="L46" s="39"/>
      <c r="M46" s="48"/>
    </row>
    <row r="47" s="25" customFormat="true" ht="12.75" hidden="false" customHeight="false" outlineLevel="0" collapsed="false">
      <c r="D47" s="39"/>
      <c r="E47" s="39"/>
      <c r="J47" s="39"/>
      <c r="K47" s="48"/>
      <c r="L47" s="39"/>
      <c r="M47" s="48"/>
    </row>
    <row r="48" s="25" customFormat="true" ht="12.75" hidden="false" customHeight="false" outlineLevel="0" collapsed="false">
      <c r="D48" s="39"/>
      <c r="E48" s="39"/>
      <c r="J48" s="39"/>
      <c r="K48" s="48"/>
      <c r="L48" s="39"/>
      <c r="M48" s="48"/>
    </row>
    <row r="49" s="25" customFormat="true" ht="12.75" hidden="false" customHeight="false" outlineLevel="0" collapsed="false">
      <c r="D49" s="39"/>
      <c r="E49" s="39"/>
      <c r="J49" s="39"/>
      <c r="K49" s="48"/>
      <c r="L49" s="39"/>
      <c r="M49" s="48"/>
    </row>
    <row r="50" s="25" customFormat="true" ht="12.75" hidden="false" customHeight="false" outlineLevel="0" collapsed="false">
      <c r="D50" s="39"/>
      <c r="E50" s="39"/>
      <c r="J50" s="39"/>
      <c r="K50" s="48"/>
      <c r="L50" s="39"/>
      <c r="M50" s="48"/>
    </row>
    <row r="51" s="25" customFormat="true" ht="12.75" hidden="false" customHeight="false" outlineLevel="0" collapsed="false">
      <c r="D51" s="39"/>
      <c r="E51" s="39"/>
      <c r="J51" s="39"/>
      <c r="K51" s="48"/>
      <c r="L51" s="39"/>
      <c r="M51" s="48"/>
    </row>
    <row r="52" s="25" customFormat="true" ht="12.75" hidden="false" customHeight="false" outlineLevel="0" collapsed="false">
      <c r="D52" s="39"/>
      <c r="E52" s="39"/>
      <c r="J52" s="39"/>
      <c r="K52" s="48"/>
      <c r="L52" s="39"/>
      <c r="M52" s="48"/>
    </row>
    <row r="53" s="25" customFormat="true" ht="12.75" hidden="false" customHeight="false" outlineLevel="0" collapsed="false">
      <c r="D53" s="39"/>
      <c r="E53" s="39"/>
      <c r="J53" s="39"/>
      <c r="K53" s="48"/>
      <c r="L53" s="39"/>
      <c r="M53" s="48"/>
    </row>
    <row r="54" s="25" customFormat="true" ht="12.75" hidden="false" customHeight="false" outlineLevel="0" collapsed="false">
      <c r="D54" s="39"/>
      <c r="E54" s="39"/>
      <c r="J54" s="39"/>
      <c r="K54" s="48"/>
      <c r="L54" s="39"/>
      <c r="M54" s="48"/>
    </row>
    <row r="55" s="25" customFormat="true" ht="12.75" hidden="false" customHeight="false" outlineLevel="0" collapsed="false">
      <c r="D55" s="39"/>
      <c r="E55" s="39"/>
      <c r="J55" s="39"/>
      <c r="K55" s="48"/>
      <c r="L55" s="39"/>
      <c r="M55" s="48"/>
    </row>
    <row r="56" s="25" customFormat="true" ht="12.75" hidden="false" customHeight="false" outlineLevel="0" collapsed="false">
      <c r="D56" s="39"/>
      <c r="E56" s="39"/>
      <c r="J56" s="39"/>
      <c r="K56" s="48"/>
      <c r="L56" s="39"/>
      <c r="M56" s="48"/>
    </row>
    <row r="57" s="25" customFormat="true" ht="12.75" hidden="false" customHeight="false" outlineLevel="0" collapsed="false">
      <c r="D57" s="39"/>
      <c r="E57" s="39"/>
      <c r="J57" s="39"/>
      <c r="K57" s="48"/>
      <c r="L57" s="39"/>
      <c r="M57" s="48"/>
    </row>
    <row r="58" s="25" customFormat="true" ht="12.75" hidden="false" customHeight="false" outlineLevel="0" collapsed="false">
      <c r="D58" s="39"/>
      <c r="E58" s="39"/>
      <c r="J58" s="39"/>
      <c r="K58" s="48"/>
      <c r="L58" s="39"/>
      <c r="M58" s="48"/>
    </row>
    <row r="59" s="25" customFormat="true" ht="12.75" hidden="false" customHeight="false" outlineLevel="0" collapsed="false">
      <c r="D59" s="39"/>
      <c r="E59" s="39"/>
      <c r="J59" s="39"/>
      <c r="K59" s="48"/>
      <c r="L59" s="39"/>
      <c r="M59" s="48"/>
    </row>
    <row r="60" s="25" customFormat="true" ht="12.75" hidden="false" customHeight="false" outlineLevel="0" collapsed="false">
      <c r="D60" s="39"/>
      <c r="E60" s="39"/>
      <c r="J60" s="39"/>
      <c r="K60" s="48"/>
      <c r="L60" s="39"/>
      <c r="M60" s="48"/>
    </row>
    <row r="61" s="25" customFormat="true" ht="12.75" hidden="false" customHeight="false" outlineLevel="0" collapsed="false">
      <c r="D61" s="39"/>
      <c r="E61" s="39"/>
      <c r="J61" s="39"/>
      <c r="K61" s="48"/>
      <c r="L61" s="39"/>
      <c r="M61" s="48"/>
    </row>
    <row r="62" s="25" customFormat="true" ht="12.75" hidden="false" customHeight="false" outlineLevel="0" collapsed="false">
      <c r="D62" s="39"/>
      <c r="E62" s="39"/>
      <c r="J62" s="39"/>
      <c r="K62" s="48"/>
      <c r="L62" s="39"/>
      <c r="M62" s="48"/>
    </row>
    <row r="63" s="25" customFormat="true" ht="12.75" hidden="false" customHeight="false" outlineLevel="0" collapsed="false">
      <c r="B63" s="39"/>
      <c r="C63" s="48"/>
      <c r="D63" s="39"/>
      <c r="E63" s="39"/>
      <c r="F63" s="39"/>
      <c r="G63" s="48"/>
      <c r="H63" s="39"/>
      <c r="I63" s="48"/>
      <c r="J63" s="39"/>
      <c r="K63" s="48"/>
      <c r="L63" s="39"/>
      <c r="M63" s="48"/>
    </row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</sheetData>
  <mergeCells count="14">
    <mergeCell ref="B8:E8"/>
    <mergeCell ref="F8:I8"/>
    <mergeCell ref="B9:C9"/>
    <mergeCell ref="D9:E9"/>
    <mergeCell ref="F9:G9"/>
    <mergeCell ref="H9:I9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1" location="Indice!A1" display="Volver"/>
    <hyperlink ref="A26" location="Indice!A1" display="507  Del Desarrol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41"/>
    <col collapsed="false" customWidth="true" hidden="false" outlineLevel="0" max="2" min="2" style="12" width="13.99"/>
    <col collapsed="false" customWidth="true" hidden="false" outlineLevel="0" max="3" min="3" style="12" width="12.85"/>
    <col collapsed="false" customWidth="true" hidden="false" outlineLevel="0" max="4" min="4" style="12" width="16.99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10" t="s">
        <v>24</v>
      </c>
    </row>
    <row r="3" customFormat="false" ht="12.75" hidden="false" customHeight="false" outlineLevel="0" collapsed="false">
      <c r="A3" s="25"/>
      <c r="B3" s="25"/>
      <c r="C3" s="25"/>
      <c r="D3" s="25"/>
      <c r="E3" s="25"/>
    </row>
    <row r="4" customFormat="false" ht="12.75" hidden="false" customHeight="false" outlineLevel="0" collapsed="false">
      <c r="A4" s="25"/>
      <c r="B4" s="25"/>
      <c r="C4" s="25"/>
      <c r="D4" s="25"/>
      <c r="E4" s="25"/>
    </row>
    <row r="5" customFormat="false" ht="12.75" hidden="false" customHeight="true" outlineLevel="0" collapsed="false">
      <c r="A5" s="126" t="s">
        <v>204</v>
      </c>
      <c r="B5" s="126"/>
      <c r="C5" s="126"/>
      <c r="D5" s="126"/>
      <c r="E5" s="126"/>
    </row>
    <row r="6" customFormat="false" ht="12.75" hidden="false" customHeight="false" outlineLevel="0" collapsed="false">
      <c r="A6" s="13" t="s">
        <v>205</v>
      </c>
    </row>
    <row r="7" customFormat="false" ht="12.75" hidden="false" customHeight="false" outlineLevel="0" collapsed="false">
      <c r="A7" s="13" t="s">
        <v>206</v>
      </c>
    </row>
    <row r="10" customFormat="false" ht="12.75" hidden="false" customHeight="true" outlineLevel="0" collapsed="false">
      <c r="A10" s="127" t="s">
        <v>207</v>
      </c>
      <c r="B10" s="62" t="s">
        <v>208</v>
      </c>
      <c r="C10" s="62" t="s">
        <v>209</v>
      </c>
      <c r="D10" s="62" t="s">
        <v>210</v>
      </c>
    </row>
    <row r="11" customFormat="false" ht="25.5" hidden="false" customHeight="true" outlineLevel="0" collapsed="false">
      <c r="A11" s="127"/>
      <c r="B11" s="62"/>
      <c r="C11" s="62"/>
      <c r="D11" s="62"/>
    </row>
    <row r="12" customFormat="false" ht="12.75" hidden="false" customHeight="false" outlineLevel="0" collapsed="false">
      <c r="A12" s="64" t="s">
        <v>78</v>
      </c>
      <c r="B12" s="44" t="n">
        <v>1284050</v>
      </c>
      <c r="C12" s="44" t="n">
        <v>8756171</v>
      </c>
      <c r="D12" s="44" t="n">
        <v>134762</v>
      </c>
    </row>
    <row r="13" customFormat="false" ht="12.75" hidden="false" customHeight="false" outlineLevel="0" collapsed="false">
      <c r="A13" s="64" t="s">
        <v>79</v>
      </c>
      <c r="B13" s="44" t="n">
        <v>641111</v>
      </c>
      <c r="C13" s="44" t="n">
        <v>3236762</v>
      </c>
      <c r="D13" s="44" t="n">
        <v>50384</v>
      </c>
    </row>
    <row r="14" customFormat="false" ht="12.75" hidden="false" customHeight="false" outlineLevel="0" collapsed="false">
      <c r="A14" s="64" t="s">
        <v>80</v>
      </c>
      <c r="B14" s="44" t="n">
        <v>76748</v>
      </c>
      <c r="C14" s="44" t="n">
        <v>846269</v>
      </c>
      <c r="D14" s="44" t="n">
        <v>14896</v>
      </c>
    </row>
    <row r="15" customFormat="false" ht="12.75" hidden="false" customHeight="false" outlineLevel="0" collapsed="false">
      <c r="A15" s="64" t="s">
        <v>81</v>
      </c>
      <c r="B15" s="44" t="n">
        <v>690861</v>
      </c>
      <c r="C15" s="44" t="n">
        <v>5318649</v>
      </c>
      <c r="D15" s="44" t="n">
        <v>84150</v>
      </c>
    </row>
    <row r="16" customFormat="false" ht="12.75" hidden="false" customHeight="false" outlineLevel="0" collapsed="false">
      <c r="A16" s="64" t="s">
        <v>82</v>
      </c>
      <c r="B16" s="44" t="n">
        <v>161362</v>
      </c>
      <c r="C16" s="44" t="n">
        <v>1858314</v>
      </c>
      <c r="D16" s="44" t="n">
        <v>81185</v>
      </c>
    </row>
    <row r="17" customFormat="false" ht="12.75" hidden="false" customHeight="false" outlineLevel="0" collapsed="false">
      <c r="A17" s="64" t="s">
        <v>83</v>
      </c>
      <c r="B17" s="44" t="n">
        <v>1117530</v>
      </c>
      <c r="C17" s="44" t="n">
        <v>276554</v>
      </c>
      <c r="D17" s="44" t="n">
        <v>8086</v>
      </c>
    </row>
    <row r="18" customFormat="false" ht="12.75" hidden="false" customHeight="false" outlineLevel="0" collapsed="false">
      <c r="A18" s="64" t="s">
        <v>84</v>
      </c>
      <c r="B18" s="44" t="n">
        <v>65616</v>
      </c>
      <c r="C18" s="44" t="n">
        <v>776084</v>
      </c>
      <c r="D18" s="44" t="n">
        <v>14745</v>
      </c>
    </row>
    <row r="19" customFormat="false" ht="12.75" hidden="false" customHeight="false" outlineLevel="0" collapsed="false">
      <c r="A19" s="64" t="s">
        <v>85</v>
      </c>
      <c r="B19" s="44" t="n">
        <v>1799028</v>
      </c>
      <c r="C19" s="44" t="n">
        <v>7436884</v>
      </c>
      <c r="D19" s="44" t="n">
        <v>110839</v>
      </c>
    </row>
    <row r="20" customFormat="false" ht="12.75" hidden="false" customHeight="false" outlineLevel="0" collapsed="false">
      <c r="A20" s="64" t="s">
        <v>86</v>
      </c>
      <c r="B20" s="44" t="n">
        <v>66023</v>
      </c>
      <c r="C20" s="44" t="n">
        <v>837731</v>
      </c>
      <c r="D20" s="44" t="n">
        <v>16179</v>
      </c>
    </row>
    <row r="21" customFormat="false" ht="12.75" hidden="false" customHeight="false" outlineLevel="0" collapsed="false">
      <c r="A21" s="64" t="s">
        <v>211</v>
      </c>
      <c r="B21" s="44" t="n">
        <v>2462</v>
      </c>
      <c r="C21" s="44" t="n">
        <v>75534</v>
      </c>
      <c r="D21" s="44" t="n">
        <v>2965</v>
      </c>
    </row>
    <row r="22" customFormat="false" ht="12.75" hidden="false" customHeight="false" outlineLevel="0" collapsed="false">
      <c r="A22" s="64" t="s">
        <v>87</v>
      </c>
      <c r="B22" s="44" t="n">
        <v>37645</v>
      </c>
      <c r="C22" s="44" t="n">
        <v>897348</v>
      </c>
      <c r="D22" s="44" t="n">
        <v>36322</v>
      </c>
    </row>
    <row r="23" customFormat="false" ht="12.75" hidden="false" customHeight="false" outlineLevel="0" collapsed="false">
      <c r="A23" s="64" t="s">
        <v>90</v>
      </c>
      <c r="B23" s="44" t="n">
        <v>4859</v>
      </c>
      <c r="C23" s="44" t="n">
        <v>1157</v>
      </c>
      <c r="D23" s="44" t="n">
        <v>15</v>
      </c>
    </row>
    <row r="24" customFormat="false" ht="12.75" hidden="false" customHeight="false" outlineLevel="0" collapsed="false">
      <c r="A24" s="64" t="s">
        <v>91</v>
      </c>
      <c r="B24" s="44" t="n">
        <v>172682</v>
      </c>
      <c r="C24" s="44" t="n">
        <v>289256</v>
      </c>
      <c r="D24" s="44" t="n">
        <v>23775</v>
      </c>
    </row>
    <row r="25" customFormat="false" ht="12.75" hidden="false" customHeight="false" outlineLevel="0" collapsed="false">
      <c r="A25" s="64" t="s">
        <v>92</v>
      </c>
      <c r="B25" s="44" t="n">
        <v>125438</v>
      </c>
      <c r="C25" s="44" t="n">
        <v>534135</v>
      </c>
      <c r="D25" s="44" t="n">
        <v>7739</v>
      </c>
    </row>
    <row r="26" customFormat="false" ht="12.75" hidden="false" customHeight="false" outlineLevel="0" collapsed="false">
      <c r="A26" s="70" t="s">
        <v>212</v>
      </c>
      <c r="B26" s="71" t="n">
        <v>6245415</v>
      </c>
      <c r="C26" s="71" t="n">
        <v>31140848</v>
      </c>
      <c r="D26" s="71" t="n">
        <v>586042</v>
      </c>
    </row>
    <row r="27" customFormat="false" ht="12.75" hidden="false" customHeight="false" outlineLevel="0" collapsed="false">
      <c r="A27" s="25"/>
      <c r="B27" s="26"/>
      <c r="C27" s="26"/>
      <c r="D27" s="26"/>
    </row>
    <row r="28" customFormat="false" ht="12.75" hidden="false" customHeight="false" outlineLevel="0" collapsed="false">
      <c r="A28" s="12" t="s">
        <v>38</v>
      </c>
      <c r="B28" s="21"/>
      <c r="C28" s="21"/>
      <c r="D28" s="21"/>
    </row>
    <row r="29" customFormat="false" ht="12.75" hidden="false" customHeight="false" outlineLevel="0" collapsed="false">
      <c r="A29" s="12" t="s">
        <v>213</v>
      </c>
    </row>
    <row r="31" customFormat="false" ht="12.75" hidden="false" customHeight="false" outlineLevel="0" collapsed="false">
      <c r="A31" s="12" t="s">
        <v>42</v>
      </c>
    </row>
  </sheetData>
  <mergeCells count="5">
    <mergeCell ref="A5:E5"/>
    <mergeCell ref="A10:A11"/>
    <mergeCell ref="B10:B11"/>
    <mergeCell ref="C10:C11"/>
    <mergeCell ref="D10:D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84"/>
    <col collapsed="false" customWidth="true" hidden="false" outlineLevel="0" max="4" min="2" style="12" width="15.7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10" t="s">
        <v>24</v>
      </c>
    </row>
    <row r="5" customFormat="false" ht="12.75" hidden="false" customHeight="false" outlineLevel="0" collapsed="false">
      <c r="A5" s="13" t="s">
        <v>214</v>
      </c>
    </row>
    <row r="6" customFormat="false" ht="12.75" hidden="false" customHeight="false" outlineLevel="0" collapsed="false">
      <c r="A6" s="13" t="s">
        <v>215</v>
      </c>
    </row>
    <row r="7" customFormat="false" ht="12.75" hidden="false" customHeight="false" outlineLevel="0" collapsed="false">
      <c r="A7" s="13" t="s">
        <v>206</v>
      </c>
    </row>
    <row r="8" customFormat="false" ht="12.75" hidden="false" customHeight="false" outlineLevel="0" collapsed="false">
      <c r="A8" s="13"/>
    </row>
    <row r="11" customFormat="false" ht="28.5" hidden="false" customHeight="true" outlineLevel="0" collapsed="false">
      <c r="A11" s="33" t="s">
        <v>216</v>
      </c>
      <c r="B11" s="33" t="s">
        <v>208</v>
      </c>
      <c r="C11" s="33" t="s">
        <v>209</v>
      </c>
      <c r="D11" s="33" t="s">
        <v>210</v>
      </c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12.75" hidden="false" customHeight="false" outlineLevel="0" collapsed="false">
      <c r="A13" s="119" t="s">
        <v>217</v>
      </c>
      <c r="B13" s="120" t="n">
        <v>118707</v>
      </c>
      <c r="C13" s="120" t="n">
        <v>613707</v>
      </c>
      <c r="D13" s="120" t="n">
        <v>11253</v>
      </c>
    </row>
    <row r="14" customFormat="false" ht="12.75" hidden="false" customHeight="false" outlineLevel="0" collapsed="false">
      <c r="A14" s="119" t="s">
        <v>218</v>
      </c>
      <c r="B14" s="120" t="n">
        <v>239571</v>
      </c>
      <c r="C14" s="120" t="n">
        <v>1074930</v>
      </c>
      <c r="D14" s="120" t="n">
        <v>21059</v>
      </c>
    </row>
    <row r="15" customFormat="false" ht="12.75" hidden="false" customHeight="false" outlineLevel="0" collapsed="false">
      <c r="A15" s="119" t="s">
        <v>219</v>
      </c>
      <c r="B15" s="120" t="n">
        <v>62906</v>
      </c>
      <c r="C15" s="120" t="n">
        <v>356571</v>
      </c>
      <c r="D15" s="120" t="n">
        <v>6400</v>
      </c>
    </row>
    <row r="16" customFormat="false" ht="12.75" hidden="false" customHeight="false" outlineLevel="0" collapsed="false">
      <c r="A16" s="119" t="s">
        <v>220</v>
      </c>
      <c r="B16" s="120" t="n">
        <v>113319</v>
      </c>
      <c r="C16" s="120" t="n">
        <v>627094</v>
      </c>
      <c r="D16" s="120" t="n">
        <v>10444</v>
      </c>
    </row>
    <row r="17" customFormat="false" ht="12.75" hidden="false" customHeight="false" outlineLevel="0" collapsed="false">
      <c r="A17" s="119" t="s">
        <v>221</v>
      </c>
      <c r="B17" s="120" t="n">
        <v>410632</v>
      </c>
      <c r="C17" s="120" t="n">
        <v>2512494</v>
      </c>
      <c r="D17" s="120" t="n">
        <v>40622</v>
      </c>
    </row>
    <row r="18" customFormat="false" ht="12.75" hidden="false" customHeight="false" outlineLevel="0" collapsed="false">
      <c r="A18" s="119" t="s">
        <v>222</v>
      </c>
      <c r="B18" s="120" t="n">
        <v>136574</v>
      </c>
      <c r="C18" s="120" t="n">
        <v>582789</v>
      </c>
      <c r="D18" s="120" t="n">
        <v>13374</v>
      </c>
    </row>
    <row r="19" customFormat="false" ht="12.75" hidden="false" customHeight="false" outlineLevel="0" collapsed="false">
      <c r="A19" s="119" t="s">
        <v>223</v>
      </c>
      <c r="B19" s="120" t="n">
        <v>143290</v>
      </c>
      <c r="C19" s="120" t="n">
        <v>438411</v>
      </c>
      <c r="D19" s="120" t="n">
        <v>7353</v>
      </c>
    </row>
    <row r="20" customFormat="false" ht="12.75" hidden="false" customHeight="false" outlineLevel="0" collapsed="false">
      <c r="A20" s="119" t="s">
        <v>224</v>
      </c>
      <c r="B20" s="120" t="n">
        <v>536998</v>
      </c>
      <c r="C20" s="120" t="n">
        <v>1822928</v>
      </c>
      <c r="D20" s="120" t="n">
        <v>37525</v>
      </c>
    </row>
    <row r="21" customFormat="false" ht="12.75" hidden="false" customHeight="false" outlineLevel="0" collapsed="false">
      <c r="A21" s="119" t="s">
        <v>225</v>
      </c>
      <c r="B21" s="120" t="n">
        <v>193341</v>
      </c>
      <c r="C21" s="120" t="n">
        <v>608141</v>
      </c>
      <c r="D21" s="120" t="n">
        <v>10173</v>
      </c>
    </row>
    <row r="22" customFormat="false" ht="12.75" hidden="false" customHeight="false" outlineLevel="0" collapsed="false">
      <c r="A22" s="119" t="s">
        <v>226</v>
      </c>
      <c r="B22" s="120" t="n">
        <v>218039</v>
      </c>
      <c r="C22" s="120" t="n">
        <v>940487</v>
      </c>
      <c r="D22" s="120" t="n">
        <v>16134</v>
      </c>
    </row>
    <row r="23" customFormat="false" ht="12.75" hidden="false" customHeight="false" outlineLevel="0" collapsed="false">
      <c r="A23" s="119" t="s">
        <v>227</v>
      </c>
      <c r="B23" s="120" t="n">
        <v>24291</v>
      </c>
      <c r="C23" s="120" t="n">
        <v>111106</v>
      </c>
      <c r="D23" s="120" t="n">
        <v>2038</v>
      </c>
    </row>
    <row r="24" customFormat="false" ht="12.75" hidden="false" customHeight="false" outlineLevel="0" collapsed="false">
      <c r="A24" s="119" t="s">
        <v>228</v>
      </c>
      <c r="B24" s="120" t="n">
        <v>67647</v>
      </c>
      <c r="C24" s="120" t="n">
        <v>401329</v>
      </c>
      <c r="D24" s="120" t="n">
        <v>5721</v>
      </c>
    </row>
    <row r="25" customFormat="false" ht="12.75" hidden="false" customHeight="false" outlineLevel="0" collapsed="false">
      <c r="A25" s="119" t="s">
        <v>229</v>
      </c>
      <c r="B25" s="120" t="n">
        <v>3980100</v>
      </c>
      <c r="C25" s="120" t="n">
        <v>21050861</v>
      </c>
      <c r="D25" s="120" t="n">
        <v>403946</v>
      </c>
    </row>
    <row r="26" customFormat="false" ht="12.75" hidden="false" customHeight="false" outlineLevel="0" collapsed="false">
      <c r="A26" s="123" t="s">
        <v>230</v>
      </c>
      <c r="B26" s="124" t="n">
        <v>6245415</v>
      </c>
      <c r="C26" s="124" t="n">
        <v>31140848</v>
      </c>
      <c r="D26" s="124" t="n">
        <v>586042</v>
      </c>
      <c r="F26" s="21"/>
    </row>
    <row r="27" customFormat="false" ht="12.75" hidden="false" customHeight="false" outlineLevel="0" collapsed="false">
      <c r="A27" s="12" t="s">
        <v>38</v>
      </c>
    </row>
    <row r="28" customFormat="false" ht="12.75" hidden="false" customHeight="false" outlineLevel="0" collapsed="false">
      <c r="A28" s="12" t="s">
        <v>213</v>
      </c>
    </row>
    <row r="30" customFormat="false" ht="12.75" hidden="false" customHeight="false" outlineLevel="0" collapsed="false">
      <c r="A30" s="12" t="s">
        <v>42</v>
      </c>
    </row>
  </sheetData>
  <mergeCells count="4">
    <mergeCell ref="A11:A12"/>
    <mergeCell ref="B11:B12"/>
    <mergeCell ref="C11:C12"/>
    <mergeCell ref="D11:D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5.28"/>
    <col collapsed="false" customWidth="true" hidden="false" outlineLevel="0" max="3" min="2" style="12" width="15.7"/>
    <col collapsed="false" customWidth="true" hidden="false" outlineLevel="0" max="4" min="4" style="12" width="29.41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231</v>
      </c>
    </row>
    <row r="5" customFormat="false" ht="12.75" hidden="false" customHeight="false" outlineLevel="0" collapsed="false">
      <c r="A5" s="13" t="s">
        <v>232</v>
      </c>
    </row>
    <row r="6" customFormat="false" ht="12.75" hidden="false" customHeight="false" outlineLevel="0" collapsed="false">
      <c r="A6" s="27" t="n">
        <v>38869</v>
      </c>
    </row>
    <row r="7" customFormat="false" ht="12.75" hidden="false" customHeight="false" outlineLevel="0" collapsed="false">
      <c r="A7" s="12" t="s">
        <v>38</v>
      </c>
    </row>
    <row r="10" customFormat="false" ht="12.75" hidden="false" customHeight="true" outlineLevel="0" collapsed="false">
      <c r="A10" s="62" t="s">
        <v>233</v>
      </c>
      <c r="B10" s="62" t="s">
        <v>234</v>
      </c>
      <c r="C10" s="62" t="s">
        <v>199</v>
      </c>
      <c r="D10" s="62" t="s">
        <v>235</v>
      </c>
    </row>
    <row r="11" customFormat="false" ht="24" hidden="false" customHeight="true" outlineLevel="0" collapsed="false">
      <c r="A11" s="62"/>
      <c r="B11" s="62"/>
      <c r="C11" s="62"/>
      <c r="D11" s="62"/>
    </row>
    <row r="12" customFormat="false" ht="12.75" hidden="false" customHeight="false" outlineLevel="0" collapsed="false">
      <c r="A12" s="64"/>
      <c r="B12" s="64"/>
      <c r="C12" s="64"/>
      <c r="D12" s="64"/>
    </row>
    <row r="13" customFormat="false" ht="12.75" hidden="false" customHeight="false" outlineLevel="0" collapsed="false">
      <c r="A13" s="128" t="s">
        <v>236</v>
      </c>
      <c r="B13" s="129" t="n">
        <v>2230538</v>
      </c>
      <c r="C13" s="129" t="n">
        <v>11670179</v>
      </c>
      <c r="D13" s="129" t="n">
        <v>181959</v>
      </c>
    </row>
    <row r="14" customFormat="false" ht="12.75" hidden="false" customHeight="false" outlineLevel="0" collapsed="false">
      <c r="A14" s="128" t="s">
        <v>237</v>
      </c>
      <c r="B14" s="129" t="n">
        <v>3046222</v>
      </c>
      <c r="C14" s="129" t="n">
        <v>20860167</v>
      </c>
      <c r="D14" s="129" t="n">
        <v>335053</v>
      </c>
    </row>
    <row r="15" customFormat="false" ht="12.75" hidden="false" customHeight="false" outlineLevel="0" collapsed="false">
      <c r="A15" s="128" t="s">
        <v>238</v>
      </c>
      <c r="B15" s="129" t="n">
        <v>3849373</v>
      </c>
      <c r="C15" s="129" t="n">
        <v>34058335</v>
      </c>
      <c r="D15" s="129" t="n">
        <v>597456</v>
      </c>
    </row>
    <row r="16" customFormat="false" ht="12.75" hidden="false" customHeight="false" outlineLevel="0" collapsed="false">
      <c r="A16" s="128" t="s">
        <v>239</v>
      </c>
      <c r="B16" s="129" t="n">
        <v>4650232</v>
      </c>
      <c r="C16" s="129" t="n">
        <v>42644808</v>
      </c>
      <c r="D16" s="129" t="n">
        <v>804070</v>
      </c>
    </row>
    <row r="17" customFormat="false" ht="12.75" hidden="false" customHeight="false" outlineLevel="0" collapsed="false">
      <c r="A17" s="128" t="s">
        <v>240</v>
      </c>
      <c r="B17" s="129" t="n">
        <v>5630463</v>
      </c>
      <c r="C17" s="129" t="n">
        <v>52157216</v>
      </c>
      <c r="D17" s="129" t="n">
        <v>942367</v>
      </c>
    </row>
    <row r="18" s="13" customFormat="true" ht="12.75" hidden="false" customHeight="false" outlineLevel="0" collapsed="false">
      <c r="A18" s="130" t="n">
        <v>38869</v>
      </c>
      <c r="B18" s="71" t="n">
        <v>6245415</v>
      </c>
      <c r="C18" s="106" t="n">
        <v>31140848</v>
      </c>
      <c r="D18" s="106" t="n">
        <v>586042</v>
      </c>
    </row>
    <row r="20" customFormat="false" ht="12.75" hidden="false" customHeight="false" outlineLevel="0" collapsed="false">
      <c r="A20" s="12" t="s">
        <v>213</v>
      </c>
    </row>
    <row r="21" customFormat="false" ht="12.75" hidden="false" customHeight="false" outlineLevel="0" collapsed="false">
      <c r="A21" s="12" t="s">
        <v>241</v>
      </c>
    </row>
    <row r="22" customFormat="false" ht="12.75" hidden="false" customHeight="false" outlineLevel="0" collapsed="false">
      <c r="A22" s="12" t="s">
        <v>242</v>
      </c>
    </row>
  </sheetData>
  <mergeCells count="4">
    <mergeCell ref="A10:A11"/>
    <mergeCell ref="B10:B11"/>
    <mergeCell ref="C10:C11"/>
    <mergeCell ref="D10:D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7" min="2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0" t="s">
        <v>24</v>
      </c>
    </row>
    <row r="3" customFormat="false" ht="12.75" hidden="false" customHeight="false" outlineLevel="0" collapsed="false">
      <c r="A3" s="13" t="s">
        <v>25</v>
      </c>
    </row>
    <row r="4" customFormat="false" ht="12.75" hidden="false" customHeight="false" outlineLevel="0" collapsed="false">
      <c r="A4" s="13" t="s">
        <v>26</v>
      </c>
    </row>
    <row r="5" customFormat="false" ht="12.75" hidden="false" customHeight="false" outlineLevel="0" collapsed="false">
      <c r="A5" s="14" t="n">
        <v>38869</v>
      </c>
    </row>
    <row r="8" customFormat="false" ht="12.75" hidden="false" customHeight="false" outlineLevel="0" collapsed="false">
      <c r="A8" s="15"/>
      <c r="B8" s="16" t="s">
        <v>27</v>
      </c>
      <c r="C8" s="16"/>
      <c r="D8" s="16" t="s">
        <v>28</v>
      </c>
      <c r="E8" s="16"/>
      <c r="F8" s="16" t="s">
        <v>29</v>
      </c>
      <c r="G8" s="16"/>
    </row>
    <row r="9" customFormat="false" ht="12.75" hidden="false" customHeight="false" outlineLevel="0" collapsed="false">
      <c r="A9" s="15"/>
      <c r="B9" s="17" t="s">
        <v>30</v>
      </c>
      <c r="C9" s="17" t="s">
        <v>31</v>
      </c>
      <c r="D9" s="17" t="s">
        <v>30</v>
      </c>
      <c r="E9" s="17" t="s">
        <v>31</v>
      </c>
      <c r="F9" s="17" t="s">
        <v>30</v>
      </c>
      <c r="G9" s="17" t="s">
        <v>31</v>
      </c>
    </row>
    <row r="10" customFormat="false" ht="12.75" hidden="false" customHeight="false" outlineLevel="0" collapsed="false">
      <c r="A10" s="18" t="s">
        <v>32</v>
      </c>
      <c r="B10" s="19" t="n">
        <v>2534</v>
      </c>
      <c r="C10" s="19" t="n">
        <v>1721</v>
      </c>
      <c r="D10" s="19" t="n">
        <v>46644</v>
      </c>
      <c r="E10" s="19" t="n">
        <v>28451</v>
      </c>
      <c r="F10" s="20" t="n">
        <v>49178</v>
      </c>
      <c r="G10" s="20" t="n">
        <v>30172</v>
      </c>
      <c r="H10" s="21"/>
      <c r="I10" s="21"/>
      <c r="J10" s="21"/>
    </row>
    <row r="11" customFormat="false" ht="12.75" hidden="false" customHeight="false" outlineLevel="0" collapsed="false">
      <c r="A11" s="22" t="s">
        <v>33</v>
      </c>
      <c r="B11" s="19" t="n">
        <v>252063</v>
      </c>
      <c r="C11" s="19" t="n">
        <v>78492</v>
      </c>
      <c r="D11" s="19" t="n">
        <v>985906</v>
      </c>
      <c r="E11" s="19" t="n">
        <v>251581</v>
      </c>
      <c r="F11" s="20" t="n">
        <v>1237969</v>
      </c>
      <c r="G11" s="20" t="n">
        <v>330073</v>
      </c>
      <c r="H11" s="21"/>
      <c r="I11" s="21"/>
      <c r="J11" s="21"/>
    </row>
    <row r="12" customFormat="false" ht="12.75" hidden="false" customHeight="false" outlineLevel="0" collapsed="false">
      <c r="A12" s="18" t="s">
        <v>34</v>
      </c>
      <c r="B12" s="19" t="n">
        <v>549557</v>
      </c>
      <c r="C12" s="19" t="n">
        <v>61382</v>
      </c>
      <c r="D12" s="19" t="n">
        <v>1036508</v>
      </c>
      <c r="E12" s="19" t="n">
        <v>381209</v>
      </c>
      <c r="F12" s="20" t="n">
        <v>1586065</v>
      </c>
      <c r="G12" s="20" t="n">
        <v>442591</v>
      </c>
      <c r="H12" s="21"/>
      <c r="I12" s="21"/>
      <c r="J12" s="21"/>
    </row>
    <row r="13" customFormat="false" ht="12.75" hidden="false" customHeight="false" outlineLevel="0" collapsed="false">
      <c r="A13" s="18" t="s">
        <v>35</v>
      </c>
      <c r="B13" s="19" t="n">
        <v>6615</v>
      </c>
      <c r="C13" s="19" t="n">
        <v>5246</v>
      </c>
      <c r="D13" s="19" t="n">
        <v>0</v>
      </c>
      <c r="E13" s="19" t="n">
        <v>0</v>
      </c>
      <c r="F13" s="20" t="n">
        <v>6615</v>
      </c>
      <c r="G13" s="20" t="n">
        <v>5246</v>
      </c>
      <c r="H13" s="21"/>
      <c r="I13" s="21"/>
      <c r="J13" s="21"/>
    </row>
    <row r="14" customFormat="false" ht="12.75" hidden="false" customHeight="false" outlineLevel="0" collapsed="false">
      <c r="A14" s="22" t="s">
        <v>36</v>
      </c>
      <c r="B14" s="19" t="n">
        <v>1627</v>
      </c>
      <c r="C14" s="19" t="n">
        <v>485</v>
      </c>
      <c r="D14" s="19" t="n">
        <v>60384</v>
      </c>
      <c r="E14" s="19" t="n">
        <v>25141</v>
      </c>
      <c r="F14" s="20" t="n">
        <v>62011</v>
      </c>
      <c r="G14" s="20" t="n">
        <v>25626</v>
      </c>
      <c r="H14" s="21"/>
      <c r="I14" s="21"/>
      <c r="J14" s="21"/>
    </row>
    <row r="15" customFormat="false" ht="12.75" hidden="false" customHeight="false" outlineLevel="0" collapsed="false">
      <c r="A15" s="23" t="s">
        <v>37</v>
      </c>
      <c r="B15" s="24" t="n">
        <v>812396</v>
      </c>
      <c r="C15" s="24" t="n">
        <v>147326</v>
      </c>
      <c r="D15" s="24" t="n">
        <v>2129442</v>
      </c>
      <c r="E15" s="24" t="n">
        <v>686382</v>
      </c>
      <c r="F15" s="24" t="n">
        <v>2941838</v>
      </c>
      <c r="G15" s="24" t="n">
        <v>833708</v>
      </c>
      <c r="H15" s="21" t="s">
        <v>38</v>
      </c>
      <c r="I15" s="21"/>
      <c r="J15" s="21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</row>
    <row r="18" customFormat="false" ht="12.75" hidden="false" customHeight="false" outlineLevel="0" collapsed="false">
      <c r="A18" s="12" t="s">
        <v>39</v>
      </c>
    </row>
    <row r="19" customFormat="false" ht="12.75" hidden="false" customHeight="false" outlineLevel="0" collapsed="false">
      <c r="A19" s="12" t="s">
        <v>40</v>
      </c>
    </row>
    <row r="20" customFormat="false" ht="12.75" hidden="false" customHeight="false" outlineLevel="0" collapsed="false">
      <c r="A20" s="12" t="s">
        <v>41</v>
      </c>
    </row>
    <row r="23" customFormat="false" ht="12.75" hidden="false" customHeight="false" outlineLevel="0" collapsed="false">
      <c r="A23" s="12" t="s">
        <v>42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6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6"/>
      <c r="D26" s="25"/>
      <c r="E26" s="25"/>
      <c r="F26" s="25"/>
      <c r="G26" s="25"/>
    </row>
    <row r="27" customFormat="false" ht="12.75" hidden="false" customHeight="false" outlineLevel="0" collapsed="false">
      <c r="A27" s="25"/>
      <c r="B27" s="25"/>
      <c r="C27" s="26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6"/>
      <c r="G37" s="26"/>
    </row>
  </sheetData>
  <mergeCells count="3">
    <mergeCell ref="B8:C8"/>
    <mergeCell ref="D8:E8"/>
    <mergeCell ref="F8:G8"/>
  </mergeCells>
  <hyperlinks>
    <hyperlink ref="A1" location="Indice!A1" display="Volver"/>
    <hyperlink ref="A11" location="Indice!A1" display="2 Mastercard"/>
    <hyperlink ref="A14" location="Indice!A1" display="9 Otras"/>
    <hyperlink ref="A15" location="Indice!A1" display="TOTAL VIGENTES         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true" hidden="false" outlineLevel="0" max="2" min="2" style="12" width="12.99"/>
    <col collapsed="false" customWidth="true" hidden="false" outlineLevel="0" max="3" min="3" style="12" width="11.7"/>
    <col collapsed="false" customWidth="true" hidden="false" outlineLevel="0" max="4" min="4" style="12" width="13.14"/>
    <col collapsed="false" customWidth="true" hidden="false" outlineLevel="0" max="5" min="5" style="12" width="12.85"/>
    <col collapsed="false" customWidth="true" hidden="false" outlineLevel="0" max="6" min="6" style="12" width="13.28"/>
    <col collapsed="false" customWidth="true" hidden="false" outlineLevel="0" max="7" min="7" style="12" width="12.85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0" t="s">
        <v>24</v>
      </c>
    </row>
    <row r="3" customFormat="false" ht="12.75" hidden="false" customHeight="false" outlineLevel="0" collapsed="false">
      <c r="A3" s="13" t="s">
        <v>43</v>
      </c>
    </row>
    <row r="4" customFormat="false" ht="12.75" hidden="false" customHeight="false" outlineLevel="0" collapsed="false">
      <c r="A4" s="27" t="n">
        <v>38869</v>
      </c>
    </row>
    <row r="5" customFormat="false" ht="12.75" hidden="false" customHeight="false" outlineLevel="0" collapsed="false">
      <c r="A5" s="12" t="s">
        <v>38</v>
      </c>
    </row>
    <row r="7" customFormat="false" ht="12.75" hidden="false" customHeight="false" outlineLevel="0" collapsed="false">
      <c r="A7" s="18"/>
      <c r="B7" s="16" t="s">
        <v>27</v>
      </c>
      <c r="C7" s="16"/>
      <c r="D7" s="16" t="s">
        <v>28</v>
      </c>
      <c r="E7" s="16"/>
      <c r="F7" s="16" t="s">
        <v>29</v>
      </c>
      <c r="G7" s="16"/>
    </row>
    <row r="8" customFormat="false" ht="12.75" hidden="false" customHeight="false" outlineLevel="0" collapsed="false">
      <c r="A8" s="18"/>
      <c r="B8" s="18" t="s">
        <v>30</v>
      </c>
      <c r="C8" s="18" t="s">
        <v>31</v>
      </c>
      <c r="D8" s="18" t="s">
        <v>30</v>
      </c>
      <c r="E8" s="18" t="s">
        <v>31</v>
      </c>
      <c r="F8" s="18" t="s">
        <v>30</v>
      </c>
      <c r="G8" s="18" t="s">
        <v>31</v>
      </c>
    </row>
    <row r="9" customFormat="false" ht="12.75" hidden="false" customHeight="false" outlineLevel="0" collapsed="false">
      <c r="A9" s="18" t="s">
        <v>44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8" t="s">
        <v>45</v>
      </c>
      <c r="B10" s="19" t="n">
        <v>40050</v>
      </c>
      <c r="C10" s="19" t="n">
        <v>11454</v>
      </c>
      <c r="D10" s="19" t="n">
        <v>50351</v>
      </c>
      <c r="E10" s="19" t="n">
        <v>16917</v>
      </c>
      <c r="F10" s="20" t="n">
        <v>90401</v>
      </c>
      <c r="G10" s="20" t="n">
        <v>28371</v>
      </c>
      <c r="H10" s="21"/>
      <c r="I10" s="21"/>
      <c r="J10" s="21"/>
    </row>
    <row r="11" customFormat="false" ht="12.75" hidden="false" customHeight="false" outlineLevel="0" collapsed="false">
      <c r="A11" s="18" t="s">
        <v>46</v>
      </c>
      <c r="B11" s="19" t="n">
        <v>59807</v>
      </c>
      <c r="C11" s="19" t="n">
        <v>14624</v>
      </c>
      <c r="D11" s="19" t="n">
        <v>108823</v>
      </c>
      <c r="E11" s="19" t="n">
        <v>40551</v>
      </c>
      <c r="F11" s="20" t="n">
        <v>168630</v>
      </c>
      <c r="G11" s="20" t="n">
        <v>55175</v>
      </c>
      <c r="H11" s="21"/>
      <c r="I11" s="21"/>
      <c r="J11" s="21"/>
    </row>
    <row r="12" customFormat="false" ht="12.75" hidden="false" customHeight="false" outlineLevel="0" collapsed="false">
      <c r="A12" s="18" t="s">
        <v>47</v>
      </c>
      <c r="B12" s="19" t="n">
        <v>82296</v>
      </c>
      <c r="C12" s="19" t="n">
        <v>21134</v>
      </c>
      <c r="D12" s="19" t="n">
        <v>218604</v>
      </c>
      <c r="E12" s="19" t="n">
        <v>98420</v>
      </c>
      <c r="F12" s="20" t="n">
        <v>300900</v>
      </c>
      <c r="G12" s="20" t="n">
        <v>119554</v>
      </c>
      <c r="H12" s="21"/>
      <c r="I12" s="21"/>
      <c r="J12" s="21"/>
    </row>
    <row r="13" customFormat="false" ht="12.75" hidden="false" customHeight="false" outlineLevel="0" collapsed="false">
      <c r="A13" s="18" t="s">
        <v>48</v>
      </c>
      <c r="B13" s="19" t="n">
        <v>630243</v>
      </c>
      <c r="C13" s="19" t="n">
        <v>100114</v>
      </c>
      <c r="D13" s="19" t="n">
        <v>1751664</v>
      </c>
      <c r="E13" s="19" t="n">
        <v>530494</v>
      </c>
      <c r="F13" s="20" t="n">
        <v>2381907</v>
      </c>
      <c r="G13" s="20" t="n">
        <v>630608</v>
      </c>
      <c r="H13" s="21"/>
      <c r="I13" s="21"/>
      <c r="J13" s="21"/>
    </row>
    <row r="14" customFormat="false" ht="12.75" hidden="false" customHeight="false" outlineLevel="0" collapsed="false">
      <c r="A14" s="18" t="s">
        <v>49</v>
      </c>
      <c r="B14" s="28"/>
      <c r="C14" s="28"/>
      <c r="D14" s="28"/>
      <c r="E14" s="28"/>
      <c r="F14" s="20" t="s">
        <v>38</v>
      </c>
      <c r="G14" s="20" t="s">
        <v>38</v>
      </c>
      <c r="I14" s="21"/>
      <c r="J14" s="21"/>
    </row>
    <row r="15" customFormat="false" ht="12.75" hidden="false" customHeight="false" outlineLevel="0" collapsed="false">
      <c r="A15" s="29" t="s">
        <v>37</v>
      </c>
      <c r="B15" s="24" t="n">
        <v>812396</v>
      </c>
      <c r="C15" s="24" t="n">
        <v>147326</v>
      </c>
      <c r="D15" s="24" t="n">
        <v>2129442</v>
      </c>
      <c r="E15" s="24" t="n">
        <v>686382</v>
      </c>
      <c r="F15" s="24" t="n">
        <v>2941838</v>
      </c>
      <c r="G15" s="24" t="n">
        <v>833708</v>
      </c>
      <c r="H15" s="21"/>
      <c r="I15" s="21"/>
      <c r="J15" s="21"/>
    </row>
    <row r="16" customFormat="false" ht="12.75" hidden="false" customHeight="false" outlineLevel="0" collapsed="false">
      <c r="A16" s="18"/>
      <c r="B16" s="28"/>
      <c r="C16" s="28"/>
      <c r="D16" s="28"/>
      <c r="E16" s="28"/>
      <c r="F16" s="28" t="s">
        <v>38</v>
      </c>
      <c r="G16" s="28" t="s">
        <v>38</v>
      </c>
      <c r="I16" s="21"/>
      <c r="J16" s="21"/>
    </row>
    <row r="17" customFormat="false" ht="12.75" hidden="false" customHeight="false" outlineLevel="0" collapsed="false">
      <c r="A17" s="18" t="s">
        <v>50</v>
      </c>
      <c r="B17" s="19" t="n">
        <v>168759</v>
      </c>
      <c r="C17" s="19" t="n">
        <v>33351</v>
      </c>
      <c r="D17" s="19" t="n">
        <v>263887</v>
      </c>
      <c r="E17" s="19" t="n">
        <v>101573</v>
      </c>
      <c r="F17" s="28" t="n">
        <v>432646</v>
      </c>
      <c r="G17" s="28" t="n">
        <v>134924</v>
      </c>
      <c r="H17" s="21"/>
      <c r="I17" s="21"/>
      <c r="J17" s="21"/>
    </row>
    <row r="18" customFormat="false" ht="12.75" hidden="false" customHeight="false" outlineLevel="0" collapsed="false">
      <c r="A18" s="18" t="s">
        <v>51</v>
      </c>
      <c r="B18" s="28"/>
      <c r="C18" s="28"/>
      <c r="D18" s="28"/>
      <c r="E18" s="28"/>
      <c r="F18" s="28" t="s">
        <v>38</v>
      </c>
      <c r="G18" s="28" t="s">
        <v>38</v>
      </c>
      <c r="H18" s="21"/>
      <c r="I18" s="21"/>
      <c r="J18" s="21"/>
    </row>
    <row r="19" customFormat="false" ht="12.75" hidden="false" customHeight="false" outlineLevel="0" collapsed="false">
      <c r="A19" s="18" t="s">
        <v>52</v>
      </c>
      <c r="B19" s="28"/>
      <c r="C19" s="28"/>
      <c r="D19" s="28"/>
      <c r="E19" s="28"/>
      <c r="F19" s="28" t="s">
        <v>38</v>
      </c>
      <c r="G19" s="28" t="s">
        <v>38</v>
      </c>
      <c r="H19" s="21"/>
      <c r="I19" s="21"/>
      <c r="J19" s="21"/>
    </row>
    <row r="20" customFormat="false" ht="12.75" hidden="false" customHeight="false" outlineLevel="0" collapsed="false">
      <c r="A20" s="18" t="s">
        <v>53</v>
      </c>
      <c r="B20" s="19" t="n">
        <v>38690</v>
      </c>
      <c r="C20" s="19" t="n">
        <v>9546</v>
      </c>
      <c r="D20" s="19" t="n">
        <v>15909</v>
      </c>
      <c r="E20" s="19" t="n">
        <v>5684</v>
      </c>
      <c r="F20" s="28" t="n">
        <v>54599</v>
      </c>
      <c r="G20" s="28" t="n">
        <v>15230</v>
      </c>
      <c r="H20" s="21"/>
      <c r="I20" s="21"/>
      <c r="J20" s="21"/>
    </row>
    <row r="21" customFormat="false" ht="12.75" hidden="false" customHeight="false" outlineLevel="0" collapsed="false">
      <c r="A21" s="18" t="s">
        <v>54</v>
      </c>
      <c r="B21" s="19" t="n">
        <v>183666</v>
      </c>
      <c r="C21" s="19" t="n">
        <v>42673</v>
      </c>
      <c r="D21" s="19" t="n">
        <v>104195</v>
      </c>
      <c r="E21" s="19" t="n">
        <v>39994</v>
      </c>
      <c r="F21" s="28" t="n">
        <v>287861</v>
      </c>
      <c r="G21" s="28" t="n">
        <v>82667</v>
      </c>
      <c r="H21" s="21"/>
      <c r="I21" s="21"/>
      <c r="J21" s="21"/>
    </row>
    <row r="22" customFormat="false" ht="12.75" hidden="false" customHeight="false" outlineLevel="0" collapsed="false">
      <c r="A22" s="18"/>
      <c r="B22" s="28"/>
      <c r="C22" s="28"/>
      <c r="D22" s="28"/>
      <c r="E22" s="28"/>
      <c r="F22" s="28" t="s">
        <v>38</v>
      </c>
      <c r="G22" s="28" t="s">
        <v>38</v>
      </c>
      <c r="H22" s="21"/>
      <c r="I22" s="21"/>
      <c r="J22" s="21"/>
    </row>
    <row r="23" customFormat="false" ht="12.75" hidden="false" customHeight="false" outlineLevel="0" collapsed="false">
      <c r="A23" s="30" t="s">
        <v>55</v>
      </c>
      <c r="B23" s="28" t="n">
        <v>222356</v>
      </c>
      <c r="C23" s="28" t="n">
        <v>52219</v>
      </c>
      <c r="D23" s="28" t="n">
        <v>120104</v>
      </c>
      <c r="E23" s="28" t="n">
        <v>45678</v>
      </c>
      <c r="F23" s="28" t="n">
        <v>342460</v>
      </c>
      <c r="G23" s="28" t="n">
        <v>97897</v>
      </c>
      <c r="H23" s="21"/>
      <c r="I23" s="21"/>
      <c r="J23" s="21"/>
    </row>
    <row r="24" customFormat="false" ht="12.75" hidden="false" customHeight="false" outlineLevel="0" collapsed="false">
      <c r="A24" s="30"/>
      <c r="B24" s="28"/>
      <c r="C24" s="28"/>
      <c r="D24" s="28"/>
      <c r="E24" s="28"/>
      <c r="F24" s="28"/>
      <c r="G24" s="28"/>
      <c r="H24" s="21"/>
      <c r="I24" s="21"/>
      <c r="J24" s="21"/>
    </row>
    <row r="25" customFormat="false" ht="12.75" hidden="false" customHeight="false" outlineLevel="0" collapsed="false">
      <c r="A25" s="30" t="s">
        <v>56</v>
      </c>
      <c r="B25" s="19" t="n">
        <v>507677</v>
      </c>
      <c r="C25" s="19" t="n">
        <v>12482</v>
      </c>
      <c r="D25" s="19" t="n">
        <v>414408</v>
      </c>
      <c r="E25" s="19" t="n">
        <v>57308</v>
      </c>
      <c r="F25" s="28" t="n">
        <v>922085</v>
      </c>
      <c r="G25" s="28" t="n">
        <v>69790</v>
      </c>
      <c r="H25" s="21"/>
      <c r="I25" s="21"/>
      <c r="J25" s="21"/>
    </row>
    <row r="26" customFormat="false" ht="12.75" hidden="false" customHeight="false" outlineLevel="0" collapsed="false">
      <c r="A26" s="30"/>
      <c r="B26" s="28"/>
      <c r="C26" s="28"/>
      <c r="D26" s="28"/>
      <c r="E26" s="28"/>
      <c r="F26" s="28"/>
      <c r="G26" s="28"/>
      <c r="H26" s="21"/>
      <c r="I26" s="21"/>
      <c r="J26" s="21"/>
    </row>
    <row r="27" customFormat="false" ht="12.75" hidden="false" customHeight="false" outlineLevel="0" collapsed="false">
      <c r="A27" s="18" t="s">
        <v>57</v>
      </c>
      <c r="B27" s="19" t="n">
        <v>198092</v>
      </c>
      <c r="C27" s="19" t="n">
        <v>38805</v>
      </c>
      <c r="D27" s="19" t="n">
        <v>223282</v>
      </c>
      <c r="E27" s="19" t="n">
        <v>148072</v>
      </c>
      <c r="F27" s="28" t="n">
        <v>421374</v>
      </c>
      <c r="G27" s="28" t="n">
        <v>186877</v>
      </c>
      <c r="H27" s="21"/>
      <c r="I27" s="21"/>
      <c r="J27" s="21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8" t="s">
        <v>38</v>
      </c>
      <c r="G28" s="28" t="s">
        <v>38</v>
      </c>
      <c r="H28" s="21"/>
      <c r="I28" s="21"/>
      <c r="J28" s="21"/>
    </row>
    <row r="29" customFormat="false" ht="12.75" hidden="false" customHeight="false" outlineLevel="0" collapsed="false">
      <c r="A29" s="29" t="s">
        <v>58</v>
      </c>
      <c r="B29" s="24" t="n">
        <v>1909280</v>
      </c>
      <c r="C29" s="24" t="n">
        <v>284183</v>
      </c>
      <c r="D29" s="24" t="n">
        <v>3151123</v>
      </c>
      <c r="E29" s="24" t="n">
        <v>1039013</v>
      </c>
      <c r="F29" s="24" t="n">
        <v>5060403</v>
      </c>
      <c r="G29" s="24" t="n">
        <v>1323196</v>
      </c>
      <c r="H29" s="31" t="s">
        <v>38</v>
      </c>
      <c r="I29" s="21"/>
      <c r="J29" s="21"/>
    </row>
    <row r="30" customFormat="false" ht="12.75" hidden="false" customHeight="false" outlineLevel="0" collapsed="false">
      <c r="F30" s="21"/>
      <c r="G30" s="21"/>
    </row>
    <row r="31" customFormat="false" ht="12.75" hidden="false" customHeight="false" outlineLevel="0" collapsed="false">
      <c r="A31" s="12" t="s">
        <v>59</v>
      </c>
    </row>
    <row r="32" customFormat="false" ht="12.75" hidden="false" customHeight="false" outlineLevel="0" collapsed="false">
      <c r="A32" s="12" t="s">
        <v>40</v>
      </c>
    </row>
    <row r="33" customFormat="false" ht="12.75" hidden="false" customHeight="false" outlineLevel="0" collapsed="false">
      <c r="A33" s="12" t="s">
        <v>60</v>
      </c>
    </row>
    <row r="34" customFormat="false" ht="12.75" hidden="false" customHeight="false" outlineLevel="0" collapsed="false">
      <c r="A34" s="12" t="s">
        <v>61</v>
      </c>
    </row>
    <row r="35" customFormat="false" ht="12.75" hidden="false" customHeight="false" outlineLevel="0" collapsed="false">
      <c r="A35" s="12" t="s">
        <v>62</v>
      </c>
    </row>
    <row r="36" customFormat="false" ht="12.75" hidden="false" customHeight="false" outlineLevel="0" collapsed="false">
      <c r="A36" s="12" t="s">
        <v>63</v>
      </c>
    </row>
    <row r="37" customFormat="false" ht="12.75" hidden="false" customHeight="false" outlineLevel="0" collapsed="false">
      <c r="A37" s="12" t="s">
        <v>64</v>
      </c>
    </row>
    <row r="38" customFormat="false" ht="12.75" hidden="false" customHeight="false" outlineLevel="0" collapsed="false">
      <c r="A38" s="12" t="s">
        <v>65</v>
      </c>
    </row>
    <row r="39" customFormat="false" ht="12.75" hidden="false" customHeight="false" outlineLevel="0" collapsed="false">
      <c r="A39" s="12" t="s">
        <v>66</v>
      </c>
    </row>
    <row r="41" customFormat="false" ht="12.75" hidden="false" customHeight="false" outlineLevel="0" collapsed="false">
      <c r="A41" s="12" t="s">
        <v>42</v>
      </c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5"/>
      <c r="G42" s="25"/>
      <c r="H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</sheetData>
  <mergeCells count="3"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12" width="13.28"/>
    <col collapsed="false" customWidth="true" hidden="false" outlineLevel="0" max="7" min="3" style="12" width="11.7"/>
    <col collapsed="false" customWidth="true" hidden="false" outlineLevel="0" max="8" min="8" style="12" width="17.7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67</v>
      </c>
    </row>
    <row r="5" customFormat="false" ht="12.75" hidden="false" customHeight="false" outlineLevel="0" collapsed="false">
      <c r="A5" s="27" t="n">
        <v>38869</v>
      </c>
    </row>
    <row r="9" customFormat="false" ht="12.75" hidden="false" customHeight="true" outlineLevel="0" collapsed="false">
      <c r="A9" s="18"/>
      <c r="B9" s="16" t="s">
        <v>68</v>
      </c>
      <c r="C9" s="16"/>
      <c r="D9" s="16" t="s">
        <v>69</v>
      </c>
      <c r="E9" s="16"/>
      <c r="F9" s="32" t="s">
        <v>70</v>
      </c>
      <c r="G9" s="32"/>
      <c r="H9" s="33" t="s">
        <v>71</v>
      </c>
    </row>
    <row r="10" customFormat="false" ht="12.75" hidden="false" customHeight="false" outlineLevel="0" collapsed="false">
      <c r="A10" s="18"/>
      <c r="B10" s="18" t="s">
        <v>72</v>
      </c>
      <c r="C10" s="18" t="s">
        <v>73</v>
      </c>
      <c r="D10" s="18" t="s">
        <v>74</v>
      </c>
      <c r="E10" s="18" t="s">
        <v>75</v>
      </c>
      <c r="F10" s="34" t="s">
        <v>76</v>
      </c>
      <c r="G10" s="34" t="s">
        <v>77</v>
      </c>
      <c r="H10" s="33"/>
    </row>
    <row r="11" customFormat="false" ht="12.75" hidden="false" customHeight="false" outlineLevel="0" collapsed="false">
      <c r="A11" s="18" t="s">
        <v>78</v>
      </c>
      <c r="B11" s="28" t="n">
        <v>826998</v>
      </c>
      <c r="C11" s="28" t="n">
        <v>41638</v>
      </c>
      <c r="D11" s="28" t="n">
        <v>1788</v>
      </c>
      <c r="E11" s="28" t="n">
        <v>490</v>
      </c>
      <c r="F11" s="20" t="n">
        <v>437832</v>
      </c>
      <c r="G11" s="20" t="n">
        <v>154848</v>
      </c>
      <c r="H11" s="28" t="n">
        <v>1463594</v>
      </c>
      <c r="I11" s="21"/>
      <c r="J11" s="21"/>
      <c r="K11" s="21"/>
    </row>
    <row r="12" customFormat="false" ht="12.75" hidden="false" customHeight="false" outlineLevel="0" collapsed="false">
      <c r="A12" s="18" t="s">
        <v>79</v>
      </c>
      <c r="B12" s="28" t="n">
        <v>181963</v>
      </c>
      <c r="C12" s="28" t="n">
        <v>4074</v>
      </c>
      <c r="D12" s="28" t="n">
        <v>4307</v>
      </c>
      <c r="E12" s="28" t="n">
        <v>2255</v>
      </c>
      <c r="F12" s="20" t="n">
        <v>58689</v>
      </c>
      <c r="G12" s="20" t="n">
        <v>29913</v>
      </c>
      <c r="H12" s="28" t="n">
        <v>281201</v>
      </c>
      <c r="I12" s="21"/>
      <c r="J12" s="21"/>
      <c r="K12" s="21"/>
    </row>
    <row r="13" customFormat="false" ht="12.75" hidden="false" customHeight="false" outlineLevel="0" collapsed="false">
      <c r="A13" s="18" t="s">
        <v>80</v>
      </c>
      <c r="B13" s="28" t="n">
        <v>155475</v>
      </c>
      <c r="C13" s="28" t="n">
        <v>13202</v>
      </c>
      <c r="D13" s="28" t="n">
        <v>953</v>
      </c>
      <c r="E13" s="28" t="n">
        <v>1</v>
      </c>
      <c r="F13" s="20" t="n">
        <v>28157</v>
      </c>
      <c r="G13" s="20" t="n">
        <v>38129</v>
      </c>
      <c r="H13" s="28" t="n">
        <v>235917</v>
      </c>
      <c r="I13" s="21"/>
      <c r="J13" s="21"/>
      <c r="K13" s="21"/>
    </row>
    <row r="14" customFormat="false" ht="12.75" hidden="false" customHeight="false" outlineLevel="0" collapsed="false">
      <c r="A14" s="18" t="s">
        <v>81</v>
      </c>
      <c r="B14" s="28" t="n">
        <v>415062</v>
      </c>
      <c r="C14" s="28" t="n">
        <v>61471</v>
      </c>
      <c r="D14" s="28" t="n">
        <v>14833</v>
      </c>
      <c r="E14" s="28" t="n">
        <v>112</v>
      </c>
      <c r="F14" s="28" t="n">
        <v>96798</v>
      </c>
      <c r="G14" s="28" t="n">
        <v>66139</v>
      </c>
      <c r="H14" s="28" t="n">
        <v>654415</v>
      </c>
      <c r="I14" s="21"/>
      <c r="J14" s="21"/>
      <c r="K14" s="21"/>
    </row>
    <row r="15" customFormat="false" ht="12.75" hidden="false" customHeight="false" outlineLevel="0" collapsed="false">
      <c r="A15" s="18" t="s">
        <v>82</v>
      </c>
      <c r="B15" s="28" t="n">
        <v>168698</v>
      </c>
      <c r="C15" s="28" t="n">
        <v>60737</v>
      </c>
      <c r="D15" s="28" t="n">
        <v>4563</v>
      </c>
      <c r="E15" s="28" t="n">
        <v>0</v>
      </c>
      <c r="F15" s="28" t="n">
        <v>142364</v>
      </c>
      <c r="G15" s="28" t="n">
        <v>70521</v>
      </c>
      <c r="H15" s="28" t="n">
        <v>446883</v>
      </c>
      <c r="I15" s="21"/>
      <c r="J15" s="21"/>
      <c r="K15" s="21"/>
    </row>
    <row r="16" customFormat="false" ht="12.75" hidden="false" customHeight="false" outlineLevel="0" collapsed="false">
      <c r="A16" s="18" t="s">
        <v>83</v>
      </c>
      <c r="B16" s="28" t="n">
        <v>20048</v>
      </c>
      <c r="C16" s="28" t="n">
        <v>1472</v>
      </c>
      <c r="D16" s="28" t="n">
        <v>111</v>
      </c>
      <c r="E16" s="28" t="n">
        <v>474</v>
      </c>
      <c r="F16" s="28" t="n">
        <v>3420</v>
      </c>
      <c r="G16" s="28" t="n">
        <v>3734</v>
      </c>
      <c r="H16" s="28" t="n">
        <v>29259</v>
      </c>
      <c r="I16" s="21"/>
      <c r="J16" s="21"/>
      <c r="K16" s="21"/>
    </row>
    <row r="17" customFormat="false" ht="12.75" hidden="false" customHeight="false" outlineLevel="0" collapsed="false">
      <c r="A17" s="18" t="s">
        <v>84</v>
      </c>
      <c r="B17" s="28" t="n">
        <v>229138</v>
      </c>
      <c r="C17" s="28" t="n">
        <v>38343</v>
      </c>
      <c r="D17" s="28" t="n">
        <v>5476</v>
      </c>
      <c r="E17" s="28" t="n">
        <v>138729</v>
      </c>
      <c r="F17" s="28" t="n">
        <v>39288</v>
      </c>
      <c r="G17" s="28" t="n">
        <v>8301</v>
      </c>
      <c r="H17" s="28" t="n">
        <v>459275</v>
      </c>
      <c r="I17" s="21"/>
      <c r="J17" s="21"/>
      <c r="K17" s="21"/>
    </row>
    <row r="18" customFormat="false" ht="12.75" hidden="false" customHeight="false" outlineLevel="0" collapsed="false">
      <c r="A18" s="18" t="s">
        <v>85</v>
      </c>
      <c r="B18" s="28" t="n">
        <v>1087109</v>
      </c>
      <c r="C18" s="28" t="n">
        <v>219710</v>
      </c>
      <c r="D18" s="28" t="n">
        <v>28313</v>
      </c>
      <c r="E18" s="28" t="n">
        <v>133688</v>
      </c>
      <c r="F18" s="28" t="n">
        <v>34191</v>
      </c>
      <c r="G18" s="28" t="n">
        <v>163762</v>
      </c>
      <c r="H18" s="28" t="n">
        <v>1666773</v>
      </c>
      <c r="I18" s="21"/>
      <c r="J18" s="21"/>
      <c r="K18" s="21"/>
    </row>
    <row r="19" customFormat="false" ht="12.75" hidden="false" customHeight="false" outlineLevel="0" collapsed="false">
      <c r="A19" s="18" t="s">
        <v>86</v>
      </c>
      <c r="B19" s="28" t="n">
        <v>74342</v>
      </c>
      <c r="C19" s="28" t="n">
        <v>4140</v>
      </c>
      <c r="D19" s="28" t="n">
        <v>604</v>
      </c>
      <c r="E19" s="28" t="n">
        <v>1929</v>
      </c>
      <c r="F19" s="28" t="n">
        <v>19471</v>
      </c>
      <c r="G19" s="28" t="n">
        <v>24735</v>
      </c>
      <c r="H19" s="28" t="n">
        <v>125221</v>
      </c>
      <c r="I19" s="21"/>
      <c r="J19" s="21"/>
      <c r="K19" s="21"/>
    </row>
    <row r="20" customFormat="false" ht="12.75" hidden="false" customHeight="false" outlineLevel="0" collapsed="false">
      <c r="A20" s="18" t="s">
        <v>87</v>
      </c>
      <c r="B20" s="28" t="n">
        <v>29938</v>
      </c>
      <c r="C20" s="28" t="n">
        <v>1234</v>
      </c>
      <c r="D20" s="28" t="n">
        <v>0</v>
      </c>
      <c r="E20" s="28" t="n">
        <v>0</v>
      </c>
      <c r="F20" s="28" t="n">
        <v>4341</v>
      </c>
      <c r="G20" s="28" t="n">
        <v>3036</v>
      </c>
      <c r="H20" s="28" t="n">
        <v>38549</v>
      </c>
      <c r="I20" s="21"/>
      <c r="J20" s="21"/>
      <c r="K20" s="21"/>
    </row>
    <row r="21" customFormat="false" ht="12.75" hidden="false" customHeight="false" outlineLevel="0" collapsed="false">
      <c r="A21" s="18" t="s">
        <v>88</v>
      </c>
      <c r="B21" s="28" t="n">
        <v>85109</v>
      </c>
      <c r="C21" s="28" t="n">
        <v>52266</v>
      </c>
      <c r="D21" s="28" t="n">
        <v>7</v>
      </c>
      <c r="E21" s="28" t="n">
        <v>21766</v>
      </c>
      <c r="F21" s="28" t="n">
        <v>5931</v>
      </c>
      <c r="G21" s="28" t="n">
        <v>0</v>
      </c>
      <c r="H21" s="28" t="n">
        <v>165079</v>
      </c>
      <c r="I21" s="21"/>
      <c r="J21" s="21"/>
      <c r="K21" s="21"/>
    </row>
    <row r="22" customFormat="false" ht="12.75" hidden="false" customHeight="false" outlineLevel="0" collapsed="false">
      <c r="A22" s="18" t="s">
        <v>89</v>
      </c>
      <c r="B22" s="28" t="n">
        <v>147160</v>
      </c>
      <c r="C22" s="28" t="n">
        <v>2688</v>
      </c>
      <c r="D22" s="28" t="n">
        <v>6</v>
      </c>
      <c r="E22" s="28" t="n">
        <v>204</v>
      </c>
      <c r="F22" s="28" t="n">
        <v>19891</v>
      </c>
      <c r="G22" s="28" t="n">
        <v>181</v>
      </c>
      <c r="H22" s="28" t="n">
        <v>170130</v>
      </c>
      <c r="I22" s="21"/>
      <c r="J22" s="21"/>
      <c r="K22" s="21"/>
    </row>
    <row r="23" customFormat="false" ht="12.75" hidden="false" customHeight="false" outlineLevel="0" collapsed="false">
      <c r="A23" s="18" t="s">
        <v>90</v>
      </c>
      <c r="B23" s="28" t="n">
        <v>15484</v>
      </c>
      <c r="C23" s="28" t="n">
        <v>8715</v>
      </c>
      <c r="D23" s="28" t="n">
        <v>0</v>
      </c>
      <c r="E23" s="28" t="n">
        <v>0</v>
      </c>
      <c r="F23" s="28" t="n">
        <v>1766</v>
      </c>
      <c r="G23" s="28" t="n">
        <v>1060</v>
      </c>
      <c r="H23" s="28" t="n">
        <v>27025</v>
      </c>
      <c r="I23" s="21"/>
      <c r="J23" s="21"/>
      <c r="K23" s="21"/>
    </row>
    <row r="24" customFormat="false" ht="12.75" hidden="false" customHeight="false" outlineLevel="0" collapsed="false">
      <c r="A24" s="18" t="s">
        <v>91</v>
      </c>
      <c r="B24" s="28" t="n">
        <v>106299</v>
      </c>
      <c r="C24" s="28" t="n">
        <v>6717</v>
      </c>
      <c r="D24" s="28" t="n">
        <v>260</v>
      </c>
      <c r="E24" s="28" t="n">
        <v>3063</v>
      </c>
      <c r="F24" s="28" t="n">
        <v>49177</v>
      </c>
      <c r="G24" s="28" t="n">
        <v>32091</v>
      </c>
      <c r="H24" s="28" t="n">
        <v>197607</v>
      </c>
      <c r="I24" s="21"/>
      <c r="J24" s="21"/>
      <c r="K24" s="21"/>
    </row>
    <row r="25" customFormat="false" ht="12.75" hidden="false" customHeight="false" outlineLevel="0" collapsed="false">
      <c r="A25" s="18" t="s">
        <v>92</v>
      </c>
      <c r="B25" s="28" t="n">
        <v>87136</v>
      </c>
      <c r="C25" s="28" t="n">
        <v>5175</v>
      </c>
      <c r="D25" s="28" t="n">
        <v>116</v>
      </c>
      <c r="E25" s="28" t="n">
        <v>0</v>
      </c>
      <c r="F25" s="28" t="n">
        <v>38277</v>
      </c>
      <c r="G25" s="28" t="n">
        <v>7456</v>
      </c>
      <c r="H25" s="28" t="n">
        <v>138160</v>
      </c>
      <c r="I25" s="21"/>
      <c r="J25" s="21"/>
      <c r="K25" s="21"/>
    </row>
    <row r="26" customFormat="false" ht="12.75" hidden="false" customHeight="false" outlineLevel="0" collapsed="false">
      <c r="A26" s="18"/>
      <c r="B26" s="28"/>
      <c r="C26" s="28"/>
      <c r="D26" s="28"/>
      <c r="E26" s="28"/>
      <c r="F26" s="28"/>
      <c r="G26" s="28"/>
      <c r="H26" s="28"/>
      <c r="J26" s="21"/>
      <c r="K26" s="21"/>
    </row>
    <row r="27" customFormat="false" ht="12.75" hidden="false" customHeight="false" outlineLevel="0" collapsed="false">
      <c r="A27" s="29" t="s">
        <v>93</v>
      </c>
      <c r="B27" s="24" t="n">
        <v>3629959</v>
      </c>
      <c r="C27" s="24" t="n">
        <v>521582</v>
      </c>
      <c r="D27" s="24" t="n">
        <v>61337</v>
      </c>
      <c r="E27" s="24" t="n">
        <v>302711</v>
      </c>
      <c r="F27" s="24" t="n">
        <v>979593</v>
      </c>
      <c r="G27" s="24" t="n">
        <v>603906</v>
      </c>
      <c r="H27" s="24" t="n">
        <v>6099088</v>
      </c>
      <c r="I27" s="21" t="s">
        <v>38</v>
      </c>
      <c r="J27" s="21"/>
      <c r="K27" s="21"/>
    </row>
    <row r="28" customFormat="false" ht="12.75" hidden="false" customHeight="false" outlineLevel="0" collapsed="false">
      <c r="A28" s="18"/>
      <c r="B28" s="28"/>
      <c r="C28" s="28"/>
      <c r="D28" s="28"/>
      <c r="E28" s="28"/>
      <c r="F28" s="28"/>
      <c r="G28" s="28"/>
      <c r="H28" s="28"/>
      <c r="J28" s="21"/>
      <c r="K28" s="21"/>
    </row>
    <row r="29" customFormat="false" ht="12.75" hidden="false" customHeight="false" outlineLevel="0" collapsed="false">
      <c r="A29" s="18" t="s">
        <v>94</v>
      </c>
      <c r="B29" s="28" t="n">
        <v>79350</v>
      </c>
      <c r="C29" s="28" t="n">
        <v>45042</v>
      </c>
      <c r="D29" s="28" t="n">
        <v>2390</v>
      </c>
      <c r="E29" s="28" t="n">
        <v>67000</v>
      </c>
      <c r="F29" s="28" t="n">
        <v>2674</v>
      </c>
      <c r="G29" s="28" t="n">
        <v>0</v>
      </c>
      <c r="H29" s="28" t="n">
        <v>196456</v>
      </c>
      <c r="I29" s="21"/>
      <c r="J29" s="21"/>
      <c r="K29" s="21"/>
    </row>
    <row r="30" customFormat="false" ht="12.75" hidden="false" customHeight="false" outlineLevel="0" collapsed="false">
      <c r="A30" s="18" t="s">
        <v>95</v>
      </c>
      <c r="B30" s="28" t="n">
        <v>5036</v>
      </c>
      <c r="C30" s="28" t="n">
        <v>918</v>
      </c>
      <c r="D30" s="28" t="n">
        <v>0</v>
      </c>
      <c r="E30" s="28" t="n">
        <v>0</v>
      </c>
      <c r="F30" s="28" t="n">
        <v>850</v>
      </c>
      <c r="G30" s="28" t="n">
        <v>0</v>
      </c>
      <c r="H30" s="28" t="n">
        <v>6804</v>
      </c>
      <c r="I30" s="21"/>
      <c r="J30" s="21"/>
      <c r="K30" s="21"/>
    </row>
    <row r="31" customFormat="false" ht="12.75" hidden="false" customHeight="false" outlineLevel="0" collapsed="false">
      <c r="A31" s="18" t="s">
        <v>96</v>
      </c>
      <c r="B31" s="28" t="n">
        <v>61201</v>
      </c>
      <c r="C31" s="28" t="n">
        <v>28</v>
      </c>
      <c r="D31" s="28" t="n">
        <v>6102</v>
      </c>
      <c r="E31" s="28" t="n">
        <v>817</v>
      </c>
      <c r="F31" s="28" t="n">
        <v>8758</v>
      </c>
      <c r="G31" s="28" t="n">
        <v>4345</v>
      </c>
      <c r="H31" s="28" t="n">
        <v>81251</v>
      </c>
      <c r="I31" s="21"/>
      <c r="J31" s="21"/>
      <c r="K31" s="21"/>
    </row>
    <row r="32" customFormat="false" ht="12.75" hidden="false" customHeight="false" outlineLevel="0" collapsed="false">
      <c r="A32" s="18"/>
      <c r="B32" s="28"/>
      <c r="C32" s="28"/>
      <c r="D32" s="28"/>
      <c r="E32" s="28"/>
      <c r="F32" s="28"/>
      <c r="G32" s="28"/>
      <c r="H32" s="28"/>
      <c r="J32" s="21"/>
      <c r="K32" s="21"/>
    </row>
    <row r="33" customFormat="false" ht="12.75" hidden="false" customHeight="false" outlineLevel="0" collapsed="false">
      <c r="A33" s="29" t="s">
        <v>97</v>
      </c>
      <c r="B33" s="24" t="n">
        <v>145587</v>
      </c>
      <c r="C33" s="24" t="n">
        <v>45988</v>
      </c>
      <c r="D33" s="24" t="n">
        <v>8492</v>
      </c>
      <c r="E33" s="24" t="n">
        <v>67817</v>
      </c>
      <c r="F33" s="24" t="n">
        <v>12282</v>
      </c>
      <c r="G33" s="24" t="n">
        <v>4345</v>
      </c>
      <c r="H33" s="24" t="n">
        <v>284511</v>
      </c>
      <c r="J33" s="21"/>
      <c r="K33" s="21"/>
    </row>
    <row r="34" customFormat="false" ht="12.75" hidden="false" customHeight="false" outlineLevel="0" collapsed="false">
      <c r="A34" s="18"/>
      <c r="B34" s="28"/>
      <c r="C34" s="28"/>
      <c r="D34" s="28"/>
      <c r="E34" s="28"/>
      <c r="F34" s="28"/>
      <c r="G34" s="28"/>
      <c r="H34" s="28"/>
      <c r="J34" s="21"/>
      <c r="K34" s="21"/>
    </row>
    <row r="35" s="13" customFormat="true" ht="12.75" hidden="false" customHeight="false" outlineLevel="0" collapsed="false">
      <c r="A35" s="29" t="s">
        <v>98</v>
      </c>
      <c r="B35" s="24" t="n">
        <v>3775546</v>
      </c>
      <c r="C35" s="24" t="n">
        <v>567570</v>
      </c>
      <c r="D35" s="24" t="n">
        <v>69829</v>
      </c>
      <c r="E35" s="24" t="n">
        <v>370528</v>
      </c>
      <c r="F35" s="24" t="n">
        <v>991875</v>
      </c>
      <c r="G35" s="24" t="n">
        <v>608251</v>
      </c>
      <c r="H35" s="24" t="n">
        <v>6383599</v>
      </c>
      <c r="I35" s="21" t="s">
        <v>38</v>
      </c>
      <c r="J35" s="35"/>
      <c r="K35" s="35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</row>
    <row r="38" customFormat="false" ht="12.75" hidden="false" customHeight="false" outlineLevel="0" collapsed="false">
      <c r="A38" s="12" t="s">
        <v>99</v>
      </c>
    </row>
    <row r="40" customFormat="false" ht="12.75" hidden="false" customHeight="false" outlineLevel="0" collapsed="false">
      <c r="A40" s="12" t="s">
        <v>42</v>
      </c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5"/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5"/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5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5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5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5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5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5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5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6"/>
      <c r="G51" s="26"/>
      <c r="H51" s="25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5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5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6"/>
      <c r="G54" s="26"/>
      <c r="H54" s="25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6"/>
      <c r="G55" s="26"/>
      <c r="H55" s="25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26"/>
      <c r="H56" s="25"/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</sheetData>
  <mergeCells count="4">
    <mergeCell ref="B9:C9"/>
    <mergeCell ref="D9:E9"/>
    <mergeCell ref="F9:G9"/>
    <mergeCell ref="H9:H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5.56"/>
    <col collapsed="false" customWidth="true" hidden="false" outlineLevel="0" max="7" min="2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00</v>
      </c>
    </row>
    <row r="7" customFormat="false" ht="12.75" hidden="false" customHeight="false" outlineLevel="0" collapsed="false">
      <c r="A7" s="18"/>
      <c r="B7" s="16" t="s">
        <v>101</v>
      </c>
      <c r="C7" s="16"/>
      <c r="D7" s="16" t="s">
        <v>102</v>
      </c>
      <c r="E7" s="16"/>
      <c r="F7" s="16" t="s">
        <v>73</v>
      </c>
      <c r="G7" s="16"/>
    </row>
    <row r="8" customFormat="false" ht="12.75" hidden="false" customHeight="false" outlineLevel="0" collapsed="false">
      <c r="A8" s="30"/>
      <c r="B8" s="36" t="s">
        <v>103</v>
      </c>
      <c r="C8" s="36" t="s">
        <v>104</v>
      </c>
      <c r="D8" s="36" t="s">
        <v>103</v>
      </c>
      <c r="E8" s="36" t="s">
        <v>104</v>
      </c>
      <c r="F8" s="36" t="s">
        <v>103</v>
      </c>
      <c r="G8" s="36" t="s">
        <v>104</v>
      </c>
    </row>
    <row r="9" customFormat="false" ht="12.75" hidden="false" customHeight="false" outlineLevel="0" collapsed="false">
      <c r="A9" s="37" t="s">
        <v>78</v>
      </c>
      <c r="B9" s="19" t="n">
        <v>20269</v>
      </c>
      <c r="C9" s="19" t="n">
        <v>34913</v>
      </c>
      <c r="D9" s="19" t="n">
        <v>0</v>
      </c>
      <c r="E9" s="19" t="n">
        <v>0</v>
      </c>
      <c r="F9" s="19" t="n">
        <v>45498</v>
      </c>
      <c r="G9" s="19" t="n">
        <v>55979</v>
      </c>
    </row>
    <row r="10" customFormat="false" ht="12.75" hidden="false" customHeight="false" outlineLevel="0" collapsed="false">
      <c r="A10" s="37" t="s">
        <v>79</v>
      </c>
      <c r="B10" s="19" t="n">
        <v>12632</v>
      </c>
      <c r="C10" s="19" t="n">
        <v>5404</v>
      </c>
      <c r="D10" s="19" t="n">
        <v>355</v>
      </c>
      <c r="E10" s="19" t="n">
        <v>76</v>
      </c>
      <c r="F10" s="38" t="n">
        <v>46757</v>
      </c>
      <c r="G10" s="38" t="n">
        <v>31269</v>
      </c>
    </row>
    <row r="11" customFormat="false" ht="12.75" hidden="false" customHeight="false" outlineLevel="0" collapsed="false">
      <c r="A11" s="37" t="s">
        <v>80</v>
      </c>
      <c r="B11" s="19" t="n">
        <v>731</v>
      </c>
      <c r="C11" s="19" t="n">
        <v>3383</v>
      </c>
      <c r="D11" s="19" t="n">
        <v>0</v>
      </c>
      <c r="E11" s="19" t="n">
        <v>0</v>
      </c>
      <c r="F11" s="38" t="n">
        <v>5493</v>
      </c>
      <c r="G11" s="38" t="n">
        <v>9967</v>
      </c>
    </row>
    <row r="12" customFormat="false" ht="12.75" hidden="false" customHeight="false" outlineLevel="0" collapsed="false">
      <c r="A12" s="37" t="s">
        <v>81</v>
      </c>
      <c r="B12" s="19" t="n">
        <v>5</v>
      </c>
      <c r="C12" s="19" t="n">
        <v>23553</v>
      </c>
      <c r="D12" s="19" t="n">
        <v>0</v>
      </c>
      <c r="E12" s="19" t="n">
        <v>1</v>
      </c>
      <c r="F12" s="38" t="n">
        <v>10955</v>
      </c>
      <c r="G12" s="38" t="n">
        <v>56634</v>
      </c>
    </row>
    <row r="13" customFormat="false" ht="12.75" hidden="false" customHeight="false" outlineLevel="0" collapsed="false">
      <c r="A13" s="37" t="s">
        <v>82</v>
      </c>
      <c r="B13" s="19" t="n">
        <v>3520</v>
      </c>
      <c r="C13" s="19" t="n">
        <v>8955</v>
      </c>
      <c r="D13" s="19" t="n">
        <v>0</v>
      </c>
      <c r="E13" s="19" t="n">
        <v>0</v>
      </c>
      <c r="F13" s="38" t="n">
        <v>18762</v>
      </c>
      <c r="G13" s="38" t="n">
        <v>19422</v>
      </c>
    </row>
    <row r="14" customFormat="false" ht="12.75" hidden="false" customHeight="false" outlineLevel="0" collapsed="false">
      <c r="A14" s="37" t="s">
        <v>83</v>
      </c>
      <c r="B14" s="19" t="n">
        <v>0</v>
      </c>
      <c r="C14" s="19" t="n">
        <v>2023</v>
      </c>
      <c r="D14" s="19" t="n">
        <v>0</v>
      </c>
      <c r="E14" s="19" t="n">
        <v>64</v>
      </c>
      <c r="F14" s="38" t="n">
        <v>0</v>
      </c>
      <c r="G14" s="38" t="n">
        <v>2063</v>
      </c>
    </row>
    <row r="15" customFormat="false" ht="12.75" hidden="false" customHeight="false" outlineLevel="0" collapsed="false">
      <c r="A15" s="37" t="s">
        <v>84</v>
      </c>
      <c r="B15" s="19" t="n">
        <v>6203</v>
      </c>
      <c r="C15" s="19" t="n">
        <v>11498</v>
      </c>
      <c r="D15" s="19" t="n">
        <v>923</v>
      </c>
      <c r="E15" s="19" t="n">
        <v>12642</v>
      </c>
      <c r="F15" s="19" t="n">
        <v>11128</v>
      </c>
      <c r="G15" s="19" t="n">
        <v>12508</v>
      </c>
    </row>
    <row r="16" customFormat="false" ht="12.75" hidden="false" customHeight="false" outlineLevel="0" collapsed="false">
      <c r="A16" s="37" t="s">
        <v>85</v>
      </c>
      <c r="B16" s="19" t="n">
        <v>1253</v>
      </c>
      <c r="C16" s="19" t="n">
        <v>103720</v>
      </c>
      <c r="D16" s="19" t="n">
        <v>11967</v>
      </c>
      <c r="E16" s="19" t="n">
        <v>5728</v>
      </c>
      <c r="F16" s="19" t="n">
        <v>38758</v>
      </c>
      <c r="G16" s="19" t="n">
        <v>59961</v>
      </c>
    </row>
    <row r="17" customFormat="false" ht="12.75" hidden="false" customHeight="false" outlineLevel="0" collapsed="false">
      <c r="A17" s="37" t="s">
        <v>86</v>
      </c>
      <c r="B17" s="19" t="n">
        <v>0</v>
      </c>
      <c r="C17" s="19" t="n">
        <v>5909</v>
      </c>
      <c r="D17" s="19" t="n">
        <v>0</v>
      </c>
      <c r="E17" s="19" t="n">
        <v>453</v>
      </c>
      <c r="F17" s="19" t="n">
        <v>0</v>
      </c>
      <c r="G17" s="19" t="n">
        <v>10042</v>
      </c>
    </row>
    <row r="18" customFormat="false" ht="12.75" hidden="false" customHeight="false" outlineLevel="0" collapsed="false">
      <c r="A18" s="37" t="s">
        <v>87</v>
      </c>
      <c r="B18" s="19" t="n">
        <v>0</v>
      </c>
      <c r="C18" s="19" t="n">
        <v>1447</v>
      </c>
      <c r="D18" s="19" t="n">
        <v>0</v>
      </c>
      <c r="E18" s="19" t="n">
        <v>0</v>
      </c>
      <c r="F18" s="19" t="n">
        <v>0</v>
      </c>
      <c r="G18" s="19" t="n">
        <v>2280</v>
      </c>
    </row>
    <row r="19" customFormat="false" ht="12.75" hidden="false" customHeight="false" outlineLevel="0" collapsed="false">
      <c r="A19" s="37" t="s">
        <v>88</v>
      </c>
      <c r="B19" s="19" t="n">
        <v>6772</v>
      </c>
      <c r="C19" s="19" t="n">
        <v>4451</v>
      </c>
      <c r="D19" s="19" t="n">
        <v>1250</v>
      </c>
      <c r="E19" s="19" t="n">
        <v>941</v>
      </c>
      <c r="F19" s="19" t="n">
        <v>6955</v>
      </c>
      <c r="G19" s="19" t="n">
        <v>4724</v>
      </c>
    </row>
    <row r="20" customFormat="false" ht="12.75" hidden="false" customHeight="false" outlineLevel="0" collapsed="false">
      <c r="A20" s="37" t="s">
        <v>89</v>
      </c>
      <c r="B20" s="19" t="n">
        <v>0</v>
      </c>
      <c r="C20" s="19" t="n">
        <v>9042</v>
      </c>
      <c r="D20" s="19"/>
      <c r="E20" s="19" t="n">
        <v>15</v>
      </c>
      <c r="F20" s="19"/>
      <c r="G20" s="19" t="n">
        <v>5623</v>
      </c>
    </row>
    <row r="21" customFormat="false" ht="12.75" hidden="false" customHeight="false" outlineLevel="0" collapsed="false">
      <c r="A21" s="37" t="s">
        <v>90</v>
      </c>
      <c r="B21" s="19" t="n">
        <v>2054</v>
      </c>
      <c r="C21" s="19" t="n">
        <v>598</v>
      </c>
      <c r="D21" s="19" t="n">
        <v>65</v>
      </c>
      <c r="E21" s="19" t="n">
        <v>0</v>
      </c>
      <c r="F21" s="19" t="n">
        <v>352</v>
      </c>
      <c r="G21" s="19" t="n">
        <v>91</v>
      </c>
    </row>
    <row r="22" customFormat="false" ht="12.75" hidden="false" customHeight="false" outlineLevel="0" collapsed="false">
      <c r="A22" s="37" t="s">
        <v>91</v>
      </c>
      <c r="B22" s="19" t="n">
        <v>677</v>
      </c>
      <c r="C22" s="19" t="n">
        <v>7958</v>
      </c>
      <c r="D22" s="19" t="n">
        <v>330</v>
      </c>
      <c r="E22" s="19" t="n">
        <v>200</v>
      </c>
      <c r="F22" s="19" t="n">
        <v>9381</v>
      </c>
      <c r="G22" s="19" t="n">
        <v>18805</v>
      </c>
    </row>
    <row r="23" customFormat="false" ht="12.75" hidden="false" customHeight="false" outlineLevel="0" collapsed="false">
      <c r="A23" s="37" t="s">
        <v>92</v>
      </c>
      <c r="B23" s="19" t="n">
        <v>16071</v>
      </c>
      <c r="C23" s="19" t="n">
        <v>166</v>
      </c>
      <c r="D23" s="19" t="n">
        <v>0</v>
      </c>
      <c r="E23" s="19" t="n">
        <v>0</v>
      </c>
      <c r="F23" s="19" t="n">
        <v>21124</v>
      </c>
      <c r="G23" s="19" t="n">
        <v>1103</v>
      </c>
    </row>
    <row r="24" customFormat="false" ht="12.75" hidden="false" customHeight="false" outlineLevel="0" collapsed="false">
      <c r="A24" s="18"/>
      <c r="B24" s="28"/>
      <c r="C24" s="28"/>
      <c r="D24" s="28"/>
      <c r="E24" s="28"/>
      <c r="F24" s="28"/>
      <c r="G24" s="28"/>
    </row>
    <row r="25" s="13" customFormat="true" ht="12.75" hidden="false" customHeight="false" outlineLevel="0" collapsed="false">
      <c r="A25" s="29" t="s">
        <v>93</v>
      </c>
      <c r="B25" s="24" t="n">
        <v>70187</v>
      </c>
      <c r="C25" s="24" t="n">
        <v>223020</v>
      </c>
      <c r="D25" s="24" t="n">
        <v>14890</v>
      </c>
      <c r="E25" s="24" t="n">
        <v>20120</v>
      </c>
      <c r="F25" s="24" t="n">
        <v>215163</v>
      </c>
      <c r="G25" s="24" t="n">
        <v>290471</v>
      </c>
    </row>
    <row r="26" customFormat="false" ht="12.75" hidden="false" customHeight="false" outlineLevel="0" collapsed="false">
      <c r="A26" s="18"/>
      <c r="B26" s="28"/>
      <c r="C26" s="28"/>
      <c r="D26" s="28"/>
      <c r="E26" s="28"/>
      <c r="F26" s="28"/>
      <c r="G26" s="28"/>
      <c r="H26" s="21"/>
    </row>
    <row r="27" customFormat="false" ht="12.75" hidden="false" customHeight="false" outlineLevel="0" collapsed="false">
      <c r="A27" s="18" t="s">
        <v>105</v>
      </c>
      <c r="B27" s="19" t="n">
        <v>0</v>
      </c>
      <c r="C27" s="19" t="n">
        <v>3683</v>
      </c>
      <c r="D27" s="19" t="n">
        <v>65</v>
      </c>
      <c r="E27" s="19" t="n">
        <v>7357</v>
      </c>
      <c r="F27" s="19" t="n">
        <v>567</v>
      </c>
      <c r="G27" s="19" t="n">
        <v>12242</v>
      </c>
      <c r="H27" s="21"/>
    </row>
    <row r="28" customFormat="false" ht="12.75" hidden="false" customHeight="false" outlineLevel="0" collapsed="false">
      <c r="A28" s="18" t="s">
        <v>106</v>
      </c>
      <c r="B28" s="19" t="n">
        <v>0</v>
      </c>
      <c r="C28" s="19" t="n">
        <v>1301</v>
      </c>
      <c r="D28" s="19" t="n">
        <v>0</v>
      </c>
      <c r="E28" s="19" t="n">
        <v>0</v>
      </c>
      <c r="F28" s="19" t="n">
        <v>0</v>
      </c>
      <c r="G28" s="19" t="n">
        <v>330</v>
      </c>
      <c r="H28" s="21"/>
    </row>
    <row r="29" customFormat="false" ht="12.75" hidden="false" customHeight="false" outlineLevel="0" collapsed="false">
      <c r="A29" s="18" t="s">
        <v>107</v>
      </c>
      <c r="B29" s="19" t="n">
        <v>3084</v>
      </c>
      <c r="C29" s="19" t="n">
        <v>544</v>
      </c>
      <c r="D29" s="19" t="n">
        <v>0</v>
      </c>
      <c r="E29" s="19" t="n">
        <v>0</v>
      </c>
      <c r="F29" s="19" t="n">
        <v>14637</v>
      </c>
      <c r="G29" s="19" t="n">
        <v>2344</v>
      </c>
      <c r="H29" s="21"/>
    </row>
    <row r="30" customFormat="false" ht="12.75" hidden="false" customHeight="false" outlineLevel="0" collapsed="false">
      <c r="A30" s="18"/>
      <c r="B30" s="28"/>
      <c r="C30" s="28"/>
      <c r="D30" s="28"/>
      <c r="E30" s="28"/>
      <c r="F30" s="28"/>
      <c r="G30" s="28"/>
      <c r="H30" s="21"/>
    </row>
    <row r="31" s="13" customFormat="true" ht="12.75" hidden="false" customHeight="false" outlineLevel="0" collapsed="false">
      <c r="A31" s="29" t="s">
        <v>108</v>
      </c>
      <c r="B31" s="24" t="n">
        <v>3084</v>
      </c>
      <c r="C31" s="24" t="n">
        <v>5528</v>
      </c>
      <c r="D31" s="24" t="n">
        <v>65</v>
      </c>
      <c r="E31" s="24" t="n">
        <v>7357</v>
      </c>
      <c r="F31" s="24" t="n">
        <v>15204</v>
      </c>
      <c r="G31" s="24" t="n">
        <v>14916</v>
      </c>
      <c r="H31" s="35"/>
    </row>
    <row r="32" customFormat="false" ht="12.75" hidden="false" customHeight="false" outlineLevel="0" collapsed="false">
      <c r="A32" s="18" t="s">
        <v>38</v>
      </c>
      <c r="B32" s="28"/>
      <c r="C32" s="28"/>
      <c r="D32" s="28"/>
      <c r="E32" s="28"/>
      <c r="F32" s="28"/>
      <c r="G32" s="28"/>
      <c r="H32" s="21"/>
    </row>
    <row r="33" s="13" customFormat="true" ht="12.75" hidden="false" customHeight="false" outlineLevel="0" collapsed="false">
      <c r="A33" s="29" t="s">
        <v>109</v>
      </c>
      <c r="B33" s="24" t="n">
        <v>73271</v>
      </c>
      <c r="C33" s="24" t="n">
        <v>228548</v>
      </c>
      <c r="D33" s="24" t="n">
        <v>14955</v>
      </c>
      <c r="E33" s="24" t="n">
        <v>27477</v>
      </c>
      <c r="F33" s="24" t="n">
        <v>230367</v>
      </c>
      <c r="G33" s="24" t="n">
        <v>305387</v>
      </c>
      <c r="H33" s="35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5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25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25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25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25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25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25"/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25"/>
      <c r="B46" s="39"/>
      <c r="C46" s="39"/>
      <c r="D46" s="39"/>
      <c r="E46" s="39"/>
      <c r="F46" s="39"/>
      <c r="G46" s="39"/>
    </row>
    <row r="47" customFormat="false" ht="12.75" hidden="false" customHeight="false" outlineLevel="0" collapsed="false">
      <c r="A47" s="25"/>
      <c r="B47" s="39"/>
      <c r="C47" s="39"/>
      <c r="D47" s="39"/>
      <c r="E47" s="39"/>
      <c r="F47" s="39"/>
      <c r="G47" s="39"/>
    </row>
    <row r="48" customFormat="false" ht="12.75" hidden="false" customHeight="false" outlineLevel="0" collapsed="false">
      <c r="A48" s="25"/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25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25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25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25"/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25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25"/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25"/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25"/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25"/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</row>
  </sheetData>
  <mergeCells count="3"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2" min="2" style="12" width="12.7"/>
    <col collapsed="false" customWidth="true" hidden="false" outlineLevel="0" max="3" min="3" style="12" width="14.56"/>
    <col collapsed="false" customWidth="true" hidden="false" outlineLevel="0" max="4" min="4" style="12" width="15.13"/>
    <col collapsed="false" customWidth="true" hidden="false" outlineLevel="0" max="6" min="5" style="12" width="13.99"/>
    <col collapsed="false" customWidth="true" hidden="false" outlineLevel="0" max="7" min="7" style="12" width="14.85"/>
    <col collapsed="false" customWidth="true" hidden="false" outlineLevel="0" max="8" min="8" style="12" width="15.56"/>
    <col collapsed="false" customWidth="true" hidden="false" outlineLevel="0" max="9" min="9" style="12" width="12.7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10</v>
      </c>
    </row>
    <row r="5" customFormat="false" ht="12.75" hidden="false" customHeight="false" outlineLevel="0" collapsed="false">
      <c r="A5" s="27" t="n">
        <v>38869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13" t="s">
        <v>111</v>
      </c>
    </row>
    <row r="10" customFormat="false" ht="12.75" hidden="false" customHeight="false" outlineLevel="0" collapsed="false">
      <c r="F10" s="40"/>
      <c r="G10" s="40"/>
    </row>
    <row r="11" customFormat="false" ht="38.25" hidden="false" customHeight="true" outlineLevel="0" collapsed="false">
      <c r="A11" s="41" t="s">
        <v>38</v>
      </c>
      <c r="B11" s="33" t="s">
        <v>112</v>
      </c>
      <c r="C11" s="33" t="s">
        <v>113</v>
      </c>
      <c r="D11" s="33" t="s">
        <v>114</v>
      </c>
      <c r="E11" s="33"/>
      <c r="F11" s="33"/>
      <c r="G11" s="42" t="s">
        <v>115</v>
      </c>
      <c r="H11" s="33" t="s">
        <v>116</v>
      </c>
      <c r="I11" s="43"/>
    </row>
    <row r="12" customFormat="false" ht="12.75" hidden="false" customHeight="true" outlineLevel="0" collapsed="false">
      <c r="A12" s="25"/>
      <c r="B12" s="33"/>
      <c r="C12" s="33"/>
      <c r="D12" s="33" t="s">
        <v>117</v>
      </c>
      <c r="E12" s="33" t="s">
        <v>118</v>
      </c>
      <c r="F12" s="33" t="s">
        <v>119</v>
      </c>
      <c r="G12" s="42"/>
      <c r="H12" s="33"/>
      <c r="I12" s="43"/>
    </row>
    <row r="13" customFormat="false" ht="12.75" hidden="false" customHeight="false" outlineLevel="0" collapsed="false">
      <c r="A13" s="25"/>
      <c r="B13" s="33"/>
      <c r="C13" s="33"/>
      <c r="D13" s="33"/>
      <c r="E13" s="33"/>
      <c r="F13" s="33"/>
      <c r="G13" s="42"/>
      <c r="H13" s="33"/>
      <c r="I13" s="43"/>
    </row>
    <row r="14" customFormat="false" ht="12.75" hidden="false" customHeight="false" outlineLevel="0" collapsed="false">
      <c r="A14" s="18" t="s">
        <v>78</v>
      </c>
      <c r="B14" s="19" t="n">
        <v>299710</v>
      </c>
      <c r="C14" s="44" t="n">
        <v>3783189</v>
      </c>
      <c r="D14" s="44" t="n">
        <v>771292.323181683</v>
      </c>
      <c r="E14" s="44" t="n">
        <v>63434</v>
      </c>
      <c r="F14" s="45" t="n">
        <v>45944.673413621</v>
      </c>
      <c r="G14" s="46" t="n">
        <v>2.93840895165314</v>
      </c>
      <c r="H14" s="47" t="n">
        <v>23.2785217149823</v>
      </c>
      <c r="I14" s="48"/>
    </row>
    <row r="15" customFormat="false" ht="12.75" hidden="false" customHeight="false" outlineLevel="0" collapsed="false">
      <c r="A15" s="18" t="s">
        <v>79</v>
      </c>
      <c r="B15" s="19" t="n">
        <v>169034</v>
      </c>
      <c r="C15" s="44" t="n">
        <v>2638875</v>
      </c>
      <c r="D15" s="44" t="n">
        <v>594347.93365801</v>
      </c>
      <c r="E15" s="44" t="n">
        <v>64112.1350970173</v>
      </c>
      <c r="F15" s="44" t="n">
        <v>27846.4331676895</v>
      </c>
      <c r="G15" s="47" t="n">
        <v>4.06016837986865</v>
      </c>
      <c r="H15" s="47" t="n">
        <v>26.0075372596495</v>
      </c>
      <c r="I15" s="48"/>
    </row>
    <row r="16" customFormat="false" ht="12.75" hidden="false" customHeight="false" outlineLevel="0" collapsed="false">
      <c r="A16" s="18" t="s">
        <v>80</v>
      </c>
      <c r="B16" s="19" t="n">
        <v>55814</v>
      </c>
      <c r="C16" s="44" t="n">
        <v>962144</v>
      </c>
      <c r="D16" s="44" t="n">
        <v>181450.035534449</v>
      </c>
      <c r="E16" s="44" t="n">
        <v>29724.0924116046</v>
      </c>
      <c r="F16" s="44" t="n">
        <v>9274.5489053186</v>
      </c>
      <c r="G16" s="47" t="n">
        <v>3.94970216883528</v>
      </c>
      <c r="H16" s="47" t="n">
        <v>22.9122243218302</v>
      </c>
      <c r="I16" s="48"/>
    </row>
    <row r="17" customFormat="false" ht="12.75" hidden="false" customHeight="false" outlineLevel="0" collapsed="false">
      <c r="A17" s="18" t="s">
        <v>81</v>
      </c>
      <c r="B17" s="19" t="n">
        <v>132841</v>
      </c>
      <c r="C17" s="44" t="n">
        <v>306200</v>
      </c>
      <c r="D17" s="44" t="n">
        <v>84933.9768833258</v>
      </c>
      <c r="E17" s="44" t="n">
        <v>3532.9702392102</v>
      </c>
      <c r="F17" s="44" t="n">
        <v>3529.17174432826</v>
      </c>
      <c r="G17" s="47" t="n">
        <v>0.692528051331022</v>
      </c>
      <c r="H17" s="47" t="n">
        <v>30.0444837929665</v>
      </c>
      <c r="I17" s="48"/>
    </row>
    <row r="18" customFormat="false" ht="12.75" hidden="false" customHeight="false" outlineLevel="0" collapsed="false">
      <c r="A18" s="18" t="s">
        <v>82</v>
      </c>
      <c r="B18" s="19" t="n">
        <v>99969</v>
      </c>
      <c r="C18" s="44" t="n">
        <v>1309340</v>
      </c>
      <c r="D18" s="44" t="n">
        <v>194703.824388202</v>
      </c>
      <c r="E18" s="44" t="n">
        <v>24713.7775047655</v>
      </c>
      <c r="F18" s="44" t="n">
        <v>9754.04029441255</v>
      </c>
      <c r="G18" s="47" t="n">
        <v>2.29242707426682</v>
      </c>
      <c r="H18" s="47" t="n">
        <v>17.5028334864649</v>
      </c>
      <c r="I18" s="48"/>
    </row>
    <row r="19" customFormat="false" ht="12.75" hidden="false" customHeight="false" outlineLevel="0" collapsed="false">
      <c r="A19" s="18" t="s">
        <v>84</v>
      </c>
      <c r="B19" s="19" t="n">
        <v>44027</v>
      </c>
      <c r="C19" s="44" t="n">
        <v>839412</v>
      </c>
      <c r="D19" s="44" t="n">
        <v>370137.515343169</v>
      </c>
      <c r="E19" s="44" t="n">
        <v>27278.371971308</v>
      </c>
      <c r="F19" s="44" t="n">
        <v>0</v>
      </c>
      <c r="G19" s="47" t="n">
        <v>9.02664018248977</v>
      </c>
      <c r="H19" s="47" t="n">
        <v>47.3445517682371</v>
      </c>
      <c r="I19" s="48"/>
    </row>
    <row r="20" customFormat="false" ht="12.75" hidden="false" customHeight="false" outlineLevel="0" collapsed="false">
      <c r="A20" s="18" t="s">
        <v>85</v>
      </c>
      <c r="B20" s="19" t="n">
        <v>307552</v>
      </c>
      <c r="C20" s="44" t="n">
        <v>6691388</v>
      </c>
      <c r="D20" s="44" t="n">
        <v>1572361.47404608</v>
      </c>
      <c r="E20" s="44" t="n">
        <v>13951.3403373844</v>
      </c>
      <c r="F20" s="44" t="n">
        <v>132374.301651663</v>
      </c>
      <c r="G20" s="47" t="n">
        <v>5.58828138342501</v>
      </c>
      <c r="H20" s="47" t="n">
        <v>25.6850621662961</v>
      </c>
      <c r="I20" s="48"/>
    </row>
    <row r="21" customFormat="false" ht="12.75" hidden="false" customHeight="false" outlineLevel="0" collapsed="false">
      <c r="A21" s="18" t="s">
        <v>86</v>
      </c>
      <c r="B21" s="19" t="n">
        <v>1</v>
      </c>
      <c r="C21" s="44" t="n">
        <v>0</v>
      </c>
      <c r="D21" s="44" t="n">
        <v>0</v>
      </c>
      <c r="E21" s="44" t="n">
        <v>0</v>
      </c>
      <c r="F21" s="44" t="n">
        <v>0</v>
      </c>
      <c r="G21" s="47" t="n">
        <v>0</v>
      </c>
      <c r="H21" s="49" t="s">
        <v>120</v>
      </c>
      <c r="I21" s="48"/>
    </row>
    <row r="22" customFormat="false" ht="12.75" hidden="false" customHeight="false" outlineLevel="0" collapsed="false">
      <c r="A22" s="18" t="s">
        <v>88</v>
      </c>
      <c r="B22" s="19" t="n">
        <v>27944</v>
      </c>
      <c r="C22" s="44" t="n">
        <v>302532</v>
      </c>
      <c r="D22" s="44" t="n">
        <v>229357.15548112</v>
      </c>
      <c r="E22" s="44" t="n">
        <v>8843.55686062783</v>
      </c>
      <c r="F22" s="44" t="n">
        <v>766.761517017971</v>
      </c>
      <c r="G22" s="47" t="n">
        <v>8.55165594971249</v>
      </c>
      <c r="H22" s="47" t="n">
        <v>78.9892428901438</v>
      </c>
      <c r="I22" s="48"/>
    </row>
    <row r="23" customFormat="false" ht="12.75" hidden="false" customHeight="false" outlineLevel="0" collapsed="false">
      <c r="A23" s="18" t="s">
        <v>90</v>
      </c>
      <c r="B23" s="19" t="n">
        <v>19183</v>
      </c>
      <c r="C23" s="44" t="n">
        <v>394532</v>
      </c>
      <c r="D23" s="44" t="n">
        <v>119458.021474928</v>
      </c>
      <c r="E23" s="44" t="n">
        <v>52227.7908040151</v>
      </c>
      <c r="F23" s="44" t="n">
        <v>491.600096962218</v>
      </c>
      <c r="G23" s="47" t="n">
        <v>8.97552063680889</v>
      </c>
      <c r="H23" s="47" t="n">
        <v>43.6408739327923</v>
      </c>
      <c r="I23" s="48"/>
    </row>
    <row r="24" customFormat="false" ht="12.75" hidden="false" customHeight="false" outlineLevel="0" collapsed="false">
      <c r="A24" s="18" t="s">
        <v>91</v>
      </c>
      <c r="B24" s="19" t="n">
        <v>77374</v>
      </c>
      <c r="C24" s="44" t="n">
        <v>498052</v>
      </c>
      <c r="D24" s="44" t="n">
        <v>185840.280749694</v>
      </c>
      <c r="E24" s="44" t="n">
        <v>17519.2424826735</v>
      </c>
      <c r="F24" s="44" t="n">
        <v>10076.4065581718</v>
      </c>
      <c r="G24" s="47" t="n">
        <v>2.75849677915759</v>
      </c>
      <c r="H24" s="47" t="n">
        <v>42.8541698608096</v>
      </c>
      <c r="I24" s="48"/>
    </row>
    <row r="25" customFormat="false" ht="12.75" hidden="false" customHeight="false" outlineLevel="0" collapsed="false">
      <c r="A25" s="18" t="s">
        <v>92</v>
      </c>
      <c r="B25" s="19" t="n">
        <v>79500</v>
      </c>
      <c r="C25" s="44" t="n">
        <v>1051450</v>
      </c>
      <c r="D25" s="44" t="n">
        <v>303015.001487489</v>
      </c>
      <c r="E25" s="44" t="n">
        <v>22731.6645548002</v>
      </c>
      <c r="F25" s="44" t="n">
        <v>16774.1187456615</v>
      </c>
      <c r="G25" s="47" t="n">
        <v>4.30843754450252</v>
      </c>
      <c r="H25" s="47" t="n">
        <v>32.5760464318631</v>
      </c>
      <c r="I25" s="48"/>
    </row>
    <row r="26" customFormat="false" ht="12.75" hidden="false" customHeight="false" outlineLevel="0" collapsed="false">
      <c r="A26" s="18"/>
      <c r="B26" s="28"/>
      <c r="C26" s="28" t="s">
        <v>38</v>
      </c>
      <c r="D26" s="28" t="s">
        <v>38</v>
      </c>
      <c r="E26" s="28" t="s">
        <v>38</v>
      </c>
      <c r="F26" s="28" t="s">
        <v>38</v>
      </c>
      <c r="G26" s="47"/>
      <c r="H26" s="47"/>
      <c r="I26" s="48"/>
    </row>
    <row r="27" s="13" customFormat="true" ht="12.75" hidden="false" customHeight="false" outlineLevel="0" collapsed="false">
      <c r="A27" s="29" t="s">
        <v>121</v>
      </c>
      <c r="B27" s="24" t="n">
        <v>1312949</v>
      </c>
      <c r="C27" s="24" t="n">
        <v>18777114.5811893</v>
      </c>
      <c r="D27" s="24" t="n">
        <v>4606897.54222815</v>
      </c>
      <c r="E27" s="24" t="n">
        <v>328068</v>
      </c>
      <c r="F27" s="24" t="n">
        <v>256832.056094847</v>
      </c>
      <c r="G27" s="50" t="n">
        <v>3.95430294009216</v>
      </c>
      <c r="H27" s="50" t="n">
        <v>27.6496054196321</v>
      </c>
      <c r="I27" s="51"/>
    </row>
    <row r="28" customFormat="false" ht="12.75" hidden="false" customHeight="false" outlineLevel="0" collapsed="false">
      <c r="A28" s="18"/>
      <c r="B28" s="28"/>
      <c r="C28" s="28" t="s">
        <v>38</v>
      </c>
      <c r="D28" s="28" t="s">
        <v>38</v>
      </c>
      <c r="E28" s="28" t="s">
        <v>38</v>
      </c>
      <c r="F28" s="28" t="s">
        <v>38</v>
      </c>
      <c r="G28" s="47"/>
      <c r="H28" s="47"/>
      <c r="I28" s="48"/>
    </row>
    <row r="29" customFormat="false" ht="12.75" hidden="false" customHeight="false" outlineLevel="0" collapsed="false">
      <c r="A29" s="18" t="s">
        <v>94</v>
      </c>
      <c r="B29" s="52" t="n">
        <v>2577</v>
      </c>
      <c r="C29" s="44" t="n">
        <v>155315</v>
      </c>
      <c r="D29" s="44" t="n">
        <v>54671.9935101425</v>
      </c>
      <c r="E29" s="44" t="n">
        <v>4317.62200160869</v>
      </c>
      <c r="F29" s="44" t="n">
        <v>377.064193395551</v>
      </c>
      <c r="G29" s="47" t="n">
        <v>23.0371283295098</v>
      </c>
      <c r="H29" s="47" t="n">
        <v>38.223465374182</v>
      </c>
      <c r="I29" s="48"/>
    </row>
    <row r="30" customFormat="false" ht="12.75" hidden="false" customHeight="false" outlineLevel="0" collapsed="false">
      <c r="A30" s="18" t="s">
        <v>122</v>
      </c>
      <c r="B30" s="52" t="n">
        <v>41355</v>
      </c>
      <c r="C30" s="44" t="n">
        <v>608366</v>
      </c>
      <c r="D30" s="44" t="n">
        <v>150714</v>
      </c>
      <c r="E30" s="44" t="n">
        <v>25480.8148131824</v>
      </c>
      <c r="F30" s="44" t="n">
        <v>6762.35045230671</v>
      </c>
      <c r="G30" s="47" t="n">
        <v>4.42408081739733</v>
      </c>
      <c r="H30" s="47" t="n">
        <v>30.0736294010442</v>
      </c>
      <c r="I30" s="48"/>
    </row>
    <row r="31" customFormat="false" ht="12.75" hidden="false" customHeight="false" outlineLevel="0" collapsed="false">
      <c r="A31" s="18"/>
      <c r="B31" s="28"/>
      <c r="C31" s="28"/>
      <c r="D31" s="28" t="s">
        <v>38</v>
      </c>
      <c r="E31" s="28" t="s">
        <v>38</v>
      </c>
      <c r="F31" s="28" t="s">
        <v>38</v>
      </c>
      <c r="G31" s="47"/>
      <c r="H31" s="47"/>
      <c r="I31" s="48"/>
    </row>
    <row r="32" s="13" customFormat="true" ht="12.75" hidden="false" customHeight="false" outlineLevel="0" collapsed="false">
      <c r="A32" s="29" t="s">
        <v>108</v>
      </c>
      <c r="B32" s="24" t="n">
        <v>43932</v>
      </c>
      <c r="C32" s="24" t="n">
        <f aca="false">+C29+C30</f>
        <v>763681</v>
      </c>
      <c r="D32" s="24" t="n">
        <v>205386</v>
      </c>
      <c r="E32" s="24" t="n">
        <v>29799</v>
      </c>
      <c r="F32" s="24" t="n">
        <v>7139.41464570226</v>
      </c>
      <c r="G32" s="50" t="n">
        <v>5.51590052600868</v>
      </c>
      <c r="H32" s="50" t="n">
        <v>31.7311139491174</v>
      </c>
      <c r="I32" s="51"/>
    </row>
    <row r="33" customFormat="false" ht="12.75" hidden="false" customHeight="false" outlineLevel="0" collapsed="false">
      <c r="A33" s="18" t="s">
        <v>38</v>
      </c>
      <c r="B33" s="28"/>
      <c r="C33" s="28" t="s">
        <v>38</v>
      </c>
      <c r="D33" s="28" t="s">
        <v>38</v>
      </c>
      <c r="E33" s="28" t="s">
        <v>38</v>
      </c>
      <c r="F33" s="28" t="s">
        <v>38</v>
      </c>
      <c r="G33" s="47"/>
      <c r="H33" s="47"/>
      <c r="I33" s="48"/>
    </row>
    <row r="34" customFormat="false" ht="12.75" hidden="false" customHeight="false" outlineLevel="0" collapsed="false">
      <c r="A34" s="29" t="s">
        <v>123</v>
      </c>
      <c r="B34" s="24" t="n">
        <v>1356881</v>
      </c>
      <c r="C34" s="24" t="n">
        <f aca="false">+C27+C32</f>
        <v>19540795.5811893</v>
      </c>
      <c r="D34" s="24" t="n">
        <v>4812284.23267627</v>
      </c>
      <c r="E34" s="24" t="n">
        <v>357866.929382858</v>
      </c>
      <c r="F34" s="24" t="n">
        <v>263971.470740549</v>
      </c>
      <c r="G34" s="50" t="n">
        <v>4.00486308880416</v>
      </c>
      <c r="H34" s="50" t="n">
        <v>27.8091163855365</v>
      </c>
      <c r="I34" s="48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5"/>
      <c r="H35" s="25"/>
      <c r="I35" s="48"/>
      <c r="J35" s="53"/>
      <c r="K35" s="53"/>
    </row>
    <row r="36" s="13" customFormat="true" ht="12.75" hidden="false" customHeight="false" outlineLevel="0" collapsed="false">
      <c r="A36" s="12" t="s">
        <v>59</v>
      </c>
      <c r="B36" s="31"/>
      <c r="C36" s="54"/>
      <c r="D36" s="31"/>
      <c r="E36" s="31"/>
      <c r="F36" s="31"/>
      <c r="G36" s="55"/>
      <c r="H36" s="55"/>
      <c r="I36" s="48"/>
      <c r="J36" s="53"/>
      <c r="K36" s="56"/>
    </row>
    <row r="37" customFormat="false" ht="12.75" hidden="false" customHeight="false" outlineLevel="0" collapsed="false">
      <c r="A37" s="12" t="s">
        <v>124</v>
      </c>
      <c r="B37" s="26"/>
      <c r="C37" s="26"/>
      <c r="D37" s="26"/>
      <c r="E37" s="26"/>
      <c r="F37" s="26"/>
      <c r="G37" s="57"/>
      <c r="H37" s="58"/>
      <c r="I37" s="26"/>
    </row>
    <row r="38" customFormat="false" ht="12.75" hidden="false" customHeight="false" outlineLevel="0" collapsed="false">
      <c r="A38" s="12" t="s">
        <v>125</v>
      </c>
      <c r="B38" s="26"/>
      <c r="C38" s="26"/>
      <c r="D38" s="26"/>
      <c r="E38" s="26"/>
      <c r="F38" s="26"/>
      <c r="G38" s="25"/>
      <c r="H38" s="25"/>
      <c r="I38" s="25"/>
    </row>
    <row r="39" customFormat="false" ht="12.75" hidden="false" customHeight="false" outlineLevel="0" collapsed="false">
      <c r="A39" s="12" t="s">
        <v>126</v>
      </c>
    </row>
    <row r="40" customFormat="false" ht="12.75" hidden="false" customHeight="false" outlineLevel="0" collapsed="false">
      <c r="A40" s="12" t="s">
        <v>127</v>
      </c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12" t="s">
        <v>42</v>
      </c>
    </row>
    <row r="43" customFormat="false" ht="12.75" hidden="false" customHeight="false" outlineLevel="0" collapsed="false">
      <c r="A43" s="12" t="s">
        <v>38</v>
      </c>
    </row>
    <row r="44" customFormat="false" ht="12.75" hidden="false" customHeight="true" outlineLevel="0" collapsed="false">
      <c r="A44" s="13" t="s">
        <v>110</v>
      </c>
      <c r="I44" s="43"/>
    </row>
    <row r="45" customFormat="false" ht="12.75" hidden="false" customHeight="false" outlineLevel="0" collapsed="false">
      <c r="A45" s="27" t="n">
        <v>38869</v>
      </c>
      <c r="I45" s="43"/>
    </row>
    <row r="46" customFormat="false" ht="12.75" hidden="false" customHeight="false" outlineLevel="0" collapsed="false">
      <c r="A46" s="13"/>
      <c r="I46" s="43"/>
    </row>
    <row r="47" customFormat="false" ht="12.75" hidden="false" customHeight="false" outlineLevel="0" collapsed="false">
      <c r="A47" s="13" t="s">
        <v>128</v>
      </c>
      <c r="I47" s="26"/>
    </row>
    <row r="48" customFormat="false" ht="12.75" hidden="false" customHeight="false" outlineLevel="0" collapsed="false">
      <c r="I48" s="26"/>
    </row>
    <row r="49" customFormat="false" ht="12.75" hidden="false" customHeight="true" outlineLevel="0" collapsed="false">
      <c r="B49" s="59" t="s">
        <v>112</v>
      </c>
      <c r="C49" s="59" t="s">
        <v>113</v>
      </c>
      <c r="D49" s="33" t="s">
        <v>114</v>
      </c>
      <c r="E49" s="33"/>
      <c r="F49" s="33"/>
      <c r="G49" s="59" t="s">
        <v>115</v>
      </c>
      <c r="H49" s="59" t="s">
        <v>116</v>
      </c>
      <c r="I49" s="26"/>
    </row>
    <row r="50" customFormat="false" ht="12.75" hidden="false" customHeight="true" outlineLevel="0" collapsed="false">
      <c r="B50" s="59"/>
      <c r="C50" s="59"/>
      <c r="D50" s="33" t="s">
        <v>117</v>
      </c>
      <c r="E50" s="33" t="s">
        <v>118</v>
      </c>
      <c r="F50" s="33" t="s">
        <v>119</v>
      </c>
      <c r="G50" s="59"/>
      <c r="H50" s="59"/>
      <c r="I50" s="26"/>
    </row>
    <row r="51" customFormat="false" ht="12.75" hidden="false" customHeight="false" outlineLevel="0" collapsed="false">
      <c r="B51" s="59"/>
      <c r="C51" s="59"/>
      <c r="D51" s="33"/>
      <c r="E51" s="33"/>
      <c r="F51" s="33"/>
      <c r="G51" s="59"/>
      <c r="H51" s="59"/>
      <c r="I51" s="26"/>
    </row>
    <row r="52" customFormat="false" ht="12.75" hidden="false" customHeight="false" outlineLevel="0" collapsed="false">
      <c r="A52" s="18" t="s">
        <v>78</v>
      </c>
      <c r="B52" s="19" t="n">
        <v>708229</v>
      </c>
      <c r="C52" s="44" t="n">
        <v>36520229</v>
      </c>
      <c r="D52" s="44" t="n">
        <v>4596669</v>
      </c>
      <c r="E52" s="44" t="n">
        <v>2941866</v>
      </c>
      <c r="F52" s="44" t="n">
        <v>208108.51983869</v>
      </c>
      <c r="G52" s="47" t="n">
        <v>10.9380481795112</v>
      </c>
      <c r="H52" s="47" t="n">
        <v>21.2119231890553</v>
      </c>
      <c r="I52" s="26"/>
    </row>
    <row r="53" customFormat="false" ht="12.75" hidden="false" customHeight="false" outlineLevel="0" collapsed="false">
      <c r="A53" s="18" t="s">
        <v>79</v>
      </c>
      <c r="B53" s="19" t="n">
        <v>115509</v>
      </c>
      <c r="C53" s="44" t="n">
        <v>2932094</v>
      </c>
      <c r="D53" s="44" t="n">
        <v>571323.951320559</v>
      </c>
      <c r="E53" s="44" t="n">
        <v>70460</v>
      </c>
      <c r="F53" s="44" t="n">
        <v>24342.837962912</v>
      </c>
      <c r="G53" s="47" t="n">
        <v>5.76688118045131</v>
      </c>
      <c r="H53" s="47" t="n">
        <v>22.718461836989</v>
      </c>
      <c r="I53" s="26"/>
    </row>
    <row r="54" customFormat="false" ht="12.75" hidden="false" customHeight="false" outlineLevel="0" collapsed="false">
      <c r="A54" s="18" t="s">
        <v>80</v>
      </c>
      <c r="B54" s="19" t="n">
        <v>114401</v>
      </c>
      <c r="C54" s="44" t="n">
        <v>5649160</v>
      </c>
      <c r="D54" s="44" t="n">
        <v>634179.914496953</v>
      </c>
      <c r="E54" s="44" t="n">
        <v>219002.628667761</v>
      </c>
      <c r="F54" s="44" t="n">
        <v>30854.5885165883</v>
      </c>
      <c r="G54" s="47" t="n">
        <v>7.72752975656946</v>
      </c>
      <c r="H54" s="47" t="n">
        <v>15.6490012782689</v>
      </c>
      <c r="I54" s="26"/>
    </row>
    <row r="55" customFormat="false" ht="12.75" hidden="false" customHeight="false" outlineLevel="0" collapsed="false">
      <c r="A55" s="18" t="s">
        <v>81</v>
      </c>
      <c r="B55" s="19" t="n">
        <v>325099</v>
      </c>
      <c r="C55" s="44" t="n">
        <v>13695320</v>
      </c>
      <c r="D55" s="44" t="n">
        <v>2350855.75382615</v>
      </c>
      <c r="E55" s="44" t="n">
        <v>800940.12952169</v>
      </c>
      <c r="F55" s="44" t="n">
        <v>125538.193913417</v>
      </c>
      <c r="G55" s="47" t="n">
        <v>10.0810340150577</v>
      </c>
      <c r="H55" s="47" t="n">
        <v>23.9303217246539</v>
      </c>
      <c r="I55" s="26"/>
    </row>
    <row r="56" customFormat="false" ht="12.75" hidden="false" customHeight="false" outlineLevel="0" collapsed="false">
      <c r="A56" s="18" t="s">
        <v>82</v>
      </c>
      <c r="B56" s="19" t="n">
        <v>152902</v>
      </c>
      <c r="C56" s="44" t="n">
        <v>8054711</v>
      </c>
      <c r="D56" s="44" t="n">
        <v>873283.395660941</v>
      </c>
      <c r="E56" s="44" t="n">
        <v>261727.23420783</v>
      </c>
      <c r="F56" s="44" t="n">
        <v>39846.20993422</v>
      </c>
      <c r="G56" s="47" t="n">
        <v>7.68372447582759</v>
      </c>
      <c r="H56" s="47" t="n">
        <v>14.5859583550801</v>
      </c>
      <c r="I56" s="26"/>
    </row>
    <row r="57" customFormat="false" ht="12.75" hidden="false" customHeight="false" outlineLevel="0" collapsed="false">
      <c r="A57" s="18" t="s">
        <v>83</v>
      </c>
      <c r="B57" s="19" t="n">
        <v>30174</v>
      </c>
      <c r="C57" s="44" t="n">
        <v>1564087.71576848</v>
      </c>
      <c r="D57" s="44" t="n">
        <v>153956.859030157</v>
      </c>
      <c r="E57" s="44" t="n">
        <v>156624.652919334</v>
      </c>
      <c r="F57" s="44" t="n">
        <v>7292.91277807772</v>
      </c>
      <c r="G57" s="47" t="n">
        <v>10.534712823211</v>
      </c>
      <c r="H57" s="47" t="n">
        <v>20.3233118911997</v>
      </c>
      <c r="I57" s="26"/>
    </row>
    <row r="58" customFormat="false" ht="12.75" hidden="false" customHeight="false" outlineLevel="0" collapsed="false">
      <c r="A58" s="18" t="s">
        <v>84</v>
      </c>
      <c r="B58" s="19" t="n">
        <v>56389</v>
      </c>
      <c r="C58" s="44" t="n">
        <v>5648979.48951596</v>
      </c>
      <c r="D58" s="44" t="n">
        <v>1493073.65613672</v>
      </c>
      <c r="E58" s="44" t="n">
        <v>129261.442202805</v>
      </c>
      <c r="F58" s="44" t="n">
        <v>11518.9876262988</v>
      </c>
      <c r="G58" s="47" t="n">
        <v>28.9746951704379</v>
      </c>
      <c r="H58" s="47" t="n">
        <v>28.92299554279</v>
      </c>
      <c r="I58" s="26"/>
    </row>
    <row r="59" customFormat="false" ht="12.75" hidden="false" customHeight="false" outlineLevel="0" collapsed="false">
      <c r="A59" s="18" t="s">
        <v>85</v>
      </c>
      <c r="B59" s="19" t="n">
        <v>808316</v>
      </c>
      <c r="C59" s="44" t="n">
        <v>99716330</v>
      </c>
      <c r="D59" s="44" t="n">
        <v>11141031.9949425</v>
      </c>
      <c r="E59" s="44" t="n">
        <v>6119837.80749694</v>
      </c>
      <c r="F59" s="44" t="n">
        <v>52234.3613164825</v>
      </c>
      <c r="G59" s="47" t="n">
        <v>21.4187324805595</v>
      </c>
      <c r="H59" s="47" t="n">
        <v>17.3623558773203</v>
      </c>
      <c r="I59" s="26"/>
    </row>
    <row r="60" customFormat="false" ht="12.75" hidden="false" customHeight="false" outlineLevel="0" collapsed="false">
      <c r="A60" s="18" t="s">
        <v>86</v>
      </c>
      <c r="B60" s="19" t="n">
        <v>108963</v>
      </c>
      <c r="C60" s="44" t="n">
        <v>8407565</v>
      </c>
      <c r="D60" s="44" t="n">
        <v>1172208.60677413</v>
      </c>
      <c r="E60" s="44" t="n">
        <v>412883.629417015</v>
      </c>
      <c r="F60" s="44" t="n">
        <v>57172.1070551032</v>
      </c>
      <c r="G60" s="47" t="n">
        <v>15.0717614533947</v>
      </c>
      <c r="H60" s="47" t="n">
        <v>19.5331747484791</v>
      </c>
      <c r="I60" s="26"/>
    </row>
    <row r="61" customFormat="false" ht="12.75" hidden="false" customHeight="false" outlineLevel="0" collapsed="false">
      <c r="A61" s="18" t="s">
        <v>87</v>
      </c>
      <c r="B61" s="19" t="n">
        <v>13188</v>
      </c>
      <c r="C61" s="44" t="n">
        <v>1686031.76366561</v>
      </c>
      <c r="D61" s="44" t="n">
        <v>132696.000363608</v>
      </c>
      <c r="E61" s="44" t="n">
        <v>85659.928049627</v>
      </c>
      <c r="F61" s="44" t="n">
        <v>5639.83824939123</v>
      </c>
      <c r="G61" s="47" t="n">
        <v>16.9848170050521</v>
      </c>
      <c r="H61" s="47" t="n">
        <v>13.2853823688135</v>
      </c>
      <c r="I61" s="26"/>
    </row>
    <row r="62" customFormat="false" ht="12.75" hidden="false" customHeight="false" outlineLevel="0" collapsed="false">
      <c r="A62" s="18" t="s">
        <v>88</v>
      </c>
      <c r="B62" s="19" t="n">
        <v>15003</v>
      </c>
      <c r="C62" s="44" t="n">
        <v>371443</v>
      </c>
      <c r="D62" s="44" t="n">
        <v>235520.503542427</v>
      </c>
      <c r="E62" s="44" t="n">
        <v>7919.52879667684</v>
      </c>
      <c r="F62" s="44" t="n">
        <v>447.95227916304</v>
      </c>
      <c r="G62" s="47" t="n">
        <v>16.2559477849941</v>
      </c>
      <c r="H62" s="47" t="n">
        <v>65.6597987742993</v>
      </c>
      <c r="I62" s="26"/>
    </row>
    <row r="63" s="13" customFormat="true" ht="12.75" hidden="false" customHeight="false" outlineLevel="0" collapsed="false">
      <c r="A63" s="18" t="s">
        <v>89</v>
      </c>
      <c r="B63" s="19" t="n">
        <v>36171</v>
      </c>
      <c r="C63" s="44" t="n">
        <v>3625245.3278535</v>
      </c>
      <c r="D63" s="44" t="n">
        <v>213000.7774056</v>
      </c>
      <c r="E63" s="44" t="n">
        <v>20116.3013321287</v>
      </c>
      <c r="F63" s="44" t="n">
        <v>15262.3529865465</v>
      </c>
      <c r="G63" s="47" t="n">
        <v>6.86681130530742</v>
      </c>
      <c r="H63" s="47" t="n">
        <v>6.85138271376905</v>
      </c>
      <c r="I63" s="31"/>
    </row>
    <row r="64" customFormat="false" ht="12.75" hidden="false" customHeight="false" outlineLevel="0" collapsed="false">
      <c r="A64" s="18" t="s">
        <v>90</v>
      </c>
      <c r="B64" s="19" t="n">
        <v>3610</v>
      </c>
      <c r="C64" s="44" t="n">
        <v>257134</v>
      </c>
      <c r="D64" s="44" t="n">
        <v>57133.7905065174</v>
      </c>
      <c r="E64" s="44" t="n">
        <v>23866.4198353846</v>
      </c>
      <c r="F64" s="44" t="n">
        <v>147.255087761826</v>
      </c>
      <c r="G64" s="47" t="n">
        <v>22.4785222796853</v>
      </c>
      <c r="H64" s="47" t="n">
        <v>31.5584223846564</v>
      </c>
      <c r="I64" s="25"/>
    </row>
    <row r="65" customFormat="false" ht="12.75" hidden="false" customHeight="false" outlineLevel="0" collapsed="false">
      <c r="A65" s="18" t="s">
        <v>91</v>
      </c>
      <c r="B65" s="19" t="n">
        <v>77207</v>
      </c>
      <c r="C65" s="44" t="n">
        <v>2917127</v>
      </c>
      <c r="D65" s="44" t="n">
        <v>723203.07893606</v>
      </c>
      <c r="E65" s="44" t="n">
        <v>151907.969357735</v>
      </c>
      <c r="F65" s="44" t="n">
        <v>27744.9162048107</v>
      </c>
      <c r="G65" s="47" t="n">
        <v>11.6939651132489</v>
      </c>
      <c r="H65" s="47" t="n">
        <v>30.9501758350685</v>
      </c>
      <c r="I65" s="26"/>
    </row>
    <row r="66" customFormat="false" ht="12.75" hidden="false" customHeight="false" outlineLevel="0" collapsed="false">
      <c r="A66" s="18" t="s">
        <v>92</v>
      </c>
      <c r="B66" s="19" t="n">
        <v>7473</v>
      </c>
      <c r="C66" s="44" t="n">
        <v>219220</v>
      </c>
      <c r="D66" s="44" t="n">
        <v>53284.1387441189</v>
      </c>
      <c r="E66" s="44" t="n">
        <v>10868.0984937801</v>
      </c>
      <c r="F66" s="44" t="n">
        <v>3017.71664995538</v>
      </c>
      <c r="G66" s="47" t="n">
        <v>8.98835191862095</v>
      </c>
      <c r="H66" s="47" t="n">
        <v>30.6404644744011</v>
      </c>
      <c r="I66" s="26"/>
    </row>
    <row r="67" customFormat="false" ht="12.75" hidden="false" customHeight="false" outlineLevel="0" collapsed="false">
      <c r="A67" s="18"/>
      <c r="B67" s="18"/>
      <c r="D67" s="18"/>
      <c r="E67" s="18"/>
      <c r="F67" s="18"/>
      <c r="G67" s="47"/>
      <c r="H67" s="47" t="s">
        <v>38</v>
      </c>
      <c r="I67" s="26"/>
    </row>
    <row r="68" customFormat="false" ht="12.75" hidden="false" customHeight="false" outlineLevel="0" collapsed="false">
      <c r="A68" s="29" t="s">
        <v>129</v>
      </c>
      <c r="B68" s="24" t="n">
        <v>2572634</v>
      </c>
      <c r="C68" s="24" t="n">
        <f aca="false">SUM(C52:C66)</f>
        <v>191264677.296804</v>
      </c>
      <c r="D68" s="24" t="n">
        <v>24401421.1139086</v>
      </c>
      <c r="E68" s="24" t="n">
        <f aca="false">SUM(E52:E66)</f>
        <v>11412941.7702987</v>
      </c>
      <c r="F68" s="24" t="n">
        <v>609168.750399418</v>
      </c>
      <c r="G68" s="50" t="n">
        <v>14.1580696032402</v>
      </c>
      <c r="H68" s="50" t="n">
        <v>19.0435222320339</v>
      </c>
      <c r="I68" s="26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47"/>
      <c r="H69" s="47" t="s">
        <v>38</v>
      </c>
      <c r="I69" s="31"/>
    </row>
    <row r="70" customFormat="false" ht="12.75" hidden="false" customHeight="false" outlineLevel="0" collapsed="false">
      <c r="A70" s="18" t="s">
        <v>94</v>
      </c>
      <c r="B70" s="52" t="n">
        <v>35330</v>
      </c>
      <c r="C70" s="44" t="n">
        <v>4307115</v>
      </c>
      <c r="D70" s="44" t="n">
        <v>1193931.58841742</v>
      </c>
      <c r="E70" s="44" t="n">
        <v>113635.482937955</v>
      </c>
      <c r="F70" s="44" t="n">
        <v>6293.32828321783</v>
      </c>
      <c r="G70" s="47" t="n">
        <v>37.1882366158674</v>
      </c>
      <c r="H70" s="47" t="n">
        <v>30.5044168695973</v>
      </c>
      <c r="I70" s="26"/>
    </row>
    <row r="71" s="13" customFormat="true" ht="12.75" hidden="false" customHeight="false" outlineLevel="0" collapsed="false">
      <c r="A71" s="18" t="s">
        <v>95</v>
      </c>
      <c r="B71" s="52" t="n">
        <v>2071</v>
      </c>
      <c r="C71" s="44" t="n">
        <v>54329</v>
      </c>
      <c r="D71" s="44" t="n">
        <v>23119.4916094626</v>
      </c>
      <c r="E71" s="44" t="n">
        <v>1062.50245160153</v>
      </c>
      <c r="F71" s="44" t="n">
        <v>214.104146236654</v>
      </c>
      <c r="G71" s="47" t="n">
        <v>11.7798639339936</v>
      </c>
      <c r="H71" s="47" t="n">
        <v>44.904314405289</v>
      </c>
      <c r="I71" s="26"/>
    </row>
    <row r="72" customFormat="false" ht="12.75" hidden="false" customHeight="false" outlineLevel="0" collapsed="false">
      <c r="A72" s="18" t="s">
        <v>122</v>
      </c>
      <c r="B72" s="52" t="n">
        <v>7041</v>
      </c>
      <c r="C72" s="44" t="n">
        <v>283444.470564254</v>
      </c>
      <c r="D72" s="44" t="n">
        <v>60083.3421664445</v>
      </c>
      <c r="E72" s="44" t="n">
        <v>9775.34206727856</v>
      </c>
      <c r="F72" s="44" t="n">
        <v>2480.4271295878</v>
      </c>
      <c r="G72" s="47" t="n">
        <v>10.2739825824898</v>
      </c>
      <c r="H72" s="47" t="n">
        <v>25.5214403086802</v>
      </c>
      <c r="I72" s="21"/>
      <c r="J72" s="55"/>
      <c r="K72" s="31"/>
      <c r="L72" s="31"/>
      <c r="M72" s="31"/>
      <c r="N72" s="31"/>
      <c r="O72" s="31"/>
      <c r="P72" s="60"/>
      <c r="Q72" s="60"/>
    </row>
    <row r="73" customFormat="false" ht="12.75" hidden="false" customHeight="false" outlineLevel="0" collapsed="false">
      <c r="A73" s="18"/>
      <c r="B73" s="18"/>
      <c r="C73" s="28"/>
      <c r="D73" s="18"/>
      <c r="E73" s="18"/>
      <c r="F73" s="18"/>
      <c r="G73" s="47"/>
      <c r="H73" s="47" t="s">
        <v>38</v>
      </c>
    </row>
    <row r="74" customFormat="false" ht="12.75" hidden="false" customHeight="false" outlineLevel="0" collapsed="false">
      <c r="A74" s="29" t="s">
        <v>108</v>
      </c>
      <c r="B74" s="24" t="n">
        <v>44442</v>
      </c>
      <c r="C74" s="24" t="n">
        <v>4644888</v>
      </c>
      <c r="D74" s="24" t="n">
        <v>1277135</v>
      </c>
      <c r="E74" s="24" t="n">
        <v>124473.327456835</v>
      </c>
      <c r="F74" s="24" t="n">
        <v>8987</v>
      </c>
      <c r="G74" s="50" t="n">
        <v>31.7401469152875</v>
      </c>
      <c r="H74" s="50" t="n">
        <v>30.3687755056571</v>
      </c>
    </row>
    <row r="75" customFormat="false" ht="12.75" hidden="false" customHeight="false" outlineLevel="0" collapsed="false">
      <c r="A75" s="18" t="s">
        <v>38</v>
      </c>
      <c r="B75" s="18"/>
      <c r="C75" s="18"/>
      <c r="D75" s="18"/>
      <c r="E75" s="18"/>
      <c r="F75" s="18"/>
      <c r="G75" s="47"/>
      <c r="H75" s="47" t="s">
        <v>38</v>
      </c>
    </row>
    <row r="76" customFormat="false" ht="12.75" hidden="false" customHeight="false" outlineLevel="0" collapsed="false">
      <c r="A76" s="29" t="s">
        <v>123</v>
      </c>
      <c r="B76" s="24" t="n">
        <v>2617076</v>
      </c>
      <c r="C76" s="24" t="n">
        <f aca="false">+C68+C74</f>
        <v>195909565.296804</v>
      </c>
      <c r="D76" s="24" t="n">
        <v>25678555.5361019</v>
      </c>
      <c r="E76" s="24" t="n">
        <v>11537414.6988111</v>
      </c>
      <c r="F76" s="24" t="n">
        <v>618156.60995846</v>
      </c>
      <c r="G76" s="50" t="n">
        <v>14.4566404815418</v>
      </c>
      <c r="H76" s="50" t="n">
        <v>19.312036600382</v>
      </c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21"/>
    </row>
    <row r="78" customFormat="false" ht="12.75" hidden="false" customHeight="false" outlineLevel="0" collapsed="false">
      <c r="C78" s="21" t="s">
        <v>38</v>
      </c>
    </row>
    <row r="79" customFormat="false" ht="12.75" hidden="false" customHeight="false" outlineLevel="0" collapsed="false">
      <c r="A79" s="12" t="s">
        <v>59</v>
      </c>
    </row>
    <row r="80" customFormat="false" ht="12.75" hidden="false" customHeight="false" outlineLevel="0" collapsed="false">
      <c r="A80" s="12" t="s">
        <v>124</v>
      </c>
    </row>
    <row r="81" customFormat="false" ht="12.75" hidden="false" customHeight="false" outlineLevel="0" collapsed="false">
      <c r="A81" s="12" t="s">
        <v>130</v>
      </c>
    </row>
    <row r="82" customFormat="false" ht="12.75" hidden="false" customHeight="false" outlineLevel="0" collapsed="false">
      <c r="A82" s="12" t="s">
        <v>126</v>
      </c>
    </row>
    <row r="83" customFormat="false" ht="12.75" hidden="false" customHeight="false" outlineLevel="0" collapsed="false">
      <c r="A83" s="12" t="s">
        <v>127</v>
      </c>
    </row>
    <row r="85" customFormat="false" ht="12.75" hidden="false" customHeight="false" outlineLevel="0" collapsed="false">
      <c r="A85" s="12" t="s">
        <v>42</v>
      </c>
    </row>
  </sheetData>
  <mergeCells count="16">
    <mergeCell ref="B11:B13"/>
    <mergeCell ref="C11:C13"/>
    <mergeCell ref="D11:F11"/>
    <mergeCell ref="G11:G13"/>
    <mergeCell ref="H11:H13"/>
    <mergeCell ref="D12:D13"/>
    <mergeCell ref="E12:E13"/>
    <mergeCell ref="F12:F13"/>
    <mergeCell ref="B49:B51"/>
    <mergeCell ref="C49:C51"/>
    <mergeCell ref="D49:F49"/>
    <mergeCell ref="G49:G51"/>
    <mergeCell ref="H49:H51"/>
    <mergeCell ref="D50:D51"/>
    <mergeCell ref="E50:E51"/>
    <mergeCell ref="F50:F5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6.28"/>
    <col collapsed="false" customWidth="true" hidden="false" outlineLevel="0" max="2" min="2" style="21" width="15.7"/>
    <col collapsed="false" customWidth="true" hidden="false" outlineLevel="0" max="6" min="3" style="12" width="15.7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31</v>
      </c>
    </row>
    <row r="5" customFormat="false" ht="12.75" hidden="false" customHeight="false" outlineLevel="0" collapsed="false">
      <c r="A5" s="27" t="n">
        <v>38869</v>
      </c>
    </row>
    <row r="7" customFormat="false" ht="12.75" hidden="false" customHeight="false" outlineLevel="0" collapsed="false">
      <c r="A7" s="25"/>
    </row>
    <row r="8" customFormat="false" ht="12.75" hidden="false" customHeight="true" outlineLevel="0" collapsed="false">
      <c r="A8" s="25"/>
      <c r="B8" s="61" t="s">
        <v>132</v>
      </c>
      <c r="C8" s="62" t="s">
        <v>133</v>
      </c>
      <c r="D8" s="62"/>
      <c r="E8" s="62"/>
      <c r="F8" s="62"/>
    </row>
    <row r="9" customFormat="false" ht="12.75" hidden="false" customHeight="true" outlineLevel="0" collapsed="false">
      <c r="A9" s="25"/>
      <c r="B9" s="61"/>
      <c r="C9" s="62" t="s">
        <v>134</v>
      </c>
      <c r="D9" s="62" t="s">
        <v>135</v>
      </c>
      <c r="E9" s="63" t="s">
        <v>136</v>
      </c>
      <c r="F9" s="63" t="s">
        <v>137</v>
      </c>
    </row>
    <row r="10" customFormat="false" ht="14.25" hidden="false" customHeight="true" outlineLevel="0" collapsed="false">
      <c r="A10" s="25"/>
      <c r="B10" s="61"/>
      <c r="C10" s="62"/>
      <c r="D10" s="62"/>
      <c r="E10" s="63"/>
      <c r="F10" s="63"/>
    </row>
    <row r="11" customFormat="false" ht="12.75" hidden="false" customHeight="false" outlineLevel="0" collapsed="false">
      <c r="A11" s="64" t="s">
        <v>78</v>
      </c>
      <c r="B11" s="44" t="n">
        <v>99317</v>
      </c>
      <c r="C11" s="65" t="n">
        <v>1.14596136879171</v>
      </c>
      <c r="D11" s="66" t="n">
        <v>27.730204435061</v>
      </c>
      <c r="E11" s="67" t="n">
        <v>10.3833069756943</v>
      </c>
      <c r="F11" s="67" t="n">
        <v>15.6699253804165</v>
      </c>
      <c r="G11" s="68"/>
    </row>
    <row r="12" customFormat="false" ht="12.75" hidden="false" customHeight="false" outlineLevel="0" collapsed="false">
      <c r="A12" s="64" t="s">
        <v>79</v>
      </c>
      <c r="B12" s="44" t="n">
        <v>21759</v>
      </c>
      <c r="C12" s="65" t="n">
        <v>0.325595309047303</v>
      </c>
      <c r="D12" s="66" t="n">
        <v>33.9525523231629</v>
      </c>
      <c r="E12" s="67" t="n">
        <v>3.17454070120432</v>
      </c>
      <c r="F12" s="67" t="n">
        <v>4.90191192671285</v>
      </c>
      <c r="G12" s="68"/>
    </row>
    <row r="13" customFormat="false" ht="12.75" hidden="false" customHeight="false" outlineLevel="0" collapsed="false">
      <c r="A13" s="64" t="s">
        <v>80</v>
      </c>
      <c r="B13" s="44" t="n">
        <v>15179</v>
      </c>
      <c r="C13" s="65" t="n">
        <v>1.21583896508064</v>
      </c>
      <c r="D13" s="66" t="n">
        <v>36.3695859487199</v>
      </c>
      <c r="E13" s="67" t="n">
        <v>10.8489962283187</v>
      </c>
      <c r="F13" s="67" t="n">
        <v>10.6964317869835</v>
      </c>
      <c r="G13" s="68"/>
    </row>
    <row r="14" customFormat="false" ht="12.75" hidden="false" customHeight="false" outlineLevel="0" collapsed="false">
      <c r="A14" s="64" t="s">
        <v>81</v>
      </c>
      <c r="B14" s="44" t="n">
        <v>46716</v>
      </c>
      <c r="C14" s="65" t="n">
        <v>0.772663288109026</v>
      </c>
      <c r="D14" s="66" t="n">
        <v>30.3185983012071</v>
      </c>
      <c r="E14" s="67" t="n">
        <v>6.7241611213978</v>
      </c>
      <c r="F14" s="67" t="n">
        <v>10.1762434006053</v>
      </c>
      <c r="G14" s="68"/>
    </row>
    <row r="15" customFormat="false" ht="12.75" hidden="false" customHeight="false" outlineLevel="0" collapsed="false">
      <c r="A15" s="64" t="s">
        <v>82</v>
      </c>
      <c r="B15" s="44" t="n">
        <v>19990</v>
      </c>
      <c r="C15" s="65" t="n">
        <v>0.657107035217431</v>
      </c>
      <c r="D15" s="66" t="n">
        <v>34.539547849838</v>
      </c>
      <c r="E15" s="67" t="n">
        <v>5.1781344423107</v>
      </c>
      <c r="F15" s="67" t="n">
        <v>5.13141436950112</v>
      </c>
      <c r="G15" s="68"/>
    </row>
    <row r="16" customFormat="false" ht="12.75" hidden="false" customHeight="false" outlineLevel="0" collapsed="false">
      <c r="A16" s="64" t="s">
        <v>83</v>
      </c>
      <c r="B16" s="44" t="n">
        <v>2838</v>
      </c>
      <c r="C16" s="65" t="n">
        <v>0.219863623282413</v>
      </c>
      <c r="D16" s="66" t="n">
        <v>16.5953776523085</v>
      </c>
      <c r="E16" s="67" t="n">
        <v>8.38202664920148</v>
      </c>
      <c r="F16" s="67" t="n">
        <v>2.29070755277854</v>
      </c>
      <c r="G16" s="68"/>
    </row>
    <row r="17" customFormat="false" ht="12.75" hidden="false" customHeight="false" outlineLevel="0" collapsed="false">
      <c r="A17" s="64" t="s">
        <v>138</v>
      </c>
      <c r="B17" s="44" t="n">
        <v>32066</v>
      </c>
      <c r="C17" s="65" t="n">
        <v>3.55263457689615</v>
      </c>
      <c r="D17" s="66" t="n">
        <v>39.2536080433578</v>
      </c>
      <c r="E17" s="67" t="n">
        <v>10.0519998587142</v>
      </c>
      <c r="F17" s="67" t="n">
        <v>11.5057539086041</v>
      </c>
      <c r="G17" s="68"/>
    </row>
    <row r="18" customFormat="false" ht="12.75" hidden="false" customHeight="false" outlineLevel="0" collapsed="false">
      <c r="A18" s="64" t="s">
        <v>85</v>
      </c>
      <c r="B18" s="44" t="n">
        <v>232510</v>
      </c>
      <c r="C18" s="65" t="n">
        <v>2.08294836619718</v>
      </c>
      <c r="D18" s="66" t="n">
        <v>35.1823486720529</v>
      </c>
      <c r="E18" s="67" t="n">
        <v>14.6198903715864</v>
      </c>
      <c r="F18" s="67" t="n">
        <v>24.7296959917557</v>
      </c>
      <c r="G18" s="68"/>
    </row>
    <row r="19" customFormat="false" ht="12.75" hidden="false" customHeight="false" outlineLevel="0" collapsed="false">
      <c r="A19" s="64" t="s">
        <v>139</v>
      </c>
      <c r="B19" s="44" t="n">
        <v>21794</v>
      </c>
      <c r="C19" s="65" t="n">
        <v>1.73779518445466</v>
      </c>
      <c r="D19" s="66" t="n">
        <v>24.1551154555252</v>
      </c>
      <c r="E19" s="67" t="n">
        <v>11.0712468648597</v>
      </c>
      <c r="F19" s="67" t="n">
        <v>13.6943532938118</v>
      </c>
      <c r="G19" s="68"/>
    </row>
    <row r="20" customFormat="false" ht="12.75" hidden="false" customHeight="false" outlineLevel="0" collapsed="false">
      <c r="A20" s="64" t="s">
        <v>87</v>
      </c>
      <c r="B20" s="44" t="n">
        <v>2483</v>
      </c>
      <c r="C20" s="65" t="n">
        <v>0.170568539170403</v>
      </c>
      <c r="D20" s="66" t="n">
        <v>19.2036320057057</v>
      </c>
      <c r="E20" s="67" t="n">
        <v>8.17061488579117</v>
      </c>
      <c r="F20" s="67" t="n">
        <v>1.90935218995124</v>
      </c>
      <c r="G20" s="68"/>
    </row>
    <row r="21" customFormat="false" ht="12.75" hidden="false" customHeight="false" outlineLevel="0" collapsed="false">
      <c r="A21" s="64" t="s">
        <v>88</v>
      </c>
      <c r="B21" s="44" t="n">
        <v>8438</v>
      </c>
      <c r="C21" s="65" t="n">
        <v>2.09242101467376</v>
      </c>
      <c r="D21" s="66" t="n">
        <v>35.6611218378152</v>
      </c>
      <c r="E21" s="67" t="n">
        <v>2.65263996102875</v>
      </c>
      <c r="F21" s="67" t="n">
        <v>16.2230929871786</v>
      </c>
      <c r="G21" s="68"/>
    </row>
    <row r="22" customFormat="false" ht="12.75" hidden="false" customHeight="false" outlineLevel="0" collapsed="false">
      <c r="A22" s="64" t="s">
        <v>89</v>
      </c>
      <c r="B22" s="44" t="n">
        <v>46</v>
      </c>
      <c r="C22" s="65" t="n">
        <v>0.0255694050200031</v>
      </c>
      <c r="D22" s="66" t="n">
        <v>0.848163631735498</v>
      </c>
      <c r="E22" s="67" t="n">
        <v>0.0309419998180674</v>
      </c>
      <c r="F22" s="67" t="n">
        <v>0.20124828952035</v>
      </c>
      <c r="G22" s="68"/>
    </row>
    <row r="23" customFormat="false" ht="12.75" hidden="false" customHeight="false" outlineLevel="0" collapsed="false">
      <c r="A23" s="64" t="s">
        <v>90</v>
      </c>
      <c r="B23" s="44" t="n">
        <v>3205</v>
      </c>
      <c r="C23" s="65" t="n">
        <v>1.90066177014916</v>
      </c>
      <c r="D23" s="66" t="n">
        <v>17.3767943777627</v>
      </c>
      <c r="E23" s="67" t="n">
        <v>1.98009122537508</v>
      </c>
      <c r="F23" s="67" t="n">
        <v>15.4299866624914</v>
      </c>
      <c r="G23" s="68"/>
    </row>
    <row r="24" customFormat="false" ht="12.75" hidden="false" customHeight="false" outlineLevel="0" collapsed="false">
      <c r="A24" s="64" t="s">
        <v>91</v>
      </c>
      <c r="B24" s="44" t="n">
        <v>16923</v>
      </c>
      <c r="C24" s="65" t="n">
        <v>0.442401570474371</v>
      </c>
      <c r="D24" s="66" t="n">
        <v>47.5778272010266</v>
      </c>
      <c r="E24" s="67" t="n">
        <v>5.01843932314239</v>
      </c>
      <c r="F24" s="67" t="n">
        <v>6.40550704068613</v>
      </c>
      <c r="G24" s="68"/>
    </row>
    <row r="25" customFormat="false" ht="12.75" hidden="false" customHeight="false" outlineLevel="0" collapsed="false">
      <c r="A25" s="64" t="s">
        <v>92</v>
      </c>
      <c r="B25" s="44" t="n">
        <v>6615</v>
      </c>
      <c r="C25" s="65" t="n">
        <v>0.351016043464395</v>
      </c>
      <c r="D25" s="66" t="n">
        <v>39.3705793511366</v>
      </c>
      <c r="E25" s="67" t="n">
        <v>12.3460427335341</v>
      </c>
      <c r="F25" s="67" t="n">
        <v>4.28314280623523</v>
      </c>
      <c r="G25" s="68"/>
    </row>
    <row r="26" customFormat="false" ht="12.75" hidden="false" customHeight="false" outlineLevel="0" collapsed="false">
      <c r="A26" s="64"/>
      <c r="B26" s="44"/>
      <c r="C26" s="64"/>
      <c r="D26" s="69"/>
      <c r="E26" s="64"/>
      <c r="F26" s="64"/>
      <c r="G26" s="68"/>
    </row>
    <row r="27" customFormat="false" ht="12.75" hidden="false" customHeight="false" outlineLevel="0" collapsed="false">
      <c r="A27" s="70" t="s">
        <v>140</v>
      </c>
      <c r="B27" s="71" t="n">
        <v>529879</v>
      </c>
      <c r="C27" s="72" t="n">
        <v>0.678000603334255</v>
      </c>
      <c r="D27" s="73" t="n">
        <v>19.9490456521566</v>
      </c>
      <c r="E27" s="74" t="n">
        <v>5.39848638302789</v>
      </c>
      <c r="F27" s="74" t="n">
        <v>7.75699482393257</v>
      </c>
    </row>
    <row r="28" customFormat="false" ht="12.75" hidden="false" customHeight="false" outlineLevel="0" collapsed="false">
      <c r="A28" s="64"/>
      <c r="B28" s="44"/>
      <c r="C28" s="64"/>
      <c r="D28" s="64"/>
      <c r="E28" s="64"/>
      <c r="F28" s="64"/>
    </row>
    <row r="29" customFormat="false" ht="12.75" hidden="false" customHeight="false" outlineLevel="0" collapsed="false">
      <c r="A29" s="64" t="s">
        <v>94</v>
      </c>
      <c r="B29" s="44" t="n">
        <v>22381</v>
      </c>
      <c r="C29" s="75" t="s">
        <v>120</v>
      </c>
      <c r="D29" s="75" t="s">
        <v>120</v>
      </c>
      <c r="E29" s="75" t="s">
        <v>120</v>
      </c>
      <c r="F29" s="76" t="n">
        <v>165.055693522517</v>
      </c>
    </row>
    <row r="30" customFormat="false" ht="12.75" hidden="false" customHeight="false" outlineLevel="0" collapsed="false">
      <c r="A30" s="64" t="s">
        <v>95</v>
      </c>
      <c r="B30" s="44" t="n">
        <v>419</v>
      </c>
      <c r="C30" s="75" t="s">
        <v>120</v>
      </c>
      <c r="D30" s="75" t="s">
        <v>120</v>
      </c>
      <c r="E30" s="75" t="s">
        <v>120</v>
      </c>
      <c r="F30" s="76" t="n">
        <v>9.08491160600662</v>
      </c>
    </row>
    <row r="31" customFormat="false" ht="12.75" hidden="false" customHeight="false" outlineLevel="0" collapsed="false">
      <c r="A31" s="64" t="s">
        <v>122</v>
      </c>
      <c r="B31" s="44" t="n">
        <v>3920</v>
      </c>
      <c r="C31" s="77" t="n">
        <v>0.77</v>
      </c>
      <c r="D31" s="77" t="n">
        <v>23.39</v>
      </c>
      <c r="E31" s="77" t="n">
        <v>0.8</v>
      </c>
      <c r="F31" s="76" t="n">
        <v>2.52609603340292</v>
      </c>
    </row>
    <row r="32" customFormat="false" ht="12.75" hidden="false" customHeight="false" outlineLevel="0" collapsed="false">
      <c r="A32" s="64"/>
      <c r="B32" s="44"/>
      <c r="C32" s="64"/>
      <c r="D32" s="64"/>
      <c r="E32" s="64"/>
      <c r="F32" s="64"/>
    </row>
    <row r="33" customFormat="false" ht="12.75" hidden="false" customHeight="false" outlineLevel="0" collapsed="false">
      <c r="A33" s="70" t="s">
        <v>108</v>
      </c>
      <c r="B33" s="71" t="n">
        <v>26720</v>
      </c>
      <c r="C33" s="78" t="s">
        <v>120</v>
      </c>
      <c r="D33" s="78" t="s">
        <v>120</v>
      </c>
      <c r="E33" s="78" t="s">
        <v>120</v>
      </c>
      <c r="F33" s="79" t="n">
        <v>15.9007665224295</v>
      </c>
    </row>
    <row r="34" customFormat="false" ht="12.75" hidden="false" customHeight="false" outlineLevel="0" collapsed="false">
      <c r="A34" s="64" t="s">
        <v>38</v>
      </c>
      <c r="B34" s="44"/>
      <c r="C34" s="64"/>
      <c r="D34" s="64"/>
      <c r="E34" s="64"/>
      <c r="F34" s="64"/>
    </row>
    <row r="35" customFormat="false" ht="12.75" hidden="false" customHeight="false" outlineLevel="0" collapsed="false">
      <c r="A35" s="70" t="s">
        <v>141</v>
      </c>
      <c r="B35" s="71" t="n">
        <v>556599</v>
      </c>
      <c r="C35" s="78" t="s">
        <v>120</v>
      </c>
      <c r="D35" s="78" t="s">
        <v>120</v>
      </c>
      <c r="E35" s="78" t="s">
        <v>120</v>
      </c>
      <c r="F35" s="78" t="n">
        <v>8.02</v>
      </c>
    </row>
    <row r="36" customFormat="false" ht="12.75" hidden="false" customHeight="false" outlineLevel="0" collapsed="false">
      <c r="A36" s="12" t="s">
        <v>38</v>
      </c>
    </row>
    <row r="37" customFormat="false" ht="12.75" hidden="false" customHeight="false" outlineLevel="0" collapsed="false">
      <c r="A37" s="12" t="s">
        <v>142</v>
      </c>
    </row>
    <row r="38" customFormat="false" ht="12.75" hidden="false" customHeight="false" outlineLevel="0" collapsed="false">
      <c r="A38" s="12" t="s">
        <v>143</v>
      </c>
    </row>
    <row r="39" customFormat="false" ht="12.75" hidden="false" customHeight="false" outlineLevel="0" collapsed="false">
      <c r="A39" s="12" t="s">
        <v>144</v>
      </c>
    </row>
    <row r="40" customFormat="false" ht="12.75" hidden="false" customHeight="false" outlineLevel="0" collapsed="false">
      <c r="A40" s="12" t="s">
        <v>145</v>
      </c>
    </row>
    <row r="41" customFormat="false" ht="12.75" hidden="false" customHeight="false" outlineLevel="0" collapsed="false">
      <c r="A41" s="12" t="s">
        <v>146</v>
      </c>
    </row>
    <row r="43" customFormat="false" ht="12.75" hidden="false" customHeight="false" outlineLevel="0" collapsed="false">
      <c r="A43" s="12" t="s">
        <v>42</v>
      </c>
    </row>
  </sheetData>
  <mergeCells count="6">
    <mergeCell ref="B8:B10"/>
    <mergeCell ref="C8:F8"/>
    <mergeCell ref="C9:C10"/>
    <mergeCell ref="D9:D10"/>
    <mergeCell ref="E9:E10"/>
    <mergeCell ref="F9:F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4.99"/>
    <col collapsed="false" customWidth="true" hidden="false" outlineLevel="0" max="2" min="2" style="12" width="15.41"/>
    <col collapsed="false" customWidth="true" hidden="false" outlineLevel="0" max="6" min="3" style="80" width="15.7"/>
    <col collapsed="false" customWidth="true" hidden="false" outlineLevel="0" max="7" min="7" style="80" width="20.7"/>
    <col collapsed="false" customWidth="true" hidden="false" outlineLevel="0" max="8" min="8" style="80" width="15.7"/>
    <col collapsed="false" customWidth="false" hidden="false" outlineLevel="0" max="10" min="9" style="12" width="11.42"/>
    <col collapsed="false" customWidth="true" hidden="false" outlineLevel="0" max="11" min="11" style="12" width="17.99"/>
    <col collapsed="false" customWidth="true" hidden="false" outlineLevel="0" max="12" min="12" style="12" width="12.28"/>
    <col collapsed="false" customWidth="false" hidden="false" outlineLevel="0" max="15" min="13" style="12" width="11.42"/>
    <col collapsed="false" customWidth="true" hidden="false" outlineLevel="0" max="16" min="16" style="12" width="21.7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47</v>
      </c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false" outlineLevel="0" collapsed="false">
      <c r="A5" s="27" t="n">
        <v>38869</v>
      </c>
      <c r="I5" s="25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I6" s="25"/>
      <c r="J6" s="25"/>
      <c r="K6" s="25"/>
      <c r="L6" s="25"/>
      <c r="M6" s="25"/>
      <c r="N6" s="25"/>
      <c r="O6" s="25"/>
      <c r="P6" s="25"/>
    </row>
    <row r="7" customFormat="false" ht="12.75" hidden="false" customHeight="true" outlineLevel="0" collapsed="false">
      <c r="A7" s="18" t="s">
        <v>148</v>
      </c>
      <c r="B7" s="16" t="s">
        <v>149</v>
      </c>
      <c r="C7" s="16"/>
      <c r="D7" s="16"/>
      <c r="E7" s="16"/>
      <c r="F7" s="16"/>
      <c r="G7" s="81" t="s">
        <v>150</v>
      </c>
      <c r="I7" s="25"/>
      <c r="J7" s="25"/>
      <c r="K7" s="25"/>
      <c r="L7" s="25"/>
      <c r="M7" s="25"/>
      <c r="N7" s="25"/>
      <c r="O7" s="25"/>
      <c r="P7" s="82"/>
    </row>
    <row r="8" customFormat="false" ht="12.75" hidden="false" customHeight="true" outlineLevel="0" collapsed="false">
      <c r="A8" s="18"/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81"/>
      <c r="H8" s="43"/>
      <c r="I8" s="25"/>
      <c r="J8" s="25"/>
      <c r="K8" s="25"/>
      <c r="L8" s="25"/>
      <c r="M8" s="25"/>
      <c r="N8" s="25"/>
      <c r="O8" s="25"/>
      <c r="P8" s="82"/>
    </row>
    <row r="9" customFormat="false" ht="12.75" hidden="false" customHeight="false" outlineLevel="0" collapsed="false">
      <c r="A9" s="18" t="s">
        <v>151</v>
      </c>
      <c r="B9" s="83" t="n">
        <v>9532.42818735745</v>
      </c>
      <c r="C9" s="83" t="n">
        <v>3065612.17399209</v>
      </c>
      <c r="D9" s="83" t="n">
        <v>5289212.92710204</v>
      </c>
      <c r="E9" s="83" t="n">
        <v>64281.4797205725</v>
      </c>
      <c r="F9" s="83" t="n">
        <v>484083.558568485</v>
      </c>
      <c r="G9" s="84" t="n">
        <v>8912722.56757055</v>
      </c>
      <c r="H9" s="43"/>
      <c r="I9" s="25"/>
      <c r="J9" s="25"/>
      <c r="K9" s="85"/>
      <c r="L9" s="85"/>
      <c r="M9" s="85"/>
      <c r="N9" s="85"/>
      <c r="O9" s="85"/>
      <c r="P9" s="85"/>
    </row>
    <row r="10" customFormat="false" ht="12.75" hidden="false" customHeight="false" outlineLevel="0" collapsed="false">
      <c r="A10" s="18" t="s">
        <v>152</v>
      </c>
      <c r="B10" s="83" t="n">
        <v>73875.4247606245</v>
      </c>
      <c r="C10" s="83" t="n">
        <v>4586664.84998402</v>
      </c>
      <c r="D10" s="83" t="n">
        <v>3548840.03625065</v>
      </c>
      <c r="E10" s="83" t="n">
        <v>60633.4750487566</v>
      </c>
      <c r="F10" s="86" t="n">
        <v>235843.240080655</v>
      </c>
      <c r="G10" s="87" t="n">
        <v>8505857.02612471</v>
      </c>
      <c r="H10" s="43"/>
      <c r="I10" s="25"/>
      <c r="J10" s="25"/>
      <c r="K10" s="85"/>
      <c r="L10" s="85"/>
      <c r="M10" s="85"/>
      <c r="N10" s="85"/>
      <c r="O10" s="85"/>
      <c r="P10" s="85"/>
    </row>
    <row r="11" customFormat="false" ht="12.75" hidden="false" customHeight="false" outlineLevel="0" collapsed="false">
      <c r="A11" s="18" t="s">
        <v>153</v>
      </c>
      <c r="B11" s="83" t="n">
        <v>192487.9499102</v>
      </c>
      <c r="C11" s="83" t="n">
        <v>6773236.95637802</v>
      </c>
      <c r="D11" s="83" t="n">
        <v>4662223.6013751</v>
      </c>
      <c r="E11" s="83" t="n">
        <v>95784.3369657437</v>
      </c>
      <c r="F11" s="86" t="n">
        <v>187412.115539297</v>
      </c>
      <c r="G11" s="87" t="n">
        <v>11911144.9601684</v>
      </c>
      <c r="H11" s="88"/>
      <c r="I11" s="26"/>
      <c r="J11" s="25"/>
      <c r="K11" s="85"/>
      <c r="L11" s="85"/>
      <c r="M11" s="85"/>
      <c r="N11" s="85"/>
      <c r="O11" s="85"/>
      <c r="P11" s="85"/>
    </row>
    <row r="12" customFormat="false" ht="12.75" hidden="false" customHeight="false" outlineLevel="0" collapsed="false">
      <c r="A12" s="18" t="s">
        <v>154</v>
      </c>
      <c r="B12" s="83" t="n">
        <v>226869.210253755</v>
      </c>
      <c r="C12" s="83" t="n">
        <v>6716093.00384543</v>
      </c>
      <c r="D12" s="83" t="n">
        <v>5897781.61596351</v>
      </c>
      <c r="E12" s="83" t="n">
        <v>88915.0145994249</v>
      </c>
      <c r="F12" s="86" t="n">
        <v>352516.516577234</v>
      </c>
      <c r="G12" s="87" t="n">
        <v>13282175.3612394</v>
      </c>
      <c r="H12" s="88"/>
      <c r="I12" s="26"/>
      <c r="J12" s="25"/>
      <c r="K12" s="85"/>
      <c r="L12" s="85"/>
      <c r="M12" s="85"/>
      <c r="N12" s="85"/>
      <c r="O12" s="85"/>
      <c r="P12" s="85"/>
    </row>
    <row r="13" customFormat="false" ht="12.75" hidden="false" customHeight="false" outlineLevel="0" collapsed="false">
      <c r="A13" s="18" t="s">
        <v>155</v>
      </c>
      <c r="B13" s="83" t="n">
        <v>766523.329329969</v>
      </c>
      <c r="C13" s="83" t="n">
        <v>12257219.0881144</v>
      </c>
      <c r="D13" s="83" t="n">
        <v>11536897.6765429</v>
      </c>
      <c r="E13" s="83" t="n">
        <v>129618.103617352</v>
      </c>
      <c r="F13" s="86" t="n">
        <v>684207.927597871</v>
      </c>
      <c r="G13" s="87" t="n">
        <v>25374466.1252025</v>
      </c>
      <c r="H13" s="88"/>
      <c r="I13" s="26"/>
      <c r="J13" s="25"/>
      <c r="K13" s="85"/>
      <c r="L13" s="85"/>
      <c r="M13" s="85"/>
      <c r="N13" s="85"/>
      <c r="O13" s="85"/>
      <c r="P13" s="85"/>
    </row>
    <row r="14" customFormat="false" ht="12.75" hidden="false" customHeight="false" outlineLevel="0" collapsed="false">
      <c r="A14" s="18" t="s">
        <v>156</v>
      </c>
      <c r="B14" s="83" t="n">
        <v>767487.467247705</v>
      </c>
      <c r="C14" s="83" t="n">
        <v>11801408.3468493</v>
      </c>
      <c r="D14" s="83" t="n">
        <v>11423542.0581883</v>
      </c>
      <c r="E14" s="83" t="n">
        <v>25345.9442797801</v>
      </c>
      <c r="F14" s="86" t="n">
        <v>833140.652897297</v>
      </c>
      <c r="G14" s="87" t="n">
        <v>24850924.4694624</v>
      </c>
      <c r="H14" s="88"/>
      <c r="I14" s="26"/>
      <c r="J14" s="25"/>
      <c r="K14" s="85"/>
      <c r="L14" s="85"/>
      <c r="M14" s="85"/>
      <c r="N14" s="85"/>
      <c r="O14" s="85"/>
      <c r="P14" s="85"/>
    </row>
    <row r="15" customFormat="false" ht="12.75" hidden="false" customHeight="false" outlineLevel="0" collapsed="false">
      <c r="A15" s="22" t="s">
        <v>157</v>
      </c>
      <c r="B15" s="83" t="n">
        <v>860792.822041275</v>
      </c>
      <c r="C15" s="83" t="n">
        <v>8805861.37041771</v>
      </c>
      <c r="D15" s="83" t="n">
        <v>9679380.70440847</v>
      </c>
      <c r="E15" s="83" t="n">
        <v>2729.122491929</v>
      </c>
      <c r="F15" s="83" t="n">
        <v>820211.705212821</v>
      </c>
      <c r="G15" s="84" t="n">
        <v>20168975.7245722</v>
      </c>
      <c r="H15" s="88"/>
      <c r="I15" s="26"/>
      <c r="J15" s="2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18" t="s">
        <v>158</v>
      </c>
      <c r="B16" s="83" t="n">
        <v>282677.782980927</v>
      </c>
      <c r="C16" s="83" t="n">
        <v>7919676.86668797</v>
      </c>
      <c r="D16" s="83" t="n">
        <v>7637810.35027601</v>
      </c>
      <c r="E16" s="83" t="n">
        <v>662.807276573708</v>
      </c>
      <c r="F16" s="83" t="n">
        <v>769576.666427934</v>
      </c>
      <c r="G16" s="84" t="n">
        <v>16610404.4736494</v>
      </c>
      <c r="H16" s="88"/>
      <c r="I16" s="26"/>
      <c r="J16" s="2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18" t="s">
        <v>159</v>
      </c>
      <c r="B17" s="83" t="n">
        <v>281346.000859438</v>
      </c>
      <c r="C17" s="83" t="n">
        <v>7148957.76188063</v>
      </c>
      <c r="D17" s="83" t="n">
        <v>6638857.28031998</v>
      </c>
      <c r="E17" s="83" t="n">
        <v>254.608294676995</v>
      </c>
      <c r="F17" s="83" t="n">
        <v>589687.815430215</v>
      </c>
      <c r="G17" s="84" t="n">
        <v>14659103.4667849</v>
      </c>
      <c r="H17" s="88"/>
      <c r="I17" s="26"/>
      <c r="J17" s="25"/>
      <c r="K17" s="85"/>
      <c r="L17" s="85"/>
      <c r="M17" s="85"/>
      <c r="N17" s="85"/>
      <c r="O17" s="85"/>
      <c r="P17" s="85"/>
    </row>
    <row r="18" customFormat="false" ht="12.75" hidden="false" customHeight="false" outlineLevel="0" collapsed="false">
      <c r="A18" s="18" t="s">
        <v>160</v>
      </c>
      <c r="B18" s="83" t="n">
        <v>1000837.61307668</v>
      </c>
      <c r="C18" s="83" t="n">
        <v>41510168.900801</v>
      </c>
      <c r="D18" s="83" t="n">
        <v>25547877.6016726</v>
      </c>
      <c r="E18" s="83" t="n">
        <v>0</v>
      </c>
      <c r="F18" s="83" t="n">
        <v>3115703.01585553</v>
      </c>
      <c r="G18" s="84" t="n">
        <v>71174587.1314058</v>
      </c>
      <c r="H18" s="88"/>
      <c r="I18" s="26"/>
      <c r="J18" s="25"/>
      <c r="K18" s="85"/>
      <c r="L18" s="85"/>
      <c r="M18" s="85"/>
      <c r="N18" s="85"/>
      <c r="O18" s="85"/>
      <c r="P18" s="85"/>
    </row>
    <row r="19" customFormat="false" ht="12.75" hidden="false" customHeight="false" outlineLevel="0" collapsed="false">
      <c r="A19" s="29" t="s">
        <v>161</v>
      </c>
      <c r="B19" s="89" t="n">
        <v>4462430.02864793</v>
      </c>
      <c r="C19" s="89" t="n">
        <v>110584899.318951</v>
      </c>
      <c r="D19" s="89" t="n">
        <v>91862423.8520996</v>
      </c>
      <c r="E19" s="89" t="n">
        <v>468224.892294809</v>
      </c>
      <c r="F19" s="89" t="n">
        <v>8072383.21418734</v>
      </c>
      <c r="G19" s="89" t="n">
        <v>215450361.30618</v>
      </c>
      <c r="H19" s="88"/>
      <c r="I19" s="26"/>
      <c r="J19" s="55"/>
      <c r="K19" s="90"/>
      <c r="L19" s="90"/>
      <c r="M19" s="90"/>
      <c r="N19" s="90"/>
      <c r="O19" s="90"/>
      <c r="P19" s="90"/>
    </row>
    <row r="20" customFormat="false" ht="12.75" hidden="false" customHeight="false" outlineLevel="0" collapsed="false">
      <c r="A20" s="25"/>
      <c r="B20" s="25"/>
      <c r="C20" s="88"/>
      <c r="D20" s="88"/>
      <c r="E20" s="91"/>
      <c r="F20" s="88"/>
      <c r="G20" s="88"/>
      <c r="H20" s="88"/>
      <c r="I20" s="26"/>
      <c r="J20" s="25"/>
      <c r="K20" s="25"/>
      <c r="L20" s="25"/>
      <c r="M20" s="25"/>
      <c r="N20" s="25"/>
      <c r="O20" s="25"/>
      <c r="P20" s="25"/>
    </row>
    <row r="21" s="13" customFormat="true" ht="12.75" hidden="false" customHeight="false" outlineLevel="0" collapsed="false">
      <c r="A21" s="55"/>
      <c r="B21" s="55"/>
      <c r="C21" s="92"/>
      <c r="D21" s="92"/>
      <c r="E21" s="92"/>
      <c r="F21" s="92"/>
      <c r="G21" s="92"/>
      <c r="H21" s="92"/>
      <c r="I21" s="21"/>
    </row>
    <row r="22" customFormat="false" ht="12.75" hidden="false" customHeight="false" outlineLevel="0" collapsed="false">
      <c r="C22" s="93"/>
      <c r="D22" s="93"/>
      <c r="E22" s="93"/>
      <c r="F22" s="93"/>
      <c r="G22" s="93"/>
      <c r="H22" s="93"/>
    </row>
    <row r="23" customFormat="false" ht="12.75" hidden="false" customHeight="false" outlineLevel="0" collapsed="false">
      <c r="A23" s="12" t="s">
        <v>162</v>
      </c>
    </row>
    <row r="24" customFormat="false" ht="12.75" hidden="false" customHeight="false" outlineLevel="0" collapsed="false">
      <c r="A24" s="12" t="s">
        <v>163</v>
      </c>
    </row>
    <row r="25" customFormat="false" ht="12.75" hidden="false" customHeight="false" outlineLevel="0" collapsed="false">
      <c r="A25" s="12" t="s">
        <v>164</v>
      </c>
    </row>
    <row r="26" customFormat="false" ht="12.75" hidden="false" customHeight="false" outlineLevel="0" collapsed="false">
      <c r="A26" s="12" t="s">
        <v>165</v>
      </c>
    </row>
    <row r="27" customFormat="false" ht="12.75" hidden="false" customHeight="false" outlineLevel="0" collapsed="false">
      <c r="A27" s="12" t="s">
        <v>166</v>
      </c>
      <c r="H27" s="94"/>
    </row>
    <row r="28" customFormat="false" ht="12.75" hidden="false" customHeight="false" outlineLevel="0" collapsed="false">
      <c r="A28" s="12" t="s">
        <v>167</v>
      </c>
      <c r="H28" s="94"/>
    </row>
    <row r="29" customFormat="false" ht="12.75" hidden="false" customHeight="false" outlineLevel="0" collapsed="false">
      <c r="A29" s="12" t="s">
        <v>168</v>
      </c>
      <c r="H29" s="94"/>
    </row>
    <row r="30" customFormat="false" ht="12.75" hidden="false" customHeight="false" outlineLevel="0" collapsed="false">
      <c r="H30" s="94"/>
    </row>
    <row r="31" customFormat="false" ht="12.75" hidden="false" customHeight="false" outlineLevel="0" collapsed="false">
      <c r="A31" s="12" t="s">
        <v>42</v>
      </c>
      <c r="H31" s="94"/>
    </row>
    <row r="32" customFormat="false" ht="12.75" hidden="false" customHeight="false" outlineLevel="0" collapsed="false">
      <c r="A32" s="25"/>
      <c r="B32" s="25"/>
      <c r="C32" s="43"/>
      <c r="D32" s="43"/>
      <c r="E32" s="43"/>
      <c r="F32" s="43"/>
      <c r="G32" s="43"/>
      <c r="H32" s="94"/>
    </row>
  </sheetData>
  <mergeCells count="4">
    <mergeCell ref="B7:F7"/>
    <mergeCell ref="G7:G8"/>
    <mergeCell ref="P7:P8"/>
    <mergeCell ref="H8:H9"/>
  </mergeCells>
  <hyperlinks>
    <hyperlink ref="A1" location="Indice!A1" display="Volver"/>
    <hyperlink ref="A15" location="Indice!A1" display="7  Mas de 150 hasta 200 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4.99"/>
    <col collapsed="false" customWidth="false" hidden="false" outlineLevel="0" max="2" min="2" style="12" width="11.42"/>
    <col collapsed="false" customWidth="true" hidden="false" outlineLevel="0" max="8" min="3" style="12" width="15.7"/>
    <col collapsed="false" customWidth="false" hidden="false" outlineLevel="0" max="9" min="9" style="12" width="11.42"/>
    <col collapsed="false" customWidth="false" hidden="false" outlineLevel="0" max="16" min="10" style="15" width="11.42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0" t="s">
        <v>24</v>
      </c>
    </row>
    <row r="4" customFormat="false" ht="12.75" hidden="false" customHeight="false" outlineLevel="0" collapsed="false">
      <c r="A4" s="13" t="s">
        <v>169</v>
      </c>
    </row>
    <row r="5" customFormat="false" ht="12.75" hidden="false" customHeight="false" outlineLevel="0" collapsed="false">
      <c r="A5" s="27" t="n">
        <v>38869</v>
      </c>
    </row>
    <row r="8" customFormat="false" ht="12.75" hidden="false" customHeight="true" outlineLevel="0" collapsed="false">
      <c r="A8" s="18" t="s">
        <v>148</v>
      </c>
      <c r="B8" s="16" t="s">
        <v>149</v>
      </c>
      <c r="C8" s="16"/>
      <c r="D8" s="16"/>
      <c r="E8" s="16"/>
      <c r="F8" s="16"/>
      <c r="G8" s="81" t="s">
        <v>170</v>
      </c>
      <c r="H8" s="43"/>
      <c r="J8" s="95"/>
      <c r="K8" s="95"/>
      <c r="L8" s="95"/>
      <c r="M8" s="95"/>
      <c r="N8" s="95"/>
      <c r="O8" s="95"/>
      <c r="P8" s="96"/>
    </row>
    <row r="9" customFormat="false" ht="12.75" hidden="false" customHeight="false" outlineLevel="0" collapsed="false">
      <c r="A9" s="97" t="s">
        <v>38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81"/>
      <c r="H9" s="43"/>
      <c r="J9" s="98"/>
      <c r="K9" s="95"/>
      <c r="L9" s="95"/>
      <c r="M9" s="95"/>
      <c r="N9" s="95"/>
      <c r="O9" s="95"/>
      <c r="P9" s="96"/>
    </row>
    <row r="10" customFormat="false" ht="12.75" hidden="false" customHeight="false" outlineLevel="0" collapsed="false">
      <c r="A10" s="18" t="s">
        <v>151</v>
      </c>
      <c r="B10" s="99" t="n">
        <v>47.7794122633532</v>
      </c>
      <c r="C10" s="99" t="n">
        <v>34.7891644297572</v>
      </c>
      <c r="D10" s="99" t="n">
        <v>35.4159265155108</v>
      </c>
      <c r="E10" s="99" t="n">
        <v>75.3192891171265</v>
      </c>
      <c r="F10" s="100" t="n">
        <v>1.30931790373805</v>
      </c>
      <c r="G10" s="100" t="n">
        <v>33.6489067755291</v>
      </c>
      <c r="H10" s="25"/>
      <c r="J10" s="95"/>
      <c r="K10" s="101"/>
      <c r="L10" s="101"/>
      <c r="M10" s="101"/>
      <c r="N10" s="101"/>
      <c r="O10" s="101"/>
      <c r="P10" s="101"/>
    </row>
    <row r="11" customFormat="false" ht="12.75" hidden="false" customHeight="false" outlineLevel="0" collapsed="false">
      <c r="A11" s="18" t="s">
        <v>152</v>
      </c>
      <c r="B11" s="99" t="n">
        <v>41.1929710164244</v>
      </c>
      <c r="C11" s="99" t="n">
        <v>23.4019774215636</v>
      </c>
      <c r="D11" s="99" t="n">
        <v>31.6584148531646</v>
      </c>
      <c r="E11" s="99" t="n">
        <v>30.8876284752781</v>
      </c>
      <c r="F11" s="100" t="n">
        <v>2.51946558485771</v>
      </c>
      <c r="G11" s="100" t="n">
        <v>26.4756212209241</v>
      </c>
      <c r="H11" s="102"/>
      <c r="J11" s="95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8" t="s">
        <v>153</v>
      </c>
      <c r="B12" s="99" t="n">
        <v>42.0321289859205</v>
      </c>
      <c r="C12" s="99" t="n">
        <v>19.8922991506304</v>
      </c>
      <c r="D12" s="99" t="n">
        <v>28.9787808948544</v>
      </c>
      <c r="E12" s="99" t="n">
        <v>22.7715358937006</v>
      </c>
      <c r="F12" s="100" t="n">
        <v>9.65211457823424</v>
      </c>
      <c r="G12" s="100" t="n">
        <v>23.668721264234</v>
      </c>
      <c r="H12" s="102"/>
      <c r="J12" s="95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8" t="s">
        <v>154</v>
      </c>
      <c r="B13" s="99" t="n">
        <v>37.5162230787661</v>
      </c>
      <c r="C13" s="99" t="n">
        <v>19.6060485624406</v>
      </c>
      <c r="D13" s="99" t="n">
        <v>25.6571713586073</v>
      </c>
      <c r="E13" s="99" t="n">
        <v>20.6914652431242</v>
      </c>
      <c r="F13" s="100" t="n">
        <v>11.4584856213688</v>
      </c>
      <c r="G13" s="100" t="n">
        <v>22.3899168866407</v>
      </c>
      <c r="H13" s="102"/>
      <c r="J13" s="95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8" t="s">
        <v>155</v>
      </c>
      <c r="B14" s="99" t="n">
        <v>29.2108413523792</v>
      </c>
      <c r="C14" s="99" t="n">
        <v>19.2736994908689</v>
      </c>
      <c r="D14" s="99" t="n">
        <v>23.9482325569595</v>
      </c>
      <c r="E14" s="99" t="n">
        <v>19.1488397488698</v>
      </c>
      <c r="F14" s="100" t="n">
        <v>17.8275313096984</v>
      </c>
      <c r="G14" s="100" t="n">
        <v>21.6596017840213</v>
      </c>
      <c r="H14" s="102"/>
      <c r="J14" s="95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8" t="s">
        <v>156</v>
      </c>
      <c r="B15" s="99" t="n">
        <v>30.914883211172</v>
      </c>
      <c r="C15" s="99" t="n">
        <v>19.3137215157956</v>
      </c>
      <c r="D15" s="99" t="n">
        <v>22.8876751204645</v>
      </c>
      <c r="E15" s="99" t="n">
        <v>21.0816715425169</v>
      </c>
      <c r="F15" s="99" t="n">
        <v>16.4712458317776</v>
      </c>
      <c r="G15" s="99" t="n">
        <v>21.2214003990323</v>
      </c>
      <c r="H15" s="102"/>
      <c r="J15" s="95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22" t="s">
        <v>157</v>
      </c>
      <c r="B16" s="99" t="n">
        <v>35.027802874553</v>
      </c>
      <c r="C16" s="99" t="n">
        <v>20.4448429669832</v>
      </c>
      <c r="D16" s="99" t="n">
        <v>22.1033344307459</v>
      </c>
      <c r="E16" s="99" t="n">
        <v>16.697479080147</v>
      </c>
      <c r="F16" s="99" t="n">
        <v>14.6526140915698</v>
      </c>
      <c r="G16" s="99" t="n">
        <v>21.6271041225816</v>
      </c>
      <c r="H16" s="102"/>
      <c r="J16" s="95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8" t="s">
        <v>158</v>
      </c>
      <c r="B17" s="99" t="n">
        <v>20.9189163882483</v>
      </c>
      <c r="C17" s="99" t="n">
        <v>19.4745115827476</v>
      </c>
      <c r="D17" s="99" t="n">
        <v>21.4572574584615</v>
      </c>
      <c r="E17" s="99" t="n">
        <v>2.11568064846462</v>
      </c>
      <c r="F17" s="99" t="n">
        <v>12.812827217591</v>
      </c>
      <c r="G17" s="99" t="n">
        <v>20.1014653532095</v>
      </c>
      <c r="H17" s="102"/>
      <c r="J17" s="95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8" t="s">
        <v>159</v>
      </c>
      <c r="B18" s="99" t="n">
        <v>26.5931786994492</v>
      </c>
      <c r="C18" s="99" t="n">
        <v>18.6830575452422</v>
      </c>
      <c r="D18" s="99" t="n">
        <v>20.2552553518459</v>
      </c>
      <c r="E18" s="99" t="n">
        <v>17.8142277275091</v>
      </c>
      <c r="F18" s="99" t="n">
        <v>13.3116706728307</v>
      </c>
      <c r="G18" s="99" t="n">
        <v>19.330806244686</v>
      </c>
      <c r="H18" s="102"/>
      <c r="J18" s="95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8" t="s">
        <v>160</v>
      </c>
      <c r="B19" s="99" t="n">
        <v>27.5346328257166</v>
      </c>
      <c r="C19" s="99" t="n">
        <v>14.7547441652142</v>
      </c>
      <c r="D19" s="99" t="n">
        <v>16.5633774049471</v>
      </c>
      <c r="E19" s="75" t="s">
        <v>120</v>
      </c>
      <c r="F19" s="99" t="n">
        <v>9.24094861612085</v>
      </c>
      <c r="G19" s="99" t="n">
        <v>15.342285114332</v>
      </c>
      <c r="H19" s="102"/>
      <c r="J19" s="95"/>
      <c r="K19" s="101"/>
      <c r="L19" s="101"/>
      <c r="M19" s="101"/>
      <c r="N19" s="103"/>
      <c r="O19" s="101"/>
      <c r="P19" s="101"/>
    </row>
    <row r="20" customFormat="false" ht="12.75" hidden="false" customHeight="false" outlineLevel="0" collapsed="false">
      <c r="A20" s="29" t="s">
        <v>161</v>
      </c>
      <c r="B20" s="79" t="n">
        <v>30.7730781329431</v>
      </c>
      <c r="C20" s="79" t="n">
        <v>18.3105659279778</v>
      </c>
      <c r="D20" s="79" t="n">
        <v>22.4173220970941</v>
      </c>
      <c r="E20" s="79" t="n">
        <v>29.4800144254741</v>
      </c>
      <c r="F20" s="79" t="n">
        <v>11.3370893197871</v>
      </c>
      <c r="G20" s="79" t="n">
        <v>20.0826998921491</v>
      </c>
      <c r="H20" s="102"/>
      <c r="J20" s="104"/>
      <c r="K20" s="101"/>
      <c r="L20" s="101"/>
      <c r="M20" s="101"/>
      <c r="N20" s="101"/>
      <c r="O20" s="101"/>
      <c r="P20" s="101"/>
    </row>
    <row r="21" customFormat="false" ht="12.75" hidden="false" customHeight="false" outlineLevel="0" collapsed="false">
      <c r="A21" s="25"/>
      <c r="B21" s="25"/>
      <c r="C21" s="57"/>
      <c r="D21" s="57"/>
      <c r="E21" s="57"/>
      <c r="F21" s="57"/>
      <c r="G21" s="102"/>
      <c r="H21" s="102"/>
    </row>
    <row r="24" customFormat="false" ht="12.75" hidden="false" customHeight="false" outlineLevel="0" collapsed="false">
      <c r="A24" s="12" t="s">
        <v>162</v>
      </c>
    </row>
    <row r="25" customFormat="false" ht="12.75" hidden="false" customHeight="false" outlineLevel="0" collapsed="false">
      <c r="A25" s="12" t="s">
        <v>163</v>
      </c>
    </row>
    <row r="26" customFormat="false" ht="12.75" hidden="false" customHeight="false" outlineLevel="0" collapsed="false">
      <c r="A26" s="12" t="s">
        <v>171</v>
      </c>
    </row>
    <row r="27" customFormat="false" ht="12.75" hidden="false" customHeight="false" outlineLevel="0" collapsed="false">
      <c r="A27" s="12" t="s">
        <v>165</v>
      </c>
    </row>
    <row r="28" customFormat="false" ht="12.75" hidden="false" customHeight="false" outlineLevel="0" collapsed="false">
      <c r="A28" s="12" t="s">
        <v>166</v>
      </c>
    </row>
    <row r="29" customFormat="false" ht="12.75" hidden="false" customHeight="false" outlineLevel="0" collapsed="false">
      <c r="A29" s="12" t="s">
        <v>167</v>
      </c>
    </row>
    <row r="30" customFormat="false" ht="12.75" hidden="false" customHeight="false" outlineLevel="0" collapsed="false">
      <c r="A30" s="12" t="s">
        <v>168</v>
      </c>
    </row>
    <row r="32" customFormat="false" ht="12.75" hidden="false" customHeight="false" outlineLevel="0" collapsed="false">
      <c r="A32" s="12" t="s">
        <v>42</v>
      </c>
    </row>
  </sheetData>
  <mergeCells count="4">
    <mergeCell ref="B8:F8"/>
    <mergeCell ref="G8:G9"/>
    <mergeCell ref="H8:H9"/>
    <mergeCell ref="P8:P9"/>
  </mergeCells>
  <hyperlinks>
    <hyperlink ref="A1" location="Indice!A1" display="Volver"/>
    <hyperlink ref="A16" location="Indice!A1" display="7  Mas de 150 hasta 200 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40:53Z</dcterms:created>
  <dc:creator>Superintendencia de Bancos e Instituciones Financieras - SBIF</dc:creator>
  <dc:description/>
  <dc:language>en-US</dc:language>
  <cp:lastModifiedBy>Ricardo Arroyo M.</cp:lastModifiedBy>
  <cp:lastPrinted>2006-10-31T15:32:54Z</cp:lastPrinted>
  <dcterms:modified xsi:type="dcterms:W3CDTF">2006-11-02T18:57:51Z</dcterms:modified>
  <cp:revision>0</cp:revision>
  <dc:subject/>
  <dc:title>Estadísticas de la tarjetas de Crédito y Débito - Junio  2006</dc:title>
</cp:coreProperties>
</file>