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arjetas Vigente Marca" sheetId="2" state="visible" r:id="rId3"/>
    <sheet name="Tarjetas Vencimiento" sheetId="3" state="visible" r:id="rId4"/>
    <sheet name="Tarjetas por Emisor" sheetId="4" state="visible" r:id="rId5"/>
    <sheet name="Mov. Trim Jul-Sep" sheetId="5" state="visible" r:id="rId6"/>
    <sheet name="Montos Asociados" sheetId="6" state="visible" r:id="rId7"/>
    <sheet name="Col. por Tarjeta" sheetId="7" state="visible" r:id="rId8"/>
    <sheet name="Distribución Montos" sheetId="8" state="visible" r:id="rId9"/>
    <sheet name="Porcentaje Uso Línea" sheetId="9" state="visible" r:id="rId10"/>
    <sheet name="Morosidad Crédito por Marca" sheetId="10" state="visible" r:id="rId11"/>
    <sheet name="Morosidad Crédito por Emisor" sheetId="11" state="visible" r:id="rId12"/>
    <sheet name="Transacciones realizadas" sheetId="12" state="visible" r:id="rId13"/>
    <sheet name="Transacciones por Emisor" sheetId="13" state="visible" r:id="rId14"/>
    <sheet name="Trans. Débito por Emisor" sheetId="14" state="visible" r:id="rId15"/>
    <sheet name="Trans. Débito Regiones" sheetId="15" state="visible" r:id="rId16"/>
    <sheet name="Evolución Débito" sheetId="16" state="visible" r:id="rId17"/>
  </sheets>
  <externalReferences>
    <externalReference r:id="rId18"/>
  </externalReferences>
  <definedNames>
    <definedName function="false" hidden="false" localSheetId="6" name="_xlnm.Print_Area" vbProcedure="false">'Col. por Tarjeta'!$A$6:$F$47</definedName>
    <definedName function="false" hidden="false" localSheetId="7" name="_xlnm.Print_Area" vbProcedure="false">'Distribución Montos'!$A$6:$H$31</definedName>
    <definedName function="false" hidden="false" localSheetId="15" name="_xlnm.Print_Area" vbProcedure="false">'Evolución Débito'!$A$5:$H$23</definedName>
    <definedName function="false" hidden="false" localSheetId="0" name="_xlnm.Print_Area" vbProcedure="false">Indice!$A$1:$C$31</definedName>
    <definedName function="false" hidden="false" localSheetId="5" name="_xlnm.Print_Area" vbProcedure="false">'Montos Asociados'!$A$5:$H$88</definedName>
    <definedName function="false" hidden="false" localSheetId="10" name="_xlnm.Print_Area" vbProcedure="false">'Morosidad Crédito por Emisor'!$A$6:$K$46</definedName>
    <definedName function="false" hidden="false" localSheetId="9" name="_xlnm.Print_Area" vbProcedure="false">'Morosidad Crédito por Marca'!$A$6:$K$29</definedName>
    <definedName function="false" hidden="false" localSheetId="4" name="_xlnm.Print_Area" vbProcedure="false">'Mov. Trim Jul-Sep'!$A$6:$G$41</definedName>
    <definedName function="false" hidden="false" localSheetId="8" name="_xlnm.Print_Area" vbProcedure="false">'Porcentaje Uso Línea'!$A$6:$H$33</definedName>
    <definedName function="false" hidden="false" localSheetId="3" name="_xlnm.Print_Area" vbProcedure="false">'Tarjetas por Emisor'!$A$6:$H$40</definedName>
    <definedName function="false" hidden="false" localSheetId="2" name="_xlnm.Print_Area" vbProcedure="false">'Tarjetas Vencimiento'!$A$5:$I$42</definedName>
    <definedName function="false" hidden="false" localSheetId="1" name="_xlnm.Print_Area" vbProcedure="false">'Tarjetas Vigente Marca'!$A$5:$J$24</definedName>
    <definedName function="false" hidden="false" localSheetId="13" name="_xlnm.Print_Area" vbProcedure="false">'Trans. Débito por Emisor'!$A$5:$D$50</definedName>
    <definedName function="false" hidden="false" localSheetId="14" name="_xlnm.Print_Area" vbProcedure="false">'Trans. Débito Regiones'!$A$5:$E$36</definedName>
    <definedName function="false" hidden="false" localSheetId="12" name="_xlnm.Print_Area" vbProcedure="false">'Transacciones por Emisor'!$A$5:$I$40</definedName>
    <definedName function="false" hidden="false" localSheetId="11" name="_xlnm.Print_Area" vbProcedure="false">'Transacciones realizadas'!$A$5:$J$25</definedName>
    <definedName function="false" hidden="false" name="AL__200503__________________FECHA__06_06_2005" vbProcedure="false">'[1]Clasif. Contratos # Arrend. Bco'!$A$39</definedName>
    <definedName function="false" hidden="false" name="AL__200503__________________FECHA__06_06_2005a" vbProcedure="false">'[1]Clasif. Contratos # Arrend. Bco'!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40">
  <si>
    <t xml:space="preserve">Estadísticas de las</t>
  </si>
  <si>
    <t xml:space="preserve">Tarjetas de Crédito y Débito</t>
  </si>
  <si>
    <t xml:space="preserve">Septiembre 2005</t>
  </si>
  <si>
    <t xml:space="preserve">Información disponible en esta publicación</t>
  </si>
  <si>
    <t xml:space="preserve">Tarjetas de crédito</t>
  </si>
  <si>
    <t xml:space="preserve">Número de tarjetas vigentes por marca </t>
  </si>
  <si>
    <t xml:space="preserve">Situación de las tarjetas de crédito de acuerdo a su vencimiento</t>
  </si>
  <si>
    <t xml:space="preserve">Composición de las tarjetas de crédito por emisor de acuerdo a su estado</t>
  </si>
  <si>
    <t xml:space="preserve">Movimientos en el número de tarjetas titulares en el trimestre julio - septiembre 2005</t>
  </si>
  <si>
    <t xml:space="preserve">Montos asociados a las tarjetas de crédito </t>
  </si>
  <si>
    <t xml:space="preserve">Importancia de las colocaciones a través de tarjetas de crédito </t>
  </si>
  <si>
    <t xml:space="preserve">Distribución de los montos de líneas autorizadas </t>
  </si>
  <si>
    <t xml:space="preserve">Porcentaje de utilización de las líneas autorizadas </t>
  </si>
  <si>
    <t xml:space="preserve">Morosidad de los créditos por marca de tarjetas </t>
  </si>
  <si>
    <t xml:space="preserve">Morosidad de los créditos por emisor de tarjetas</t>
  </si>
  <si>
    <t xml:space="preserve">Transacciones realizadas en el trimestre julio - septiembre 2005 por marca</t>
  </si>
  <si>
    <t xml:space="preserve">Transacciones realizadas en el trimestre julio - septiembre 2005 por emisor</t>
  </si>
  <si>
    <t xml:space="preserve">Tarjetas de débito</t>
  </si>
  <si>
    <t xml:space="preserve">Número y monto de transacciones de las tarjetas de débito segregadas por instituciones financieras </t>
  </si>
  <si>
    <t xml:space="preserve">Número y monto de transacciones de las tarjetas de débito segregadas por regiones </t>
  </si>
  <si>
    <t xml:space="preserve">Evolución histórica de número de transacciones, monto de las transacciones y número de tarjetas de débito </t>
  </si>
  <si>
    <t xml:space="preserve">Fuente: Superintendencia de Bancos e Instituciones Financieras</t>
  </si>
  <si>
    <t xml:space="preserve">Act: 31/01/2006</t>
  </si>
  <si>
    <t xml:space="preserve">Volver</t>
  </si>
  <si>
    <t xml:space="preserve">Para Imprimir: Control+P</t>
  </si>
  <si>
    <t xml:space="preserve">Para Guardar: F12</t>
  </si>
  <si>
    <t xml:space="preserve">ESTADISTICAS DEL MERCADO DE TARJETAS DE CREDITO </t>
  </si>
  <si>
    <t xml:space="preserve">NUMERO DE TARJETAS VIGENTES POR MARCA </t>
  </si>
  <si>
    <t xml:space="preserve">SEPTIEMBRE 2005</t>
  </si>
  <si>
    <t xml:space="preserve">Tarjetas Nacionales</t>
  </si>
  <si>
    <t xml:space="preserve">Tarjetas Internacionales</t>
  </si>
  <si>
    <t xml:space="preserve">Total</t>
  </si>
  <si>
    <t xml:space="preserve">                            -----------------------------     -------------------------------      ------------------------------</t>
  </si>
  <si>
    <t xml:space="preserve">Titulares</t>
  </si>
  <si>
    <t xml:space="preserve">Adicionales</t>
  </si>
  <si>
    <t xml:space="preserve">Visa</t>
  </si>
  <si>
    <t xml:space="preserve">Mastercard </t>
  </si>
  <si>
    <t xml:space="preserve">Magna</t>
  </si>
  <si>
    <t xml:space="preserve">Diners</t>
  </si>
  <si>
    <t xml:space="preserve">Otras (*)</t>
  </si>
  <si>
    <t xml:space="preserve"> T O T A L          </t>
  </si>
  <si>
    <t xml:space="preserve">Notas: Los antecedentes considerados corresponden a información presentada por los emisores de tarjetas de crédito, incluyendo Copeuch.</t>
  </si>
  <si>
    <t xml:space="preserve">(*) Corresponde a marcas de tarjetas distintas a las individualizadas en el cuadro y asociadas generalmente a tarjetas de crédito cerradas.</t>
  </si>
  <si>
    <t xml:space="preserve">Fuente: Superintendencia de Bancos e Instituciones Financieras - SBIF (Chile)</t>
  </si>
  <si>
    <t xml:space="preserve">SITUACION DE LAS TARJETAS DE CREDITO DE ACUERDO A SU VENCIMIENTO</t>
  </si>
  <si>
    <t xml:space="preserve"> </t>
  </si>
  <si>
    <t xml:space="preserve"> VIGENTES </t>
  </si>
  <si>
    <t xml:space="preserve">A 6 meses o menos           </t>
  </si>
  <si>
    <t xml:space="preserve">De mas de 6 meses a 12 meses</t>
  </si>
  <si>
    <t xml:space="preserve">De mas de 12 meses a 18 meses</t>
  </si>
  <si>
    <t xml:space="preserve">De mas de 18 meses          </t>
  </si>
  <si>
    <t xml:space="preserve">         </t>
  </si>
  <si>
    <t xml:space="preserve">TOTAL VIGENTES              </t>
  </si>
  <si>
    <t xml:space="preserve">TARJETAS BLOQUEADAS         </t>
  </si>
  <si>
    <t xml:space="preserve">   </t>
  </si>
  <si>
    <t xml:space="preserve">VENCIDAS </t>
  </si>
  <si>
    <t xml:space="preserve">Con deuda</t>
  </si>
  <si>
    <t xml:space="preserve">Sin deuda</t>
  </si>
  <si>
    <t xml:space="preserve">TOTAL VENCIDAS              </t>
  </si>
  <si>
    <t xml:space="preserve">POR ACTIVAR                 </t>
  </si>
  <si>
    <t xml:space="preserve">INACTIVAS                   </t>
  </si>
  <si>
    <t xml:space="preserve"> TOTAL EMITIDAS             </t>
  </si>
  <si>
    <t xml:space="preserve">Notas: Los antecedentes considerados corresponden a información presentada por los emisores de tarjetas de crédito, incluyendo Copeuch</t>
  </si>
  <si>
    <t xml:space="preserve">Tarjetas vigentes activas son aquellas que, a la fecha de la información, no se encuentran con sus plásticos vencidos y no les afecta ningún tipo</t>
  </si>
  <si>
    <t xml:space="preserve">de bloqueo, pudiendo ser utilizadas por sus usuarios.</t>
  </si>
  <si>
    <t xml:space="preserve">Tarjetas bloqueadas son aquellas que, a la fecha de la información, están afectadas por bloqueos transitorios o permanentes.</t>
  </si>
  <si>
    <t xml:space="preserve">Tarjetas vencidas son aquellas que se encuentran con sus plásticos vencidos, pero que mantienen deudas o aún pueden recibir comprobantes</t>
  </si>
  <si>
    <t xml:space="preserve">para su cobro.</t>
  </si>
  <si>
    <t xml:space="preserve">Tarjetas por activar son las que aún no han sido puestas en circulación en el sistema.</t>
  </si>
  <si>
    <t xml:space="preserve">COMPOSICION DE LAS TARJETAS DE CREDITO POR EMISOR DE ACUERDO A SU ESTADO</t>
  </si>
  <si>
    <t xml:space="preserve">Tarjetas Vigentes</t>
  </si>
  <si>
    <t xml:space="preserve">Tarjetas Vencidas</t>
  </si>
  <si>
    <t xml:space="preserve">Otras Tarjetas</t>
  </si>
  <si>
    <t xml:space="preserve">Total Tarjetas Emitidas</t>
  </si>
  <si>
    <t xml:space="preserve">Vigentes</t>
  </si>
  <si>
    <t xml:space="preserve">Bloqueadas</t>
  </si>
  <si>
    <t xml:space="preserve">Con Deuda</t>
  </si>
  <si>
    <t xml:space="preserve">Sin Deuda</t>
  </si>
  <si>
    <t xml:space="preserve">Por Activar</t>
  </si>
  <si>
    <t xml:space="preserve">Inactivas</t>
  </si>
  <si>
    <t xml:space="preserve"> EMISORES FINANCIEROS  </t>
  </si>
  <si>
    <t xml:space="preserve">BANCO BICE          </t>
  </si>
  <si>
    <t xml:space="preserve">BANCO BILBAO VIZCAYA</t>
  </si>
  <si>
    <t xml:space="preserve">BANCO DE CHILE      </t>
  </si>
  <si>
    <t xml:space="preserve">BANCO DE CREDITO E I</t>
  </si>
  <si>
    <t xml:space="preserve">BANCO DEL DESARROLLO</t>
  </si>
  <si>
    <t xml:space="preserve">BANCO DEL ESTADO DE </t>
  </si>
  <si>
    <t xml:space="preserve">BANCO FALABELLA     </t>
  </si>
  <si>
    <t xml:space="preserve">BANCO PARIS         </t>
  </si>
  <si>
    <t xml:space="preserve">BANCO RIPLEY        </t>
  </si>
  <si>
    <t xml:space="preserve">BANCO SANTANDER-CHIL</t>
  </si>
  <si>
    <t xml:space="preserve">BANCO SECURITY      </t>
  </si>
  <si>
    <t xml:space="preserve">BANKBOSTON, N.A.    </t>
  </si>
  <si>
    <t xml:space="preserve">CITIBANK N.A.       </t>
  </si>
  <si>
    <t xml:space="preserve">CORPBANCA           </t>
  </si>
  <si>
    <t xml:space="preserve">SCOTIABANK SUD AMERI</t>
  </si>
  <si>
    <t xml:space="preserve">TOTAL EMISORES FINAN</t>
  </si>
  <si>
    <t xml:space="preserve">Tarjetas de Chile S.</t>
  </si>
  <si>
    <t xml:space="preserve">COOPEUCH            </t>
  </si>
  <si>
    <t xml:space="preserve">TOTAL GENERAL       </t>
  </si>
  <si>
    <t xml:space="preserve">Nota:La información presentada incluye el número de tarjetas nacionales e internacionales, de titulares y adicionales.</t>
  </si>
  <si>
    <t xml:space="preserve">MOVIMIENTOS EN EL NUMERO DE TARJETAS TITULARES EN EL TRIMESTRE JULIO - SEPTIEMBRE 2005</t>
  </si>
  <si>
    <t xml:space="preserve">Cuentas abiertas activadas</t>
  </si>
  <si>
    <t xml:space="preserve">Cuentas renovadas</t>
  </si>
  <si>
    <t xml:space="preserve">Nacional</t>
  </si>
  <si>
    <t xml:space="preserve">Internacional</t>
  </si>
  <si>
    <t xml:space="preserve">EMISORES FINANCIEROS  </t>
  </si>
  <si>
    <t xml:space="preserve">ABN AMRO BANK (CHILE)         </t>
  </si>
  <si>
    <t xml:space="preserve">BANCO BILBAO VIZCAYA ARGENTARI</t>
  </si>
  <si>
    <t xml:space="preserve">BANCO BICE                    </t>
  </si>
  <si>
    <t xml:space="preserve">BANCO FALABELLA               </t>
  </si>
  <si>
    <t xml:space="preserve">BANCO INTERNACIONAL           </t>
  </si>
  <si>
    <t xml:space="preserve">BANCO PARIS                   </t>
  </si>
  <si>
    <t xml:space="preserve">BANCO RIPLEY                  </t>
  </si>
  <si>
    <t xml:space="preserve">BANCO SECURITY                </t>
  </si>
  <si>
    <t xml:space="preserve">SCOTIABANK SUD AMERICANO      </t>
  </si>
  <si>
    <t xml:space="preserve">BANKBOSTON, N.A.              </t>
  </si>
  <si>
    <t xml:space="preserve">BANCO DE CHILE                </t>
  </si>
  <si>
    <t xml:space="preserve">CORPBANCA                     </t>
  </si>
  <si>
    <t xml:space="preserve">BANCO DE CREDITO E INVERSIONES</t>
  </si>
  <si>
    <t xml:space="preserve">BANCO SANTANDER-CHILE         </t>
  </si>
  <si>
    <t xml:space="preserve">BANCO DEL DESARROLLO          </t>
  </si>
  <si>
    <t xml:space="preserve">BANCO DEL ESTADO DE CHILE     </t>
  </si>
  <si>
    <t xml:space="preserve">CITIBANK N.A.                 </t>
  </si>
  <si>
    <t xml:space="preserve">BANCO CONOSUR                 </t>
  </si>
  <si>
    <t xml:space="preserve">TOTAL EMISORES FINANCIEROS    </t>
  </si>
  <si>
    <t xml:space="preserve">Tarjetas de Chile S. A        </t>
  </si>
  <si>
    <t xml:space="preserve">COOPEUCH                      </t>
  </si>
  <si>
    <t xml:space="preserve">TOTAL GENERAL                 </t>
  </si>
  <si>
    <t xml:space="preserve">MONTOS ASOCIADOS A LAS TARJETAS DE CREDITO </t>
  </si>
  <si>
    <t xml:space="preserve"> LINEA DE CREDITO DE LAS TARJETAS NACIONALES          </t>
  </si>
  <si>
    <t xml:space="preserve">Número de titulares</t>
  </si>
  <si>
    <t xml:space="preserve">Líneas autorizadas (en UF)</t>
  </si>
  <si>
    <t xml:space="preserve">Líneas utilizadas</t>
  </si>
  <si>
    <t xml:space="preserve">Promedio de utilización (en UF) (3)</t>
  </si>
  <si>
    <t xml:space="preserve">% de utilización de líneas autorizadas (4)</t>
  </si>
  <si>
    <t xml:space="preserve">Colocaciones (en UF)</t>
  </si>
  <si>
    <t xml:space="preserve">Compras (en UF)</t>
  </si>
  <si>
    <t xml:space="preserve">Otros (en UF)</t>
  </si>
  <si>
    <t xml:space="preserve">EMISORES      FINANCIEROS</t>
  </si>
  <si>
    <t xml:space="preserve">ABN AMRO BANK (CHILE) </t>
  </si>
  <si>
    <t xml:space="preserve">BANCO BILBAO VIZCAYA A</t>
  </si>
  <si>
    <t xml:space="preserve">BANCO BICE            </t>
  </si>
  <si>
    <t xml:space="preserve">BANCO FALABELLA       </t>
  </si>
  <si>
    <t xml:space="preserve">BANCO INTERNACIONAL   </t>
  </si>
  <si>
    <t xml:space="preserve">BANCO PARIS           </t>
  </si>
  <si>
    <t xml:space="preserve">BANCO RIPLEY          </t>
  </si>
  <si>
    <t xml:space="preserve">BANCO SECURITY        </t>
  </si>
  <si>
    <t xml:space="preserve">SCOTIABANK SUD AMERICA</t>
  </si>
  <si>
    <t xml:space="preserve">BANKBOSTON, N.A.      </t>
  </si>
  <si>
    <t xml:space="preserve">BANCO DE CHILE        </t>
  </si>
  <si>
    <t xml:space="preserve">CORPBANCA             </t>
  </si>
  <si>
    <t xml:space="preserve">BANCO DE CREDITO E INV</t>
  </si>
  <si>
    <t xml:space="preserve">BANCO SANTANDER-CHILE </t>
  </si>
  <si>
    <t xml:space="preserve">BANCO DEL DESARROLLO  </t>
  </si>
  <si>
    <t xml:space="preserve">BANCO DEL ESTADO DE CH</t>
  </si>
  <si>
    <t xml:space="preserve">CITIBANK N.A.         </t>
  </si>
  <si>
    <t xml:space="preserve">BANCO CONOSUR         </t>
  </si>
  <si>
    <t xml:space="preserve">TOTAL                 </t>
  </si>
  <si>
    <t xml:space="preserve">Tarjetas de Chile S. A</t>
  </si>
  <si>
    <t xml:space="preserve">COOPEUCH              </t>
  </si>
  <si>
    <t xml:space="preserve">TOTAL GENERAL         </t>
  </si>
  <si>
    <t xml:space="preserve">LINEA DE CREDITO DE LAS TARJETAS EXTRANJERAS         </t>
  </si>
  <si>
    <t xml:space="preserve">Notas:</t>
  </si>
  <si>
    <t xml:space="preserve">1. Estos cuadros contienen información sólo de los titulares de tarjetas nacionales e internacionales.</t>
  </si>
  <si>
    <t xml:space="preserve">2. Convertido según cambio U.F. = $ 17.717,56</t>
  </si>
  <si>
    <t xml:space="preserve">3. Utilización de las líneas sobre el número de titulares.</t>
  </si>
  <si>
    <t xml:space="preserve">4. Utilización de las líneas sobre las líneas autorizadas.</t>
  </si>
  <si>
    <t xml:space="preserve">IMPORTANCIA DE LAS COLOCACIONES A TRAVES DE TARJETAS DE CREDITO    </t>
  </si>
  <si>
    <t xml:space="preserve">Coloc. Tarjeta de crédito MM$ (1)</t>
  </si>
  <si>
    <t xml:space="preserve">% de importancia  respecto a</t>
  </si>
  <si>
    <t xml:space="preserve">Colocaciones (2)</t>
  </si>
  <si>
    <t xml:space="preserve">Préstamos de corto plazo (3)</t>
  </si>
  <si>
    <t xml:space="preserve">Consumo totales (4)</t>
  </si>
  <si>
    <t xml:space="preserve">Capital (5)</t>
  </si>
  <si>
    <t xml:space="preserve">EMISORES  FINANCIEROS </t>
  </si>
  <si>
    <t xml:space="preserve">ABN AMRO BANK (CHILE)           </t>
  </si>
  <si>
    <t xml:space="preserve">BANCO BILBAO VIZCAYA ARGENTARIA </t>
  </si>
  <si>
    <t xml:space="preserve">BANCO BICE                      </t>
  </si>
  <si>
    <t xml:space="preserve">BANCO FALABELLA                 </t>
  </si>
  <si>
    <t xml:space="preserve">BANCO INTERNACIONAL             </t>
  </si>
  <si>
    <t xml:space="preserve">BANCO PARIS                     </t>
  </si>
  <si>
    <t xml:space="preserve">BANCO RIPLEY                    </t>
  </si>
  <si>
    <t xml:space="preserve">BANCO SECURITY                  </t>
  </si>
  <si>
    <t xml:space="preserve">SCOTIABANK SUD AMERICANO        </t>
  </si>
  <si>
    <t xml:space="preserve">BANKBOSTON, N.A.                </t>
  </si>
  <si>
    <t xml:space="preserve">BANCO DE CHILE                  </t>
  </si>
  <si>
    <t xml:space="preserve">CORPBANCA                       </t>
  </si>
  <si>
    <t xml:space="preserve">BANCO DE CREDITO E INVERSIONES  </t>
  </si>
  <si>
    <t xml:space="preserve">BANCO SANTANDER-CHILE           </t>
  </si>
  <si>
    <t xml:space="preserve">BANCO DEL DESARROLLO            </t>
  </si>
  <si>
    <t xml:space="preserve">BANCO DEL ESTADO DE CHILE       </t>
  </si>
  <si>
    <t xml:space="preserve">CITIBANK N.A.                   </t>
  </si>
  <si>
    <t xml:space="preserve">BANCO CONOSUR                   </t>
  </si>
  <si>
    <t xml:space="preserve">T O T A L                       </t>
  </si>
  <si>
    <t xml:space="preserve">Tarjetas de Chile S. A          </t>
  </si>
  <si>
    <t xml:space="preserve">COPEUCH</t>
  </si>
  <si>
    <t xml:space="preserve">(1) Estos cuadros contienen información relativa a colocaciones sólo de aquellos titulares de tarjetas nacionales e internacionales.</t>
  </si>
  <si>
    <t xml:space="preserve">(2) Respecto al total de colocaciones más las operaciones con pacto de retrocompra del estado de situación.</t>
  </si>
  <si>
    <t xml:space="preserve">(3) En el caso de los emisores financieros, considera sólo los préstamos de consumo de corto plazo.</t>
  </si>
  <si>
    <t xml:space="preserve">(4) Respecto a los préstamos de consumo totales del emisor. partidas 1115 y 1210 del Sistema Contable.</t>
  </si>
  <si>
    <t xml:space="preserve">(5) Respecto al capital y reservas del emisor.</t>
  </si>
  <si>
    <t xml:space="preserve">DISTRIBUCION DE LOS MONTOS DE LINEAS AUTORIZADAS </t>
  </si>
  <si>
    <t xml:space="preserve">Montos Autorizados</t>
  </si>
  <si>
    <t xml:space="preserve">LINEAS AUTORIZADAS POR MARCA (Cifras en UF)</t>
  </si>
  <si>
    <t xml:space="preserve">Total Líneas Autorizadas</t>
  </si>
  <si>
    <t xml:space="preserve">Mastercard</t>
  </si>
  <si>
    <t xml:space="preserve">Otras</t>
  </si>
  <si>
    <t xml:space="preserve">Hasta 20 UF          </t>
  </si>
  <si>
    <t xml:space="preserve">Mas de 20 hasta 30 UF</t>
  </si>
  <si>
    <t xml:space="preserve">Mas de 30 hasta 45 UF</t>
  </si>
  <si>
    <t xml:space="preserve">Mas de 45 hasta 60 UF</t>
  </si>
  <si>
    <t xml:space="preserve">Mas de 60 hasta 100 UF</t>
  </si>
  <si>
    <t xml:space="preserve">Mas de 100 hasta 150 UF</t>
  </si>
  <si>
    <t xml:space="preserve">Mas de 150 hasta 200 UF</t>
  </si>
  <si>
    <t xml:space="preserve">Mas de 200 hasta 250 UF</t>
  </si>
  <si>
    <t xml:space="preserve">Mas de 250 hasta 300 UF</t>
  </si>
  <si>
    <t xml:space="preserve">Mas de 300 UF        </t>
  </si>
  <si>
    <t xml:space="preserve">T  O  T  A  L        </t>
  </si>
  <si>
    <t xml:space="preserve"> Notas : </t>
  </si>
  <si>
    <t xml:space="preserve"> 1 Estos cuadros contienen informacion solo de los titulares de tarjetas nacionales e internacionales, incluyendo Copeuch.</t>
  </si>
  <si>
    <t xml:space="preserve"> 2 Convertido segun cambio U.F. = $     17.717,56</t>
  </si>
  <si>
    <t xml:space="preserve"> 3 Utilizacion de las lineas de las tarjetas nacionales o internacionales por marcas de </t>
  </si>
  <si>
    <t xml:space="preserve">   tarjetas de credito en colocaciones, compras y otros, respecto a la linea autorizada por monto</t>
  </si>
  <si>
    <t xml:space="preserve">PORCENTAJE DE UTILIZACION DE LAS LINEAS AUTORIZADAS </t>
  </si>
  <si>
    <t xml:space="preserve">% LINEAS AUTORIZADAS POR MARCA (Cifras en UF)</t>
  </si>
  <si>
    <t xml:space="preserve">Total % Líneas Autorizadas</t>
  </si>
  <si>
    <t xml:space="preserve">Mas de 60 hasta 100 U</t>
  </si>
  <si>
    <t xml:space="preserve">Mas de 100 hasta 150 </t>
  </si>
  <si>
    <t xml:space="preserve">Mas de 150 hasta 200 </t>
  </si>
  <si>
    <t xml:space="preserve">Mas de 200 hasta 250 </t>
  </si>
  <si>
    <t xml:space="preserve">Mas de 250 hasta 300 </t>
  </si>
  <si>
    <t xml:space="preserve">MOROSIDAD DE LOS CREDITOS POR MARCA DE TARJETAS </t>
  </si>
  <si>
    <t xml:space="preserve">Sin Mora</t>
  </si>
  <si>
    <t xml:space="preserve">De 1  a  30  dias</t>
  </si>
  <si>
    <t xml:space="preserve">       De 31  a  60  dias</t>
  </si>
  <si>
    <t xml:space="preserve">       De 61  a  90 dias</t>
  </si>
  <si>
    <t xml:space="preserve">          T o t a l </t>
  </si>
  <si>
    <t xml:space="preserve">Número de Titulares</t>
  </si>
  <si>
    <t xml:space="preserve">Deuda total M$</t>
  </si>
  <si>
    <t xml:space="preserve">Visa     </t>
  </si>
  <si>
    <t xml:space="preserve">Magna    </t>
  </si>
  <si>
    <t xml:space="preserve">Diners   </t>
  </si>
  <si>
    <t xml:space="preserve">Otras    </t>
  </si>
  <si>
    <t xml:space="preserve">T O T A L</t>
  </si>
  <si>
    <t xml:space="preserve">Notas: </t>
  </si>
  <si>
    <t xml:space="preserve">1. Para establecer los dias de morosidad, se considera la fecha a que se refiere la informacion, </t>
  </si>
  <si>
    <t xml:space="preserve">   con respecto al primer pago minimo no cubierto, de manera que la deuda total quedara asociada a esa antiguedad </t>
  </si>
  <si>
    <t xml:space="preserve">2. Se indica el numero de titulares y el monto de la deuda total, ya sea de tarjetas vigentes, vencidas o bloqueadas</t>
  </si>
  <si>
    <t xml:space="preserve">3. El monto de la deuda total de los titulares esta asociada a colocaciones, compras y otros.</t>
  </si>
  <si>
    <t xml:space="preserve">4. Se incluye información de Copeuch.</t>
  </si>
  <si>
    <t xml:space="preserve">MOROSIDAD DE LOS CREDITOS POR EMISOR DE TARJETAS</t>
  </si>
  <si>
    <t xml:space="preserve"> EMISORES  FINANCIEROS</t>
  </si>
  <si>
    <t xml:space="preserve"> Total                </t>
  </si>
  <si>
    <t xml:space="preserve">Notas : </t>
  </si>
  <si>
    <t xml:space="preserve">1.  Para establecer los dias de morosidad, se considera la fecha a a que se refiere la informacion, con respecto al primer pago </t>
  </si>
  <si>
    <t xml:space="preserve">    minimo no cubierto, de manera que la deuda total quedara asociada a esa antiguedad.</t>
  </si>
  <si>
    <t xml:space="preserve">2. Se indica el numero de titulares y el monto de la deuda total, ya sea de tarjetas vigentes, vencidas o bloqueadas.</t>
  </si>
  <si>
    <t xml:space="preserve">3. El monto de la deuda total de los titulares esta asociada a colocaciones, compras y otros</t>
  </si>
  <si>
    <t xml:space="preserve">TRANSACCIONES REALIZADAS EN EL TRIMESTRE   JULIO  -  SEPTIEMBRE     2005   POR MARCA</t>
  </si>
  <si>
    <t xml:space="preserve">TRANSACCIONES EN EL PAIS</t>
  </si>
  <si>
    <t xml:space="preserve">TRANSACCIONES EN EL EXTERIOR</t>
  </si>
  <si>
    <t xml:space="preserve">TARJETAS NACIONALES</t>
  </si>
  <si>
    <t xml:space="preserve">TARJETAS INTERNACIONALES</t>
  </si>
  <si>
    <t xml:space="preserve">T O T A L  </t>
  </si>
  <si>
    <t xml:space="preserve">Número de Transacciones</t>
  </si>
  <si>
    <t xml:space="preserve">Monto (MM$)</t>
  </si>
  <si>
    <t xml:space="preserve">1, Incluye información de Copeuch.</t>
  </si>
  <si>
    <t xml:space="preserve">TRANSACCIONES REALIZADAS EN EL TRIMESTRE  JULIO   -   SEPTIEMBRE     2005 POR EMISOR</t>
  </si>
  <si>
    <t xml:space="preserve">ABN AMRO BANK (CHILE</t>
  </si>
  <si>
    <t xml:space="preserve">BANCO INTERNACIONAL </t>
  </si>
  <si>
    <t xml:space="preserve">BANCO CONOSUR       </t>
  </si>
  <si>
    <t xml:space="preserve">TOTAL </t>
  </si>
  <si>
    <t xml:space="preserve">ESTADISTICAS DEL MERCADO DE TARJETAS DE DEBITO</t>
  </si>
  <si>
    <t xml:space="preserve">NUMERO Y MONTO DE  TRANSACCIONES DE LAS TARJETAS DE DEBITO SEGREGADAS POR INSTITUCIONES FINANCIERAS </t>
  </si>
  <si>
    <t xml:space="preserve"> Acumulado a  SEPTIEMBRE     2005</t>
  </si>
  <si>
    <t xml:space="preserve">INSTITUCION</t>
  </si>
  <si>
    <t xml:space="preserve">Número de tarjetas (1)</t>
  </si>
  <si>
    <t xml:space="preserve">Número de transacciones</t>
  </si>
  <si>
    <t xml:space="preserve">Monto de transacciones (MM$)</t>
  </si>
  <si>
    <t xml:space="preserve">ABN AMRO BANK (CHILE)                    </t>
  </si>
  <si>
    <t xml:space="preserve">BANCO BICE                               </t>
  </si>
  <si>
    <t xml:space="preserve">BANCO BILBAO VIZCAYA ARGENTARIA CHILE    </t>
  </si>
  <si>
    <t xml:space="preserve">BANCO CONOSUR                            </t>
  </si>
  <si>
    <t xml:space="preserve">BANCO DE CHILE                           </t>
  </si>
  <si>
    <t xml:space="preserve">BANCO DE CREDITO E INVERSIONES           </t>
  </si>
  <si>
    <t xml:space="preserve">BANCO DE LA NACION ARGENTINA             </t>
  </si>
  <si>
    <t xml:space="preserve">BANCO DEL DESARROLLO                     </t>
  </si>
  <si>
    <t xml:space="preserve">BANCO DEL ESTADO DE CHILE                </t>
  </si>
  <si>
    <t xml:space="preserve">BANCO DO BRASIL S.A.                     </t>
  </si>
  <si>
    <t xml:space="preserve">BANCO FALABELLA                          </t>
  </si>
  <si>
    <t xml:space="preserve">BANCO INTERNACIONAL                      </t>
  </si>
  <si>
    <t xml:space="preserve">BANCO MONEX                              </t>
  </si>
  <si>
    <t xml:space="preserve">BANCO PARIS                              </t>
  </si>
  <si>
    <t xml:space="preserve">BANCO PENTA                              </t>
  </si>
  <si>
    <t xml:space="preserve">BANCO RIPLEY                             </t>
  </si>
  <si>
    <t xml:space="preserve">BANCO SANTANDER-CHILE                    </t>
  </si>
  <si>
    <t xml:space="preserve">BANCO SECURITY                           </t>
  </si>
  <si>
    <t xml:space="preserve">BANKBOSTON, N.A.                         </t>
  </si>
  <si>
    <t xml:space="preserve">CITIBANK N.A.                            </t>
  </si>
  <si>
    <t xml:space="preserve">CORPBANCA                                </t>
  </si>
  <si>
    <t xml:space="preserve">DEUTSCHE BANK CHILE                      </t>
  </si>
  <si>
    <t xml:space="preserve">DRESDNER BANK LATEINAMERIKA              </t>
  </si>
  <si>
    <t xml:space="preserve">HNS BANCO                                </t>
  </si>
  <si>
    <t xml:space="preserve">HSBC BANK CHILE                          </t>
  </si>
  <si>
    <t xml:space="preserve">JP MORGAN CHASE BANK                     </t>
  </si>
  <si>
    <t xml:space="preserve">SCOTIABANK SUD AMERICANO                 </t>
  </si>
  <si>
    <t xml:space="preserve">THE BANK OF TOKYO-MITSUBISHI  LTD.       </t>
  </si>
  <si>
    <t xml:space="preserve">COOCRETAL                                </t>
  </si>
  <si>
    <t xml:space="preserve">COOPEUCH                                 </t>
  </si>
  <si>
    <t xml:space="preserve">TOTAL                                    </t>
  </si>
  <si>
    <t xml:space="preserve"> (1) Incluye la suma de las tarjetas titulares y adicionales.</t>
  </si>
  <si>
    <t xml:space="preserve">NUMERO Y MONTO DE  TRANSACCIONES DE LAS TARJETAS DE DEBITO</t>
  </si>
  <si>
    <t xml:space="preserve">SEGREGADAS POR REGIONES </t>
  </si>
  <si>
    <t xml:space="preserve">acumulado a SEPTIEMBRE  2005</t>
  </si>
  <si>
    <t xml:space="preserve">Región</t>
  </si>
  <si>
    <t xml:space="preserve">PRIMERA REGION                           </t>
  </si>
  <si>
    <t xml:space="preserve">SEGUNDA REGION                           </t>
  </si>
  <si>
    <t xml:space="preserve">TERCERA REGION                           </t>
  </si>
  <si>
    <t xml:space="preserve">CUARTA REGION                            </t>
  </si>
  <si>
    <t xml:space="preserve">QUINTA REGION                            </t>
  </si>
  <si>
    <t xml:space="preserve">SEXTA REGION                             </t>
  </si>
  <si>
    <t xml:space="preserve">SEPTIMA REGION                           </t>
  </si>
  <si>
    <t xml:space="preserve">OCTAVA REGION                            </t>
  </si>
  <si>
    <t xml:space="preserve">NOVENA REGION                            </t>
  </si>
  <si>
    <t xml:space="preserve">DECIMA REGION                            </t>
  </si>
  <si>
    <t xml:space="preserve">UNDECIMA REGION                          </t>
  </si>
  <si>
    <t xml:space="preserve">DUODECIMA REGION                         </t>
  </si>
  <si>
    <t xml:space="preserve">AREA METROPOLITANA                       </t>
  </si>
  <si>
    <t xml:space="preserve">EVOLUCION HISTORICA DE NUMERO DE TRANSACCIONES, MONTO DE LAS TRANSACCIONES</t>
  </si>
  <si>
    <t xml:space="preserve">Y NUMERO DE TARJETAS DE DEBITO </t>
  </si>
  <si>
    <t xml:space="preserve">Acumulado a SEPTIEMBRE    2005</t>
  </si>
  <si>
    <t xml:space="preserve">Período</t>
  </si>
  <si>
    <t xml:space="preserve">Número de Tarjetas (1)</t>
  </si>
  <si>
    <t xml:space="preserve">Monto de Transacciones (MM$)</t>
  </si>
  <si>
    <t xml:space="preserve">Diciembre 2001</t>
  </si>
  <si>
    <t xml:space="preserve">Diciembre 2002</t>
  </si>
  <si>
    <t xml:space="preserve">Diciembre 2003</t>
  </si>
  <si>
    <t xml:space="preserve">Diciembre 2004</t>
  </si>
  <si>
    <t xml:space="preserve"> NOTA: EL ULTIMO PERIODO ACUMULA EL NUMERO Y MONTO DE LAS TRANSACCIONES A PARTIR DE ENERO DEL ANO EN CURSO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0.00"/>
    <numFmt numFmtId="168" formatCode="0"/>
    <numFmt numFmtId="16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80"/>
      <name val="Arial"/>
      <family val="2"/>
    </font>
    <font>
      <b val="true"/>
      <sz val="10"/>
      <color rgb="FFFFFFFF"/>
      <name val="Verdana"/>
      <family val="2"/>
    </font>
    <font>
      <b val="true"/>
      <sz val="10"/>
      <color rgb="FF008080"/>
      <name val="Arial"/>
      <family val="2"/>
    </font>
    <font>
      <sz val="11"/>
      <color rgb="FF008080"/>
      <name val="Arial"/>
      <family val="0"/>
    </font>
    <font>
      <u val="single"/>
      <sz val="10"/>
      <color rgb="FF008080"/>
      <name val="Arial"/>
      <family val="2"/>
    </font>
    <font>
      <u val="single"/>
      <sz val="6"/>
      <color rgb="FF0000FF"/>
      <name val="Arial"/>
      <family val="0"/>
    </font>
    <font>
      <sz val="10"/>
      <name val="Arial"/>
      <family val="2"/>
    </font>
    <font>
      <sz val="10"/>
      <color rgb="FF008080"/>
      <name val="Arial"/>
      <family val="0"/>
    </font>
    <font>
      <sz val="8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ciedades Evaluadoras - Marzo 20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2</xdr:col>
      <xdr:colOff>72864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120" y="162000"/>
          <a:ext cx="919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bif.cl/docs%20sbif%5Cfiliales%5C200503-filiales%5C200503%20-%20Fili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Antecedentes Generales"/>
      <sheetName val="Emisiones Bonos"/>
      <sheetName val="IA-Filiales y Soc. Apoyo Giro"/>
      <sheetName val="IA-Leasing"/>
      <sheetName val="IA-Asesorías Financieras"/>
      <sheetName val="IA-Agentes de Valores"/>
      <sheetName val="IA-Corredores Bolsa"/>
      <sheetName val="IA-Admin. Fondos Mutuos"/>
      <sheetName val="IA-Admin. Fondos Inversión"/>
      <sheetName val="IA-Leasing Inmobiliario"/>
      <sheetName val="IA. Admin. Fondos Vivienda"/>
      <sheetName val="IA-Admin. General Fondos"/>
      <sheetName val="IA-Soc. Apoyo Giro"/>
      <sheetName val="IA-Soc. Cobranza"/>
      <sheetName val="IA-Soc. Seguros"/>
      <sheetName val="IA-Soc. Securitizadoras"/>
      <sheetName val="IA- Soc. Factoring"/>
      <sheetName val="Clasif. Contratos - Leasing"/>
      <sheetName val="Clasif. Contratos - Filiales"/>
      <sheetName val="Clasif. Contratos - Bien-Bcos"/>
      <sheetName val="Clasif. Contratos - Bien-Fil"/>
      <sheetName val="Clasif. Contratos # Arrend. Bco"/>
      <sheetName val="Clasif. Contratos # Arrend. Fil"/>
      <sheetName val="EEFF Leasing Filiales"/>
      <sheetName val="EEFF Asesoría Financiera"/>
      <sheetName val="EEFF Agente Valores"/>
      <sheetName val="EEFF Corredores Bolsa"/>
      <sheetName val="EEFF Admin Fondos Mutuos"/>
      <sheetName val="EEFF Leasing Inmob."/>
      <sheetName val="EEFF Soc. Apoyo al Giro"/>
      <sheetName val="EEFF Soc. Cobranza"/>
      <sheetName val="EEFF Corredoras Seguros"/>
      <sheetName val="EEFF Securitizadoras"/>
      <sheetName val="EEFF Soc. Factoring"/>
      <sheetName val="EEFF AG Fondos"/>
      <sheetName val="Resumen Antec. Fin. Fil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92.85"/>
    <col collapsed="false" customWidth="false" hidden="false" outlineLevel="0" max="257" min="4" style="1" width="11.42"/>
  </cols>
  <sheetData>
    <row r="2" customFormat="false" ht="15.75" hidden="false" customHeight="false" outlineLevel="0" collapsed="false">
      <c r="C2" s="2" t="s">
        <v>0</v>
      </c>
    </row>
    <row r="3" customFormat="false" ht="15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3" t="s">
        <v>2</v>
      </c>
    </row>
    <row r="7" customFormat="false" ht="12.75" hidden="false" customHeight="false" outlineLevel="0" collapsed="false">
      <c r="B7" s="4" t="s">
        <v>3</v>
      </c>
      <c r="C7" s="5"/>
    </row>
    <row r="8" customFormat="false" ht="12.75" hidden="false" customHeight="false" outlineLevel="0" collapsed="false">
      <c r="B8" s="6"/>
      <c r="C8" s="6"/>
    </row>
    <row r="9" customFormat="false" ht="14.25" hidden="false" customHeight="false" outlineLevel="0" collapsed="false">
      <c r="B9" s="7" t="s">
        <v>4</v>
      </c>
      <c r="C9" s="8"/>
    </row>
    <row r="10" customFormat="false" ht="14.25" hidden="false" customHeight="false" outlineLevel="0" collapsed="false">
      <c r="B10" s="8"/>
      <c r="C10" s="9" t="s">
        <v>5</v>
      </c>
    </row>
    <row r="11" customFormat="false" ht="12.75" hidden="false" customHeight="false" outlineLevel="0" collapsed="false">
      <c r="C11" s="9" t="s">
        <v>6</v>
      </c>
    </row>
    <row r="12" customFormat="false" ht="12.75" hidden="false" customHeight="false" outlineLevel="0" collapsed="false">
      <c r="C12" s="9" t="s">
        <v>7</v>
      </c>
    </row>
    <row r="13" customFormat="false" ht="12.75" hidden="false" customHeight="false" outlineLevel="0" collapsed="false">
      <c r="C13" s="9" t="s">
        <v>8</v>
      </c>
    </row>
    <row r="14" customFormat="false" ht="12.75" hidden="false" customHeight="false" outlineLevel="0" collapsed="false">
      <c r="C14" s="9" t="s">
        <v>9</v>
      </c>
    </row>
    <row r="15" customFormat="false" ht="12.75" hidden="false" customHeight="false" outlineLevel="0" collapsed="false">
      <c r="C15" s="9" t="s">
        <v>10</v>
      </c>
    </row>
    <row r="16" customFormat="false" ht="12.75" hidden="false" customHeight="false" outlineLevel="0" collapsed="false">
      <c r="C16" s="9" t="s">
        <v>11</v>
      </c>
    </row>
    <row r="17" customFormat="false" ht="12.75" hidden="false" customHeight="false" outlineLevel="0" collapsed="false">
      <c r="C17" s="9" t="s">
        <v>12</v>
      </c>
    </row>
    <row r="18" customFormat="false" ht="12.75" hidden="false" customHeight="false" outlineLevel="0" collapsed="false">
      <c r="C18" s="9" t="s">
        <v>13</v>
      </c>
    </row>
    <row r="19" customFormat="false" ht="12.75" hidden="false" customHeight="false" outlineLevel="0" collapsed="false">
      <c r="C19" s="9" t="s">
        <v>14</v>
      </c>
    </row>
    <row r="20" customFormat="false" ht="12.75" hidden="false" customHeight="false" outlineLevel="0" collapsed="false">
      <c r="C20" s="9" t="s">
        <v>15</v>
      </c>
    </row>
    <row r="21" customFormat="false" ht="12.75" hidden="false" customHeight="false" outlineLevel="0" collapsed="false">
      <c r="C21" s="9" t="s">
        <v>16</v>
      </c>
    </row>
    <row r="22" customFormat="false" ht="12.75" hidden="false" customHeight="false" outlineLevel="0" collapsed="false">
      <c r="C22" s="9"/>
    </row>
    <row r="23" customFormat="false" ht="12.75" hidden="false" customHeight="false" outlineLevel="0" collapsed="false">
      <c r="B23" s="7" t="s">
        <v>17</v>
      </c>
      <c r="C23" s="9"/>
    </row>
    <row r="24" customFormat="false" ht="12.75" hidden="false" customHeight="false" outlineLevel="0" collapsed="false">
      <c r="C24" s="9" t="s">
        <v>18</v>
      </c>
    </row>
    <row r="25" customFormat="false" ht="12.75" hidden="false" customHeight="false" outlineLevel="0" collapsed="false">
      <c r="C25" s="9" t="s">
        <v>19</v>
      </c>
    </row>
    <row r="26" customFormat="false" ht="12.75" hidden="false" customHeight="false" outlineLevel="0" collapsed="false">
      <c r="C26" s="9" t="s">
        <v>20</v>
      </c>
    </row>
    <row r="27" customFormat="false" ht="12.75" hidden="false" customHeight="false" outlineLevel="0" collapsed="false">
      <c r="C27" s="10"/>
    </row>
    <row r="29" customFormat="false" ht="14.25" hidden="false" customHeight="false" outlineLevel="0" collapsed="false">
      <c r="B29" s="8" t="s">
        <v>21</v>
      </c>
    </row>
    <row r="30" customFormat="false" ht="12.75" hidden="false" customHeight="false" outlineLevel="0" collapsed="false">
      <c r="B30" s="11" t="s">
        <v>22</v>
      </c>
    </row>
  </sheetData>
  <hyperlinks>
    <hyperlink ref="C10" location="'Tarjetas Vigente Marca'!A1" display="Número de tarjetas vigentes por marca "/>
    <hyperlink ref="C11" location="'Tarjetas Vencimiento'!A1" display="Situación de las tarjetas de crédito de acuerdo a su vencimiento"/>
    <hyperlink ref="C12" location="'Tarjetas por Emisor'!A1" display="Composición de las tarjetas de crédito por emisor de acuerdo a su estado"/>
    <hyperlink ref="C13" location="'Mov. Trim Jul-Sep'!A1" display="Movimientos en el número de tarjetas titulares en el trimestre julio - septiembre 2005"/>
    <hyperlink ref="C14" location="'Montos Asociados'!A1" display="Montos asociados a las tarjetas de crédito "/>
    <hyperlink ref="C15" location="'Col. por Tarjeta'!A1" display="Importancia de las colocaciones a través de tarjetas de crédito "/>
    <hyperlink ref="C16" location="'Distribución Montos'!A1" display="Distribución de los montos de líneas autorizadas "/>
    <hyperlink ref="C17" location="'Porcentaje Uso Línea'!A1" display="Porcentaje de utilización de las líneas autorizadas "/>
    <hyperlink ref="C18" location="'Morosidad Crédito por Marca'!A1" display="Morosidad de los créditos por marca de tarjetas "/>
    <hyperlink ref="C19" location="'Morosidad Crédito por Emisor'!A1" display="Morosidad de los créditos por emisor de tarjetas"/>
    <hyperlink ref="C20" location="'Transacciones realizadas'!A1" display="Transacciones realizadas en el trimestre julio - septiembre 2005 por marca"/>
    <hyperlink ref="C21" location="'Transacciones por Emisor'!A1" display="Transacciones realizadas en el trimestre julio - septiembre 2005 por emisor"/>
    <hyperlink ref="C24" location="'Transacciones por Emisor'!A1" display="Número y monto de transacciones de las tarjetas de débito segregadas por instituciones financieras "/>
    <hyperlink ref="C25" location="'Trans. Débito Regiones'!A1" display="Número y monto de transacciones de las tarjetas de débito segregadas por regiones "/>
    <hyperlink ref="C26" location="'Evolución Débito'!A1" display="Evolución histórica de número de transacciones, monto de las transacciones y número de tarjetas de débito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2" width="11.42"/>
  </cols>
  <sheetData>
    <row r="1" customFormat="false" ht="12.75" hidden="false" customHeight="false" outlineLevel="0" collapsed="false">
      <c r="A1" s="9" t="s">
        <v>23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13" t="s">
        <v>24</v>
      </c>
    </row>
    <row r="4" customFormat="false" ht="12.75" hidden="false" customHeight="false" outlineLevel="0" collapsed="false">
      <c r="A4" s="13" t="s">
        <v>25</v>
      </c>
    </row>
    <row r="5" customFormat="false" ht="9" hidden="false" customHeight="true" outlineLevel="0" collapsed="false"/>
    <row r="6" customFormat="false" ht="15.75" hidden="false" customHeight="true" outlineLevel="0" collapsed="false">
      <c r="A6" s="14" t="s">
        <v>26</v>
      </c>
    </row>
    <row r="7" customFormat="false" ht="12.75" hidden="false" customHeight="false" outlineLevel="0" collapsed="false">
      <c r="A7" s="14" t="s">
        <v>232</v>
      </c>
    </row>
    <row r="8" customFormat="false" ht="12.75" hidden="false" customHeight="false" outlineLevel="0" collapsed="false">
      <c r="A8" s="14" t="s">
        <v>28</v>
      </c>
    </row>
    <row r="10" customFormat="false" ht="12.75" hidden="false" customHeight="false" outlineLevel="0" collapsed="false">
      <c r="B10" s="16" t="s">
        <v>233</v>
      </c>
      <c r="C10" s="16"/>
      <c r="D10" s="16" t="s">
        <v>234</v>
      </c>
      <c r="E10" s="16"/>
      <c r="F10" s="16" t="s">
        <v>235</v>
      </c>
      <c r="G10" s="16"/>
      <c r="H10" s="16" t="s">
        <v>236</v>
      </c>
      <c r="I10" s="16"/>
      <c r="J10" s="16" t="s">
        <v>237</v>
      </c>
      <c r="K10" s="16"/>
    </row>
    <row r="11" customFormat="false" ht="12.75" hidden="false" customHeight="true" outlineLevel="0" collapsed="false">
      <c r="B11" s="30" t="s">
        <v>238</v>
      </c>
      <c r="C11" s="30" t="s">
        <v>239</v>
      </c>
      <c r="D11" s="30" t="s">
        <v>238</v>
      </c>
      <c r="E11" s="30" t="s">
        <v>239</v>
      </c>
      <c r="F11" s="30" t="s">
        <v>238</v>
      </c>
      <c r="G11" s="30" t="s">
        <v>239</v>
      </c>
      <c r="H11" s="30" t="s">
        <v>238</v>
      </c>
      <c r="I11" s="30" t="s">
        <v>239</v>
      </c>
      <c r="J11" s="30" t="s">
        <v>238</v>
      </c>
      <c r="K11" s="30" t="s">
        <v>239</v>
      </c>
    </row>
    <row r="12" customFormat="false" ht="12.75" hidden="false" customHeight="fals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5" t="s">
        <v>240</v>
      </c>
      <c r="B14" s="17" t="n">
        <v>1926677</v>
      </c>
      <c r="C14" s="17" t="n">
        <v>272989630</v>
      </c>
      <c r="D14" s="17" t="n">
        <v>35726</v>
      </c>
      <c r="E14" s="17" t="n">
        <v>15035561</v>
      </c>
      <c r="F14" s="17" t="n">
        <v>10562</v>
      </c>
      <c r="G14" s="17" t="n">
        <v>4270845</v>
      </c>
      <c r="H14" s="17" t="n">
        <v>2491</v>
      </c>
      <c r="I14" s="17" t="n">
        <v>2155863</v>
      </c>
      <c r="J14" s="17" t="n">
        <v>1975456</v>
      </c>
      <c r="K14" s="17" t="n">
        <v>294451899</v>
      </c>
    </row>
    <row r="15" customFormat="false" ht="12.75" hidden="false" customHeight="false" outlineLevel="0" collapsed="false">
      <c r="A15" s="15" t="s">
        <v>206</v>
      </c>
      <c r="B15" s="17" t="n">
        <v>1322694</v>
      </c>
      <c r="C15" s="17" t="n">
        <v>244427444</v>
      </c>
      <c r="D15" s="17" t="n">
        <v>39266</v>
      </c>
      <c r="E15" s="17" t="n">
        <v>16527516</v>
      </c>
      <c r="F15" s="17" t="n">
        <v>12308</v>
      </c>
      <c r="G15" s="17" t="n">
        <v>5150281</v>
      </c>
      <c r="H15" s="17" t="n">
        <v>4412</v>
      </c>
      <c r="I15" s="17" t="n">
        <v>2627334</v>
      </c>
      <c r="J15" s="17" t="n">
        <v>1378680</v>
      </c>
      <c r="K15" s="17" t="n">
        <v>268732575</v>
      </c>
    </row>
    <row r="16" customFormat="false" ht="12.75" hidden="false" customHeight="false" outlineLevel="0" collapsed="false">
      <c r="A16" s="15" t="s">
        <v>241</v>
      </c>
      <c r="B16" s="17" t="n">
        <v>9134</v>
      </c>
      <c r="C16" s="17" t="n">
        <v>2011148</v>
      </c>
      <c r="D16" s="15" t="n">
        <v>274</v>
      </c>
      <c r="E16" s="17" t="n">
        <v>113171</v>
      </c>
      <c r="F16" s="15" t="n">
        <v>69</v>
      </c>
      <c r="G16" s="17" t="n">
        <v>39566</v>
      </c>
      <c r="H16" s="15" t="n">
        <v>21</v>
      </c>
      <c r="I16" s="17" t="n">
        <v>14037</v>
      </c>
      <c r="J16" s="17" t="n">
        <v>9498</v>
      </c>
      <c r="K16" s="17" t="n">
        <v>2177922</v>
      </c>
    </row>
    <row r="17" customFormat="false" ht="12.75" hidden="false" customHeight="false" outlineLevel="0" collapsed="false">
      <c r="A17" s="15" t="s">
        <v>242</v>
      </c>
      <c r="B17" s="17" t="n">
        <v>33400</v>
      </c>
      <c r="C17" s="17" t="n">
        <v>17042535</v>
      </c>
      <c r="D17" s="17" t="n">
        <v>2637</v>
      </c>
      <c r="E17" s="17" t="n">
        <v>1343314</v>
      </c>
      <c r="F17" s="15" t="n">
        <v>522</v>
      </c>
      <c r="G17" s="17" t="n">
        <v>196375</v>
      </c>
      <c r="H17" s="15" t="n">
        <v>118</v>
      </c>
      <c r="I17" s="17" t="n">
        <v>50679</v>
      </c>
      <c r="J17" s="17" t="n">
        <v>36677</v>
      </c>
      <c r="K17" s="17" t="n">
        <v>18632903</v>
      </c>
    </row>
    <row r="18" customFormat="false" ht="12.75" hidden="false" customHeight="false" outlineLevel="0" collapsed="false">
      <c r="A18" s="15" t="s">
        <v>243</v>
      </c>
      <c r="B18" s="17" t="n">
        <v>48903</v>
      </c>
      <c r="C18" s="17" t="n">
        <v>7247269</v>
      </c>
      <c r="D18" s="15" t="n">
        <v>584</v>
      </c>
      <c r="E18" s="17" t="n">
        <v>517367</v>
      </c>
      <c r="F18" s="15" t="n">
        <v>93</v>
      </c>
      <c r="G18" s="17" t="n">
        <v>71530</v>
      </c>
      <c r="H18" s="15" t="n">
        <v>22</v>
      </c>
      <c r="I18" s="17" t="n">
        <v>44970</v>
      </c>
      <c r="J18" s="17" t="n">
        <v>49602</v>
      </c>
      <c r="K18" s="17" t="n">
        <v>7881136</v>
      </c>
    </row>
    <row r="19" s="14" customFormat="true" ht="12.75" hidden="false" customHeight="false" outlineLevel="0" collapsed="false">
      <c r="A19" s="19" t="s">
        <v>244</v>
      </c>
      <c r="B19" s="20" t="n">
        <v>3340808</v>
      </c>
      <c r="C19" s="20" t="n">
        <v>543718026</v>
      </c>
      <c r="D19" s="20" t="n">
        <v>78487</v>
      </c>
      <c r="E19" s="20" t="n">
        <v>33536929</v>
      </c>
      <c r="F19" s="20" t="n">
        <v>23554</v>
      </c>
      <c r="G19" s="20" t="n">
        <v>9728597</v>
      </c>
      <c r="H19" s="20" t="n">
        <v>7064</v>
      </c>
      <c r="I19" s="20" t="n">
        <v>4892883</v>
      </c>
      <c r="J19" s="20" t="n">
        <v>3449913</v>
      </c>
      <c r="K19" s="20" t="n">
        <v>591876435</v>
      </c>
    </row>
    <row r="20" customFormat="false" ht="12.75" hidden="false" customHeight="false" outlineLevel="0" collapsed="false">
      <c r="A20" s="12" t="s">
        <v>45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2.75" hidden="false" customHeight="false" outlineLevel="0" collapsed="false">
      <c r="A21" s="12" t="s">
        <v>245</v>
      </c>
    </row>
    <row r="22" customFormat="false" ht="12.75" hidden="false" customHeight="false" outlineLevel="0" collapsed="false">
      <c r="A22" s="12" t="s">
        <v>246</v>
      </c>
    </row>
    <row r="23" customFormat="false" ht="12.75" hidden="false" customHeight="false" outlineLevel="0" collapsed="false">
      <c r="A23" s="12" t="s">
        <v>247</v>
      </c>
    </row>
    <row r="24" customFormat="false" ht="12.75" hidden="false" customHeight="false" outlineLevel="0" collapsed="false">
      <c r="A24" s="12" t="s">
        <v>248</v>
      </c>
    </row>
    <row r="25" customFormat="false" ht="12.75" hidden="false" customHeight="false" outlineLevel="0" collapsed="false">
      <c r="A25" s="12" t="s">
        <v>249</v>
      </c>
    </row>
    <row r="26" customFormat="false" ht="12.75" hidden="false" customHeight="false" outlineLevel="0" collapsed="false">
      <c r="A26" s="12" t="s">
        <v>250</v>
      </c>
    </row>
    <row r="28" customFormat="false" ht="12.75" hidden="false" customHeight="false" outlineLevel="0" collapsed="false">
      <c r="A28" s="12" t="s">
        <v>43</v>
      </c>
    </row>
  </sheetData>
  <mergeCells count="15">
    <mergeCell ref="B10:C10"/>
    <mergeCell ref="D10:E10"/>
    <mergeCell ref="F10:G10"/>
    <mergeCell ref="H10:I10"/>
    <mergeCell ref="J10:K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7.7"/>
    <col collapsed="false" customWidth="true" hidden="false" outlineLevel="0" max="2" min="2" style="12" width="13.41"/>
    <col collapsed="false" customWidth="true" hidden="false" outlineLevel="0" max="3" min="3" style="12" width="15.41"/>
    <col collapsed="false" customWidth="true" hidden="false" outlineLevel="0" max="4" min="4" style="12" width="11.7"/>
    <col collapsed="false" customWidth="true" hidden="false" outlineLevel="0" max="5" min="5" style="12" width="14.7"/>
    <col collapsed="false" customWidth="true" hidden="false" outlineLevel="0" max="6" min="6" style="12" width="11.7"/>
    <col collapsed="false" customWidth="true" hidden="false" outlineLevel="0" max="7" min="7" style="12" width="12.7"/>
    <col collapsed="false" customWidth="true" hidden="false" outlineLevel="0" max="8" min="8" style="12" width="11.7"/>
    <col collapsed="false" customWidth="true" hidden="false" outlineLevel="0" max="9" min="9" style="12" width="13.41"/>
    <col collapsed="false" customWidth="true" hidden="false" outlineLevel="0" max="10" min="10" style="12" width="12.99"/>
    <col collapsed="false" customWidth="true" hidden="false" outlineLevel="0" max="11" min="11" style="12" width="15.13"/>
    <col collapsed="false" customWidth="false" hidden="false" outlineLevel="0" max="257" min="12" style="12" width="11.42"/>
  </cols>
  <sheetData>
    <row r="1" customFormat="false" ht="12.75" hidden="false" customHeight="false" outlineLevel="0" collapsed="false">
      <c r="A1" s="9" t="s">
        <v>23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13" t="s">
        <v>24</v>
      </c>
    </row>
    <row r="4" customFormat="false" ht="12.75" hidden="false" customHeight="false" outlineLevel="0" collapsed="false">
      <c r="A4" s="13" t="s">
        <v>25</v>
      </c>
    </row>
    <row r="5" customFormat="false" ht="9" hidden="false" customHeight="true" outlineLevel="0" collapsed="false"/>
    <row r="6" customFormat="false" ht="14.25" hidden="false" customHeight="true" outlineLevel="0" collapsed="false">
      <c r="A6" s="14" t="s">
        <v>26</v>
      </c>
    </row>
    <row r="7" customFormat="false" ht="12.75" hidden="false" customHeight="false" outlineLevel="0" collapsed="false">
      <c r="A7" s="14" t="s">
        <v>251</v>
      </c>
    </row>
    <row r="8" customFormat="false" ht="12.75" hidden="false" customHeight="false" outlineLevel="0" collapsed="false">
      <c r="A8" s="14" t="s">
        <v>28</v>
      </c>
    </row>
    <row r="10" customFormat="false" ht="12.75" hidden="false" customHeight="false" outlineLevel="0" collapsed="false">
      <c r="B10" s="16" t="s">
        <v>233</v>
      </c>
      <c r="C10" s="16"/>
      <c r="D10" s="16" t="s">
        <v>234</v>
      </c>
      <c r="E10" s="16"/>
      <c r="F10" s="16" t="s">
        <v>235</v>
      </c>
      <c r="G10" s="16"/>
      <c r="H10" s="16" t="s">
        <v>236</v>
      </c>
      <c r="I10" s="16"/>
      <c r="J10" s="16" t="s">
        <v>237</v>
      </c>
      <c r="K10" s="16"/>
    </row>
    <row r="11" customFormat="false" ht="12.75" hidden="false" customHeight="true" outlineLevel="0" collapsed="false">
      <c r="B11" s="30" t="s">
        <v>238</v>
      </c>
      <c r="C11" s="30" t="s">
        <v>239</v>
      </c>
      <c r="D11" s="30" t="s">
        <v>238</v>
      </c>
      <c r="E11" s="30" t="s">
        <v>239</v>
      </c>
      <c r="F11" s="30" t="s">
        <v>238</v>
      </c>
      <c r="G11" s="30" t="s">
        <v>239</v>
      </c>
      <c r="H11" s="30" t="s">
        <v>238</v>
      </c>
      <c r="I11" s="30" t="s">
        <v>239</v>
      </c>
      <c r="J11" s="30" t="s">
        <v>238</v>
      </c>
      <c r="K11" s="30" t="s">
        <v>239</v>
      </c>
    </row>
    <row r="12" customFormat="false" ht="12.75" hidden="false" customHeight="fals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5" t="s">
        <v>25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2.75" hidden="false" customHeight="false" outlineLevel="0" collapsed="false">
      <c r="A15" s="15" t="s">
        <v>140</v>
      </c>
      <c r="B15" s="46" t="n">
        <v>0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17" t="n">
        <v>0</v>
      </c>
      <c r="K15" s="17" t="n">
        <v>0</v>
      </c>
    </row>
    <row r="16" customFormat="false" ht="12.75" hidden="false" customHeight="false" outlineLevel="0" collapsed="false">
      <c r="A16" s="15" t="s">
        <v>141</v>
      </c>
      <c r="B16" s="46" t="n">
        <v>132579</v>
      </c>
      <c r="C16" s="46" t="n">
        <v>11831491</v>
      </c>
      <c r="D16" s="46" t="n">
        <v>1919</v>
      </c>
      <c r="E16" s="46" t="n">
        <v>981584</v>
      </c>
      <c r="F16" s="46" t="n">
        <v>325</v>
      </c>
      <c r="G16" s="46" t="n">
        <v>188839</v>
      </c>
      <c r="H16" s="46" t="n">
        <v>30</v>
      </c>
      <c r="I16" s="46" t="n">
        <v>70343</v>
      </c>
      <c r="J16" s="17" t="n">
        <v>134853</v>
      </c>
      <c r="K16" s="17" t="n">
        <v>13072257</v>
      </c>
    </row>
    <row r="17" customFormat="false" ht="12.75" hidden="false" customHeight="false" outlineLevel="0" collapsed="false">
      <c r="A17" s="15" t="s">
        <v>142</v>
      </c>
      <c r="B17" s="46" t="n">
        <v>26355</v>
      </c>
      <c r="C17" s="46" t="n">
        <v>4301372</v>
      </c>
      <c r="D17" s="46" t="n">
        <v>62</v>
      </c>
      <c r="E17" s="46" t="n">
        <v>47553</v>
      </c>
      <c r="F17" s="46" t="n">
        <v>18</v>
      </c>
      <c r="G17" s="46" t="n">
        <v>17122</v>
      </c>
      <c r="H17" s="46" t="n">
        <v>1</v>
      </c>
      <c r="I17" s="46" t="n">
        <v>11347</v>
      </c>
      <c r="J17" s="17" t="n">
        <v>26436</v>
      </c>
      <c r="K17" s="17" t="n">
        <v>4377394</v>
      </c>
    </row>
    <row r="18" customFormat="false" ht="12.75" hidden="false" customHeight="false" outlineLevel="0" collapsed="false">
      <c r="A18" s="15" t="s">
        <v>143</v>
      </c>
      <c r="B18" s="46" t="n">
        <v>36264</v>
      </c>
      <c r="C18" s="46" t="n">
        <v>8004570</v>
      </c>
      <c r="D18" s="46" t="n">
        <v>3288</v>
      </c>
      <c r="E18" s="46" t="n">
        <v>922345</v>
      </c>
      <c r="F18" s="46" t="n">
        <v>1110</v>
      </c>
      <c r="G18" s="46" t="n">
        <v>264322</v>
      </c>
      <c r="H18" s="46" t="n">
        <v>543</v>
      </c>
      <c r="I18" s="46" t="n">
        <v>188235</v>
      </c>
      <c r="J18" s="17" t="n">
        <v>41205</v>
      </c>
      <c r="K18" s="17" t="n">
        <v>9379472</v>
      </c>
    </row>
    <row r="19" customFormat="false" ht="12.75" hidden="false" customHeight="false" outlineLevel="0" collapsed="false">
      <c r="A19" s="15" t="s">
        <v>144</v>
      </c>
      <c r="B19" s="46" t="n">
        <v>0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17" t="n">
        <v>0</v>
      </c>
      <c r="K19" s="17" t="n">
        <v>0</v>
      </c>
    </row>
    <row r="20" customFormat="false" ht="12.75" hidden="false" customHeight="false" outlineLevel="0" collapsed="false">
      <c r="A20" s="15" t="s">
        <v>145</v>
      </c>
      <c r="B20" s="46" t="n">
        <v>24834</v>
      </c>
      <c r="C20" s="46" t="n">
        <v>2432947</v>
      </c>
      <c r="D20" s="46" t="n">
        <v>1556</v>
      </c>
      <c r="E20" s="46" t="n">
        <v>368526</v>
      </c>
      <c r="F20" s="46" t="n">
        <v>533</v>
      </c>
      <c r="G20" s="46" t="n">
        <v>133442</v>
      </c>
      <c r="H20" s="46" t="n">
        <v>58</v>
      </c>
      <c r="I20" s="46" t="n">
        <v>14798</v>
      </c>
      <c r="J20" s="17" t="n">
        <v>26981</v>
      </c>
      <c r="K20" s="17" t="n">
        <v>2949713</v>
      </c>
    </row>
    <row r="21" customFormat="false" ht="12.75" hidden="false" customHeight="false" outlineLevel="0" collapsed="false">
      <c r="A21" s="15" t="s">
        <v>146</v>
      </c>
      <c r="B21" s="46" t="n">
        <v>46344</v>
      </c>
      <c r="C21" s="46" t="n">
        <v>2456293</v>
      </c>
      <c r="D21" s="46" t="n">
        <v>854</v>
      </c>
      <c r="E21" s="46" t="n">
        <v>10166</v>
      </c>
      <c r="F21" s="46" t="n">
        <v>153</v>
      </c>
      <c r="G21" s="46" t="n">
        <v>5604</v>
      </c>
      <c r="H21" s="46" t="n">
        <v>47</v>
      </c>
      <c r="I21" s="46" t="n">
        <v>2679</v>
      </c>
      <c r="J21" s="17" t="n">
        <v>47398</v>
      </c>
      <c r="K21" s="17" t="n">
        <v>2474742</v>
      </c>
    </row>
    <row r="22" customFormat="false" ht="12.75" hidden="false" customHeight="false" outlineLevel="0" collapsed="false">
      <c r="A22" s="15" t="s">
        <v>147</v>
      </c>
      <c r="B22" s="46" t="n">
        <v>9926</v>
      </c>
      <c r="C22" s="46" t="n">
        <v>2602668</v>
      </c>
      <c r="D22" s="46" t="n">
        <v>179</v>
      </c>
      <c r="E22" s="46" t="n">
        <v>183312</v>
      </c>
      <c r="F22" s="46" t="n">
        <v>34</v>
      </c>
      <c r="G22" s="46" t="n">
        <v>38872</v>
      </c>
      <c r="H22" s="46" t="n">
        <v>2</v>
      </c>
      <c r="I22" s="46" t="n">
        <v>20890</v>
      </c>
      <c r="J22" s="17" t="n">
        <v>10141</v>
      </c>
      <c r="K22" s="17" t="n">
        <v>2845742</v>
      </c>
    </row>
    <row r="23" customFormat="false" ht="12.75" hidden="false" customHeight="false" outlineLevel="0" collapsed="false">
      <c r="A23" s="15" t="s">
        <v>148</v>
      </c>
      <c r="B23" s="46" t="n">
        <v>162735</v>
      </c>
      <c r="C23" s="46" t="n">
        <v>18803832</v>
      </c>
      <c r="D23" s="46" t="n">
        <v>821</v>
      </c>
      <c r="E23" s="46" t="n">
        <v>565482</v>
      </c>
      <c r="F23" s="46" t="n">
        <v>383</v>
      </c>
      <c r="G23" s="46" t="n">
        <v>225342</v>
      </c>
      <c r="H23" s="46" t="n">
        <v>44</v>
      </c>
      <c r="I23" s="46" t="n">
        <v>115276</v>
      </c>
      <c r="J23" s="17" t="n">
        <v>163983</v>
      </c>
      <c r="K23" s="17" t="n">
        <v>19709932</v>
      </c>
    </row>
    <row r="24" customFormat="false" ht="12.75" hidden="false" customHeight="false" outlineLevel="0" collapsed="false">
      <c r="A24" s="15" t="s">
        <v>149</v>
      </c>
      <c r="B24" s="46" t="n">
        <v>98288</v>
      </c>
      <c r="C24" s="46" t="n">
        <v>24198510</v>
      </c>
      <c r="D24" s="46" t="n">
        <v>816</v>
      </c>
      <c r="E24" s="46" t="n">
        <v>1224707</v>
      </c>
      <c r="F24" s="46" t="n">
        <v>244</v>
      </c>
      <c r="G24" s="46" t="n">
        <v>389573</v>
      </c>
      <c r="H24" s="46" t="n">
        <v>2</v>
      </c>
      <c r="I24" s="46" t="n">
        <v>150165</v>
      </c>
      <c r="J24" s="17" t="n">
        <v>99350</v>
      </c>
      <c r="K24" s="17" t="n">
        <v>25962955</v>
      </c>
    </row>
    <row r="25" customFormat="false" ht="12.75" hidden="false" customHeight="false" outlineLevel="0" collapsed="false">
      <c r="A25" s="15" t="s">
        <v>150</v>
      </c>
      <c r="B25" s="46" t="n">
        <v>862353</v>
      </c>
      <c r="C25" s="46" t="n">
        <v>123286817</v>
      </c>
      <c r="D25" s="46" t="n">
        <v>6176</v>
      </c>
      <c r="E25" s="46" t="n">
        <v>3268669</v>
      </c>
      <c r="F25" s="46" t="n">
        <v>2322</v>
      </c>
      <c r="G25" s="46" t="n">
        <v>1285528</v>
      </c>
      <c r="H25" s="46" t="n">
        <v>206</v>
      </c>
      <c r="I25" s="46" t="n">
        <v>598619</v>
      </c>
      <c r="J25" s="17" t="n">
        <v>871057</v>
      </c>
      <c r="K25" s="17" t="n">
        <v>128439633</v>
      </c>
    </row>
    <row r="26" customFormat="false" ht="12.75" hidden="false" customHeight="false" outlineLevel="0" collapsed="false">
      <c r="A26" s="15" t="s">
        <v>151</v>
      </c>
      <c r="B26" s="46" t="n">
        <v>220750</v>
      </c>
      <c r="C26" s="46" t="n">
        <v>18315300</v>
      </c>
      <c r="D26" s="46" t="n">
        <v>3612</v>
      </c>
      <c r="E26" s="46" t="n">
        <v>1604759</v>
      </c>
      <c r="F26" s="46" t="n">
        <v>627</v>
      </c>
      <c r="G26" s="46" t="n">
        <v>242841</v>
      </c>
      <c r="H26" s="46" t="n">
        <v>83</v>
      </c>
      <c r="I26" s="46" t="n">
        <v>107996</v>
      </c>
      <c r="J26" s="17" t="n">
        <v>225072</v>
      </c>
      <c r="K26" s="17" t="n">
        <v>20270896</v>
      </c>
    </row>
    <row r="27" customFormat="false" ht="12.75" hidden="false" customHeight="false" outlineLevel="0" collapsed="false">
      <c r="A27" s="15" t="s">
        <v>152</v>
      </c>
      <c r="B27" s="46" t="n">
        <v>397669</v>
      </c>
      <c r="C27" s="46" t="n">
        <v>49377127</v>
      </c>
      <c r="D27" s="46" t="n">
        <v>4546</v>
      </c>
      <c r="E27" s="46" t="n">
        <v>2029319</v>
      </c>
      <c r="F27" s="46" t="n">
        <v>1834</v>
      </c>
      <c r="G27" s="46" t="n">
        <v>776100</v>
      </c>
      <c r="H27" s="46" t="n">
        <v>152</v>
      </c>
      <c r="I27" s="46" t="n">
        <v>485888</v>
      </c>
      <c r="J27" s="17" t="n">
        <v>404201</v>
      </c>
      <c r="K27" s="17" t="n">
        <v>52668434</v>
      </c>
    </row>
    <row r="28" customFormat="false" ht="12.75" hidden="false" customHeight="false" outlineLevel="0" collapsed="false">
      <c r="A28" s="15" t="s">
        <v>153</v>
      </c>
      <c r="B28" s="46" t="n">
        <v>834902</v>
      </c>
      <c r="C28" s="46" t="n">
        <v>201094763</v>
      </c>
      <c r="D28" s="46" t="n">
        <v>34918</v>
      </c>
      <c r="E28" s="46" t="n">
        <v>16075312</v>
      </c>
      <c r="F28" s="46" t="n">
        <v>10542</v>
      </c>
      <c r="G28" s="46" t="n">
        <v>4685877</v>
      </c>
      <c r="H28" s="46" t="n">
        <v>4837</v>
      </c>
      <c r="I28" s="46" t="n">
        <v>2441976</v>
      </c>
      <c r="J28" s="17" t="n">
        <v>885199</v>
      </c>
      <c r="K28" s="17" t="n">
        <v>224297928</v>
      </c>
    </row>
    <row r="29" customFormat="false" ht="12.75" hidden="false" customHeight="false" outlineLevel="0" collapsed="false">
      <c r="A29" s="15" t="s">
        <v>154</v>
      </c>
      <c r="B29" s="46" t="n">
        <v>79772</v>
      </c>
      <c r="C29" s="46" t="n">
        <v>5631357</v>
      </c>
      <c r="D29" s="46" t="n">
        <v>932</v>
      </c>
      <c r="E29" s="46" t="n">
        <v>250816</v>
      </c>
      <c r="F29" s="46" t="n">
        <v>435</v>
      </c>
      <c r="G29" s="46" t="n">
        <v>110592</v>
      </c>
      <c r="H29" s="46" t="n">
        <v>45</v>
      </c>
      <c r="I29" s="46" t="n">
        <v>58969</v>
      </c>
      <c r="J29" s="17" t="n">
        <v>81184</v>
      </c>
      <c r="K29" s="17" t="n">
        <v>6051734</v>
      </c>
    </row>
    <row r="30" customFormat="false" ht="12.75" hidden="false" customHeight="false" outlineLevel="0" collapsed="false">
      <c r="A30" s="15" t="s">
        <v>155</v>
      </c>
      <c r="B30" s="46" t="n">
        <v>242542</v>
      </c>
      <c r="C30" s="46" t="n">
        <v>20959269</v>
      </c>
      <c r="D30" s="46" t="n">
        <v>6442</v>
      </c>
      <c r="E30" s="46" t="n">
        <v>1986965</v>
      </c>
      <c r="F30" s="46" t="n">
        <v>2167</v>
      </c>
      <c r="G30" s="46" t="n">
        <v>630780</v>
      </c>
      <c r="H30" s="46" t="n">
        <v>161</v>
      </c>
      <c r="I30" s="46" t="n">
        <v>344828</v>
      </c>
      <c r="J30" s="17" t="n">
        <v>251312</v>
      </c>
      <c r="K30" s="17" t="n">
        <v>23921842</v>
      </c>
    </row>
    <row r="31" customFormat="false" ht="12.75" hidden="false" customHeight="false" outlineLevel="0" collapsed="false">
      <c r="A31" s="15" t="s">
        <v>156</v>
      </c>
      <c r="B31" s="46" t="n">
        <v>87975</v>
      </c>
      <c r="C31" s="46" t="n">
        <v>30355735</v>
      </c>
      <c r="D31" s="46" t="n">
        <v>7461</v>
      </c>
      <c r="E31" s="46" t="n">
        <v>2247413</v>
      </c>
      <c r="F31" s="46" t="n">
        <v>1502</v>
      </c>
      <c r="G31" s="46" t="n">
        <v>406447</v>
      </c>
      <c r="H31" s="46" t="n">
        <v>664</v>
      </c>
      <c r="I31" s="46" t="n">
        <v>155865</v>
      </c>
      <c r="J31" s="17" t="n">
        <v>97602</v>
      </c>
      <c r="K31" s="17" t="n">
        <v>33165460</v>
      </c>
    </row>
    <row r="32" customFormat="false" ht="12.75" hidden="false" customHeight="false" outlineLevel="0" collapsed="false">
      <c r="A32" s="15" t="s">
        <v>157</v>
      </c>
      <c r="B32" s="46" t="n">
        <v>0</v>
      </c>
      <c r="C32" s="46" t="n">
        <v>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17" t="n">
        <v>0</v>
      </c>
      <c r="K32" s="17" t="n">
        <v>0</v>
      </c>
    </row>
    <row r="33" customFormat="false" ht="12.75" hidden="false" customHeight="false" outlineLevel="0" collapsed="false">
      <c r="A33" s="15" t="s">
        <v>253</v>
      </c>
      <c r="B33" s="17" t="n">
        <v>3263288</v>
      </c>
      <c r="C33" s="17" t="n">
        <v>523652051</v>
      </c>
      <c r="D33" s="17" t="n">
        <v>73582</v>
      </c>
      <c r="E33" s="17" t="n">
        <v>31766928</v>
      </c>
      <c r="F33" s="17" t="n">
        <v>22229</v>
      </c>
      <c r="G33" s="17" t="n">
        <v>9401281</v>
      </c>
      <c r="H33" s="17" t="n">
        <v>6875</v>
      </c>
      <c r="I33" s="17" t="n">
        <v>4767874</v>
      </c>
      <c r="J33" s="17" t="n">
        <v>3365974</v>
      </c>
      <c r="K33" s="17" t="n">
        <v>569588134</v>
      </c>
    </row>
    <row r="34" customFormat="false" ht="12.75" hidden="false" customHeight="false" outlineLevel="0" collapsed="false">
      <c r="A34" s="15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2.75" hidden="false" customHeight="false" outlineLevel="0" collapsed="false">
      <c r="A35" s="15" t="s">
        <v>159</v>
      </c>
      <c r="B35" s="46" t="n">
        <v>33400</v>
      </c>
      <c r="C35" s="46" t="n">
        <v>17042535</v>
      </c>
      <c r="D35" s="46" t="n">
        <v>2637</v>
      </c>
      <c r="E35" s="46" t="n">
        <v>1343315</v>
      </c>
      <c r="F35" s="46" t="n">
        <v>522</v>
      </c>
      <c r="G35" s="46" t="n">
        <v>196375</v>
      </c>
      <c r="H35" s="46" t="n">
        <v>118</v>
      </c>
      <c r="I35" s="46" t="n">
        <v>50679</v>
      </c>
      <c r="J35" s="17" t="n">
        <v>36677</v>
      </c>
      <c r="K35" s="17" t="n">
        <v>18632904</v>
      </c>
    </row>
    <row r="36" customFormat="false" ht="12.75" hidden="false" customHeight="false" outlineLevel="0" collapsed="false">
      <c r="A36" s="15" t="s">
        <v>160</v>
      </c>
      <c r="B36" s="46" t="n">
        <v>44120</v>
      </c>
      <c r="C36" s="46" t="n">
        <v>3023440</v>
      </c>
      <c r="D36" s="46" t="n">
        <v>2268</v>
      </c>
      <c r="E36" s="46" t="n">
        <v>426686</v>
      </c>
      <c r="F36" s="46" t="n">
        <v>803</v>
      </c>
      <c r="G36" s="46" t="n">
        <v>130941</v>
      </c>
      <c r="H36" s="46" t="n">
        <v>71</v>
      </c>
      <c r="I36" s="46" t="n">
        <v>74330</v>
      </c>
      <c r="J36" s="17" t="n">
        <v>47262</v>
      </c>
      <c r="K36" s="17" t="n">
        <v>3655397</v>
      </c>
    </row>
    <row r="37" s="14" customFormat="true" ht="12.75" hidden="false" customHeight="false" outlineLevel="0" collapsed="false">
      <c r="A37" s="19" t="s">
        <v>253</v>
      </c>
      <c r="B37" s="20" t="n">
        <v>3340808</v>
      </c>
      <c r="C37" s="20" t="n">
        <v>543718026</v>
      </c>
      <c r="D37" s="20" t="n">
        <v>78487</v>
      </c>
      <c r="E37" s="20" t="n">
        <v>33536929</v>
      </c>
      <c r="F37" s="20" t="n">
        <v>23554</v>
      </c>
      <c r="G37" s="20" t="n">
        <v>9728597</v>
      </c>
      <c r="H37" s="20" t="n">
        <v>7064</v>
      </c>
      <c r="I37" s="20" t="n">
        <v>4892883</v>
      </c>
      <c r="J37" s="20" t="n">
        <v>3449913</v>
      </c>
      <c r="K37" s="20" t="n">
        <v>591876435</v>
      </c>
    </row>
    <row r="38" customFormat="false" ht="12.75" hidden="false" customHeight="false" outlineLevel="0" collapsed="false">
      <c r="A38" s="25"/>
      <c r="B38" s="29"/>
      <c r="C38" s="29"/>
      <c r="D38" s="29"/>
      <c r="E38" s="29"/>
      <c r="F38" s="29"/>
      <c r="G38" s="29"/>
      <c r="H38" s="29"/>
      <c r="I38" s="29"/>
      <c r="J38" s="29"/>
      <c r="K38" s="29"/>
    </row>
    <row r="39" customFormat="false" ht="12.75" hidden="false" customHeight="false" outlineLevel="0" collapsed="false">
      <c r="A39" s="12" t="s">
        <v>254</v>
      </c>
    </row>
    <row r="40" customFormat="false" ht="12.75" hidden="false" customHeight="false" outlineLevel="0" collapsed="false">
      <c r="A40" s="12" t="s">
        <v>255</v>
      </c>
    </row>
    <row r="41" customFormat="false" ht="12.75" hidden="false" customHeight="false" outlineLevel="0" collapsed="false">
      <c r="A41" s="12" t="s">
        <v>256</v>
      </c>
    </row>
    <row r="42" customFormat="false" ht="12.75" hidden="false" customHeight="false" outlineLevel="0" collapsed="false">
      <c r="A42" s="12" t="s">
        <v>257</v>
      </c>
    </row>
    <row r="43" customFormat="false" ht="12.75" hidden="false" customHeight="false" outlineLevel="0" collapsed="false">
      <c r="A43" s="12" t="s">
        <v>258</v>
      </c>
    </row>
    <row r="45" customFormat="false" ht="12.75" hidden="false" customHeight="false" outlineLevel="0" collapsed="false">
      <c r="A45" s="12" t="s">
        <v>43</v>
      </c>
    </row>
  </sheetData>
  <mergeCells count="15">
    <mergeCell ref="B10:C10"/>
    <mergeCell ref="D10:E10"/>
    <mergeCell ref="F10:G10"/>
    <mergeCell ref="H10:I10"/>
    <mergeCell ref="J10:K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" width="11.42"/>
    <col collapsed="false" customWidth="true" hidden="false" outlineLevel="0" max="9" min="2" style="39" width="15.7"/>
    <col collapsed="false" customWidth="false" hidden="false" outlineLevel="0" max="257" min="10" style="12" width="11.42"/>
  </cols>
  <sheetData>
    <row r="1" customFormat="false" ht="12.75" hidden="false" customHeight="false" outlineLevel="0" collapsed="false">
      <c r="A1" s="9" t="s">
        <v>23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13" t="s">
        <v>24</v>
      </c>
    </row>
    <row r="4" customFormat="false" ht="12.75" hidden="false" customHeight="false" outlineLevel="0" collapsed="false">
      <c r="A4" s="13" t="s">
        <v>25</v>
      </c>
    </row>
    <row r="5" customFormat="false" ht="9" hidden="false" customHeight="true" outlineLevel="0" collapsed="false"/>
    <row r="6" customFormat="false" ht="14.25" hidden="false" customHeight="true" outlineLevel="0" collapsed="false">
      <c r="A6" s="14" t="s">
        <v>26</v>
      </c>
    </row>
    <row r="7" customFormat="false" ht="12.75" hidden="false" customHeight="false" outlineLevel="0" collapsed="false">
      <c r="A7" s="14" t="s">
        <v>259</v>
      </c>
    </row>
    <row r="10" customFormat="false" ht="12.75" hidden="false" customHeight="true" outlineLevel="0" collapsed="false">
      <c r="A10" s="12" t="s">
        <v>45</v>
      </c>
      <c r="B10" s="21" t="s">
        <v>260</v>
      </c>
      <c r="C10" s="21"/>
      <c r="D10" s="21"/>
      <c r="E10" s="21"/>
      <c r="F10" s="16" t="s">
        <v>261</v>
      </c>
      <c r="G10" s="16"/>
      <c r="H10" s="16"/>
      <c r="I10" s="16"/>
      <c r="J10" s="47"/>
    </row>
    <row r="11" customFormat="false" ht="12.75" hidden="false" customHeight="true" outlineLevel="0" collapsed="false">
      <c r="B11" s="21" t="s">
        <v>262</v>
      </c>
      <c r="C11" s="21"/>
      <c r="D11" s="21" t="s">
        <v>263</v>
      </c>
      <c r="E11" s="21"/>
      <c r="F11" s="21" t="s">
        <v>263</v>
      </c>
      <c r="G11" s="21"/>
      <c r="H11" s="21" t="s">
        <v>264</v>
      </c>
      <c r="I11" s="21"/>
    </row>
    <row r="12" customFormat="false" ht="12.75" hidden="false" customHeight="true" outlineLevel="0" collapsed="false">
      <c r="B12" s="30" t="s">
        <v>265</v>
      </c>
      <c r="C12" s="30" t="s">
        <v>266</v>
      </c>
      <c r="D12" s="30" t="s">
        <v>265</v>
      </c>
      <c r="E12" s="30" t="s">
        <v>266</v>
      </c>
      <c r="F12" s="30" t="s">
        <v>265</v>
      </c>
      <c r="G12" s="30" t="s">
        <v>266</v>
      </c>
      <c r="H12" s="30" t="s">
        <v>265</v>
      </c>
      <c r="I12" s="30" t="s">
        <v>266</v>
      </c>
    </row>
    <row r="13" customFormat="false" ht="12.75" hidden="false" customHeight="false" outlineLevel="0" collapsed="false">
      <c r="B13" s="30"/>
      <c r="C13" s="30"/>
      <c r="D13" s="30"/>
      <c r="E13" s="30"/>
      <c r="F13" s="30"/>
      <c r="G13" s="30"/>
      <c r="H13" s="30"/>
      <c r="I13" s="30"/>
    </row>
    <row r="14" customFormat="false" ht="12.75" hidden="false" customHeight="false" outlineLevel="0" collapsed="false">
      <c r="A14" s="15"/>
      <c r="B14" s="21"/>
      <c r="C14" s="21"/>
      <c r="D14" s="21"/>
      <c r="E14" s="21"/>
      <c r="F14" s="21"/>
      <c r="G14" s="21"/>
      <c r="H14" s="21"/>
      <c r="I14" s="21"/>
    </row>
    <row r="15" customFormat="false" ht="12.75" hidden="false" customHeight="false" outlineLevel="0" collapsed="false">
      <c r="A15" s="15" t="s">
        <v>240</v>
      </c>
      <c r="B15" s="40" t="n">
        <v>1231238</v>
      </c>
      <c r="C15" s="40" t="n">
        <v>20840</v>
      </c>
      <c r="D15" s="40" t="n">
        <v>5708493</v>
      </c>
      <c r="E15" s="40" t="n">
        <v>198529</v>
      </c>
      <c r="F15" s="40" t="n">
        <v>476705</v>
      </c>
      <c r="G15" s="40" t="n">
        <v>30924</v>
      </c>
      <c r="H15" s="40" t="n">
        <v>7416436</v>
      </c>
      <c r="I15" s="40" t="n">
        <v>250293</v>
      </c>
    </row>
    <row r="16" customFormat="false" ht="12.75" hidden="false" customHeight="false" outlineLevel="0" collapsed="false">
      <c r="A16" s="15" t="s">
        <v>206</v>
      </c>
      <c r="B16" s="40" t="n">
        <v>1113137</v>
      </c>
      <c r="C16" s="40" t="n">
        <v>11607</v>
      </c>
      <c r="D16" s="40" t="n">
        <v>4819386</v>
      </c>
      <c r="E16" s="40" t="n">
        <v>174839</v>
      </c>
      <c r="F16" s="40" t="n">
        <v>350849</v>
      </c>
      <c r="G16" s="40" t="n">
        <v>24062</v>
      </c>
      <c r="H16" s="40" t="n">
        <v>6283372</v>
      </c>
      <c r="I16" s="40" t="n">
        <v>210508</v>
      </c>
    </row>
    <row r="17" customFormat="false" ht="12.75" hidden="false" customHeight="false" outlineLevel="0" collapsed="false">
      <c r="A17" s="15" t="s">
        <v>241</v>
      </c>
      <c r="B17" s="40" t="n">
        <v>42798</v>
      </c>
      <c r="C17" s="42" t="n">
        <v>367</v>
      </c>
      <c r="D17" s="42" t="n">
        <v>0</v>
      </c>
      <c r="E17" s="42" t="n">
        <v>0</v>
      </c>
      <c r="F17" s="42" t="n">
        <v>0</v>
      </c>
      <c r="G17" s="42" t="n">
        <v>0</v>
      </c>
      <c r="H17" s="40" t="n">
        <v>42798</v>
      </c>
      <c r="I17" s="40" t="n">
        <v>367</v>
      </c>
    </row>
    <row r="18" customFormat="false" ht="12.75" hidden="false" customHeight="false" outlineLevel="0" collapsed="false">
      <c r="A18" s="15" t="s">
        <v>242</v>
      </c>
      <c r="B18" s="40" t="n">
        <v>36046</v>
      </c>
      <c r="C18" s="48" t="n">
        <v>773</v>
      </c>
      <c r="D18" s="40" t="n">
        <v>588567</v>
      </c>
      <c r="E18" s="40" t="n">
        <v>17720</v>
      </c>
      <c r="F18" s="40" t="n">
        <v>11424</v>
      </c>
      <c r="G18" s="48" t="n">
        <v>780</v>
      </c>
      <c r="H18" s="40" t="n">
        <v>636037</v>
      </c>
      <c r="I18" s="40" t="n">
        <v>19273</v>
      </c>
    </row>
    <row r="19" customFormat="false" ht="12.75" hidden="false" customHeight="false" outlineLevel="0" collapsed="false">
      <c r="A19" s="15" t="s">
        <v>243</v>
      </c>
      <c r="B19" s="40" t="n">
        <v>988</v>
      </c>
      <c r="C19" s="48" t="n">
        <v>72</v>
      </c>
      <c r="D19" s="40" t="n">
        <v>123940</v>
      </c>
      <c r="E19" s="40" t="n">
        <v>3680.263761</v>
      </c>
      <c r="F19" s="40" t="n">
        <v>10612</v>
      </c>
      <c r="G19" s="48" t="n">
        <v>815.862928</v>
      </c>
      <c r="H19" s="40" t="n">
        <v>135540</v>
      </c>
      <c r="I19" s="40" t="n">
        <v>4568</v>
      </c>
    </row>
    <row r="20" customFormat="false" ht="12.75" hidden="false" customHeight="false" outlineLevel="0" collapsed="false">
      <c r="A20" s="15" t="s">
        <v>244</v>
      </c>
      <c r="B20" s="40" t="n">
        <v>2424207</v>
      </c>
      <c r="C20" s="40" t="n">
        <v>33659</v>
      </c>
      <c r="D20" s="40" t="n">
        <v>11240386</v>
      </c>
      <c r="E20" s="40" t="n">
        <v>394768</v>
      </c>
      <c r="F20" s="40" t="n">
        <v>849590</v>
      </c>
      <c r="G20" s="40" t="n">
        <v>56581.968628</v>
      </c>
      <c r="H20" s="40" t="n">
        <v>14514183</v>
      </c>
      <c r="I20" s="40" t="n">
        <v>485009</v>
      </c>
    </row>
    <row r="21" customFormat="false" ht="12.75" hidden="false" customHeight="false" outlineLevel="0" collapsed="false">
      <c r="B21" s="45"/>
      <c r="C21" s="45"/>
      <c r="D21" s="45"/>
      <c r="E21" s="45"/>
      <c r="F21" s="45"/>
      <c r="G21" s="45"/>
      <c r="H21" s="45"/>
      <c r="I21" s="45"/>
    </row>
    <row r="22" customFormat="false" ht="12.75" hidden="false" customHeight="false" outlineLevel="0" collapsed="false">
      <c r="A22" s="12" t="s">
        <v>163</v>
      </c>
      <c r="B22" s="45"/>
      <c r="C22" s="45"/>
      <c r="D22" s="45"/>
      <c r="E22" s="45"/>
      <c r="F22" s="45"/>
      <c r="G22" s="45"/>
      <c r="H22" s="45"/>
      <c r="I22" s="45"/>
    </row>
    <row r="23" customFormat="false" ht="12.75" hidden="false" customHeight="false" outlineLevel="0" collapsed="false">
      <c r="A23" s="12" t="s">
        <v>267</v>
      </c>
      <c r="B23" s="45"/>
      <c r="C23" s="45"/>
      <c r="D23" s="45"/>
      <c r="E23" s="45"/>
      <c r="F23" s="45"/>
      <c r="G23" s="45"/>
      <c r="H23" s="45"/>
      <c r="I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</row>
    <row r="25" customFormat="false" ht="12.75" hidden="false" customHeight="false" outlineLevel="0" collapsed="false">
      <c r="A25" s="12" t="s">
        <v>43</v>
      </c>
    </row>
  </sheetData>
  <mergeCells count="14">
    <mergeCell ref="B10:E10"/>
    <mergeCell ref="F10:I10"/>
    <mergeCell ref="B11:C11"/>
    <mergeCell ref="D11:E11"/>
    <mergeCell ref="F11:G11"/>
    <mergeCell ref="H11:I11"/>
    <mergeCell ref="B12:B13"/>
    <mergeCell ref="C12:C13"/>
    <mergeCell ref="D12:D13"/>
    <mergeCell ref="E12:E13"/>
    <mergeCell ref="F12:F13"/>
    <mergeCell ref="G12:G13"/>
    <mergeCell ref="H12:H13"/>
    <mergeCell ref="I12:I13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4.41"/>
    <col collapsed="false" customWidth="false" hidden="false" outlineLevel="0" max="257" min="2" style="12" width="11.42"/>
  </cols>
  <sheetData>
    <row r="1" customFormat="false" ht="12.75" hidden="false" customHeight="false" outlineLevel="0" collapsed="false">
      <c r="A1" s="9" t="s">
        <v>23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13" t="s">
        <v>24</v>
      </c>
    </row>
    <row r="4" customFormat="false" ht="12.75" hidden="false" customHeight="false" outlineLevel="0" collapsed="false">
      <c r="A4" s="13" t="s">
        <v>25</v>
      </c>
    </row>
    <row r="5" customFormat="false" ht="9" hidden="false" customHeight="true" outlineLevel="0" collapsed="false"/>
    <row r="6" customFormat="false" ht="14.25" hidden="false" customHeight="true" outlineLevel="0" collapsed="false">
      <c r="A6" s="14" t="s">
        <v>26</v>
      </c>
    </row>
    <row r="7" customFormat="false" ht="12.75" hidden="false" customHeight="false" outlineLevel="0" collapsed="false">
      <c r="A7" s="14" t="s">
        <v>268</v>
      </c>
    </row>
    <row r="9" customFormat="false" ht="12.75" hidden="false" customHeight="true" outlineLevel="0" collapsed="false">
      <c r="B9" s="21" t="s">
        <v>260</v>
      </c>
      <c r="C9" s="21"/>
      <c r="D9" s="21"/>
      <c r="E9" s="21"/>
      <c r="F9" s="16" t="s">
        <v>261</v>
      </c>
      <c r="G9" s="16"/>
      <c r="H9" s="16"/>
      <c r="I9" s="16"/>
    </row>
    <row r="10" customFormat="false" ht="12.75" hidden="false" customHeight="true" outlineLevel="0" collapsed="false">
      <c r="B10" s="21" t="s">
        <v>262</v>
      </c>
      <c r="C10" s="21"/>
      <c r="D10" s="21" t="s">
        <v>263</v>
      </c>
      <c r="E10" s="21"/>
      <c r="F10" s="21" t="s">
        <v>263</v>
      </c>
      <c r="G10" s="21"/>
      <c r="H10" s="21" t="s">
        <v>264</v>
      </c>
      <c r="I10" s="21"/>
    </row>
    <row r="11" customFormat="false" ht="12.75" hidden="false" customHeight="true" outlineLevel="0" collapsed="false">
      <c r="B11" s="30" t="s">
        <v>265</v>
      </c>
      <c r="C11" s="30" t="s">
        <v>266</v>
      </c>
      <c r="D11" s="30" t="s">
        <v>265</v>
      </c>
      <c r="E11" s="30" t="s">
        <v>266</v>
      </c>
      <c r="F11" s="30" t="s">
        <v>265</v>
      </c>
      <c r="G11" s="30" t="s">
        <v>266</v>
      </c>
      <c r="H11" s="30" t="s">
        <v>265</v>
      </c>
      <c r="I11" s="30" t="s">
        <v>266</v>
      </c>
    </row>
    <row r="12" customFormat="false" ht="12.75" hidden="false" customHeight="false" outlineLevel="0" collapsed="false">
      <c r="B12" s="30"/>
      <c r="C12" s="30"/>
      <c r="D12" s="30"/>
      <c r="E12" s="30"/>
      <c r="F12" s="30"/>
      <c r="G12" s="30"/>
      <c r="H12" s="30"/>
      <c r="I12" s="30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customFormat="false" ht="12.75" hidden="false" customHeight="false" outlineLevel="0" collapsed="false">
      <c r="A14" s="15" t="s">
        <v>252</v>
      </c>
      <c r="B14" s="15"/>
      <c r="C14" s="15"/>
      <c r="D14" s="15"/>
      <c r="E14" s="15"/>
      <c r="F14" s="15"/>
      <c r="G14" s="15"/>
      <c r="H14" s="15"/>
      <c r="I14" s="15"/>
    </row>
    <row r="15" customFormat="false" ht="12.75" hidden="false" customHeight="false" outlineLevel="0" collapsed="false">
      <c r="A15" s="15" t="s">
        <v>269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</row>
    <row r="16" customFormat="false" ht="12.75" hidden="false" customHeight="false" outlineLevel="0" collapsed="false">
      <c r="A16" s="15" t="s">
        <v>82</v>
      </c>
      <c r="B16" s="17" t="n">
        <v>64744</v>
      </c>
      <c r="C16" s="17" t="n">
        <v>1308</v>
      </c>
      <c r="D16" s="17" t="n">
        <v>160430</v>
      </c>
      <c r="E16" s="17" t="n">
        <v>5311.756107</v>
      </c>
      <c r="F16" s="17" t="n">
        <v>18177</v>
      </c>
      <c r="G16" s="17" t="n">
        <v>1197.591509</v>
      </c>
      <c r="H16" s="17" t="n">
        <v>243351</v>
      </c>
      <c r="I16" s="17" t="n">
        <v>7817.347616</v>
      </c>
    </row>
    <row r="17" customFormat="false" ht="12.75" hidden="false" customHeight="false" outlineLevel="0" collapsed="false">
      <c r="A17" s="15" t="s">
        <v>81</v>
      </c>
      <c r="B17" s="15" t="n">
        <v>0</v>
      </c>
      <c r="C17" s="15" t="n">
        <v>0</v>
      </c>
      <c r="D17" s="17" t="n">
        <v>170787</v>
      </c>
      <c r="E17" s="17" t="n">
        <v>6655.332922</v>
      </c>
      <c r="F17" s="17" t="n">
        <v>23540</v>
      </c>
      <c r="G17" s="17" t="n">
        <v>1715.22717</v>
      </c>
      <c r="H17" s="17" t="n">
        <v>194327</v>
      </c>
      <c r="I17" s="17" t="n">
        <v>8370.560092</v>
      </c>
    </row>
    <row r="18" customFormat="false" ht="12.75" hidden="false" customHeight="false" outlineLevel="0" collapsed="false">
      <c r="A18" s="15" t="s">
        <v>87</v>
      </c>
      <c r="B18" s="17" t="n">
        <v>70495</v>
      </c>
      <c r="C18" s="17" t="n">
        <v>1184</v>
      </c>
      <c r="D18" s="17" t="n">
        <v>56380</v>
      </c>
      <c r="E18" s="17" t="n">
        <v>1195.60787</v>
      </c>
      <c r="F18" s="17" t="n">
        <v>2173</v>
      </c>
      <c r="G18" s="15" t="n">
        <v>151.054142</v>
      </c>
      <c r="H18" s="17" t="n">
        <v>129048</v>
      </c>
      <c r="I18" s="17" t="n">
        <v>2530.662012</v>
      </c>
    </row>
    <row r="19" customFormat="false" ht="12.75" hidden="false" customHeight="false" outlineLevel="0" collapsed="false">
      <c r="A19" s="15" t="s">
        <v>270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</row>
    <row r="20" customFormat="false" ht="12.75" hidden="false" customHeight="false" outlineLevel="0" collapsed="false">
      <c r="A20" s="15" t="s">
        <v>88</v>
      </c>
      <c r="B20" s="17" t="n">
        <v>24495</v>
      </c>
      <c r="C20" s="15" t="n">
        <v>755</v>
      </c>
      <c r="D20" s="15" t="n">
        <v>6002</v>
      </c>
      <c r="E20" s="15" t="n">
        <v>271.390442</v>
      </c>
      <c r="F20" s="15" t="n">
        <v>213</v>
      </c>
      <c r="G20" s="15" t="n">
        <v>6.945493</v>
      </c>
      <c r="H20" s="17" t="n">
        <v>30710</v>
      </c>
      <c r="I20" s="15" t="n">
        <v>1033.335935</v>
      </c>
    </row>
    <row r="21" customFormat="false" ht="12.75" hidden="false" customHeight="false" outlineLevel="0" collapsed="false">
      <c r="A21" s="15" t="s">
        <v>89</v>
      </c>
      <c r="B21" s="15" t="n">
        <v>0</v>
      </c>
      <c r="C21" s="15" t="n">
        <v>0</v>
      </c>
      <c r="D21" s="17" t="n">
        <v>25875</v>
      </c>
      <c r="E21" s="17" t="n">
        <v>6660.46122</v>
      </c>
      <c r="F21" s="15" t="n">
        <v>448</v>
      </c>
      <c r="G21" s="15" t="n">
        <v>30.439671</v>
      </c>
      <c r="H21" s="17" t="n">
        <v>26323</v>
      </c>
      <c r="I21" s="17" t="n">
        <v>6690.900891</v>
      </c>
    </row>
    <row r="22" customFormat="false" ht="12.75" hidden="false" customHeight="false" outlineLevel="0" collapsed="false">
      <c r="A22" s="15" t="s">
        <v>91</v>
      </c>
      <c r="B22" s="15" t="n">
        <v>0</v>
      </c>
      <c r="C22" s="15" t="n">
        <v>0</v>
      </c>
      <c r="D22" s="17" t="n">
        <v>58842</v>
      </c>
      <c r="E22" s="17" t="n">
        <v>2100.469648</v>
      </c>
      <c r="F22" s="17" t="n">
        <v>11269</v>
      </c>
      <c r="G22" s="15" t="n">
        <v>793.497644</v>
      </c>
      <c r="H22" s="17" t="n">
        <v>70111</v>
      </c>
      <c r="I22" s="17" t="n">
        <v>2893.967292</v>
      </c>
    </row>
    <row r="23" customFormat="false" ht="12.75" hidden="false" customHeight="false" outlineLevel="0" collapsed="false">
      <c r="A23" s="15" t="s">
        <v>95</v>
      </c>
      <c r="B23" s="17" t="n">
        <v>98312</v>
      </c>
      <c r="C23" s="17" t="n">
        <v>1771</v>
      </c>
      <c r="D23" s="17" t="n">
        <v>374006</v>
      </c>
      <c r="E23" s="17" t="n">
        <v>9809.107413</v>
      </c>
      <c r="F23" s="17" t="n">
        <v>25548</v>
      </c>
      <c r="G23" s="17" t="n">
        <v>1546.110666</v>
      </c>
      <c r="H23" s="17" t="n">
        <v>497866</v>
      </c>
      <c r="I23" s="17" t="n">
        <v>13126.218079</v>
      </c>
    </row>
    <row r="24" customFormat="false" ht="12.75" hidden="false" customHeight="false" outlineLevel="0" collapsed="false">
      <c r="A24" s="15" t="s">
        <v>92</v>
      </c>
      <c r="B24" s="15" t="n">
        <v>0</v>
      </c>
      <c r="C24" s="15" t="n">
        <v>0</v>
      </c>
      <c r="D24" s="17" t="n">
        <v>416632</v>
      </c>
      <c r="E24" s="17" t="n">
        <v>15300.65215</v>
      </c>
      <c r="F24" s="17" t="n">
        <v>45094</v>
      </c>
      <c r="G24" s="17" t="n">
        <v>3191.670436</v>
      </c>
      <c r="H24" s="17" t="n">
        <v>461726</v>
      </c>
      <c r="I24" s="17" t="n">
        <v>18492.322586</v>
      </c>
    </row>
    <row r="25" customFormat="false" ht="12.75" hidden="false" customHeight="false" outlineLevel="0" collapsed="false">
      <c r="A25" s="15" t="s">
        <v>83</v>
      </c>
      <c r="B25" s="17" t="n">
        <v>164519</v>
      </c>
      <c r="C25" s="17" t="n">
        <v>3475.861767</v>
      </c>
      <c r="D25" s="17" t="n">
        <v>3451517</v>
      </c>
      <c r="E25" s="17" t="n">
        <v>136110.866592</v>
      </c>
      <c r="F25" s="17" t="n">
        <v>277818</v>
      </c>
      <c r="G25" s="17" t="n">
        <v>17966.601311</v>
      </c>
      <c r="H25" s="17" t="n">
        <v>3893854</v>
      </c>
      <c r="I25" s="17" t="n">
        <v>157553.32967</v>
      </c>
    </row>
    <row r="26" customFormat="false" ht="12.75" hidden="false" customHeight="false" outlineLevel="0" collapsed="false">
      <c r="A26" s="15" t="s">
        <v>94</v>
      </c>
      <c r="B26" s="17" t="n">
        <v>90675</v>
      </c>
      <c r="C26" s="17" t="n">
        <v>1464.058033</v>
      </c>
      <c r="D26" s="17" t="n">
        <v>363354</v>
      </c>
      <c r="E26" s="17" t="n">
        <v>9466.522048</v>
      </c>
      <c r="F26" s="17" t="n">
        <v>23545</v>
      </c>
      <c r="G26" s="17" t="n">
        <v>1660.792477</v>
      </c>
      <c r="H26" s="17" t="n">
        <v>477574</v>
      </c>
      <c r="I26" s="17" t="n">
        <v>12591.372558</v>
      </c>
    </row>
    <row r="27" customFormat="false" ht="12.75" hidden="false" customHeight="false" outlineLevel="0" collapsed="false">
      <c r="A27" s="15" t="s">
        <v>84</v>
      </c>
      <c r="B27" s="17" t="n">
        <v>303422</v>
      </c>
      <c r="C27" s="17" t="n">
        <v>5787.135594</v>
      </c>
      <c r="D27" s="17" t="n">
        <v>1008994</v>
      </c>
      <c r="E27" s="17" t="n">
        <v>30445.556546</v>
      </c>
      <c r="F27" s="17" t="n">
        <v>97548</v>
      </c>
      <c r="G27" s="17" t="n">
        <v>6714.547733</v>
      </c>
      <c r="H27" s="17" t="n">
        <v>1409964</v>
      </c>
      <c r="I27" s="17" t="n">
        <v>42947.239873</v>
      </c>
    </row>
    <row r="28" customFormat="false" ht="12.75" hidden="false" customHeight="false" outlineLevel="0" collapsed="false">
      <c r="A28" s="15" t="s">
        <v>90</v>
      </c>
      <c r="B28" s="17" t="n">
        <v>1130802</v>
      </c>
      <c r="C28" s="17" t="n">
        <v>9325.879</v>
      </c>
      <c r="D28" s="17" t="n">
        <v>3906338</v>
      </c>
      <c r="E28" s="17" t="n">
        <v>132501.858187</v>
      </c>
      <c r="F28" s="17" t="n">
        <v>226241</v>
      </c>
      <c r="G28" s="17" t="n">
        <v>15451.06307</v>
      </c>
      <c r="H28" s="17" t="n">
        <v>5263381</v>
      </c>
      <c r="I28" s="17" t="n">
        <v>157278.800257</v>
      </c>
    </row>
    <row r="29" customFormat="false" ht="12.75" hidden="false" customHeight="false" outlineLevel="0" collapsed="false">
      <c r="A29" s="15" t="s">
        <v>85</v>
      </c>
      <c r="B29" s="17" t="n">
        <v>96015</v>
      </c>
      <c r="C29" s="17" t="n">
        <v>1616.286602</v>
      </c>
      <c r="D29" s="17" t="n">
        <v>17722</v>
      </c>
      <c r="E29" s="15" t="n">
        <v>542.82724</v>
      </c>
      <c r="F29" s="17" t="n">
        <v>3054</v>
      </c>
      <c r="G29" s="15" t="n">
        <v>225.079656</v>
      </c>
      <c r="H29" s="17" t="n">
        <v>116791</v>
      </c>
      <c r="I29" s="17" t="n">
        <v>2384.193498</v>
      </c>
    </row>
    <row r="30" customFormat="false" ht="12.75" hidden="false" customHeight="false" outlineLevel="0" collapsed="false">
      <c r="A30" s="15" t="s">
        <v>86</v>
      </c>
      <c r="B30" s="17" t="n">
        <v>164739</v>
      </c>
      <c r="C30" s="17" t="n">
        <v>2977.439862</v>
      </c>
      <c r="D30" s="17" t="n">
        <v>139368</v>
      </c>
      <c r="E30" s="17" t="n">
        <v>3025.023443</v>
      </c>
      <c r="F30" s="17" t="n">
        <v>7256</v>
      </c>
      <c r="G30" s="15" t="n">
        <v>346.628806</v>
      </c>
      <c r="H30" s="17" t="n">
        <v>311363</v>
      </c>
      <c r="I30" s="17" t="n">
        <v>6349.092111</v>
      </c>
    </row>
    <row r="31" customFormat="false" ht="12.75" hidden="false" customHeight="false" outlineLevel="0" collapsed="false">
      <c r="A31" s="15" t="s">
        <v>93</v>
      </c>
      <c r="B31" s="17" t="n">
        <v>99525</v>
      </c>
      <c r="C31" s="17" t="n">
        <v>1957.286029</v>
      </c>
      <c r="D31" s="17" t="n">
        <v>475576</v>
      </c>
      <c r="E31" s="17" t="n">
        <v>17201.088679</v>
      </c>
      <c r="F31" s="17" t="n">
        <v>75773</v>
      </c>
      <c r="G31" s="17" t="n">
        <v>4783.408395</v>
      </c>
      <c r="H31" s="17" t="n">
        <v>650874</v>
      </c>
      <c r="I31" s="17" t="n">
        <v>23941.783103</v>
      </c>
    </row>
    <row r="32" customFormat="false" ht="12.75" hidden="false" customHeight="false" outlineLevel="0" collapsed="false">
      <c r="A32" s="15" t="s">
        <v>271</v>
      </c>
      <c r="B32" s="17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7" t="n">
        <v>0</v>
      </c>
      <c r="I32" s="15" t="n">
        <v>0</v>
      </c>
    </row>
    <row r="33" customFormat="false" ht="12.75" hidden="false" customHeight="false" outlineLevel="0" collapsed="false">
      <c r="A33" s="15" t="s">
        <v>96</v>
      </c>
      <c r="B33" s="17" t="n">
        <v>2307743</v>
      </c>
      <c r="C33" s="17" t="n">
        <v>31621.946887</v>
      </c>
      <c r="D33" s="17" t="n">
        <v>10631823</v>
      </c>
      <c r="E33" s="17" t="n">
        <v>376598.520507</v>
      </c>
      <c r="F33" s="17" t="n">
        <v>837697</v>
      </c>
      <c r="G33" s="17" t="n">
        <v>55780.658179</v>
      </c>
      <c r="H33" s="17" t="n">
        <v>13777263</v>
      </c>
      <c r="I33" s="17" t="n">
        <v>464001.125573</v>
      </c>
    </row>
    <row r="34" customFormat="false" ht="12.75" hidden="false" customHeight="false" outlineLevel="0" collapsed="false">
      <c r="A34" s="15"/>
      <c r="B34" s="17"/>
      <c r="C34" s="17"/>
      <c r="D34" s="17"/>
      <c r="E34" s="17"/>
      <c r="F34" s="17"/>
      <c r="G34" s="17"/>
      <c r="H34" s="17"/>
      <c r="I34" s="17"/>
    </row>
    <row r="35" customFormat="false" ht="12.75" hidden="false" customHeight="false" outlineLevel="0" collapsed="false">
      <c r="A35" s="15" t="s">
        <v>97</v>
      </c>
      <c r="B35" s="17" t="n">
        <v>36046</v>
      </c>
      <c r="C35" s="15" t="n">
        <v>773.370395</v>
      </c>
      <c r="D35" s="17" t="n">
        <v>588567</v>
      </c>
      <c r="E35" s="17" t="n">
        <v>17720.490259</v>
      </c>
      <c r="F35" s="17" t="n">
        <v>11424</v>
      </c>
      <c r="G35" s="15" t="n">
        <v>779.927339</v>
      </c>
      <c r="H35" s="17" t="n">
        <v>636037</v>
      </c>
      <c r="I35" s="17" t="n">
        <v>19273.787993</v>
      </c>
    </row>
    <row r="36" customFormat="false" ht="12.75" hidden="false" customHeight="false" outlineLevel="0" collapsed="false">
      <c r="A36" s="15" t="s">
        <v>98</v>
      </c>
      <c r="B36" s="17" t="n">
        <v>80418</v>
      </c>
      <c r="C36" s="17" t="n">
        <v>1263.320367</v>
      </c>
      <c r="D36" s="17" t="n">
        <v>19996</v>
      </c>
      <c r="E36" s="15" t="n">
        <v>449</v>
      </c>
      <c r="F36" s="15" t="n">
        <v>469</v>
      </c>
      <c r="G36" s="15" t="n">
        <v>20.6</v>
      </c>
      <c r="H36" s="17" t="n">
        <v>100883</v>
      </c>
      <c r="I36" s="17" t="n">
        <v>1732.920367</v>
      </c>
    </row>
    <row r="37" customFormat="false" ht="12.75" hidden="false" customHeight="false" outlineLevel="0" collapsed="false">
      <c r="A37" s="15"/>
      <c r="B37" s="17"/>
      <c r="C37" s="17"/>
      <c r="D37" s="17"/>
      <c r="E37" s="15"/>
      <c r="F37" s="15"/>
      <c r="G37" s="15"/>
      <c r="H37" s="17"/>
      <c r="I37" s="17"/>
    </row>
    <row r="38" customFormat="false" ht="12.75" hidden="false" customHeight="false" outlineLevel="0" collapsed="false">
      <c r="A38" s="15" t="s">
        <v>272</v>
      </c>
      <c r="B38" s="17" t="n">
        <v>2424207</v>
      </c>
      <c r="C38" s="17" t="n">
        <v>33658.637649</v>
      </c>
      <c r="D38" s="17" t="n">
        <v>11240386</v>
      </c>
      <c r="E38" s="17" t="n">
        <v>394768.010766</v>
      </c>
      <c r="F38" s="17" t="n">
        <v>849590</v>
      </c>
      <c r="G38" s="17" t="n">
        <v>56581.185518</v>
      </c>
      <c r="H38" s="17" t="n">
        <v>14514183</v>
      </c>
      <c r="I38" s="17" t="n">
        <v>485007.833933</v>
      </c>
    </row>
    <row r="39" customFormat="false" ht="12.75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</row>
    <row r="40" customFormat="false" ht="12.75" hidden="false" customHeight="false" outlineLevel="0" collapsed="false">
      <c r="A40" s="12" t="s">
        <v>43</v>
      </c>
    </row>
  </sheetData>
  <mergeCells count="14">
    <mergeCell ref="B9:E9"/>
    <mergeCell ref="F9:I9"/>
    <mergeCell ref="B10:C10"/>
    <mergeCell ref="D10:E10"/>
    <mergeCell ref="F10:G10"/>
    <mergeCell ref="H10:I10"/>
    <mergeCell ref="B11:B12"/>
    <mergeCell ref="C11:C12"/>
    <mergeCell ref="D11:D12"/>
    <mergeCell ref="E11:E12"/>
    <mergeCell ref="F11:F12"/>
    <mergeCell ref="G11:G12"/>
    <mergeCell ref="H11:H12"/>
    <mergeCell ref="I11:I12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44.85"/>
    <col collapsed="false" customWidth="true" hidden="false" outlineLevel="0" max="4" min="2" style="18" width="15.7"/>
    <col collapsed="false" customWidth="false" hidden="false" outlineLevel="0" max="5" min="5" style="12" width="11.42"/>
    <col collapsed="false" customWidth="true" hidden="false" outlineLevel="0" max="6" min="6" style="12" width="2.56"/>
    <col collapsed="false" customWidth="false" hidden="false" outlineLevel="0" max="257" min="7" style="12" width="11.42"/>
  </cols>
  <sheetData>
    <row r="1" customFormat="false" ht="12.75" hidden="false" customHeight="false" outlineLevel="0" collapsed="false">
      <c r="A1" s="9" t="s">
        <v>23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13" t="s">
        <v>24</v>
      </c>
    </row>
    <row r="4" customFormat="false" ht="12.75" hidden="false" customHeight="false" outlineLevel="0" collapsed="false">
      <c r="A4" s="13" t="s">
        <v>25</v>
      </c>
    </row>
    <row r="5" customFormat="false" ht="9" hidden="false" customHeight="true" outlineLevel="0" collapsed="false"/>
    <row r="6" customFormat="false" ht="15" hidden="false" customHeight="true" outlineLevel="0" collapsed="false">
      <c r="A6" s="14" t="s">
        <v>273</v>
      </c>
    </row>
    <row r="7" customFormat="false" ht="12.75" hidden="false" customHeight="true" outlineLevel="0" collapsed="false">
      <c r="A7" s="23" t="s">
        <v>274</v>
      </c>
      <c r="B7" s="23"/>
      <c r="C7" s="23"/>
      <c r="D7" s="23"/>
    </row>
    <row r="8" customFormat="false" ht="12.75" hidden="false" customHeight="false" outlineLevel="0" collapsed="false">
      <c r="A8" s="23"/>
      <c r="B8" s="23"/>
      <c r="C8" s="23"/>
      <c r="D8" s="23"/>
    </row>
    <row r="9" customFormat="false" ht="12.75" hidden="false" customHeight="false" outlineLevel="0" collapsed="false">
      <c r="A9" s="14" t="s">
        <v>275</v>
      </c>
    </row>
    <row r="13" customFormat="false" ht="12.75" hidden="false" customHeight="true" outlineLevel="0" collapsed="false">
      <c r="A13" s="49" t="s">
        <v>276</v>
      </c>
      <c r="B13" s="50" t="s">
        <v>277</v>
      </c>
      <c r="C13" s="50" t="s">
        <v>278</v>
      </c>
      <c r="D13" s="50" t="s">
        <v>279</v>
      </c>
    </row>
    <row r="14" customFormat="false" ht="27.75" hidden="false" customHeight="true" outlineLevel="0" collapsed="false">
      <c r="A14" s="49"/>
      <c r="B14" s="50"/>
      <c r="C14" s="50"/>
      <c r="D14" s="50"/>
    </row>
    <row r="15" customFormat="false" ht="12.75" hidden="false" customHeight="false" outlineLevel="0" collapsed="false">
      <c r="A15" s="15" t="s">
        <v>280</v>
      </c>
      <c r="B15" s="17" t="n">
        <v>1995</v>
      </c>
      <c r="C15" s="17" t="n">
        <v>56812</v>
      </c>
      <c r="D15" s="17" t="n">
        <v>2016.448816</v>
      </c>
    </row>
    <row r="16" customFormat="false" ht="12.75" hidden="false" customHeight="false" outlineLevel="0" collapsed="false">
      <c r="A16" s="15" t="s">
        <v>281</v>
      </c>
      <c r="B16" s="17" t="n">
        <v>805341</v>
      </c>
      <c r="C16" s="17" t="n">
        <v>348162</v>
      </c>
      <c r="D16" s="17" t="n">
        <v>9188.555245</v>
      </c>
    </row>
    <row r="17" customFormat="false" ht="12.75" hidden="false" customHeight="false" outlineLevel="0" collapsed="false">
      <c r="A17" s="15" t="s">
        <v>282</v>
      </c>
      <c r="B17" s="17" t="n">
        <v>168479</v>
      </c>
      <c r="C17" s="17" t="n">
        <v>377358</v>
      </c>
      <c r="D17" s="17" t="n">
        <v>27668.225678</v>
      </c>
    </row>
    <row r="18" customFormat="false" ht="12.75" hidden="false" customHeight="false" outlineLevel="0" collapsed="false">
      <c r="A18" s="15" t="s">
        <v>283</v>
      </c>
      <c r="B18" s="17" t="n">
        <v>0</v>
      </c>
      <c r="C18" s="17" t="n">
        <v>0</v>
      </c>
      <c r="D18" s="17" t="n">
        <v>0</v>
      </c>
    </row>
    <row r="19" customFormat="false" ht="12.75" hidden="false" customHeight="false" outlineLevel="0" collapsed="false">
      <c r="A19" s="15" t="s">
        <v>284</v>
      </c>
      <c r="B19" s="17" t="n">
        <v>1154011</v>
      </c>
      <c r="C19" s="17" t="n">
        <v>10871749</v>
      </c>
      <c r="D19" s="17" t="n">
        <v>160101.470678</v>
      </c>
    </row>
    <row r="20" customFormat="false" ht="12.75" hidden="false" customHeight="false" outlineLevel="0" collapsed="false">
      <c r="A20" s="15" t="s">
        <v>285</v>
      </c>
      <c r="B20" s="17" t="n">
        <v>515261</v>
      </c>
      <c r="C20" s="17" t="n">
        <v>6260672</v>
      </c>
      <c r="D20" s="17" t="n">
        <v>95816.782245</v>
      </c>
    </row>
    <row r="21" customFormat="false" ht="12.75" hidden="false" customHeight="false" outlineLevel="0" collapsed="false">
      <c r="A21" s="15" t="s">
        <v>286</v>
      </c>
      <c r="B21" s="17" t="n">
        <v>0</v>
      </c>
      <c r="C21" s="17" t="n">
        <v>0</v>
      </c>
      <c r="D21" s="17" t="n">
        <v>0</v>
      </c>
    </row>
    <row r="22" customFormat="false" ht="12.75" hidden="false" customHeight="false" outlineLevel="0" collapsed="false">
      <c r="A22" s="15" t="s">
        <v>287</v>
      </c>
      <c r="B22" s="17" t="n">
        <v>121592</v>
      </c>
      <c r="C22" s="17" t="n">
        <v>674587</v>
      </c>
      <c r="D22" s="17" t="n">
        <v>9224.387534</v>
      </c>
    </row>
    <row r="23" customFormat="false" ht="12.75" hidden="false" customHeight="false" outlineLevel="0" collapsed="false">
      <c r="A23" s="15" t="s">
        <v>288</v>
      </c>
      <c r="B23" s="17" t="n">
        <v>595940</v>
      </c>
      <c r="C23" s="17" t="n">
        <v>4065032</v>
      </c>
      <c r="D23" s="17" t="n">
        <v>59450.187063</v>
      </c>
    </row>
    <row r="24" customFormat="false" ht="12.75" hidden="false" customHeight="false" outlineLevel="0" collapsed="false">
      <c r="A24" s="15" t="s">
        <v>289</v>
      </c>
      <c r="B24" s="17" t="n">
        <v>0</v>
      </c>
      <c r="C24" s="17" t="n">
        <v>0</v>
      </c>
      <c r="D24" s="17" t="n">
        <v>0</v>
      </c>
    </row>
    <row r="25" customFormat="false" ht="12.75" hidden="false" customHeight="false" outlineLevel="0" collapsed="false">
      <c r="A25" s="15" t="s">
        <v>290</v>
      </c>
      <c r="B25" s="17" t="n">
        <v>0</v>
      </c>
      <c r="C25" s="17" t="n">
        <v>0</v>
      </c>
      <c r="D25" s="17" t="n">
        <v>0</v>
      </c>
    </row>
    <row r="26" customFormat="false" ht="12.75" hidden="false" customHeight="false" outlineLevel="0" collapsed="false">
      <c r="A26" s="15" t="s">
        <v>291</v>
      </c>
      <c r="B26" s="17" t="n">
        <v>0</v>
      </c>
      <c r="C26" s="17" t="n">
        <v>0</v>
      </c>
      <c r="D26" s="17" t="n">
        <v>0</v>
      </c>
    </row>
    <row r="27" customFormat="false" ht="12.75" hidden="false" customHeight="false" outlineLevel="0" collapsed="false">
      <c r="A27" s="15" t="s">
        <v>292</v>
      </c>
      <c r="B27" s="17" t="n">
        <v>0</v>
      </c>
      <c r="C27" s="17" t="n">
        <v>0</v>
      </c>
      <c r="D27" s="17" t="n">
        <v>0</v>
      </c>
    </row>
    <row r="28" customFormat="false" ht="12.75" hidden="false" customHeight="false" outlineLevel="0" collapsed="false">
      <c r="A28" s="15" t="s">
        <v>293</v>
      </c>
      <c r="B28" s="17" t="n">
        <v>2081</v>
      </c>
      <c r="C28" s="17" t="n">
        <v>27</v>
      </c>
      <c r="D28" s="17" t="n">
        <v>0.204728</v>
      </c>
    </row>
    <row r="29" customFormat="false" ht="12.75" hidden="false" customHeight="false" outlineLevel="0" collapsed="false">
      <c r="A29" s="15" t="s">
        <v>294</v>
      </c>
      <c r="B29" s="17" t="n">
        <v>0</v>
      </c>
      <c r="C29" s="17" t="n">
        <v>0</v>
      </c>
      <c r="D29" s="17" t="n">
        <v>0</v>
      </c>
    </row>
    <row r="30" customFormat="false" ht="12.75" hidden="false" customHeight="false" outlineLevel="0" collapsed="false">
      <c r="A30" s="15" t="s">
        <v>295</v>
      </c>
      <c r="B30" s="17" t="n">
        <v>0</v>
      </c>
      <c r="C30" s="17" t="n">
        <v>0</v>
      </c>
      <c r="D30" s="17" t="n">
        <v>0</v>
      </c>
    </row>
    <row r="31" customFormat="false" ht="12.75" hidden="false" customHeight="false" outlineLevel="0" collapsed="false">
      <c r="A31" s="15" t="s">
        <v>296</v>
      </c>
      <c r="B31" s="17" t="n">
        <v>1700847</v>
      </c>
      <c r="C31" s="17" t="n">
        <v>8178179</v>
      </c>
      <c r="D31" s="17" t="n">
        <v>118284.343935</v>
      </c>
    </row>
    <row r="32" customFormat="false" ht="12.75" hidden="false" customHeight="false" outlineLevel="0" collapsed="false">
      <c r="A32" s="15" t="s">
        <v>297</v>
      </c>
      <c r="B32" s="17" t="n">
        <v>30570</v>
      </c>
      <c r="C32" s="17" t="n">
        <v>1285131</v>
      </c>
      <c r="D32" s="17" t="n">
        <v>41665.970744</v>
      </c>
    </row>
    <row r="33" customFormat="false" ht="12.75" hidden="false" customHeight="false" outlineLevel="0" collapsed="false">
      <c r="A33" s="15" t="s">
        <v>298</v>
      </c>
      <c r="B33" s="17" t="n">
        <v>59045</v>
      </c>
      <c r="C33" s="17" t="n">
        <v>462998</v>
      </c>
      <c r="D33" s="17" t="n">
        <v>8375.913721</v>
      </c>
    </row>
    <row r="34" customFormat="false" ht="12.75" hidden="false" customHeight="false" outlineLevel="0" collapsed="false">
      <c r="A34" s="15" t="s">
        <v>299</v>
      </c>
      <c r="B34" s="17" t="n">
        <v>63977</v>
      </c>
      <c r="C34" s="17" t="n">
        <v>1033720</v>
      </c>
      <c r="D34" s="17" t="n">
        <v>18900.815086</v>
      </c>
    </row>
    <row r="35" customFormat="false" ht="12.75" hidden="false" customHeight="false" outlineLevel="0" collapsed="false">
      <c r="A35" s="15" t="s">
        <v>300</v>
      </c>
      <c r="B35" s="17" t="n">
        <v>140500</v>
      </c>
      <c r="C35" s="17" t="n">
        <v>2298256</v>
      </c>
      <c r="D35" s="17" t="n">
        <v>94273.620088</v>
      </c>
    </row>
    <row r="36" customFormat="false" ht="12.75" hidden="false" customHeight="false" outlineLevel="0" collapsed="false">
      <c r="A36" s="15" t="s">
        <v>301</v>
      </c>
      <c r="B36" s="17" t="n">
        <v>0</v>
      </c>
      <c r="C36" s="17" t="n">
        <v>0</v>
      </c>
      <c r="D36" s="17" t="n">
        <v>0</v>
      </c>
    </row>
    <row r="37" customFormat="false" ht="12.75" hidden="false" customHeight="false" outlineLevel="0" collapsed="false">
      <c r="A37" s="15" t="s">
        <v>302</v>
      </c>
      <c r="B37" s="17" t="n">
        <v>0</v>
      </c>
      <c r="C37" s="17" t="n">
        <v>0</v>
      </c>
      <c r="D37" s="17" t="n">
        <v>0</v>
      </c>
    </row>
    <row r="38" customFormat="false" ht="12.75" hidden="false" customHeight="false" outlineLevel="0" collapsed="false">
      <c r="A38" s="15" t="s">
        <v>303</v>
      </c>
      <c r="B38" s="17" t="n">
        <v>0</v>
      </c>
      <c r="C38" s="17" t="n">
        <v>0</v>
      </c>
      <c r="D38" s="17" t="n">
        <v>0</v>
      </c>
    </row>
    <row r="39" customFormat="false" ht="12.75" hidden="false" customHeight="false" outlineLevel="0" collapsed="false">
      <c r="A39" s="15" t="s">
        <v>304</v>
      </c>
      <c r="B39" s="17" t="n">
        <v>0</v>
      </c>
      <c r="C39" s="17" t="n">
        <v>0</v>
      </c>
      <c r="D39" s="17" t="n">
        <v>0</v>
      </c>
    </row>
    <row r="40" customFormat="false" ht="12.75" hidden="false" customHeight="false" outlineLevel="0" collapsed="false">
      <c r="A40" s="15" t="s">
        <v>305</v>
      </c>
      <c r="B40" s="17" t="n">
        <v>0</v>
      </c>
      <c r="C40" s="17" t="n">
        <v>0</v>
      </c>
      <c r="D40" s="17" t="n">
        <v>0</v>
      </c>
    </row>
    <row r="41" customFormat="false" ht="12.75" hidden="false" customHeight="false" outlineLevel="0" collapsed="false">
      <c r="A41" s="15" t="s">
        <v>306</v>
      </c>
      <c r="B41" s="17" t="n">
        <v>149097</v>
      </c>
      <c r="C41" s="17" t="n">
        <v>1134623</v>
      </c>
      <c r="D41" s="17" t="n">
        <v>18530.381985</v>
      </c>
    </row>
    <row r="42" customFormat="false" ht="12.75" hidden="false" customHeight="false" outlineLevel="0" collapsed="false">
      <c r="A42" s="15" t="s">
        <v>307</v>
      </c>
      <c r="B42" s="17" t="n">
        <v>0</v>
      </c>
      <c r="C42" s="17" t="n">
        <v>0</v>
      </c>
      <c r="D42" s="17" t="n">
        <v>0</v>
      </c>
    </row>
    <row r="43" customFormat="false" ht="12.75" hidden="false" customHeight="false" outlineLevel="0" collapsed="false">
      <c r="A43" s="15" t="s">
        <v>308</v>
      </c>
      <c r="B43" s="17" t="n">
        <v>0</v>
      </c>
      <c r="C43" s="17" t="n">
        <v>0</v>
      </c>
      <c r="D43" s="17" t="n">
        <v>0</v>
      </c>
    </row>
    <row r="44" customFormat="false" ht="12.75" hidden="false" customHeight="false" outlineLevel="0" collapsed="false">
      <c r="A44" s="15" t="s">
        <v>309</v>
      </c>
      <c r="B44" s="17" t="n">
        <v>0</v>
      </c>
      <c r="C44" s="17" t="n">
        <v>0</v>
      </c>
      <c r="D44" s="17" t="n">
        <v>0</v>
      </c>
    </row>
    <row r="45" customFormat="false" ht="12.75" hidden="false" customHeight="false" outlineLevel="0" collapsed="false">
      <c r="A45" s="15" t="s">
        <v>310</v>
      </c>
      <c r="B45" s="17" t="n">
        <v>5508736</v>
      </c>
      <c r="C45" s="17" t="n">
        <v>37047306</v>
      </c>
      <c r="D45" s="17" t="n">
        <v>663497.307546</v>
      </c>
    </row>
    <row r="46" customFormat="false" ht="12.75" hidden="false" customHeight="false" outlineLevel="0" collapsed="false">
      <c r="A46" s="12" t="s">
        <v>45</v>
      </c>
    </row>
    <row r="47" customFormat="false" ht="12.75" hidden="false" customHeight="false" outlineLevel="0" collapsed="false">
      <c r="A47" s="12" t="s">
        <v>311</v>
      </c>
    </row>
    <row r="49" customFormat="false" ht="12.75" hidden="false" customHeight="false" outlineLevel="0" collapsed="false">
      <c r="A49" s="12" t="s">
        <v>43</v>
      </c>
    </row>
  </sheetData>
  <mergeCells count="5">
    <mergeCell ref="A7:D8"/>
    <mergeCell ref="A13:A14"/>
    <mergeCell ref="B13:B14"/>
    <mergeCell ref="C13:C14"/>
    <mergeCell ref="D13:D14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6.84"/>
    <col collapsed="false" customWidth="true" hidden="false" outlineLevel="0" max="4" min="2" style="12" width="15.7"/>
    <col collapsed="false" customWidth="false" hidden="false" outlineLevel="0" max="257" min="5" style="12" width="11.42"/>
  </cols>
  <sheetData>
    <row r="1" customFormat="false" ht="12.75" hidden="false" customHeight="false" outlineLevel="0" collapsed="false">
      <c r="A1" s="9" t="s">
        <v>23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13" t="s">
        <v>24</v>
      </c>
    </row>
    <row r="4" customFormat="false" ht="12" hidden="false" customHeight="true" outlineLevel="0" collapsed="false">
      <c r="A4" s="13" t="s">
        <v>25</v>
      </c>
    </row>
    <row r="5" customFormat="false" ht="9" hidden="false" customHeight="true" outlineLevel="0" collapsed="false"/>
    <row r="6" customFormat="false" ht="12.75" hidden="false" customHeight="true" outlineLevel="0" collapsed="false">
      <c r="A6" s="14" t="s">
        <v>273</v>
      </c>
    </row>
    <row r="7" customFormat="false" ht="13.5" hidden="false" customHeight="true" outlineLevel="0" collapsed="false">
      <c r="A7" s="14" t="s">
        <v>312</v>
      </c>
    </row>
    <row r="8" customFormat="false" ht="12.75" hidden="false" customHeight="false" outlineLevel="0" collapsed="false">
      <c r="A8" s="14" t="s">
        <v>313</v>
      </c>
    </row>
    <row r="9" customFormat="false" ht="12.75" hidden="false" customHeight="false" outlineLevel="0" collapsed="false">
      <c r="A9" s="14" t="s">
        <v>314</v>
      </c>
    </row>
    <row r="10" customFormat="false" ht="12.75" hidden="false" customHeight="false" outlineLevel="0" collapsed="false">
      <c r="A10" s="14"/>
    </row>
    <row r="12" customFormat="false" ht="12.75" hidden="false" customHeight="true" outlineLevel="0" collapsed="false">
      <c r="A12" s="21" t="s">
        <v>315</v>
      </c>
      <c r="B12" s="21" t="s">
        <v>277</v>
      </c>
      <c r="C12" s="21" t="s">
        <v>278</v>
      </c>
      <c r="D12" s="21" t="s">
        <v>279</v>
      </c>
    </row>
    <row r="13" customFormat="false" ht="28.5" hidden="false" customHeight="true" outlineLevel="0" collapsed="false">
      <c r="A13" s="21"/>
      <c r="B13" s="21"/>
      <c r="C13" s="21"/>
      <c r="D13" s="21"/>
    </row>
    <row r="14" customFormat="false" ht="12.75" hidden="false" customHeight="false" outlineLevel="0" collapsed="false">
      <c r="A14" s="15"/>
      <c r="B14" s="15"/>
      <c r="C14" s="15"/>
      <c r="D14" s="15"/>
    </row>
    <row r="15" customFormat="false" ht="12.75" hidden="false" customHeight="false" outlineLevel="0" collapsed="false">
      <c r="A15" s="15" t="s">
        <v>316</v>
      </c>
      <c r="B15" s="17" t="n">
        <v>109290</v>
      </c>
      <c r="C15" s="17" t="n">
        <v>748608</v>
      </c>
      <c r="D15" s="17" t="n">
        <v>13188.444033</v>
      </c>
    </row>
    <row r="16" customFormat="false" ht="12.75" hidden="false" customHeight="false" outlineLevel="0" collapsed="false">
      <c r="A16" s="15" t="s">
        <v>317</v>
      </c>
      <c r="B16" s="17" t="n">
        <v>205729</v>
      </c>
      <c r="C16" s="17" t="n">
        <v>1269709</v>
      </c>
      <c r="D16" s="17" t="n">
        <v>23587.972686</v>
      </c>
    </row>
    <row r="17" customFormat="false" ht="12.75" hidden="false" customHeight="false" outlineLevel="0" collapsed="false">
      <c r="A17" s="15" t="s">
        <v>318</v>
      </c>
      <c r="B17" s="17" t="n">
        <v>56880</v>
      </c>
      <c r="C17" s="17" t="n">
        <v>401575</v>
      </c>
      <c r="D17" s="17" t="n">
        <v>6901.552247</v>
      </c>
    </row>
    <row r="18" customFormat="false" ht="12.75" hidden="false" customHeight="false" outlineLevel="0" collapsed="false">
      <c r="A18" s="15" t="s">
        <v>319</v>
      </c>
      <c r="B18" s="17" t="n">
        <v>102345</v>
      </c>
      <c r="C18" s="17" t="n">
        <v>837971</v>
      </c>
      <c r="D18" s="17" t="n">
        <v>12964.483374</v>
      </c>
    </row>
    <row r="19" customFormat="false" ht="12.75" hidden="false" customHeight="false" outlineLevel="0" collapsed="false">
      <c r="A19" s="15" t="s">
        <v>320</v>
      </c>
      <c r="B19" s="17" t="n">
        <v>379026</v>
      </c>
      <c r="C19" s="17" t="n">
        <v>2994595</v>
      </c>
      <c r="D19" s="17" t="n">
        <v>45670.045276</v>
      </c>
    </row>
    <row r="20" customFormat="false" ht="12.75" hidden="false" customHeight="false" outlineLevel="0" collapsed="false">
      <c r="A20" s="15" t="s">
        <v>321</v>
      </c>
      <c r="B20" s="17" t="n">
        <v>121991</v>
      </c>
      <c r="C20" s="17" t="n">
        <v>726874</v>
      </c>
      <c r="D20" s="17" t="n">
        <v>17238.450492</v>
      </c>
    </row>
    <row r="21" customFormat="false" ht="12.75" hidden="false" customHeight="false" outlineLevel="0" collapsed="false">
      <c r="A21" s="15" t="s">
        <v>322</v>
      </c>
      <c r="B21" s="17" t="n">
        <v>125580</v>
      </c>
      <c r="C21" s="17" t="n">
        <v>518658</v>
      </c>
      <c r="D21" s="17" t="n">
        <v>8287.40469</v>
      </c>
    </row>
    <row r="22" customFormat="false" ht="12.75" hidden="false" customHeight="false" outlineLevel="0" collapsed="false">
      <c r="A22" s="15" t="s">
        <v>323</v>
      </c>
      <c r="B22" s="17" t="n">
        <v>447235</v>
      </c>
      <c r="C22" s="17" t="n">
        <v>2206540</v>
      </c>
      <c r="D22" s="17" t="n">
        <v>45266.580882</v>
      </c>
    </row>
    <row r="23" customFormat="false" ht="12.75" hidden="false" customHeight="false" outlineLevel="0" collapsed="false">
      <c r="A23" s="15" t="s">
        <v>324</v>
      </c>
      <c r="B23" s="17" t="n">
        <v>159675</v>
      </c>
      <c r="C23" s="17" t="n">
        <v>695163</v>
      </c>
      <c r="D23" s="17" t="n">
        <v>11269.275278</v>
      </c>
    </row>
    <row r="24" customFormat="false" ht="12.75" hidden="false" customHeight="false" outlineLevel="0" collapsed="false">
      <c r="A24" s="15" t="s">
        <v>325</v>
      </c>
      <c r="B24" s="17" t="n">
        <v>191859</v>
      </c>
      <c r="C24" s="17" t="n">
        <v>1068686</v>
      </c>
      <c r="D24" s="17" t="n">
        <v>17482.778773</v>
      </c>
    </row>
    <row r="25" customFormat="false" ht="12.75" hidden="false" customHeight="false" outlineLevel="0" collapsed="false">
      <c r="A25" s="15" t="s">
        <v>326</v>
      </c>
      <c r="B25" s="17" t="n">
        <v>21103</v>
      </c>
      <c r="C25" s="17" t="n">
        <v>120290</v>
      </c>
      <c r="D25" s="27" t="n">
        <v>2033.791096</v>
      </c>
    </row>
    <row r="26" customFormat="false" ht="12.75" hidden="false" customHeight="false" outlineLevel="0" collapsed="false">
      <c r="A26" s="15" t="s">
        <v>327</v>
      </c>
      <c r="B26" s="17" t="n">
        <v>61678</v>
      </c>
      <c r="C26" s="17" t="n">
        <v>496386</v>
      </c>
      <c r="D26" s="17" t="n">
        <v>6969.811767</v>
      </c>
    </row>
    <row r="27" customFormat="false" ht="12.75" hidden="false" customHeight="false" outlineLevel="0" collapsed="false">
      <c r="A27" s="15" t="s">
        <v>328</v>
      </c>
      <c r="B27" s="17" t="n">
        <v>3526345</v>
      </c>
      <c r="C27" s="17" t="n">
        <v>24962251</v>
      </c>
      <c r="D27" s="17" t="n">
        <v>452636.716952</v>
      </c>
    </row>
    <row r="28" customFormat="false" ht="12.75" hidden="false" customHeight="false" outlineLevel="0" collapsed="false">
      <c r="A28" s="15"/>
      <c r="B28" s="15"/>
      <c r="C28" s="15"/>
      <c r="D28" s="15"/>
    </row>
    <row r="29" customFormat="false" ht="12.75" hidden="false" customHeight="false" outlineLevel="0" collapsed="false">
      <c r="A29" s="15" t="s">
        <v>310</v>
      </c>
      <c r="B29" s="17" t="n">
        <v>5508736</v>
      </c>
      <c r="C29" s="17" t="n">
        <v>37047306</v>
      </c>
      <c r="D29" s="17" t="n">
        <v>663497.307546</v>
      </c>
    </row>
    <row r="30" customFormat="false" ht="12.75" hidden="false" customHeight="false" outlineLevel="0" collapsed="false">
      <c r="B30" s="18"/>
      <c r="C30" s="18"/>
      <c r="D30" s="18"/>
    </row>
    <row r="31" customFormat="false" ht="12.75" hidden="false" customHeight="false" outlineLevel="0" collapsed="false">
      <c r="A31" s="12" t="s">
        <v>45</v>
      </c>
    </row>
    <row r="32" customFormat="false" ht="12.75" hidden="false" customHeight="false" outlineLevel="0" collapsed="false">
      <c r="A32" s="12" t="s">
        <v>311</v>
      </c>
    </row>
    <row r="34" customFormat="false" ht="12.75" hidden="false" customHeight="false" outlineLevel="0" collapsed="false">
      <c r="A34" s="12" t="s">
        <v>43</v>
      </c>
    </row>
  </sheetData>
  <mergeCells count="4">
    <mergeCell ref="A12:A13"/>
    <mergeCell ref="B12:B13"/>
    <mergeCell ref="C12:C13"/>
    <mergeCell ref="D12:D13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5.28"/>
    <col collapsed="false" customWidth="true" hidden="false" outlineLevel="0" max="4" min="2" style="12" width="15.7"/>
    <col collapsed="false" customWidth="false" hidden="false" outlineLevel="0" max="257" min="5" style="12" width="11.42"/>
  </cols>
  <sheetData>
    <row r="1" customFormat="false" ht="12.75" hidden="false" customHeight="false" outlineLevel="0" collapsed="false">
      <c r="A1" s="9" t="s">
        <v>23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13" t="s">
        <v>24</v>
      </c>
    </row>
    <row r="4" customFormat="false" ht="12.75" hidden="false" customHeight="false" outlineLevel="0" collapsed="false">
      <c r="A4" s="13" t="s">
        <v>25</v>
      </c>
    </row>
    <row r="5" customFormat="false" ht="14.25" hidden="false" customHeight="true" outlineLevel="0" collapsed="false">
      <c r="A5" s="14" t="s">
        <v>273</v>
      </c>
    </row>
    <row r="6" customFormat="false" ht="12.75" hidden="false" customHeight="false" outlineLevel="0" collapsed="false">
      <c r="A6" s="14" t="s">
        <v>329</v>
      </c>
    </row>
    <row r="7" customFormat="false" ht="12.75" hidden="false" customHeight="false" outlineLevel="0" collapsed="false">
      <c r="A7" s="14" t="s">
        <v>330</v>
      </c>
    </row>
    <row r="8" customFormat="false" ht="12.75" hidden="false" customHeight="false" outlineLevel="0" collapsed="false">
      <c r="A8" s="14" t="s">
        <v>331</v>
      </c>
    </row>
    <row r="9" customFormat="false" ht="12.75" hidden="false" customHeight="false" outlineLevel="0" collapsed="false">
      <c r="A9" s="12" t="s">
        <v>45</v>
      </c>
    </row>
    <row r="11" customFormat="false" ht="12.75" hidden="false" customHeight="true" outlineLevel="0" collapsed="false">
      <c r="A11" s="21" t="s">
        <v>332</v>
      </c>
      <c r="B11" s="21" t="s">
        <v>333</v>
      </c>
      <c r="C11" s="21" t="s">
        <v>265</v>
      </c>
      <c r="D11" s="21" t="s">
        <v>334</v>
      </c>
    </row>
    <row r="12" customFormat="false" ht="24" hidden="false" customHeight="true" outlineLevel="0" collapsed="false">
      <c r="A12" s="21"/>
      <c r="B12" s="21"/>
      <c r="C12" s="21"/>
      <c r="D12" s="21"/>
    </row>
    <row r="13" customFormat="false" ht="12.75" hidden="false" customHeight="false" outlineLevel="0" collapsed="false">
      <c r="A13" s="15"/>
      <c r="B13" s="15"/>
      <c r="C13" s="15"/>
      <c r="D13" s="15"/>
    </row>
    <row r="14" customFormat="false" ht="12.75" hidden="false" customHeight="false" outlineLevel="0" collapsed="false">
      <c r="A14" s="51" t="s">
        <v>335</v>
      </c>
      <c r="B14" s="17" t="n">
        <v>2230538</v>
      </c>
      <c r="C14" s="17" t="n">
        <v>10927749</v>
      </c>
      <c r="D14" s="17" t="n">
        <v>170348.902838</v>
      </c>
    </row>
    <row r="15" customFormat="false" ht="12.75" hidden="false" customHeight="false" outlineLevel="0" collapsed="false">
      <c r="A15" s="51" t="s">
        <v>336</v>
      </c>
      <c r="B15" s="17" t="n">
        <v>3046222</v>
      </c>
      <c r="C15" s="17" t="n">
        <v>20860167</v>
      </c>
      <c r="D15" s="17" t="n">
        <v>335053.04395</v>
      </c>
    </row>
    <row r="16" customFormat="false" ht="12.75" hidden="false" customHeight="false" outlineLevel="0" collapsed="false">
      <c r="A16" s="51" t="s">
        <v>337</v>
      </c>
      <c r="B16" s="17" t="n">
        <v>3849373</v>
      </c>
      <c r="C16" s="17" t="n">
        <v>34058335</v>
      </c>
      <c r="D16" s="17" t="n">
        <v>597456.157448</v>
      </c>
    </row>
    <row r="17" customFormat="false" ht="12.75" hidden="false" customHeight="false" outlineLevel="0" collapsed="false">
      <c r="A17" s="51" t="s">
        <v>338</v>
      </c>
      <c r="B17" s="17" t="n">
        <v>4650232</v>
      </c>
      <c r="C17" s="17" t="n">
        <v>42644808</v>
      </c>
      <c r="D17" s="17" t="n">
        <v>804070.441772</v>
      </c>
    </row>
    <row r="18" customFormat="false" ht="12.75" hidden="false" customHeight="false" outlineLevel="0" collapsed="false">
      <c r="A18" s="51" t="s">
        <v>2</v>
      </c>
      <c r="B18" s="17" t="n">
        <v>5508736</v>
      </c>
      <c r="C18" s="17" t="n">
        <v>37047306</v>
      </c>
      <c r="D18" s="17" t="n">
        <v>663497.307546</v>
      </c>
    </row>
    <row r="21" customFormat="false" ht="12.75" hidden="false" customHeight="false" outlineLevel="0" collapsed="false">
      <c r="A21" s="12" t="s">
        <v>311</v>
      </c>
    </row>
    <row r="22" customFormat="false" ht="12.75" hidden="false" customHeight="false" outlineLevel="0" collapsed="false">
      <c r="A22" s="12" t="s">
        <v>339</v>
      </c>
    </row>
  </sheetData>
  <mergeCells count="4">
    <mergeCell ref="A11:A12"/>
    <mergeCell ref="B11:B12"/>
    <mergeCell ref="C11:C12"/>
    <mergeCell ref="D11:D12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1.7"/>
    <col collapsed="false" customWidth="true" hidden="false" outlineLevel="0" max="7" min="2" style="12" width="12.7"/>
    <col collapsed="false" customWidth="false" hidden="false" outlineLevel="0" max="257" min="8" style="12" width="11.42"/>
  </cols>
  <sheetData>
    <row r="1" customFormat="false" ht="12.75" hidden="false" customHeight="false" outlineLevel="0" collapsed="false">
      <c r="A1" s="9" t="s">
        <v>23</v>
      </c>
    </row>
    <row r="2" customFormat="false" ht="9" hidden="false" customHeight="true" outlineLevel="0" collapsed="false">
      <c r="A2" s="9"/>
    </row>
    <row r="3" customFormat="false" ht="12.75" hidden="false" customHeight="false" outlineLevel="0" collapsed="false">
      <c r="A3" s="13" t="s">
        <v>24</v>
      </c>
    </row>
    <row r="4" customFormat="false" ht="12.75" hidden="false" customHeight="false" outlineLevel="0" collapsed="false">
      <c r="A4" s="13" t="s">
        <v>25</v>
      </c>
    </row>
    <row r="5" customFormat="false" ht="9" hidden="false" customHeight="true" outlineLevel="0" collapsed="false"/>
    <row r="6" customFormat="false" ht="12.75" hidden="false" customHeight="false" outlineLevel="0" collapsed="false">
      <c r="A6" s="14" t="s">
        <v>26</v>
      </c>
    </row>
    <row r="7" customFormat="false" ht="12.75" hidden="false" customHeight="false" outlineLevel="0" collapsed="false">
      <c r="A7" s="14" t="s">
        <v>27</v>
      </c>
    </row>
    <row r="8" customFormat="false" ht="12.75" hidden="false" customHeight="false" outlineLevel="0" collapsed="false">
      <c r="A8" s="14" t="s">
        <v>28</v>
      </c>
    </row>
    <row r="11" customFormat="false" ht="12.75" hidden="false" customHeight="false" outlineLevel="0" collapsed="false">
      <c r="A11" s="15"/>
      <c r="B11" s="16" t="s">
        <v>29</v>
      </c>
      <c r="C11" s="16"/>
      <c r="D11" s="16" t="s">
        <v>30</v>
      </c>
      <c r="E11" s="16"/>
      <c r="F11" s="16" t="s">
        <v>31</v>
      </c>
      <c r="G11" s="16"/>
    </row>
    <row r="12" customFormat="false" ht="12.75" hidden="false" customHeight="false" outlineLevel="0" collapsed="false">
      <c r="A12" s="15" t="s">
        <v>32</v>
      </c>
      <c r="B12" s="15" t="s">
        <v>33</v>
      </c>
      <c r="C12" s="15" t="s">
        <v>34</v>
      </c>
      <c r="D12" s="15" t="s">
        <v>33</v>
      </c>
      <c r="E12" s="15" t="s">
        <v>34</v>
      </c>
      <c r="F12" s="15" t="s">
        <v>33</v>
      </c>
      <c r="G12" s="15" t="s">
        <v>34</v>
      </c>
    </row>
    <row r="13" customFormat="false" ht="12.75" hidden="false" customHeight="false" outlineLevel="0" collapsed="false">
      <c r="A13" s="15" t="s">
        <v>35</v>
      </c>
      <c r="B13" s="17" t="n">
        <v>553570</v>
      </c>
      <c r="C13" s="17" t="n">
        <v>83741</v>
      </c>
      <c r="D13" s="17" t="n">
        <v>752937</v>
      </c>
      <c r="E13" s="17" t="n">
        <v>309516</v>
      </c>
      <c r="F13" s="17" t="n">
        <v>1306507</v>
      </c>
      <c r="G13" s="17" t="n">
        <v>393257</v>
      </c>
      <c r="I13" s="18"/>
      <c r="J13" s="18"/>
    </row>
    <row r="14" customFormat="false" ht="12.75" hidden="false" customHeight="false" outlineLevel="0" collapsed="false">
      <c r="A14" s="15" t="s">
        <v>36</v>
      </c>
      <c r="B14" s="17" t="n">
        <v>285227</v>
      </c>
      <c r="C14" s="17" t="n">
        <v>91180</v>
      </c>
      <c r="D14" s="17" t="n">
        <v>745273</v>
      </c>
      <c r="E14" s="17" t="n">
        <v>230361</v>
      </c>
      <c r="F14" s="17" t="n">
        <v>1030500</v>
      </c>
      <c r="G14" s="17" t="n">
        <v>321541</v>
      </c>
      <c r="I14" s="18"/>
      <c r="J14" s="18"/>
    </row>
    <row r="15" customFormat="false" ht="12.75" hidden="false" customHeight="false" outlineLevel="0" collapsed="false">
      <c r="A15" s="15" t="s">
        <v>37</v>
      </c>
      <c r="B15" s="17" t="n">
        <v>7790</v>
      </c>
      <c r="C15" s="17" t="n">
        <v>6130</v>
      </c>
      <c r="D15" s="15" t="n">
        <v>0</v>
      </c>
      <c r="E15" s="15" t="n">
        <v>0</v>
      </c>
      <c r="F15" s="17" t="n">
        <v>7790</v>
      </c>
      <c r="G15" s="17" t="n">
        <v>6130</v>
      </c>
      <c r="I15" s="18"/>
      <c r="J15" s="18"/>
    </row>
    <row r="16" customFormat="false" ht="12.75" hidden="false" customHeight="false" outlineLevel="0" collapsed="false">
      <c r="A16" s="15" t="s">
        <v>38</v>
      </c>
      <c r="B16" s="17" t="n">
        <v>2804</v>
      </c>
      <c r="C16" s="17" t="n">
        <v>1905</v>
      </c>
      <c r="D16" s="17" t="n">
        <v>47839</v>
      </c>
      <c r="E16" s="17" t="n">
        <v>31571</v>
      </c>
      <c r="F16" s="17" t="n">
        <v>50643</v>
      </c>
      <c r="G16" s="17" t="n">
        <v>33476</v>
      </c>
      <c r="I16" s="18"/>
      <c r="J16" s="18"/>
    </row>
    <row r="17" customFormat="false" ht="12.75" hidden="false" customHeight="false" outlineLevel="0" collapsed="false">
      <c r="A17" s="15" t="s">
        <v>39</v>
      </c>
      <c r="B17" s="17" t="n">
        <v>1580</v>
      </c>
      <c r="C17" s="15" t="n">
        <v>447</v>
      </c>
      <c r="D17" s="17" t="n">
        <v>29050</v>
      </c>
      <c r="E17" s="17" t="n">
        <v>15465</v>
      </c>
      <c r="F17" s="17" t="n">
        <v>30630</v>
      </c>
      <c r="G17" s="17" t="n">
        <v>15912</v>
      </c>
      <c r="I17" s="18"/>
      <c r="J17" s="18"/>
    </row>
    <row r="18" customFormat="false" ht="12.75" hidden="false" customHeight="false" outlineLevel="0" collapsed="false">
      <c r="A18" s="19" t="s">
        <v>40</v>
      </c>
      <c r="B18" s="20" t="n">
        <v>850971</v>
      </c>
      <c r="C18" s="20" t="n">
        <v>183403</v>
      </c>
      <c r="D18" s="20" t="n">
        <v>1575099</v>
      </c>
      <c r="E18" s="20" t="n">
        <v>586913</v>
      </c>
      <c r="F18" s="20" t="n">
        <v>2426070</v>
      </c>
      <c r="G18" s="20" t="n">
        <v>770316</v>
      </c>
      <c r="I18" s="18"/>
      <c r="J18" s="18"/>
    </row>
    <row r="19" customFormat="false" ht="12.75" hidden="false" customHeight="false" outlineLevel="0" collapsed="false">
      <c r="B19" s="18"/>
      <c r="C19" s="18"/>
      <c r="D19" s="18"/>
      <c r="E19" s="18"/>
      <c r="F19" s="18"/>
      <c r="G19" s="18"/>
    </row>
    <row r="21" customFormat="false" ht="12.75" hidden="false" customHeight="false" outlineLevel="0" collapsed="false">
      <c r="A21" s="12" t="s">
        <v>41</v>
      </c>
    </row>
    <row r="22" customFormat="false" ht="12.75" hidden="false" customHeight="false" outlineLevel="0" collapsed="false">
      <c r="A22" s="12" t="s">
        <v>42</v>
      </c>
    </row>
    <row r="24" customFormat="false" ht="12.75" hidden="false" customHeight="false" outlineLevel="0" collapsed="false">
      <c r="A24" s="12" t="s">
        <v>43</v>
      </c>
    </row>
  </sheetData>
  <mergeCells count="3">
    <mergeCell ref="B11:C11"/>
    <mergeCell ref="D11:E11"/>
    <mergeCell ref="F11:G11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9.71"/>
    <col collapsed="false" customWidth="false" hidden="false" outlineLevel="0" max="257" min="2" style="12" width="11.42"/>
  </cols>
  <sheetData>
    <row r="1" customFormat="false" ht="12.75" hidden="false" customHeight="false" outlineLevel="0" collapsed="false">
      <c r="A1" s="9" t="s">
        <v>23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13" t="s">
        <v>24</v>
      </c>
    </row>
    <row r="4" customFormat="false" ht="12.75" hidden="false" customHeight="false" outlineLevel="0" collapsed="false">
      <c r="A4" s="13" t="s">
        <v>25</v>
      </c>
    </row>
    <row r="5" customFormat="false" ht="15.75" hidden="false" customHeight="true" outlineLevel="0" collapsed="false">
      <c r="A5" s="14" t="s">
        <v>26</v>
      </c>
    </row>
    <row r="6" customFormat="false" ht="12.75" hidden="false" customHeight="false" outlineLevel="0" collapsed="false">
      <c r="A6" s="14" t="s">
        <v>44</v>
      </c>
    </row>
    <row r="7" customFormat="false" ht="12.75" hidden="false" customHeight="false" outlineLevel="0" collapsed="false">
      <c r="A7" s="14" t="s">
        <v>28</v>
      </c>
    </row>
    <row r="8" customFormat="false" ht="9" hidden="false" customHeight="true" outlineLevel="0" collapsed="false">
      <c r="A8" s="12" t="s">
        <v>45</v>
      </c>
    </row>
    <row r="9" customFormat="false" ht="9" hidden="false" customHeight="true" outlineLevel="0" collapsed="false"/>
    <row r="10" customFormat="false" ht="12.75" hidden="false" customHeight="false" outlineLevel="0" collapsed="false">
      <c r="A10" s="15"/>
      <c r="B10" s="16" t="s">
        <v>29</v>
      </c>
      <c r="C10" s="16"/>
      <c r="D10" s="16" t="s">
        <v>30</v>
      </c>
      <c r="E10" s="16"/>
      <c r="F10" s="16" t="s">
        <v>31</v>
      </c>
      <c r="G10" s="16"/>
    </row>
    <row r="11" customFormat="false" ht="12.75" hidden="false" customHeight="false" outlineLevel="0" collapsed="false">
      <c r="A11" s="15"/>
      <c r="B11" s="15" t="s">
        <v>33</v>
      </c>
      <c r="C11" s="15" t="s">
        <v>34</v>
      </c>
      <c r="D11" s="15" t="s">
        <v>33</v>
      </c>
      <c r="E11" s="15" t="s">
        <v>34</v>
      </c>
      <c r="F11" s="15" t="s">
        <v>33</v>
      </c>
      <c r="G11" s="15" t="s">
        <v>34</v>
      </c>
    </row>
    <row r="12" customFormat="false" ht="12.75" hidden="false" customHeight="false" outlineLevel="0" collapsed="false">
      <c r="A12" s="15" t="s">
        <v>46</v>
      </c>
      <c r="B12" s="15"/>
      <c r="C12" s="15"/>
      <c r="D12" s="15"/>
      <c r="E12" s="15"/>
      <c r="F12" s="15"/>
      <c r="G12" s="15"/>
    </row>
    <row r="13" customFormat="false" ht="12.75" hidden="false" customHeight="false" outlineLevel="0" collapsed="false">
      <c r="A13" s="15" t="s">
        <v>47</v>
      </c>
      <c r="B13" s="17" t="n">
        <v>41305</v>
      </c>
      <c r="C13" s="17" t="n">
        <v>11758</v>
      </c>
      <c r="D13" s="17" t="n">
        <v>72327</v>
      </c>
      <c r="E13" s="17" t="n">
        <v>43848</v>
      </c>
      <c r="F13" s="17" t="n">
        <v>113632</v>
      </c>
      <c r="G13" s="17" t="n">
        <v>55606</v>
      </c>
      <c r="I13" s="18"/>
      <c r="J13" s="18"/>
    </row>
    <row r="14" customFormat="false" ht="12.75" hidden="false" customHeight="false" outlineLevel="0" collapsed="false">
      <c r="A14" s="15" t="s">
        <v>48</v>
      </c>
      <c r="B14" s="17" t="n">
        <v>61760</v>
      </c>
      <c r="C14" s="17" t="n">
        <v>17334</v>
      </c>
      <c r="D14" s="17" t="n">
        <v>66003</v>
      </c>
      <c r="E14" s="17" t="n">
        <v>27649</v>
      </c>
      <c r="F14" s="17" t="n">
        <v>127763</v>
      </c>
      <c r="G14" s="17" t="n">
        <v>44983</v>
      </c>
      <c r="I14" s="18"/>
      <c r="J14" s="18"/>
    </row>
    <row r="15" customFormat="false" ht="12.75" hidden="false" customHeight="false" outlineLevel="0" collapsed="false">
      <c r="A15" s="15" t="s">
        <v>49</v>
      </c>
      <c r="B15" s="17" t="n">
        <v>75546</v>
      </c>
      <c r="C15" s="17" t="n">
        <v>17370</v>
      </c>
      <c r="D15" s="17" t="n">
        <v>80119</v>
      </c>
      <c r="E15" s="17" t="n">
        <v>27000</v>
      </c>
      <c r="F15" s="17" t="n">
        <v>155665</v>
      </c>
      <c r="G15" s="17" t="n">
        <v>44370</v>
      </c>
      <c r="I15" s="18"/>
      <c r="J15" s="18"/>
    </row>
    <row r="16" customFormat="false" ht="12.75" hidden="false" customHeight="false" outlineLevel="0" collapsed="false">
      <c r="A16" s="15" t="s">
        <v>50</v>
      </c>
      <c r="B16" s="17" t="n">
        <v>672360</v>
      </c>
      <c r="C16" s="17" t="n">
        <v>136941</v>
      </c>
      <c r="D16" s="17" t="n">
        <v>1356650</v>
      </c>
      <c r="E16" s="17" t="n">
        <v>488416</v>
      </c>
      <c r="F16" s="17" t="n">
        <v>2029010</v>
      </c>
      <c r="G16" s="17" t="n">
        <v>625357</v>
      </c>
      <c r="I16" s="18"/>
      <c r="J16" s="18"/>
    </row>
    <row r="17" customFormat="false" ht="12.75" hidden="false" customHeight="false" outlineLevel="0" collapsed="false">
      <c r="A17" s="15" t="s">
        <v>51</v>
      </c>
      <c r="B17" s="15"/>
      <c r="C17" s="15"/>
      <c r="D17" s="15"/>
      <c r="E17" s="15"/>
      <c r="F17" s="15"/>
      <c r="G17" s="15"/>
      <c r="I17" s="18"/>
      <c r="J17" s="18"/>
    </row>
    <row r="18" customFormat="false" ht="12.75" hidden="false" customHeight="false" outlineLevel="0" collapsed="false">
      <c r="A18" s="15" t="s">
        <v>52</v>
      </c>
      <c r="B18" s="17" t="n">
        <v>850971</v>
      </c>
      <c r="C18" s="17" t="n">
        <v>183403</v>
      </c>
      <c r="D18" s="17" t="n">
        <v>1575099</v>
      </c>
      <c r="E18" s="17" t="n">
        <v>586913</v>
      </c>
      <c r="F18" s="17" t="n">
        <v>2426070</v>
      </c>
      <c r="G18" s="17" t="n">
        <v>770316</v>
      </c>
      <c r="I18" s="18"/>
      <c r="J18" s="18"/>
    </row>
    <row r="19" customFormat="false" ht="12.75" hidden="false" customHeight="false" outlineLevel="0" collapsed="false">
      <c r="A19" s="15"/>
      <c r="B19" s="17"/>
      <c r="C19" s="17"/>
      <c r="D19" s="17"/>
      <c r="E19" s="17"/>
      <c r="F19" s="17"/>
      <c r="G19" s="17"/>
      <c r="I19" s="18"/>
      <c r="J19" s="18"/>
    </row>
    <row r="20" customFormat="false" ht="12.75" hidden="false" customHeight="false" outlineLevel="0" collapsed="false">
      <c r="A20" s="15" t="s">
        <v>53</v>
      </c>
      <c r="B20" s="17" t="n">
        <v>216804</v>
      </c>
      <c r="C20" s="17" t="n">
        <v>45416</v>
      </c>
      <c r="D20" s="17" t="n">
        <v>295056</v>
      </c>
      <c r="E20" s="17" t="n">
        <v>98500</v>
      </c>
      <c r="F20" s="17" t="n">
        <v>511860</v>
      </c>
      <c r="G20" s="17" t="n">
        <v>143916</v>
      </c>
      <c r="I20" s="18"/>
      <c r="J20" s="18"/>
    </row>
    <row r="21" customFormat="false" ht="12.75" hidden="false" customHeight="false" outlineLevel="0" collapsed="false">
      <c r="A21" s="15" t="s">
        <v>54</v>
      </c>
      <c r="B21" s="15"/>
      <c r="C21" s="15"/>
      <c r="D21" s="15"/>
      <c r="E21" s="15"/>
      <c r="F21" s="15"/>
      <c r="G21" s="15"/>
      <c r="I21" s="18"/>
      <c r="J21" s="18"/>
    </row>
    <row r="22" customFormat="false" ht="12.75" hidden="false" customHeight="false" outlineLevel="0" collapsed="false">
      <c r="A22" s="15" t="s">
        <v>55</v>
      </c>
      <c r="B22" s="15"/>
      <c r="C22" s="15"/>
      <c r="D22" s="15"/>
      <c r="E22" s="15"/>
      <c r="F22" s="15"/>
      <c r="G22" s="15"/>
      <c r="I22" s="18"/>
      <c r="J22" s="18"/>
    </row>
    <row r="23" customFormat="false" ht="12.75" hidden="false" customHeight="false" outlineLevel="0" collapsed="false">
      <c r="A23" s="15" t="s">
        <v>56</v>
      </c>
      <c r="B23" s="17" t="n">
        <v>31528</v>
      </c>
      <c r="C23" s="17" t="n">
        <v>6853</v>
      </c>
      <c r="D23" s="17" t="n">
        <v>11806</v>
      </c>
      <c r="E23" s="17" t="n">
        <v>5611</v>
      </c>
      <c r="F23" s="17" t="n">
        <v>43334</v>
      </c>
      <c r="G23" s="17" t="n">
        <v>12464</v>
      </c>
      <c r="I23" s="18"/>
      <c r="J23" s="18"/>
    </row>
    <row r="24" customFormat="false" ht="12.75" hidden="false" customHeight="false" outlineLevel="0" collapsed="false">
      <c r="A24" s="15" t="s">
        <v>57</v>
      </c>
      <c r="B24" s="17" t="n">
        <v>170372</v>
      </c>
      <c r="C24" s="17" t="n">
        <v>39620</v>
      </c>
      <c r="D24" s="17" t="n">
        <v>102246</v>
      </c>
      <c r="E24" s="17" t="n">
        <v>54484</v>
      </c>
      <c r="F24" s="17" t="n">
        <v>272618</v>
      </c>
      <c r="G24" s="17" t="n">
        <v>94104</v>
      </c>
      <c r="I24" s="18"/>
      <c r="J24" s="18"/>
    </row>
    <row r="25" customFormat="false" ht="12.75" hidden="false" customHeight="false" outlineLevel="0" collapsed="false">
      <c r="A25" s="15"/>
      <c r="B25" s="17"/>
      <c r="C25" s="17"/>
      <c r="D25" s="17"/>
      <c r="E25" s="17"/>
      <c r="F25" s="17"/>
      <c r="G25" s="17"/>
      <c r="I25" s="18"/>
      <c r="J25" s="18"/>
    </row>
    <row r="26" customFormat="false" ht="12.75" hidden="false" customHeight="false" outlineLevel="0" collapsed="false">
      <c r="A26" s="15" t="s">
        <v>58</v>
      </c>
      <c r="B26" s="17" t="n">
        <v>201900</v>
      </c>
      <c r="C26" s="17" t="n">
        <v>46473</v>
      </c>
      <c r="D26" s="17" t="n">
        <v>114052</v>
      </c>
      <c r="E26" s="17" t="n">
        <v>60095</v>
      </c>
      <c r="F26" s="17" t="n">
        <v>315952</v>
      </c>
      <c r="G26" s="17" t="n">
        <v>106568</v>
      </c>
      <c r="I26" s="18"/>
      <c r="J26" s="18"/>
    </row>
    <row r="27" customFormat="false" ht="12.75" hidden="false" customHeight="false" outlineLevel="0" collapsed="false">
      <c r="A27" s="15"/>
      <c r="B27" s="17"/>
      <c r="C27" s="17"/>
      <c r="D27" s="17"/>
      <c r="E27" s="17"/>
      <c r="F27" s="17"/>
      <c r="G27" s="17"/>
      <c r="I27" s="18"/>
      <c r="J27" s="18"/>
    </row>
    <row r="28" customFormat="false" ht="12.75" hidden="false" customHeight="false" outlineLevel="0" collapsed="false">
      <c r="A28" s="15" t="s">
        <v>59</v>
      </c>
      <c r="B28" s="17" t="n">
        <v>433279</v>
      </c>
      <c r="C28" s="17" t="n">
        <v>9663</v>
      </c>
      <c r="D28" s="17" t="n">
        <v>304898</v>
      </c>
      <c r="E28" s="17" t="n">
        <v>60574</v>
      </c>
      <c r="F28" s="17" t="n">
        <v>738177</v>
      </c>
      <c r="G28" s="17" t="n">
        <v>70237</v>
      </c>
      <c r="I28" s="18"/>
      <c r="J28" s="18"/>
    </row>
    <row r="29" customFormat="false" ht="12.75" hidden="false" customHeight="false" outlineLevel="0" collapsed="false">
      <c r="A29" s="15"/>
      <c r="B29" s="17"/>
      <c r="C29" s="17"/>
      <c r="D29" s="17"/>
      <c r="E29" s="17"/>
      <c r="F29" s="17"/>
      <c r="G29" s="17"/>
      <c r="I29" s="18"/>
      <c r="J29" s="18"/>
    </row>
    <row r="30" customFormat="false" ht="12.75" hidden="false" customHeight="false" outlineLevel="0" collapsed="false">
      <c r="A30" s="15" t="s">
        <v>60</v>
      </c>
      <c r="B30" s="17" t="n">
        <v>195400</v>
      </c>
      <c r="C30" s="17" t="n">
        <v>45177</v>
      </c>
      <c r="D30" s="17" t="n">
        <v>219968</v>
      </c>
      <c r="E30" s="17" t="n">
        <v>134179</v>
      </c>
      <c r="F30" s="17" t="n">
        <v>415368</v>
      </c>
      <c r="G30" s="17" t="n">
        <v>179356</v>
      </c>
      <c r="I30" s="18"/>
      <c r="J30" s="18"/>
    </row>
    <row r="31" customFormat="false" ht="12.75" hidden="false" customHeight="false" outlineLevel="0" collapsed="false">
      <c r="A31" s="15"/>
      <c r="B31" s="17"/>
      <c r="C31" s="17"/>
      <c r="D31" s="17"/>
      <c r="E31" s="17"/>
      <c r="F31" s="17"/>
      <c r="G31" s="17"/>
      <c r="I31" s="18"/>
      <c r="J31" s="18"/>
    </row>
    <row r="32" customFormat="false" ht="12.75" hidden="false" customHeight="false" outlineLevel="0" collapsed="false">
      <c r="A32" s="15" t="s">
        <v>61</v>
      </c>
      <c r="B32" s="17" t="n">
        <v>1840460</v>
      </c>
      <c r="C32" s="17" t="n">
        <v>388026</v>
      </c>
      <c r="D32" s="17" t="n">
        <v>2500071</v>
      </c>
      <c r="E32" s="17" t="n">
        <v>949263</v>
      </c>
      <c r="F32" s="17" t="n">
        <v>4340531</v>
      </c>
      <c r="G32" s="17" t="n">
        <v>1337289</v>
      </c>
      <c r="I32" s="18"/>
      <c r="J32" s="18"/>
    </row>
    <row r="34" customFormat="false" ht="12.75" hidden="false" customHeight="false" outlineLevel="0" collapsed="false">
      <c r="A34" s="12" t="s">
        <v>62</v>
      </c>
    </row>
    <row r="35" customFormat="false" ht="12.75" hidden="false" customHeight="false" outlineLevel="0" collapsed="false">
      <c r="A35" s="12" t="s">
        <v>63</v>
      </c>
    </row>
    <row r="36" customFormat="false" ht="12.75" hidden="false" customHeight="false" outlineLevel="0" collapsed="false">
      <c r="A36" s="12" t="s">
        <v>64</v>
      </c>
    </row>
    <row r="37" customFormat="false" ht="12.75" hidden="false" customHeight="false" outlineLevel="0" collapsed="false">
      <c r="A37" s="12" t="s">
        <v>65</v>
      </c>
    </row>
    <row r="38" customFormat="false" ht="12.75" hidden="false" customHeight="false" outlineLevel="0" collapsed="false">
      <c r="A38" s="12" t="s">
        <v>66</v>
      </c>
    </row>
    <row r="39" customFormat="false" ht="12.75" hidden="false" customHeight="false" outlineLevel="0" collapsed="false">
      <c r="A39" s="12" t="s">
        <v>67</v>
      </c>
    </row>
    <row r="40" customFormat="false" ht="12.75" hidden="false" customHeight="false" outlineLevel="0" collapsed="false">
      <c r="A40" s="12" t="s">
        <v>68</v>
      </c>
    </row>
    <row r="42" customFormat="false" ht="12.75" hidden="false" customHeight="false" outlineLevel="0" collapsed="false">
      <c r="A42" s="12" t="s">
        <v>43</v>
      </c>
    </row>
  </sheetData>
  <mergeCells count="3">
    <mergeCell ref="B10:C10"/>
    <mergeCell ref="D10:E10"/>
    <mergeCell ref="F10:G10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6.99"/>
    <col collapsed="false" customWidth="true" hidden="false" outlineLevel="0" max="2" min="2" style="12" width="12.99"/>
    <col collapsed="false" customWidth="true" hidden="false" outlineLevel="0" max="7" min="3" style="12" width="11.56"/>
    <col collapsed="false" customWidth="true" hidden="false" outlineLevel="0" max="8" min="8" style="12" width="17.7"/>
    <col collapsed="false" customWidth="false" hidden="false" outlineLevel="0" max="257" min="9" style="12" width="11.42"/>
  </cols>
  <sheetData>
    <row r="1" customFormat="false" ht="12.75" hidden="false" customHeight="false" outlineLevel="0" collapsed="false">
      <c r="A1" s="9" t="s">
        <v>23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13" t="s">
        <v>24</v>
      </c>
    </row>
    <row r="4" customFormat="false" ht="12.75" hidden="false" customHeight="false" outlineLevel="0" collapsed="false">
      <c r="A4" s="13" t="s">
        <v>25</v>
      </c>
    </row>
    <row r="5" customFormat="false" ht="9" hidden="false" customHeight="true" outlineLevel="0" collapsed="false"/>
    <row r="6" customFormat="false" ht="12.75" hidden="false" customHeight="false" outlineLevel="0" collapsed="false">
      <c r="A6" s="14" t="s">
        <v>26</v>
      </c>
    </row>
    <row r="7" customFormat="false" ht="12.75" hidden="false" customHeight="false" outlineLevel="0" collapsed="false">
      <c r="A7" s="14" t="s">
        <v>69</v>
      </c>
    </row>
    <row r="8" customFormat="false" ht="12.75" hidden="false" customHeight="false" outlineLevel="0" collapsed="false">
      <c r="A8" s="14" t="s">
        <v>28</v>
      </c>
    </row>
    <row r="11" customFormat="false" ht="12.75" hidden="false" customHeight="true" outlineLevel="0" collapsed="false">
      <c r="A11" s="15"/>
      <c r="B11" s="16" t="s">
        <v>70</v>
      </c>
      <c r="C11" s="16"/>
      <c r="D11" s="16" t="s">
        <v>71</v>
      </c>
      <c r="E11" s="16"/>
      <c r="F11" s="16" t="s">
        <v>72</v>
      </c>
      <c r="G11" s="16"/>
      <c r="H11" s="21" t="s">
        <v>73</v>
      </c>
    </row>
    <row r="12" customFormat="false" ht="12.75" hidden="false" customHeight="false" outlineLevel="0" collapsed="false">
      <c r="A12" s="15"/>
      <c r="B12" s="15" t="s">
        <v>74</v>
      </c>
      <c r="C12" s="15" t="s">
        <v>75</v>
      </c>
      <c r="D12" s="15" t="s">
        <v>76</v>
      </c>
      <c r="E12" s="15" t="s">
        <v>77</v>
      </c>
      <c r="F12" s="15" t="s">
        <v>78</v>
      </c>
      <c r="G12" s="15" t="s">
        <v>79</v>
      </c>
      <c r="H12" s="21"/>
    </row>
    <row r="13" customFormat="false" ht="12.75" hidden="false" customHeight="false" outlineLevel="0" collapsed="false">
      <c r="A13" s="15" t="s">
        <v>80</v>
      </c>
      <c r="B13" s="15"/>
      <c r="C13" s="15"/>
      <c r="D13" s="15"/>
      <c r="E13" s="15"/>
      <c r="F13" s="15"/>
      <c r="G13" s="15"/>
      <c r="H13" s="15"/>
    </row>
    <row r="14" customFormat="false" ht="12.75" hidden="false" customHeight="false" outlineLevel="0" collapsed="false">
      <c r="A14" s="15" t="s">
        <v>81</v>
      </c>
      <c r="B14" s="17" t="n">
        <v>18482</v>
      </c>
      <c r="C14" s="17" t="n">
        <v>1280</v>
      </c>
      <c r="D14" s="15" t="n">
        <v>73</v>
      </c>
      <c r="E14" s="15" t="n">
        <v>331</v>
      </c>
      <c r="F14" s="17" t="n">
        <v>2927</v>
      </c>
      <c r="G14" s="17" t="n">
        <v>3137</v>
      </c>
      <c r="H14" s="17" t="n">
        <v>26230</v>
      </c>
      <c r="J14" s="18"/>
      <c r="K14" s="18"/>
    </row>
    <row r="15" customFormat="false" ht="12.75" hidden="false" customHeight="false" outlineLevel="0" collapsed="false">
      <c r="A15" s="15" t="s">
        <v>82</v>
      </c>
      <c r="B15" s="17" t="n">
        <v>92380</v>
      </c>
      <c r="C15" s="17" t="n">
        <v>6228</v>
      </c>
      <c r="D15" s="15" t="n">
        <v>444</v>
      </c>
      <c r="E15" s="17" t="n">
        <v>4779</v>
      </c>
      <c r="F15" s="17" t="n">
        <v>37121</v>
      </c>
      <c r="G15" s="17" t="n">
        <v>33544</v>
      </c>
      <c r="H15" s="17" t="n">
        <v>174496</v>
      </c>
      <c r="J15" s="18"/>
      <c r="K15" s="18"/>
    </row>
    <row r="16" customFormat="false" ht="12.75" hidden="false" customHeight="false" outlineLevel="0" collapsed="false">
      <c r="A16" s="15" t="s">
        <v>83</v>
      </c>
      <c r="B16" s="17" t="n">
        <v>673469</v>
      </c>
      <c r="C16" s="17" t="n">
        <v>37876</v>
      </c>
      <c r="D16" s="17" t="n">
        <v>2528</v>
      </c>
      <c r="E16" s="15" t="n">
        <v>1684</v>
      </c>
      <c r="F16" s="17" t="n">
        <v>383216</v>
      </c>
      <c r="G16" s="17" t="n">
        <v>156182</v>
      </c>
      <c r="H16" s="17" t="n">
        <v>1254955</v>
      </c>
      <c r="J16" s="18"/>
      <c r="K16" s="18"/>
    </row>
    <row r="17" customFormat="false" ht="12.75" hidden="false" customHeight="false" outlineLevel="0" collapsed="false">
      <c r="A17" s="15" t="s">
        <v>84</v>
      </c>
      <c r="B17" s="17" t="n">
        <v>298818</v>
      </c>
      <c r="C17" s="17" t="n">
        <v>66238</v>
      </c>
      <c r="D17" s="17" t="n">
        <v>15571</v>
      </c>
      <c r="E17" s="17" t="n">
        <v>14</v>
      </c>
      <c r="F17" s="17" t="n">
        <v>49334</v>
      </c>
      <c r="G17" s="17" t="n">
        <v>73449</v>
      </c>
      <c r="H17" s="17" t="n">
        <v>503424</v>
      </c>
      <c r="J17" s="18"/>
      <c r="K17" s="18"/>
    </row>
    <row r="18" customFormat="false" ht="12.75" hidden="false" customHeight="false" outlineLevel="0" collapsed="false">
      <c r="A18" s="15" t="s">
        <v>85</v>
      </c>
      <c r="B18" s="17" t="n">
        <v>64034</v>
      </c>
      <c r="C18" s="17" t="n">
        <v>3001</v>
      </c>
      <c r="D18" s="17" t="n">
        <v>186</v>
      </c>
      <c r="E18" s="15" t="n">
        <v>0</v>
      </c>
      <c r="F18" s="17" t="n">
        <v>14303</v>
      </c>
      <c r="G18" s="17" t="n">
        <v>7545</v>
      </c>
      <c r="H18" s="17" t="n">
        <v>89069</v>
      </c>
      <c r="J18" s="18"/>
      <c r="K18" s="18"/>
    </row>
    <row r="19" customFormat="false" ht="12.75" hidden="false" customHeight="false" outlineLevel="0" collapsed="false">
      <c r="A19" s="15" t="s">
        <v>86</v>
      </c>
      <c r="B19" s="17" t="n">
        <v>165626</v>
      </c>
      <c r="C19" s="17" t="n">
        <v>4375</v>
      </c>
      <c r="D19" s="15" t="n">
        <v>1020</v>
      </c>
      <c r="E19" s="15" t="n">
        <v>14760</v>
      </c>
      <c r="F19" s="17" t="n">
        <v>49191</v>
      </c>
      <c r="G19" s="17" t="n">
        <v>33724</v>
      </c>
      <c r="H19" s="17" t="n">
        <v>268696</v>
      </c>
      <c r="J19" s="18"/>
      <c r="K19" s="18"/>
    </row>
    <row r="20" customFormat="false" ht="12.75" hidden="false" customHeight="false" outlineLevel="0" collapsed="false">
      <c r="A20" s="15" t="s">
        <v>87</v>
      </c>
      <c r="B20" s="17" t="n">
        <v>78871</v>
      </c>
      <c r="C20" s="17" t="n">
        <v>160571</v>
      </c>
      <c r="D20" s="15" t="n">
        <v>2</v>
      </c>
      <c r="E20" s="17" t="n">
        <v>6244</v>
      </c>
      <c r="F20" s="17" t="n">
        <v>7817</v>
      </c>
      <c r="G20" s="17" t="n">
        <v>0</v>
      </c>
      <c r="H20" s="17" t="n">
        <v>253505</v>
      </c>
      <c r="J20" s="18"/>
      <c r="K20" s="18"/>
    </row>
    <row r="21" customFormat="false" ht="12.75" hidden="false" customHeight="false" outlineLevel="0" collapsed="false">
      <c r="A21" s="15" t="s">
        <v>88</v>
      </c>
      <c r="B21" s="17" t="n">
        <v>15757</v>
      </c>
      <c r="C21" s="17" t="n">
        <v>13001</v>
      </c>
      <c r="D21" s="15" t="n">
        <v>0</v>
      </c>
      <c r="E21" s="15" t="n">
        <v>0</v>
      </c>
      <c r="F21" s="17" t="n">
        <v>2330</v>
      </c>
      <c r="G21" s="15" t="n">
        <v>1179</v>
      </c>
      <c r="H21" s="17" t="n">
        <v>32267</v>
      </c>
      <c r="J21" s="18"/>
      <c r="K21" s="18"/>
    </row>
    <row r="22" customFormat="false" ht="12.75" hidden="false" customHeight="false" outlineLevel="0" collapsed="false">
      <c r="A22" s="15" t="s">
        <v>89</v>
      </c>
      <c r="B22" s="17" t="n">
        <v>54925</v>
      </c>
      <c r="C22" s="17" t="n">
        <v>1064</v>
      </c>
      <c r="D22" s="15" t="n">
        <v>0</v>
      </c>
      <c r="E22" s="15" t="n">
        <v>0</v>
      </c>
      <c r="F22" s="17" t="n">
        <v>17757</v>
      </c>
      <c r="G22" s="17" t="n">
        <v>77</v>
      </c>
      <c r="H22" s="17" t="n">
        <v>73823</v>
      </c>
      <c r="J22" s="18"/>
      <c r="K22" s="18"/>
    </row>
    <row r="23" customFormat="false" ht="12.75" hidden="false" customHeight="false" outlineLevel="0" collapsed="false">
      <c r="A23" s="15" t="s">
        <v>90</v>
      </c>
      <c r="B23" s="17" t="n">
        <v>1041309</v>
      </c>
      <c r="C23" s="15" t="n">
        <v>212659</v>
      </c>
      <c r="D23" s="15" t="n">
        <v>13149</v>
      </c>
      <c r="E23" s="15" t="n">
        <v>120143</v>
      </c>
      <c r="F23" s="17" t="n">
        <v>73238</v>
      </c>
      <c r="G23" s="15" t="n">
        <v>136783</v>
      </c>
      <c r="H23" s="17" t="n">
        <v>1597281</v>
      </c>
      <c r="J23" s="18"/>
      <c r="K23" s="18"/>
    </row>
    <row r="24" customFormat="false" ht="12.75" hidden="false" customHeight="false" outlineLevel="0" collapsed="false">
      <c r="A24" s="15" t="s">
        <v>91</v>
      </c>
      <c r="B24" s="17" t="n">
        <v>17907</v>
      </c>
      <c r="C24" s="17" t="n">
        <v>264</v>
      </c>
      <c r="D24" s="17" t="n">
        <v>0</v>
      </c>
      <c r="E24" s="17" t="n">
        <v>0</v>
      </c>
      <c r="F24" s="17" t="n">
        <v>2975</v>
      </c>
      <c r="G24" s="17" t="n">
        <v>61</v>
      </c>
      <c r="H24" s="17" t="n">
        <v>21207</v>
      </c>
      <c r="J24" s="18"/>
      <c r="K24" s="18"/>
    </row>
    <row r="25" customFormat="false" ht="12.75" hidden="false" customHeight="false" outlineLevel="0" collapsed="false">
      <c r="A25" s="15" t="s">
        <v>92</v>
      </c>
      <c r="B25" s="17" t="n">
        <v>69040</v>
      </c>
      <c r="C25" s="15" t="n">
        <v>4076</v>
      </c>
      <c r="D25" s="15" t="n">
        <v>636</v>
      </c>
      <c r="E25" s="15" t="n">
        <v>1279</v>
      </c>
      <c r="F25" s="17" t="n">
        <v>9226</v>
      </c>
      <c r="G25" s="15" t="n">
        <v>23080</v>
      </c>
      <c r="H25" s="17" t="n">
        <v>107337</v>
      </c>
      <c r="J25" s="18"/>
      <c r="K25" s="18"/>
    </row>
    <row r="26" customFormat="false" ht="12.75" hidden="false" customHeight="false" outlineLevel="0" collapsed="false">
      <c r="A26" s="15" t="s">
        <v>93</v>
      </c>
      <c r="B26" s="17" t="n">
        <v>213881</v>
      </c>
      <c r="C26" s="17" t="n">
        <v>39193</v>
      </c>
      <c r="D26" s="15" t="n">
        <v>8101</v>
      </c>
      <c r="E26" s="15" t="n">
        <v>144880</v>
      </c>
      <c r="F26" s="17" t="n">
        <v>39690</v>
      </c>
      <c r="G26" s="17" t="n">
        <v>8572</v>
      </c>
      <c r="H26" s="17" t="n">
        <v>454317</v>
      </c>
      <c r="J26" s="18"/>
      <c r="K26" s="18"/>
    </row>
    <row r="27" customFormat="false" ht="12.75" hidden="false" customHeight="false" outlineLevel="0" collapsed="false">
      <c r="A27" s="15" t="s">
        <v>94</v>
      </c>
      <c r="B27" s="17" t="n">
        <v>126526</v>
      </c>
      <c r="C27" s="17" t="n">
        <v>58608</v>
      </c>
      <c r="D27" s="17" t="n">
        <v>6740</v>
      </c>
      <c r="E27" s="17" t="n">
        <v>0</v>
      </c>
      <c r="F27" s="17" t="n">
        <v>80213</v>
      </c>
      <c r="G27" s="17" t="n">
        <v>71046</v>
      </c>
      <c r="H27" s="17" t="n">
        <v>343133</v>
      </c>
      <c r="J27" s="18"/>
      <c r="K27" s="18"/>
    </row>
    <row r="28" customFormat="false" ht="12.75" hidden="false" customHeight="false" outlineLevel="0" collapsed="false">
      <c r="A28" s="15" t="s">
        <v>95</v>
      </c>
      <c r="B28" s="17" t="n">
        <v>109792</v>
      </c>
      <c r="C28" s="17" t="n">
        <v>12747</v>
      </c>
      <c r="D28" s="17" t="n">
        <v>1339</v>
      </c>
      <c r="E28" s="17" t="n">
        <v>2250</v>
      </c>
      <c r="F28" s="17" t="n">
        <v>26567</v>
      </c>
      <c r="G28" s="17" t="n">
        <v>42106</v>
      </c>
      <c r="H28" s="17" t="n">
        <v>194801</v>
      </c>
      <c r="J28" s="18"/>
      <c r="K28" s="18"/>
    </row>
    <row r="29" customFormat="false" ht="12.75" hidden="false" customHeight="false" outlineLevel="0" collapsed="false">
      <c r="A29" s="15" t="s">
        <v>45</v>
      </c>
      <c r="B29" s="15"/>
      <c r="C29" s="15"/>
      <c r="D29" s="15"/>
      <c r="E29" s="15"/>
      <c r="F29" s="15"/>
      <c r="G29" s="15"/>
      <c r="H29" s="15"/>
      <c r="J29" s="18"/>
      <c r="K29" s="18"/>
    </row>
    <row r="30" customFormat="false" ht="12.75" hidden="false" customHeight="false" outlineLevel="0" collapsed="false">
      <c r="A30" s="15" t="s">
        <v>96</v>
      </c>
      <c r="B30" s="17" t="n">
        <v>3040817</v>
      </c>
      <c r="C30" s="17" t="n">
        <v>621181</v>
      </c>
      <c r="D30" s="17" t="n">
        <v>49789</v>
      </c>
      <c r="E30" s="17" t="n">
        <v>296364</v>
      </c>
      <c r="F30" s="17" t="n">
        <v>795905</v>
      </c>
      <c r="G30" s="17" t="n">
        <v>590485</v>
      </c>
      <c r="H30" s="17" t="n">
        <v>5394541</v>
      </c>
      <c r="J30" s="18"/>
      <c r="K30" s="18"/>
    </row>
    <row r="31" customFormat="false" ht="12.75" hidden="false" customHeight="false" outlineLevel="0" collapsed="false">
      <c r="A31" s="15" t="s">
        <v>45</v>
      </c>
      <c r="B31" s="15"/>
      <c r="C31" s="15"/>
      <c r="D31" s="15"/>
      <c r="E31" s="15"/>
      <c r="F31" s="15"/>
      <c r="G31" s="15"/>
      <c r="H31" s="15"/>
      <c r="J31" s="18"/>
      <c r="K31" s="18"/>
    </row>
    <row r="32" customFormat="false" ht="12.75" hidden="false" customHeight="false" outlineLevel="0" collapsed="false">
      <c r="A32" s="15" t="s">
        <v>97</v>
      </c>
      <c r="B32" s="17" t="n">
        <v>84119</v>
      </c>
      <c r="C32" s="17" t="n">
        <v>34547</v>
      </c>
      <c r="D32" s="17" t="n">
        <v>3257</v>
      </c>
      <c r="E32" s="17" t="n">
        <v>69847</v>
      </c>
      <c r="F32" s="17" t="n">
        <v>3510</v>
      </c>
      <c r="G32" s="15" t="n">
        <v>0</v>
      </c>
      <c r="H32" s="17" t="n">
        <v>195280</v>
      </c>
      <c r="J32" s="18"/>
      <c r="K32" s="18"/>
    </row>
    <row r="33" customFormat="false" ht="12.75" hidden="false" customHeight="false" outlineLevel="0" collapsed="false">
      <c r="A33" s="15" t="s">
        <v>98</v>
      </c>
      <c r="B33" s="17" t="n">
        <v>71450</v>
      </c>
      <c r="C33" s="15" t="n">
        <v>48</v>
      </c>
      <c r="D33" s="15" t="n">
        <v>2752</v>
      </c>
      <c r="E33" s="15" t="n">
        <v>511</v>
      </c>
      <c r="F33" s="17" t="n">
        <v>8999</v>
      </c>
      <c r="G33" s="17" t="n">
        <v>4239</v>
      </c>
      <c r="H33" s="17" t="n">
        <v>87999</v>
      </c>
      <c r="J33" s="18"/>
      <c r="K33" s="18"/>
    </row>
    <row r="34" customFormat="false" ht="12.75" hidden="false" customHeight="false" outlineLevel="0" collapsed="false">
      <c r="A34" s="15" t="s">
        <v>45</v>
      </c>
      <c r="B34" s="15"/>
      <c r="C34" s="15"/>
      <c r="D34" s="15"/>
      <c r="E34" s="15"/>
      <c r="F34" s="15"/>
      <c r="G34" s="15"/>
      <c r="H34" s="15"/>
      <c r="J34" s="18"/>
      <c r="K34" s="18"/>
    </row>
    <row r="35" s="14" customFormat="true" ht="12.75" hidden="false" customHeight="false" outlineLevel="0" collapsed="false">
      <c r="A35" s="19" t="s">
        <v>99</v>
      </c>
      <c r="B35" s="20" t="n">
        <v>3196386</v>
      </c>
      <c r="C35" s="20" t="n">
        <v>655776</v>
      </c>
      <c r="D35" s="20" t="n">
        <v>55798</v>
      </c>
      <c r="E35" s="20" t="n">
        <v>366722</v>
      </c>
      <c r="F35" s="20" t="n">
        <v>808414</v>
      </c>
      <c r="G35" s="20" t="n">
        <v>594724</v>
      </c>
      <c r="H35" s="20" t="n">
        <v>5677820</v>
      </c>
      <c r="J35" s="22"/>
      <c r="K35" s="22"/>
    </row>
    <row r="36" customFormat="false" ht="12.75" hidden="false" customHeight="false" outlineLevel="0" collapsed="false">
      <c r="B36" s="18"/>
      <c r="C36" s="18"/>
      <c r="D36" s="18"/>
      <c r="E36" s="18"/>
      <c r="F36" s="18"/>
      <c r="G36" s="18"/>
      <c r="H36" s="18"/>
    </row>
    <row r="38" customFormat="false" ht="12.75" hidden="false" customHeight="false" outlineLevel="0" collapsed="false">
      <c r="A38" s="12" t="s">
        <v>100</v>
      </c>
    </row>
    <row r="40" customFormat="false" ht="12.75" hidden="false" customHeight="false" outlineLevel="0" collapsed="false">
      <c r="A40" s="12" t="s">
        <v>43</v>
      </c>
    </row>
  </sheetData>
  <mergeCells count="4">
    <mergeCell ref="B11:C11"/>
    <mergeCell ref="D11:E11"/>
    <mergeCell ref="F11:G11"/>
    <mergeCell ref="H11:H12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4.28"/>
    <col collapsed="false" customWidth="true" hidden="false" outlineLevel="0" max="7" min="2" style="12" width="12.7"/>
    <col collapsed="false" customWidth="false" hidden="false" outlineLevel="0" max="257" min="8" style="12" width="11.42"/>
  </cols>
  <sheetData>
    <row r="1" customFormat="false" ht="12.75" hidden="false" customHeight="false" outlineLevel="0" collapsed="false">
      <c r="A1" s="9" t="s">
        <v>23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13" t="s">
        <v>24</v>
      </c>
    </row>
    <row r="4" customFormat="false" ht="12.75" hidden="false" customHeight="false" outlineLevel="0" collapsed="false">
      <c r="A4" s="13" t="s">
        <v>25</v>
      </c>
    </row>
    <row r="5" customFormat="false" ht="9" hidden="false" customHeight="true" outlineLevel="0" collapsed="false"/>
    <row r="6" customFormat="false" ht="12.75" hidden="false" customHeight="false" outlineLevel="0" collapsed="false">
      <c r="A6" s="14" t="s">
        <v>26</v>
      </c>
    </row>
    <row r="7" customFormat="false" ht="12.75" hidden="false" customHeight="true" outlineLevel="0" collapsed="false">
      <c r="A7" s="23" t="s">
        <v>101</v>
      </c>
      <c r="B7" s="23"/>
      <c r="C7" s="23"/>
      <c r="D7" s="23"/>
      <c r="E7" s="23"/>
      <c r="F7" s="23"/>
      <c r="G7" s="23"/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/>
    </row>
    <row r="10" customFormat="false" ht="12.75" hidden="false" customHeight="false" outlineLevel="0" collapsed="false">
      <c r="A10" s="15"/>
      <c r="B10" s="16" t="s">
        <v>102</v>
      </c>
      <c r="C10" s="16"/>
      <c r="D10" s="16" t="s">
        <v>103</v>
      </c>
      <c r="E10" s="16"/>
      <c r="F10" s="16" t="s">
        <v>75</v>
      </c>
      <c r="G10" s="16"/>
    </row>
    <row r="11" customFormat="false" ht="12.75" hidden="false" customHeight="false" outlineLevel="0" collapsed="false">
      <c r="A11" s="15"/>
      <c r="B11" s="15" t="s">
        <v>104</v>
      </c>
      <c r="C11" s="15" t="s">
        <v>105</v>
      </c>
      <c r="D11" s="15" t="s">
        <v>104</v>
      </c>
      <c r="E11" s="15" t="s">
        <v>105</v>
      </c>
      <c r="F11" s="15" t="s">
        <v>104</v>
      </c>
      <c r="G11" s="15" t="s">
        <v>105</v>
      </c>
    </row>
    <row r="12" customFormat="false" ht="12.75" hidden="false" customHeight="false" outlineLevel="0" collapsed="false">
      <c r="A12" s="15" t="s">
        <v>106</v>
      </c>
      <c r="B12" s="15"/>
      <c r="C12" s="15"/>
      <c r="D12" s="15"/>
      <c r="E12" s="15"/>
      <c r="F12" s="15"/>
      <c r="G12" s="15"/>
    </row>
    <row r="13" customFormat="false" ht="12.75" hidden="false" customHeight="false" outlineLevel="0" collapsed="false">
      <c r="A13" s="15" t="s">
        <v>45</v>
      </c>
      <c r="B13" s="15"/>
      <c r="C13" s="15"/>
      <c r="D13" s="15"/>
      <c r="E13" s="15"/>
      <c r="F13" s="15"/>
      <c r="G13" s="15"/>
    </row>
    <row r="14" customFormat="false" ht="12.75" hidden="false" customHeight="false" outlineLevel="0" collapsed="false">
      <c r="A14" s="24" t="s">
        <v>107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</row>
    <row r="15" customFormat="false" ht="12.75" hidden="false" customHeight="false" outlineLevel="0" collapsed="false">
      <c r="A15" s="24" t="s">
        <v>108</v>
      </c>
      <c r="B15" s="17" t="n">
        <v>2170</v>
      </c>
      <c r="C15" s="17" t="n">
        <v>6921</v>
      </c>
      <c r="D15" s="15" t="n">
        <v>1032</v>
      </c>
      <c r="E15" s="15" t="n">
        <v>593</v>
      </c>
      <c r="F15" s="17" t="n">
        <v>9530</v>
      </c>
      <c r="G15" s="17" t="n">
        <v>8416</v>
      </c>
    </row>
    <row r="16" customFormat="false" ht="12.75" hidden="false" customHeight="false" outlineLevel="0" collapsed="false">
      <c r="A16" s="24" t="s">
        <v>109</v>
      </c>
      <c r="B16" s="15" t="n">
        <v>0</v>
      </c>
      <c r="C16" s="17" t="n">
        <v>1819</v>
      </c>
      <c r="D16" s="15" t="n">
        <v>0</v>
      </c>
      <c r="E16" s="15" t="n">
        <v>155</v>
      </c>
      <c r="F16" s="15" t="n">
        <v>0</v>
      </c>
      <c r="G16" s="17" t="n">
        <v>1838</v>
      </c>
    </row>
    <row r="17" customFormat="false" ht="12.75" hidden="false" customHeight="false" outlineLevel="0" collapsed="false">
      <c r="A17" s="24" t="s">
        <v>110</v>
      </c>
      <c r="B17" s="17" t="n">
        <v>6657</v>
      </c>
      <c r="C17" s="17" t="n">
        <v>3304</v>
      </c>
      <c r="D17" s="15" t="n">
        <v>0</v>
      </c>
      <c r="E17" s="15" t="n">
        <v>182</v>
      </c>
      <c r="F17" s="17" t="n">
        <v>18433</v>
      </c>
      <c r="G17" s="17" t="n">
        <v>20922</v>
      </c>
    </row>
    <row r="18" customFormat="false" ht="12.75" hidden="false" customHeight="false" outlineLevel="0" collapsed="false">
      <c r="A18" s="24" t="s">
        <v>111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</row>
    <row r="19" customFormat="false" ht="12.75" hidden="false" customHeight="false" outlineLevel="0" collapsed="false">
      <c r="A19" s="24" t="s">
        <v>112</v>
      </c>
      <c r="B19" s="17" t="n">
        <v>4039</v>
      </c>
      <c r="C19" s="15" t="n">
        <v>1498</v>
      </c>
      <c r="D19" s="15" t="n">
        <v>1122</v>
      </c>
      <c r="E19" s="15" t="n">
        <v>0</v>
      </c>
      <c r="F19" s="15" t="n">
        <v>850</v>
      </c>
      <c r="G19" s="15" t="n">
        <v>88</v>
      </c>
    </row>
    <row r="20" customFormat="false" ht="12.75" hidden="false" customHeight="false" outlineLevel="0" collapsed="false">
      <c r="A20" s="24" t="s">
        <v>113</v>
      </c>
      <c r="B20" s="15" t="n">
        <v>0</v>
      </c>
      <c r="C20" s="17" t="n">
        <v>5661</v>
      </c>
      <c r="D20" s="15" t="n">
        <v>0</v>
      </c>
      <c r="E20" s="15" t="n">
        <v>0</v>
      </c>
      <c r="F20" s="15" t="n">
        <v>0</v>
      </c>
      <c r="G20" s="17" t="n">
        <v>2213</v>
      </c>
    </row>
    <row r="21" customFormat="false" ht="12.75" hidden="false" customHeight="false" outlineLevel="0" collapsed="false">
      <c r="A21" s="24" t="s">
        <v>114</v>
      </c>
      <c r="B21" s="15" t="n">
        <v>0</v>
      </c>
      <c r="C21" s="17" t="n">
        <v>977</v>
      </c>
      <c r="D21" s="15" t="n">
        <v>0</v>
      </c>
      <c r="E21" s="15" t="n">
        <v>0</v>
      </c>
      <c r="F21" s="15" t="n">
        <v>0</v>
      </c>
      <c r="G21" s="17" t="n">
        <v>1132</v>
      </c>
    </row>
    <row r="22" customFormat="false" ht="12.75" hidden="false" customHeight="false" outlineLevel="0" collapsed="false">
      <c r="A22" s="24" t="s">
        <v>115</v>
      </c>
      <c r="B22" s="17" t="n">
        <v>2660</v>
      </c>
      <c r="C22" s="17" t="n">
        <v>9266</v>
      </c>
      <c r="D22" s="15" t="n">
        <v>981</v>
      </c>
      <c r="E22" s="15" t="n">
        <v>1287</v>
      </c>
      <c r="F22" s="17" t="n">
        <v>6732</v>
      </c>
      <c r="G22" s="17" t="n">
        <v>10130</v>
      </c>
    </row>
    <row r="23" customFormat="false" ht="12.75" hidden="false" customHeight="false" outlineLevel="0" collapsed="false">
      <c r="A23" s="24" t="s">
        <v>116</v>
      </c>
      <c r="B23" s="15" t="n">
        <v>0</v>
      </c>
      <c r="C23" s="17" t="n">
        <v>5455</v>
      </c>
      <c r="D23" s="15" t="n">
        <v>0</v>
      </c>
      <c r="E23" s="15" t="n">
        <v>428</v>
      </c>
      <c r="F23" s="15" t="n">
        <v>0</v>
      </c>
      <c r="G23" s="17" t="n">
        <v>9513</v>
      </c>
    </row>
    <row r="24" customFormat="false" ht="12.75" hidden="false" customHeight="false" outlineLevel="0" collapsed="false">
      <c r="A24" s="24" t="s">
        <v>117</v>
      </c>
      <c r="B24" s="17" t="n">
        <v>29659</v>
      </c>
      <c r="C24" s="17" t="n">
        <v>26936</v>
      </c>
      <c r="D24" s="17" t="n">
        <v>614</v>
      </c>
      <c r="E24" s="17" t="n">
        <v>1</v>
      </c>
      <c r="F24" s="17" t="n">
        <v>34050</v>
      </c>
      <c r="G24" s="17" t="n">
        <v>46743</v>
      </c>
    </row>
    <row r="25" customFormat="false" ht="12.75" hidden="false" customHeight="false" outlineLevel="0" collapsed="false">
      <c r="A25" s="24" t="s">
        <v>118</v>
      </c>
      <c r="B25" s="17" t="n">
        <v>0</v>
      </c>
      <c r="C25" s="17" t="n">
        <v>5661</v>
      </c>
      <c r="D25" s="17" t="n">
        <v>0</v>
      </c>
      <c r="E25" s="17" t="n">
        <v>0</v>
      </c>
      <c r="F25" s="17" t="n">
        <v>0</v>
      </c>
      <c r="G25" s="17" t="n">
        <v>2213</v>
      </c>
    </row>
    <row r="26" customFormat="false" ht="12.75" hidden="false" customHeight="false" outlineLevel="0" collapsed="false">
      <c r="A26" s="24" t="s">
        <v>119</v>
      </c>
      <c r="B26" s="17" t="n">
        <v>2659</v>
      </c>
      <c r="C26" s="17" t="n">
        <v>9020</v>
      </c>
      <c r="D26" s="15" t="n">
        <v>308</v>
      </c>
      <c r="E26" s="15" t="n">
        <v>309</v>
      </c>
      <c r="F26" s="17" t="n">
        <v>22205</v>
      </c>
      <c r="G26" s="17" t="n">
        <v>14333</v>
      </c>
    </row>
    <row r="27" customFormat="false" ht="12.75" hidden="false" customHeight="false" outlineLevel="0" collapsed="false">
      <c r="A27" s="24" t="s">
        <v>120</v>
      </c>
      <c r="B27" s="17" t="n">
        <v>5974</v>
      </c>
      <c r="C27" s="17" t="n">
        <v>10499</v>
      </c>
      <c r="D27" s="17" t="n">
        <v>0</v>
      </c>
      <c r="E27" s="17" t="n">
        <v>0</v>
      </c>
      <c r="F27" s="17" t="n">
        <v>35348</v>
      </c>
      <c r="G27" s="17" t="n">
        <v>29100</v>
      </c>
    </row>
    <row r="28" customFormat="false" ht="12.75" hidden="false" customHeight="false" outlineLevel="0" collapsed="false">
      <c r="A28" s="24" t="s">
        <v>121</v>
      </c>
      <c r="B28" s="17" t="n">
        <v>15120</v>
      </c>
      <c r="C28" s="15" t="n">
        <v>149271</v>
      </c>
      <c r="D28" s="15" t="n">
        <v>8501</v>
      </c>
      <c r="E28" s="15" t="n">
        <v>36968</v>
      </c>
      <c r="F28" s="17" t="n">
        <v>54678</v>
      </c>
      <c r="G28" s="15" t="n">
        <v>44198</v>
      </c>
    </row>
    <row r="29" customFormat="false" ht="12.75" hidden="false" customHeight="false" outlineLevel="0" collapsed="false">
      <c r="A29" s="24" t="s">
        <v>122</v>
      </c>
      <c r="B29" s="17" t="n">
        <v>2464</v>
      </c>
      <c r="C29" s="17" t="n">
        <v>248</v>
      </c>
      <c r="D29" s="15" t="n">
        <v>0</v>
      </c>
      <c r="E29" s="15" t="n">
        <v>0</v>
      </c>
      <c r="F29" s="17" t="n">
        <v>11791</v>
      </c>
      <c r="G29" s="17" t="n">
        <v>681</v>
      </c>
    </row>
    <row r="30" customFormat="false" ht="12.75" hidden="false" customHeight="false" outlineLevel="0" collapsed="false">
      <c r="A30" s="24" t="s">
        <v>123</v>
      </c>
      <c r="B30" s="17" t="n">
        <v>11922</v>
      </c>
      <c r="C30" s="17" t="n">
        <v>7582</v>
      </c>
      <c r="D30" s="17" t="n">
        <v>566</v>
      </c>
      <c r="E30" s="17" t="n">
        <v>154</v>
      </c>
      <c r="F30" s="17" t="n">
        <v>34352</v>
      </c>
      <c r="G30" s="17" t="n">
        <v>25626</v>
      </c>
    </row>
    <row r="31" customFormat="false" ht="12.75" hidden="false" customHeight="false" outlineLevel="0" collapsed="false">
      <c r="A31" s="24" t="s">
        <v>124</v>
      </c>
      <c r="B31" s="15" t="n">
        <v>6185</v>
      </c>
      <c r="C31" s="15" t="n">
        <v>7451</v>
      </c>
      <c r="D31" s="15" t="n">
        <v>1871</v>
      </c>
      <c r="E31" s="15" t="n">
        <v>22392</v>
      </c>
      <c r="F31" s="17" t="n">
        <v>9968</v>
      </c>
      <c r="G31" s="15" t="n">
        <v>10174</v>
      </c>
    </row>
    <row r="32" customFormat="false" ht="12.75" hidden="false" customHeight="false" outlineLevel="0" collapsed="false">
      <c r="A32" s="15" t="s">
        <v>45</v>
      </c>
      <c r="B32" s="15"/>
      <c r="C32" s="15"/>
      <c r="D32" s="15"/>
      <c r="E32" s="15"/>
      <c r="F32" s="15"/>
      <c r="G32" s="15"/>
    </row>
    <row r="33" customFormat="false" ht="12.75" hidden="false" customHeight="false" outlineLevel="0" collapsed="false">
      <c r="A33" s="15" t="s">
        <v>125</v>
      </c>
      <c r="B33" s="17" t="n">
        <v>89509</v>
      </c>
      <c r="C33" s="17" t="n">
        <v>251569</v>
      </c>
      <c r="D33" s="17" t="n">
        <v>14995</v>
      </c>
      <c r="E33" s="17" t="n">
        <v>62469</v>
      </c>
      <c r="F33" s="17" t="n">
        <v>237937</v>
      </c>
      <c r="G33" s="17" t="n">
        <v>227320</v>
      </c>
    </row>
    <row r="34" customFormat="false" ht="12.75" hidden="false" customHeight="false" outlineLevel="0" collapsed="false">
      <c r="A34" s="15" t="s">
        <v>45</v>
      </c>
      <c r="B34" s="15"/>
      <c r="C34" s="15"/>
      <c r="D34" s="15"/>
      <c r="E34" s="15"/>
      <c r="F34" s="15"/>
      <c r="G34" s="15"/>
    </row>
    <row r="35" customFormat="false" ht="12.75" hidden="false" customHeight="false" outlineLevel="0" collapsed="false">
      <c r="A35" s="15" t="s">
        <v>126</v>
      </c>
      <c r="B35" s="15" t="n">
        <v>0</v>
      </c>
      <c r="C35" s="17" t="n">
        <v>4469</v>
      </c>
      <c r="D35" s="17" t="n">
        <v>94</v>
      </c>
      <c r="E35" s="17" t="n">
        <v>7664</v>
      </c>
      <c r="F35" s="15" t="n">
        <v>652</v>
      </c>
      <c r="G35" s="17" t="n">
        <v>9743</v>
      </c>
    </row>
    <row r="36" customFormat="false" ht="12.75" hidden="false" customHeight="false" outlineLevel="0" collapsed="false">
      <c r="A36" s="15" t="s">
        <v>127</v>
      </c>
      <c r="B36" s="17" t="n">
        <v>4377</v>
      </c>
      <c r="C36" s="15" t="n">
        <v>772</v>
      </c>
      <c r="D36" s="15" t="n">
        <v>0</v>
      </c>
      <c r="E36" s="15" t="n">
        <v>0</v>
      </c>
      <c r="F36" s="17" t="n">
        <v>13436</v>
      </c>
      <c r="G36" s="15" t="n">
        <v>1980</v>
      </c>
    </row>
    <row r="37" customFormat="false" ht="12.75" hidden="false" customHeight="false" outlineLevel="0" collapsed="false">
      <c r="A37" s="15" t="s">
        <v>45</v>
      </c>
      <c r="B37" s="15"/>
      <c r="C37" s="15"/>
      <c r="D37" s="15"/>
      <c r="E37" s="15"/>
      <c r="F37" s="15"/>
      <c r="G37" s="15"/>
    </row>
    <row r="38" s="14" customFormat="true" ht="12.75" hidden="false" customHeight="false" outlineLevel="0" collapsed="false">
      <c r="A38" s="19" t="s">
        <v>128</v>
      </c>
      <c r="B38" s="20" t="n">
        <v>93886</v>
      </c>
      <c r="C38" s="20" t="n">
        <v>256810</v>
      </c>
      <c r="D38" s="20" t="n">
        <v>15089</v>
      </c>
      <c r="E38" s="20" t="n">
        <v>70133</v>
      </c>
      <c r="F38" s="20" t="n">
        <v>252025</v>
      </c>
      <c r="G38" s="20" t="n">
        <v>239043</v>
      </c>
    </row>
    <row r="39" customFormat="false" ht="12.75" hidden="false" customHeight="false" outlineLevel="0" collapsed="false">
      <c r="B39" s="18"/>
      <c r="C39" s="18"/>
      <c r="D39" s="18"/>
      <c r="E39" s="18"/>
      <c r="F39" s="18"/>
      <c r="G39" s="18"/>
    </row>
    <row r="41" customFormat="false" ht="12.75" hidden="false" customHeight="false" outlineLevel="0" collapsed="false">
      <c r="A41" s="12" t="s">
        <v>43</v>
      </c>
    </row>
  </sheetData>
  <mergeCells count="4">
    <mergeCell ref="A7:G8"/>
    <mergeCell ref="B10:C10"/>
    <mergeCell ref="D10:E10"/>
    <mergeCell ref="F10:G10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7.56"/>
    <col collapsed="false" customWidth="true" hidden="false" outlineLevel="0" max="8" min="2" style="12" width="12.7"/>
    <col collapsed="false" customWidth="false" hidden="false" outlineLevel="0" max="257" min="9" style="12" width="11.42"/>
  </cols>
  <sheetData>
    <row r="1" customFormat="false" ht="12.75" hidden="false" customHeight="false" outlineLevel="0" collapsed="false">
      <c r="A1" s="9" t="s">
        <v>23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13" t="s">
        <v>24</v>
      </c>
    </row>
    <row r="4" customFormat="false" ht="12.75" hidden="false" customHeight="false" outlineLevel="0" collapsed="false">
      <c r="A4" s="13" t="s">
        <v>25</v>
      </c>
    </row>
    <row r="5" customFormat="false" ht="9" hidden="false" customHeight="true" outlineLevel="0" collapsed="false"/>
    <row r="6" customFormat="false" ht="12.75" hidden="false" customHeight="false" outlineLevel="0" collapsed="false">
      <c r="A6" s="14" t="s">
        <v>26</v>
      </c>
    </row>
    <row r="7" customFormat="false" ht="12.75" hidden="false" customHeight="false" outlineLevel="0" collapsed="false">
      <c r="A7" s="14" t="s">
        <v>129</v>
      </c>
    </row>
    <row r="8" customFormat="false" ht="12.75" hidden="false" customHeight="false" outlineLevel="0" collapsed="false">
      <c r="A8" s="14" t="s">
        <v>28</v>
      </c>
    </row>
    <row r="9" customFormat="false" ht="12.75" hidden="false" customHeight="false" outlineLevel="0" collapsed="false">
      <c r="A9" s="14"/>
    </row>
    <row r="10" customFormat="false" ht="12.75" hidden="false" customHeight="false" outlineLevel="0" collapsed="false">
      <c r="A10" s="14" t="s">
        <v>130</v>
      </c>
    </row>
    <row r="13" customFormat="false" ht="38.25" hidden="false" customHeight="true" outlineLevel="0" collapsed="false">
      <c r="A13" s="25"/>
      <c r="B13" s="21" t="s">
        <v>131</v>
      </c>
      <c r="C13" s="21" t="s">
        <v>132</v>
      </c>
      <c r="D13" s="21" t="s">
        <v>133</v>
      </c>
      <c r="E13" s="21"/>
      <c r="F13" s="21"/>
      <c r="G13" s="21" t="s">
        <v>134</v>
      </c>
      <c r="H13" s="21" t="s">
        <v>135</v>
      </c>
    </row>
    <row r="14" customFormat="false" ht="25.5" hidden="false" customHeight="false" outlineLevel="0" collapsed="false">
      <c r="A14" s="25"/>
      <c r="B14" s="21"/>
      <c r="C14" s="21"/>
      <c r="D14" s="21" t="s">
        <v>136</v>
      </c>
      <c r="E14" s="21" t="s">
        <v>137</v>
      </c>
      <c r="F14" s="21" t="s">
        <v>138</v>
      </c>
      <c r="G14" s="21"/>
      <c r="H14" s="21"/>
    </row>
    <row r="15" customFormat="false" ht="12.75" hidden="false" customHeight="false" outlineLevel="0" collapsed="false">
      <c r="A15" s="25"/>
      <c r="B15" s="21"/>
      <c r="C15" s="21"/>
      <c r="D15" s="21"/>
      <c r="E15" s="21"/>
      <c r="F15" s="21"/>
      <c r="G15" s="21"/>
      <c r="H15" s="21"/>
    </row>
    <row r="16" customFormat="false" ht="12.75" hidden="false" customHeight="false" outlineLevel="0" collapsed="false">
      <c r="A16" s="15" t="s">
        <v>139</v>
      </c>
      <c r="B16" s="15"/>
      <c r="C16" s="15"/>
      <c r="D16" s="15"/>
      <c r="E16" s="15"/>
      <c r="F16" s="15"/>
      <c r="G16" s="26"/>
      <c r="H16" s="26"/>
    </row>
    <row r="17" customFormat="false" ht="12.75" hidden="false" customHeight="false" outlineLevel="0" collapsed="false">
      <c r="A17" s="15" t="s">
        <v>140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27" t="n">
        <v>0</v>
      </c>
      <c r="H17" s="27" t="n">
        <v>0</v>
      </c>
    </row>
    <row r="18" customFormat="false" ht="12.75" hidden="false" customHeight="false" outlineLevel="0" collapsed="false">
      <c r="A18" s="15" t="s">
        <v>141</v>
      </c>
      <c r="B18" s="17" t="n">
        <v>78130</v>
      </c>
      <c r="C18" s="17" t="n">
        <v>610570.78886709</v>
      </c>
      <c r="D18" s="17" t="n">
        <v>208163.013699403</v>
      </c>
      <c r="E18" s="17" t="n">
        <v>21269.3951085815</v>
      </c>
      <c r="F18" s="17" t="n">
        <v>10085.5653938804</v>
      </c>
      <c r="G18" s="26" t="n">
        <v>3.06563386921625</v>
      </c>
      <c r="H18" s="26" t="n">
        <v>39.2285347692917</v>
      </c>
    </row>
    <row r="19" customFormat="false" ht="12.75" hidden="false" customHeight="false" outlineLevel="0" collapsed="false">
      <c r="A19" s="15" t="s">
        <v>142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27" t="n">
        <v>0</v>
      </c>
      <c r="H19" s="27" t="n">
        <v>0</v>
      </c>
    </row>
    <row r="20" customFormat="false" ht="12.75" hidden="false" customHeight="false" outlineLevel="0" collapsed="false">
      <c r="A20" s="15" t="s">
        <v>143</v>
      </c>
      <c r="B20" s="17" t="n">
        <v>26431</v>
      </c>
      <c r="C20" s="17" t="n">
        <v>285892.19886937</v>
      </c>
      <c r="D20" s="17" t="n">
        <v>249586.015850941</v>
      </c>
      <c r="E20" s="17" t="n">
        <v>9238.72519692328</v>
      </c>
      <c r="F20" s="17" t="n">
        <v>1854.76075712457</v>
      </c>
      <c r="G20" s="26" t="n">
        <v>9.86264242007449</v>
      </c>
      <c r="H20" s="26" t="n">
        <v>91.1810475542561</v>
      </c>
    </row>
    <row r="21" customFormat="false" ht="12.75" hidden="false" customHeight="false" outlineLevel="0" collapsed="false">
      <c r="A21" s="15" t="s">
        <v>144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27" t="n">
        <v>0</v>
      </c>
      <c r="H21" s="27" t="n">
        <v>0</v>
      </c>
    </row>
    <row r="22" customFormat="false" ht="12.75" hidden="false" customHeight="false" outlineLevel="0" collapsed="false">
      <c r="A22" s="15" t="s">
        <v>145</v>
      </c>
      <c r="B22" s="17" t="n">
        <v>23002</v>
      </c>
      <c r="C22" s="17" t="n">
        <v>513118.993755348</v>
      </c>
      <c r="D22" s="17" t="n">
        <v>137706.84338024</v>
      </c>
      <c r="E22" s="17" t="n">
        <v>47907.6407247951</v>
      </c>
      <c r="F22" s="27" t="n">
        <v>420.102880983612</v>
      </c>
      <c r="G22" s="26" t="n">
        <v>8.08775702052075</v>
      </c>
      <c r="H22" s="26" t="n">
        <v>36.2556423071563</v>
      </c>
    </row>
    <row r="23" customFormat="false" ht="12.75" hidden="false" customHeight="false" outlineLevel="0" collapsed="false">
      <c r="A23" s="15" t="s">
        <v>146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27" t="n">
        <v>0</v>
      </c>
      <c r="H23" s="27" t="n">
        <v>0</v>
      </c>
    </row>
    <row r="24" customFormat="false" ht="12.75" hidden="false" customHeight="false" outlineLevel="0" collapsed="false">
      <c r="A24" s="15" t="s">
        <v>147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27" t="n">
        <v>0</v>
      </c>
      <c r="H24" s="27" t="n">
        <v>0</v>
      </c>
    </row>
    <row r="25" customFormat="false" ht="12.75" hidden="false" customHeight="false" outlineLevel="0" collapsed="false">
      <c r="A25" s="15" t="s">
        <v>148</v>
      </c>
      <c r="B25" s="17" t="n">
        <v>55000</v>
      </c>
      <c r="C25" s="17" t="n">
        <v>975884.045037804</v>
      </c>
      <c r="D25" s="17" t="n">
        <v>209666.63417536</v>
      </c>
      <c r="E25" s="17" t="n">
        <v>31786.5174437112</v>
      </c>
      <c r="F25" s="17" t="n">
        <v>9926.77896956466</v>
      </c>
      <c r="G25" s="26" t="n">
        <v>4.57054419252066</v>
      </c>
      <c r="H25" s="26" t="n">
        <v>25.7592007848533</v>
      </c>
    </row>
    <row r="26" customFormat="false" ht="12.75" hidden="false" customHeight="false" outlineLevel="0" collapsed="false">
      <c r="A26" s="15" t="s">
        <v>149</v>
      </c>
      <c r="B26" s="15" t="n">
        <v>1</v>
      </c>
      <c r="C26" s="15" t="n">
        <v>0</v>
      </c>
      <c r="D26" s="15" t="n">
        <v>0</v>
      </c>
      <c r="E26" s="15" t="n">
        <v>0</v>
      </c>
      <c r="F26" s="15" t="n">
        <v>0</v>
      </c>
      <c r="G26" s="27" t="n">
        <v>0</v>
      </c>
      <c r="H26" s="27" t="n">
        <v>0</v>
      </c>
    </row>
    <row r="27" customFormat="false" ht="12.75" hidden="false" customHeight="false" outlineLevel="0" collapsed="false">
      <c r="A27" s="15" t="s">
        <v>150</v>
      </c>
      <c r="B27" s="17" t="n">
        <v>245003</v>
      </c>
      <c r="C27" s="17" t="n">
        <v>3225209.65968226</v>
      </c>
      <c r="D27" s="17" t="n">
        <v>570367.784277293</v>
      </c>
      <c r="E27" s="17" t="n">
        <v>63695.4450274191</v>
      </c>
      <c r="F27" s="17" t="n">
        <v>35013.3069113354</v>
      </c>
      <c r="G27" s="26" t="n">
        <v>2.73089119813246</v>
      </c>
      <c r="H27" s="26" t="n">
        <v>20.7452106007262</v>
      </c>
    </row>
    <row r="28" customFormat="false" ht="12.75" hidden="false" customHeight="false" outlineLevel="0" collapsed="false">
      <c r="A28" s="15" t="s">
        <v>151</v>
      </c>
      <c r="B28" s="17" t="n">
        <v>95752</v>
      </c>
      <c r="C28" s="17" t="n">
        <v>1217528.28978708</v>
      </c>
      <c r="D28" s="17" t="n">
        <v>203762.229618525</v>
      </c>
      <c r="E28" s="17" t="n">
        <v>24795.6601247576</v>
      </c>
      <c r="F28" s="17" t="n">
        <v>9425.90001106247</v>
      </c>
      <c r="G28" s="26" t="n">
        <v>2.48541847433313</v>
      </c>
      <c r="H28" s="26" t="n">
        <v>19.5464690020438</v>
      </c>
    </row>
    <row r="29" customFormat="false" ht="12.75" hidden="false" customHeight="false" outlineLevel="0" collapsed="false">
      <c r="A29" s="15" t="s">
        <v>152</v>
      </c>
      <c r="B29" s="17" t="n">
        <v>179426</v>
      </c>
      <c r="C29" s="17" t="n">
        <v>2639255.23932189</v>
      </c>
      <c r="D29" s="17" t="n">
        <v>678338.069237525</v>
      </c>
      <c r="E29" s="17" t="n">
        <v>116372.190019393</v>
      </c>
      <c r="F29" s="17" t="n">
        <v>36771.7224606549</v>
      </c>
      <c r="G29" s="26" t="n">
        <v>4.63412204316862</v>
      </c>
      <c r="H29" s="26" t="n">
        <v>31.5044172056359</v>
      </c>
    </row>
    <row r="30" customFormat="false" ht="12.75" hidden="false" customHeight="false" outlineLevel="0" collapsed="false">
      <c r="A30" s="15" t="s">
        <v>153</v>
      </c>
      <c r="B30" s="17" t="n">
        <v>337096</v>
      </c>
      <c r="C30" s="17" t="n">
        <v>7339664.67922219</v>
      </c>
      <c r="D30" s="17" t="n">
        <v>2025121.12926385</v>
      </c>
      <c r="E30" s="17" t="n">
        <v>18985.6953779189</v>
      </c>
      <c r="F30" s="17" t="n">
        <v>183250</v>
      </c>
      <c r="G30" s="26" t="n">
        <v>6.60748344323966</v>
      </c>
      <c r="H30" s="26" t="n">
        <v>30.3468392103487</v>
      </c>
    </row>
    <row r="31" customFormat="false" ht="12.75" hidden="false" customHeight="false" outlineLevel="0" collapsed="false">
      <c r="A31" s="15" t="s">
        <v>154</v>
      </c>
      <c r="B31" s="17" t="n">
        <v>74052</v>
      </c>
      <c r="C31" s="17" t="n">
        <v>905545.908014422</v>
      </c>
      <c r="D31" s="17" t="n">
        <v>237836.627560454</v>
      </c>
      <c r="E31" s="17" t="n">
        <v>25985.4997527876</v>
      </c>
      <c r="F31" s="17" t="n">
        <v>13014.8266465586</v>
      </c>
      <c r="G31" s="26" t="n">
        <v>3.73841292550911</v>
      </c>
      <c r="H31" s="26" t="n">
        <v>30.571277669049</v>
      </c>
    </row>
    <row r="32" customFormat="false" ht="12.75" hidden="false" customHeight="false" outlineLevel="0" collapsed="false">
      <c r="A32" s="15" t="s">
        <v>155</v>
      </c>
      <c r="B32" s="17" t="n">
        <v>143567</v>
      </c>
      <c r="C32" s="17" t="n">
        <v>2324046.96876997</v>
      </c>
      <c r="D32" s="17" t="n">
        <v>560409.171691813</v>
      </c>
      <c r="E32" s="17" t="n">
        <v>59738.9108319656</v>
      </c>
      <c r="F32" s="17" t="n">
        <v>26110.8489543707</v>
      </c>
      <c r="G32" s="26" t="n">
        <v>4.50144484093245</v>
      </c>
      <c r="H32" s="26" t="n">
        <v>27.8074815252202</v>
      </c>
    </row>
    <row r="33" customFormat="false" ht="12.75" hidden="false" customHeight="false" outlineLevel="0" collapsed="false">
      <c r="A33" s="15" t="s">
        <v>156</v>
      </c>
      <c r="B33" s="17" t="n">
        <v>47533</v>
      </c>
      <c r="C33" s="17" t="n">
        <v>920154.009976543</v>
      </c>
      <c r="D33" s="17" t="n">
        <v>399000.324706111</v>
      </c>
      <c r="E33" s="17" t="n">
        <v>27540.9523094602</v>
      </c>
      <c r="F33" s="15" t="n">
        <v>0</v>
      </c>
      <c r="G33" s="26" t="n">
        <v>8.97358208014581</v>
      </c>
      <c r="H33" s="26" t="n">
        <v>46.3554222870196</v>
      </c>
    </row>
    <row r="34" customFormat="false" ht="12.75" hidden="false" customHeight="false" outlineLevel="0" collapsed="false">
      <c r="A34" s="15" t="s">
        <v>157</v>
      </c>
      <c r="B34" s="17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27" t="n">
        <v>0</v>
      </c>
      <c r="H34" s="27" t="n">
        <v>0</v>
      </c>
    </row>
    <row r="35" customFormat="false" ht="12.75" hidden="false" customHeight="false" outlineLevel="0" collapsed="false">
      <c r="A35" s="15" t="s">
        <v>45</v>
      </c>
      <c r="B35" s="15"/>
      <c r="C35" s="15"/>
      <c r="D35" s="15"/>
      <c r="E35" s="15"/>
      <c r="F35" s="15"/>
      <c r="G35" s="26"/>
      <c r="H35" s="26"/>
    </row>
    <row r="36" customFormat="false" ht="12.75" hidden="false" customHeight="false" outlineLevel="0" collapsed="false">
      <c r="A36" s="15" t="s">
        <v>158</v>
      </c>
      <c r="B36" s="17" t="n">
        <v>1304993</v>
      </c>
      <c r="C36" s="17" t="n">
        <v>20956870.781304</v>
      </c>
      <c r="D36" s="17" t="n">
        <v>5479957.84346152</v>
      </c>
      <c r="E36" s="17" t="n">
        <v>447316.631917713</v>
      </c>
      <c r="F36" s="17" t="n">
        <v>325874</v>
      </c>
      <c r="G36" s="26" t="n">
        <v>4.79170976588021</v>
      </c>
      <c r="H36" s="26" t="n">
        <v>29.8381746385718</v>
      </c>
    </row>
    <row r="37" customFormat="false" ht="12.75" hidden="false" customHeight="false" outlineLevel="0" collapsed="false">
      <c r="A37" s="15" t="s">
        <v>45</v>
      </c>
      <c r="B37" s="15"/>
      <c r="C37" s="15"/>
      <c r="D37" s="15"/>
      <c r="E37" s="15"/>
      <c r="F37" s="15"/>
      <c r="G37" s="26"/>
      <c r="H37" s="26"/>
    </row>
    <row r="38" customFormat="false" ht="12.75" hidden="false" customHeight="false" outlineLevel="0" collapsed="false">
      <c r="A38" s="15" t="s">
        <v>159</v>
      </c>
      <c r="B38" s="17" t="n">
        <v>2806</v>
      </c>
      <c r="C38" s="17" t="n">
        <v>164306.716161819</v>
      </c>
      <c r="D38" s="17" t="n">
        <v>55805.1962572724</v>
      </c>
      <c r="E38" s="17" t="n">
        <v>5154.91331763516</v>
      </c>
      <c r="F38" s="27" t="n">
        <v>374.717794098059</v>
      </c>
      <c r="G38" s="26" t="n">
        <v>21.8584559404867</v>
      </c>
      <c r="H38" s="26" t="n">
        <v>37.3294706398973</v>
      </c>
    </row>
    <row r="39" customFormat="false" ht="12.75" hidden="false" customHeight="false" outlineLevel="0" collapsed="false">
      <c r="A39" s="15" t="s">
        <v>160</v>
      </c>
      <c r="B39" s="17" t="n">
        <v>40534</v>
      </c>
      <c r="C39" s="17" t="n">
        <v>569251.113528048</v>
      </c>
      <c r="D39" s="17" t="n">
        <v>115841.850796611</v>
      </c>
      <c r="E39" s="17" t="n">
        <v>23993.4313189852</v>
      </c>
      <c r="F39" s="17" t="n">
        <v>5336.05073159058</v>
      </c>
      <c r="G39" s="26" t="n">
        <v>3.58147068750152</v>
      </c>
      <c r="H39" s="26" t="n">
        <v>25.5021605399168</v>
      </c>
    </row>
    <row r="40" customFormat="false" ht="12.75" hidden="false" customHeight="false" outlineLevel="0" collapsed="false">
      <c r="A40" s="15" t="s">
        <v>45</v>
      </c>
      <c r="B40" s="15"/>
      <c r="C40" s="15"/>
      <c r="D40" s="15"/>
      <c r="E40" s="15"/>
      <c r="F40" s="15"/>
      <c r="G40" s="26"/>
      <c r="H40" s="26"/>
    </row>
    <row r="41" s="14" customFormat="true" ht="12.75" hidden="false" customHeight="false" outlineLevel="0" collapsed="false">
      <c r="A41" s="19" t="s">
        <v>161</v>
      </c>
      <c r="B41" s="20" t="n">
        <v>1348333</v>
      </c>
      <c r="C41" s="20" t="n">
        <v>21690428.6109938</v>
      </c>
      <c r="D41" s="20" t="n">
        <v>5651604.8905154</v>
      </c>
      <c r="E41" s="20" t="n">
        <v>476464.976554334</v>
      </c>
      <c r="F41" s="20" t="n">
        <v>331585</v>
      </c>
      <c r="G41" s="28" t="n">
        <v>4.79084459308012</v>
      </c>
      <c r="H41" s="28" t="n">
        <v>29.7811259453279</v>
      </c>
    </row>
    <row r="42" customFormat="false" ht="12.75" hidden="false" customHeight="false" outlineLevel="0" collapsed="false">
      <c r="A42" s="25"/>
      <c r="B42" s="29"/>
      <c r="C42" s="29"/>
      <c r="D42" s="29"/>
      <c r="E42" s="29"/>
      <c r="F42" s="29"/>
      <c r="G42" s="29"/>
      <c r="H42" s="29"/>
    </row>
    <row r="43" customFormat="false" ht="12.75" hidden="false" customHeight="false" outlineLevel="0" collapsed="false">
      <c r="A43" s="12" t="s">
        <v>43</v>
      </c>
      <c r="B43" s="29"/>
      <c r="C43" s="29"/>
      <c r="D43" s="29"/>
      <c r="E43" s="29"/>
      <c r="F43" s="29"/>
      <c r="G43" s="25"/>
      <c r="H43" s="25"/>
    </row>
    <row r="44" customFormat="false" ht="12.75" hidden="false" customHeight="false" outlineLevel="0" collapsed="false">
      <c r="A44" s="12" t="s">
        <v>45</v>
      </c>
    </row>
    <row r="45" customFormat="false" ht="15.75" hidden="false" customHeight="true" outlineLevel="0" collapsed="false">
      <c r="A45" s="14" t="s">
        <v>26</v>
      </c>
    </row>
    <row r="46" customFormat="false" ht="12.75" hidden="false" customHeight="false" outlineLevel="0" collapsed="false">
      <c r="A46" s="14" t="s">
        <v>129</v>
      </c>
    </row>
    <row r="47" customFormat="false" ht="12.75" hidden="false" customHeight="false" outlineLevel="0" collapsed="false">
      <c r="A47" s="14" t="s">
        <v>28</v>
      </c>
    </row>
    <row r="48" customFormat="false" ht="12.75" hidden="false" customHeight="false" outlineLevel="0" collapsed="false">
      <c r="A48" s="14"/>
    </row>
    <row r="49" customFormat="false" ht="12.75" hidden="false" customHeight="false" outlineLevel="0" collapsed="false">
      <c r="A49" s="14" t="s">
        <v>162</v>
      </c>
    </row>
    <row r="51" customFormat="false" ht="12.75" hidden="false" customHeight="true" outlineLevel="0" collapsed="false">
      <c r="A51" s="25"/>
      <c r="B51" s="30" t="s">
        <v>131</v>
      </c>
      <c r="C51" s="30" t="s">
        <v>132</v>
      </c>
      <c r="D51" s="21" t="s">
        <v>133</v>
      </c>
      <c r="E51" s="21"/>
      <c r="F51" s="21"/>
      <c r="G51" s="21" t="s">
        <v>134</v>
      </c>
      <c r="H51" s="30" t="s">
        <v>135</v>
      </c>
    </row>
    <row r="52" customFormat="false" ht="25.5" hidden="false" customHeight="false" outlineLevel="0" collapsed="false">
      <c r="A52" s="25"/>
      <c r="B52" s="30"/>
      <c r="C52" s="30"/>
      <c r="D52" s="21" t="s">
        <v>136</v>
      </c>
      <c r="E52" s="21" t="s">
        <v>137</v>
      </c>
      <c r="F52" s="21" t="s">
        <v>138</v>
      </c>
      <c r="G52" s="21"/>
      <c r="H52" s="30"/>
    </row>
    <row r="53" customFormat="false" ht="12.75" hidden="false" customHeight="false" outlineLevel="0" collapsed="false">
      <c r="A53" s="25"/>
      <c r="B53" s="30"/>
      <c r="C53" s="30"/>
      <c r="D53" s="31"/>
      <c r="E53" s="31"/>
      <c r="F53" s="31"/>
      <c r="G53" s="21"/>
      <c r="H53" s="30"/>
    </row>
    <row r="54" customFormat="false" ht="12.75" hidden="false" customHeight="false" outlineLevel="0" collapsed="false">
      <c r="A54" s="15" t="s">
        <v>139</v>
      </c>
      <c r="B54" s="15"/>
      <c r="C54" s="15"/>
      <c r="D54" s="15"/>
      <c r="E54" s="15"/>
      <c r="F54" s="15"/>
      <c r="G54" s="15"/>
      <c r="H54" s="15"/>
    </row>
    <row r="55" customFormat="false" ht="12.75" hidden="false" customHeight="false" outlineLevel="0" collapsed="false">
      <c r="A55" s="15" t="s">
        <v>140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27" t="n">
        <v>0</v>
      </c>
      <c r="H55" s="27" t="n">
        <v>0</v>
      </c>
    </row>
    <row r="56" customFormat="false" ht="12.75" hidden="false" customHeight="false" outlineLevel="0" collapsed="false">
      <c r="A56" s="15" t="s">
        <v>141</v>
      </c>
      <c r="B56" s="17" t="n">
        <v>56723</v>
      </c>
      <c r="C56" s="17" t="n">
        <v>2152842.19937734</v>
      </c>
      <c r="D56" s="17" t="n">
        <v>377637</v>
      </c>
      <c r="E56" s="17" t="n">
        <v>110904</v>
      </c>
      <c r="F56" s="17" t="n">
        <v>23761</v>
      </c>
      <c r="G56" s="26" t="n">
        <v>9.03164501172364</v>
      </c>
      <c r="H56" s="26" t="n">
        <v>23.7965420850711</v>
      </c>
    </row>
    <row r="57" customFormat="false" ht="12.75" hidden="false" customHeight="false" outlineLevel="0" collapsed="false">
      <c r="A57" s="15" t="s">
        <v>142</v>
      </c>
      <c r="B57" s="17" t="n">
        <v>26436</v>
      </c>
      <c r="C57" s="17" t="n">
        <v>1279274.91454805</v>
      </c>
      <c r="D57" s="17" t="n">
        <v>138455</v>
      </c>
      <c r="E57" s="17" t="n">
        <v>106141</v>
      </c>
      <c r="F57" s="17" t="n">
        <v>34729</v>
      </c>
      <c r="G57" s="26" t="n">
        <v>10.5660841277046</v>
      </c>
      <c r="H57" s="26" t="n">
        <v>21.8346343560314</v>
      </c>
      <c r="J57" s="25"/>
    </row>
    <row r="58" customFormat="false" ht="12.75" hidden="false" customHeight="false" outlineLevel="0" collapsed="false">
      <c r="A58" s="15" t="s">
        <v>143</v>
      </c>
      <c r="B58" s="17" t="n">
        <v>14774</v>
      </c>
      <c r="C58" s="17" t="n">
        <v>376228.653889136</v>
      </c>
      <c r="D58" s="17" t="n">
        <v>258907</v>
      </c>
      <c r="E58" s="17" t="n">
        <v>9802</v>
      </c>
      <c r="F58" s="17" t="n">
        <v>0</v>
      </c>
      <c r="G58" s="26" t="n">
        <v>18.1879653445242</v>
      </c>
      <c r="H58" s="26" t="n">
        <v>71.421726448082</v>
      </c>
      <c r="J58" s="25"/>
    </row>
    <row r="59" customFormat="false" ht="12.75" hidden="false" customHeight="false" outlineLevel="0" collapsed="false">
      <c r="A59" s="15" t="s">
        <v>144</v>
      </c>
      <c r="B59" s="15" t="n">
        <v>0</v>
      </c>
      <c r="C59" s="15" t="n">
        <v>0</v>
      </c>
      <c r="D59" s="15" t="n">
        <v>0</v>
      </c>
      <c r="E59" s="15" t="n">
        <v>0</v>
      </c>
      <c r="F59" s="15" t="n">
        <v>0</v>
      </c>
      <c r="G59" s="27" t="n">
        <v>0</v>
      </c>
      <c r="H59" s="27" t="n">
        <v>0</v>
      </c>
      <c r="J59" s="25"/>
    </row>
    <row r="60" customFormat="false" ht="12.75" hidden="false" customHeight="false" outlineLevel="0" collapsed="false">
      <c r="A60" s="15" t="s">
        <v>145</v>
      </c>
      <c r="B60" s="15" t="n">
        <v>3979</v>
      </c>
      <c r="C60" s="17" t="n">
        <v>300130.05221938</v>
      </c>
      <c r="D60" s="17" t="n">
        <v>25772</v>
      </c>
      <c r="E60" s="15" t="n">
        <v>14890</v>
      </c>
      <c r="F60" s="15" t="n">
        <v>0</v>
      </c>
      <c r="G60" s="26" t="n">
        <v>10.2191505403368</v>
      </c>
      <c r="H60" s="26" t="n">
        <v>13.5481267868098</v>
      </c>
      <c r="J60" s="25"/>
    </row>
    <row r="61" customFormat="false" ht="12.75" hidden="false" customHeight="false" outlineLevel="0" collapsed="false">
      <c r="A61" s="15" t="s">
        <v>146</v>
      </c>
      <c r="B61" s="17" t="n">
        <v>50002</v>
      </c>
      <c r="C61" s="17" t="n">
        <v>4792996.7772086</v>
      </c>
      <c r="D61" s="17" t="n">
        <v>119992</v>
      </c>
      <c r="E61" s="17" t="n">
        <v>18804</v>
      </c>
      <c r="F61" s="17" t="n">
        <v>607</v>
      </c>
      <c r="G61" s="26" t="n">
        <v>2.78794848206072</v>
      </c>
      <c r="H61" s="26" t="n">
        <v>2.90847264206147</v>
      </c>
      <c r="J61" s="29"/>
    </row>
    <row r="62" customFormat="false" ht="12.75" hidden="false" customHeight="false" outlineLevel="0" collapsed="false">
      <c r="A62" s="15" t="s">
        <v>147</v>
      </c>
      <c r="B62" s="17" t="n">
        <v>10141</v>
      </c>
      <c r="C62" s="17" t="n">
        <v>855130.791260196</v>
      </c>
      <c r="D62" s="17" t="n">
        <v>110971</v>
      </c>
      <c r="E62" s="17" t="n">
        <v>46002</v>
      </c>
      <c r="F62" s="17" t="n">
        <v>16702</v>
      </c>
      <c r="G62" s="26" t="n">
        <v>17.1260230746475</v>
      </c>
      <c r="H62" s="26" t="n">
        <v>20.3097586679176</v>
      </c>
      <c r="J62" s="29"/>
    </row>
    <row r="63" customFormat="false" ht="12.75" hidden="false" customHeight="false" outlineLevel="0" collapsed="false">
      <c r="A63" s="15" t="s">
        <v>148</v>
      </c>
      <c r="B63" s="17" t="n">
        <v>108983</v>
      </c>
      <c r="C63" s="17" t="n">
        <v>5202910.63035768</v>
      </c>
      <c r="D63" s="17" t="n">
        <v>636644</v>
      </c>
      <c r="E63" s="17" t="n">
        <v>206504</v>
      </c>
      <c r="F63" s="17" t="n">
        <v>29418</v>
      </c>
      <c r="G63" s="26" t="n">
        <v>8.00644137159006</v>
      </c>
      <c r="H63" s="26" t="n">
        <v>16.770728194115</v>
      </c>
      <c r="J63" s="29"/>
    </row>
    <row r="64" customFormat="false" ht="12.75" hidden="false" customHeight="false" outlineLevel="0" collapsed="false">
      <c r="A64" s="15" t="s">
        <v>149</v>
      </c>
      <c r="B64" s="17" t="n">
        <v>99349</v>
      </c>
      <c r="C64" s="17" t="n">
        <v>7658775.51496933</v>
      </c>
      <c r="D64" s="17" t="n">
        <v>1105501</v>
      </c>
      <c r="E64" s="17" t="n">
        <v>340380</v>
      </c>
      <c r="F64" s="17" t="n">
        <v>67475</v>
      </c>
      <c r="G64" s="26" t="n">
        <v>15.2327250400105</v>
      </c>
      <c r="H64" s="26" t="n">
        <v>19.7597644302551</v>
      </c>
      <c r="J64" s="25"/>
    </row>
    <row r="65" customFormat="false" ht="12.75" hidden="false" customHeight="false" outlineLevel="0" collapsed="false">
      <c r="A65" s="15" t="s">
        <v>150</v>
      </c>
      <c r="B65" s="17" t="n">
        <v>626054</v>
      </c>
      <c r="C65" s="17" t="n">
        <v>30407747.705158</v>
      </c>
      <c r="D65" s="17" t="n">
        <v>3982562</v>
      </c>
      <c r="E65" s="17" t="n">
        <v>2513766</v>
      </c>
      <c r="F65" s="17" t="n">
        <v>339171</v>
      </c>
      <c r="G65" s="26" t="n">
        <v>10.918385634466</v>
      </c>
      <c r="H65" s="26" t="n">
        <v>22.4794649912216</v>
      </c>
      <c r="J65" s="29"/>
    </row>
    <row r="66" customFormat="false" ht="12.75" hidden="false" customHeight="false" outlineLevel="0" collapsed="false">
      <c r="A66" s="15" t="s">
        <v>151</v>
      </c>
      <c r="B66" s="17" t="n">
        <v>129320</v>
      </c>
      <c r="C66" s="17" t="n">
        <v>5816208.42570873</v>
      </c>
      <c r="D66" s="17" t="n">
        <v>678287</v>
      </c>
      <c r="E66" s="17" t="n">
        <v>198118</v>
      </c>
      <c r="F66" s="17" t="n">
        <v>30880</v>
      </c>
      <c r="G66" s="26" t="n">
        <v>7.01581348592638</v>
      </c>
      <c r="H66" s="26" t="n">
        <v>15.5992518423107</v>
      </c>
      <c r="J66" s="29"/>
    </row>
    <row r="67" customFormat="false" ht="12.75" hidden="false" customHeight="false" outlineLevel="0" collapsed="false">
      <c r="A67" s="15" t="s">
        <v>152</v>
      </c>
      <c r="B67" s="17" t="n">
        <v>224775</v>
      </c>
      <c r="C67" s="17" t="n">
        <v>9616751.13277449</v>
      </c>
      <c r="D67" s="17" t="n">
        <v>1436830</v>
      </c>
      <c r="E67" s="17" t="n">
        <v>641313</v>
      </c>
      <c r="F67" s="17" t="n">
        <v>131247</v>
      </c>
      <c r="G67" s="26" t="n">
        <v>9.82934045156267</v>
      </c>
      <c r="H67" s="26" t="n">
        <v>22.9743909299083</v>
      </c>
      <c r="J67" s="29"/>
    </row>
    <row r="68" customFormat="false" ht="12.75" hidden="false" customHeight="false" outlineLevel="0" collapsed="false">
      <c r="A68" s="15" t="s">
        <v>153</v>
      </c>
      <c r="B68" s="17" t="n">
        <v>674268</v>
      </c>
      <c r="C68" s="17" t="n">
        <v>86438025.651049</v>
      </c>
      <c r="D68" s="17" t="n">
        <v>10082598</v>
      </c>
      <c r="E68" s="17" t="n">
        <v>4690027</v>
      </c>
      <c r="F68" s="17" t="n">
        <v>8146</v>
      </c>
      <c r="G68" s="26" t="n">
        <v>21.9212108538445</v>
      </c>
      <c r="H68" s="26" t="n">
        <v>17.0998479993864</v>
      </c>
      <c r="J68" s="29"/>
    </row>
    <row r="69" customFormat="false" ht="12.75" hidden="false" customHeight="false" outlineLevel="0" collapsed="false">
      <c r="A69" s="15" t="s">
        <v>154</v>
      </c>
      <c r="B69" s="17" t="n">
        <v>7132</v>
      </c>
      <c r="C69" s="17" t="n">
        <v>214488.722882835</v>
      </c>
      <c r="D69" s="17" t="n">
        <v>48912</v>
      </c>
      <c r="E69" s="17" t="n">
        <v>11400</v>
      </c>
      <c r="F69" s="17" t="n">
        <v>3430</v>
      </c>
      <c r="G69" s="26" t="n">
        <v>8.93746494671901</v>
      </c>
      <c r="H69" s="26" t="n">
        <v>29.7181125157891</v>
      </c>
      <c r="J69" s="29"/>
    </row>
    <row r="70" customFormat="false" ht="12.75" hidden="false" customHeight="false" outlineLevel="0" collapsed="false">
      <c r="A70" s="15" t="s">
        <v>155</v>
      </c>
      <c r="B70" s="17" t="n">
        <v>107745</v>
      </c>
      <c r="C70" s="17" t="n">
        <v>2724843.21193212</v>
      </c>
      <c r="D70" s="17" t="n">
        <v>587961</v>
      </c>
      <c r="E70" s="17" t="n">
        <v>87911</v>
      </c>
      <c r="F70" s="17" t="n">
        <v>7465</v>
      </c>
      <c r="G70" s="26" t="n">
        <v>6.34216901016289</v>
      </c>
      <c r="H70" s="26" t="n">
        <v>25.0780300682131</v>
      </c>
      <c r="J70" s="29"/>
    </row>
    <row r="71" customFormat="false" ht="12.75" hidden="false" customHeight="false" outlineLevel="0" collapsed="false">
      <c r="A71" s="15" t="s">
        <v>156</v>
      </c>
      <c r="B71" s="17" t="n">
        <v>42610</v>
      </c>
      <c r="C71" s="17" t="n">
        <v>5277446.73453907</v>
      </c>
      <c r="D71" s="17" t="n">
        <v>1314145</v>
      </c>
      <c r="E71" s="17" t="n">
        <v>124404</v>
      </c>
      <c r="F71" s="17" t="n">
        <v>0</v>
      </c>
      <c r="G71" s="26" t="n">
        <v>33.7608307908942</v>
      </c>
      <c r="H71" s="26" t="n">
        <v>27.2584276518642</v>
      </c>
      <c r="J71" s="29"/>
    </row>
    <row r="72" customFormat="false" ht="12.75" hidden="false" customHeight="false" outlineLevel="0" collapsed="false">
      <c r="A72" s="15" t="s">
        <v>157</v>
      </c>
      <c r="B72" s="15" t="n">
        <v>0</v>
      </c>
      <c r="C72" s="15" t="n">
        <v>0</v>
      </c>
      <c r="D72" s="15" t="n">
        <v>0</v>
      </c>
      <c r="E72" s="15" t="n">
        <v>0</v>
      </c>
      <c r="F72" s="15" t="n">
        <v>0</v>
      </c>
      <c r="G72" s="27" t="n">
        <v>0</v>
      </c>
      <c r="H72" s="27" t="n">
        <v>0</v>
      </c>
      <c r="J72" s="29"/>
    </row>
    <row r="73" customFormat="false" ht="12.75" hidden="false" customHeight="false" outlineLevel="0" collapsed="false">
      <c r="A73" s="15" t="s">
        <v>45</v>
      </c>
      <c r="B73" s="15"/>
      <c r="C73" s="15"/>
      <c r="D73" s="15"/>
      <c r="E73" s="15"/>
      <c r="F73" s="17"/>
      <c r="G73" s="26"/>
      <c r="H73" s="26"/>
      <c r="J73" s="29"/>
    </row>
    <row r="74" customFormat="false" ht="12.75" hidden="false" customHeight="false" outlineLevel="0" collapsed="false">
      <c r="A74" s="15" t="s">
        <v>158</v>
      </c>
      <c r="B74" s="17" t="n">
        <v>2182291</v>
      </c>
      <c r="C74" s="17" t="n">
        <v>163113801.117874</v>
      </c>
      <c r="D74" s="17" t="n">
        <v>20905174</v>
      </c>
      <c r="E74" s="17" t="n">
        <v>9120366</v>
      </c>
      <c r="F74" s="17" t="n">
        <v>693031</v>
      </c>
      <c r="G74" s="26" t="n">
        <v>14.0762945913263</v>
      </c>
      <c r="H74" s="26" t="n">
        <v>18.8326007912729</v>
      </c>
      <c r="J74" s="29"/>
    </row>
    <row r="75" customFormat="false" ht="12.75" hidden="false" customHeight="false" outlineLevel="0" collapsed="false">
      <c r="A75" s="15" t="s">
        <v>45</v>
      </c>
      <c r="B75" s="15"/>
      <c r="C75" s="15"/>
      <c r="D75" s="15"/>
      <c r="E75" s="15"/>
      <c r="F75" s="15"/>
      <c r="G75" s="26"/>
      <c r="H75" s="26"/>
      <c r="J75" s="29"/>
    </row>
    <row r="76" customFormat="false" ht="12.75" hidden="false" customHeight="false" outlineLevel="0" collapsed="false">
      <c r="A76" s="15" t="s">
        <v>159</v>
      </c>
      <c r="B76" s="17" t="n">
        <v>33871</v>
      </c>
      <c r="C76" s="17" t="n">
        <v>4269630.42952867</v>
      </c>
      <c r="D76" s="17" t="n">
        <v>898078.5661231</v>
      </c>
      <c r="E76" s="17" t="n">
        <v>110628</v>
      </c>
      <c r="F76" s="17" t="n">
        <v>0</v>
      </c>
      <c r="G76" s="26" t="n">
        <v>29.7808321609371</v>
      </c>
      <c r="H76" s="26" t="n">
        <v>23.625149360631</v>
      </c>
      <c r="J76" s="29"/>
    </row>
    <row r="77" customFormat="false" ht="12.75" hidden="false" customHeight="false" outlineLevel="0" collapsed="false">
      <c r="A77" s="15" t="s">
        <v>160</v>
      </c>
      <c r="B77" s="17" t="n">
        <v>6728</v>
      </c>
      <c r="C77" s="17" t="n">
        <v>257427.740162867</v>
      </c>
      <c r="D77" s="17" t="n">
        <v>44528.0518310648</v>
      </c>
      <c r="E77" s="17" t="n">
        <v>10425</v>
      </c>
      <c r="F77" s="17" t="n">
        <v>422</v>
      </c>
      <c r="G77" s="26" t="n">
        <v>8.23053683577063</v>
      </c>
      <c r="H77" s="26" t="n">
        <v>21.5109109049517</v>
      </c>
      <c r="J77" s="29"/>
    </row>
    <row r="78" customFormat="false" ht="12.75" hidden="false" customHeight="false" outlineLevel="0" collapsed="false">
      <c r="A78" s="15" t="s">
        <v>45</v>
      </c>
      <c r="B78" s="15"/>
      <c r="C78" s="15"/>
      <c r="D78" s="15"/>
      <c r="E78" s="15"/>
      <c r="F78" s="15"/>
      <c r="G78" s="26"/>
      <c r="H78" s="26"/>
      <c r="J78" s="25"/>
    </row>
    <row r="79" s="14" customFormat="true" ht="12.75" hidden="false" customHeight="false" outlineLevel="0" collapsed="false">
      <c r="A79" s="19" t="s">
        <v>161</v>
      </c>
      <c r="B79" s="20" t="n">
        <v>2222890</v>
      </c>
      <c r="C79" s="20" t="n">
        <v>167640859.287566</v>
      </c>
      <c r="D79" s="20" t="n">
        <v>21847781.8443962</v>
      </c>
      <c r="E79" s="20" t="n">
        <v>9241419</v>
      </c>
      <c r="F79" s="20" t="n">
        <v>693453</v>
      </c>
      <c r="G79" s="28" t="n">
        <v>14.2978977117159</v>
      </c>
      <c r="H79" s="28" t="n">
        <v>18.958775312573</v>
      </c>
      <c r="J79" s="32"/>
    </row>
    <row r="80" customFormat="false" ht="12.75" hidden="false" customHeight="false" outlineLevel="0" collapsed="false">
      <c r="B80" s="18"/>
      <c r="C80" s="18"/>
      <c r="D80" s="18"/>
      <c r="E80" s="18"/>
      <c r="F80" s="18"/>
      <c r="G80" s="18"/>
      <c r="H80" s="18"/>
      <c r="J80" s="25"/>
    </row>
    <row r="82" customFormat="false" ht="12.75" hidden="false" customHeight="false" outlineLevel="0" collapsed="false">
      <c r="A82" s="12" t="s">
        <v>163</v>
      </c>
    </row>
    <row r="83" customFormat="false" ht="12.75" hidden="false" customHeight="false" outlineLevel="0" collapsed="false">
      <c r="A83" s="12" t="s">
        <v>164</v>
      </c>
    </row>
    <row r="84" customFormat="false" ht="12.75" hidden="false" customHeight="false" outlineLevel="0" collapsed="false">
      <c r="A84" s="12" t="s">
        <v>165</v>
      </c>
    </row>
    <row r="85" customFormat="false" ht="12.75" hidden="false" customHeight="false" outlineLevel="0" collapsed="false">
      <c r="A85" s="12" t="s">
        <v>166</v>
      </c>
    </row>
    <row r="86" customFormat="false" ht="12.75" hidden="false" customHeight="false" outlineLevel="0" collapsed="false">
      <c r="A86" s="12" t="s">
        <v>167</v>
      </c>
    </row>
    <row r="88" customFormat="false" ht="12.75" hidden="false" customHeight="false" outlineLevel="0" collapsed="false">
      <c r="A88" s="12" t="s">
        <v>43</v>
      </c>
    </row>
  </sheetData>
  <mergeCells count="10">
    <mergeCell ref="B13:B15"/>
    <mergeCell ref="C13:C15"/>
    <mergeCell ref="D13:F13"/>
    <mergeCell ref="G13:G15"/>
    <mergeCell ref="H13:H15"/>
    <mergeCell ref="B51:B53"/>
    <mergeCell ref="C51:C53"/>
    <mergeCell ref="D51:F51"/>
    <mergeCell ref="G51:G53"/>
    <mergeCell ref="H51:H53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6.28"/>
    <col collapsed="false" customWidth="true" hidden="false" outlineLevel="0" max="6" min="2" style="12" width="15.7"/>
    <col collapsed="false" customWidth="false" hidden="false" outlineLevel="0" max="257" min="7" style="12" width="11.42"/>
  </cols>
  <sheetData>
    <row r="1" customFormat="false" ht="12.75" hidden="false" customHeight="false" outlineLevel="0" collapsed="false">
      <c r="A1" s="9" t="s">
        <v>23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13" t="s">
        <v>24</v>
      </c>
    </row>
    <row r="4" customFormat="false" ht="12.75" hidden="false" customHeight="false" outlineLevel="0" collapsed="false">
      <c r="A4" s="13" t="s">
        <v>25</v>
      </c>
    </row>
    <row r="5" customFormat="false" ht="9" hidden="false" customHeight="true" outlineLevel="0" collapsed="false"/>
    <row r="6" customFormat="false" ht="12.75" hidden="false" customHeight="false" outlineLevel="0" collapsed="false">
      <c r="A6" s="14" t="s">
        <v>26</v>
      </c>
    </row>
    <row r="7" customFormat="false" ht="12.75" hidden="false" customHeight="false" outlineLevel="0" collapsed="false">
      <c r="A7" s="14" t="s">
        <v>168</v>
      </c>
    </row>
    <row r="8" customFormat="false" ht="12.75" hidden="false" customHeight="false" outlineLevel="0" collapsed="false">
      <c r="A8" s="14" t="s">
        <v>28</v>
      </c>
    </row>
    <row r="10" customFormat="false" ht="12.75" hidden="false" customHeight="true" outlineLevel="0" collapsed="false">
      <c r="A10" s="15"/>
      <c r="B10" s="21" t="s">
        <v>169</v>
      </c>
      <c r="C10" s="21" t="s">
        <v>170</v>
      </c>
      <c r="D10" s="21"/>
      <c r="E10" s="21"/>
      <c r="F10" s="21"/>
    </row>
    <row r="11" customFormat="false" ht="12.75" hidden="false" customHeight="true" outlineLevel="0" collapsed="false">
      <c r="A11" s="15"/>
      <c r="B11" s="21"/>
      <c r="C11" s="21" t="s">
        <v>171</v>
      </c>
      <c r="D11" s="21" t="s">
        <v>172</v>
      </c>
      <c r="E11" s="21" t="s">
        <v>173</v>
      </c>
      <c r="F11" s="21" t="s">
        <v>174</v>
      </c>
    </row>
    <row r="12" customFormat="false" ht="12.75" hidden="false" customHeight="false" outlineLevel="0" collapsed="false">
      <c r="A12" s="15"/>
      <c r="B12" s="21"/>
      <c r="C12" s="21"/>
      <c r="D12" s="21"/>
      <c r="E12" s="21"/>
      <c r="F12" s="21"/>
    </row>
    <row r="13" customFormat="false" ht="12.75" hidden="false" customHeight="false" outlineLevel="0" collapsed="false">
      <c r="A13" s="15" t="s">
        <v>175</v>
      </c>
      <c r="B13" s="15"/>
      <c r="C13" s="15"/>
      <c r="D13" s="15"/>
      <c r="E13" s="15"/>
      <c r="F13" s="15"/>
    </row>
    <row r="14" customFormat="false" ht="12.75" hidden="false" customHeight="false" outlineLevel="0" collapsed="false">
      <c r="A14" s="15" t="s">
        <v>45</v>
      </c>
      <c r="B14" s="15"/>
      <c r="C14" s="15"/>
      <c r="D14" s="15"/>
      <c r="E14" s="15"/>
      <c r="F14" s="15"/>
    </row>
    <row r="15" customFormat="false" ht="12.75" hidden="false" customHeight="false" outlineLevel="0" collapsed="false">
      <c r="A15" s="15" t="s">
        <v>176</v>
      </c>
      <c r="B15" s="33" t="n">
        <v>0</v>
      </c>
      <c r="C15" s="34" t="n">
        <v>0</v>
      </c>
      <c r="D15" s="35" t="n">
        <v>0</v>
      </c>
      <c r="E15" s="34" t="n">
        <v>0</v>
      </c>
      <c r="F15" s="34" t="n">
        <v>0</v>
      </c>
    </row>
    <row r="16" customFormat="false" ht="12.75" hidden="false" customHeight="false" outlineLevel="0" collapsed="false">
      <c r="A16" s="15" t="s">
        <v>177</v>
      </c>
      <c r="B16" s="33" t="n">
        <v>10378.954866</v>
      </c>
      <c r="C16" s="36" t="n">
        <v>0.307917417819045</v>
      </c>
      <c r="D16" s="37" t="n">
        <v>36.5887349723426</v>
      </c>
      <c r="E16" s="36" t="n">
        <v>3.6264018742296</v>
      </c>
      <c r="F16" s="36" t="n">
        <v>4.03800992304913</v>
      </c>
    </row>
    <row r="17" customFormat="false" ht="12.75" hidden="false" customHeight="false" outlineLevel="0" collapsed="false">
      <c r="A17" s="15" t="s">
        <v>178</v>
      </c>
      <c r="B17" s="33" t="n">
        <v>2453.079372</v>
      </c>
      <c r="C17" s="36" t="n">
        <v>0.22332634538715</v>
      </c>
      <c r="D17" s="37" t="n">
        <v>15.3400915833743</v>
      </c>
      <c r="E17" s="36" t="n">
        <v>7.73381931479085</v>
      </c>
      <c r="F17" s="36" t="n">
        <v>2.15117797926616</v>
      </c>
    </row>
    <row r="18" customFormat="false" ht="12.75" hidden="false" customHeight="false" outlineLevel="0" collapsed="false">
      <c r="A18" s="15" t="s">
        <v>179</v>
      </c>
      <c r="B18" s="33" t="n">
        <v>9009.261334</v>
      </c>
      <c r="C18" s="36" t="n">
        <v>2.77416571092113</v>
      </c>
      <c r="D18" s="37" t="n">
        <v>45.2985758454038</v>
      </c>
      <c r="E18" s="36" t="n">
        <v>3.68820781357062</v>
      </c>
      <c r="F18" s="36" t="n">
        <v>20.3186008816816</v>
      </c>
    </row>
    <row r="19" customFormat="false" ht="12.75" hidden="false" customHeight="false" outlineLevel="0" collapsed="false">
      <c r="A19" s="15" t="s">
        <v>180</v>
      </c>
      <c r="B19" s="33" t="n">
        <v>0</v>
      </c>
      <c r="C19" s="34" t="n">
        <v>0</v>
      </c>
      <c r="D19" s="35" t="n">
        <v>0</v>
      </c>
      <c r="E19" s="34" t="n">
        <v>0</v>
      </c>
      <c r="F19" s="34" t="n">
        <v>0</v>
      </c>
    </row>
    <row r="20" customFormat="false" ht="12.75" hidden="false" customHeight="false" outlineLevel="0" collapsed="false">
      <c r="A20" s="15" t="s">
        <v>181</v>
      </c>
      <c r="B20" s="33" t="n">
        <v>2896.45154</v>
      </c>
      <c r="C20" s="36" t="n">
        <v>2.26514667635491</v>
      </c>
      <c r="D20" s="37" t="n">
        <v>35.4543309380944</v>
      </c>
      <c r="E20" s="36" t="n">
        <v>2.2859225595305</v>
      </c>
      <c r="F20" s="36" t="n">
        <v>20.2934779800622</v>
      </c>
    </row>
    <row r="21" customFormat="false" ht="12.75" hidden="false" customHeight="false" outlineLevel="0" collapsed="false">
      <c r="A21" s="15" t="s">
        <v>182</v>
      </c>
      <c r="B21" s="33" t="n">
        <v>2125.9637</v>
      </c>
      <c r="C21" s="36" t="n">
        <v>1.50745166176726</v>
      </c>
      <c r="D21" s="37" t="n">
        <v>30.215146671522</v>
      </c>
      <c r="E21" s="36" t="n">
        <v>1.85767106103609</v>
      </c>
      <c r="F21" s="36" t="n">
        <v>12.3512352889575</v>
      </c>
    </row>
    <row r="22" customFormat="false" ht="12.75" hidden="false" customHeight="false" outlineLevel="0" collapsed="false">
      <c r="A22" s="15" t="s">
        <v>183</v>
      </c>
      <c r="B22" s="33" t="n">
        <v>1966.133967</v>
      </c>
      <c r="C22" s="36" t="n">
        <v>0.148151042490723</v>
      </c>
      <c r="D22" s="37" t="n">
        <v>17.8952319803669</v>
      </c>
      <c r="E22" s="36" t="n">
        <v>8.30855765911899</v>
      </c>
      <c r="F22" s="36" t="n">
        <v>1.51190721511549</v>
      </c>
    </row>
    <row r="23" customFormat="false" ht="12.75" hidden="false" customHeight="false" outlineLevel="0" collapsed="false">
      <c r="A23" s="15" t="s">
        <v>184</v>
      </c>
      <c r="B23" s="33" t="n">
        <v>14994.568276</v>
      </c>
      <c r="C23" s="36" t="n">
        <v>1.25812367804501</v>
      </c>
      <c r="D23" s="37" t="n">
        <v>36.4074893575386</v>
      </c>
      <c r="E23" s="36" t="n">
        <v>11.8770849066508</v>
      </c>
      <c r="F23" s="36" t="n">
        <v>11.1100867475913</v>
      </c>
    </row>
    <row r="24" customFormat="false" ht="12.75" hidden="false" customHeight="false" outlineLevel="0" collapsed="false">
      <c r="A24" s="15" t="s">
        <v>185</v>
      </c>
      <c r="B24" s="33" t="n">
        <v>19586.778584</v>
      </c>
      <c r="C24" s="36" t="n">
        <v>1.91627282491716</v>
      </c>
      <c r="D24" s="37" t="n">
        <v>24.6318712277983</v>
      </c>
      <c r="E24" s="36" t="n">
        <v>11.2572199523782</v>
      </c>
      <c r="F24" s="36" t="n">
        <v>12.5389752672462</v>
      </c>
    </row>
    <row r="25" customFormat="false" ht="12.75" hidden="false" customHeight="false" outlineLevel="0" collapsed="false">
      <c r="A25" s="15" t="s">
        <v>186</v>
      </c>
      <c r="B25" s="33" t="n">
        <v>80666.803785</v>
      </c>
      <c r="C25" s="36" t="n">
        <v>1.07301402386607</v>
      </c>
      <c r="D25" s="37" t="n">
        <v>26.9250906158313</v>
      </c>
      <c r="E25" s="36" t="n">
        <v>10.1594140964905</v>
      </c>
      <c r="F25" s="36" t="n">
        <v>13.693253957917</v>
      </c>
    </row>
    <row r="26" customFormat="false" ht="12.75" hidden="false" customHeight="false" outlineLevel="0" collapsed="false">
      <c r="A26" s="15" t="s">
        <v>187</v>
      </c>
      <c r="B26" s="33" t="n">
        <v>15627.758286</v>
      </c>
      <c r="C26" s="36" t="n">
        <v>0.557057985993545</v>
      </c>
      <c r="D26" s="37" t="n">
        <v>39.4073323686402</v>
      </c>
      <c r="E26" s="36" t="n">
        <v>4.68181801397341</v>
      </c>
      <c r="F26" s="36" t="n">
        <v>4.34647727423315</v>
      </c>
    </row>
    <row r="27" customFormat="false" ht="12.75" hidden="false" customHeight="false" outlineLevel="0" collapsed="false">
      <c r="A27" s="15" t="s">
        <v>188</v>
      </c>
      <c r="B27" s="33" t="n">
        <v>37475.618162</v>
      </c>
      <c r="C27" s="36" t="n">
        <v>0.733233736458167</v>
      </c>
      <c r="D27" s="37" t="n">
        <v>25.8270878442437</v>
      </c>
      <c r="E27" s="36" t="n">
        <v>6.36317446760662</v>
      </c>
      <c r="F27" s="36" t="n">
        <v>9.55418697679596</v>
      </c>
    </row>
    <row r="28" customFormat="false" ht="12.75" hidden="false" customHeight="false" outlineLevel="0" collapsed="false">
      <c r="A28" s="15" t="s">
        <v>189</v>
      </c>
      <c r="B28" s="33" t="n">
        <v>214519.231692</v>
      </c>
      <c r="C28" s="36" t="n">
        <v>2.18410614352876</v>
      </c>
      <c r="D28" s="37" t="n">
        <v>37.3394102994675</v>
      </c>
      <c r="E28" s="36" t="n">
        <v>16.4097242193972</v>
      </c>
      <c r="F28" s="36" t="n">
        <v>25.315113282264</v>
      </c>
    </row>
    <row r="29" customFormat="false" ht="12.75" hidden="false" customHeight="false" outlineLevel="0" collapsed="false">
      <c r="A29" s="15" t="s">
        <v>190</v>
      </c>
      <c r="B29" s="33" t="n">
        <v>5080.49388</v>
      </c>
      <c r="C29" s="36" t="n">
        <v>0.309140993505849</v>
      </c>
      <c r="D29" s="37" t="n">
        <v>34.8475217621444</v>
      </c>
      <c r="E29" s="36" t="n">
        <v>12.7133634270143</v>
      </c>
      <c r="F29" s="36" t="n">
        <v>3.60627574932619</v>
      </c>
    </row>
    <row r="30" customFormat="false" ht="12.75" hidden="false" customHeight="false" outlineLevel="0" collapsed="false">
      <c r="A30" s="15" t="s">
        <v>191</v>
      </c>
      <c r="B30" s="33" t="n">
        <v>20346.317818</v>
      </c>
      <c r="C30" s="36" t="n">
        <v>0.351357001307708</v>
      </c>
      <c r="D30" s="37" t="n">
        <v>34.2484240253503</v>
      </c>
      <c r="E30" s="36" t="n">
        <v>3.414549289669</v>
      </c>
      <c r="F30" s="36" t="n">
        <v>4.95007431723155</v>
      </c>
    </row>
    <row r="31" customFormat="false" ht="12.75" hidden="false" customHeight="false" outlineLevel="0" collapsed="false">
      <c r="A31" s="15" t="s">
        <v>192</v>
      </c>
      <c r="B31" s="33" t="n">
        <v>30352.763012</v>
      </c>
      <c r="C31" s="36" t="n">
        <v>3.56177432757309</v>
      </c>
      <c r="D31" s="37" t="n">
        <v>38.2076887592761</v>
      </c>
      <c r="E31" s="36" t="n">
        <v>10.8277984672163</v>
      </c>
      <c r="F31" s="36" t="n">
        <v>12.2891928662083</v>
      </c>
    </row>
    <row r="32" customFormat="false" ht="12.75" hidden="false" customHeight="false" outlineLevel="0" collapsed="false">
      <c r="A32" s="15" t="s">
        <v>193</v>
      </c>
      <c r="B32" s="33" t="n">
        <v>0</v>
      </c>
      <c r="C32" s="34" t="n">
        <v>0</v>
      </c>
      <c r="D32" s="35" t="n">
        <v>0</v>
      </c>
      <c r="E32" s="34" t="n">
        <v>0</v>
      </c>
      <c r="F32" s="34" t="n">
        <v>0</v>
      </c>
    </row>
    <row r="33" customFormat="false" ht="12.75" hidden="false" customHeight="false" outlineLevel="0" collapsed="false">
      <c r="A33" s="15" t="s">
        <v>45</v>
      </c>
      <c r="B33" s="33"/>
      <c r="C33" s="36"/>
      <c r="D33" s="37"/>
      <c r="E33" s="36"/>
      <c r="F33" s="36"/>
    </row>
    <row r="34" customFormat="false" ht="12.75" hidden="false" customHeight="false" outlineLevel="0" collapsed="false">
      <c r="A34" s="15" t="s">
        <v>194</v>
      </c>
      <c r="B34" s="33" t="n">
        <v>467480</v>
      </c>
      <c r="C34" s="36" t="n">
        <v>1.10080943955395</v>
      </c>
      <c r="D34" s="37" t="n">
        <v>32.8414657349845</v>
      </c>
      <c r="E34" s="36" t="n">
        <v>9.22466805332419</v>
      </c>
      <c r="F34" s="36" t="n">
        <v>11.7864600346374</v>
      </c>
    </row>
    <row r="35" customFormat="false" ht="12.75" hidden="false" customHeight="false" outlineLevel="0" collapsed="false">
      <c r="A35" s="15" t="s">
        <v>45</v>
      </c>
      <c r="B35" s="33"/>
      <c r="C35" s="38"/>
      <c r="D35" s="38"/>
      <c r="E35" s="36"/>
      <c r="F35" s="34" t="n">
        <v>0</v>
      </c>
    </row>
    <row r="36" customFormat="false" ht="12.75" hidden="false" customHeight="false" outlineLevel="0" collapsed="false">
      <c r="A36" s="15" t="s">
        <v>195</v>
      </c>
      <c r="B36" s="33" t="n">
        <v>16900</v>
      </c>
      <c r="C36" s="36" t="n">
        <v>93.6886345861744</v>
      </c>
      <c r="D36" s="36" t="n">
        <v>96.5963236911294</v>
      </c>
      <c r="E36" s="36" t="n">
        <v>93.9229342725353</v>
      </c>
      <c r="F36" s="36" t="n">
        <v>146.680201293178</v>
      </c>
    </row>
    <row r="37" customFormat="false" ht="12.75" hidden="false" customHeight="false" outlineLevel="0" collapsed="false">
      <c r="A37" s="15" t="s">
        <v>196</v>
      </c>
      <c r="B37" s="33" t="n">
        <v>2841</v>
      </c>
      <c r="C37" s="36" t="n">
        <v>0.86</v>
      </c>
      <c r="D37" s="36" t="n">
        <v>24.14</v>
      </c>
      <c r="E37" s="36" t="n">
        <v>0.88</v>
      </c>
      <c r="F37" s="36" t="n">
        <v>2.6</v>
      </c>
    </row>
    <row r="38" customFormat="false" ht="12.75" hidden="false" customHeight="false" outlineLevel="0" collapsed="false">
      <c r="A38" s="15" t="s">
        <v>45</v>
      </c>
      <c r="B38" s="38"/>
      <c r="C38" s="38"/>
      <c r="D38" s="38"/>
      <c r="E38" s="38"/>
      <c r="F38" s="38"/>
    </row>
    <row r="39" customFormat="false" ht="12.75" hidden="false" customHeight="false" outlineLevel="0" collapsed="false">
      <c r="A39" s="15" t="s">
        <v>194</v>
      </c>
      <c r="B39" s="33" t="n">
        <f aca="false">+B34+B36+B37</f>
        <v>487221</v>
      </c>
      <c r="C39" s="36" t="n">
        <v>1.14012195614703</v>
      </c>
      <c r="D39" s="36" t="n">
        <v>33.54</v>
      </c>
      <c r="E39" s="36" t="n">
        <v>9.01</v>
      </c>
      <c r="F39" s="36" t="n">
        <v>11.92</v>
      </c>
    </row>
    <row r="40" customFormat="false" ht="12.75" hidden="false" customHeight="false" outlineLevel="0" collapsed="false">
      <c r="A40" s="12" t="s">
        <v>45</v>
      </c>
      <c r="B40" s="18"/>
    </row>
    <row r="41" customFormat="false" ht="12.75" hidden="false" customHeight="false" outlineLevel="0" collapsed="false">
      <c r="A41" s="12" t="s">
        <v>197</v>
      </c>
    </row>
    <row r="42" customFormat="false" ht="12.75" hidden="false" customHeight="false" outlineLevel="0" collapsed="false">
      <c r="A42" s="12" t="s">
        <v>198</v>
      </c>
    </row>
    <row r="43" customFormat="false" ht="12.75" hidden="false" customHeight="false" outlineLevel="0" collapsed="false">
      <c r="A43" s="12" t="s">
        <v>199</v>
      </c>
    </row>
    <row r="44" customFormat="false" ht="12.75" hidden="false" customHeight="false" outlineLevel="0" collapsed="false">
      <c r="A44" s="12" t="s">
        <v>200</v>
      </c>
    </row>
    <row r="45" customFormat="false" ht="12.75" hidden="false" customHeight="false" outlineLevel="0" collapsed="false">
      <c r="A45" s="12" t="s">
        <v>201</v>
      </c>
    </row>
    <row r="47" customFormat="false" ht="12.75" hidden="false" customHeight="false" outlineLevel="0" collapsed="false">
      <c r="A47" s="12" t="s">
        <v>43</v>
      </c>
    </row>
  </sheetData>
  <mergeCells count="6">
    <mergeCell ref="B10:B12"/>
    <mergeCell ref="C10:F10"/>
    <mergeCell ref="C11:C12"/>
    <mergeCell ref="D11:D12"/>
    <mergeCell ref="E11:E12"/>
    <mergeCell ref="F11:F12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2" width="11.42"/>
    <col collapsed="false" customWidth="true" hidden="false" outlineLevel="0" max="8" min="3" style="39" width="15.7"/>
    <col collapsed="false" customWidth="false" hidden="false" outlineLevel="0" max="10" min="9" style="12" width="11.42"/>
    <col collapsed="false" customWidth="true" hidden="false" outlineLevel="0" max="11" min="11" style="12" width="13.56"/>
    <col collapsed="false" customWidth="false" hidden="false" outlineLevel="0" max="257" min="12" style="12" width="11.42"/>
  </cols>
  <sheetData>
    <row r="1" customFormat="false" ht="12.75" hidden="false" customHeight="false" outlineLevel="0" collapsed="false">
      <c r="A1" s="9" t="s">
        <v>23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13" t="s">
        <v>24</v>
      </c>
    </row>
    <row r="4" customFormat="false" ht="12.75" hidden="false" customHeight="false" outlineLevel="0" collapsed="false">
      <c r="A4" s="13" t="s">
        <v>25</v>
      </c>
    </row>
    <row r="5" customFormat="false" ht="9" hidden="false" customHeight="true" outlineLevel="0" collapsed="false"/>
    <row r="6" customFormat="false" ht="12.75" hidden="false" customHeight="false" outlineLevel="0" collapsed="false">
      <c r="A6" s="14" t="s">
        <v>26</v>
      </c>
      <c r="C6" s="12"/>
      <c r="D6" s="12"/>
      <c r="E6" s="12"/>
      <c r="F6" s="12"/>
      <c r="G6" s="12"/>
      <c r="H6" s="12"/>
    </row>
    <row r="7" customFormat="false" ht="12.75" hidden="false" customHeight="false" outlineLevel="0" collapsed="false">
      <c r="A7" s="14" t="s">
        <v>202</v>
      </c>
    </row>
    <row r="8" customFormat="false" ht="12.75" hidden="false" customHeight="false" outlineLevel="0" collapsed="false">
      <c r="A8" s="14" t="s">
        <v>28</v>
      </c>
    </row>
    <row r="10" customFormat="false" ht="12.75" hidden="false" customHeight="true" outlineLevel="0" collapsed="false">
      <c r="A10" s="21" t="s">
        <v>203</v>
      </c>
      <c r="B10" s="21"/>
      <c r="C10" s="21" t="s">
        <v>204</v>
      </c>
      <c r="D10" s="21"/>
      <c r="E10" s="21"/>
      <c r="F10" s="21"/>
      <c r="G10" s="21"/>
      <c r="H10" s="21" t="s">
        <v>205</v>
      </c>
    </row>
    <row r="11" customFormat="false" ht="12.75" hidden="false" customHeight="false" outlineLevel="0" collapsed="false">
      <c r="A11" s="21"/>
      <c r="B11" s="21"/>
      <c r="C11" s="21" t="s">
        <v>35</v>
      </c>
      <c r="D11" s="21" t="s">
        <v>206</v>
      </c>
      <c r="E11" s="21" t="s">
        <v>37</v>
      </c>
      <c r="F11" s="21" t="s">
        <v>38</v>
      </c>
      <c r="G11" s="21" t="s">
        <v>207</v>
      </c>
      <c r="H11" s="21"/>
    </row>
    <row r="12" customFormat="false" ht="12.75" hidden="false" customHeight="false" outlineLevel="0" collapsed="false">
      <c r="A12" s="15"/>
      <c r="B12" s="15"/>
      <c r="C12" s="21"/>
      <c r="D12" s="21"/>
      <c r="E12" s="21"/>
      <c r="F12" s="21"/>
      <c r="G12" s="21"/>
      <c r="H12" s="21"/>
    </row>
    <row r="13" customFormat="false" ht="12.75" hidden="false" customHeight="false" outlineLevel="0" collapsed="false">
      <c r="A13" s="15" t="s">
        <v>208</v>
      </c>
      <c r="B13" s="15"/>
      <c r="C13" s="40" t="n">
        <v>5017836</v>
      </c>
      <c r="D13" s="40" t="n">
        <v>3096955</v>
      </c>
      <c r="E13" s="40" t="n">
        <v>62279</v>
      </c>
      <c r="F13" s="40" t="n">
        <v>11016</v>
      </c>
      <c r="G13" s="40" t="n">
        <v>474886</v>
      </c>
      <c r="H13" s="40" t="n">
        <f aca="false">SUM(C13:G13)</f>
        <v>8662972</v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</row>
    <row r="14" customFormat="false" ht="12.75" hidden="false" customHeight="false" outlineLevel="0" collapsed="false">
      <c r="A14" s="15" t="s">
        <v>209</v>
      </c>
      <c r="B14" s="15"/>
      <c r="C14" s="40" t="n">
        <v>3090885</v>
      </c>
      <c r="D14" s="40" t="n">
        <v>4505708</v>
      </c>
      <c r="E14" s="40" t="n">
        <v>61834</v>
      </c>
      <c r="F14" s="40" t="n">
        <v>70012</v>
      </c>
      <c r="G14" s="40" t="n">
        <v>208488</v>
      </c>
      <c r="H14" s="40" t="n">
        <f aca="false">SUM(C14:G14)</f>
        <v>7936927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</row>
    <row r="15" customFormat="false" ht="12.75" hidden="false" customHeight="false" outlineLevel="0" collapsed="false">
      <c r="A15" s="15" t="s">
        <v>210</v>
      </c>
      <c r="B15" s="15"/>
      <c r="C15" s="40" t="n">
        <v>4141844</v>
      </c>
      <c r="D15" s="40" t="n">
        <v>6370464</v>
      </c>
      <c r="E15" s="40" t="n">
        <v>98440</v>
      </c>
      <c r="F15" s="40" t="n">
        <v>130013</v>
      </c>
      <c r="G15" s="40" t="n">
        <v>92346</v>
      </c>
      <c r="H15" s="40" t="n">
        <f aca="false">SUM(C15:G15)</f>
        <v>10833107</v>
      </c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</row>
    <row r="16" customFormat="false" ht="12.75" hidden="false" customHeight="false" outlineLevel="0" collapsed="false">
      <c r="A16" s="15" t="s">
        <v>211</v>
      </c>
      <c r="B16" s="15"/>
      <c r="C16" s="40" t="n">
        <v>5240732</v>
      </c>
      <c r="D16" s="40" t="n">
        <v>6843145</v>
      </c>
      <c r="E16" s="40" t="n">
        <v>93747</v>
      </c>
      <c r="F16" s="40" t="n">
        <v>249088</v>
      </c>
      <c r="G16" s="40" t="n">
        <v>203460</v>
      </c>
      <c r="H16" s="40" t="n">
        <f aca="false">SUM(C16:G16)</f>
        <v>12630172</v>
      </c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</row>
    <row r="17" customFormat="false" ht="12.75" hidden="false" customHeight="false" outlineLevel="0" collapsed="false">
      <c r="A17" s="15" t="s">
        <v>212</v>
      </c>
      <c r="B17" s="15"/>
      <c r="C17" s="40" t="n">
        <v>10199055</v>
      </c>
      <c r="D17" s="40" t="n">
        <v>11150504</v>
      </c>
      <c r="E17" s="40" t="n">
        <v>132404</v>
      </c>
      <c r="F17" s="40" t="n">
        <v>713213</v>
      </c>
      <c r="G17" s="40" t="n">
        <v>344093</v>
      </c>
      <c r="H17" s="40" t="n">
        <f aca="false">SUM(C17:G17)</f>
        <v>22539269</v>
      </c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</row>
    <row r="18" customFormat="false" ht="12.75" hidden="false" customHeight="false" outlineLevel="0" collapsed="false">
      <c r="A18" s="15" t="s">
        <v>213</v>
      </c>
      <c r="B18" s="15"/>
      <c r="C18" s="40" t="n">
        <v>11035016</v>
      </c>
      <c r="D18" s="40" t="n">
        <v>11054873</v>
      </c>
      <c r="E18" s="40" t="n">
        <v>30043</v>
      </c>
      <c r="F18" s="40" t="n">
        <v>810148</v>
      </c>
      <c r="G18" s="40" t="n">
        <v>540820</v>
      </c>
      <c r="H18" s="40" t="n">
        <f aca="false">SUM(C18:G18)</f>
        <v>23470900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</row>
    <row r="19" customFormat="false" ht="12.75" hidden="false" customHeight="false" outlineLevel="0" collapsed="false">
      <c r="A19" s="15" t="s">
        <v>214</v>
      </c>
      <c r="B19" s="15"/>
      <c r="C19" s="40" t="n">
        <v>8239352</v>
      </c>
      <c r="D19" s="40" t="n">
        <v>7755939</v>
      </c>
      <c r="E19" s="40" t="n">
        <v>2008</v>
      </c>
      <c r="F19" s="40" t="n">
        <v>793682</v>
      </c>
      <c r="G19" s="40" t="n">
        <v>410128</v>
      </c>
      <c r="H19" s="40" t="n">
        <f aca="false">SUM(C19:G19)</f>
        <v>17201109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</row>
    <row r="20" customFormat="false" ht="12.75" hidden="false" customHeight="false" outlineLevel="0" collapsed="false">
      <c r="A20" s="15" t="s">
        <v>215</v>
      </c>
      <c r="B20" s="15"/>
      <c r="C20" s="40" t="n">
        <v>6887639</v>
      </c>
      <c r="D20" s="40" t="n">
        <v>7183571</v>
      </c>
      <c r="E20" s="40" t="n">
        <v>884</v>
      </c>
      <c r="F20" s="40" t="n">
        <v>367747</v>
      </c>
      <c r="G20" s="40" t="n">
        <v>309803</v>
      </c>
      <c r="H20" s="40" t="n">
        <f aca="false">SUM(C20:G20)</f>
        <v>14749644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</row>
    <row r="21" customFormat="false" ht="12.75" hidden="false" customHeight="false" outlineLevel="0" collapsed="false">
      <c r="A21" s="15" t="s">
        <v>216</v>
      </c>
      <c r="B21" s="15"/>
      <c r="C21" s="40" t="n">
        <v>21673455</v>
      </c>
      <c r="D21" s="40" t="n">
        <v>6253333</v>
      </c>
      <c r="E21" s="42" t="n">
        <v>0</v>
      </c>
      <c r="F21" s="40" t="n">
        <v>974543</v>
      </c>
      <c r="G21" s="40" t="n">
        <v>1877776</v>
      </c>
      <c r="H21" s="40" t="n">
        <f aca="false">SUM(C21:G21)</f>
        <v>30779107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</row>
    <row r="22" customFormat="false" ht="12.75" hidden="false" customHeight="false" outlineLevel="0" collapsed="false">
      <c r="A22" s="15" t="s">
        <v>217</v>
      </c>
      <c r="B22" s="15"/>
      <c r="C22" s="40" t="n">
        <v>5486062</v>
      </c>
      <c r="D22" s="40" t="n">
        <v>34350959</v>
      </c>
      <c r="E22" s="40" t="n">
        <v>253</v>
      </c>
      <c r="F22" s="40" t="n">
        <v>314470</v>
      </c>
      <c r="G22" s="40" t="n">
        <v>376313</v>
      </c>
      <c r="H22" s="40" t="n">
        <f aca="false">SUM(C22:G22)</f>
        <v>40528057</v>
      </c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</row>
    <row r="23" s="14" customFormat="true" ht="12.75" hidden="false" customHeight="false" outlineLevel="0" collapsed="false">
      <c r="A23" s="19" t="s">
        <v>218</v>
      </c>
      <c r="B23" s="19"/>
      <c r="C23" s="43" t="n">
        <f aca="false">SUM(C13:C22)</f>
        <v>81011876</v>
      </c>
      <c r="D23" s="43" t="n">
        <f aca="false">SUM(D13:D22)</f>
        <v>98565451</v>
      </c>
      <c r="E23" s="43" t="n">
        <f aca="false">SUM(E13:E22)</f>
        <v>481892</v>
      </c>
      <c r="F23" s="43" t="n">
        <f aca="false">SUM(F13:F22)</f>
        <v>4433932</v>
      </c>
      <c r="G23" s="43" t="n">
        <f aca="false">SUM(G13:G22)</f>
        <v>4838113</v>
      </c>
      <c r="H23" s="43" t="n">
        <f aca="false">SUM(C23:G23)</f>
        <v>189331264</v>
      </c>
      <c r="J23" s="44"/>
      <c r="K23" s="44"/>
    </row>
    <row r="24" customFormat="false" ht="12.75" hidden="false" customHeight="false" outlineLevel="0" collapsed="false">
      <c r="C24" s="45"/>
      <c r="D24" s="45"/>
      <c r="E24" s="45"/>
      <c r="F24" s="45"/>
      <c r="G24" s="45"/>
      <c r="H24" s="45"/>
    </row>
    <row r="25" customFormat="false" ht="12.75" hidden="false" customHeight="false" outlineLevel="0" collapsed="false">
      <c r="A25" s="12" t="s">
        <v>219</v>
      </c>
    </row>
    <row r="26" customFormat="false" ht="12.75" hidden="false" customHeight="false" outlineLevel="0" collapsed="false">
      <c r="A26" s="12" t="s">
        <v>220</v>
      </c>
    </row>
    <row r="27" customFormat="false" ht="12.75" hidden="false" customHeight="false" outlineLevel="0" collapsed="false">
      <c r="A27" s="12" t="s">
        <v>221</v>
      </c>
    </row>
    <row r="28" customFormat="false" ht="12.75" hidden="false" customHeight="false" outlineLevel="0" collapsed="false">
      <c r="A28" s="12" t="s">
        <v>222</v>
      </c>
    </row>
    <row r="29" customFormat="false" ht="12.75" hidden="false" customHeight="false" outlineLevel="0" collapsed="false">
      <c r="A29" s="12" t="s">
        <v>223</v>
      </c>
    </row>
    <row r="31" customFormat="false" ht="12.75" hidden="false" customHeight="false" outlineLevel="0" collapsed="false">
      <c r="A31" s="12" t="s">
        <v>43</v>
      </c>
    </row>
  </sheetData>
  <mergeCells count="3">
    <mergeCell ref="A10:B11"/>
    <mergeCell ref="C10:G10"/>
    <mergeCell ref="H10:H11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2" width="11.42"/>
    <col collapsed="false" customWidth="true" hidden="false" outlineLevel="0" max="8" min="3" style="12" width="15.7"/>
    <col collapsed="false" customWidth="false" hidden="false" outlineLevel="0" max="257" min="9" style="12" width="11.42"/>
  </cols>
  <sheetData>
    <row r="1" customFormat="false" ht="12.75" hidden="false" customHeight="false" outlineLevel="0" collapsed="false">
      <c r="A1" s="9" t="s">
        <v>23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13" t="s">
        <v>24</v>
      </c>
    </row>
    <row r="4" customFormat="false" ht="12.75" hidden="false" customHeight="false" outlineLevel="0" collapsed="false">
      <c r="A4" s="13" t="s">
        <v>25</v>
      </c>
    </row>
    <row r="5" customFormat="false" ht="9" hidden="false" customHeight="true" outlineLevel="0" collapsed="false"/>
    <row r="6" customFormat="false" ht="13.5" hidden="false" customHeight="true" outlineLevel="0" collapsed="false">
      <c r="A6" s="14" t="s">
        <v>26</v>
      </c>
    </row>
    <row r="7" customFormat="false" ht="12.75" hidden="false" customHeight="false" outlineLevel="0" collapsed="false">
      <c r="A7" s="14" t="s">
        <v>224</v>
      </c>
    </row>
    <row r="8" customFormat="false" ht="12.75" hidden="false" customHeight="false" outlineLevel="0" collapsed="false">
      <c r="A8" s="14" t="s">
        <v>28</v>
      </c>
    </row>
    <row r="11" customFormat="false" ht="12.75" hidden="false" customHeight="true" outlineLevel="0" collapsed="false">
      <c r="A11" s="21" t="s">
        <v>203</v>
      </c>
      <c r="B11" s="21"/>
      <c r="C11" s="21" t="s">
        <v>225</v>
      </c>
      <c r="D11" s="21"/>
      <c r="E11" s="21"/>
      <c r="F11" s="21"/>
      <c r="G11" s="21"/>
      <c r="H11" s="21" t="s">
        <v>226</v>
      </c>
    </row>
    <row r="12" customFormat="false" ht="12.75" hidden="false" customHeight="false" outlineLevel="0" collapsed="false">
      <c r="A12" s="21"/>
      <c r="B12" s="21"/>
      <c r="C12" s="21" t="s">
        <v>35</v>
      </c>
      <c r="D12" s="21" t="s">
        <v>206</v>
      </c>
      <c r="E12" s="21" t="s">
        <v>37</v>
      </c>
      <c r="F12" s="21" t="s">
        <v>38</v>
      </c>
      <c r="G12" s="21" t="s">
        <v>207</v>
      </c>
      <c r="H12" s="21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</row>
    <row r="14" customFormat="false" ht="12.75" hidden="false" customHeight="false" outlineLevel="0" collapsed="false">
      <c r="A14" s="15" t="s">
        <v>208</v>
      </c>
      <c r="B14" s="15"/>
      <c r="C14" s="26" t="n">
        <v>36.6496633210013</v>
      </c>
      <c r="D14" s="26" t="n">
        <v>39.0021445029252</v>
      </c>
      <c r="E14" s="26" t="n">
        <v>78.6074807515723</v>
      </c>
      <c r="F14" s="26" t="n">
        <v>50.7796755036691</v>
      </c>
      <c r="G14" s="26" t="n">
        <v>0.735543457133253</v>
      </c>
      <c r="H14" s="26" t="n">
        <v>37.81</v>
      </c>
    </row>
    <row r="15" customFormat="false" ht="12.75" hidden="false" customHeight="false" outlineLevel="0" collapsed="false">
      <c r="A15" s="15" t="s">
        <v>209</v>
      </c>
      <c r="B15" s="15"/>
      <c r="C15" s="26" t="n">
        <v>32.7377110439243</v>
      </c>
      <c r="D15" s="26" t="n">
        <v>23.2689566443769</v>
      </c>
      <c r="E15" s="26" t="n">
        <v>32.2281797118417</v>
      </c>
      <c r="F15" s="26" t="n">
        <v>40.9839004271758</v>
      </c>
      <c r="G15" s="26" t="n">
        <v>0.614423662656451</v>
      </c>
      <c r="H15" s="26" t="n">
        <v>26.5873551980747</v>
      </c>
    </row>
    <row r="16" customFormat="false" ht="12.75" hidden="false" customHeight="false" outlineLevel="0" collapsed="false">
      <c r="A16" s="15" t="s">
        <v>210</v>
      </c>
      <c r="B16" s="15"/>
      <c r="C16" s="26" t="n">
        <v>28.9676530550161</v>
      </c>
      <c r="D16" s="26" t="n">
        <v>19.0543606840751</v>
      </c>
      <c r="E16" s="26" t="n">
        <v>22.8035716483905</v>
      </c>
      <c r="F16" s="26" t="n">
        <v>42.4764660982273</v>
      </c>
      <c r="G16" s="26" t="n">
        <v>3.44679235351566</v>
      </c>
      <c r="H16" s="26" t="n">
        <v>23.0266516810629</v>
      </c>
    </row>
    <row r="17" customFormat="false" ht="12.75" hidden="false" customHeight="false" outlineLevel="0" collapsed="false">
      <c r="A17" s="15" t="s">
        <v>211</v>
      </c>
      <c r="B17" s="15"/>
      <c r="C17" s="26" t="n">
        <v>25.5216256049727</v>
      </c>
      <c r="D17" s="26" t="n">
        <v>17.8091743151147</v>
      </c>
      <c r="E17" s="26" t="n">
        <v>21.8917934563906</v>
      </c>
      <c r="F17" s="26" t="n">
        <v>38.4598269346804</v>
      </c>
      <c r="G17" s="26" t="n">
        <v>6.55163621240525</v>
      </c>
      <c r="H17" s="26" t="n">
        <v>21.2655796628088</v>
      </c>
    </row>
    <row r="18" customFormat="false" ht="12.75" hidden="false" customHeight="false" outlineLevel="0" collapsed="false">
      <c r="A18" s="15" t="s">
        <v>227</v>
      </c>
      <c r="B18" s="15"/>
      <c r="C18" s="26" t="n">
        <v>23.6585350309416</v>
      </c>
      <c r="D18" s="26" t="n">
        <v>18.5439039383651</v>
      </c>
      <c r="E18" s="26" t="n">
        <v>20.7378990853947</v>
      </c>
      <c r="F18" s="26" t="n">
        <v>28.9634015712664</v>
      </c>
      <c r="G18" s="26" t="n">
        <v>17.5812455320651</v>
      </c>
      <c r="H18" s="26" t="n">
        <v>21.1861803024989</v>
      </c>
    </row>
    <row r="19" customFormat="false" ht="12.75" hidden="false" customHeight="false" outlineLevel="0" collapsed="false">
      <c r="A19" s="15" t="s">
        <v>228</v>
      </c>
      <c r="B19" s="15"/>
      <c r="C19" s="26" t="n">
        <v>23.0321913443533</v>
      </c>
      <c r="D19" s="26" t="n">
        <v>18.982334676275</v>
      </c>
      <c r="E19" s="26" t="n">
        <v>23.6189991279044</v>
      </c>
      <c r="F19" s="26" t="n">
        <v>28.4880009770453</v>
      </c>
      <c r="G19" s="26" t="n">
        <v>16.0372983011738</v>
      </c>
      <c r="H19" s="26" t="n">
        <v>21.1525877993014</v>
      </c>
    </row>
    <row r="20" customFormat="false" ht="12.75" hidden="false" customHeight="false" outlineLevel="0" collapsed="false">
      <c r="A20" s="15" t="s">
        <v>229</v>
      </c>
      <c r="B20" s="15"/>
      <c r="C20" s="26" t="n">
        <v>22.4965506996181</v>
      </c>
      <c r="D20" s="26" t="n">
        <v>20.26512852859</v>
      </c>
      <c r="E20" s="26" t="n">
        <v>24.8414837091622</v>
      </c>
      <c r="F20" s="26" t="n">
        <v>30.3446100194508</v>
      </c>
      <c r="G20" s="26" t="n">
        <v>13.3645918612589</v>
      </c>
      <c r="H20" s="26" t="n">
        <v>21.6350674319536</v>
      </c>
    </row>
    <row r="21" customFormat="false" ht="12.75" hidden="false" customHeight="false" outlineLevel="0" collapsed="false">
      <c r="A21" s="15" t="s">
        <v>230</v>
      </c>
      <c r="B21" s="15"/>
      <c r="C21" s="26" t="n">
        <v>21.3959239152923</v>
      </c>
      <c r="D21" s="26" t="n">
        <v>19.4648639683603</v>
      </c>
      <c r="E21" s="26" t="n">
        <v>2.60162624671775</v>
      </c>
      <c r="F21" s="26" t="n">
        <v>14.7078986909574</v>
      </c>
      <c r="G21" s="26" t="n">
        <v>13.8675160381896</v>
      </c>
      <c r="H21" s="26" t="n">
        <v>20.129428790618</v>
      </c>
    </row>
    <row r="22" customFormat="false" ht="12.75" hidden="false" customHeight="false" outlineLevel="0" collapsed="false">
      <c r="A22" s="15" t="s">
        <v>231</v>
      </c>
      <c r="B22" s="15"/>
      <c r="C22" s="26" t="n">
        <v>20.3867181960393</v>
      </c>
      <c r="D22" s="26" t="n">
        <v>18.5290763511245</v>
      </c>
      <c r="E22" s="26" t="n">
        <v>11.4332681202247</v>
      </c>
      <c r="F22" s="26" t="n">
        <v>14.586438132033</v>
      </c>
      <c r="G22" s="26" t="n">
        <v>13.1775813807717</v>
      </c>
      <c r="H22" s="26" t="n">
        <v>19.0870342015637</v>
      </c>
    </row>
    <row r="23" customFormat="false" ht="12.75" hidden="false" customHeight="false" outlineLevel="0" collapsed="false">
      <c r="A23" s="15" t="s">
        <v>217</v>
      </c>
      <c r="B23" s="15"/>
      <c r="C23" s="26" t="n">
        <v>16.6891250149088</v>
      </c>
      <c r="D23" s="26" t="n">
        <v>14.9996614646622</v>
      </c>
      <c r="E23" s="26" t="n">
        <v>0</v>
      </c>
      <c r="F23" s="26" t="n">
        <v>10.9328133751442</v>
      </c>
      <c r="G23" s="26" t="n">
        <v>8.91884757435935</v>
      </c>
      <c r="H23" s="26" t="n">
        <v>15.3603265968568</v>
      </c>
    </row>
    <row r="24" customFormat="false" ht="12.75" hidden="false" customHeight="false" outlineLevel="0" collapsed="false">
      <c r="A24" s="15" t="s">
        <v>218</v>
      </c>
      <c r="B24" s="15"/>
      <c r="C24" s="26" t="n">
        <v>22.7195752030443</v>
      </c>
      <c r="D24" s="26" t="n">
        <v>18.4002766407595</v>
      </c>
      <c r="E24" s="26" t="n">
        <v>30.4961874082014</v>
      </c>
      <c r="F24" s="26" t="n">
        <v>24.1325252217432</v>
      </c>
      <c r="G24" s="26" t="n">
        <v>9.99055815270706</v>
      </c>
      <c r="H24" s="26" t="n">
        <v>20.1985673333381</v>
      </c>
    </row>
    <row r="27" customFormat="false" ht="12.75" hidden="false" customHeight="false" outlineLevel="0" collapsed="false">
      <c r="A27" s="12" t="s">
        <v>219</v>
      </c>
    </row>
    <row r="28" customFormat="false" ht="12.75" hidden="false" customHeight="false" outlineLevel="0" collapsed="false">
      <c r="A28" s="12" t="s">
        <v>220</v>
      </c>
    </row>
    <row r="29" customFormat="false" ht="12.75" hidden="false" customHeight="false" outlineLevel="0" collapsed="false">
      <c r="A29" s="12" t="s">
        <v>221</v>
      </c>
    </row>
    <row r="30" customFormat="false" ht="12.75" hidden="false" customHeight="false" outlineLevel="0" collapsed="false">
      <c r="A30" s="12" t="s">
        <v>222</v>
      </c>
    </row>
    <row r="31" customFormat="false" ht="12.75" hidden="false" customHeight="false" outlineLevel="0" collapsed="false">
      <c r="A31" s="12" t="s">
        <v>223</v>
      </c>
    </row>
    <row r="33" customFormat="false" ht="12.75" hidden="false" customHeight="false" outlineLevel="0" collapsed="false">
      <c r="A33" s="12" t="s">
        <v>43</v>
      </c>
    </row>
  </sheetData>
  <mergeCells count="3">
    <mergeCell ref="A11:B12"/>
    <mergeCell ref="C11:G11"/>
    <mergeCell ref="H11:H12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5:40:53Z</dcterms:created>
  <dc:creator>Superintendencia de Bancos e Instituciones Financieras - SBIF</dc:creator>
  <dc:description/>
  <dc:language>en-US</dc:language>
  <cp:lastModifiedBy>Ricardo Arroyo M.</cp:lastModifiedBy>
  <cp:lastPrinted>2006-02-02T18:23:25Z</cp:lastPrinted>
  <dcterms:modified xsi:type="dcterms:W3CDTF">2006-06-23T21:09:52Z</dcterms:modified>
  <cp:revision>0</cp:revision>
  <dc:subject/>
  <dc:title>Estadísticas de la tarjetas de Crédito y Débito - Septiembre 200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8640339</vt:r8>
  </property>
  <property fmtid="{D5CDD505-2E9C-101B-9397-08002B2CF9AE}" pid="3" name="_AuthorEmail">
    <vt:lpwstr>cflores@sbif.cl</vt:lpwstr>
  </property>
  <property fmtid="{D5CDD505-2E9C-101B-9397-08002B2CF9AE}" pid="4" name="_AuthorEmailDisplayName">
    <vt:lpwstr>Carolina Flores</vt:lpwstr>
  </property>
  <property fmtid="{D5CDD505-2E9C-101B-9397-08002B2CF9AE}" pid="5" name="_EmailSubject">
    <vt:lpwstr>INFORME TRIMESTRAL DE TARJETAS DE CREDITO Y DEBITO</vt:lpwstr>
  </property>
  <property fmtid="{D5CDD505-2E9C-101B-9397-08002B2CF9AE}" pid="6" name="_ReviewingToolsShownOnce">
    <vt:lpwstr/>
  </property>
</Properties>
</file>