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1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Informe Trimestral  de Tarjetas de Débito y uso de ATM</t>
  </si>
  <si>
    <t xml:space="preserve">Trimestre Enero a Marzo 2012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06/06/2012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Marzo 2012</t>
  </si>
  <si>
    <t xml:space="preserve">IFI </t>
  </si>
  <si>
    <t xml:space="preserve">Número de tarjetas vigentes de DEBITO</t>
  </si>
  <si>
    <t xml:space="preserve">Número de tarjetas vigentes sólo ATM</t>
  </si>
  <si>
    <t xml:space="preserve">Titulares</t>
  </si>
  <si>
    <t xml:space="preserve">Adicionales</t>
  </si>
  <si>
    <t xml:space="preserve">Total </t>
  </si>
  <si>
    <t xml:space="preserve">Total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BANCO CONSORCIO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HSBC BANK (CHILE) 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_-&quot;$ &quot;* #,##0.00_-;&quot;-$ &quot;* #,##0.00_-;_-&quot;$ &quot;* \-??_-;_-@_-"/>
    <numFmt numFmtId="168" formatCode="#,##0"/>
    <numFmt numFmtId="169" formatCode="_-* #,##0_-;\-* #,##0_-;_-* \-_-;_-@_-"/>
    <numFmt numFmtId="170" formatCode="_-* #,##0_-;\-* #,##0_-;_-* \-??_-;_-@_-"/>
    <numFmt numFmtId="171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91980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1480" y="152280"/>
          <a:ext cx="919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93924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1640" y="142920"/>
          <a:ext cx="939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52.41"/>
    <col collapsed="false" customWidth="true" hidden="false" outlineLevel="0" max="8" min="3" style="11" width="13.7"/>
    <col collapsed="false" customWidth="true" hidden="false" outlineLevel="0" max="9" min="9" style="11" width="13.85"/>
    <col collapsed="false" customWidth="true" hidden="false" outlineLevel="0" max="10" min="10" style="11" width="16.28"/>
    <col collapsed="false" customWidth="false" hidden="false" outlineLevel="0" max="257" min="11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5"/>
      <c r="F6" s="16" t="s">
        <v>12</v>
      </c>
      <c r="G6" s="16"/>
      <c r="H6" s="16"/>
    </row>
    <row r="7" customFormat="false" ht="18.6" hidden="false" customHeight="true" outlineLevel="0" collapsed="false">
      <c r="B7" s="14"/>
      <c r="C7" s="17" t="s">
        <v>13</v>
      </c>
      <c r="D7" s="17" t="s">
        <v>14</v>
      </c>
      <c r="E7" s="17" t="s">
        <v>15</v>
      </c>
      <c r="F7" s="18" t="s">
        <v>13</v>
      </c>
      <c r="G7" s="17" t="s">
        <v>14</v>
      </c>
      <c r="H7" s="19" t="s">
        <v>16</v>
      </c>
    </row>
    <row r="8" customFormat="false" ht="12.75" hidden="false" customHeight="false" outlineLevel="0" collapsed="false">
      <c r="B8" s="20" t="s">
        <v>17</v>
      </c>
      <c r="C8" s="21" t="n">
        <v>74116</v>
      </c>
      <c r="D8" s="21" t="n">
        <v>2326</v>
      </c>
      <c r="E8" s="22" t="n">
        <f aca="false">+C8+D8</f>
        <v>76442</v>
      </c>
      <c r="F8" s="22" t="n">
        <v>0</v>
      </c>
      <c r="G8" s="22" t="n">
        <v>0</v>
      </c>
      <c r="H8" s="23" t="n">
        <f aca="false">+F8+G8</f>
        <v>0</v>
      </c>
      <c r="I8" s="24"/>
      <c r="J8" s="25"/>
    </row>
    <row r="9" customFormat="false" ht="12.75" hidden="false" customHeight="false" outlineLevel="0" collapsed="false">
      <c r="B9" s="20" t="s">
        <v>18</v>
      </c>
      <c r="C9" s="21" t="n">
        <v>204249</v>
      </c>
      <c r="D9" s="21" t="n">
        <v>35462</v>
      </c>
      <c r="E9" s="22" t="n">
        <f aca="false">+C9+D9</f>
        <v>239711</v>
      </c>
      <c r="F9" s="22" t="n">
        <v>501</v>
      </c>
      <c r="G9" s="21" t="n">
        <v>176</v>
      </c>
      <c r="H9" s="23" t="n">
        <f aca="false">+F9+G9</f>
        <v>677</v>
      </c>
      <c r="I9" s="24"/>
      <c r="J9" s="25"/>
    </row>
    <row r="10" customFormat="false" ht="12.75" hidden="false" customHeight="false" outlineLevel="0" collapsed="false">
      <c r="B10" s="20" t="s">
        <v>19</v>
      </c>
      <c r="C10" s="21" t="n">
        <v>2046369</v>
      </c>
      <c r="D10" s="21" t="n">
        <v>174901</v>
      </c>
      <c r="E10" s="22" t="n">
        <f aca="false">+C10+D10</f>
        <v>2221270</v>
      </c>
      <c r="F10" s="22" t="n">
        <v>214053</v>
      </c>
      <c r="G10" s="21" t="n">
        <v>5978</v>
      </c>
      <c r="H10" s="23" t="n">
        <f aca="false">+F10+G10</f>
        <v>220031</v>
      </c>
      <c r="I10" s="24"/>
      <c r="J10" s="25"/>
    </row>
    <row r="11" customFormat="false" ht="12.75" hidden="false" customHeight="false" outlineLevel="0" collapsed="false">
      <c r="B11" s="20" t="s">
        <v>20</v>
      </c>
      <c r="C11" s="21" t="n">
        <v>1596310</v>
      </c>
      <c r="D11" s="21" t="n">
        <v>92280</v>
      </c>
      <c r="E11" s="22" t="n">
        <f aca="false">+C11+D11</f>
        <v>1688590</v>
      </c>
      <c r="F11" s="22" t="n">
        <v>54694</v>
      </c>
      <c r="G11" s="21" t="n">
        <v>5899</v>
      </c>
      <c r="H11" s="23" t="n">
        <f aca="false">+F11+G11</f>
        <v>60593</v>
      </c>
      <c r="I11" s="24"/>
      <c r="J11" s="25"/>
    </row>
    <row r="12" customFormat="false" ht="12.75" hidden="false" customHeight="false" outlineLevel="0" collapsed="false">
      <c r="B12" s="20" t="s">
        <v>21</v>
      </c>
      <c r="C12" s="21" t="n">
        <v>5222865</v>
      </c>
      <c r="D12" s="21" t="n">
        <v>54406</v>
      </c>
      <c r="E12" s="22" t="n">
        <f aca="false">+C12+D12</f>
        <v>5277271</v>
      </c>
      <c r="F12" s="22" t="n">
        <v>2355207</v>
      </c>
      <c r="G12" s="21" t="n">
        <v>33979</v>
      </c>
      <c r="H12" s="23" t="n">
        <f aca="false">+F12+G12</f>
        <v>2389186</v>
      </c>
      <c r="I12" s="24"/>
      <c r="J12" s="25"/>
    </row>
    <row r="13" customFormat="false" ht="12.75" hidden="false" customHeight="false" outlineLevel="0" collapsed="false">
      <c r="B13" s="20" t="s">
        <v>22</v>
      </c>
      <c r="C13" s="21" t="n">
        <v>427099</v>
      </c>
      <c r="D13" s="21" t="n">
        <v>1246</v>
      </c>
      <c r="E13" s="22" t="n">
        <f aca="false">+C13+D13</f>
        <v>428345</v>
      </c>
      <c r="F13" s="22" t="n">
        <v>0</v>
      </c>
      <c r="G13" s="22" t="n">
        <v>0</v>
      </c>
      <c r="H13" s="23" t="n">
        <f aca="false">+F13+G13</f>
        <v>0</v>
      </c>
      <c r="I13" s="24"/>
      <c r="J13" s="25"/>
    </row>
    <row r="14" customFormat="false" ht="12.75" hidden="false" customHeight="false" outlineLevel="0" collapsed="false">
      <c r="B14" s="20" t="s">
        <v>23</v>
      </c>
      <c r="C14" s="21" t="n">
        <v>461</v>
      </c>
      <c r="D14" s="21" t="n">
        <v>81</v>
      </c>
      <c r="E14" s="22" t="n">
        <f aca="false">+C14+D14</f>
        <v>542</v>
      </c>
      <c r="F14" s="22" t="n">
        <v>0</v>
      </c>
      <c r="G14" s="22" t="n">
        <v>0</v>
      </c>
      <c r="H14" s="23" t="n">
        <f aca="false">+F14+G14</f>
        <v>0</v>
      </c>
      <c r="I14" s="24"/>
      <c r="J14" s="25"/>
    </row>
    <row r="15" customFormat="false" ht="12.75" hidden="false" customHeight="false" outlineLevel="0" collapsed="false">
      <c r="B15" s="20" t="s">
        <v>24</v>
      </c>
      <c r="C15" s="21" t="n">
        <v>109482</v>
      </c>
      <c r="D15" s="21" t="n">
        <v>26598</v>
      </c>
      <c r="E15" s="22" t="n">
        <f aca="false">+C15+D15</f>
        <v>136080</v>
      </c>
      <c r="F15" s="22" t="n">
        <v>0</v>
      </c>
      <c r="G15" s="22" t="n">
        <v>0</v>
      </c>
      <c r="H15" s="23" t="n">
        <f aca="false">+F15+G15</f>
        <v>0</v>
      </c>
      <c r="I15" s="24"/>
      <c r="J15" s="25"/>
    </row>
    <row r="16" customFormat="false" ht="12.75" hidden="false" customHeight="false" outlineLevel="0" collapsed="false">
      <c r="B16" s="20" t="s">
        <v>25</v>
      </c>
      <c r="C16" s="21" t="n">
        <v>2917266</v>
      </c>
      <c r="D16" s="21" t="n">
        <v>124133</v>
      </c>
      <c r="E16" s="22" t="n">
        <f aca="false">+C16+D16</f>
        <v>3041399</v>
      </c>
      <c r="F16" s="22" t="n">
        <v>71807</v>
      </c>
      <c r="G16" s="26" t="n">
        <v>13452</v>
      </c>
      <c r="H16" s="23" t="n">
        <f aca="false">+F16+G16</f>
        <v>85259</v>
      </c>
      <c r="I16" s="24"/>
      <c r="J16" s="25"/>
    </row>
    <row r="17" customFormat="false" ht="12.75" hidden="false" customHeight="false" outlineLevel="0" collapsed="false">
      <c r="B17" s="20" t="s">
        <v>26</v>
      </c>
      <c r="C17" s="21" t="n">
        <v>54431</v>
      </c>
      <c r="D17" s="21" t="n">
        <v>5865</v>
      </c>
      <c r="E17" s="22" t="n">
        <f aca="false">+C17+D17</f>
        <v>60296</v>
      </c>
      <c r="F17" s="22" t="n">
        <v>0</v>
      </c>
      <c r="G17" s="22" t="n">
        <v>0</v>
      </c>
      <c r="H17" s="23" t="n">
        <f aca="false">+F17+G17</f>
        <v>0</v>
      </c>
      <c r="I17" s="24"/>
      <c r="J17" s="25"/>
    </row>
    <row r="18" customFormat="false" ht="12.75" hidden="false" customHeight="false" outlineLevel="0" collapsed="false">
      <c r="B18" s="20" t="s">
        <v>27</v>
      </c>
      <c r="C18" s="22" t="n">
        <v>0</v>
      </c>
      <c r="D18" s="22" t="n">
        <v>0</v>
      </c>
      <c r="E18" s="22" t="n">
        <f aca="false">+C18+D18</f>
        <v>0</v>
      </c>
      <c r="F18" s="22" t="n">
        <v>6558</v>
      </c>
      <c r="G18" s="27" t="n">
        <v>1</v>
      </c>
      <c r="H18" s="23" t="n">
        <f aca="false">+F18+G18</f>
        <v>6559</v>
      </c>
      <c r="I18" s="24"/>
      <c r="J18" s="25"/>
    </row>
    <row r="19" customFormat="false" ht="12.75" hidden="false" customHeight="false" outlineLevel="0" collapsed="false">
      <c r="B19" s="20" t="s">
        <v>28</v>
      </c>
      <c r="C19" s="21" t="n">
        <v>240834</v>
      </c>
      <c r="D19" s="21" t="n">
        <v>17404</v>
      </c>
      <c r="E19" s="22" t="n">
        <f aca="false">+C19+D19</f>
        <v>258238</v>
      </c>
      <c r="F19" s="22" t="n">
        <v>0</v>
      </c>
      <c r="G19" s="22" t="n">
        <v>0</v>
      </c>
      <c r="H19" s="23" t="n">
        <f aca="false">+F19+G19</f>
        <v>0</v>
      </c>
      <c r="I19" s="24"/>
      <c r="J19" s="25"/>
    </row>
    <row r="20" customFormat="false" ht="12.75" hidden="false" customHeight="false" outlineLevel="0" collapsed="false">
      <c r="B20" s="20" t="s">
        <v>29</v>
      </c>
      <c r="C20" s="21" t="n">
        <v>15432</v>
      </c>
      <c r="D20" s="21" t="n">
        <v>242</v>
      </c>
      <c r="E20" s="22" t="n">
        <f aca="false">+C20+D20</f>
        <v>15674</v>
      </c>
      <c r="F20" s="22" t="n">
        <v>0</v>
      </c>
      <c r="G20" s="22" t="n">
        <v>0</v>
      </c>
      <c r="H20" s="23" t="n">
        <f aca="false">+F20+G20</f>
        <v>0</v>
      </c>
      <c r="I20" s="24"/>
      <c r="J20" s="25"/>
    </row>
    <row r="21" customFormat="false" ht="12.75" hidden="false" customHeight="false" outlineLevel="0" collapsed="false">
      <c r="B21" s="20" t="s">
        <v>30</v>
      </c>
      <c r="C21" s="21" t="n">
        <v>229633</v>
      </c>
      <c r="D21" s="21" t="n">
        <v>13349</v>
      </c>
      <c r="E21" s="22" t="n">
        <f aca="false">+C21+D21</f>
        <v>242982</v>
      </c>
      <c r="F21" s="22" t="n">
        <v>81411</v>
      </c>
      <c r="G21" s="26" t="n">
        <v>6116</v>
      </c>
      <c r="H21" s="23" t="n">
        <f aca="false">+F21+G21</f>
        <v>87527</v>
      </c>
      <c r="I21" s="24"/>
      <c r="J21" s="25"/>
    </row>
    <row r="22" customFormat="false" ht="12.75" hidden="false" customHeight="false" outlineLevel="0" collapsed="false">
      <c r="B22" s="20" t="s">
        <v>31</v>
      </c>
      <c r="C22" s="21" t="n">
        <v>2263</v>
      </c>
      <c r="D22" s="22" t="n">
        <v>0</v>
      </c>
      <c r="E22" s="22" t="n">
        <f aca="false">+C22+D22</f>
        <v>2263</v>
      </c>
      <c r="F22" s="22" t="n">
        <v>0</v>
      </c>
      <c r="G22" s="22" t="n">
        <v>0</v>
      </c>
      <c r="H22" s="23" t="n">
        <f aca="false">+F22+G22</f>
        <v>0</v>
      </c>
      <c r="I22" s="24"/>
      <c r="J22" s="25"/>
    </row>
    <row r="23" customFormat="false" ht="13.5" hidden="false" customHeight="false" outlineLevel="0" collapsed="false">
      <c r="B23" s="28" t="s">
        <v>32</v>
      </c>
      <c r="C23" s="29" t="n">
        <f aca="false">SUM(C8:C22)</f>
        <v>13140810</v>
      </c>
      <c r="D23" s="29" t="n">
        <f aca="false">SUM(D8:D22)</f>
        <v>548293</v>
      </c>
      <c r="E23" s="29" t="n">
        <f aca="false">SUM(E8:E22)</f>
        <v>13689103</v>
      </c>
      <c r="F23" s="29" t="n">
        <f aca="false">SUM(F8:F22)</f>
        <v>2784231</v>
      </c>
      <c r="G23" s="29" t="n">
        <f aca="false">SUM(G8:G22)</f>
        <v>65601</v>
      </c>
      <c r="H23" s="30" t="n">
        <f aca="false">SUM(H8:H22)</f>
        <v>2849832</v>
      </c>
      <c r="I23" s="24"/>
    </row>
    <row r="24" customFormat="false" ht="13.5" hidden="false" customHeight="false" outlineLevel="0" collapsed="false">
      <c r="B24" s="31" t="s">
        <v>33</v>
      </c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3" t="s">
        <v>34</v>
      </c>
      <c r="F26" s="34"/>
      <c r="I26" s="35"/>
    </row>
    <row r="27" customFormat="false" ht="12.75" hidden="false" customHeight="false" outlineLevel="0" collapsed="false">
      <c r="B27" s="33" t="s">
        <v>35</v>
      </c>
    </row>
    <row r="28" customFormat="false" ht="12.75" hidden="false" customHeight="true" outlineLevel="0" collapsed="false">
      <c r="B28" s="36" t="s">
        <v>36</v>
      </c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customFormat="false" ht="12.75" hidden="false" customHeight="true" outlineLevel="0" collapsed="false">
      <c r="B30" s="36" t="s">
        <v>37</v>
      </c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</row>
    <row r="36" customFormat="false" ht="12.75" hidden="false" customHeight="false" outlineLevel="0" collapsed="false">
      <c r="F36" s="24"/>
      <c r="H36" s="24"/>
    </row>
  </sheetData>
  <mergeCells count="7">
    <mergeCell ref="B2:H2"/>
    <mergeCell ref="B4:D4"/>
    <mergeCell ref="B6:B7"/>
    <mergeCell ref="C6:E6"/>
    <mergeCell ref="F6:H6"/>
    <mergeCell ref="B28:H29"/>
    <mergeCell ref="B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11" width="49.99"/>
    <col collapsed="false" customWidth="true" hidden="false" outlineLevel="0" max="8" min="3" style="11" width="17.7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37" t="s">
        <v>38</v>
      </c>
      <c r="C2" s="37"/>
      <c r="D2" s="37"/>
      <c r="E2" s="37"/>
      <c r="F2" s="37"/>
      <c r="G2" s="37"/>
      <c r="H2" s="37"/>
    </row>
    <row r="4" customFormat="false" ht="12.75" hidden="false" customHeight="false" outlineLevel="0" collapsed="false">
      <c r="B4" s="38" t="s">
        <v>1</v>
      </c>
      <c r="C4" s="39"/>
      <c r="D4" s="39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40" t="s">
        <v>39</v>
      </c>
      <c r="D6" s="40"/>
      <c r="E6" s="40" t="s">
        <v>40</v>
      </c>
      <c r="F6" s="40"/>
      <c r="G6" s="15" t="s">
        <v>41</v>
      </c>
      <c r="H6" s="41" t="s">
        <v>42</v>
      </c>
    </row>
    <row r="7" customFormat="false" ht="38.25" hidden="false" customHeight="true" outlineLevel="0" collapsed="false">
      <c r="B7" s="14"/>
      <c r="C7" s="17" t="s">
        <v>43</v>
      </c>
      <c r="D7" s="17" t="s">
        <v>44</v>
      </c>
      <c r="E7" s="17" t="s">
        <v>45</v>
      </c>
      <c r="F7" s="17" t="s">
        <v>46</v>
      </c>
      <c r="G7" s="15"/>
      <c r="H7" s="41"/>
    </row>
    <row r="8" customFormat="false" ht="12.75" hidden="false" customHeight="false" outlineLevel="0" collapsed="false">
      <c r="B8" s="20" t="s">
        <v>17</v>
      </c>
      <c r="C8" s="42" t="n">
        <v>550159</v>
      </c>
      <c r="D8" s="42" t="n">
        <v>35306140957</v>
      </c>
      <c r="E8" s="42" t="n">
        <v>720015</v>
      </c>
      <c r="F8" s="42" t="n">
        <v>15751824948</v>
      </c>
      <c r="G8" s="42" t="n">
        <f aca="false">E8+C8</f>
        <v>1270174</v>
      </c>
      <c r="H8" s="43" t="n">
        <f aca="false">+F8+D8</f>
        <v>51057965905</v>
      </c>
    </row>
    <row r="9" customFormat="false" ht="12.75" hidden="false" customHeight="false" outlineLevel="0" collapsed="false">
      <c r="B9" s="20" t="s">
        <v>18</v>
      </c>
      <c r="C9" s="42" t="n">
        <v>2886351</v>
      </c>
      <c r="D9" s="42" t="n">
        <v>194714987957</v>
      </c>
      <c r="E9" s="42" t="n">
        <v>2915430</v>
      </c>
      <c r="F9" s="42" t="n">
        <v>56892427265</v>
      </c>
      <c r="G9" s="42" t="n">
        <f aca="false">E9+C9</f>
        <v>5801781</v>
      </c>
      <c r="H9" s="43" t="n">
        <f aca="false">+F9+D9</f>
        <v>251607415222</v>
      </c>
    </row>
    <row r="10" customFormat="false" ht="12.75" hidden="false" customHeight="false" outlineLevel="0" collapsed="false">
      <c r="B10" s="20" t="s">
        <v>19</v>
      </c>
      <c r="C10" s="42" t="n">
        <v>11372133</v>
      </c>
      <c r="D10" s="42" t="n">
        <v>742300298999</v>
      </c>
      <c r="E10" s="42" t="n">
        <v>13458154</v>
      </c>
      <c r="F10" s="42" t="n">
        <v>261426210114</v>
      </c>
      <c r="G10" s="42" t="n">
        <f aca="false">E10+C10</f>
        <v>24830287</v>
      </c>
      <c r="H10" s="43" t="n">
        <f aca="false">+F10+D10</f>
        <v>1003726509113</v>
      </c>
    </row>
    <row r="11" customFormat="false" ht="12.75" hidden="false" customHeight="false" outlineLevel="0" collapsed="false">
      <c r="B11" s="20" t="s">
        <v>20</v>
      </c>
      <c r="C11" s="42" t="n">
        <v>11061451</v>
      </c>
      <c r="D11" s="42" t="n">
        <v>798668914081</v>
      </c>
      <c r="E11" s="42" t="n">
        <v>11858321</v>
      </c>
      <c r="F11" s="42" t="n">
        <v>237803510631</v>
      </c>
      <c r="G11" s="42" t="n">
        <f aca="false">E11+C11</f>
        <v>22919772</v>
      </c>
      <c r="H11" s="43" t="n">
        <f aca="false">+F11+D11</f>
        <v>1036472424712</v>
      </c>
    </row>
    <row r="12" customFormat="false" ht="12.75" hidden="false" customHeight="false" outlineLevel="0" collapsed="false">
      <c r="B12" s="20" t="s">
        <v>21</v>
      </c>
      <c r="C12" s="42" t="n">
        <v>29944669</v>
      </c>
      <c r="D12" s="42" t="n">
        <v>1807848311831</v>
      </c>
      <c r="E12" s="42" t="n">
        <v>19221739</v>
      </c>
      <c r="F12" s="42" t="n">
        <v>337173529520</v>
      </c>
      <c r="G12" s="42" t="n">
        <f aca="false">E12+C12</f>
        <v>49166408</v>
      </c>
      <c r="H12" s="43" t="n">
        <f aca="false">+F12+D12</f>
        <v>2145021841351</v>
      </c>
    </row>
    <row r="13" customFormat="false" ht="12.75" hidden="false" customHeight="false" outlineLevel="0" collapsed="false">
      <c r="B13" s="20" t="s">
        <v>22</v>
      </c>
      <c r="C13" s="42" t="n">
        <v>888739</v>
      </c>
      <c r="D13" s="42" t="n">
        <v>44143053317</v>
      </c>
      <c r="E13" s="42" t="n">
        <v>1508051</v>
      </c>
      <c r="F13" s="42" t="n">
        <v>27503932738</v>
      </c>
      <c r="G13" s="42" t="n">
        <f aca="false">E13+C13</f>
        <v>2396790</v>
      </c>
      <c r="H13" s="43" t="n">
        <f aca="false">+F13+D13</f>
        <v>71646986055</v>
      </c>
    </row>
    <row r="14" customFormat="false" ht="12.75" hidden="false" customHeight="false" outlineLevel="0" collapsed="false">
      <c r="B14" s="20" t="s">
        <v>23</v>
      </c>
      <c r="C14" s="42" t="n">
        <v>11111</v>
      </c>
      <c r="D14" s="42" t="n">
        <v>611360629</v>
      </c>
      <c r="E14" s="42" t="n">
        <v>0</v>
      </c>
      <c r="F14" s="42" t="n">
        <v>0</v>
      </c>
      <c r="G14" s="42" t="n">
        <f aca="false">E14+C14</f>
        <v>11111</v>
      </c>
      <c r="H14" s="43" t="n">
        <f aca="false">+F14+D14</f>
        <v>611360629</v>
      </c>
    </row>
    <row r="15" customFormat="false" ht="12.75" hidden="false" customHeight="false" outlineLevel="0" collapsed="false">
      <c r="B15" s="20" t="s">
        <v>24</v>
      </c>
      <c r="C15" s="42" t="n">
        <v>1182654</v>
      </c>
      <c r="D15" s="42" t="n">
        <v>66311868026</v>
      </c>
      <c r="E15" s="42" t="n">
        <v>1973443</v>
      </c>
      <c r="F15" s="42" t="n">
        <v>47929630292</v>
      </c>
      <c r="G15" s="42" t="n">
        <f aca="false">E15+C15</f>
        <v>3156097</v>
      </c>
      <c r="H15" s="43" t="n">
        <f aca="false">+F15+D15</f>
        <v>114241498318</v>
      </c>
    </row>
    <row r="16" customFormat="false" ht="12.75" hidden="false" customHeight="false" outlineLevel="0" collapsed="false">
      <c r="B16" s="20" t="s">
        <v>25</v>
      </c>
      <c r="C16" s="42" t="n">
        <v>12324175</v>
      </c>
      <c r="D16" s="42" t="n">
        <v>752554781818</v>
      </c>
      <c r="E16" s="42" t="n">
        <v>14441898</v>
      </c>
      <c r="F16" s="42" t="n">
        <v>311019311627</v>
      </c>
      <c r="G16" s="42" t="n">
        <f aca="false">E16+C16</f>
        <v>26766073</v>
      </c>
      <c r="H16" s="43" t="n">
        <f aca="false">+F16+D16</f>
        <v>1063574093445</v>
      </c>
    </row>
    <row r="17" customFormat="false" ht="12.75" hidden="false" customHeight="false" outlineLevel="0" collapsed="false">
      <c r="B17" s="20" t="s">
        <v>26</v>
      </c>
      <c r="C17" s="42" t="n">
        <v>570636</v>
      </c>
      <c r="D17" s="42" t="n">
        <v>31004880116</v>
      </c>
      <c r="E17" s="42" t="n">
        <v>1047898</v>
      </c>
      <c r="F17" s="42" t="n">
        <v>22185253884</v>
      </c>
      <c r="G17" s="42" t="n">
        <f aca="false">E17+C17</f>
        <v>1618534</v>
      </c>
      <c r="H17" s="43" t="n">
        <f aca="false">+F17+D17</f>
        <v>53190134000</v>
      </c>
    </row>
    <row r="18" customFormat="false" ht="12.75" hidden="false" customHeight="false" outlineLevel="0" collapsed="false">
      <c r="B18" s="20" t="s">
        <v>27</v>
      </c>
      <c r="C18" s="42" t="n">
        <v>5876</v>
      </c>
      <c r="D18" s="42" t="n">
        <v>357278000</v>
      </c>
      <c r="E18" s="42" t="n">
        <v>0</v>
      </c>
      <c r="F18" s="42" t="n">
        <v>0</v>
      </c>
      <c r="G18" s="42" t="n">
        <f aca="false">E18+C18</f>
        <v>5876</v>
      </c>
      <c r="H18" s="43" t="n">
        <f aca="false">+F18+D18</f>
        <v>357278000</v>
      </c>
    </row>
    <row r="19" customFormat="false" ht="12.75" hidden="false" customHeight="false" outlineLevel="0" collapsed="false">
      <c r="B19" s="20" t="s">
        <v>28</v>
      </c>
      <c r="C19" s="42" t="n">
        <v>1480940</v>
      </c>
      <c r="D19" s="42" t="n">
        <v>93057121018</v>
      </c>
      <c r="E19" s="42" t="n">
        <v>1610386</v>
      </c>
      <c r="F19" s="42" t="n">
        <v>30856821718</v>
      </c>
      <c r="G19" s="42" t="n">
        <f aca="false">E19+C19</f>
        <v>3091326</v>
      </c>
      <c r="H19" s="43" t="n">
        <f aca="false">+F19+D19</f>
        <v>123913942736</v>
      </c>
    </row>
    <row r="20" customFormat="false" ht="12.75" hidden="false" customHeight="false" outlineLevel="0" collapsed="false">
      <c r="B20" s="20" t="s">
        <v>29</v>
      </c>
      <c r="C20" s="42" t="n">
        <v>14098</v>
      </c>
      <c r="D20" s="42" t="n">
        <v>1321319000</v>
      </c>
      <c r="E20" s="42" t="n">
        <v>0</v>
      </c>
      <c r="F20" s="42" t="n">
        <v>0</v>
      </c>
      <c r="G20" s="42" t="n">
        <f aca="false">E20+C20</f>
        <v>14098</v>
      </c>
      <c r="H20" s="43" t="n">
        <f aca="false">+F20+D20</f>
        <v>1321319000</v>
      </c>
    </row>
    <row r="21" customFormat="false" ht="12.75" hidden="false" customHeight="false" outlineLevel="0" collapsed="false">
      <c r="B21" s="20" t="s">
        <v>30</v>
      </c>
      <c r="C21" s="42" t="n">
        <v>1775540</v>
      </c>
      <c r="D21" s="42" t="n">
        <v>116414673142</v>
      </c>
      <c r="E21" s="42" t="n">
        <v>2029008</v>
      </c>
      <c r="F21" s="42" t="n">
        <v>42896168749</v>
      </c>
      <c r="G21" s="42" t="n">
        <f aca="false">E21+C21</f>
        <v>3804548</v>
      </c>
      <c r="H21" s="43" t="n">
        <f aca="false">+F21+D21</f>
        <v>159310841891</v>
      </c>
    </row>
    <row r="22" customFormat="false" ht="12.75" hidden="false" customHeight="false" outlineLevel="0" collapsed="false">
      <c r="B22" s="20" t="s">
        <v>47</v>
      </c>
      <c r="C22" s="42" t="n">
        <v>287</v>
      </c>
      <c r="D22" s="42" t="n">
        <v>22384865</v>
      </c>
      <c r="E22" s="42" t="n">
        <v>551</v>
      </c>
      <c r="F22" s="42" t="n">
        <v>24556356</v>
      </c>
      <c r="G22" s="42" t="n">
        <f aca="false">E22+C22</f>
        <v>838</v>
      </c>
      <c r="H22" s="43" t="n">
        <f aca="false">+F22+D22</f>
        <v>46941221</v>
      </c>
    </row>
    <row r="23" customFormat="false" ht="12.75" hidden="false" customHeight="false" outlineLevel="0" collapsed="false">
      <c r="B23" s="20" t="s">
        <v>31</v>
      </c>
      <c r="C23" s="42" t="n">
        <v>4409</v>
      </c>
      <c r="D23" s="42" t="n">
        <v>365331000</v>
      </c>
      <c r="E23" s="42" t="n">
        <v>1560</v>
      </c>
      <c r="F23" s="42" t="n">
        <v>34186678</v>
      </c>
      <c r="G23" s="42" t="n">
        <f aca="false">E23+C23</f>
        <v>5969</v>
      </c>
      <c r="H23" s="43" t="n">
        <f aca="false">+F23+D23</f>
        <v>399517678</v>
      </c>
    </row>
    <row r="24" customFormat="false" ht="13.5" hidden="false" customHeight="false" outlineLevel="0" collapsed="false">
      <c r="B24" s="28" t="s">
        <v>32</v>
      </c>
      <c r="C24" s="44" t="n">
        <f aca="false">SUM(C8:C23)</f>
        <v>74073228</v>
      </c>
      <c r="D24" s="44" t="n">
        <f aca="false">SUM(D8:D23)</f>
        <v>4685002704756</v>
      </c>
      <c r="E24" s="44" t="n">
        <f aca="false">SUM(E8:E23)</f>
        <v>70786454</v>
      </c>
      <c r="F24" s="44" t="n">
        <f aca="false">SUM(F8:F23)</f>
        <v>1391497364520</v>
      </c>
      <c r="G24" s="44" t="n">
        <f aca="false">SUM(G8:G23)</f>
        <v>144859682</v>
      </c>
      <c r="H24" s="30" t="n">
        <f aca="false">SUM(H8:H23)</f>
        <v>6076500069276</v>
      </c>
    </row>
    <row r="25" customFormat="false" ht="13.5" hidden="false" customHeight="false" outlineLevel="0" collapsed="false">
      <c r="B25" s="31" t="s">
        <v>33</v>
      </c>
      <c r="C25" s="45"/>
      <c r="I25" s="45"/>
    </row>
    <row r="26" customFormat="false" ht="12.75" hidden="false" customHeight="false" outlineLevel="0" collapsed="false"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B27" s="33" t="s">
        <v>34</v>
      </c>
      <c r="E27" s="45"/>
      <c r="F27" s="24"/>
    </row>
    <row r="28" customFormat="false" ht="12.75" hidden="false" customHeight="false" outlineLevel="0" collapsed="false">
      <c r="B28" s="33" t="s">
        <v>48</v>
      </c>
      <c r="C28" s="33"/>
      <c r="D28" s="33"/>
      <c r="E28" s="33"/>
      <c r="F28" s="33"/>
      <c r="G28" s="33"/>
      <c r="H28" s="33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SBIF</cp:lastModifiedBy>
  <cp:lastPrinted>2010-09-09T20:21:29Z</cp:lastPrinted>
  <dcterms:modified xsi:type="dcterms:W3CDTF">2012-06-08T19:12:03Z</dcterms:modified>
  <cp:revision>0</cp:revision>
  <dc:subject/>
  <dc:title> Informe Trimestral  de Tarjetas de Débito y uso de ATM - Marzo 2012</dc:title>
</cp:coreProperties>
</file>