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A$1:$C$16</definedName>
    <definedName function="false" hidden="false" localSheetId="1" name="_xlnm.Print_Area" vbProcedure="false">'Numero de tarjetas'!$A$1:$H$33</definedName>
    <definedName function="false" hidden="false" localSheetId="2" name="_xlnm.Print_Area" vbProcedure="false">Operaciones!$B$1:$H$28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7</definedName>
    <definedName function="false" hidden="false" localSheetId="2" name="Excel_BuiltIn__FilterDatabase" vbProcedure="false">Operaciones!$B$4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 Informe Trimestral  de Tarjetas de Débito y uso de ATM</t>
  </si>
  <si>
    <t xml:space="preserve">Trimestre Octubre a Diciembre 2011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 08/05/2012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Información referida a Diciembre 2011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BANCO BICE </t>
  </si>
  <si>
    <t xml:space="preserve">BANCO BILBAO VIZCAY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NTERNACIONAL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COOPEUCH</t>
  </si>
  <si>
    <t xml:space="preserve">SCOTIABANK CHILE</t>
  </si>
  <si>
    <t xml:space="preserve">HSBC BANK (CHILE) </t>
  </si>
  <si>
    <t xml:space="preserve">BANCO CONSORCIO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_-;\-* #,##0_-;_-* \-_-;_-@_-"/>
    <numFmt numFmtId="169" formatCode="_-* #,##0_-;\-* #,##0_-;_-* \-??_-;_-@_-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52280</xdr:rowOff>
    </xdr:from>
    <xdr:to>
      <xdr:col>1</xdr:col>
      <xdr:colOff>847800</xdr:colOff>
      <xdr:row>2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71080" y="152280"/>
          <a:ext cx="918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939600</xdr:colOff>
      <xdr:row>1</xdr:row>
      <xdr:rowOff>381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11040" y="142920"/>
          <a:ext cx="939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B12" s="10" t="s">
        <v>5</v>
      </c>
    </row>
    <row r="13" customFormat="false" ht="12.75" hidden="false" customHeight="false" outlineLevel="0" collapsed="false">
      <c r="B13" s="10" t="s">
        <v>6</v>
      </c>
    </row>
    <row r="14" customFormat="false" ht="12.75" hidden="false" customHeight="false" outlineLevel="0" collapsed="false">
      <c r="B14" s="10" t="s">
        <v>7</v>
      </c>
    </row>
    <row r="33" customFormat="false" ht="12.75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52.41"/>
    <col collapsed="false" customWidth="true" hidden="false" outlineLevel="0" max="8" min="3" style="11" width="13.7"/>
    <col collapsed="false" customWidth="true" hidden="false" outlineLevel="0" max="9" min="9" style="11" width="13.85"/>
    <col collapsed="false" customWidth="true" hidden="false" outlineLevel="0" max="10" min="10" style="11" width="16.28"/>
    <col collapsed="false" customWidth="false" hidden="false" outlineLevel="0" max="257" min="11" style="11" width="11.42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18.6" hidden="false" customHeight="tru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2.75" hidden="false" customHeight="false" outlineLevel="0" collapsed="false">
      <c r="B8" s="21" t="s">
        <v>17</v>
      </c>
      <c r="C8" s="22" t="n">
        <v>72309</v>
      </c>
      <c r="D8" s="22" t="n">
        <v>2181</v>
      </c>
      <c r="E8" s="23" t="n">
        <f aca="false">+C8+D8</f>
        <v>74490</v>
      </c>
      <c r="F8" s="23" t="n">
        <v>0</v>
      </c>
      <c r="G8" s="23" t="n">
        <v>0</v>
      </c>
      <c r="H8" s="24" t="n">
        <f aca="false">+F8+G8</f>
        <v>0</v>
      </c>
      <c r="I8" s="25"/>
      <c r="J8" s="26"/>
    </row>
    <row r="9" customFormat="false" ht="12.75" hidden="false" customHeight="false" outlineLevel="0" collapsed="false">
      <c r="B9" s="21" t="s">
        <v>18</v>
      </c>
      <c r="C9" s="22" t="n">
        <v>207637</v>
      </c>
      <c r="D9" s="22" t="n">
        <v>35371</v>
      </c>
      <c r="E9" s="23" t="n">
        <f aca="false">+C9+D9</f>
        <v>243008</v>
      </c>
      <c r="F9" s="23" t="n">
        <v>325</v>
      </c>
      <c r="G9" s="22" t="n">
        <v>39</v>
      </c>
      <c r="H9" s="24" t="n">
        <f aca="false">+F9+G9</f>
        <v>364</v>
      </c>
      <c r="I9" s="25"/>
      <c r="J9" s="26"/>
    </row>
    <row r="10" customFormat="false" ht="12.75" hidden="false" customHeight="false" outlineLevel="0" collapsed="false">
      <c r="B10" s="21" t="s">
        <v>19</v>
      </c>
      <c r="C10" s="22" t="n">
        <v>1984792</v>
      </c>
      <c r="D10" s="22" t="n">
        <v>172787</v>
      </c>
      <c r="E10" s="23" t="n">
        <f aca="false">+C10+D10</f>
        <v>2157579</v>
      </c>
      <c r="F10" s="23" t="n">
        <v>213870</v>
      </c>
      <c r="G10" s="22" t="n">
        <v>5981</v>
      </c>
      <c r="H10" s="24" t="n">
        <f aca="false">+F10+G10</f>
        <v>219851</v>
      </c>
      <c r="I10" s="25"/>
      <c r="J10" s="26"/>
    </row>
    <row r="11" customFormat="false" ht="12.75" hidden="false" customHeight="false" outlineLevel="0" collapsed="false">
      <c r="B11" s="21" t="s">
        <v>20</v>
      </c>
      <c r="C11" s="22" t="n">
        <v>1538139</v>
      </c>
      <c r="D11" s="22" t="n">
        <v>90772</v>
      </c>
      <c r="E11" s="23" t="n">
        <f aca="false">+C11+D11</f>
        <v>1628911</v>
      </c>
      <c r="F11" s="23" t="n">
        <v>54385</v>
      </c>
      <c r="G11" s="22" t="n">
        <v>5938</v>
      </c>
      <c r="H11" s="24" t="n">
        <f aca="false">+F11+G11</f>
        <v>60323</v>
      </c>
      <c r="I11" s="25"/>
      <c r="J11" s="26"/>
    </row>
    <row r="12" customFormat="false" ht="12.75" hidden="false" customHeight="false" outlineLevel="0" collapsed="false">
      <c r="B12" s="21" t="s">
        <v>21</v>
      </c>
      <c r="C12" s="22" t="n">
        <v>4921530</v>
      </c>
      <c r="D12" s="22" t="n">
        <v>52698</v>
      </c>
      <c r="E12" s="23" t="n">
        <f aca="false">+C12+D12</f>
        <v>4974228</v>
      </c>
      <c r="F12" s="23" t="n">
        <v>2306479</v>
      </c>
      <c r="G12" s="22" t="n">
        <v>32856</v>
      </c>
      <c r="H12" s="24" t="n">
        <f aca="false">+F12+G12</f>
        <v>2339335</v>
      </c>
      <c r="I12" s="25"/>
      <c r="J12" s="26"/>
    </row>
    <row r="13" customFormat="false" ht="12.75" hidden="false" customHeight="false" outlineLevel="0" collapsed="false">
      <c r="B13" s="21" t="s">
        <v>22</v>
      </c>
      <c r="C13" s="22" t="n">
        <v>402012</v>
      </c>
      <c r="D13" s="22" t="n">
        <v>1259</v>
      </c>
      <c r="E13" s="23" t="n">
        <f aca="false">+C13+D13</f>
        <v>403271</v>
      </c>
      <c r="F13" s="23" t="n">
        <v>0</v>
      </c>
      <c r="G13" s="23" t="n">
        <v>0</v>
      </c>
      <c r="H13" s="24" t="n">
        <f aca="false">+F13+G13</f>
        <v>0</v>
      </c>
      <c r="I13" s="25"/>
      <c r="J13" s="26"/>
    </row>
    <row r="14" customFormat="false" ht="12.75" hidden="false" customHeight="false" outlineLevel="0" collapsed="false">
      <c r="B14" s="21" t="s">
        <v>23</v>
      </c>
      <c r="C14" s="22" t="n">
        <v>464</v>
      </c>
      <c r="D14" s="22" t="n">
        <v>67</v>
      </c>
      <c r="E14" s="23" t="n">
        <f aca="false">+C14+D14</f>
        <v>531</v>
      </c>
      <c r="F14" s="23" t="n">
        <v>0</v>
      </c>
      <c r="G14" s="23" t="n">
        <v>0</v>
      </c>
      <c r="H14" s="24" t="n">
        <f aca="false">+F14+G14</f>
        <v>0</v>
      </c>
      <c r="I14" s="25"/>
      <c r="J14" s="26"/>
    </row>
    <row r="15" customFormat="false" ht="12.75" hidden="false" customHeight="false" outlineLevel="0" collapsed="false">
      <c r="B15" s="21" t="s">
        <v>24</v>
      </c>
      <c r="C15" s="22" t="n">
        <v>105373</v>
      </c>
      <c r="D15" s="22" t="n">
        <v>25960</v>
      </c>
      <c r="E15" s="23" t="n">
        <f aca="false">+C15+D15</f>
        <v>131333</v>
      </c>
      <c r="F15" s="23" t="n">
        <v>0</v>
      </c>
      <c r="G15" s="23" t="n">
        <v>0</v>
      </c>
      <c r="H15" s="24" t="n">
        <f aca="false">+F15+G15</f>
        <v>0</v>
      </c>
      <c r="I15" s="25"/>
      <c r="J15" s="26"/>
    </row>
    <row r="16" customFormat="false" ht="12.75" hidden="false" customHeight="false" outlineLevel="0" collapsed="false">
      <c r="B16" s="21" t="s">
        <v>25</v>
      </c>
      <c r="C16" s="22" t="n">
        <v>2868094</v>
      </c>
      <c r="D16" s="22" t="n">
        <v>124485</v>
      </c>
      <c r="E16" s="23" t="n">
        <f aca="false">+C16+D16</f>
        <v>2992579</v>
      </c>
      <c r="F16" s="23" t="n">
        <v>72178</v>
      </c>
      <c r="G16" s="27" t="n">
        <v>13599</v>
      </c>
      <c r="H16" s="24" t="n">
        <f aca="false">+F16+G16</f>
        <v>85777</v>
      </c>
      <c r="I16" s="25"/>
      <c r="J16" s="26"/>
    </row>
    <row r="17" customFormat="false" ht="12.75" hidden="false" customHeight="false" outlineLevel="0" collapsed="false">
      <c r="B17" s="21" t="s">
        <v>26</v>
      </c>
      <c r="C17" s="22" t="n">
        <v>52511</v>
      </c>
      <c r="D17" s="22" t="n">
        <v>5624</v>
      </c>
      <c r="E17" s="23" t="n">
        <f aca="false">+C17+D17</f>
        <v>58135</v>
      </c>
      <c r="F17" s="23" t="n">
        <v>0</v>
      </c>
      <c r="G17" s="23" t="n">
        <v>0</v>
      </c>
      <c r="H17" s="24" t="n">
        <f aca="false">+F17+G17</f>
        <v>0</v>
      </c>
      <c r="I17" s="25"/>
      <c r="J17" s="26"/>
    </row>
    <row r="18" customFormat="false" ht="12.75" hidden="false" customHeight="false" outlineLevel="0" collapsed="false">
      <c r="B18" s="21" t="s">
        <v>27</v>
      </c>
      <c r="C18" s="23" t="n">
        <v>0</v>
      </c>
      <c r="D18" s="23" t="n">
        <v>0</v>
      </c>
      <c r="E18" s="23" t="n">
        <f aca="false">+C18+D18</f>
        <v>0</v>
      </c>
      <c r="F18" s="23" t="n">
        <v>6473</v>
      </c>
      <c r="G18" s="28" t="n">
        <v>1</v>
      </c>
      <c r="H18" s="24" t="n">
        <f aca="false">+F18+G18</f>
        <v>6474</v>
      </c>
      <c r="I18" s="25"/>
      <c r="J18" s="26"/>
    </row>
    <row r="19" customFormat="false" ht="12.75" hidden="false" customHeight="false" outlineLevel="0" collapsed="false">
      <c r="B19" s="21" t="s">
        <v>28</v>
      </c>
      <c r="C19" s="22" t="n">
        <v>236690</v>
      </c>
      <c r="D19" s="22" t="n">
        <v>17061</v>
      </c>
      <c r="E19" s="23" t="n">
        <f aca="false">+C19+D19</f>
        <v>253751</v>
      </c>
      <c r="F19" s="23" t="n">
        <v>0</v>
      </c>
      <c r="G19" s="23" t="n">
        <v>0</v>
      </c>
      <c r="H19" s="24" t="n">
        <f aca="false">+F19+G19</f>
        <v>0</v>
      </c>
      <c r="I19" s="25"/>
      <c r="J19" s="26"/>
    </row>
    <row r="20" customFormat="false" ht="12.75" hidden="false" customHeight="false" outlineLevel="0" collapsed="false">
      <c r="B20" s="21" t="s">
        <v>29</v>
      </c>
      <c r="C20" s="22" t="n">
        <v>12806</v>
      </c>
      <c r="D20" s="22" t="n">
        <v>193</v>
      </c>
      <c r="E20" s="23" t="n">
        <f aca="false">+C20+D20</f>
        <v>12999</v>
      </c>
      <c r="F20" s="23" t="n">
        <v>0</v>
      </c>
      <c r="G20" s="23" t="n">
        <v>0</v>
      </c>
      <c r="H20" s="24" t="n">
        <f aca="false">+F20+G20</f>
        <v>0</v>
      </c>
      <c r="I20" s="25"/>
      <c r="J20" s="26"/>
    </row>
    <row r="21" customFormat="false" ht="12.75" hidden="false" customHeight="false" outlineLevel="0" collapsed="false">
      <c r="B21" s="21" t="s">
        <v>30</v>
      </c>
      <c r="C21" s="22" t="n">
        <v>257372</v>
      </c>
      <c r="D21" s="22" t="n">
        <v>14119</v>
      </c>
      <c r="E21" s="23" t="n">
        <f aca="false">+C21+D21</f>
        <v>271491</v>
      </c>
      <c r="F21" s="23" t="n">
        <v>75613</v>
      </c>
      <c r="G21" s="27" t="n">
        <v>5262</v>
      </c>
      <c r="H21" s="24" t="n">
        <f aca="false">+F21+G21</f>
        <v>80875</v>
      </c>
      <c r="I21" s="25"/>
      <c r="J21" s="26"/>
    </row>
    <row r="22" customFormat="false" ht="12.75" hidden="false" customHeight="false" outlineLevel="0" collapsed="false">
      <c r="B22" s="21" t="s">
        <v>31</v>
      </c>
      <c r="C22" s="22" t="n">
        <v>2679</v>
      </c>
      <c r="D22" s="23" t="n">
        <v>286</v>
      </c>
      <c r="E22" s="23" t="n">
        <f aca="false">+C22+D22</f>
        <v>2965</v>
      </c>
      <c r="F22" s="23" t="n">
        <v>0</v>
      </c>
      <c r="G22" s="23" t="n">
        <v>0</v>
      </c>
      <c r="H22" s="24" t="n">
        <f aca="false">+F22+G22</f>
        <v>0</v>
      </c>
      <c r="I22" s="25"/>
      <c r="J22" s="26"/>
    </row>
    <row r="23" customFormat="false" ht="12.75" hidden="false" customHeight="false" outlineLevel="0" collapsed="false">
      <c r="B23" s="21" t="s">
        <v>32</v>
      </c>
      <c r="C23" s="22" t="n">
        <v>298</v>
      </c>
      <c r="D23" s="23" t="n">
        <v>0</v>
      </c>
      <c r="E23" s="23" t="n">
        <f aca="false">+C23+D23</f>
        <v>298</v>
      </c>
      <c r="F23" s="23" t="n">
        <v>0</v>
      </c>
      <c r="G23" s="23" t="n">
        <v>0</v>
      </c>
      <c r="H23" s="24" t="n">
        <f aca="false">+F23+G23</f>
        <v>0</v>
      </c>
      <c r="I23" s="25"/>
      <c r="J23" s="26"/>
    </row>
    <row r="24" customFormat="false" ht="13.5" hidden="false" customHeight="false" outlineLevel="0" collapsed="false">
      <c r="B24" s="29" t="s">
        <v>33</v>
      </c>
      <c r="C24" s="30" t="n">
        <f aca="false">SUM(C8:C23)</f>
        <v>12662706</v>
      </c>
      <c r="D24" s="30" t="n">
        <f aca="false">SUM(D8:D23)</f>
        <v>542863</v>
      </c>
      <c r="E24" s="30" t="n">
        <f aca="false">SUM(E8:E23)</f>
        <v>13205569</v>
      </c>
      <c r="F24" s="30" t="n">
        <f aca="false">SUM(F8:F23)</f>
        <v>2729323</v>
      </c>
      <c r="G24" s="30" t="n">
        <f aca="false">SUM(G8:G23)</f>
        <v>63676</v>
      </c>
      <c r="H24" s="31" t="n">
        <f aca="false">SUM(H8:H23)</f>
        <v>2792999</v>
      </c>
      <c r="I24" s="25"/>
    </row>
    <row r="25" customFormat="false" ht="13.5" hidden="false" customHeight="false" outlineLevel="0" collapsed="false">
      <c r="B25" s="32" t="s">
        <v>34</v>
      </c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34" t="s">
        <v>35</v>
      </c>
      <c r="F27" s="35"/>
      <c r="I27" s="36"/>
    </row>
    <row r="28" customFormat="false" ht="12.75" hidden="false" customHeight="false" outlineLevel="0" collapsed="false">
      <c r="B28" s="34" t="s">
        <v>36</v>
      </c>
    </row>
    <row r="29" customFormat="false" ht="12.75" hidden="false" customHeight="true" outlineLevel="0" collapsed="false">
      <c r="B29" s="37" t="s">
        <v>37</v>
      </c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customFormat="false" ht="12.75" hidden="false" customHeight="true" outlineLevel="0" collapsed="false">
      <c r="B31" s="37" t="s">
        <v>38</v>
      </c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7"/>
      <c r="H32" s="37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9:H30"/>
    <mergeCell ref="B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49.99"/>
    <col collapsed="false" customWidth="true" hidden="false" outlineLevel="0" max="8" min="3" style="11" width="17.7"/>
    <col collapsed="false" customWidth="false" hidden="false" outlineLevel="0" max="257" min="9" style="11" width="11.42"/>
  </cols>
  <sheetData>
    <row r="1" customFormat="false" ht="12" hidden="false" customHeight="true" outlineLevel="0" collapsed="false"/>
    <row r="2" customFormat="false" ht="30" hidden="false" customHeight="true" outlineLevel="0" collapsed="false">
      <c r="B2" s="38" t="s">
        <v>39</v>
      </c>
      <c r="C2" s="38"/>
      <c r="D2" s="38"/>
      <c r="E2" s="38"/>
      <c r="F2" s="38"/>
      <c r="G2" s="38"/>
      <c r="H2" s="38"/>
    </row>
    <row r="4" customFormat="false" ht="12.75" hidden="false" customHeight="false" outlineLevel="0" collapsed="false">
      <c r="B4" s="39" t="s">
        <v>1</v>
      </c>
      <c r="C4" s="40"/>
      <c r="D4" s="40"/>
    </row>
    <row r="5" customFormat="false" ht="13.5" hidden="false" customHeight="false" outlineLevel="0" collapsed="false"/>
    <row r="6" customFormat="false" ht="16.5" hidden="false" customHeight="true" outlineLevel="0" collapsed="false">
      <c r="B6" s="14" t="s">
        <v>10</v>
      </c>
      <c r="C6" s="15" t="s">
        <v>40</v>
      </c>
      <c r="D6" s="15"/>
      <c r="E6" s="15" t="s">
        <v>41</v>
      </c>
      <c r="F6" s="15"/>
      <c r="G6" s="41" t="s">
        <v>42</v>
      </c>
      <c r="H6" s="18" t="s">
        <v>43</v>
      </c>
    </row>
    <row r="7" customFormat="false" ht="38.25" hidden="false" customHeight="true" outlineLevel="0" collapsed="false">
      <c r="B7" s="14"/>
      <c r="C7" s="19" t="s">
        <v>44</v>
      </c>
      <c r="D7" s="19" t="s">
        <v>45</v>
      </c>
      <c r="E7" s="19" t="s">
        <v>46</v>
      </c>
      <c r="F7" s="19" t="s">
        <v>47</v>
      </c>
      <c r="G7" s="41"/>
      <c r="H7" s="18"/>
    </row>
    <row r="8" customFormat="false" ht="12.75" hidden="false" customHeight="false" outlineLevel="0" collapsed="false">
      <c r="B8" s="21" t="s">
        <v>17</v>
      </c>
      <c r="C8" s="42" t="n">
        <v>601513</v>
      </c>
      <c r="D8" s="42" t="n">
        <v>37575599381</v>
      </c>
      <c r="E8" s="42" t="n">
        <v>816894</v>
      </c>
      <c r="F8" s="42" t="n">
        <v>17392465296</v>
      </c>
      <c r="G8" s="42" t="n">
        <f aca="false">E8+C8</f>
        <v>1418407</v>
      </c>
      <c r="H8" s="43" t="n">
        <f aca="false">+F8+D8</f>
        <v>54968064677</v>
      </c>
    </row>
    <row r="9" customFormat="false" ht="12.75" hidden="false" customHeight="false" outlineLevel="0" collapsed="false">
      <c r="B9" s="21" t="s">
        <v>18</v>
      </c>
      <c r="C9" s="42" t="n">
        <v>2935194</v>
      </c>
      <c r="D9" s="42" t="n">
        <v>195844647590</v>
      </c>
      <c r="E9" s="42" t="n">
        <v>2861546</v>
      </c>
      <c r="F9" s="42" t="n">
        <v>54968491925</v>
      </c>
      <c r="G9" s="42" t="n">
        <f aca="false">E9+C9</f>
        <v>5796740</v>
      </c>
      <c r="H9" s="43" t="n">
        <f aca="false">+F9+D9</f>
        <v>250813139515</v>
      </c>
    </row>
    <row r="10" customFormat="false" ht="12.75" hidden="false" customHeight="false" outlineLevel="0" collapsed="false">
      <c r="B10" s="21" t="s">
        <v>19</v>
      </c>
      <c r="C10" s="42" t="n">
        <v>12157929</v>
      </c>
      <c r="D10" s="42" t="n">
        <v>784323995701</v>
      </c>
      <c r="E10" s="42" t="n">
        <v>13844513</v>
      </c>
      <c r="F10" s="42" t="n">
        <v>264270430307</v>
      </c>
      <c r="G10" s="42" t="n">
        <f aca="false">E10+C10</f>
        <v>26002442</v>
      </c>
      <c r="H10" s="43" t="n">
        <f aca="false">+F10+D10</f>
        <v>1048594426008</v>
      </c>
    </row>
    <row r="11" customFormat="false" ht="12.75" hidden="false" customHeight="false" outlineLevel="0" collapsed="false">
      <c r="B11" s="21" t="s">
        <v>20</v>
      </c>
      <c r="C11" s="42" t="n">
        <v>11260993</v>
      </c>
      <c r="D11" s="42" t="n">
        <v>799448029627</v>
      </c>
      <c r="E11" s="42" t="n">
        <v>11672854</v>
      </c>
      <c r="F11" s="42" t="n">
        <v>229190026550</v>
      </c>
      <c r="G11" s="42" t="n">
        <f aca="false">E11+C11</f>
        <v>22933847</v>
      </c>
      <c r="H11" s="43" t="n">
        <f aca="false">+F11+D11</f>
        <v>1028638056177</v>
      </c>
    </row>
    <row r="12" customFormat="false" ht="12.75" hidden="false" customHeight="false" outlineLevel="0" collapsed="false">
      <c r="B12" s="21" t="s">
        <v>21</v>
      </c>
      <c r="C12" s="42" t="n">
        <v>30896749</v>
      </c>
      <c r="D12" s="42" t="n">
        <v>1850419744066</v>
      </c>
      <c r="E12" s="42" t="n">
        <v>19476470</v>
      </c>
      <c r="F12" s="42" t="n">
        <v>338608371110</v>
      </c>
      <c r="G12" s="42" t="n">
        <f aca="false">E12+C12</f>
        <v>50373219</v>
      </c>
      <c r="H12" s="43" t="n">
        <f aca="false">+F12+D12</f>
        <v>2189028115176</v>
      </c>
    </row>
    <row r="13" customFormat="false" ht="12.75" hidden="false" customHeight="false" outlineLevel="0" collapsed="false">
      <c r="B13" s="21" t="s">
        <v>22</v>
      </c>
      <c r="C13" s="42" t="n">
        <v>828316</v>
      </c>
      <c r="D13" s="42" t="n">
        <v>40062805928</v>
      </c>
      <c r="E13" s="42" t="n">
        <v>1377053</v>
      </c>
      <c r="F13" s="42" t="n">
        <v>24574461182</v>
      </c>
      <c r="G13" s="42" t="n">
        <f aca="false">E13+C13</f>
        <v>2205369</v>
      </c>
      <c r="H13" s="43" t="n">
        <f aca="false">+F13+D13</f>
        <v>64637267110</v>
      </c>
    </row>
    <row r="14" customFormat="false" ht="12.75" hidden="false" customHeight="false" outlineLevel="0" collapsed="false">
      <c r="B14" s="21" t="s">
        <v>23</v>
      </c>
      <c r="C14" s="42" t="n">
        <v>11571</v>
      </c>
      <c r="D14" s="42" t="n">
        <v>604848278</v>
      </c>
      <c r="E14" s="42" t="n">
        <v>0</v>
      </c>
      <c r="F14" s="42" t="n">
        <v>0</v>
      </c>
      <c r="G14" s="42" t="n">
        <f aca="false">E14+C14</f>
        <v>11571</v>
      </c>
      <c r="H14" s="43" t="n">
        <f aca="false">+F14+D14</f>
        <v>604848278</v>
      </c>
    </row>
    <row r="15" customFormat="false" ht="12.75" hidden="false" customHeight="false" outlineLevel="0" collapsed="false">
      <c r="B15" s="21" t="s">
        <v>24</v>
      </c>
      <c r="C15" s="42" t="n">
        <v>1196611</v>
      </c>
      <c r="D15" s="42" t="n">
        <v>64606416648</v>
      </c>
      <c r="E15" s="42" t="n">
        <v>1945646</v>
      </c>
      <c r="F15" s="42" t="n">
        <v>46090062403</v>
      </c>
      <c r="G15" s="42" t="n">
        <f aca="false">E15+C15</f>
        <v>3142257</v>
      </c>
      <c r="H15" s="43" t="n">
        <f aca="false">+F15+D15</f>
        <v>110696479051</v>
      </c>
    </row>
    <row r="16" customFormat="false" ht="12.75" hidden="false" customHeight="false" outlineLevel="0" collapsed="false">
      <c r="B16" s="21" t="s">
        <v>25</v>
      </c>
      <c r="C16" s="42" t="n">
        <v>13009842</v>
      </c>
      <c r="D16" s="42" t="n">
        <v>780222835174</v>
      </c>
      <c r="E16" s="42" t="n">
        <v>14799734</v>
      </c>
      <c r="F16" s="42" t="n">
        <v>309460287091</v>
      </c>
      <c r="G16" s="42" t="n">
        <f aca="false">E16+C16</f>
        <v>27809576</v>
      </c>
      <c r="H16" s="43" t="n">
        <f aca="false">+F16+D16</f>
        <v>1089683122265</v>
      </c>
    </row>
    <row r="17" customFormat="false" ht="12.75" hidden="false" customHeight="false" outlineLevel="0" collapsed="false">
      <c r="B17" s="21" t="s">
        <v>26</v>
      </c>
      <c r="C17" s="42" t="n">
        <v>720551</v>
      </c>
      <c r="D17" s="42" t="n">
        <v>37673543581</v>
      </c>
      <c r="E17" s="42" t="n">
        <v>1376305</v>
      </c>
      <c r="F17" s="42" t="n">
        <v>28743330352</v>
      </c>
      <c r="G17" s="42" t="n">
        <f aca="false">E17+C17</f>
        <v>2096856</v>
      </c>
      <c r="H17" s="43" t="n">
        <f aca="false">+F17+D17</f>
        <v>66416873933</v>
      </c>
    </row>
    <row r="18" customFormat="false" ht="12.75" hidden="false" customHeight="false" outlineLevel="0" collapsed="false">
      <c r="B18" s="21" t="s">
        <v>27</v>
      </c>
      <c r="C18" s="42" t="n">
        <v>6311</v>
      </c>
      <c r="D18" s="42" t="n">
        <v>339716000</v>
      </c>
      <c r="E18" s="44" t="n">
        <v>0</v>
      </c>
      <c r="F18" s="44" t="n">
        <v>0</v>
      </c>
      <c r="G18" s="42" t="n">
        <f aca="false">E18+C18</f>
        <v>6311</v>
      </c>
      <c r="H18" s="43" t="n">
        <f aca="false">+F18+D18</f>
        <v>339716000</v>
      </c>
    </row>
    <row r="19" customFormat="false" ht="12.75" hidden="false" customHeight="false" outlineLevel="0" collapsed="false">
      <c r="B19" s="21" t="s">
        <v>28</v>
      </c>
      <c r="C19" s="42" t="n">
        <v>1552374</v>
      </c>
      <c r="D19" s="42" t="n">
        <v>95753330919</v>
      </c>
      <c r="E19" s="42" t="n">
        <v>1621558</v>
      </c>
      <c r="F19" s="42" t="n">
        <v>30386534170</v>
      </c>
      <c r="G19" s="42" t="n">
        <f aca="false">E19+C19</f>
        <v>3173932</v>
      </c>
      <c r="H19" s="43" t="n">
        <f aca="false">+F19+D19</f>
        <v>126139865089</v>
      </c>
    </row>
    <row r="20" customFormat="false" ht="12.75" hidden="false" customHeight="false" outlineLevel="0" collapsed="false">
      <c r="B20" s="21" t="s">
        <v>29</v>
      </c>
      <c r="C20" s="42" t="n">
        <v>10832</v>
      </c>
      <c r="D20" s="42" t="n">
        <v>1050485000</v>
      </c>
      <c r="E20" s="42" t="n">
        <v>0</v>
      </c>
      <c r="F20" s="42" t="n">
        <v>0</v>
      </c>
      <c r="G20" s="42" t="n">
        <f aca="false">E20+C20</f>
        <v>10832</v>
      </c>
      <c r="H20" s="43" t="n">
        <f aca="false">+F20+D20</f>
        <v>1050485000</v>
      </c>
    </row>
    <row r="21" customFormat="false" ht="12.75" hidden="false" customHeight="false" outlineLevel="0" collapsed="false">
      <c r="B21" s="21" t="s">
        <v>30</v>
      </c>
      <c r="C21" s="42" t="n">
        <v>1839341</v>
      </c>
      <c r="D21" s="42" t="n">
        <v>118942063753</v>
      </c>
      <c r="E21" s="42" t="n">
        <v>2098915</v>
      </c>
      <c r="F21" s="42" t="n">
        <v>43632420149</v>
      </c>
      <c r="G21" s="42" t="n">
        <f aca="false">E21+C21</f>
        <v>3938256</v>
      </c>
      <c r="H21" s="43" t="n">
        <f aca="false">+F21+D21</f>
        <v>162574483902</v>
      </c>
    </row>
    <row r="22" customFormat="false" ht="12.75" hidden="false" customHeight="false" outlineLevel="0" collapsed="false">
      <c r="B22" s="21" t="s">
        <v>31</v>
      </c>
      <c r="C22" s="42" t="n">
        <v>8555</v>
      </c>
      <c r="D22" s="42" t="n">
        <v>671985355</v>
      </c>
      <c r="E22" s="42" t="n">
        <v>15710</v>
      </c>
      <c r="F22" s="42" t="n">
        <v>519670899</v>
      </c>
      <c r="G22" s="42" t="n">
        <f aca="false">E22+C22</f>
        <v>24265</v>
      </c>
      <c r="H22" s="43" t="n">
        <f aca="false">+F22+D22</f>
        <v>1191656254</v>
      </c>
    </row>
    <row r="23" customFormat="false" ht="12.75" hidden="false" customHeight="false" outlineLevel="0" collapsed="false">
      <c r="B23" s="21" t="s">
        <v>32</v>
      </c>
      <c r="C23" s="42" t="n">
        <v>162</v>
      </c>
      <c r="D23" s="42" t="n">
        <v>19255000</v>
      </c>
      <c r="E23" s="42" t="n">
        <v>237</v>
      </c>
      <c r="F23" s="42" t="n">
        <v>7916377</v>
      </c>
      <c r="G23" s="42" t="n">
        <f aca="false">E23+C23</f>
        <v>399</v>
      </c>
      <c r="H23" s="43" t="n">
        <f aca="false">+F23+D23</f>
        <v>27171377</v>
      </c>
    </row>
    <row r="24" customFormat="false" ht="13.5" hidden="false" customHeight="false" outlineLevel="0" collapsed="false">
      <c r="B24" s="29" t="s">
        <v>33</v>
      </c>
      <c r="C24" s="45" t="n">
        <f aca="false">SUM(C8:C23)</f>
        <v>77036844</v>
      </c>
      <c r="D24" s="45" t="n">
        <f aca="false">SUM(D8:D23)</f>
        <v>4807559302001</v>
      </c>
      <c r="E24" s="45" t="n">
        <f aca="false">SUM(E8:E23)</f>
        <v>71907435</v>
      </c>
      <c r="F24" s="45" t="n">
        <f aca="false">SUM(F8:F23)</f>
        <v>1387844467811</v>
      </c>
      <c r="G24" s="45" t="n">
        <f aca="false">SUM(G8:G23)</f>
        <v>148944279</v>
      </c>
      <c r="H24" s="31" t="n">
        <f aca="false">SUM(H8:H23)</f>
        <v>6195403769812</v>
      </c>
    </row>
    <row r="25" customFormat="false" ht="13.5" hidden="false" customHeight="false" outlineLevel="0" collapsed="false">
      <c r="B25" s="32" t="s">
        <v>34</v>
      </c>
      <c r="C25" s="46"/>
      <c r="I25" s="46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34" t="s">
        <v>35</v>
      </c>
      <c r="E27" s="46"/>
      <c r="F27" s="25"/>
    </row>
    <row r="28" customFormat="false" ht="12.75" hidden="false" customHeight="false" outlineLevel="0" collapsed="false">
      <c r="B28" s="34" t="s">
        <v>48</v>
      </c>
      <c r="C28" s="34"/>
      <c r="D28" s="34"/>
      <c r="E28" s="34"/>
      <c r="F28" s="34"/>
      <c r="G28" s="34"/>
      <c r="H28" s="34"/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fham</cp:lastModifiedBy>
  <cp:lastPrinted>2010-09-09T20:21:29Z</cp:lastPrinted>
  <dcterms:modified xsi:type="dcterms:W3CDTF">2012-05-09T00:44:07Z</dcterms:modified>
  <cp:revision>0</cp:revision>
  <dc:subject/>
  <dc:title>Informe Trimestral  de Tarjetas de Débito y uso de ATM - Dic 2011</dc:title>
</cp:coreProperties>
</file>