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5</definedName>
    <definedName function="false" hidden="false" localSheetId="1" name="_xlnm.Print_Area" vbProcedure="false">'Numero de tarjetas'!$A$1:$H$33</definedName>
    <definedName function="false" hidden="false" localSheetId="2" name="_xlnm.Print_Area" vbProcedure="false">Operaciones!$B$1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7</definedName>
    <definedName function="false" hidden="false" localSheetId="2" name="Excel_BuiltIn__FilterDatabase" vbProcedure="false">Operaciones!$B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 Informe Trimestral  de Tarjetas de Débito y uso de ATM</t>
  </si>
  <si>
    <t xml:space="preserve">Trimestre Julio a Septiembre 2011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Información proporcionada por las propias Instituciones Fiscalizadas</t>
  </si>
  <si>
    <t xml:space="preserve">Act.: 22/02/2012</t>
  </si>
  <si>
    <t xml:space="preserve">        Número de tarjetas vigentes por Emisor, para débito y uso de ATM, titulares y adicionales (1).</t>
  </si>
  <si>
    <t xml:space="preserve">Información referida a Septiembre 2011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HSBC BANK (CHILE) </t>
  </si>
  <si>
    <t xml:space="preserve">BANCO CONSORCIO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3040</xdr:rowOff>
    </xdr:from>
    <xdr:to>
      <xdr:col>2</xdr:col>
      <xdr:colOff>570240</xdr:colOff>
      <xdr:row>2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080" y="190800"/>
          <a:ext cx="757440" cy="29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20160</xdr:colOff>
      <xdr:row>2</xdr:row>
      <xdr:rowOff>23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1920" y="167760"/>
          <a:ext cx="92016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4720</xdr:rowOff>
    </xdr:from>
    <xdr:to>
      <xdr:col>1</xdr:col>
      <xdr:colOff>942840</xdr:colOff>
      <xdr:row>1</xdr:row>
      <xdr:rowOff>381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4360" y="144720"/>
          <a:ext cx="9428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99"/>
    <col collapsed="false" customWidth="true" hidden="false" outlineLevel="0" max="3" min="3" style="1" width="81.99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</row>
    <row r="13" customFormat="false" ht="13.2" hidden="false" customHeight="false" outlineLevel="0" collapsed="false">
      <c r="B13" s="10" t="s">
        <v>6</v>
      </c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 t="s">
        <v>7</v>
      </c>
    </row>
    <row r="35" customFormat="false" ht="13.2" hidden="false" customHeight="false" outlineLevel="0" collapsed="false">
      <c r="C35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1" width="52.43"/>
    <col collapsed="false" customWidth="true" hidden="false" outlineLevel="0" max="8" min="3" style="11" width="13.66"/>
    <col collapsed="false" customWidth="false" hidden="false" outlineLevel="0" max="9" min="9" style="11" width="11.43"/>
    <col collapsed="false" customWidth="true" hidden="false" outlineLevel="0" max="10" min="10" style="11" width="16.32"/>
    <col collapsed="false" customWidth="false" hidden="false" outlineLevel="0" max="257" min="11" style="11" width="11.43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3.2" hidden="false" customHeight="false" outlineLevel="0" collapsed="false">
      <c r="B4" s="13" t="s">
        <v>9</v>
      </c>
      <c r="C4" s="13"/>
      <c r="D4" s="13"/>
    </row>
    <row r="5" customFormat="false" ht="13.8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3.2" hidden="false" customHeight="false" outlineLevel="0" collapsed="false">
      <c r="B8" s="21" t="s">
        <v>17</v>
      </c>
      <c r="C8" s="22" t="n">
        <v>69343</v>
      </c>
      <c r="D8" s="22" t="n">
        <v>2065</v>
      </c>
      <c r="E8" s="23" t="n">
        <f aca="false">+C8+D8</f>
        <v>71408</v>
      </c>
      <c r="F8" s="23" t="n">
        <v>0</v>
      </c>
      <c r="G8" s="23" t="n">
        <v>0</v>
      </c>
      <c r="H8" s="24" t="n">
        <f aca="false">+F8+G8</f>
        <v>0</v>
      </c>
      <c r="I8" s="25"/>
      <c r="J8" s="26"/>
    </row>
    <row r="9" customFormat="false" ht="13.2" hidden="false" customHeight="false" outlineLevel="0" collapsed="false">
      <c r="B9" s="21" t="s">
        <v>18</v>
      </c>
      <c r="C9" s="22" t="n">
        <v>197439</v>
      </c>
      <c r="D9" s="22" t="n">
        <v>33317</v>
      </c>
      <c r="E9" s="23" t="n">
        <f aca="false">+C9+D9</f>
        <v>230756</v>
      </c>
      <c r="F9" s="23" t="n">
        <v>338</v>
      </c>
      <c r="G9" s="22" t="n">
        <v>39</v>
      </c>
      <c r="H9" s="24" t="n">
        <f aca="false">+F9+G9</f>
        <v>377</v>
      </c>
      <c r="I9" s="25"/>
      <c r="J9" s="26"/>
    </row>
    <row r="10" customFormat="false" ht="13.2" hidden="false" customHeight="false" outlineLevel="0" collapsed="false">
      <c r="B10" s="21" t="s">
        <v>19</v>
      </c>
      <c r="C10" s="22" t="n">
        <v>1919454</v>
      </c>
      <c r="D10" s="22" t="n">
        <v>171047</v>
      </c>
      <c r="E10" s="23" t="n">
        <f aca="false">+C10+D10</f>
        <v>2090501</v>
      </c>
      <c r="F10" s="23" t="n">
        <v>213905</v>
      </c>
      <c r="G10" s="22" t="n">
        <v>5928</v>
      </c>
      <c r="H10" s="24" t="n">
        <f aca="false">+F10+G10</f>
        <v>219833</v>
      </c>
      <c r="I10" s="25"/>
      <c r="J10" s="26"/>
    </row>
    <row r="11" customFormat="false" ht="13.2" hidden="false" customHeight="false" outlineLevel="0" collapsed="false">
      <c r="B11" s="21" t="s">
        <v>20</v>
      </c>
      <c r="C11" s="22" t="n">
        <v>1476976</v>
      </c>
      <c r="D11" s="22" t="n">
        <v>89820</v>
      </c>
      <c r="E11" s="23" t="n">
        <f aca="false">+C11+D11</f>
        <v>1566796</v>
      </c>
      <c r="F11" s="23" t="n">
        <v>53613</v>
      </c>
      <c r="G11" s="22" t="n">
        <v>5982</v>
      </c>
      <c r="H11" s="24" t="n">
        <f aca="false">+F11+G11</f>
        <v>59595</v>
      </c>
      <c r="I11" s="25"/>
      <c r="J11" s="26"/>
    </row>
    <row r="12" customFormat="false" ht="13.2" hidden="false" customHeight="false" outlineLevel="0" collapsed="false">
      <c r="B12" s="21" t="s">
        <v>21</v>
      </c>
      <c r="C12" s="22" t="n">
        <v>4688513</v>
      </c>
      <c r="D12" s="22" t="n">
        <v>51495</v>
      </c>
      <c r="E12" s="23" t="n">
        <f aca="false">+C12+D12</f>
        <v>4740008</v>
      </c>
      <c r="F12" s="23" t="n">
        <v>2268481</v>
      </c>
      <c r="G12" s="22" t="n">
        <v>31773</v>
      </c>
      <c r="H12" s="24" t="n">
        <f aca="false">+F12+G12</f>
        <v>2300254</v>
      </c>
      <c r="I12" s="25"/>
      <c r="J12" s="26"/>
    </row>
    <row r="13" customFormat="false" ht="13.2" hidden="false" customHeight="false" outlineLevel="0" collapsed="false">
      <c r="B13" s="21" t="s">
        <v>22</v>
      </c>
      <c r="C13" s="22" t="n">
        <v>371436</v>
      </c>
      <c r="D13" s="22" t="n">
        <v>1147</v>
      </c>
      <c r="E13" s="23" t="n">
        <f aca="false">+C13+D13</f>
        <v>372583</v>
      </c>
      <c r="F13" s="23" t="n">
        <v>0</v>
      </c>
      <c r="G13" s="23" t="n">
        <v>0</v>
      </c>
      <c r="H13" s="24" t="n">
        <f aca="false">+F13+G13</f>
        <v>0</v>
      </c>
      <c r="I13" s="25"/>
      <c r="J13" s="26"/>
    </row>
    <row r="14" customFormat="false" ht="13.2" hidden="false" customHeight="false" outlineLevel="0" collapsed="false">
      <c r="B14" s="21" t="s">
        <v>23</v>
      </c>
      <c r="C14" s="22" t="n">
        <v>435</v>
      </c>
      <c r="D14" s="22" t="n">
        <v>61</v>
      </c>
      <c r="E14" s="23" t="n">
        <f aca="false">+C14+D14</f>
        <v>496</v>
      </c>
      <c r="F14" s="23" t="n">
        <v>0</v>
      </c>
      <c r="G14" s="23" t="n">
        <v>0</v>
      </c>
      <c r="H14" s="24" t="n">
        <f aca="false">+F14+G14</f>
        <v>0</v>
      </c>
      <c r="I14" s="25"/>
      <c r="J14" s="26"/>
    </row>
    <row r="15" customFormat="false" ht="13.2" hidden="false" customHeight="false" outlineLevel="0" collapsed="false">
      <c r="B15" s="21" t="s">
        <v>24</v>
      </c>
      <c r="C15" s="22" t="n">
        <v>99271</v>
      </c>
      <c r="D15" s="22" t="n">
        <v>25318</v>
      </c>
      <c r="E15" s="23" t="n">
        <f aca="false">+C15+D15</f>
        <v>124589</v>
      </c>
      <c r="F15" s="23" t="n">
        <v>0</v>
      </c>
      <c r="G15" s="23" t="n">
        <v>0</v>
      </c>
      <c r="H15" s="24" t="n">
        <f aca="false">+F15+G15</f>
        <v>0</v>
      </c>
      <c r="I15" s="25"/>
      <c r="J15" s="26"/>
    </row>
    <row r="16" customFormat="false" ht="13.2" hidden="false" customHeight="false" outlineLevel="0" collapsed="false">
      <c r="B16" s="21" t="s">
        <v>25</v>
      </c>
      <c r="C16" s="22" t="n">
        <v>2836446</v>
      </c>
      <c r="D16" s="22" t="n">
        <v>124986</v>
      </c>
      <c r="E16" s="23" t="n">
        <f aca="false">+C16+D16</f>
        <v>2961432</v>
      </c>
      <c r="F16" s="23" t="n">
        <v>72141</v>
      </c>
      <c r="G16" s="27" t="n">
        <v>13790</v>
      </c>
      <c r="H16" s="24" t="n">
        <f aca="false">+F16+G16</f>
        <v>85931</v>
      </c>
      <c r="I16" s="25"/>
      <c r="J16" s="26"/>
    </row>
    <row r="17" customFormat="false" ht="13.2" hidden="false" customHeight="false" outlineLevel="0" collapsed="false">
      <c r="B17" s="21" t="s">
        <v>26</v>
      </c>
      <c r="C17" s="22" t="n">
        <v>52499</v>
      </c>
      <c r="D17" s="22" t="n">
        <v>4117</v>
      </c>
      <c r="E17" s="23" t="n">
        <f aca="false">+C17+D17</f>
        <v>56616</v>
      </c>
      <c r="F17" s="23" t="n">
        <v>0</v>
      </c>
      <c r="G17" s="23" t="n">
        <v>0</v>
      </c>
      <c r="H17" s="24" t="n">
        <f aca="false">+F17+G17</f>
        <v>0</v>
      </c>
      <c r="I17" s="25"/>
      <c r="J17" s="26"/>
    </row>
    <row r="18" customFormat="false" ht="13.2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433</v>
      </c>
      <c r="G18" s="28" t="n">
        <v>2</v>
      </c>
      <c r="H18" s="24" t="n">
        <f aca="false">+F18+G18</f>
        <v>6435</v>
      </c>
      <c r="I18" s="25"/>
      <c r="J18" s="26"/>
    </row>
    <row r="19" customFormat="false" ht="13.2" hidden="false" customHeight="false" outlineLevel="0" collapsed="false">
      <c r="B19" s="21" t="s">
        <v>28</v>
      </c>
      <c r="C19" s="22" t="n">
        <v>233519</v>
      </c>
      <c r="D19" s="22" t="n">
        <v>16752</v>
      </c>
      <c r="E19" s="23" t="n">
        <f aca="false">+C19+D19</f>
        <v>250271</v>
      </c>
      <c r="F19" s="23" t="n">
        <v>0</v>
      </c>
      <c r="G19" s="23" t="n">
        <v>0</v>
      </c>
      <c r="H19" s="24" t="n">
        <f aca="false">+F19+G19</f>
        <v>0</v>
      </c>
      <c r="I19" s="25"/>
      <c r="J19" s="26"/>
    </row>
    <row r="20" customFormat="false" ht="13.2" hidden="false" customHeight="false" outlineLevel="0" collapsed="false">
      <c r="B20" s="21" t="s">
        <v>29</v>
      </c>
      <c r="C20" s="22" t="n">
        <v>8580</v>
      </c>
      <c r="D20" s="22" t="n">
        <v>160</v>
      </c>
      <c r="E20" s="23" t="n">
        <f aca="false">+C20+D20</f>
        <v>8740</v>
      </c>
      <c r="F20" s="23" t="n">
        <v>0</v>
      </c>
      <c r="G20" s="23" t="n">
        <v>0</v>
      </c>
      <c r="H20" s="24" t="n">
        <f aca="false">+F20+G20</f>
        <v>0</v>
      </c>
      <c r="I20" s="25"/>
      <c r="J20" s="26"/>
    </row>
    <row r="21" customFormat="false" ht="13.2" hidden="false" customHeight="false" outlineLevel="0" collapsed="false">
      <c r="B21" s="21" t="s">
        <v>30</v>
      </c>
      <c r="C21" s="22" t="n">
        <v>254550</v>
      </c>
      <c r="D21" s="22" t="n">
        <v>13947</v>
      </c>
      <c r="E21" s="23" t="n">
        <f aca="false">+C21+D21</f>
        <v>268497</v>
      </c>
      <c r="F21" s="23" t="n">
        <v>74599</v>
      </c>
      <c r="G21" s="27" t="n">
        <v>5198</v>
      </c>
      <c r="H21" s="24" t="n">
        <f aca="false">+F21+G21</f>
        <v>79797</v>
      </c>
      <c r="I21" s="25"/>
      <c r="J21" s="26"/>
    </row>
    <row r="22" customFormat="false" ht="13.2" hidden="false" customHeight="false" outlineLevel="0" collapsed="false">
      <c r="B22" s="21" t="s">
        <v>31</v>
      </c>
      <c r="C22" s="22" t="n">
        <v>3139</v>
      </c>
      <c r="D22" s="23" t="n">
        <v>342</v>
      </c>
      <c r="E22" s="23" t="n">
        <f aca="false">+C22+D22</f>
        <v>3481</v>
      </c>
      <c r="F22" s="23" t="n">
        <v>0</v>
      </c>
      <c r="G22" s="23" t="n">
        <v>0</v>
      </c>
      <c r="H22" s="24" t="n">
        <f aca="false">+F22+G22</f>
        <v>0</v>
      </c>
      <c r="I22" s="25"/>
      <c r="J22" s="26"/>
    </row>
    <row r="23" customFormat="false" ht="13.2" hidden="false" customHeight="false" outlineLevel="0" collapsed="false">
      <c r="B23" s="21" t="s">
        <v>32</v>
      </c>
      <c r="C23" s="22" t="n">
        <v>26</v>
      </c>
      <c r="D23" s="23" t="n">
        <v>0</v>
      </c>
      <c r="E23" s="23" t="n">
        <f aca="false">+C23+D23</f>
        <v>26</v>
      </c>
      <c r="F23" s="23" t="n">
        <v>0</v>
      </c>
      <c r="G23" s="23" t="n">
        <v>0</v>
      </c>
      <c r="H23" s="24" t="n">
        <f aca="false">+F23+G23</f>
        <v>0</v>
      </c>
      <c r="I23" s="25"/>
      <c r="J23" s="26"/>
    </row>
    <row r="24" customFormat="false" ht="13.8" hidden="false" customHeight="false" outlineLevel="0" collapsed="false">
      <c r="B24" s="29" t="s">
        <v>33</v>
      </c>
      <c r="C24" s="30" t="n">
        <f aca="false">SUM(C8:C23)</f>
        <v>12211626</v>
      </c>
      <c r="D24" s="30" t="n">
        <f aca="false">SUM(D8:D23)</f>
        <v>534574</v>
      </c>
      <c r="E24" s="30" t="n">
        <f aca="false">SUM(E8:E23)</f>
        <v>12746200</v>
      </c>
      <c r="F24" s="30" t="n">
        <f aca="false">SUM(F8:F23)</f>
        <v>2689510</v>
      </c>
      <c r="G24" s="30" t="n">
        <f aca="false">SUM(G8:G23)</f>
        <v>62712</v>
      </c>
      <c r="H24" s="31" t="n">
        <f aca="false">SUM(H8:H23)</f>
        <v>2752222</v>
      </c>
    </row>
    <row r="25" customFormat="false" ht="13.8" hidden="false" customHeight="false" outlineLevel="0" collapsed="false">
      <c r="B25" s="32" t="s">
        <v>34</v>
      </c>
      <c r="C25" s="25"/>
      <c r="D25" s="25"/>
      <c r="E25" s="25"/>
      <c r="F25" s="25"/>
      <c r="G25" s="25"/>
      <c r="H25" s="25"/>
    </row>
    <row r="26" customFormat="false" ht="13.2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3.2" hidden="false" customHeight="false" outlineLevel="0" collapsed="false">
      <c r="B27" s="34" t="s">
        <v>35</v>
      </c>
      <c r="F27" s="35"/>
    </row>
    <row r="28" customFormat="false" ht="13.2" hidden="false" customHeight="false" outlineLevel="0" collapsed="false">
      <c r="B28" s="34" t="s">
        <v>36</v>
      </c>
    </row>
    <row r="29" customFormat="false" ht="13.2" hidden="false" customHeight="true" outlineLevel="0" collapsed="false">
      <c r="B29" s="36" t="s">
        <v>37</v>
      </c>
      <c r="C29" s="36"/>
      <c r="D29" s="36"/>
      <c r="E29" s="36"/>
      <c r="F29" s="36"/>
      <c r="G29" s="36"/>
      <c r="H29" s="36"/>
    </row>
    <row r="30" customFormat="false" ht="13.2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customFormat="false" ht="13.2" hidden="false" customHeight="true" outlineLevel="0" collapsed="false">
      <c r="B31" s="36" t="s">
        <v>38</v>
      </c>
      <c r="C31" s="36"/>
      <c r="D31" s="36"/>
      <c r="E31" s="36"/>
      <c r="F31" s="36"/>
      <c r="G31" s="36"/>
      <c r="H31" s="36"/>
    </row>
    <row r="32" customFormat="false" ht="13.2" hidden="false" customHeight="false" outlineLevel="0" collapsed="false">
      <c r="B32" s="36"/>
      <c r="C32" s="36"/>
      <c r="D32" s="36"/>
      <c r="E32" s="36"/>
      <c r="F32" s="36"/>
      <c r="G32" s="36"/>
      <c r="H32" s="36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1" width="49.99"/>
    <col collapsed="false" customWidth="true" hidden="false" outlineLevel="0" max="8" min="3" style="11" width="17.66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30" hidden="false" customHeight="true" outlineLevel="0" collapsed="false">
      <c r="B2" s="37" t="s">
        <v>39</v>
      </c>
      <c r="C2" s="37"/>
      <c r="D2" s="37"/>
      <c r="E2" s="37"/>
      <c r="F2" s="37"/>
      <c r="G2" s="37"/>
      <c r="H2" s="37"/>
    </row>
    <row r="4" customFormat="false" ht="13.2" hidden="false" customHeight="false" outlineLevel="0" collapsed="false">
      <c r="B4" s="38" t="s">
        <v>1</v>
      </c>
      <c r="C4" s="39"/>
      <c r="D4" s="39"/>
    </row>
    <row r="5" customFormat="false" ht="13.8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40</v>
      </c>
      <c r="D6" s="15"/>
      <c r="E6" s="15" t="s">
        <v>41</v>
      </c>
      <c r="F6" s="15"/>
      <c r="G6" s="40" t="s">
        <v>42</v>
      </c>
      <c r="H6" s="18" t="s">
        <v>43</v>
      </c>
    </row>
    <row r="7" customFormat="false" ht="38.25" hidden="false" customHeight="true" outlineLevel="0" collapsed="false">
      <c r="B7" s="14"/>
      <c r="C7" s="19" t="s">
        <v>44</v>
      </c>
      <c r="D7" s="19" t="s">
        <v>45</v>
      </c>
      <c r="E7" s="19" t="s">
        <v>46</v>
      </c>
      <c r="F7" s="19" t="s">
        <v>47</v>
      </c>
      <c r="G7" s="40"/>
      <c r="H7" s="18"/>
    </row>
    <row r="8" customFormat="false" ht="13.2" hidden="false" customHeight="false" outlineLevel="0" collapsed="false">
      <c r="B8" s="21" t="s">
        <v>17</v>
      </c>
      <c r="C8" s="41" t="n">
        <v>564392</v>
      </c>
      <c r="D8" s="41" t="n">
        <v>34704691047</v>
      </c>
      <c r="E8" s="41" t="n">
        <v>731009</v>
      </c>
      <c r="F8" s="41" t="n">
        <v>15202630446</v>
      </c>
      <c r="G8" s="41" t="n">
        <f aca="false">E8+C8</f>
        <v>1295401</v>
      </c>
      <c r="H8" s="42" t="n">
        <f aca="false">+F8+D8</f>
        <v>49907321493</v>
      </c>
    </row>
    <row r="9" customFormat="false" ht="13.2" hidden="false" customHeight="false" outlineLevel="0" collapsed="false">
      <c r="B9" s="21" t="s">
        <v>18</v>
      </c>
      <c r="C9" s="41" t="n">
        <v>2735980</v>
      </c>
      <c r="D9" s="41" t="n">
        <v>182931967779</v>
      </c>
      <c r="E9" s="41" t="n">
        <v>2474094</v>
      </c>
      <c r="F9" s="41" t="n">
        <v>46995002632</v>
      </c>
      <c r="G9" s="41" t="n">
        <f aca="false">E9+C9</f>
        <v>5210074</v>
      </c>
      <c r="H9" s="42" t="n">
        <f aca="false">+F9+D9</f>
        <v>229926970411</v>
      </c>
    </row>
    <row r="10" customFormat="false" ht="13.2" hidden="false" customHeight="false" outlineLevel="0" collapsed="false">
      <c r="B10" s="21" t="s">
        <v>19</v>
      </c>
      <c r="C10" s="41" t="n">
        <v>10656362</v>
      </c>
      <c r="D10" s="41" t="n">
        <v>693949778429</v>
      </c>
      <c r="E10" s="41" t="n">
        <v>12241271</v>
      </c>
      <c r="F10" s="41" t="n">
        <v>230118414743</v>
      </c>
      <c r="G10" s="41" t="n">
        <f aca="false">E10+C10</f>
        <v>22897633</v>
      </c>
      <c r="H10" s="42" t="n">
        <f aca="false">+F10+D10</f>
        <v>924068193172</v>
      </c>
    </row>
    <row r="11" customFormat="false" ht="13.2" hidden="false" customHeight="false" outlineLevel="0" collapsed="false">
      <c r="B11" s="21" t="s">
        <v>20</v>
      </c>
      <c r="C11" s="41" t="n">
        <v>10999434</v>
      </c>
      <c r="D11" s="41" t="n">
        <v>777544328225</v>
      </c>
      <c r="E11" s="41" t="n">
        <v>10565561</v>
      </c>
      <c r="F11" s="41" t="n">
        <v>204383460889</v>
      </c>
      <c r="G11" s="41" t="n">
        <f aca="false">E11+C11</f>
        <v>21564995</v>
      </c>
      <c r="H11" s="42" t="n">
        <f aca="false">+F11+D11</f>
        <v>981927789114</v>
      </c>
    </row>
    <row r="12" customFormat="false" ht="13.2" hidden="false" customHeight="false" outlineLevel="0" collapsed="false">
      <c r="B12" s="21" t="s">
        <v>21</v>
      </c>
      <c r="C12" s="41" t="n">
        <v>27637082</v>
      </c>
      <c r="D12" s="41" t="n">
        <v>1626027819725</v>
      </c>
      <c r="E12" s="41" t="n">
        <v>15972076</v>
      </c>
      <c r="F12" s="41" t="n">
        <v>275836550194</v>
      </c>
      <c r="G12" s="41" t="n">
        <f aca="false">E12+C12</f>
        <v>43609158</v>
      </c>
      <c r="H12" s="42" t="n">
        <f aca="false">+F12+D12</f>
        <v>1901864369919</v>
      </c>
    </row>
    <row r="13" customFormat="false" ht="13.2" hidden="false" customHeight="false" outlineLevel="0" collapsed="false">
      <c r="B13" s="21" t="s">
        <v>22</v>
      </c>
      <c r="C13" s="41" t="n">
        <v>725376</v>
      </c>
      <c r="D13" s="41" t="n">
        <v>35052508988</v>
      </c>
      <c r="E13" s="41" t="n">
        <v>1119043</v>
      </c>
      <c r="F13" s="41" t="n">
        <v>19394230225</v>
      </c>
      <c r="G13" s="41" t="n">
        <f aca="false">E13+C13</f>
        <v>1844419</v>
      </c>
      <c r="H13" s="42" t="n">
        <f aca="false">+F13+D13</f>
        <v>54446739213</v>
      </c>
    </row>
    <row r="14" customFormat="false" ht="13.2" hidden="false" customHeight="false" outlineLevel="0" collapsed="false">
      <c r="B14" s="21" t="s">
        <v>23</v>
      </c>
      <c r="C14" s="41" t="n">
        <v>11618</v>
      </c>
      <c r="D14" s="41" t="n">
        <v>616732721</v>
      </c>
      <c r="E14" s="41" t="n">
        <v>0</v>
      </c>
      <c r="F14" s="41" t="n">
        <v>0</v>
      </c>
      <c r="G14" s="41" t="n">
        <f aca="false">E14+C14</f>
        <v>11618</v>
      </c>
      <c r="H14" s="42" t="n">
        <f aca="false">+F14+D14</f>
        <v>616732721</v>
      </c>
    </row>
    <row r="15" customFormat="false" ht="13.2" hidden="false" customHeight="false" outlineLevel="0" collapsed="false">
      <c r="B15" s="21" t="s">
        <v>24</v>
      </c>
      <c r="C15" s="41" t="n">
        <v>1054166</v>
      </c>
      <c r="D15" s="41" t="n">
        <v>56410196728</v>
      </c>
      <c r="E15" s="41" t="n">
        <v>1629734</v>
      </c>
      <c r="F15" s="41" t="n">
        <v>37807138820</v>
      </c>
      <c r="G15" s="41" t="n">
        <f aca="false">E15+C15</f>
        <v>2683900</v>
      </c>
      <c r="H15" s="42" t="n">
        <f aca="false">+F15+D15</f>
        <v>94217335548</v>
      </c>
    </row>
    <row r="16" customFormat="false" ht="13.2" hidden="false" customHeight="false" outlineLevel="0" collapsed="false">
      <c r="B16" s="21" t="s">
        <v>25</v>
      </c>
      <c r="C16" s="41" t="n">
        <v>12495673</v>
      </c>
      <c r="D16" s="41" t="n">
        <v>745252658071</v>
      </c>
      <c r="E16" s="41" t="n">
        <v>13260739</v>
      </c>
      <c r="F16" s="41" t="n">
        <v>271902400402</v>
      </c>
      <c r="G16" s="41" t="n">
        <f aca="false">E16+C16</f>
        <v>25756412</v>
      </c>
      <c r="H16" s="42" t="n">
        <f aca="false">+F16+D16</f>
        <v>1017155058473</v>
      </c>
    </row>
    <row r="17" customFormat="false" ht="13.2" hidden="false" customHeight="false" outlineLevel="0" collapsed="false">
      <c r="B17" s="21" t="s">
        <v>26</v>
      </c>
      <c r="C17" s="41" t="n">
        <v>908656</v>
      </c>
      <c r="D17" s="41" t="n">
        <v>46080835502</v>
      </c>
      <c r="E17" s="41" t="n">
        <v>1748013</v>
      </c>
      <c r="F17" s="41" t="n">
        <v>36013303164</v>
      </c>
      <c r="G17" s="41" t="n">
        <f aca="false">E17+C17</f>
        <v>2656669</v>
      </c>
      <c r="H17" s="42" t="n">
        <f aca="false">+F17+D17</f>
        <v>82094138666</v>
      </c>
    </row>
    <row r="18" customFormat="false" ht="13.2" hidden="false" customHeight="false" outlineLevel="0" collapsed="false">
      <c r="B18" s="21" t="s">
        <v>27</v>
      </c>
      <c r="C18" s="41" t="n">
        <v>7495</v>
      </c>
      <c r="D18" s="41" t="n">
        <v>389077000</v>
      </c>
      <c r="E18" s="43" t="n">
        <v>0</v>
      </c>
      <c r="F18" s="43" t="n">
        <v>0</v>
      </c>
      <c r="G18" s="41" t="n">
        <f aca="false">E18+C18</f>
        <v>7495</v>
      </c>
      <c r="H18" s="42" t="n">
        <f aca="false">+F18+D18</f>
        <v>389077000</v>
      </c>
    </row>
    <row r="19" customFormat="false" ht="13.2" hidden="false" customHeight="false" outlineLevel="0" collapsed="false">
      <c r="B19" s="21" t="s">
        <v>28</v>
      </c>
      <c r="C19" s="41" t="n">
        <v>1481031</v>
      </c>
      <c r="D19" s="41" t="n">
        <v>90269679614</v>
      </c>
      <c r="E19" s="41" t="n">
        <v>1447026</v>
      </c>
      <c r="F19" s="41" t="n">
        <v>26711963892</v>
      </c>
      <c r="G19" s="41" t="n">
        <f aca="false">E19+C19</f>
        <v>2928057</v>
      </c>
      <c r="H19" s="42" t="n">
        <f aca="false">+F19+D19</f>
        <v>116981643506</v>
      </c>
    </row>
    <row r="20" customFormat="false" ht="13.2" hidden="false" customHeight="false" outlineLevel="0" collapsed="false">
      <c r="B20" s="21" t="s">
        <v>29</v>
      </c>
      <c r="C20" s="41" t="n">
        <v>3440</v>
      </c>
      <c r="D20" s="41" t="n">
        <v>316655000</v>
      </c>
      <c r="E20" s="41" t="n">
        <v>0</v>
      </c>
      <c r="F20" s="41" t="n">
        <v>0</v>
      </c>
      <c r="G20" s="41" t="n">
        <f aca="false">E20+C20</f>
        <v>3440</v>
      </c>
      <c r="H20" s="42" t="n">
        <f aca="false">+F20+D20</f>
        <v>316655000</v>
      </c>
    </row>
    <row r="21" customFormat="false" ht="13.2" hidden="false" customHeight="false" outlineLevel="0" collapsed="false">
      <c r="B21" s="21" t="s">
        <v>30</v>
      </c>
      <c r="C21" s="41" t="n">
        <v>1734680</v>
      </c>
      <c r="D21" s="41" t="n">
        <v>111585878355</v>
      </c>
      <c r="E21" s="41" t="n">
        <v>1759832</v>
      </c>
      <c r="F21" s="41" t="n">
        <v>35994199057</v>
      </c>
      <c r="G21" s="41" t="n">
        <f aca="false">E21+C21</f>
        <v>3494512</v>
      </c>
      <c r="H21" s="42" t="n">
        <f aca="false">+F21+D21</f>
        <v>147580077412</v>
      </c>
    </row>
    <row r="22" customFormat="false" ht="13.2" hidden="false" customHeight="false" outlineLevel="0" collapsed="false">
      <c r="B22" s="21" t="s">
        <v>31</v>
      </c>
      <c r="C22" s="41" t="n">
        <v>12335</v>
      </c>
      <c r="D22" s="41" t="n">
        <v>940843512</v>
      </c>
      <c r="E22" s="41" t="n">
        <v>22440</v>
      </c>
      <c r="F22" s="41" t="n">
        <v>682611971</v>
      </c>
      <c r="G22" s="41" t="n">
        <f aca="false">E22+C22</f>
        <v>34775</v>
      </c>
      <c r="H22" s="42" t="n">
        <f aca="false">+F22+D22</f>
        <v>1623455483</v>
      </c>
    </row>
    <row r="23" customFormat="false" ht="13.2" hidden="false" customHeight="false" outlineLevel="0" collapsed="false">
      <c r="B23" s="21" t="s">
        <v>32</v>
      </c>
      <c r="C23" s="41" t="n">
        <v>18</v>
      </c>
      <c r="D23" s="41" t="n">
        <v>2353000</v>
      </c>
      <c r="E23" s="41" t="n">
        <v>26</v>
      </c>
      <c r="F23" s="41" t="n">
        <v>771269</v>
      </c>
      <c r="G23" s="41" t="n">
        <f aca="false">E23+C23</f>
        <v>44</v>
      </c>
      <c r="H23" s="42" t="n">
        <f aca="false">+F23+D23</f>
        <v>3124269</v>
      </c>
    </row>
    <row r="24" customFormat="false" ht="13.8" hidden="false" customHeight="false" outlineLevel="0" collapsed="false">
      <c r="B24" s="29" t="s">
        <v>33</v>
      </c>
      <c r="C24" s="44" t="n">
        <f aca="false">SUM(C8:C23)</f>
        <v>71027738</v>
      </c>
      <c r="D24" s="44" t="n">
        <f aca="false">SUM(D8:D23)</f>
        <v>4402076003696</v>
      </c>
      <c r="E24" s="44" t="n">
        <f aca="false">SUM(E8:E23)</f>
        <v>62970864</v>
      </c>
      <c r="F24" s="44" t="n">
        <f aca="false">SUM(F8:F23)</f>
        <v>1201042677704</v>
      </c>
      <c r="G24" s="44" t="n">
        <f aca="false">SUM(G8:G23)</f>
        <v>133998602</v>
      </c>
      <c r="H24" s="31" t="n">
        <f aca="false">SUM(H8:H23)</f>
        <v>5603118681400</v>
      </c>
    </row>
    <row r="25" customFormat="false" ht="13.8" hidden="false" customHeight="false" outlineLevel="0" collapsed="false">
      <c r="B25" s="32" t="s">
        <v>34</v>
      </c>
      <c r="C25" s="45"/>
      <c r="I25" s="45"/>
    </row>
    <row r="26" customFormat="false" ht="13.2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3.2" hidden="false" customHeight="false" outlineLevel="0" collapsed="false">
      <c r="B27" s="34" t="s">
        <v>35</v>
      </c>
      <c r="E27" s="45"/>
      <c r="F27" s="25"/>
    </row>
    <row r="28" customFormat="false" ht="13.2" hidden="false" customHeight="false" outlineLevel="0" collapsed="false">
      <c r="B28" s="34" t="s">
        <v>48</v>
      </c>
      <c r="C28" s="34"/>
      <c r="D28" s="34"/>
      <c r="E28" s="34"/>
      <c r="F28" s="34"/>
      <c r="G28" s="34"/>
      <c r="H28" s="34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10-09-09T20:21:29Z</cp:lastPrinted>
  <dcterms:modified xsi:type="dcterms:W3CDTF">2012-02-22T14:26:43Z</dcterms:modified>
  <cp:revision>0</cp:revision>
  <dc:subject/>
  <dc:title>Informe trimestral de tarjetas de débito y uso de ATM</dc:title>
</cp:coreProperties>
</file>