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A$1:$C$16</definedName>
    <definedName function="false" hidden="false" localSheetId="1" name="_xlnm.Print_Area" vbProcedure="false">'Numero de tarjetas'!$B$2:$H$32</definedName>
    <definedName function="false" hidden="false" localSheetId="2" name="_xlnm.Print_Area" vbProcedure="false">Operaciones!$B$2:$H$27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4:$B$26</definedName>
    <definedName function="false" hidden="false" localSheetId="2" name="Excel_BuiltIn__FilterDatabase" vbProcedure="false">Operaciones!$B$4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 Informe Trimestral  de Tarjetas de Débito y uso de ATM</t>
  </si>
  <si>
    <t xml:space="preserve">Trimestre Abril a Junio 2011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uperintendencia de Bancos e Instituciones Financieras</t>
  </si>
  <si>
    <t xml:space="preserve">Act.: 29/08/2011</t>
  </si>
  <si>
    <t xml:space="preserve">Información proporcionada por las propias Instituciones Fiscalizadas</t>
  </si>
  <si>
    <t xml:space="preserve">        Número de tarjetas vigentes por Emisor, para débito y uso de ATM, titulares y adicionales (1).</t>
  </si>
  <si>
    <t xml:space="preserve">Información referida a Junio 2011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BANCO BICE </t>
  </si>
  <si>
    <t xml:space="preserve">BANCO BILBAO VIZCAYA ARGENTARIA, CHILE (BBVA)  </t>
  </si>
  <si>
    <t xml:space="preserve">BANCO DE CHILE </t>
  </si>
  <si>
    <t xml:space="preserve">BANCO DE CREDITO E INVERSIONES </t>
  </si>
  <si>
    <t xml:space="preserve">BANCO DEL ESTADO DE CHILE </t>
  </si>
  <si>
    <t xml:space="preserve">BANCO FALABELLA </t>
  </si>
  <si>
    <t xml:space="preserve">BANCO INTERNACIONAL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COOPEUCH</t>
  </si>
  <si>
    <t xml:space="preserve">SCOTIABANK CHILE</t>
  </si>
  <si>
    <t xml:space="preserve">HSBC BANK (CHILE)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#,##0"/>
    <numFmt numFmtId="168" formatCode="_-* #,##0_-;\-* #,##0_-;_-* \-_-;_-@_-"/>
    <numFmt numFmtId="169" formatCode="_-* #,##0_-;\-* #,##0_-;_-* \-??_-;_-@_-"/>
    <numFmt numFmtId="170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2</xdr:col>
      <xdr:colOff>7286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162000"/>
          <a:ext cx="91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080</xdr:rowOff>
    </xdr:from>
    <xdr:to>
      <xdr:col>1</xdr:col>
      <xdr:colOff>807840</xdr:colOff>
      <xdr:row>1</xdr:row>
      <xdr:rowOff>333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69640" y="190080"/>
          <a:ext cx="7790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1</xdr:col>
      <xdr:colOff>860040</xdr:colOff>
      <xdr:row>1</xdr:row>
      <xdr:rowOff>361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040" y="161280"/>
          <a:ext cx="8499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2.85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3" t="s">
        <v>1</v>
      </c>
    </row>
    <row r="6" customFormat="false" ht="12.75" hidden="false" customHeight="false" outlineLevel="0" collapsed="false">
      <c r="B6" s="4" t="s">
        <v>2</v>
      </c>
      <c r="C6" s="5"/>
    </row>
    <row r="7" customFormat="false" ht="14.25" hidden="false" customHeight="false" outlineLevel="0" collapsed="false">
      <c r="B7" s="6"/>
      <c r="C7" s="6"/>
    </row>
    <row r="8" customFormat="false" ht="12.75" hidden="false" customHeight="false" outlineLevel="0" collapsed="false">
      <c r="B8" s="7" t="s">
        <v>3</v>
      </c>
      <c r="C8" s="8"/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B10" s="7" t="s">
        <v>4</v>
      </c>
      <c r="C10" s="9"/>
    </row>
    <row r="11" customFormat="false" ht="12.75" hidden="false" customHeight="false" outlineLevel="0" collapsed="false">
      <c r="C11" s="9"/>
    </row>
    <row r="12" customFormat="false" ht="12.75" hidden="false" customHeight="false" outlineLevel="0" collapsed="false">
      <c r="B12" s="10" t="s">
        <v>5</v>
      </c>
    </row>
    <row r="13" customFormat="false" ht="12.75" hidden="false" customHeight="false" outlineLevel="0" collapsed="false">
      <c r="B13" s="10" t="s">
        <v>6</v>
      </c>
    </row>
    <row r="14" customFormat="false" ht="12.75" hidden="false" customHeight="false" outlineLevel="0" collapsed="false">
      <c r="B14" s="10" t="s">
        <v>7</v>
      </c>
    </row>
    <row r="33" customFormat="false" ht="12.75" hidden="false" customHeight="false" outlineLevel="0" collapsed="false">
      <c r="C33" s="10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3.42"/>
    <col collapsed="false" customWidth="true" hidden="false" outlineLevel="0" max="2" min="2" style="11" width="52.41"/>
    <col collapsed="false" customWidth="true" hidden="false" outlineLevel="0" max="8" min="3" style="11" width="13.7"/>
    <col collapsed="false" customWidth="false" hidden="false" outlineLevel="0" max="9" min="9" style="11" width="11.42"/>
    <col collapsed="false" customWidth="true" hidden="false" outlineLevel="0" max="10" min="10" style="11" width="16.28"/>
    <col collapsed="false" customWidth="false" hidden="false" outlineLevel="0" max="257" min="11" style="11" width="11.42"/>
  </cols>
  <sheetData>
    <row r="2" customFormat="false" ht="27" hidden="false" customHeight="true" outlineLevel="0" collapsed="false">
      <c r="B2" s="12" t="s">
        <v>8</v>
      </c>
      <c r="C2" s="12"/>
      <c r="D2" s="12"/>
      <c r="E2" s="12"/>
      <c r="F2" s="12"/>
      <c r="G2" s="12"/>
      <c r="H2" s="12"/>
    </row>
    <row r="4" customFormat="false" ht="12.75" hidden="false" customHeight="false" outlineLevel="0" collapsed="false">
      <c r="B4" s="13" t="s">
        <v>9</v>
      </c>
      <c r="C4" s="13"/>
      <c r="D4" s="13"/>
    </row>
    <row r="5" customFormat="false" ht="13.5" hidden="false" customHeight="false" outlineLevel="0" collapsed="false"/>
    <row r="6" customFormat="false" ht="33.75" hidden="false" customHeight="true" outlineLevel="0" collapsed="false">
      <c r="B6" s="14" t="s">
        <v>10</v>
      </c>
      <c r="C6" s="15" t="s">
        <v>11</v>
      </c>
      <c r="D6" s="15"/>
      <c r="E6" s="16" t="s">
        <v>12</v>
      </c>
      <c r="F6" s="17" t="s">
        <v>13</v>
      </c>
      <c r="G6" s="17"/>
      <c r="H6" s="18" t="s">
        <v>14</v>
      </c>
    </row>
    <row r="7" customFormat="false" ht="18.6" hidden="false" customHeight="true" outlineLevel="0" collapsed="false">
      <c r="B7" s="14"/>
      <c r="C7" s="19" t="s">
        <v>15</v>
      </c>
      <c r="D7" s="19" t="s">
        <v>16</v>
      </c>
      <c r="E7" s="16"/>
      <c r="F7" s="20" t="s">
        <v>15</v>
      </c>
      <c r="G7" s="19" t="s">
        <v>16</v>
      </c>
      <c r="H7" s="18"/>
    </row>
    <row r="8" customFormat="false" ht="12.75" hidden="false" customHeight="false" outlineLevel="0" collapsed="false">
      <c r="B8" s="21" t="s">
        <v>17</v>
      </c>
      <c r="C8" s="22" t="n">
        <v>67892</v>
      </c>
      <c r="D8" s="22" t="n">
        <v>2007</v>
      </c>
      <c r="E8" s="23" t="n">
        <f aca="false">+C8+D8</f>
        <v>69899</v>
      </c>
      <c r="F8" s="23" t="n">
        <v>0</v>
      </c>
      <c r="G8" s="23" t="n">
        <v>0</v>
      </c>
      <c r="H8" s="24" t="n">
        <f aca="false">+F8+G8</f>
        <v>0</v>
      </c>
    </row>
    <row r="9" customFormat="false" ht="12.75" hidden="false" customHeight="false" outlineLevel="0" collapsed="false">
      <c r="B9" s="21" t="s">
        <v>18</v>
      </c>
      <c r="C9" s="22" t="n">
        <v>190798</v>
      </c>
      <c r="D9" s="22" t="n">
        <v>32121</v>
      </c>
      <c r="E9" s="23" t="n">
        <f aca="false">+C9+D9</f>
        <v>222919</v>
      </c>
      <c r="F9" s="23" t="n">
        <v>356</v>
      </c>
      <c r="G9" s="22" t="n">
        <v>45</v>
      </c>
      <c r="H9" s="24" t="n">
        <f aca="false">+F9+G9</f>
        <v>401</v>
      </c>
    </row>
    <row r="10" customFormat="false" ht="12.75" hidden="false" customHeight="false" outlineLevel="0" collapsed="false">
      <c r="B10" s="21" t="s">
        <v>19</v>
      </c>
      <c r="C10" s="22" t="n">
        <v>1850196</v>
      </c>
      <c r="D10" s="22" t="n">
        <v>168263</v>
      </c>
      <c r="E10" s="23" t="n">
        <f aca="false">+C10+D10</f>
        <v>2018459</v>
      </c>
      <c r="F10" s="23" t="n">
        <v>213904</v>
      </c>
      <c r="G10" s="22" t="n">
        <v>5931</v>
      </c>
      <c r="H10" s="24" t="n">
        <f aca="false">+F10+G10</f>
        <v>219835</v>
      </c>
    </row>
    <row r="11" customFormat="false" ht="12.75" hidden="false" customHeight="false" outlineLevel="0" collapsed="false">
      <c r="B11" s="21" t="s">
        <v>20</v>
      </c>
      <c r="C11" s="22" t="n">
        <v>1460910</v>
      </c>
      <c r="D11" s="22" t="n">
        <v>89056</v>
      </c>
      <c r="E11" s="23" t="n">
        <f aca="false">+C11+D11</f>
        <v>1549966</v>
      </c>
      <c r="F11" s="23" t="n">
        <v>52861</v>
      </c>
      <c r="G11" s="22" t="n">
        <v>5993</v>
      </c>
      <c r="H11" s="24" t="n">
        <f aca="false">+F11+G11</f>
        <v>58854</v>
      </c>
    </row>
    <row r="12" customFormat="false" ht="12.75" hidden="false" customHeight="false" outlineLevel="0" collapsed="false">
      <c r="B12" s="21" t="s">
        <v>21</v>
      </c>
      <c r="C12" s="22" t="n">
        <v>4444151</v>
      </c>
      <c r="D12" s="22" t="n">
        <v>50241</v>
      </c>
      <c r="E12" s="23" t="n">
        <f aca="false">+C12+D12</f>
        <v>4494392</v>
      </c>
      <c r="F12" s="23" t="n">
        <v>2223878</v>
      </c>
      <c r="G12" s="22" t="n">
        <v>30802</v>
      </c>
      <c r="H12" s="24" t="n">
        <f aca="false">+F12+G12</f>
        <v>2254680</v>
      </c>
    </row>
    <row r="13" customFormat="false" ht="12.75" hidden="false" customHeight="false" outlineLevel="0" collapsed="false">
      <c r="B13" s="21" t="s">
        <v>22</v>
      </c>
      <c r="C13" s="22" t="n">
        <v>345720</v>
      </c>
      <c r="D13" s="22" t="n">
        <v>1000</v>
      </c>
      <c r="E13" s="23" t="n">
        <f aca="false">+C13+D13</f>
        <v>346720</v>
      </c>
      <c r="F13" s="23" t="n">
        <v>0</v>
      </c>
      <c r="G13" s="23" t="n">
        <v>0</v>
      </c>
      <c r="H13" s="24" t="n">
        <f aca="false">+F13+G13</f>
        <v>0</v>
      </c>
    </row>
    <row r="14" customFormat="false" ht="12.75" hidden="false" customHeight="false" outlineLevel="0" collapsed="false">
      <c r="B14" s="21" t="s">
        <v>23</v>
      </c>
      <c r="C14" s="22" t="n">
        <v>466</v>
      </c>
      <c r="D14" s="22" t="n">
        <v>50</v>
      </c>
      <c r="E14" s="23" t="n">
        <f aca="false">+C14+D14</f>
        <v>516</v>
      </c>
      <c r="F14" s="23" t="n">
        <v>0</v>
      </c>
      <c r="G14" s="23" t="n">
        <v>0</v>
      </c>
      <c r="H14" s="24" t="n">
        <f aca="false">+F14+G14</f>
        <v>0</v>
      </c>
    </row>
    <row r="15" customFormat="false" ht="12.75" hidden="false" customHeight="false" outlineLevel="0" collapsed="false">
      <c r="B15" s="21" t="s">
        <v>24</v>
      </c>
      <c r="C15" s="22" t="n">
        <v>89578</v>
      </c>
      <c r="D15" s="22" t="n">
        <v>23073</v>
      </c>
      <c r="E15" s="23" t="n">
        <f aca="false">+C15+D15</f>
        <v>112651</v>
      </c>
      <c r="F15" s="23" t="n">
        <v>0</v>
      </c>
      <c r="G15" s="23" t="n">
        <v>0</v>
      </c>
      <c r="H15" s="24" t="n">
        <f aca="false">+F15+G15</f>
        <v>0</v>
      </c>
    </row>
    <row r="16" customFormat="false" ht="12.75" hidden="false" customHeight="false" outlineLevel="0" collapsed="false">
      <c r="B16" s="21" t="s">
        <v>25</v>
      </c>
      <c r="C16" s="22" t="n">
        <v>2797499</v>
      </c>
      <c r="D16" s="22" t="n">
        <v>125573</v>
      </c>
      <c r="E16" s="23" t="n">
        <f aca="false">+C16+D16</f>
        <v>2923072</v>
      </c>
      <c r="F16" s="23" t="n">
        <v>72380</v>
      </c>
      <c r="G16" s="25" t="n">
        <v>13959</v>
      </c>
      <c r="H16" s="24" t="n">
        <f aca="false">+F16+G16</f>
        <v>86339</v>
      </c>
    </row>
    <row r="17" customFormat="false" ht="12.75" hidden="false" customHeight="false" outlineLevel="0" collapsed="false">
      <c r="B17" s="21" t="s">
        <v>26</v>
      </c>
      <c r="C17" s="22" t="n">
        <v>51420</v>
      </c>
      <c r="D17" s="22" t="n">
        <v>4039</v>
      </c>
      <c r="E17" s="23" t="n">
        <f aca="false">+C17+D17</f>
        <v>55459</v>
      </c>
      <c r="F17" s="23" t="n">
        <v>0</v>
      </c>
      <c r="G17" s="23" t="n">
        <v>0</v>
      </c>
      <c r="H17" s="24" t="n">
        <f aca="false">+F17+G17</f>
        <v>0</v>
      </c>
    </row>
    <row r="18" customFormat="false" ht="12.75" hidden="false" customHeight="false" outlineLevel="0" collapsed="false">
      <c r="B18" s="21" t="s">
        <v>27</v>
      </c>
      <c r="C18" s="23" t="n">
        <v>0</v>
      </c>
      <c r="D18" s="23" t="n">
        <v>0</v>
      </c>
      <c r="E18" s="23" t="n">
        <f aca="false">+C18+D18</f>
        <v>0</v>
      </c>
      <c r="F18" s="23" t="n">
        <v>6355</v>
      </c>
      <c r="G18" s="26" t="n">
        <v>2</v>
      </c>
      <c r="H18" s="24" t="n">
        <f aca="false">+F18+G18</f>
        <v>6357</v>
      </c>
    </row>
    <row r="19" customFormat="false" ht="12.75" hidden="false" customHeight="false" outlineLevel="0" collapsed="false">
      <c r="B19" s="21" t="s">
        <v>28</v>
      </c>
      <c r="C19" s="22" t="n">
        <v>230295</v>
      </c>
      <c r="D19" s="22" t="n">
        <v>16291</v>
      </c>
      <c r="E19" s="23" t="n">
        <f aca="false">+C19+D19</f>
        <v>246586</v>
      </c>
      <c r="F19" s="23" t="n">
        <v>0</v>
      </c>
      <c r="G19" s="23" t="n">
        <v>0</v>
      </c>
      <c r="H19" s="24" t="n">
        <f aca="false">+F19+G19</f>
        <v>0</v>
      </c>
    </row>
    <row r="20" customFormat="false" ht="12.75" hidden="false" customHeight="false" outlineLevel="0" collapsed="false">
      <c r="B20" s="21" t="s">
        <v>29</v>
      </c>
      <c r="C20" s="22" t="n">
        <v>1817</v>
      </c>
      <c r="D20" s="22" t="n">
        <v>74</v>
      </c>
      <c r="E20" s="23" t="n">
        <f aca="false">+C20+D20</f>
        <v>1891</v>
      </c>
      <c r="F20" s="23" t="n">
        <v>0</v>
      </c>
      <c r="G20" s="23" t="n">
        <v>0</v>
      </c>
      <c r="H20" s="24" t="n">
        <f aca="false">+F20+G20</f>
        <v>0</v>
      </c>
    </row>
    <row r="21" customFormat="false" ht="12.75" hidden="false" customHeight="false" outlineLevel="0" collapsed="false">
      <c r="B21" s="21" t="s">
        <v>30</v>
      </c>
      <c r="C21" s="22" t="n">
        <v>262695</v>
      </c>
      <c r="D21" s="22" t="n">
        <v>13906</v>
      </c>
      <c r="E21" s="23" t="n">
        <f aca="false">+C21+D21</f>
        <v>276601</v>
      </c>
      <c r="F21" s="23" t="n">
        <v>73715</v>
      </c>
      <c r="G21" s="25" t="n">
        <v>5116</v>
      </c>
      <c r="H21" s="24" t="n">
        <f aca="false">+F21+G21</f>
        <v>78831</v>
      </c>
    </row>
    <row r="22" customFormat="false" ht="12.75" hidden="false" customHeight="false" outlineLevel="0" collapsed="false">
      <c r="B22" s="21" t="s">
        <v>31</v>
      </c>
      <c r="C22" s="22" t="n">
        <v>2914</v>
      </c>
      <c r="D22" s="23" t="n">
        <v>294</v>
      </c>
      <c r="E22" s="23" t="n">
        <f aca="false">+C22+D22</f>
        <v>3208</v>
      </c>
      <c r="F22" s="23" t="n">
        <v>0</v>
      </c>
      <c r="G22" s="23" t="n">
        <v>0</v>
      </c>
      <c r="H22" s="24" t="n">
        <f aca="false">+F22+G22</f>
        <v>0</v>
      </c>
    </row>
    <row r="23" customFormat="false" ht="13.5" hidden="false" customHeight="false" outlineLevel="0" collapsed="false">
      <c r="B23" s="27" t="s">
        <v>32</v>
      </c>
      <c r="C23" s="28" t="n">
        <f aca="false">SUM(C8:C22)</f>
        <v>11796351</v>
      </c>
      <c r="D23" s="28" t="n">
        <f aca="false">SUM(D8:D22)</f>
        <v>525988</v>
      </c>
      <c r="E23" s="28" t="n">
        <f aca="false">SUM(E8:E22)</f>
        <v>12322339</v>
      </c>
      <c r="F23" s="28" t="n">
        <f aca="false">SUM(F8:F22)</f>
        <v>2643449</v>
      </c>
      <c r="G23" s="28" t="n">
        <f aca="false">SUM(G8:G22)</f>
        <v>61848</v>
      </c>
      <c r="H23" s="29" t="n">
        <f aca="false">SUM(H8:H22)</f>
        <v>2705297</v>
      </c>
    </row>
    <row r="24" customFormat="false" ht="13.5" hidden="false" customHeight="false" outlineLevel="0" collapsed="false">
      <c r="B24" s="30" t="s">
        <v>33</v>
      </c>
      <c r="D24" s="31"/>
      <c r="E24" s="31"/>
      <c r="H24" s="31"/>
    </row>
    <row r="25" customFormat="false" ht="12.75" hidden="false" customHeight="false" outlineLevel="0" collapsed="false"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3" t="s">
        <v>34</v>
      </c>
      <c r="F26" s="34"/>
    </row>
    <row r="27" customFormat="false" ht="12.75" hidden="false" customHeight="false" outlineLevel="0" collapsed="false">
      <c r="B27" s="33" t="s">
        <v>35</v>
      </c>
    </row>
    <row r="28" customFormat="false" ht="12.75" hidden="false" customHeight="true" outlineLevel="0" collapsed="false">
      <c r="B28" s="35" t="s">
        <v>36</v>
      </c>
      <c r="C28" s="35"/>
      <c r="D28" s="35"/>
      <c r="E28" s="35"/>
      <c r="F28" s="35"/>
      <c r="G28" s="35"/>
      <c r="H28" s="35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customFormat="false" ht="12.75" hidden="false" customHeight="true" outlineLevel="0" collapsed="false">
      <c r="B30" s="35" t="s">
        <v>37</v>
      </c>
      <c r="C30" s="35"/>
      <c r="D30" s="35"/>
      <c r="E30" s="35"/>
      <c r="F30" s="35"/>
      <c r="G30" s="35"/>
      <c r="H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</row>
  </sheetData>
  <mergeCells count="9">
    <mergeCell ref="B2:H2"/>
    <mergeCell ref="B4:D4"/>
    <mergeCell ref="B6:B7"/>
    <mergeCell ref="C6:D6"/>
    <mergeCell ref="E6:E7"/>
    <mergeCell ref="F6:G6"/>
    <mergeCell ref="H6:H7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9.99"/>
    <col collapsed="false" customWidth="true" hidden="false" outlineLevel="0" max="8" min="3" style="11" width="17.7"/>
    <col collapsed="false" customWidth="false" hidden="false" outlineLevel="0" max="257" min="9" style="11" width="11.42"/>
  </cols>
  <sheetData>
    <row r="1" customFormat="false" ht="12" hidden="false" customHeight="true" outlineLevel="0" collapsed="false"/>
    <row r="2" customFormat="false" ht="30" hidden="false" customHeight="true" outlineLevel="0" collapsed="false">
      <c r="B2" s="36" t="s">
        <v>38</v>
      </c>
      <c r="C2" s="36"/>
      <c r="D2" s="36"/>
      <c r="E2" s="36"/>
      <c r="F2" s="36"/>
      <c r="G2" s="36"/>
      <c r="H2" s="36"/>
    </row>
    <row r="4" customFormat="false" ht="12.75" hidden="false" customHeight="false" outlineLevel="0" collapsed="false">
      <c r="B4" s="37" t="s">
        <v>1</v>
      </c>
      <c r="C4" s="38"/>
      <c r="D4" s="38"/>
    </row>
    <row r="5" customFormat="false" ht="13.5" hidden="false" customHeight="false" outlineLevel="0" collapsed="false"/>
    <row r="6" customFormat="false" ht="16.5" hidden="false" customHeight="true" outlineLevel="0" collapsed="false">
      <c r="B6" s="14" t="s">
        <v>10</v>
      </c>
      <c r="C6" s="15" t="s">
        <v>39</v>
      </c>
      <c r="D6" s="15"/>
      <c r="E6" s="15" t="s">
        <v>40</v>
      </c>
      <c r="F6" s="15"/>
      <c r="G6" s="39" t="s">
        <v>41</v>
      </c>
      <c r="H6" s="18" t="s">
        <v>42</v>
      </c>
    </row>
    <row r="7" customFormat="false" ht="38.25" hidden="false" customHeight="true" outlineLevel="0" collapsed="false">
      <c r="B7" s="14"/>
      <c r="C7" s="19" t="s">
        <v>43</v>
      </c>
      <c r="D7" s="19" t="s">
        <v>44</v>
      </c>
      <c r="E7" s="19" t="s">
        <v>45</v>
      </c>
      <c r="F7" s="19" t="s">
        <v>46</v>
      </c>
      <c r="G7" s="39"/>
      <c r="H7" s="18"/>
    </row>
    <row r="8" customFormat="false" ht="12.75" hidden="false" customHeight="false" outlineLevel="0" collapsed="false">
      <c r="B8" s="21" t="s">
        <v>17</v>
      </c>
      <c r="C8" s="40" t="n">
        <v>524878</v>
      </c>
      <c r="D8" s="40" t="n">
        <v>30938811127</v>
      </c>
      <c r="E8" s="40" t="n">
        <v>663929</v>
      </c>
      <c r="F8" s="40" t="n">
        <v>13916801481</v>
      </c>
      <c r="G8" s="40" t="n">
        <f aca="false">E8+C8</f>
        <v>1188807</v>
      </c>
      <c r="H8" s="41" t="n">
        <f aca="false">+F8+D8</f>
        <v>44855612608</v>
      </c>
    </row>
    <row r="9" customFormat="false" ht="12.75" hidden="false" customHeight="false" outlineLevel="0" collapsed="false">
      <c r="B9" s="21" t="s">
        <v>18</v>
      </c>
      <c r="C9" s="40" t="n">
        <v>2638719</v>
      </c>
      <c r="D9" s="40" t="n">
        <v>176436702917</v>
      </c>
      <c r="E9" s="40" t="n">
        <v>2263820</v>
      </c>
      <c r="F9" s="40" t="n">
        <v>44201777439</v>
      </c>
      <c r="G9" s="40" t="n">
        <f aca="false">E9+C9</f>
        <v>4902539</v>
      </c>
      <c r="H9" s="41" t="n">
        <f aca="false">+F9+D9</f>
        <v>220638480356</v>
      </c>
    </row>
    <row r="10" customFormat="false" ht="12.75" hidden="false" customHeight="false" outlineLevel="0" collapsed="false">
      <c r="B10" s="21" t="s">
        <v>19</v>
      </c>
      <c r="C10" s="40" t="n">
        <v>10975553</v>
      </c>
      <c r="D10" s="40" t="n">
        <v>693038895086</v>
      </c>
      <c r="E10" s="40" t="n">
        <v>11429094</v>
      </c>
      <c r="F10" s="40" t="n">
        <v>217304296623</v>
      </c>
      <c r="G10" s="40" t="n">
        <f aca="false">E10+C10</f>
        <v>22404647</v>
      </c>
      <c r="H10" s="41" t="n">
        <f aca="false">+F10+D10</f>
        <v>910343191709</v>
      </c>
    </row>
    <row r="11" customFormat="false" ht="12.75" hidden="false" customHeight="false" outlineLevel="0" collapsed="false">
      <c r="B11" s="21" t="s">
        <v>20</v>
      </c>
      <c r="C11" s="40" t="n">
        <v>10398811</v>
      </c>
      <c r="D11" s="40" t="n">
        <v>725604885937</v>
      </c>
      <c r="E11" s="40" t="n">
        <v>9510881</v>
      </c>
      <c r="F11" s="40" t="n">
        <v>186362835024</v>
      </c>
      <c r="G11" s="40" t="n">
        <f aca="false">E11+C11</f>
        <v>19909692</v>
      </c>
      <c r="H11" s="41" t="n">
        <f aca="false">+F11+D11</f>
        <v>911967720961</v>
      </c>
    </row>
    <row r="12" customFormat="false" ht="12.75" hidden="false" customHeight="false" outlineLevel="0" collapsed="false">
      <c r="B12" s="21" t="s">
        <v>21</v>
      </c>
      <c r="C12" s="40" t="n">
        <v>26615875</v>
      </c>
      <c r="D12" s="40" t="n">
        <v>1560855678100</v>
      </c>
      <c r="E12" s="40" t="n">
        <v>14601145</v>
      </c>
      <c r="F12" s="40" t="n">
        <v>258271058006</v>
      </c>
      <c r="G12" s="40" t="n">
        <f aca="false">E12+C12</f>
        <v>41217020</v>
      </c>
      <c r="H12" s="41" t="n">
        <f aca="false">+F12+D12</f>
        <v>1819126736106</v>
      </c>
    </row>
    <row r="13" customFormat="false" ht="12.75" hidden="false" customHeight="false" outlineLevel="0" collapsed="false">
      <c r="B13" s="21" t="s">
        <v>22</v>
      </c>
      <c r="C13" s="40" t="n">
        <v>619447</v>
      </c>
      <c r="D13" s="40" t="n">
        <v>30011049829</v>
      </c>
      <c r="E13" s="40" t="n">
        <v>891554</v>
      </c>
      <c r="F13" s="40" t="n">
        <v>15553529756</v>
      </c>
      <c r="G13" s="40" t="n">
        <f aca="false">E13+C13</f>
        <v>1511001</v>
      </c>
      <c r="H13" s="41" t="n">
        <f aca="false">+F13+D13</f>
        <v>45564579585</v>
      </c>
    </row>
    <row r="14" customFormat="false" ht="12.75" hidden="false" customHeight="false" outlineLevel="0" collapsed="false">
      <c r="B14" s="21" t="s">
        <v>23</v>
      </c>
      <c r="C14" s="40" t="n">
        <v>10150</v>
      </c>
      <c r="D14" s="40" t="n">
        <v>553852761</v>
      </c>
      <c r="E14" s="40" t="n">
        <v>0</v>
      </c>
      <c r="F14" s="40" t="n">
        <v>0</v>
      </c>
      <c r="G14" s="40" t="n">
        <f aca="false">E14+C14</f>
        <v>10150</v>
      </c>
      <c r="H14" s="41" t="n">
        <f aca="false">+F14+D14</f>
        <v>553852761</v>
      </c>
    </row>
    <row r="15" customFormat="false" ht="12.75" hidden="false" customHeight="false" outlineLevel="0" collapsed="false">
      <c r="B15" s="21" t="s">
        <v>24</v>
      </c>
      <c r="C15" s="40" t="n">
        <v>1016600</v>
      </c>
      <c r="D15" s="40" t="n">
        <v>53407308312</v>
      </c>
      <c r="E15" s="40" t="n">
        <v>1503603</v>
      </c>
      <c r="F15" s="40" t="n">
        <v>35154230453</v>
      </c>
      <c r="G15" s="40" t="n">
        <f aca="false">E15+C15</f>
        <v>2520203</v>
      </c>
      <c r="H15" s="41" t="n">
        <f aca="false">+F15+D15</f>
        <v>88561538765</v>
      </c>
    </row>
    <row r="16" customFormat="false" ht="12.75" hidden="false" customHeight="false" outlineLevel="0" collapsed="false">
      <c r="B16" s="21" t="s">
        <v>25</v>
      </c>
      <c r="C16" s="40" t="n">
        <v>12340280</v>
      </c>
      <c r="D16" s="40" t="n">
        <v>724056900589</v>
      </c>
      <c r="E16" s="40" t="n">
        <v>12309054</v>
      </c>
      <c r="F16" s="40" t="n">
        <v>255382794342</v>
      </c>
      <c r="G16" s="40" t="n">
        <f aca="false">E16+C16</f>
        <v>24649334</v>
      </c>
      <c r="H16" s="41" t="n">
        <f aca="false">+F16+D16</f>
        <v>979439694931</v>
      </c>
    </row>
    <row r="17" customFormat="false" ht="12.75" hidden="false" customHeight="false" outlineLevel="0" collapsed="false">
      <c r="B17" s="21" t="s">
        <v>26</v>
      </c>
      <c r="C17" s="40" t="n">
        <v>907634</v>
      </c>
      <c r="D17" s="40" t="n">
        <v>44929287409</v>
      </c>
      <c r="E17" s="40" t="n">
        <v>1691311</v>
      </c>
      <c r="F17" s="40" t="n">
        <v>35288395445</v>
      </c>
      <c r="G17" s="40" t="n">
        <f aca="false">E17+C17</f>
        <v>2598945</v>
      </c>
      <c r="H17" s="41" t="n">
        <f aca="false">+F17+D17</f>
        <v>80217682854</v>
      </c>
    </row>
    <row r="18" customFormat="false" ht="12.75" hidden="false" customHeight="false" outlineLevel="0" collapsed="false">
      <c r="B18" s="21" t="s">
        <v>27</v>
      </c>
      <c r="C18" s="40" t="n">
        <v>8575</v>
      </c>
      <c r="D18" s="40" t="n">
        <v>457993000</v>
      </c>
      <c r="E18" s="42" t="n">
        <v>0</v>
      </c>
      <c r="F18" s="42" t="n">
        <v>0</v>
      </c>
      <c r="G18" s="40" t="n">
        <f aca="false">E18+C18</f>
        <v>8575</v>
      </c>
      <c r="H18" s="41" t="n">
        <f aca="false">+F18+D18</f>
        <v>457993000</v>
      </c>
    </row>
    <row r="19" customFormat="false" ht="12.75" hidden="false" customHeight="false" outlineLevel="0" collapsed="false">
      <c r="B19" s="21" t="s">
        <v>28</v>
      </c>
      <c r="C19" s="40" t="n">
        <v>1445765</v>
      </c>
      <c r="D19" s="40" t="n">
        <v>87127002915</v>
      </c>
      <c r="E19" s="40" t="n">
        <v>1344040</v>
      </c>
      <c r="F19" s="40" t="n">
        <v>25157148769</v>
      </c>
      <c r="G19" s="40" t="n">
        <f aca="false">E19+C19</f>
        <v>2789805</v>
      </c>
      <c r="H19" s="41" t="n">
        <f aca="false">+F19+D19</f>
        <v>112284151684</v>
      </c>
    </row>
    <row r="20" customFormat="false" ht="12.75" hidden="false" customHeight="false" outlineLevel="0" collapsed="false">
      <c r="B20" s="21" t="s">
        <v>29</v>
      </c>
      <c r="C20" s="40" t="n">
        <v>102</v>
      </c>
      <c r="D20" s="40" t="n">
        <v>10859085</v>
      </c>
      <c r="E20" s="40" t="n">
        <v>0</v>
      </c>
      <c r="F20" s="40" t="n">
        <v>0</v>
      </c>
      <c r="G20" s="40" t="n">
        <f aca="false">E20+C20</f>
        <v>102</v>
      </c>
      <c r="H20" s="41" t="n">
        <f aca="false">+F20+D20</f>
        <v>10859085</v>
      </c>
    </row>
    <row r="21" customFormat="false" ht="12.75" hidden="false" customHeight="false" outlineLevel="0" collapsed="false">
      <c r="B21" s="21" t="s">
        <v>30</v>
      </c>
      <c r="C21" s="40" t="n">
        <v>1666251</v>
      </c>
      <c r="D21" s="40" t="n">
        <v>106249237108</v>
      </c>
      <c r="E21" s="40" t="n">
        <v>1609555</v>
      </c>
      <c r="F21" s="40" t="n">
        <v>33339430240</v>
      </c>
      <c r="G21" s="40" t="n">
        <f aca="false">E21+C21</f>
        <v>3275806</v>
      </c>
      <c r="H21" s="41" t="n">
        <f aca="false">+F21+D21</f>
        <v>139588667348</v>
      </c>
    </row>
    <row r="22" customFormat="false" ht="12.75" hidden="false" customHeight="false" outlineLevel="0" collapsed="false">
      <c r="B22" s="21" t="s">
        <v>31</v>
      </c>
      <c r="C22" s="40" t="n">
        <v>11371</v>
      </c>
      <c r="D22" s="40" t="n">
        <v>841423406</v>
      </c>
      <c r="E22" s="40" t="n">
        <v>19323</v>
      </c>
      <c r="F22" s="40" t="n">
        <v>598624765</v>
      </c>
      <c r="G22" s="40" t="n">
        <f aca="false">E22+C22</f>
        <v>30694</v>
      </c>
      <c r="H22" s="41" t="n">
        <f aca="false">+F22+D22</f>
        <v>1440048171</v>
      </c>
    </row>
    <row r="23" customFormat="false" ht="13.5" hidden="false" customHeight="false" outlineLevel="0" collapsed="false">
      <c r="B23" s="27" t="s">
        <v>32</v>
      </c>
      <c r="C23" s="43" t="n">
        <f aca="false">SUM(C8:C22)</f>
        <v>69180011</v>
      </c>
      <c r="D23" s="43" t="n">
        <f aca="false">SUM(D8:D22)</f>
        <v>4234519887581</v>
      </c>
      <c r="E23" s="43" t="n">
        <f aca="false">SUM(E8:E22)</f>
        <v>57837309</v>
      </c>
      <c r="F23" s="43" t="n">
        <f aca="false">SUM(F8:F22)</f>
        <v>1120530922343</v>
      </c>
      <c r="G23" s="43" t="n">
        <f aca="false">SUM(G8:G22)</f>
        <v>127017320</v>
      </c>
      <c r="H23" s="29" t="n">
        <f aca="false">SUM(H8:H22)</f>
        <v>5355050809924</v>
      </c>
    </row>
    <row r="24" customFormat="false" ht="13.5" hidden="false" customHeight="false" outlineLevel="0" collapsed="false">
      <c r="B24" s="30" t="s">
        <v>33</v>
      </c>
      <c r="C24" s="44"/>
      <c r="I24" s="44"/>
    </row>
    <row r="25" customFormat="false" ht="12.75" hidden="false" customHeight="false" outlineLevel="0" collapsed="false"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B26" s="33" t="s">
        <v>34</v>
      </c>
      <c r="E26" s="44"/>
      <c r="F26" s="31"/>
    </row>
    <row r="27" customFormat="false" ht="12.75" hidden="false" customHeight="false" outlineLevel="0" collapsed="false">
      <c r="B27" s="33" t="s">
        <v>47</v>
      </c>
      <c r="C27" s="33"/>
      <c r="D27" s="33"/>
      <c r="E27" s="33"/>
      <c r="F27" s="33"/>
      <c r="G27" s="33"/>
      <c r="H27" s="33"/>
    </row>
    <row r="28" customFormat="false" ht="12.75" hidden="false" customHeight="false" outlineLevel="0" collapsed="false">
      <c r="D28" s="44"/>
      <c r="E28" s="44"/>
    </row>
  </sheetData>
  <mergeCells count="6">
    <mergeCell ref="B2:H2"/>
    <mergeCell ref="B6:B7"/>
    <mergeCell ref="C6:D6"/>
    <mergeCell ref="E6:F6"/>
    <mergeCell ref="G6:G7"/>
    <mergeCell ref="H6:H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10-09-09T20:21:29Z</cp:lastPrinted>
  <dcterms:modified xsi:type="dcterms:W3CDTF">2011-08-29T13:59:26Z</dcterms:modified>
  <cp:revision>0</cp:revision>
  <dc:subject/>
  <dc:title>Informe trimestral de tarjetas de Débito y uso de ATM</dc:title>
</cp:coreProperties>
</file>