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A$1:$C$16</definedName>
    <definedName function="false" hidden="false" localSheetId="1" name="_xlnm.Print_Area" vbProcedure="false">'Numero de tarjetas'!$A$1:$H$32</definedName>
    <definedName function="false" hidden="false" localSheetId="2" name="_xlnm.Print_Area" vbProcedure="false">Operaciones!$A$1:$H$26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4:$B$25</definedName>
    <definedName function="false" hidden="false" localSheetId="2" name="Excel_BuiltIn__FilterDatabase" vbProcedure="false">Operaciones!$B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 Informe Trimestral  de Tarjetas de Débito y uso de ATM</t>
  </si>
  <si>
    <t xml:space="preserve">Trimestre Octubre a Diciembre 2010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Act.: 04/02/2011</t>
  </si>
  <si>
    <t xml:space="preserve">Información proporcionada por las propias Instituciones Fiscalizadas</t>
  </si>
  <si>
    <t xml:space="preserve">        Número de tarjetas vigentes por Emisor, para débito y uso de ATM, titulares y adicionales (1).</t>
  </si>
  <si>
    <t xml:space="preserve">Información referida a Diciembre 2010</t>
  </si>
  <si>
    <t xml:space="preserve">IFI 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THE ROYAL BANK OF SCOTLAND (CHILE)</t>
  </si>
  <si>
    <t xml:space="preserve">BANCO BICE </t>
  </si>
  <si>
    <t xml:space="preserve">BANCO BILBAO VIZCAYA ARGENTARIA, CHILE (BBVA)  </t>
  </si>
  <si>
    <t xml:space="preserve">BANCO DE CHILE </t>
  </si>
  <si>
    <t xml:space="preserve">BANCO DE CREDITO E INVERSIONES </t>
  </si>
  <si>
    <t xml:space="preserve">BANCO DEL ESTADO DE CHILE (*)</t>
  </si>
  <si>
    <t xml:space="preserve">BANCO FALABELLA </t>
  </si>
  <si>
    <t xml:space="preserve">BANCO ITAÚ CHILE </t>
  </si>
  <si>
    <t xml:space="preserve">BANCO SANTANDER-CHILE </t>
  </si>
  <si>
    <t xml:space="preserve">BANCO SECURITY</t>
  </si>
  <si>
    <t xml:space="preserve">BANCO PARIS </t>
  </si>
  <si>
    <t xml:space="preserve">CORPBANCA </t>
  </si>
  <si>
    <t xml:space="preserve">SCOTIABANK SUD AMERICANO </t>
  </si>
  <si>
    <t xml:space="preserve">HSBC BANK (CHILE) </t>
  </si>
  <si>
    <t xml:space="preserve">Total general</t>
  </si>
  <si>
    <t xml:space="preserve">Fuente: SBIF</t>
  </si>
  <si>
    <t xml:space="preserve">Notas:</t>
  </si>
  <si>
    <t xml:space="preserve">(*) La significativa variación en relación a períodos anteriores corresponde a la contabilización de la "CuentaRUT".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BANCO DEL ESTADO DE CHILE </t>
  </si>
  <si>
    <t xml:space="preserve">(*) Operaciones que contemplan todo el perío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_-* #,##0_-;\-* #,##0_-;_-* \-_-;_-@_-"/>
    <numFmt numFmtId="169" formatCode="_-* #,##0_-;\-* #,##0_-;_-* \-??_-;_-@_-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20160</xdr:colOff>
      <xdr:row>2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9800" y="162000"/>
          <a:ext cx="920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1</xdr:col>
      <xdr:colOff>930600</xdr:colOff>
      <xdr:row>1</xdr:row>
      <xdr:rowOff>381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0960" y="142920"/>
          <a:ext cx="9306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B6" s="4" t="s">
        <v>2</v>
      </c>
      <c r="C6" s="5"/>
    </row>
    <row r="7" customFormat="false" ht="14.25" hidden="false" customHeight="false" outlineLevel="0" collapsed="false">
      <c r="B7" s="6"/>
      <c r="C7" s="6"/>
    </row>
    <row r="8" customFormat="false" ht="12.75" hidden="false" customHeight="false" outlineLevel="0" collapsed="false">
      <c r="B8" s="7" t="s">
        <v>3</v>
      </c>
      <c r="C8" s="8"/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B10" s="7" t="s">
        <v>4</v>
      </c>
      <c r="C10" s="9"/>
    </row>
    <row r="11" customFormat="false" ht="12.75" hidden="false" customHeight="false" outlineLevel="0" collapsed="false">
      <c r="C11" s="9"/>
    </row>
    <row r="12" customFormat="false" ht="12.75" hidden="false" customHeight="false" outlineLevel="0" collapsed="false">
      <c r="B12" s="10" t="s">
        <v>5</v>
      </c>
    </row>
    <row r="13" customFormat="false" ht="12.75" hidden="false" customHeight="false" outlineLevel="0" collapsed="false">
      <c r="B13" s="10" t="s">
        <v>6</v>
      </c>
    </row>
    <row r="14" customFormat="false" ht="12.75" hidden="false" customHeight="false" outlineLevel="0" collapsed="false">
      <c r="B14" s="10" t="s">
        <v>7</v>
      </c>
    </row>
    <row r="33" customFormat="false" ht="12.75" hidden="false" customHeight="false" outlineLevel="0" collapsed="false">
      <c r="C33" s="10"/>
    </row>
  </sheetData>
  <hyperlinks>
    <hyperlink ref="B8" location="'Numero de tarjeta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.56"/>
    <col collapsed="false" customWidth="true" hidden="false" outlineLevel="0" max="2" min="2" style="11" width="52.41"/>
    <col collapsed="false" customWidth="true" hidden="false" outlineLevel="0" max="8" min="3" style="11" width="13.7"/>
    <col collapsed="false" customWidth="false" hidden="false" outlineLevel="0" max="9" min="9" style="11" width="11.42"/>
    <col collapsed="false" customWidth="true" hidden="false" outlineLevel="0" max="10" min="10" style="11" width="16.28"/>
    <col collapsed="false" customWidth="false" hidden="false" outlineLevel="0" max="257" min="11" style="11" width="11.42"/>
  </cols>
  <sheetData>
    <row r="2" customFormat="false" ht="27" hidden="false" customHeight="true" outlineLevel="0" collapsed="false">
      <c r="B2" s="12" t="s">
        <v>8</v>
      </c>
      <c r="C2" s="12"/>
      <c r="D2" s="12"/>
      <c r="E2" s="12"/>
      <c r="F2" s="12"/>
      <c r="G2" s="12"/>
      <c r="H2" s="12"/>
    </row>
    <row r="4" customFormat="false" ht="12.75" hidden="false" customHeight="false" outlineLevel="0" collapsed="false">
      <c r="B4" s="13" t="s">
        <v>9</v>
      </c>
      <c r="C4" s="13"/>
      <c r="D4" s="13"/>
    </row>
    <row r="5" customFormat="false" ht="13.5" hidden="false" customHeight="false" outlineLevel="0" collapsed="false"/>
    <row r="6" customFormat="false" ht="33.75" hidden="false" customHeight="true" outlineLevel="0" collapsed="false">
      <c r="B6" s="14" t="s">
        <v>10</v>
      </c>
      <c r="C6" s="15" t="s">
        <v>11</v>
      </c>
      <c r="D6" s="15"/>
      <c r="E6" s="16" t="s">
        <v>12</v>
      </c>
      <c r="F6" s="17" t="s">
        <v>13</v>
      </c>
      <c r="G6" s="17"/>
      <c r="H6" s="18" t="s">
        <v>14</v>
      </c>
    </row>
    <row r="7" customFormat="false" ht="18.6" hidden="false" customHeight="true" outlineLevel="0" collapsed="false">
      <c r="B7" s="14"/>
      <c r="C7" s="19" t="s">
        <v>15</v>
      </c>
      <c r="D7" s="19" t="s">
        <v>16</v>
      </c>
      <c r="E7" s="16"/>
      <c r="F7" s="20" t="s">
        <v>15</v>
      </c>
      <c r="G7" s="19" t="s">
        <v>16</v>
      </c>
      <c r="H7" s="18"/>
    </row>
    <row r="8" customFormat="false" ht="12.75" hidden="false" customHeight="false" outlineLevel="0" collapsed="false">
      <c r="B8" s="21" t="s">
        <v>17</v>
      </c>
      <c r="C8" s="22" t="n">
        <v>99</v>
      </c>
      <c r="D8" s="22" t="n">
        <v>6</v>
      </c>
      <c r="E8" s="23" t="n">
        <f aca="false">+C8+D8</f>
        <v>105</v>
      </c>
      <c r="F8" s="23" t="n">
        <v>0</v>
      </c>
      <c r="G8" s="23" t="n">
        <v>0</v>
      </c>
      <c r="H8" s="24" t="n">
        <f aca="false">+F8+G8</f>
        <v>0</v>
      </c>
    </row>
    <row r="9" customFormat="false" ht="12.75" hidden="false" customHeight="false" outlineLevel="0" collapsed="false">
      <c r="B9" s="21" t="s">
        <v>18</v>
      </c>
      <c r="C9" s="22" t="n">
        <v>96229</v>
      </c>
      <c r="D9" s="22" t="n">
        <v>2415</v>
      </c>
      <c r="E9" s="23" t="n">
        <f aca="false">+C9+D9</f>
        <v>98644</v>
      </c>
      <c r="F9" s="23" t="n">
        <v>0</v>
      </c>
      <c r="G9" s="23" t="n">
        <v>0</v>
      </c>
      <c r="H9" s="24" t="n">
        <f aca="false">+F9+G9</f>
        <v>0</v>
      </c>
    </row>
    <row r="10" customFormat="false" ht="12.75" hidden="false" customHeight="false" outlineLevel="0" collapsed="false">
      <c r="B10" s="21" t="s">
        <v>19</v>
      </c>
      <c r="C10" s="22" t="n">
        <v>189650</v>
      </c>
      <c r="D10" s="22" t="n">
        <v>30475</v>
      </c>
      <c r="E10" s="23" t="n">
        <f aca="false">+C10+D10</f>
        <v>220125</v>
      </c>
      <c r="F10" s="23" t="n">
        <v>449</v>
      </c>
      <c r="G10" s="22" t="n">
        <v>59</v>
      </c>
      <c r="H10" s="24" t="n">
        <f aca="false">+F10+G10</f>
        <v>508</v>
      </c>
    </row>
    <row r="11" customFormat="false" ht="12.75" hidden="false" customHeight="false" outlineLevel="0" collapsed="false">
      <c r="B11" s="21" t="s">
        <v>20</v>
      </c>
      <c r="C11" s="22" t="n">
        <v>1708360</v>
      </c>
      <c r="D11" s="22" t="n">
        <v>162498</v>
      </c>
      <c r="E11" s="23" t="n">
        <f aca="false">+C11+D11</f>
        <v>1870858</v>
      </c>
      <c r="F11" s="23" t="n">
        <v>213663</v>
      </c>
      <c r="G11" s="22" t="n">
        <v>5946</v>
      </c>
      <c r="H11" s="24" t="n">
        <f aca="false">+F11+G11</f>
        <v>219609</v>
      </c>
    </row>
    <row r="12" customFormat="false" ht="12.75" hidden="false" customHeight="false" outlineLevel="0" collapsed="false">
      <c r="B12" s="21" t="s">
        <v>21</v>
      </c>
      <c r="C12" s="22" t="n">
        <v>1409335</v>
      </c>
      <c r="D12" s="22" t="n">
        <v>87474</v>
      </c>
      <c r="E12" s="23" t="n">
        <f aca="false">+C12+D12</f>
        <v>1496809</v>
      </c>
      <c r="F12" s="23" t="n">
        <v>51718</v>
      </c>
      <c r="G12" s="22" t="n">
        <v>6112</v>
      </c>
      <c r="H12" s="24" t="n">
        <f aca="false">+F12+G12</f>
        <v>57830</v>
      </c>
    </row>
    <row r="13" customFormat="false" ht="12.75" hidden="false" customHeight="false" outlineLevel="0" collapsed="false">
      <c r="B13" s="21" t="s">
        <v>22</v>
      </c>
      <c r="C13" s="25" t="n">
        <v>3881931</v>
      </c>
      <c r="D13" s="25" t="n">
        <v>48769</v>
      </c>
      <c r="E13" s="23" t="n">
        <f aca="false">+C13+D13</f>
        <v>3930700</v>
      </c>
      <c r="F13" s="23" t="n">
        <v>2117754</v>
      </c>
      <c r="G13" s="22" t="n">
        <v>28768</v>
      </c>
      <c r="H13" s="24" t="n">
        <f aca="false">+F13+G13</f>
        <v>2146522</v>
      </c>
    </row>
    <row r="14" customFormat="false" ht="12.75" hidden="false" customHeight="false" outlineLevel="0" collapsed="false">
      <c r="B14" s="21" t="s">
        <v>23</v>
      </c>
      <c r="C14" s="22" t="n">
        <v>275744</v>
      </c>
      <c r="D14" s="22" t="n">
        <v>701</v>
      </c>
      <c r="E14" s="23" t="n">
        <f aca="false">+C14+D14</f>
        <v>276445</v>
      </c>
      <c r="F14" s="23" t="n">
        <v>0</v>
      </c>
      <c r="G14" s="23" t="n">
        <v>0</v>
      </c>
      <c r="H14" s="24" t="n">
        <f aca="false">+F14+G14</f>
        <v>0</v>
      </c>
    </row>
    <row r="15" customFormat="false" ht="12.75" hidden="false" customHeight="false" outlineLevel="0" collapsed="false">
      <c r="B15" s="21" t="s">
        <v>24</v>
      </c>
      <c r="C15" s="25" t="n">
        <v>84910</v>
      </c>
      <c r="D15" s="25" t="n">
        <v>22162</v>
      </c>
      <c r="E15" s="23" t="n">
        <f aca="false">+C15+D15</f>
        <v>107072</v>
      </c>
      <c r="F15" s="23" t="n">
        <v>0</v>
      </c>
      <c r="G15" s="23" t="n">
        <v>0</v>
      </c>
      <c r="H15" s="24" t="n">
        <f aca="false">+F15+G15</f>
        <v>0</v>
      </c>
    </row>
    <row r="16" customFormat="false" ht="12.75" hidden="false" customHeight="false" outlineLevel="0" collapsed="false">
      <c r="B16" s="21" t="s">
        <v>25</v>
      </c>
      <c r="C16" s="22" t="n">
        <v>2679754</v>
      </c>
      <c r="D16" s="22" t="n">
        <v>125732</v>
      </c>
      <c r="E16" s="23" t="n">
        <f aca="false">+C16+D16</f>
        <v>2805486</v>
      </c>
      <c r="F16" s="23" t="n">
        <v>72239</v>
      </c>
      <c r="G16" s="26" t="n">
        <v>14322</v>
      </c>
      <c r="H16" s="24" t="n">
        <f aca="false">+F16+G16</f>
        <v>86561</v>
      </c>
    </row>
    <row r="17" customFormat="false" ht="12.75" hidden="false" customHeight="false" outlineLevel="0" collapsed="false">
      <c r="B17" s="21" t="s">
        <v>26</v>
      </c>
      <c r="C17" s="22" t="n">
        <v>49181</v>
      </c>
      <c r="D17" s="22" t="n">
        <v>4006</v>
      </c>
      <c r="E17" s="23" t="n">
        <f aca="false">+C17+D17</f>
        <v>53187</v>
      </c>
      <c r="F17" s="23" t="n">
        <v>0</v>
      </c>
      <c r="G17" s="23" t="n">
        <v>0</v>
      </c>
      <c r="H17" s="24" t="n">
        <f aca="false">+F17+G17</f>
        <v>0</v>
      </c>
    </row>
    <row r="18" customFormat="false" ht="12.75" hidden="false" customHeight="false" outlineLevel="0" collapsed="false">
      <c r="B18" s="21" t="s">
        <v>27</v>
      </c>
      <c r="C18" s="23" t="n">
        <v>0</v>
      </c>
      <c r="D18" s="23" t="n">
        <v>0</v>
      </c>
      <c r="E18" s="23" t="n">
        <f aca="false">+C18+D18</f>
        <v>0</v>
      </c>
      <c r="F18" s="23" t="n">
        <v>6182</v>
      </c>
      <c r="G18" s="27" t="n">
        <v>2</v>
      </c>
      <c r="H18" s="24" t="n">
        <f aca="false">+F18+G18</f>
        <v>6184</v>
      </c>
    </row>
    <row r="19" customFormat="false" ht="12.75" hidden="false" customHeight="false" outlineLevel="0" collapsed="false">
      <c r="B19" s="21" t="s">
        <v>28</v>
      </c>
      <c r="C19" s="22" t="n">
        <v>227715</v>
      </c>
      <c r="D19" s="22" t="n">
        <v>15615</v>
      </c>
      <c r="E19" s="23" t="n">
        <f aca="false">+C19+D19</f>
        <v>243330</v>
      </c>
      <c r="F19" s="23" t="n">
        <v>0</v>
      </c>
      <c r="G19" s="23" t="n">
        <v>0</v>
      </c>
      <c r="H19" s="24" t="n">
        <f aca="false">+F19+G19</f>
        <v>0</v>
      </c>
    </row>
    <row r="20" customFormat="false" ht="12.75" hidden="false" customHeight="false" outlineLevel="0" collapsed="false">
      <c r="B20" s="21" t="s">
        <v>29</v>
      </c>
      <c r="C20" s="22" t="n">
        <v>255780</v>
      </c>
      <c r="D20" s="22" t="n">
        <v>13710</v>
      </c>
      <c r="E20" s="23" t="n">
        <f aca="false">+C20+D20</f>
        <v>269490</v>
      </c>
      <c r="F20" s="23" t="n">
        <v>71745</v>
      </c>
      <c r="G20" s="26" t="n">
        <v>4952</v>
      </c>
      <c r="H20" s="24" t="n">
        <f aca="false">+F20+G20</f>
        <v>76697</v>
      </c>
    </row>
    <row r="21" customFormat="false" ht="12.75" hidden="false" customHeight="false" outlineLevel="0" collapsed="false">
      <c r="B21" s="21" t="s">
        <v>30</v>
      </c>
      <c r="C21" s="22" t="n">
        <v>2057</v>
      </c>
      <c r="D21" s="23" t="n">
        <v>135</v>
      </c>
      <c r="E21" s="23" t="n">
        <f aca="false">+C21+D21</f>
        <v>2192</v>
      </c>
      <c r="F21" s="23" t="n">
        <v>0</v>
      </c>
      <c r="G21" s="23" t="n">
        <v>0</v>
      </c>
      <c r="H21" s="24" t="n">
        <f aca="false">+F21+G21</f>
        <v>0</v>
      </c>
    </row>
    <row r="22" customFormat="false" ht="13.5" hidden="false" customHeight="false" outlineLevel="0" collapsed="false">
      <c r="B22" s="28" t="s">
        <v>31</v>
      </c>
      <c r="C22" s="29" t="n">
        <f aca="false">SUM(C8:C21)</f>
        <v>10860745</v>
      </c>
      <c r="D22" s="29" t="n">
        <f aca="false">SUM(D8:D21)</f>
        <v>513698</v>
      </c>
      <c r="E22" s="29" t="n">
        <f aca="false">SUM(E8:E21)</f>
        <v>11374443</v>
      </c>
      <c r="F22" s="29" t="n">
        <v>2533750</v>
      </c>
      <c r="G22" s="30" t="n">
        <v>60161</v>
      </c>
      <c r="H22" s="31" t="n">
        <f aca="false">SUM(H8:H21)</f>
        <v>2593911</v>
      </c>
    </row>
    <row r="23" customFormat="false" ht="13.5" hidden="false" customHeight="false" outlineLevel="0" collapsed="false">
      <c r="B23" s="32" t="s">
        <v>32</v>
      </c>
    </row>
    <row r="25" customFormat="false" ht="12.75" hidden="false" customHeight="false" outlineLevel="0" collapsed="false">
      <c r="B25" s="33" t="s">
        <v>33</v>
      </c>
    </row>
    <row r="26" customFormat="false" ht="12.75" hidden="false" customHeight="false" outlineLevel="0" collapsed="false">
      <c r="B26" s="33" t="s">
        <v>34</v>
      </c>
    </row>
    <row r="27" customFormat="false" ht="12.75" hidden="false" customHeight="false" outlineLevel="0" collapsed="false">
      <c r="B27" s="33" t="s">
        <v>35</v>
      </c>
    </row>
    <row r="28" customFormat="false" ht="12.75" hidden="false" customHeight="true" outlineLevel="0" collapsed="false">
      <c r="B28" s="34" t="s">
        <v>36</v>
      </c>
      <c r="C28" s="34"/>
      <c r="D28" s="34"/>
      <c r="E28" s="34"/>
      <c r="F28" s="34"/>
      <c r="G28" s="34"/>
      <c r="H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customFormat="false" ht="12.75" hidden="false" customHeight="true" outlineLevel="0" collapsed="false">
      <c r="B30" s="34" t="s">
        <v>37</v>
      </c>
      <c r="C30" s="34"/>
      <c r="D30" s="34"/>
      <c r="E30" s="34"/>
      <c r="F30" s="34"/>
      <c r="G30" s="34"/>
      <c r="H30" s="34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</row>
  </sheetData>
  <mergeCells count="9">
    <mergeCell ref="B2:H2"/>
    <mergeCell ref="B4:D4"/>
    <mergeCell ref="B6:B7"/>
    <mergeCell ref="C6:D6"/>
    <mergeCell ref="E6:E7"/>
    <mergeCell ref="F6:G6"/>
    <mergeCell ref="H6:H7"/>
    <mergeCell ref="B28:H29"/>
    <mergeCell ref="B30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64.7"/>
    <col collapsed="false" customWidth="true" hidden="false" outlineLevel="0" max="8" min="3" style="11" width="17.7"/>
    <col collapsed="false" customWidth="false" hidden="false" outlineLevel="0" max="257" min="9" style="11" width="11.42"/>
  </cols>
  <sheetData>
    <row r="1" customFormat="false" ht="12" hidden="false" customHeight="true" outlineLevel="0" collapsed="false"/>
    <row r="2" customFormat="false" ht="30" hidden="false" customHeight="true" outlineLevel="0" collapsed="false">
      <c r="B2" s="35" t="s">
        <v>38</v>
      </c>
      <c r="C2" s="35"/>
      <c r="D2" s="35"/>
      <c r="E2" s="35"/>
      <c r="F2" s="35"/>
      <c r="G2" s="35"/>
      <c r="H2" s="35"/>
    </row>
    <row r="4" customFormat="false" ht="12.75" hidden="false" customHeight="false" outlineLevel="0" collapsed="false">
      <c r="B4" s="36" t="s">
        <v>1</v>
      </c>
      <c r="C4" s="37"/>
      <c r="D4" s="37"/>
    </row>
    <row r="5" customFormat="false" ht="13.5" hidden="false" customHeight="false" outlineLevel="0" collapsed="false"/>
    <row r="6" customFormat="false" ht="16.5" hidden="false" customHeight="true" outlineLevel="0" collapsed="false">
      <c r="B6" s="14" t="s">
        <v>10</v>
      </c>
      <c r="C6" s="15" t="s">
        <v>39</v>
      </c>
      <c r="D6" s="15"/>
      <c r="E6" s="15" t="s">
        <v>40</v>
      </c>
      <c r="F6" s="15"/>
      <c r="G6" s="38" t="s">
        <v>41</v>
      </c>
      <c r="H6" s="18" t="s">
        <v>42</v>
      </c>
    </row>
    <row r="7" customFormat="false" ht="38.25" hidden="false" customHeight="true" outlineLevel="0" collapsed="false">
      <c r="B7" s="14"/>
      <c r="C7" s="19" t="s">
        <v>43</v>
      </c>
      <c r="D7" s="19" t="s">
        <v>44</v>
      </c>
      <c r="E7" s="19" t="s">
        <v>45</v>
      </c>
      <c r="F7" s="19" t="s">
        <v>46</v>
      </c>
      <c r="G7" s="38"/>
      <c r="H7" s="18"/>
    </row>
    <row r="8" customFormat="false" ht="12.75" hidden="false" customHeight="false" outlineLevel="0" collapsed="false">
      <c r="B8" s="21" t="s">
        <v>17</v>
      </c>
      <c r="C8" s="39" t="n">
        <v>1770</v>
      </c>
      <c r="D8" s="39" t="n">
        <v>150175000</v>
      </c>
      <c r="E8" s="39" t="n">
        <v>562</v>
      </c>
      <c r="F8" s="39" t="n">
        <v>33983607</v>
      </c>
      <c r="G8" s="39" t="n">
        <f aca="false">E8+C8</f>
        <v>2332</v>
      </c>
      <c r="H8" s="40" t="n">
        <f aca="false">+F8+D8</f>
        <v>184158607</v>
      </c>
    </row>
    <row r="9" customFormat="false" ht="12.75" hidden="false" customHeight="false" outlineLevel="0" collapsed="false">
      <c r="B9" s="21" t="s">
        <v>18</v>
      </c>
      <c r="C9" s="39" t="n">
        <v>584713</v>
      </c>
      <c r="D9" s="39" t="n">
        <v>34650235710</v>
      </c>
      <c r="E9" s="39" t="n">
        <v>708731</v>
      </c>
      <c r="F9" s="39" t="n">
        <v>14581305989</v>
      </c>
      <c r="G9" s="39" t="n">
        <f aca="false">E9+C9</f>
        <v>1293444</v>
      </c>
      <c r="H9" s="40" t="n">
        <f aca="false">+F9+D9</f>
        <v>49231541699</v>
      </c>
    </row>
    <row r="10" customFormat="false" ht="12.75" hidden="false" customHeight="false" outlineLevel="0" collapsed="false">
      <c r="B10" s="21" t="s">
        <v>19</v>
      </c>
      <c r="C10" s="39" t="n">
        <v>2701752</v>
      </c>
      <c r="D10" s="39" t="n">
        <v>183932946104</v>
      </c>
      <c r="E10" s="39" t="n">
        <v>2077346</v>
      </c>
      <c r="F10" s="39" t="n">
        <v>39028604543</v>
      </c>
      <c r="G10" s="39" t="n">
        <f aca="false">E10+C10</f>
        <v>4779098</v>
      </c>
      <c r="H10" s="40" t="n">
        <f aca="false">+F10+D10</f>
        <v>222961550647</v>
      </c>
    </row>
    <row r="11" customFormat="false" ht="12.75" hidden="false" customHeight="false" outlineLevel="0" collapsed="false">
      <c r="B11" s="21" t="s">
        <v>20</v>
      </c>
      <c r="C11" s="39" t="n">
        <v>10753655</v>
      </c>
      <c r="D11" s="39" t="n">
        <v>694043701298</v>
      </c>
      <c r="E11" s="39" t="n">
        <v>11023108</v>
      </c>
      <c r="F11" s="39" t="n">
        <v>205235309589</v>
      </c>
      <c r="G11" s="39" t="n">
        <f aca="false">E11+C11</f>
        <v>21776763</v>
      </c>
      <c r="H11" s="40" t="n">
        <f aca="false">+F11+D11</f>
        <v>899279010887</v>
      </c>
    </row>
    <row r="12" customFormat="false" ht="12.75" hidden="false" customHeight="false" outlineLevel="0" collapsed="false">
      <c r="B12" s="21" t="s">
        <v>21</v>
      </c>
      <c r="C12" s="39" t="n">
        <v>10897163</v>
      </c>
      <c r="D12" s="39" t="n">
        <v>759007562579</v>
      </c>
      <c r="E12" s="39" t="n">
        <v>9385298</v>
      </c>
      <c r="F12" s="39" t="n">
        <v>179154551651</v>
      </c>
      <c r="G12" s="39" t="n">
        <f aca="false">E12+C12</f>
        <v>20282461</v>
      </c>
      <c r="H12" s="40" t="n">
        <f aca="false">+F12+D12</f>
        <v>938162114230</v>
      </c>
    </row>
    <row r="13" customFormat="false" ht="12.75" hidden="false" customHeight="false" outlineLevel="0" collapsed="false">
      <c r="B13" s="21" t="s">
        <v>47</v>
      </c>
      <c r="C13" s="39" t="n">
        <v>24727174</v>
      </c>
      <c r="D13" s="39" t="n">
        <v>1450767768221</v>
      </c>
      <c r="E13" s="39" t="n">
        <v>12492362</v>
      </c>
      <c r="F13" s="39" t="n">
        <v>220809684569</v>
      </c>
      <c r="G13" s="39" t="n">
        <f aca="false">E13+C13</f>
        <v>37219536</v>
      </c>
      <c r="H13" s="40" t="n">
        <f aca="false">+F13+D13</f>
        <v>1671577452790</v>
      </c>
    </row>
    <row r="14" customFormat="false" ht="12.75" hidden="false" customHeight="false" outlineLevel="0" collapsed="false">
      <c r="B14" s="21" t="s">
        <v>23</v>
      </c>
      <c r="C14" s="39" t="n">
        <v>475394</v>
      </c>
      <c r="D14" s="39" t="n">
        <v>23333864237</v>
      </c>
      <c r="E14" s="39" t="n">
        <v>630921</v>
      </c>
      <c r="F14" s="39" t="n">
        <v>9547245279</v>
      </c>
      <c r="G14" s="39" t="n">
        <f aca="false">E14+C14</f>
        <v>1106315</v>
      </c>
      <c r="H14" s="40" t="n">
        <f aca="false">+F14+D14</f>
        <v>32881109516</v>
      </c>
    </row>
    <row r="15" customFormat="false" ht="12.75" hidden="false" customHeight="false" outlineLevel="0" collapsed="false">
      <c r="B15" s="21" t="s">
        <v>24</v>
      </c>
      <c r="C15" s="39" t="n">
        <v>1040023</v>
      </c>
      <c r="D15" s="39" t="n">
        <v>55564519234</v>
      </c>
      <c r="E15" s="39" t="n">
        <v>1444999</v>
      </c>
      <c r="F15" s="39" t="n">
        <v>32596978427</v>
      </c>
      <c r="G15" s="39" t="n">
        <f aca="false">E15+C15</f>
        <v>2485022</v>
      </c>
      <c r="H15" s="40" t="n">
        <f aca="false">+F15+D15</f>
        <v>88161497661</v>
      </c>
    </row>
    <row r="16" customFormat="false" ht="12.75" hidden="false" customHeight="false" outlineLevel="0" collapsed="false">
      <c r="B16" s="21" t="s">
        <v>25</v>
      </c>
      <c r="C16" s="39" t="n">
        <v>12727788</v>
      </c>
      <c r="D16" s="39" t="n">
        <v>750702656716</v>
      </c>
      <c r="E16" s="39" t="n">
        <v>11636515</v>
      </c>
      <c r="F16" s="39" t="n">
        <v>229435617162</v>
      </c>
      <c r="G16" s="39" t="n">
        <f aca="false">E16+C16</f>
        <v>24364303</v>
      </c>
      <c r="H16" s="40" t="n">
        <f aca="false">+F16+D16</f>
        <v>980138273878</v>
      </c>
    </row>
    <row r="17" customFormat="false" ht="12.75" hidden="false" customHeight="false" outlineLevel="0" collapsed="false">
      <c r="B17" s="21" t="s">
        <v>26</v>
      </c>
      <c r="C17" s="39" t="n">
        <v>960047</v>
      </c>
      <c r="D17" s="39" t="n">
        <v>47250207683</v>
      </c>
      <c r="E17" s="39" t="n">
        <v>1687196</v>
      </c>
      <c r="F17" s="39" t="n">
        <v>33886346642</v>
      </c>
      <c r="G17" s="39" t="n">
        <f aca="false">E17+C17</f>
        <v>2647243</v>
      </c>
      <c r="H17" s="40" t="n">
        <f aca="false">+F17+D17</f>
        <v>81136554325</v>
      </c>
    </row>
    <row r="18" customFormat="false" ht="12.75" hidden="false" customHeight="false" outlineLevel="0" collapsed="false">
      <c r="B18" s="21" t="s">
        <v>27</v>
      </c>
      <c r="C18" s="39" t="n">
        <v>8742</v>
      </c>
      <c r="D18" s="39" t="n">
        <v>449988000</v>
      </c>
      <c r="E18" s="23" t="n">
        <v>0</v>
      </c>
      <c r="F18" s="23" t="n">
        <v>0</v>
      </c>
      <c r="G18" s="39" t="n">
        <f aca="false">E18+C18</f>
        <v>8742</v>
      </c>
      <c r="H18" s="40" t="n">
        <f aca="false">+F18+D18</f>
        <v>449988000</v>
      </c>
    </row>
    <row r="19" customFormat="false" ht="12.75" hidden="false" customHeight="false" outlineLevel="0" collapsed="false">
      <c r="B19" s="21" t="s">
        <v>28</v>
      </c>
      <c r="C19" s="39" t="n">
        <v>1490177</v>
      </c>
      <c r="D19" s="39" t="n">
        <v>89931037981</v>
      </c>
      <c r="E19" s="39" t="n">
        <v>1277923</v>
      </c>
      <c r="F19" s="39" t="n">
        <v>23167645886</v>
      </c>
      <c r="G19" s="39" t="n">
        <f aca="false">E19+C19</f>
        <v>2768100</v>
      </c>
      <c r="H19" s="40" t="n">
        <f aca="false">+F19+D19</f>
        <v>113098683867</v>
      </c>
    </row>
    <row r="20" customFormat="false" ht="12.75" hidden="false" customHeight="false" outlineLevel="0" collapsed="false">
      <c r="B20" s="21" t="s">
        <v>29</v>
      </c>
      <c r="C20" s="39" t="n">
        <v>1773432</v>
      </c>
      <c r="D20" s="39" t="n">
        <v>114010844624</v>
      </c>
      <c r="E20" s="39" t="n">
        <v>1589475</v>
      </c>
      <c r="F20" s="39" t="n">
        <v>32202642267</v>
      </c>
      <c r="G20" s="39" t="n">
        <f aca="false">E20+C20</f>
        <v>3362907</v>
      </c>
      <c r="H20" s="40" t="n">
        <f aca="false">+F20+D20</f>
        <v>146213486891</v>
      </c>
    </row>
    <row r="21" customFormat="false" ht="12.75" hidden="false" customHeight="false" outlineLevel="0" collapsed="false">
      <c r="B21" s="21" t="s">
        <v>30</v>
      </c>
      <c r="C21" s="39" t="n">
        <v>6474</v>
      </c>
      <c r="D21" s="39" t="n">
        <v>449781361</v>
      </c>
      <c r="E21" s="39" t="n">
        <v>9153</v>
      </c>
      <c r="F21" s="39" t="n">
        <v>251386972</v>
      </c>
      <c r="G21" s="39" t="n">
        <f aca="false">E21+C21</f>
        <v>15627</v>
      </c>
      <c r="H21" s="40" t="n">
        <f aca="false">+F21+D21</f>
        <v>701168333</v>
      </c>
    </row>
    <row r="22" customFormat="false" ht="13.5" hidden="false" customHeight="false" outlineLevel="0" collapsed="false">
      <c r="B22" s="28" t="s">
        <v>31</v>
      </c>
      <c r="C22" s="41" t="n">
        <f aca="false">SUM(C8:C21)</f>
        <v>68148304</v>
      </c>
      <c r="D22" s="41" t="n">
        <f aca="false">SUM(D8:D21)</f>
        <v>4204245288748</v>
      </c>
      <c r="E22" s="41" t="n">
        <f aca="false">SUM(E8:E21)</f>
        <v>53963589</v>
      </c>
      <c r="F22" s="41" t="n">
        <f aca="false">SUM(F8:F21)</f>
        <v>1019931302583</v>
      </c>
      <c r="G22" s="41" t="n">
        <f aca="false">SUM(G8:G21)</f>
        <v>122111893</v>
      </c>
      <c r="H22" s="31" t="n">
        <f aca="false">SUM(H8:H21)</f>
        <v>5224176591331</v>
      </c>
    </row>
    <row r="23" customFormat="false" ht="13.5" hidden="false" customHeight="false" outlineLevel="0" collapsed="false">
      <c r="B23" s="32" t="s">
        <v>32</v>
      </c>
      <c r="C23" s="42"/>
      <c r="J23" s="42"/>
    </row>
    <row r="24" customFormat="false" ht="12.75" hidden="false" customHeight="false" outlineLevel="0" collapsed="false">
      <c r="G24" s="42"/>
      <c r="H24" s="42"/>
    </row>
    <row r="25" customFormat="false" ht="12.75" hidden="false" customHeight="false" outlineLevel="0" collapsed="false">
      <c r="B25" s="33" t="s">
        <v>33</v>
      </c>
    </row>
    <row r="26" customFormat="false" ht="12.75" hidden="false" customHeight="false" outlineLevel="0" collapsed="false">
      <c r="B26" s="33" t="s">
        <v>48</v>
      </c>
      <c r="C26" s="33"/>
      <c r="D26" s="33"/>
      <c r="E26" s="33"/>
      <c r="F26" s="33"/>
      <c r="G26" s="33"/>
      <c r="H26" s="33"/>
    </row>
    <row r="27" customFormat="false" ht="12.75" hidden="false" customHeight="true" outlineLevel="0" collapsed="false">
      <c r="B27" s="43"/>
      <c r="C27" s="43"/>
      <c r="D27" s="43"/>
      <c r="E27" s="43"/>
      <c r="F27" s="43"/>
      <c r="G27" s="43"/>
      <c r="H27" s="43"/>
    </row>
  </sheetData>
  <mergeCells count="6">
    <mergeCell ref="B2:H2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prueba</cp:lastModifiedBy>
  <cp:lastPrinted>2010-09-09T20:21:29Z</cp:lastPrinted>
  <dcterms:modified xsi:type="dcterms:W3CDTF">2011-02-07T13:31:01Z</dcterms:modified>
  <cp:revision>0</cp:revision>
  <dc:subject/>
  <dc:title>Informe Trimestral de Tarjetas de Débito y uso de ATM</dc:title>
</cp:coreProperties>
</file>