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7</definedName>
    <definedName function="false" hidden="false" localSheetId="1" name="_xlnm.Print_Area" vbProcedure="false">'Numero de tarjetas'!$A$1:$H$31</definedName>
    <definedName function="false" hidden="false" localSheetId="2" name="_xlnm.Print_Area" vbProcedure="false">Operaciones!$A$1:$H$27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5</definedName>
    <definedName function="false" hidden="false" localSheetId="2" name="Excel_BuiltIn__FilterDatabase" vbProcedure="false">Operaciones!$B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 Informe Trimestral  de Tarjetas de Débito Y ATM</t>
  </si>
  <si>
    <t xml:space="preserve">Trimestre Abril a Junio 2010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07/10/2010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Información referida a Junio 2010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THE ROYAL BANK OF SCOTLAND (CHILE)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SCOTIABANK SUD AMERICANO </t>
  </si>
  <si>
    <t xml:space="preserve">HSBC BANK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_-;\-* #,##0_-;_-* \-_-;_-@_-"/>
    <numFmt numFmtId="169" formatCode="_-* #,##0_-;\-* #,##0_-;_-* \-??_-;_-@_-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7800</xdr:rowOff>
    </xdr:from>
    <xdr:to>
      <xdr:col>2</xdr:col>
      <xdr:colOff>74160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205560"/>
          <a:ext cx="9133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0</xdr:rowOff>
    </xdr:from>
    <xdr:to>
      <xdr:col>1</xdr:col>
      <xdr:colOff>913320</xdr:colOff>
      <xdr:row>2</xdr:row>
      <xdr:rowOff>23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9840" y="167760"/>
          <a:ext cx="9212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4720</xdr:rowOff>
    </xdr:from>
    <xdr:to>
      <xdr:col>1</xdr:col>
      <xdr:colOff>934560</xdr:colOff>
      <xdr:row>1</xdr:row>
      <xdr:rowOff>381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144720"/>
          <a:ext cx="9345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7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8" hidden="false" customHeight="false" outlineLevel="0" collapsed="false">
      <c r="B12" s="6" t="s">
        <v>5</v>
      </c>
    </row>
    <row r="13" customFormat="false" ht="13.8" hidden="false" customHeight="false" outlineLevel="0" collapsed="false">
      <c r="B13" s="6"/>
    </row>
    <row r="14" customFormat="false" ht="13.2" hidden="false" customHeight="false" outlineLevel="0" collapsed="false">
      <c r="B14" s="10" t="s">
        <v>6</v>
      </c>
    </row>
    <row r="15" customFormat="false" ht="13.2" hidden="false" customHeight="false" outlineLevel="0" collapsed="false">
      <c r="B15" s="10" t="s">
        <v>7</v>
      </c>
    </row>
    <row r="34" customFormat="false" ht="13.2" hidden="false" customHeight="false" outlineLevel="0" collapsed="false">
      <c r="C34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52.43"/>
    <col collapsed="false" customWidth="true" hidden="false" outlineLevel="0" max="3" min="3" style="11" width="13.33"/>
    <col collapsed="false" customWidth="true" hidden="false" outlineLevel="0" max="4" min="4" style="11" width="11.99"/>
    <col collapsed="false" customWidth="true" hidden="false" outlineLevel="0" max="5" min="5" style="11" width="13.87"/>
    <col collapsed="false" customWidth="false" hidden="false" outlineLevel="0" max="7" min="6" style="11" width="11.43"/>
    <col collapsed="false" customWidth="true" hidden="false" outlineLevel="0" max="8" min="8" style="11" width="13.87"/>
    <col collapsed="false" customWidth="false" hidden="false" outlineLevel="0" max="9" min="9" style="11" width="11.43"/>
    <col collapsed="false" customWidth="true" hidden="false" outlineLevel="0" max="10" min="10" style="11" width="16.32"/>
    <col collapsed="false" customWidth="false" hidden="false" outlineLevel="0" max="257" min="11" style="11" width="11.43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3.2" hidden="false" customHeight="false" outlineLevel="0" collapsed="false">
      <c r="B4" s="13" t="s">
        <v>9</v>
      </c>
      <c r="C4" s="13"/>
      <c r="D4" s="13"/>
    </row>
    <row r="5" customFormat="false" ht="13.8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18.6" hidden="false" customHeight="tru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3.2" hidden="false" customHeight="false" outlineLevel="0" collapsed="false">
      <c r="B8" s="21" t="s">
        <v>17</v>
      </c>
      <c r="C8" s="22" t="n">
        <v>172</v>
      </c>
      <c r="D8" s="22" t="n">
        <v>7</v>
      </c>
      <c r="E8" s="23" t="n">
        <f aca="false">+C8+D8</f>
        <v>179</v>
      </c>
      <c r="F8" s="23" t="n">
        <v>0</v>
      </c>
      <c r="G8" s="23" t="n">
        <v>0</v>
      </c>
      <c r="H8" s="24" t="n">
        <f aca="false">+F8+G8</f>
        <v>0</v>
      </c>
    </row>
    <row r="9" customFormat="false" ht="13.2" hidden="false" customHeight="false" outlineLevel="0" collapsed="false">
      <c r="B9" s="21" t="s">
        <v>18</v>
      </c>
      <c r="C9" s="22" t="n">
        <v>90687</v>
      </c>
      <c r="D9" s="22" t="n">
        <v>2357</v>
      </c>
      <c r="E9" s="23" t="n">
        <f aca="false">+C9+D9</f>
        <v>93044</v>
      </c>
      <c r="F9" s="23" t="n">
        <v>0</v>
      </c>
      <c r="G9" s="23" t="n">
        <v>0</v>
      </c>
      <c r="H9" s="24" t="n">
        <f aca="false">+F9+G9</f>
        <v>0</v>
      </c>
    </row>
    <row r="10" customFormat="false" ht="13.2" hidden="false" customHeight="false" outlineLevel="0" collapsed="false">
      <c r="B10" s="21" t="s">
        <v>19</v>
      </c>
      <c r="C10" s="22" t="n">
        <v>183952</v>
      </c>
      <c r="D10" s="22" t="n">
        <v>27389</v>
      </c>
      <c r="E10" s="23" t="n">
        <f aca="false">+C10+D10</f>
        <v>211341</v>
      </c>
      <c r="F10" s="23" t="n">
        <v>552</v>
      </c>
      <c r="G10" s="22" t="n">
        <v>80</v>
      </c>
      <c r="H10" s="24" t="n">
        <f aca="false">+F10+G10</f>
        <v>632</v>
      </c>
    </row>
    <row r="11" customFormat="false" ht="13.2" hidden="false" customHeight="false" outlineLevel="0" collapsed="false">
      <c r="B11" s="21" t="s">
        <v>20</v>
      </c>
      <c r="C11" s="22" t="n">
        <v>1594682</v>
      </c>
      <c r="D11" s="22" t="n">
        <v>158894</v>
      </c>
      <c r="E11" s="23" t="n">
        <f aca="false">+C11+D11</f>
        <v>1753576</v>
      </c>
      <c r="F11" s="23" t="n">
        <v>214043</v>
      </c>
      <c r="G11" s="22" t="n">
        <v>5941</v>
      </c>
      <c r="H11" s="24" t="n">
        <f aca="false">+F11+G11</f>
        <v>219984</v>
      </c>
    </row>
    <row r="12" customFormat="false" ht="13.2" hidden="false" customHeight="false" outlineLevel="0" collapsed="false">
      <c r="B12" s="21" t="s">
        <v>21</v>
      </c>
      <c r="C12" s="22" t="n">
        <v>1348863</v>
      </c>
      <c r="D12" s="22" t="n">
        <v>86088</v>
      </c>
      <c r="E12" s="23" t="n">
        <f aca="false">+C12+D12</f>
        <v>1434951</v>
      </c>
      <c r="F12" s="23" t="n">
        <v>51271</v>
      </c>
      <c r="G12" s="22" t="n">
        <v>6333</v>
      </c>
      <c r="H12" s="24" t="n">
        <f aca="false">+F12+G12</f>
        <v>57604</v>
      </c>
    </row>
    <row r="13" customFormat="false" ht="13.2" hidden="false" customHeight="false" outlineLevel="0" collapsed="false">
      <c r="B13" s="21" t="s">
        <v>22</v>
      </c>
      <c r="C13" s="22" t="n">
        <v>1035137</v>
      </c>
      <c r="D13" s="22" t="n">
        <v>45903</v>
      </c>
      <c r="E13" s="23" t="n">
        <f aca="false">+C13+D13</f>
        <v>1081040</v>
      </c>
      <c r="F13" s="23" t="n">
        <v>2032708</v>
      </c>
      <c r="G13" s="22" t="n">
        <v>26886</v>
      </c>
      <c r="H13" s="24" t="n">
        <f aca="false">+F13+G13</f>
        <v>2059594</v>
      </c>
    </row>
    <row r="14" customFormat="false" ht="13.2" hidden="false" customHeight="false" outlineLevel="0" collapsed="false">
      <c r="B14" s="21" t="s">
        <v>23</v>
      </c>
      <c r="C14" s="22" t="n">
        <v>194762</v>
      </c>
      <c r="D14" s="22" t="n">
        <v>486</v>
      </c>
      <c r="E14" s="23" t="n">
        <f aca="false">+C14+D14</f>
        <v>195248</v>
      </c>
      <c r="F14" s="23" t="n">
        <v>0</v>
      </c>
      <c r="G14" s="23" t="n">
        <v>0</v>
      </c>
      <c r="H14" s="24" t="n">
        <f aca="false">+F14+G14</f>
        <v>0</v>
      </c>
    </row>
    <row r="15" customFormat="false" ht="13.2" hidden="false" customHeight="false" outlineLevel="0" collapsed="false">
      <c r="B15" s="21" t="s">
        <v>24</v>
      </c>
      <c r="C15" s="22" t="n">
        <v>91966</v>
      </c>
      <c r="D15" s="22" t="n">
        <v>11786</v>
      </c>
      <c r="E15" s="23" t="n">
        <f aca="false">+C15+D15</f>
        <v>103752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3.2" hidden="false" customHeight="false" outlineLevel="0" collapsed="false">
      <c r="B16" s="21" t="s">
        <v>25</v>
      </c>
      <c r="C16" s="22" t="n">
        <v>2583178</v>
      </c>
      <c r="D16" s="22" t="n">
        <v>125553</v>
      </c>
      <c r="E16" s="23" t="n">
        <f aca="false">+C16+D16</f>
        <v>2708731</v>
      </c>
      <c r="F16" s="23" t="n">
        <v>72845</v>
      </c>
      <c r="G16" s="25" t="n">
        <v>14244</v>
      </c>
      <c r="H16" s="24" t="n">
        <f aca="false">+F16+G16</f>
        <v>87089</v>
      </c>
    </row>
    <row r="17" customFormat="false" ht="13.2" hidden="false" customHeight="false" outlineLevel="0" collapsed="false">
      <c r="B17" s="21" t="s">
        <v>26</v>
      </c>
      <c r="C17" s="22" t="n">
        <v>52159</v>
      </c>
      <c r="D17" s="22" t="n">
        <v>4221</v>
      </c>
      <c r="E17" s="23" t="n">
        <f aca="false">+C17+D17</f>
        <v>56380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3.2" hidden="false" customHeight="false" outlineLevel="0" collapsed="false">
      <c r="B18" s="21" t="s">
        <v>27</v>
      </c>
      <c r="C18" s="23" t="n">
        <v>0</v>
      </c>
      <c r="D18" s="23" t="n">
        <v>0</v>
      </c>
      <c r="E18" s="23" t="n">
        <f aca="false">+C18+D18</f>
        <v>0</v>
      </c>
      <c r="F18" s="23" t="n">
        <v>6121</v>
      </c>
      <c r="G18" s="26" t="n">
        <v>2</v>
      </c>
      <c r="H18" s="24" t="n">
        <f aca="false">+F18+G18</f>
        <v>6123</v>
      </c>
    </row>
    <row r="19" customFormat="false" ht="13.2" hidden="false" customHeight="false" outlineLevel="0" collapsed="false">
      <c r="B19" s="21" t="s">
        <v>28</v>
      </c>
      <c r="C19" s="22" t="n">
        <v>220875</v>
      </c>
      <c r="D19" s="22" t="n">
        <v>15052</v>
      </c>
      <c r="E19" s="23" t="n">
        <f aca="false">+C19+D19</f>
        <v>235927</v>
      </c>
      <c r="F19" s="23" t="n">
        <v>0</v>
      </c>
      <c r="G19" s="23" t="n">
        <v>0</v>
      </c>
      <c r="H19" s="24" t="n">
        <f aca="false">+F19+G19</f>
        <v>0</v>
      </c>
    </row>
    <row r="20" customFormat="false" ht="13.2" hidden="false" customHeight="false" outlineLevel="0" collapsed="false">
      <c r="B20" s="21" t="s">
        <v>29</v>
      </c>
      <c r="C20" s="22" t="n">
        <v>252094</v>
      </c>
      <c r="D20" s="22" t="n">
        <v>13785</v>
      </c>
      <c r="E20" s="23" t="n">
        <f aca="false">+C20+D20</f>
        <v>265879</v>
      </c>
      <c r="F20" s="23" t="n">
        <v>67924</v>
      </c>
      <c r="G20" s="25" t="n">
        <v>4625</v>
      </c>
      <c r="H20" s="24" t="n">
        <f aca="false">+F20+G20</f>
        <v>72549</v>
      </c>
    </row>
    <row r="21" customFormat="false" ht="13.2" hidden="false" customHeight="false" outlineLevel="0" collapsed="false">
      <c r="B21" s="21" t="s">
        <v>30</v>
      </c>
      <c r="C21" s="22" t="n">
        <v>635</v>
      </c>
      <c r="D21" s="23" t="n">
        <v>0</v>
      </c>
      <c r="E21" s="23" t="n">
        <f aca="false">+C21+D21</f>
        <v>635</v>
      </c>
      <c r="F21" s="23" t="n">
        <v>0</v>
      </c>
      <c r="G21" s="23" t="n">
        <v>0</v>
      </c>
      <c r="H21" s="24" t="n">
        <f aca="false">+F21+G21</f>
        <v>0</v>
      </c>
    </row>
    <row r="22" customFormat="false" ht="13.8" hidden="false" customHeight="false" outlineLevel="0" collapsed="false">
      <c r="B22" s="27" t="s">
        <v>31</v>
      </c>
      <c r="C22" s="28" t="n">
        <f aca="false">SUM(C8:C21)</f>
        <v>7649162</v>
      </c>
      <c r="D22" s="28" t="n">
        <f aca="false">SUM(D8:D21)</f>
        <v>491521</v>
      </c>
      <c r="E22" s="28" t="n">
        <f aca="false">SUM(E8:E21)</f>
        <v>8140683</v>
      </c>
      <c r="F22" s="28" t="n">
        <f aca="false">SUM(F8:F21)</f>
        <v>2445464</v>
      </c>
      <c r="G22" s="29" t="n">
        <f aca="false">SUM(G8:G21)</f>
        <v>58111</v>
      </c>
      <c r="H22" s="30" t="n">
        <f aca="false">SUM(H8:H21)</f>
        <v>2503575</v>
      </c>
    </row>
    <row r="23" customFormat="false" ht="13.8" hidden="false" customHeight="false" outlineLevel="0" collapsed="false">
      <c r="B23" s="31" t="s">
        <v>32</v>
      </c>
    </row>
    <row r="25" customFormat="false" ht="13.2" hidden="false" customHeight="false" outlineLevel="0" collapsed="false">
      <c r="B25" s="32" t="s">
        <v>33</v>
      </c>
    </row>
    <row r="26" customFormat="false" ht="13.2" hidden="false" customHeight="false" outlineLevel="0" collapsed="false">
      <c r="B26" s="32" t="s">
        <v>34</v>
      </c>
    </row>
    <row r="27" customFormat="false" ht="13.2" hidden="false" customHeight="true" outlineLevel="0" collapsed="false">
      <c r="B27" s="33" t="s">
        <v>35</v>
      </c>
      <c r="C27" s="33"/>
      <c r="D27" s="33"/>
      <c r="E27" s="33"/>
      <c r="F27" s="33"/>
      <c r="G27" s="33"/>
      <c r="H27" s="33"/>
    </row>
    <row r="28" customFormat="false" ht="13.2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3.2" hidden="false" customHeight="true" outlineLevel="0" collapsed="false">
      <c r="B29" s="33" t="s">
        <v>36</v>
      </c>
      <c r="C29" s="33"/>
      <c r="D29" s="33"/>
      <c r="E29" s="33"/>
      <c r="F29" s="33"/>
      <c r="G29" s="33"/>
      <c r="H29" s="33"/>
    </row>
    <row r="30" customFormat="false" ht="13.2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7:H28"/>
    <mergeCell ref="B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64.66"/>
    <col collapsed="false" customWidth="true" hidden="false" outlineLevel="0" max="8" min="3" style="11" width="17.66"/>
    <col collapsed="false" customWidth="false" hidden="false" outlineLevel="0" max="257" min="9" style="11" width="11.43"/>
  </cols>
  <sheetData>
    <row r="1" customFormat="false" ht="12" hidden="false" customHeight="true" outlineLevel="0" collapsed="false"/>
    <row r="2" customFormat="false" ht="30" hidden="false" customHeight="true" outlineLevel="0" collapsed="false">
      <c r="B2" s="34" t="s">
        <v>37</v>
      </c>
      <c r="C2" s="34"/>
      <c r="D2" s="34"/>
      <c r="E2" s="34"/>
      <c r="F2" s="34"/>
      <c r="G2" s="34"/>
      <c r="H2" s="34"/>
    </row>
    <row r="4" customFormat="false" ht="13.2" hidden="false" customHeight="false" outlineLevel="0" collapsed="false">
      <c r="B4" s="35" t="s">
        <v>1</v>
      </c>
      <c r="C4" s="36"/>
      <c r="D4" s="36"/>
    </row>
    <row r="5" customFormat="false" ht="13.8" hidden="false" customHeight="false" outlineLevel="0" collapsed="false"/>
    <row r="6" customFormat="false" ht="16.5" hidden="false" customHeight="true" outlineLevel="0" collapsed="false">
      <c r="B6" s="14" t="s">
        <v>10</v>
      </c>
      <c r="C6" s="15" t="s">
        <v>38</v>
      </c>
      <c r="D6" s="15"/>
      <c r="E6" s="15" t="s">
        <v>39</v>
      </c>
      <c r="F6" s="15"/>
      <c r="G6" s="37" t="s">
        <v>40</v>
      </c>
      <c r="H6" s="18" t="s">
        <v>41</v>
      </c>
    </row>
    <row r="7" customFormat="false" ht="38.25" hidden="false" customHeight="true" outlineLevel="0" collapsed="false">
      <c r="B7" s="14"/>
      <c r="C7" s="19" t="s">
        <v>42</v>
      </c>
      <c r="D7" s="19" t="s">
        <v>43</v>
      </c>
      <c r="E7" s="19" t="s">
        <v>44</v>
      </c>
      <c r="F7" s="19" t="s">
        <v>45</v>
      </c>
      <c r="G7" s="37"/>
      <c r="H7" s="18"/>
    </row>
    <row r="8" customFormat="false" ht="13.2" hidden="false" customHeight="false" outlineLevel="0" collapsed="false">
      <c r="B8" s="21" t="s">
        <v>17</v>
      </c>
      <c r="C8" s="38" t="n">
        <v>2126</v>
      </c>
      <c r="D8" s="38" t="n">
        <v>170730000</v>
      </c>
      <c r="E8" s="38" t="n">
        <v>492</v>
      </c>
      <c r="F8" s="38" t="n">
        <v>28869228</v>
      </c>
      <c r="G8" s="38" t="n">
        <f aca="false">E8+C8</f>
        <v>2618</v>
      </c>
      <c r="H8" s="39" t="n">
        <f aca="false">+F8+D8</f>
        <v>199599228</v>
      </c>
    </row>
    <row r="9" customFormat="false" ht="13.2" hidden="false" customHeight="false" outlineLevel="0" collapsed="false">
      <c r="B9" s="21" t="s">
        <v>18</v>
      </c>
      <c r="C9" s="38" t="n">
        <v>463106</v>
      </c>
      <c r="D9" s="38" t="n">
        <v>26718025132</v>
      </c>
      <c r="E9" s="38" t="n">
        <v>517902</v>
      </c>
      <c r="F9" s="38" t="n">
        <v>10523675357</v>
      </c>
      <c r="G9" s="38" t="n">
        <f aca="false">E9+C9</f>
        <v>981008</v>
      </c>
      <c r="H9" s="39" t="n">
        <f aca="false">+F9+D9</f>
        <v>37241700489</v>
      </c>
    </row>
    <row r="10" customFormat="false" ht="13.2" hidden="false" customHeight="false" outlineLevel="0" collapsed="false">
      <c r="B10" s="21" t="s">
        <v>19</v>
      </c>
      <c r="C10" s="38" t="n">
        <v>2446895</v>
      </c>
      <c r="D10" s="38" t="n">
        <v>167825809602</v>
      </c>
      <c r="E10" s="38" t="n">
        <v>1665737</v>
      </c>
      <c r="F10" s="38" t="n">
        <v>31258234475</v>
      </c>
      <c r="G10" s="38" t="n">
        <f aca="false">E10+C10</f>
        <v>4112632</v>
      </c>
      <c r="H10" s="39" t="n">
        <f aca="false">+F10+D10</f>
        <v>199084044077</v>
      </c>
    </row>
    <row r="11" customFormat="false" ht="13.2" hidden="false" customHeight="false" outlineLevel="0" collapsed="false">
      <c r="B11" s="21" t="s">
        <v>20</v>
      </c>
      <c r="C11" s="38" t="n">
        <v>9588958</v>
      </c>
      <c r="D11" s="38" t="n">
        <v>605396155964</v>
      </c>
      <c r="E11" s="38" t="n">
        <v>9197405</v>
      </c>
      <c r="F11" s="38" t="n">
        <v>171766451299</v>
      </c>
      <c r="G11" s="38" t="n">
        <f aca="false">E11+C11</f>
        <v>18786363</v>
      </c>
      <c r="H11" s="39" t="n">
        <f aca="false">+F11+D11</f>
        <v>777162607263</v>
      </c>
    </row>
    <row r="12" customFormat="false" ht="13.2" hidden="false" customHeight="false" outlineLevel="0" collapsed="false">
      <c r="B12" s="21" t="s">
        <v>21</v>
      </c>
      <c r="C12" s="38" t="n">
        <v>9616055</v>
      </c>
      <c r="D12" s="38" t="n">
        <v>670274187469</v>
      </c>
      <c r="E12" s="38" t="n">
        <v>7615529</v>
      </c>
      <c r="F12" s="38" t="n">
        <v>144591860552</v>
      </c>
      <c r="G12" s="38" t="n">
        <f aca="false">E12+C12</f>
        <v>17231584</v>
      </c>
      <c r="H12" s="39" t="n">
        <f aca="false">+F12+D12</f>
        <v>814866048021</v>
      </c>
    </row>
    <row r="13" customFormat="false" ht="13.2" hidden="false" customHeight="false" outlineLevel="0" collapsed="false">
      <c r="B13" s="21" t="s">
        <v>22</v>
      </c>
      <c r="C13" s="38" t="n">
        <v>21232162</v>
      </c>
      <c r="D13" s="38" t="n">
        <v>1235098181028</v>
      </c>
      <c r="E13" s="38" t="n">
        <v>9647711</v>
      </c>
      <c r="F13" s="38" t="n">
        <v>172855244771</v>
      </c>
      <c r="G13" s="38" t="n">
        <f aca="false">E13+C13</f>
        <v>30879873</v>
      </c>
      <c r="H13" s="39" t="n">
        <f aca="false">+F13+D13</f>
        <v>1407953425799</v>
      </c>
    </row>
    <row r="14" customFormat="false" ht="13.2" hidden="false" customHeight="false" outlineLevel="0" collapsed="false">
      <c r="B14" s="21" t="s">
        <v>23</v>
      </c>
      <c r="C14" s="38" t="n">
        <v>304352</v>
      </c>
      <c r="D14" s="38" t="n">
        <v>15189412602</v>
      </c>
      <c r="E14" s="38" t="n">
        <v>356619</v>
      </c>
      <c r="F14" s="38" t="n">
        <v>5195717597</v>
      </c>
      <c r="G14" s="38" t="n">
        <f aca="false">E14+C14</f>
        <v>660971</v>
      </c>
      <c r="H14" s="39" t="n">
        <f aca="false">+F14+D14</f>
        <v>20385130199</v>
      </c>
    </row>
    <row r="15" customFormat="false" ht="13.2" hidden="false" customHeight="false" outlineLevel="0" collapsed="false">
      <c r="B15" s="21" t="s">
        <v>24</v>
      </c>
      <c r="C15" s="38" t="n">
        <v>891863</v>
      </c>
      <c r="D15" s="38" t="n">
        <v>46315514687</v>
      </c>
      <c r="E15" s="38" t="n">
        <v>1185295</v>
      </c>
      <c r="F15" s="38" t="n">
        <v>26128619673</v>
      </c>
      <c r="G15" s="38" t="n">
        <f aca="false">E15+C15</f>
        <v>2077158</v>
      </c>
      <c r="H15" s="39" t="n">
        <f aca="false">+F15+D15</f>
        <v>72444134360</v>
      </c>
    </row>
    <row r="16" customFormat="false" ht="13.2" hidden="false" customHeight="false" outlineLevel="0" collapsed="false">
      <c r="B16" s="21" t="s">
        <v>25</v>
      </c>
      <c r="C16" s="38" t="n">
        <v>11427077</v>
      </c>
      <c r="D16" s="38" t="n">
        <v>675535560307</v>
      </c>
      <c r="E16" s="38" t="n">
        <v>9802161</v>
      </c>
      <c r="F16" s="38" t="n">
        <v>191137357327</v>
      </c>
      <c r="G16" s="38" t="n">
        <f aca="false">E16+C16</f>
        <v>21229238</v>
      </c>
      <c r="H16" s="39" t="n">
        <f aca="false">+F16+D16</f>
        <v>866672917634</v>
      </c>
    </row>
    <row r="17" customFormat="false" ht="13.2" hidden="false" customHeight="false" outlineLevel="0" collapsed="false">
      <c r="B17" s="21" t="s">
        <v>26</v>
      </c>
      <c r="C17" s="38" t="n">
        <v>860353</v>
      </c>
      <c r="D17" s="38" t="n">
        <v>41610658074</v>
      </c>
      <c r="E17" s="38" t="n">
        <v>1448427</v>
      </c>
      <c r="F17" s="38" t="n">
        <v>28843219661</v>
      </c>
      <c r="G17" s="38" t="n">
        <f aca="false">E17+C17</f>
        <v>2308780</v>
      </c>
      <c r="H17" s="39" t="n">
        <f aca="false">+F17+D17</f>
        <v>70453877735</v>
      </c>
    </row>
    <row r="18" customFormat="false" ht="13.2" hidden="false" customHeight="false" outlineLevel="0" collapsed="false">
      <c r="B18" s="21" t="s">
        <v>27</v>
      </c>
      <c r="C18" s="38" t="n">
        <v>7575</v>
      </c>
      <c r="D18" s="38" t="n">
        <v>399171000</v>
      </c>
      <c r="E18" s="23" t="n">
        <v>0</v>
      </c>
      <c r="F18" s="23" t="n">
        <v>0</v>
      </c>
      <c r="G18" s="38" t="n">
        <f aca="false">E18+C18</f>
        <v>7575</v>
      </c>
      <c r="H18" s="39" t="n">
        <f aca="false">+F18+D18</f>
        <v>399171000</v>
      </c>
    </row>
    <row r="19" customFormat="false" ht="13.2" hidden="false" customHeight="false" outlineLevel="0" collapsed="false">
      <c r="B19" s="21" t="s">
        <v>28</v>
      </c>
      <c r="C19" s="38" t="n">
        <v>1279860</v>
      </c>
      <c r="D19" s="38" t="n">
        <v>78230862056</v>
      </c>
      <c r="E19" s="38" t="n">
        <v>1016255</v>
      </c>
      <c r="F19" s="38" t="n">
        <v>18575754167</v>
      </c>
      <c r="G19" s="38" t="n">
        <f aca="false">E19+C19</f>
        <v>2296115</v>
      </c>
      <c r="H19" s="39" t="n">
        <f aca="false">+F19+D19</f>
        <v>96806616223</v>
      </c>
    </row>
    <row r="20" customFormat="false" ht="13.2" hidden="false" customHeight="false" outlineLevel="0" collapsed="false">
      <c r="B20" s="21" t="s">
        <v>29</v>
      </c>
      <c r="C20" s="38" t="n">
        <v>1648021</v>
      </c>
      <c r="D20" s="38" t="n">
        <v>106914372115</v>
      </c>
      <c r="E20" s="38" t="n">
        <v>1352853</v>
      </c>
      <c r="F20" s="38" t="n">
        <v>27207496696</v>
      </c>
      <c r="G20" s="38" t="n">
        <f aca="false">E20+C20</f>
        <v>3000874</v>
      </c>
      <c r="H20" s="39" t="n">
        <f aca="false">+F20+D20</f>
        <v>134121868811</v>
      </c>
    </row>
    <row r="21" customFormat="false" ht="13.2" hidden="false" customHeight="false" outlineLevel="0" collapsed="false">
      <c r="B21" s="21" t="s">
        <v>30</v>
      </c>
      <c r="C21" s="38" t="n">
        <v>562</v>
      </c>
      <c r="D21" s="38" t="n">
        <v>28538741</v>
      </c>
      <c r="E21" s="38" t="n">
        <v>840</v>
      </c>
      <c r="F21" s="38" t="n">
        <v>16332285</v>
      </c>
      <c r="G21" s="38" t="n">
        <f aca="false">E21+C21</f>
        <v>1402</v>
      </c>
      <c r="H21" s="39" t="n">
        <f aca="false">+F21+D21</f>
        <v>44871026</v>
      </c>
    </row>
    <row r="22" customFormat="false" ht="13.8" hidden="false" customHeight="false" outlineLevel="0" collapsed="false">
      <c r="B22" s="27" t="s">
        <v>31</v>
      </c>
      <c r="C22" s="40" t="n">
        <f aca="false">SUM(C8:C21)</f>
        <v>59768965</v>
      </c>
      <c r="D22" s="40" t="n">
        <f aca="false">SUM(D8:D21)</f>
        <v>3669707178777</v>
      </c>
      <c r="E22" s="40" t="n">
        <f aca="false">SUM(E8:E21)</f>
        <v>43807226</v>
      </c>
      <c r="F22" s="40" t="n">
        <f aca="false">SUM(F8:F21)</f>
        <v>828128833088</v>
      </c>
      <c r="G22" s="40" t="n">
        <f aca="false">SUM(G8:G21)</f>
        <v>103576191</v>
      </c>
      <c r="H22" s="30" t="n">
        <f aca="false">SUM(H8:H21)</f>
        <v>4497836011865</v>
      </c>
    </row>
    <row r="23" customFormat="false" ht="13.8" hidden="false" customHeight="false" outlineLevel="0" collapsed="false">
      <c r="B23" s="31" t="s">
        <v>32</v>
      </c>
      <c r="C23" s="41"/>
      <c r="J23" s="41"/>
    </row>
    <row r="25" customFormat="false" ht="13.2" hidden="false" customHeight="false" outlineLevel="0" collapsed="false">
      <c r="B25" s="32" t="s">
        <v>33</v>
      </c>
    </row>
    <row r="26" customFormat="false" ht="13.2" hidden="false" customHeight="false" outlineLevel="0" collapsed="false">
      <c r="B26" s="32" t="s">
        <v>46</v>
      </c>
      <c r="C26" s="32"/>
      <c r="D26" s="32"/>
      <c r="E26" s="32"/>
      <c r="F26" s="32"/>
      <c r="G26" s="32"/>
      <c r="H26" s="32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</row>
    <row r="28" customFormat="false" ht="13.2" hidden="false" customHeight="false" outlineLevel="0" collapsed="false">
      <c r="B28" s="42"/>
      <c r="C28" s="42"/>
      <c r="D28" s="42"/>
      <c r="E28" s="42"/>
      <c r="F28" s="42"/>
      <c r="G28" s="42"/>
      <c r="H28" s="42"/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10-09-09T20:21:29Z</cp:lastPrinted>
  <dcterms:modified xsi:type="dcterms:W3CDTF">2010-10-07T20:05:54Z</dcterms:modified>
  <cp:revision>0</cp:revision>
  <dc:subject/>
  <dc:title>Informe trimestral de Tarjetas de Débito y ATM</dc:title>
</cp:coreProperties>
</file>