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6</definedName>
    <definedName function="false" hidden="false" localSheetId="1" name="_xlnm.Print_Area" vbProcedure="false">'Numero de tarjetas'!$B$1:$H$31</definedName>
    <definedName function="false" hidden="false" localSheetId="2" name="_xlnm.Print_Area" vbProcedure="false">Operaciones!$B$1:$H$27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5:$B$26</definedName>
    <definedName function="false" hidden="false" localSheetId="2" name="Excel_BuiltIn__FilterDatabase" vbProcedure="false">Operaciones!$B$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 Informe Trimestral  de Tarjetas de Débito Y ATM</t>
  </si>
  <si>
    <t xml:space="preserve">Trimestre Enero a Marzo 2010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Información proporcionada por las propias Instituciones Fiscalizadas</t>
  </si>
  <si>
    <t xml:space="preserve">Act.: 14/06/2010</t>
  </si>
  <si>
    <t xml:space="preserve">        Número de tarjetas vigentes por Emisor, para débito y uso de ATM, titulares y adicionales (1).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THE ROYAL BANK OF SCOTLAND (CHILE)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SCOTIABANK SUD AMERICANO </t>
  </si>
  <si>
    <t xml:space="preserve">HSBC BANK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_-;\-* #,##0_-;_-* \-_-;_-@_-"/>
    <numFmt numFmtId="169" formatCode="_-* #,##0_-;\-* #,##0_-;_-* \-??_-;_-@_-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60840</xdr:rowOff>
    </xdr:from>
    <xdr:to>
      <xdr:col>2</xdr:col>
      <xdr:colOff>780120</xdr:colOff>
      <xdr:row>3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720" y="228600"/>
          <a:ext cx="91296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1800</xdr:rowOff>
    </xdr:from>
    <xdr:to>
      <xdr:col>1</xdr:col>
      <xdr:colOff>920520</xdr:colOff>
      <xdr:row>1</xdr:row>
      <xdr:rowOff>28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7760" y="91800"/>
          <a:ext cx="92052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1</xdr:col>
      <xdr:colOff>880920</xdr:colOff>
      <xdr:row>1</xdr:row>
      <xdr:rowOff>297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60840"/>
          <a:ext cx="8809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7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8" hidden="false" customHeight="false" outlineLevel="0" collapsed="false">
      <c r="B12" s="6" t="s">
        <v>5</v>
      </c>
    </row>
    <row r="14" customFormat="false" ht="13.2" hidden="false" customHeight="false" outlineLevel="0" collapsed="false">
      <c r="B14" s="10" t="s">
        <v>6</v>
      </c>
    </row>
    <row r="16" customFormat="false" ht="13.2" hidden="false" customHeight="false" outlineLevel="0" collapsed="false">
      <c r="B16" s="10" t="s">
        <v>7</v>
      </c>
    </row>
    <row r="33" customFormat="false" ht="13.2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52.43"/>
    <col collapsed="false" customWidth="true" hidden="false" outlineLevel="0" max="3" min="3" style="11" width="13.33"/>
    <col collapsed="false" customWidth="true" hidden="false" outlineLevel="0" max="4" min="4" style="11" width="11.99"/>
    <col collapsed="false" customWidth="true" hidden="false" outlineLevel="0" max="5" min="5" style="11" width="13.87"/>
    <col collapsed="false" customWidth="false" hidden="false" outlineLevel="0" max="7" min="6" style="11" width="11.43"/>
    <col collapsed="false" customWidth="true" hidden="false" outlineLevel="0" max="8" min="8" style="11" width="13.87"/>
    <col collapsed="false" customWidth="false" hidden="false" outlineLevel="0" max="9" min="9" style="11" width="11.43"/>
    <col collapsed="false" customWidth="true" hidden="false" outlineLevel="0" max="10" min="10" style="11" width="16.32"/>
    <col collapsed="false" customWidth="false" hidden="false" outlineLevel="0" max="257" min="11" style="11" width="11.43"/>
  </cols>
  <sheetData>
    <row r="2" customFormat="false" ht="24" hidden="false" customHeight="true" outlineLevel="0" collapsed="false"/>
    <row r="3" customFormat="false" ht="27" hidden="false" customHeight="true" outlineLevel="0" collapsed="false">
      <c r="B3" s="12" t="s">
        <v>8</v>
      </c>
      <c r="C3" s="12"/>
      <c r="D3" s="12"/>
      <c r="E3" s="12"/>
      <c r="F3" s="12"/>
      <c r="G3" s="12"/>
      <c r="H3" s="12"/>
    </row>
    <row r="5" customFormat="false" ht="13.2" hidden="false" customHeight="false" outlineLevel="0" collapsed="false">
      <c r="B5" s="13" t="s">
        <v>1</v>
      </c>
      <c r="C5" s="13"/>
      <c r="D5" s="13"/>
    </row>
    <row r="6" customFormat="false" ht="13.8" hidden="false" customHeight="false" outlineLevel="0" collapsed="false"/>
    <row r="7" customFormat="false" ht="33.75" hidden="false" customHeight="true" outlineLevel="0" collapsed="false">
      <c r="B7" s="14" t="s">
        <v>9</v>
      </c>
      <c r="C7" s="15" t="s">
        <v>10</v>
      </c>
      <c r="D7" s="15"/>
      <c r="E7" s="16" t="s">
        <v>11</v>
      </c>
      <c r="F7" s="17" t="s">
        <v>12</v>
      </c>
      <c r="G7" s="17"/>
      <c r="H7" s="18" t="s">
        <v>13</v>
      </c>
    </row>
    <row r="8" customFormat="false" ht="18.6" hidden="false" customHeight="true" outlineLevel="0" collapsed="false">
      <c r="B8" s="14"/>
      <c r="C8" s="19" t="s">
        <v>14</v>
      </c>
      <c r="D8" s="19" t="s">
        <v>15</v>
      </c>
      <c r="E8" s="16"/>
      <c r="F8" s="20" t="s">
        <v>14</v>
      </c>
      <c r="G8" s="19" t="s">
        <v>15</v>
      </c>
      <c r="H8" s="18"/>
    </row>
    <row r="9" customFormat="false" ht="13.2" hidden="false" customHeight="false" outlineLevel="0" collapsed="false">
      <c r="B9" s="21" t="s">
        <v>16</v>
      </c>
      <c r="C9" s="22" t="n">
        <v>210</v>
      </c>
      <c r="D9" s="22" t="n">
        <v>9</v>
      </c>
      <c r="E9" s="23" t="n">
        <f aca="false">+C9+D9</f>
        <v>219</v>
      </c>
      <c r="F9" s="23" t="n">
        <v>0</v>
      </c>
      <c r="G9" s="23" t="n">
        <v>0</v>
      </c>
      <c r="H9" s="24" t="n">
        <f aca="false">+F9+G9</f>
        <v>0</v>
      </c>
    </row>
    <row r="10" customFormat="false" ht="13.2" hidden="false" customHeight="false" outlineLevel="0" collapsed="false">
      <c r="B10" s="21" t="s">
        <v>17</v>
      </c>
      <c r="C10" s="22" t="n">
        <v>88795</v>
      </c>
      <c r="D10" s="22" t="n">
        <v>2327</v>
      </c>
      <c r="E10" s="23" t="n">
        <f aca="false">+C10+D10</f>
        <v>91122</v>
      </c>
      <c r="F10" s="23" t="n">
        <v>0</v>
      </c>
      <c r="G10" s="23" t="n">
        <v>0</v>
      </c>
      <c r="H10" s="24" t="n">
        <f aca="false">+F10+G10</f>
        <v>0</v>
      </c>
    </row>
    <row r="11" customFormat="false" ht="13.2" hidden="false" customHeight="false" outlineLevel="0" collapsed="false">
      <c r="B11" s="21" t="s">
        <v>18</v>
      </c>
      <c r="C11" s="22" t="n">
        <v>183019</v>
      </c>
      <c r="D11" s="22" t="n">
        <v>26334</v>
      </c>
      <c r="E11" s="23" t="n">
        <f aca="false">+C11+D11</f>
        <v>209353</v>
      </c>
      <c r="F11" s="22" t="n">
        <v>619</v>
      </c>
      <c r="G11" s="25" t="n">
        <v>88</v>
      </c>
      <c r="H11" s="26" t="n">
        <f aca="false">+F11+G11</f>
        <v>707</v>
      </c>
    </row>
    <row r="12" customFormat="false" ht="13.2" hidden="false" customHeight="false" outlineLevel="0" collapsed="false">
      <c r="B12" s="21" t="s">
        <v>19</v>
      </c>
      <c r="C12" s="22" t="n">
        <v>1830051</v>
      </c>
      <c r="D12" s="22" t="n">
        <v>159003</v>
      </c>
      <c r="E12" s="23" t="n">
        <f aca="false">+C12+D12</f>
        <v>1989054</v>
      </c>
      <c r="F12" s="22" t="n">
        <v>212899</v>
      </c>
      <c r="G12" s="25" t="n">
        <v>5949</v>
      </c>
      <c r="H12" s="26" t="n">
        <f aca="false">+F12+G12</f>
        <v>218848</v>
      </c>
    </row>
    <row r="13" customFormat="false" ht="13.2" hidden="false" customHeight="false" outlineLevel="0" collapsed="false">
      <c r="B13" s="21" t="s">
        <v>20</v>
      </c>
      <c r="C13" s="22" t="n">
        <v>1319493</v>
      </c>
      <c r="D13" s="22" t="n">
        <v>84887</v>
      </c>
      <c r="E13" s="23" t="n">
        <f aca="false">+C13+D13</f>
        <v>1404380</v>
      </c>
      <c r="F13" s="22" t="n">
        <v>51295</v>
      </c>
      <c r="G13" s="25" t="n">
        <v>6405</v>
      </c>
      <c r="H13" s="26" t="n">
        <f aca="false">+F13+G13</f>
        <v>57700</v>
      </c>
    </row>
    <row r="14" customFormat="false" ht="13.2" hidden="false" customHeight="false" outlineLevel="0" collapsed="false">
      <c r="B14" s="21" t="s">
        <v>21</v>
      </c>
      <c r="C14" s="22" t="n">
        <v>1016235</v>
      </c>
      <c r="D14" s="22" t="n">
        <v>44377</v>
      </c>
      <c r="E14" s="23" t="n">
        <f aca="false">+C14+D14</f>
        <v>1060612</v>
      </c>
      <c r="F14" s="22" t="n">
        <v>1991642</v>
      </c>
      <c r="G14" s="25" t="n">
        <v>25774</v>
      </c>
      <c r="H14" s="26" t="n">
        <f aca="false">+F14+G14</f>
        <v>2017416</v>
      </c>
    </row>
    <row r="15" customFormat="false" ht="13.2" hidden="false" customHeight="false" outlineLevel="0" collapsed="false">
      <c r="B15" s="21" t="s">
        <v>22</v>
      </c>
      <c r="C15" s="22" t="n">
        <v>176316</v>
      </c>
      <c r="D15" s="22" t="n">
        <v>424</v>
      </c>
      <c r="E15" s="23" t="n">
        <f aca="false">+C15+D15</f>
        <v>176740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3.2" hidden="false" customHeight="false" outlineLevel="0" collapsed="false">
      <c r="B16" s="21" t="s">
        <v>23</v>
      </c>
      <c r="C16" s="22" t="n">
        <v>94552</v>
      </c>
      <c r="D16" s="22" t="n">
        <v>12306</v>
      </c>
      <c r="E16" s="23" t="n">
        <f aca="false">+C16+D16</f>
        <v>106858</v>
      </c>
      <c r="F16" s="23" t="n">
        <v>0</v>
      </c>
      <c r="G16" s="23" t="n">
        <v>0</v>
      </c>
      <c r="H16" s="24" t="n">
        <f aca="false">+F16+G16</f>
        <v>0</v>
      </c>
    </row>
    <row r="17" customFormat="false" ht="13.2" hidden="false" customHeight="false" outlineLevel="0" collapsed="false">
      <c r="B17" s="21" t="s">
        <v>24</v>
      </c>
      <c r="C17" s="22" t="n">
        <v>2521746</v>
      </c>
      <c r="D17" s="22" t="n">
        <v>125903</v>
      </c>
      <c r="E17" s="23" t="n">
        <f aca="false">+C17+D17</f>
        <v>2647649</v>
      </c>
      <c r="F17" s="27" t="n">
        <v>73189</v>
      </c>
      <c r="G17" s="28" t="n">
        <v>14377</v>
      </c>
      <c r="H17" s="29" t="n">
        <f aca="false">+F17+G17</f>
        <v>87566</v>
      </c>
    </row>
    <row r="18" customFormat="false" ht="13.2" hidden="false" customHeight="false" outlineLevel="0" collapsed="false">
      <c r="B18" s="21" t="s">
        <v>25</v>
      </c>
      <c r="C18" s="22" t="n">
        <v>52410</v>
      </c>
      <c r="D18" s="22" t="n">
        <v>4186</v>
      </c>
      <c r="E18" s="23" t="n">
        <f aca="false">+C18+D18</f>
        <v>56596</v>
      </c>
      <c r="F18" s="23" t="n">
        <v>0</v>
      </c>
      <c r="G18" s="23" t="n">
        <v>0</v>
      </c>
      <c r="H18" s="29" t="n">
        <f aca="false">+F18+G18</f>
        <v>0</v>
      </c>
    </row>
    <row r="19" customFormat="false" ht="13.2" hidden="false" customHeight="false" outlineLevel="0" collapsed="false">
      <c r="B19" s="21" t="s">
        <v>26</v>
      </c>
      <c r="C19" s="23" t="n">
        <v>0</v>
      </c>
      <c r="D19" s="23" t="n">
        <v>0</v>
      </c>
      <c r="E19" s="23" t="n">
        <f aca="false">+C19+D19</f>
        <v>0</v>
      </c>
      <c r="F19" s="28" t="n">
        <v>6027</v>
      </c>
      <c r="G19" s="25" t="n">
        <v>2</v>
      </c>
      <c r="H19" s="30" t="n">
        <f aca="false">+F19+G19</f>
        <v>6029</v>
      </c>
    </row>
    <row r="20" customFormat="false" ht="13.2" hidden="false" customHeight="false" outlineLevel="0" collapsed="false">
      <c r="B20" s="21" t="s">
        <v>27</v>
      </c>
      <c r="C20" s="22" t="n">
        <v>215368</v>
      </c>
      <c r="D20" s="22" t="n">
        <v>14752</v>
      </c>
      <c r="E20" s="23" t="n">
        <f aca="false">+C20+D20</f>
        <v>230120</v>
      </c>
      <c r="F20" s="23" t="n">
        <v>0</v>
      </c>
      <c r="G20" s="23" t="n">
        <v>0</v>
      </c>
      <c r="H20" s="24" t="n">
        <f aca="false">+F20+G20</f>
        <v>0</v>
      </c>
    </row>
    <row r="21" customFormat="false" ht="13.2" hidden="false" customHeight="false" outlineLevel="0" collapsed="false">
      <c r="B21" s="21" t="s">
        <v>28</v>
      </c>
      <c r="C21" s="22" t="n">
        <v>251359</v>
      </c>
      <c r="D21" s="22" t="n">
        <v>13940</v>
      </c>
      <c r="E21" s="23" t="n">
        <f aca="false">+C21+D21</f>
        <v>265299</v>
      </c>
      <c r="F21" s="27" t="n">
        <v>63775</v>
      </c>
      <c r="G21" s="25" t="n">
        <v>4409</v>
      </c>
      <c r="H21" s="30" t="n">
        <f aca="false">+F21+G21</f>
        <v>68184</v>
      </c>
    </row>
    <row r="22" customFormat="false" ht="13.2" hidden="false" customHeight="false" outlineLevel="0" collapsed="false">
      <c r="B22" s="21" t="s">
        <v>29</v>
      </c>
      <c r="C22" s="22" t="n">
        <v>155</v>
      </c>
      <c r="D22" s="23" t="n">
        <v>0</v>
      </c>
      <c r="E22" s="23" t="n">
        <f aca="false">+C22+D22</f>
        <v>155</v>
      </c>
      <c r="F22" s="23" t="n">
        <v>0</v>
      </c>
      <c r="G22" s="23" t="n">
        <v>0</v>
      </c>
      <c r="H22" s="24" t="n">
        <f aca="false">+F22+G22</f>
        <v>0</v>
      </c>
    </row>
    <row r="23" customFormat="false" ht="13.8" hidden="false" customHeight="false" outlineLevel="0" collapsed="false">
      <c r="B23" s="31" t="s">
        <v>30</v>
      </c>
      <c r="C23" s="32" t="n">
        <f aca="false">SUM(C9:C22)</f>
        <v>7749709</v>
      </c>
      <c r="D23" s="32" t="n">
        <f aca="false">SUM(D9:D22)</f>
        <v>488448</v>
      </c>
      <c r="E23" s="32" t="n">
        <f aca="false">SUM(E9:E22)</f>
        <v>8238157</v>
      </c>
      <c r="F23" s="33" t="n">
        <f aca="false">SUM(F9:F22)</f>
        <v>2399446</v>
      </c>
      <c r="G23" s="33" t="n">
        <f aca="false">SUM(G9:G22)</f>
        <v>57004</v>
      </c>
      <c r="H23" s="34" t="n">
        <f aca="false">SUM(H9:H22)</f>
        <v>2456450</v>
      </c>
    </row>
    <row r="24" customFormat="false" ht="13.8" hidden="false" customHeight="false" outlineLevel="0" collapsed="false">
      <c r="B24" s="35" t="s">
        <v>31</v>
      </c>
    </row>
    <row r="26" customFormat="false" ht="13.2" hidden="false" customHeight="false" outlineLevel="0" collapsed="false">
      <c r="B26" s="36" t="s">
        <v>32</v>
      </c>
    </row>
    <row r="27" customFormat="false" ht="13.2" hidden="false" customHeight="false" outlineLevel="0" collapsed="false">
      <c r="B27" s="36" t="s">
        <v>33</v>
      </c>
    </row>
    <row r="28" customFormat="false" ht="13.2" hidden="false" customHeight="true" outlineLevel="0" collapsed="false">
      <c r="B28" s="37" t="s">
        <v>34</v>
      </c>
      <c r="C28" s="37"/>
      <c r="D28" s="37"/>
      <c r="E28" s="37"/>
      <c r="F28" s="37"/>
      <c r="G28" s="37"/>
      <c r="H28" s="37"/>
    </row>
    <row r="29" customFormat="false" ht="13.2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3.2" hidden="false" customHeight="true" outlineLevel="0" collapsed="false">
      <c r="B30" s="37" t="s">
        <v>35</v>
      </c>
      <c r="C30" s="37"/>
      <c r="D30" s="37"/>
      <c r="E30" s="37"/>
      <c r="F30" s="37"/>
      <c r="G30" s="37"/>
      <c r="H30" s="37"/>
    </row>
    <row r="31" customFormat="false" ht="13.2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9">
    <mergeCell ref="B3:H3"/>
    <mergeCell ref="B5:D5"/>
    <mergeCell ref="B7:B8"/>
    <mergeCell ref="C7:D7"/>
    <mergeCell ref="E7:E8"/>
    <mergeCell ref="F7:G7"/>
    <mergeCell ref="H7:H8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64.66"/>
    <col collapsed="false" customWidth="true" hidden="false" outlineLevel="0" max="3" min="3" style="11" width="16.55"/>
    <col collapsed="false" customWidth="true" hidden="false" outlineLevel="0" max="4" min="4" style="11" width="23.87"/>
    <col collapsed="false" customWidth="true" hidden="false" outlineLevel="0" max="5" min="5" style="11" width="16.1"/>
    <col collapsed="false" customWidth="true" hidden="false" outlineLevel="0" max="6" min="6" style="11" width="20.87"/>
    <col collapsed="false" customWidth="true" hidden="false" outlineLevel="0" max="7" min="7" style="11" width="19.66"/>
    <col collapsed="false" customWidth="true" hidden="false" outlineLevel="0" max="8" min="8" style="11" width="24.1"/>
    <col collapsed="false" customWidth="false" hidden="false" outlineLevel="0" max="257" min="9" style="11" width="11.43"/>
  </cols>
  <sheetData>
    <row r="1" customFormat="false" ht="12" hidden="false" customHeight="true" outlineLevel="0" collapsed="false"/>
    <row r="2" customFormat="false" ht="24.75" hidden="false" customHeight="true" outlineLevel="0" collapsed="false"/>
    <row r="3" customFormat="false" ht="30" hidden="false" customHeight="true" outlineLevel="0" collapsed="false">
      <c r="B3" s="38" t="s">
        <v>36</v>
      </c>
      <c r="C3" s="39"/>
      <c r="D3" s="39"/>
      <c r="E3" s="40"/>
      <c r="F3" s="40"/>
      <c r="G3" s="40"/>
      <c r="H3" s="40"/>
    </row>
    <row r="5" customFormat="false" ht="13.2" hidden="false" customHeight="false" outlineLevel="0" collapsed="false">
      <c r="B5" s="41" t="s">
        <v>1</v>
      </c>
      <c r="C5" s="42"/>
      <c r="D5" s="42"/>
    </row>
    <row r="6" customFormat="false" ht="13.8" hidden="false" customHeight="false" outlineLevel="0" collapsed="false"/>
    <row r="7" customFormat="false" ht="16.5" hidden="false" customHeight="true" outlineLevel="0" collapsed="false">
      <c r="B7" s="14" t="s">
        <v>9</v>
      </c>
      <c r="C7" s="15" t="s">
        <v>37</v>
      </c>
      <c r="D7" s="15"/>
      <c r="E7" s="15" t="s">
        <v>38</v>
      </c>
      <c r="F7" s="15"/>
      <c r="G7" s="43" t="s">
        <v>39</v>
      </c>
      <c r="H7" s="18" t="s">
        <v>40</v>
      </c>
    </row>
    <row r="8" customFormat="false" ht="38.25" hidden="false" customHeight="true" outlineLevel="0" collapsed="false">
      <c r="B8" s="14"/>
      <c r="C8" s="19" t="s">
        <v>41</v>
      </c>
      <c r="D8" s="19" t="s">
        <v>42</v>
      </c>
      <c r="E8" s="19" t="s">
        <v>43</v>
      </c>
      <c r="F8" s="19" t="s">
        <v>44</v>
      </c>
      <c r="G8" s="43"/>
      <c r="H8" s="18"/>
    </row>
    <row r="9" customFormat="false" ht="13.2" hidden="false" customHeight="false" outlineLevel="0" collapsed="false">
      <c r="B9" s="21" t="s">
        <v>16</v>
      </c>
      <c r="C9" s="44" t="n">
        <v>2758</v>
      </c>
      <c r="D9" s="44" t="n">
        <v>234855000</v>
      </c>
      <c r="E9" s="44" t="n">
        <v>669</v>
      </c>
      <c r="F9" s="44" t="n">
        <v>21257513</v>
      </c>
      <c r="G9" s="44" t="n">
        <f aca="false">E9+C9</f>
        <v>3427</v>
      </c>
      <c r="H9" s="45" t="n">
        <f aca="false">+F9+D9</f>
        <v>256112513</v>
      </c>
    </row>
    <row r="10" customFormat="false" ht="13.2" hidden="false" customHeight="false" outlineLevel="0" collapsed="false">
      <c r="B10" s="21" t="s">
        <v>17</v>
      </c>
      <c r="C10" s="44" t="n">
        <v>415098</v>
      </c>
      <c r="D10" s="44" t="n">
        <v>24563754790</v>
      </c>
      <c r="E10" s="44" t="n">
        <v>431189</v>
      </c>
      <c r="F10" s="44" t="n">
        <v>8925940497</v>
      </c>
      <c r="G10" s="44" t="n">
        <f aca="false">E10+C10</f>
        <v>846287</v>
      </c>
      <c r="H10" s="45" t="n">
        <f aca="false">+F10+D10</f>
        <v>33489695287</v>
      </c>
    </row>
    <row r="11" customFormat="false" ht="13.2" hidden="false" customHeight="false" outlineLevel="0" collapsed="false">
      <c r="B11" s="21" t="s">
        <v>18</v>
      </c>
      <c r="C11" s="44" t="n">
        <v>2470851</v>
      </c>
      <c r="D11" s="44" t="n">
        <v>174988322894</v>
      </c>
      <c r="E11" s="44" t="n">
        <v>1567960</v>
      </c>
      <c r="F11" s="44" t="n">
        <v>28982326223</v>
      </c>
      <c r="G11" s="44" t="n">
        <f aca="false">E11+C11</f>
        <v>4038811</v>
      </c>
      <c r="H11" s="45" t="n">
        <f aca="false">+F11+D11</f>
        <v>203970649117</v>
      </c>
    </row>
    <row r="12" customFormat="false" ht="13.2" hidden="false" customHeight="false" outlineLevel="0" collapsed="false">
      <c r="B12" s="21" t="s">
        <v>19</v>
      </c>
      <c r="C12" s="44" t="n">
        <v>8607691</v>
      </c>
      <c r="D12" s="44" t="n">
        <v>556716628458</v>
      </c>
      <c r="E12" s="44" t="n">
        <v>8250566</v>
      </c>
      <c r="F12" s="44" t="n">
        <v>153289020821</v>
      </c>
      <c r="G12" s="44" t="n">
        <f aca="false">E12+C12</f>
        <v>16858257</v>
      </c>
      <c r="H12" s="45" t="n">
        <f aca="false">+F12+D12</f>
        <v>710005649279</v>
      </c>
    </row>
    <row r="13" customFormat="false" ht="13.2" hidden="false" customHeight="false" outlineLevel="0" collapsed="false">
      <c r="B13" s="21" t="s">
        <v>20</v>
      </c>
      <c r="C13" s="44" t="n">
        <v>9235735</v>
      </c>
      <c r="D13" s="44" t="n">
        <v>659792010763</v>
      </c>
      <c r="E13" s="44" t="n">
        <v>6916903</v>
      </c>
      <c r="F13" s="44" t="n">
        <v>130860389746</v>
      </c>
      <c r="G13" s="44" t="n">
        <f aca="false">E13+C13</f>
        <v>16152638</v>
      </c>
      <c r="H13" s="45" t="n">
        <f aca="false">+F13+D13</f>
        <v>790652400509</v>
      </c>
    </row>
    <row r="14" customFormat="false" ht="13.2" hidden="false" customHeight="false" outlineLevel="0" collapsed="false">
      <c r="B14" s="21" t="s">
        <v>21</v>
      </c>
      <c r="C14" s="44" t="n">
        <v>19266115</v>
      </c>
      <c r="D14" s="44" t="n">
        <v>1156639222897</v>
      </c>
      <c r="E14" s="44" t="n">
        <v>8459080</v>
      </c>
      <c r="F14" s="44" t="n">
        <v>149637112791</v>
      </c>
      <c r="G14" s="44" t="n">
        <f aca="false">E14+C14</f>
        <v>27725195</v>
      </c>
      <c r="H14" s="45" t="n">
        <f aca="false">+F14+D14</f>
        <v>1306276335688</v>
      </c>
    </row>
    <row r="15" customFormat="false" ht="13.2" hidden="false" customHeight="false" outlineLevel="0" collapsed="false">
      <c r="B15" s="21" t="s">
        <v>22</v>
      </c>
      <c r="C15" s="44" t="n">
        <v>296700</v>
      </c>
      <c r="D15" s="44" t="n">
        <v>15388446851</v>
      </c>
      <c r="E15" s="44" t="n">
        <v>308152</v>
      </c>
      <c r="F15" s="44" t="n">
        <v>4250606823</v>
      </c>
      <c r="G15" s="44" t="n">
        <f aca="false">E15+C15</f>
        <v>604852</v>
      </c>
      <c r="H15" s="45" t="n">
        <f aca="false">+F15+D15</f>
        <v>19639053674</v>
      </c>
    </row>
    <row r="16" customFormat="false" ht="13.2" hidden="false" customHeight="false" outlineLevel="0" collapsed="false">
      <c r="B16" s="21" t="s">
        <v>23</v>
      </c>
      <c r="C16" s="44" t="n">
        <v>850525</v>
      </c>
      <c r="D16" s="44" t="n">
        <v>46715126039</v>
      </c>
      <c r="E16" s="44" t="n">
        <v>1054922</v>
      </c>
      <c r="F16" s="44" t="n">
        <v>22747655848</v>
      </c>
      <c r="G16" s="44" t="n">
        <f aca="false">E16+C16</f>
        <v>1905447</v>
      </c>
      <c r="H16" s="45" t="n">
        <f aca="false">+F16+D16</f>
        <v>69462781887</v>
      </c>
    </row>
    <row r="17" customFormat="false" ht="13.2" hidden="false" customHeight="false" outlineLevel="0" collapsed="false">
      <c r="B17" s="21" t="s">
        <v>24</v>
      </c>
      <c r="C17" s="44" t="n">
        <v>11151795</v>
      </c>
      <c r="D17" s="44" t="n">
        <v>687028332523</v>
      </c>
      <c r="E17" s="44" t="n">
        <v>9006103</v>
      </c>
      <c r="F17" s="44" t="n">
        <v>172472422277</v>
      </c>
      <c r="G17" s="44" t="n">
        <f aca="false">E17+C17</f>
        <v>20157898</v>
      </c>
      <c r="H17" s="45" t="n">
        <f aca="false">+F17+D17</f>
        <v>859500754800</v>
      </c>
    </row>
    <row r="18" customFormat="false" ht="13.2" hidden="false" customHeight="false" outlineLevel="0" collapsed="false">
      <c r="B18" s="21" t="s">
        <v>25</v>
      </c>
      <c r="C18" s="44" t="n">
        <v>806967</v>
      </c>
      <c r="D18" s="44" t="n">
        <v>40246606328</v>
      </c>
      <c r="E18" s="44" t="n">
        <v>1231554</v>
      </c>
      <c r="F18" s="44" t="n">
        <v>24324748585</v>
      </c>
      <c r="G18" s="44" t="n">
        <f aca="false">E18+C18</f>
        <v>2038521</v>
      </c>
      <c r="H18" s="45" t="n">
        <f aca="false">+F18+D18</f>
        <v>64571354913</v>
      </c>
    </row>
    <row r="19" customFormat="false" ht="13.2" hidden="false" customHeight="false" outlineLevel="0" collapsed="false">
      <c r="B19" s="21" t="s">
        <v>26</v>
      </c>
      <c r="C19" s="44" t="n">
        <v>7130</v>
      </c>
      <c r="D19" s="44" t="n">
        <v>392516000</v>
      </c>
      <c r="E19" s="23" t="n">
        <v>0</v>
      </c>
      <c r="F19" s="23" t="n">
        <v>0</v>
      </c>
      <c r="G19" s="44" t="n">
        <f aca="false">E19+C19</f>
        <v>7130</v>
      </c>
      <c r="H19" s="45" t="n">
        <f aca="false">+F19+D19</f>
        <v>392516000</v>
      </c>
    </row>
    <row r="20" customFormat="false" ht="13.2" hidden="false" customHeight="false" outlineLevel="0" collapsed="false">
      <c r="B20" s="21" t="s">
        <v>27</v>
      </c>
      <c r="C20" s="44" t="n">
        <v>1255664</v>
      </c>
      <c r="D20" s="44" t="n">
        <v>79535531319</v>
      </c>
      <c r="E20" s="44" t="n">
        <v>912607</v>
      </c>
      <c r="F20" s="44" t="n">
        <v>16561223010</v>
      </c>
      <c r="G20" s="44" t="n">
        <f aca="false">E20+C20</f>
        <v>2168271</v>
      </c>
      <c r="H20" s="45" t="n">
        <f aca="false">+F20+D20</f>
        <v>96096754329</v>
      </c>
    </row>
    <row r="21" customFormat="false" ht="13.2" hidden="false" customHeight="false" outlineLevel="0" collapsed="false">
      <c r="B21" s="21" t="s">
        <v>28</v>
      </c>
      <c r="C21" s="44" t="n">
        <v>1693355</v>
      </c>
      <c r="D21" s="44" t="n">
        <v>113459415709</v>
      </c>
      <c r="E21" s="44" t="n">
        <v>1309358</v>
      </c>
      <c r="F21" s="44" t="n">
        <v>26120196546</v>
      </c>
      <c r="G21" s="44" t="n">
        <f aca="false">E21+C21</f>
        <v>3002713</v>
      </c>
      <c r="H21" s="45" t="n">
        <f aca="false">+F21+D21</f>
        <v>139579612255</v>
      </c>
    </row>
    <row r="22" customFormat="false" ht="13.2" hidden="false" customHeight="false" outlineLevel="0" collapsed="false">
      <c r="B22" s="21" t="s">
        <v>29</v>
      </c>
      <c r="C22" s="44" t="n">
        <v>99</v>
      </c>
      <c r="D22" s="44" t="n">
        <v>7203000</v>
      </c>
      <c r="E22" s="44" t="n">
        <v>116</v>
      </c>
      <c r="F22" s="44" t="n">
        <v>6280601</v>
      </c>
      <c r="G22" s="44" t="n">
        <f aca="false">E22+C22</f>
        <v>215</v>
      </c>
      <c r="H22" s="45" t="n">
        <f aca="false">+F22+D22</f>
        <v>13483601</v>
      </c>
    </row>
    <row r="23" customFormat="false" ht="13.8" hidden="false" customHeight="false" outlineLevel="0" collapsed="false">
      <c r="B23" s="31" t="s">
        <v>30</v>
      </c>
      <c r="C23" s="46" t="n">
        <f aca="false">SUM(C9:C22)</f>
        <v>56060483</v>
      </c>
      <c r="D23" s="46" t="n">
        <f aca="false">SUM(D9:D22)</f>
        <v>3555707972571</v>
      </c>
      <c r="E23" s="46" t="n">
        <f aca="false">SUM(E9:E22)</f>
        <v>39449179</v>
      </c>
      <c r="F23" s="46" t="n">
        <f aca="false">SUM(F9:F22)</f>
        <v>738199181281</v>
      </c>
      <c r="G23" s="46" t="n">
        <f aca="false">SUM(G9:G22)</f>
        <v>95509662</v>
      </c>
      <c r="H23" s="34" t="n">
        <f aca="false">SUM(H9:H22)</f>
        <v>4293907153852</v>
      </c>
    </row>
    <row r="24" customFormat="false" ht="13.8" hidden="false" customHeight="false" outlineLevel="0" collapsed="false">
      <c r="B24" s="35" t="s">
        <v>31</v>
      </c>
      <c r="C24" s="47"/>
      <c r="J24" s="47"/>
    </row>
    <row r="26" customFormat="false" ht="13.2" hidden="false" customHeight="false" outlineLevel="0" collapsed="false">
      <c r="B26" s="36" t="s">
        <v>32</v>
      </c>
    </row>
    <row r="27" customFormat="false" ht="13.2" hidden="false" customHeight="false" outlineLevel="0" collapsed="false">
      <c r="B27" s="36" t="s">
        <v>45</v>
      </c>
      <c r="C27" s="36"/>
      <c r="D27" s="36"/>
      <c r="E27" s="36"/>
      <c r="F27" s="36"/>
      <c r="G27" s="36"/>
      <c r="H27" s="36"/>
    </row>
    <row r="28" customFormat="false" ht="12.75" hidden="false" customHeight="true" outlineLevel="0" collapsed="false">
      <c r="B28" s="48"/>
      <c r="C28" s="48"/>
      <c r="D28" s="48"/>
      <c r="E28" s="48"/>
      <c r="F28" s="48"/>
      <c r="G28" s="48"/>
      <c r="H28" s="48"/>
    </row>
    <row r="29" customFormat="false" ht="13.2" hidden="false" customHeight="false" outlineLevel="0" collapsed="false">
      <c r="B29" s="48"/>
      <c r="C29" s="48"/>
      <c r="D29" s="48"/>
      <c r="E29" s="48"/>
      <c r="F29" s="48"/>
      <c r="G29" s="48"/>
      <c r="H29" s="48"/>
    </row>
  </sheetData>
  <mergeCells count="5">
    <mergeCell ref="B7:B8"/>
    <mergeCell ref="C7:D7"/>
    <mergeCell ref="E7:F7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09-08-17T19:44:55Z</cp:lastPrinted>
  <dcterms:modified xsi:type="dcterms:W3CDTF">2010-06-11T18:58:05Z</dcterms:modified>
  <cp:revision>0</cp:revision>
  <dc:subject/>
  <dc:title>Informe Trimestral de Tarjetas de Débito y ATM</dc:title>
</cp:coreProperties>
</file>