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B$2:$C$17</definedName>
    <definedName function="false" hidden="false" localSheetId="1" name="_xlnm.Print_Area" vbProcedure="false">'Numero de tarjetas'!$B$1:$H$32</definedName>
    <definedName function="false" hidden="false" localSheetId="2" name="_xlnm.Print_Area" vbProcedure="false">Operaciones!$B$1:$H$30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5:$B$27</definedName>
    <definedName function="false" hidden="false" localSheetId="2" name="Excel_BuiltIn__FilterDatabase" vbProcedure="false">Operaciones!$B$5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Informe Trimestral  de Tarjetas de Débito Y ATM</t>
  </si>
  <si>
    <t xml:space="preserve">Trimestre Octubre - Diciembre  2009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22/02/2010</t>
  </si>
  <si>
    <t xml:space="preserve">Rect.: 09/06/2010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Datos a Diciembre de 2009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THE ROYAL BANK OF SCOTLAND (CHILE)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DESARROLLO </t>
  </si>
  <si>
    <t xml:space="preserve">-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SCOTIABANK SUD AMERICANO </t>
  </si>
  <si>
    <t xml:space="preserve">HSBC BANK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Trimestre Octubre - Diciembre 2009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BANCO BILBAO VIZCAY A ARGENTARIA, CHILE (BBVA)  (**)</t>
  </si>
  <si>
    <t xml:space="preserve">BANCO DEL DESARROLLO (**)</t>
  </si>
  <si>
    <t xml:space="preserve">(*) Operaciones que contemplan todo el período.</t>
  </si>
  <si>
    <t xml:space="preserve">(**) Datos rectific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"/>
    <numFmt numFmtId="168" formatCode="_-* #,##0_-;\-* #,##0_-;_-* \-??_-;_-@_-"/>
    <numFmt numFmtId="169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30240</xdr:rowOff>
    </xdr:from>
    <xdr:to>
      <xdr:col>2</xdr:col>
      <xdr:colOff>729000</xdr:colOff>
      <xdr:row>3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60" y="198000"/>
          <a:ext cx="91620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1800</xdr:rowOff>
    </xdr:from>
    <xdr:to>
      <xdr:col>1</xdr:col>
      <xdr:colOff>920520</xdr:colOff>
      <xdr:row>1</xdr:row>
      <xdr:rowOff>28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7760" y="91800"/>
          <a:ext cx="92052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1</xdr:col>
      <xdr:colOff>880200</xdr:colOff>
      <xdr:row>1</xdr:row>
      <xdr:rowOff>297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9080" y="60840"/>
          <a:ext cx="8802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7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3.2" hidden="false" customHeight="false" outlineLevel="0" collapsed="false">
      <c r="C3" s="3" t="s">
        <v>1</v>
      </c>
    </row>
    <row r="6" customFormat="false" ht="13.2" hidden="false" customHeight="false" outlineLevel="0" collapsed="false">
      <c r="B6" s="4" t="s">
        <v>2</v>
      </c>
      <c r="C6" s="5"/>
    </row>
    <row r="7" customFormat="false" ht="13.8" hidden="false" customHeight="false" outlineLevel="0" collapsed="false">
      <c r="B7" s="6"/>
      <c r="C7" s="6"/>
    </row>
    <row r="8" customFormat="false" ht="13.2" hidden="false" customHeight="false" outlineLevel="0" collapsed="false">
      <c r="B8" s="7" t="s">
        <v>3</v>
      </c>
      <c r="C8" s="8"/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4</v>
      </c>
      <c r="C10" s="9"/>
    </row>
    <row r="11" customFormat="false" ht="13.2" hidden="false" customHeight="false" outlineLevel="0" collapsed="false">
      <c r="C11" s="9"/>
    </row>
    <row r="12" customFormat="false" ht="13.8" hidden="false" customHeight="false" outlineLevel="0" collapsed="false">
      <c r="B12" s="6" t="s">
        <v>5</v>
      </c>
    </row>
    <row r="13" customFormat="false" ht="13.2" hidden="false" customHeight="false" outlineLevel="0" collapsed="false">
      <c r="B13" s="10" t="s">
        <v>6</v>
      </c>
    </row>
    <row r="14" customFormat="false" ht="13.2" hidden="false" customHeight="false" outlineLevel="0" collapsed="false">
      <c r="B14" s="10" t="s">
        <v>7</v>
      </c>
    </row>
    <row r="15" customFormat="false" ht="13.2" hidden="false" customHeight="false" outlineLevel="0" collapsed="false">
      <c r="B15" s="10" t="s">
        <v>8</v>
      </c>
    </row>
    <row r="34" customFormat="false" ht="13.2" hidden="false" customHeight="false" outlineLevel="0" collapsed="false">
      <c r="C34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52.43"/>
    <col collapsed="false" customWidth="true" hidden="false" outlineLevel="0" max="3" min="3" style="11" width="13.33"/>
    <col collapsed="false" customWidth="true" hidden="false" outlineLevel="0" max="4" min="4" style="11" width="11.99"/>
    <col collapsed="false" customWidth="true" hidden="false" outlineLevel="0" max="5" min="5" style="11" width="13.87"/>
    <col collapsed="false" customWidth="true" hidden="false" outlineLevel="0" max="6" min="6" style="11" width="12.55"/>
    <col collapsed="false" customWidth="true" hidden="false" outlineLevel="0" max="7" min="7" style="11" width="11.55"/>
    <col collapsed="false" customWidth="true" hidden="false" outlineLevel="0" max="8" min="8" style="11" width="13.87"/>
    <col collapsed="false" customWidth="false" hidden="false" outlineLevel="0" max="257" min="9" style="11" width="11.43"/>
  </cols>
  <sheetData>
    <row r="2" customFormat="false" ht="24" hidden="false" customHeight="true" outlineLevel="0" collapsed="false"/>
    <row r="3" customFormat="false" ht="27" hidden="false" customHeight="true" outlineLevel="0" collapsed="false">
      <c r="B3" s="12" t="s">
        <v>9</v>
      </c>
      <c r="C3" s="12"/>
      <c r="D3" s="12"/>
      <c r="E3" s="12"/>
      <c r="F3" s="12"/>
      <c r="G3" s="12"/>
      <c r="H3" s="12"/>
    </row>
    <row r="5" customFormat="false" ht="13.2" hidden="false" customHeight="false" outlineLevel="0" collapsed="false">
      <c r="B5" s="13" t="s">
        <v>10</v>
      </c>
      <c r="C5" s="13"/>
      <c r="D5" s="13"/>
    </row>
    <row r="6" customFormat="false" ht="13.8" hidden="false" customHeight="false" outlineLevel="0" collapsed="false"/>
    <row r="7" customFormat="false" ht="33.75" hidden="false" customHeight="true" outlineLevel="0" collapsed="false">
      <c r="B7" s="14" t="s">
        <v>11</v>
      </c>
      <c r="C7" s="15" t="s">
        <v>12</v>
      </c>
      <c r="D7" s="15"/>
      <c r="E7" s="16" t="s">
        <v>13</v>
      </c>
      <c r="F7" s="17" t="s">
        <v>14</v>
      </c>
      <c r="G7" s="17"/>
      <c r="H7" s="18" t="s">
        <v>15</v>
      </c>
    </row>
    <row r="8" customFormat="false" ht="18.6" hidden="false" customHeight="true" outlineLevel="0" collapsed="false">
      <c r="B8" s="14"/>
      <c r="C8" s="19" t="s">
        <v>16</v>
      </c>
      <c r="D8" s="19" t="s">
        <v>17</v>
      </c>
      <c r="E8" s="16"/>
      <c r="F8" s="20" t="s">
        <v>16</v>
      </c>
      <c r="G8" s="19" t="s">
        <v>17</v>
      </c>
      <c r="H8" s="18"/>
    </row>
    <row r="9" customFormat="false" ht="13.2" hidden="false" customHeight="false" outlineLevel="0" collapsed="false">
      <c r="B9" s="21" t="s">
        <v>18</v>
      </c>
      <c r="C9" s="22" t="n">
        <v>204</v>
      </c>
      <c r="D9" s="22" t="n">
        <v>11</v>
      </c>
      <c r="E9" s="22" t="n">
        <f aca="false">+C9+D9</f>
        <v>215</v>
      </c>
      <c r="F9" s="23" t="n">
        <v>0</v>
      </c>
      <c r="G9" s="23" t="n">
        <v>0</v>
      </c>
      <c r="H9" s="24" t="n">
        <f aca="false">+F9+G9</f>
        <v>0</v>
      </c>
    </row>
    <row r="10" customFormat="false" ht="13.2" hidden="false" customHeight="false" outlineLevel="0" collapsed="false">
      <c r="B10" s="21" t="s">
        <v>19</v>
      </c>
      <c r="C10" s="22" t="n">
        <v>84006</v>
      </c>
      <c r="D10" s="22" t="n">
        <v>2290</v>
      </c>
      <c r="E10" s="22" t="n">
        <f aca="false">+C10+D10</f>
        <v>86296</v>
      </c>
      <c r="F10" s="23" t="n">
        <v>0</v>
      </c>
      <c r="G10" s="23" t="n">
        <v>0</v>
      </c>
      <c r="H10" s="24" t="n">
        <f aca="false">+F10+G10</f>
        <v>0</v>
      </c>
    </row>
    <row r="11" customFormat="false" ht="13.2" hidden="false" customHeight="false" outlineLevel="0" collapsed="false">
      <c r="B11" s="21" t="s">
        <v>20</v>
      </c>
      <c r="C11" s="22" t="n">
        <v>185506</v>
      </c>
      <c r="D11" s="22" t="n">
        <v>25947</v>
      </c>
      <c r="E11" s="22" t="n">
        <f aca="false">+C11+D11</f>
        <v>211453</v>
      </c>
      <c r="F11" s="23" t="n">
        <v>682</v>
      </c>
      <c r="G11" s="23" t="n">
        <v>93</v>
      </c>
      <c r="H11" s="25" t="n">
        <f aca="false">+F11+G11</f>
        <v>775</v>
      </c>
    </row>
    <row r="12" customFormat="false" ht="13.2" hidden="false" customHeight="false" outlineLevel="0" collapsed="false">
      <c r="B12" s="21" t="s">
        <v>21</v>
      </c>
      <c r="C12" s="22" t="n">
        <v>1783288</v>
      </c>
      <c r="D12" s="22" t="n">
        <v>157944</v>
      </c>
      <c r="E12" s="22" t="n">
        <f aca="false">+C12+D12</f>
        <v>1941232</v>
      </c>
      <c r="F12" s="23" t="n">
        <v>211778</v>
      </c>
      <c r="G12" s="23" t="n">
        <v>5959</v>
      </c>
      <c r="H12" s="25" t="n">
        <f aca="false">+F12+G12</f>
        <v>217737</v>
      </c>
    </row>
    <row r="13" customFormat="false" ht="13.2" hidden="false" customHeight="false" outlineLevel="0" collapsed="false">
      <c r="B13" s="21" t="s">
        <v>22</v>
      </c>
      <c r="C13" s="22" t="n">
        <v>1405681</v>
      </c>
      <c r="D13" s="22" t="n">
        <v>85823</v>
      </c>
      <c r="E13" s="22" t="n">
        <f aca="false">+C13+D13</f>
        <v>1491504</v>
      </c>
      <c r="F13" s="23" t="n">
        <v>51390</v>
      </c>
      <c r="G13" s="23" t="n">
        <v>6470</v>
      </c>
      <c r="H13" s="25" t="n">
        <f aca="false">+F13+G13</f>
        <v>57860</v>
      </c>
    </row>
    <row r="14" customFormat="false" ht="13.2" hidden="false" customHeight="false" outlineLevel="0" collapsed="false">
      <c r="B14" s="21" t="s">
        <v>23</v>
      </c>
      <c r="C14" s="23" t="n">
        <v>0</v>
      </c>
      <c r="D14" s="23" t="n">
        <v>0</v>
      </c>
      <c r="E14" s="26" t="s">
        <v>24</v>
      </c>
      <c r="F14" s="27" t="n">
        <v>0</v>
      </c>
      <c r="G14" s="27" t="n">
        <v>0</v>
      </c>
      <c r="H14" s="24" t="n">
        <f aca="false">+F14+G14</f>
        <v>0</v>
      </c>
    </row>
    <row r="15" customFormat="false" ht="13.2" hidden="false" customHeight="false" outlineLevel="0" collapsed="false">
      <c r="B15" s="21" t="s">
        <v>25</v>
      </c>
      <c r="C15" s="22" t="n">
        <v>1003853</v>
      </c>
      <c r="D15" s="22" t="n">
        <v>42777</v>
      </c>
      <c r="E15" s="22" t="n">
        <f aca="false">+C15+D15</f>
        <v>1046630</v>
      </c>
      <c r="F15" s="23" t="n">
        <v>1937186</v>
      </c>
      <c r="G15" s="23" t="n">
        <v>24633</v>
      </c>
      <c r="H15" s="25" t="n">
        <f aca="false">+F15+G15</f>
        <v>1961819</v>
      </c>
    </row>
    <row r="16" customFormat="false" ht="13.2" hidden="false" customHeight="false" outlineLevel="0" collapsed="false">
      <c r="B16" s="21" t="s">
        <v>26</v>
      </c>
      <c r="C16" s="22" t="n">
        <v>162214</v>
      </c>
      <c r="D16" s="22" t="n">
        <v>373</v>
      </c>
      <c r="E16" s="28" t="n">
        <f aca="false">+C16+D16</f>
        <v>162587</v>
      </c>
      <c r="F16" s="23" t="n">
        <v>0</v>
      </c>
      <c r="G16" s="23" t="n">
        <v>0</v>
      </c>
      <c r="H16" s="24" t="n">
        <f aca="false">+F16+G16</f>
        <v>0</v>
      </c>
    </row>
    <row r="17" customFormat="false" ht="13.2" hidden="false" customHeight="false" outlineLevel="0" collapsed="false">
      <c r="B17" s="21" t="s">
        <v>27</v>
      </c>
      <c r="C17" s="22" t="n">
        <v>93233</v>
      </c>
      <c r="D17" s="22" t="n">
        <v>12185</v>
      </c>
      <c r="E17" s="28" t="n">
        <f aca="false">+C17+D17</f>
        <v>105418</v>
      </c>
      <c r="F17" s="23" t="n">
        <v>0</v>
      </c>
      <c r="G17" s="23" t="n">
        <v>0</v>
      </c>
      <c r="H17" s="24" t="n">
        <f aca="false">+F17+G17</f>
        <v>0</v>
      </c>
    </row>
    <row r="18" customFormat="false" ht="13.2" hidden="false" customHeight="false" outlineLevel="0" collapsed="false">
      <c r="B18" s="21" t="s">
        <v>28</v>
      </c>
      <c r="C18" s="22" t="n">
        <v>2475490</v>
      </c>
      <c r="D18" s="22" t="n">
        <v>125441</v>
      </c>
      <c r="E18" s="28" t="n">
        <f aca="false">+C18+D18</f>
        <v>2600931</v>
      </c>
      <c r="F18" s="23" t="n">
        <v>73574</v>
      </c>
      <c r="G18" s="23" t="n">
        <v>14550</v>
      </c>
      <c r="H18" s="24" t="n">
        <f aca="false">+F18+G18</f>
        <v>88124</v>
      </c>
    </row>
    <row r="19" customFormat="false" ht="13.2" hidden="false" customHeight="false" outlineLevel="0" collapsed="false">
      <c r="B19" s="21" t="s">
        <v>29</v>
      </c>
      <c r="C19" s="22" t="n">
        <v>51119</v>
      </c>
      <c r="D19" s="22" t="n">
        <v>4166</v>
      </c>
      <c r="E19" s="28" t="n">
        <f aca="false">+C19+D19</f>
        <v>55285</v>
      </c>
      <c r="F19" s="23" t="n">
        <v>0</v>
      </c>
      <c r="G19" s="23" t="n">
        <v>0</v>
      </c>
      <c r="H19" s="24" t="n">
        <f aca="false">+F19+G19</f>
        <v>0</v>
      </c>
    </row>
    <row r="20" customFormat="false" ht="13.2" hidden="false" customHeight="false" outlineLevel="0" collapsed="false">
      <c r="B20" s="21" t="s">
        <v>30</v>
      </c>
      <c r="C20" s="23" t="n">
        <v>0</v>
      </c>
      <c r="D20" s="23" t="n">
        <v>0</v>
      </c>
      <c r="E20" s="23" t="n">
        <v>0</v>
      </c>
      <c r="F20" s="23" t="n">
        <v>5936</v>
      </c>
      <c r="G20" s="23" t="n">
        <v>2</v>
      </c>
      <c r="H20" s="29" t="n">
        <f aca="false">+F20+G20</f>
        <v>5938</v>
      </c>
    </row>
    <row r="21" customFormat="false" ht="13.2" hidden="false" customHeight="false" outlineLevel="0" collapsed="false">
      <c r="B21" s="21" t="s">
        <v>31</v>
      </c>
      <c r="C21" s="22" t="n">
        <v>212555</v>
      </c>
      <c r="D21" s="22" t="n">
        <v>14452</v>
      </c>
      <c r="E21" s="28" t="n">
        <f aca="false">+C21+D21</f>
        <v>227007</v>
      </c>
      <c r="F21" s="27" t="n">
        <v>0</v>
      </c>
      <c r="G21" s="27" t="n">
        <v>0</v>
      </c>
      <c r="H21" s="24" t="n">
        <f aca="false">+F21+G21</f>
        <v>0</v>
      </c>
    </row>
    <row r="22" customFormat="false" ht="13.2" hidden="false" customHeight="false" outlineLevel="0" collapsed="false">
      <c r="B22" s="21" t="s">
        <v>32</v>
      </c>
      <c r="C22" s="22" t="n">
        <v>167944</v>
      </c>
      <c r="D22" s="22" t="n">
        <v>11225</v>
      </c>
      <c r="E22" s="28" t="n">
        <f aca="false">+C22+D22</f>
        <v>179169</v>
      </c>
      <c r="F22" s="23" t="n">
        <v>41785</v>
      </c>
      <c r="G22" s="23" t="n">
        <v>3975</v>
      </c>
      <c r="H22" s="29" t="n">
        <f aca="false">+F22+G22</f>
        <v>45760</v>
      </c>
    </row>
    <row r="23" customFormat="false" ht="13.2" hidden="false" customHeight="false" outlineLevel="0" collapsed="false">
      <c r="B23" s="21" t="s">
        <v>33</v>
      </c>
      <c r="C23" s="22" t="n">
        <v>3</v>
      </c>
      <c r="D23" s="22" t="n">
        <v>3</v>
      </c>
      <c r="E23" s="28" t="n">
        <f aca="false">+C23+D23</f>
        <v>6</v>
      </c>
      <c r="F23" s="23" t="n">
        <v>0</v>
      </c>
      <c r="G23" s="23" t="n">
        <v>0</v>
      </c>
      <c r="H23" s="24" t="n">
        <f aca="false">+F23+G23</f>
        <v>0</v>
      </c>
    </row>
    <row r="24" customFormat="false" ht="13.8" hidden="false" customHeight="false" outlineLevel="0" collapsed="false">
      <c r="B24" s="30" t="s">
        <v>34</v>
      </c>
      <c r="C24" s="31" t="n">
        <f aca="false">SUM(C9:C23)</f>
        <v>7625096</v>
      </c>
      <c r="D24" s="31" t="n">
        <f aca="false">SUM(D9:D23)</f>
        <v>482637</v>
      </c>
      <c r="E24" s="31" t="n">
        <f aca="false">SUM(E9:E23)</f>
        <v>8107733</v>
      </c>
      <c r="F24" s="31" t="n">
        <f aca="false">SUM(F9:F23)</f>
        <v>2322331</v>
      </c>
      <c r="G24" s="31" t="n">
        <f aca="false">SUM(G9:G23)</f>
        <v>55682</v>
      </c>
      <c r="H24" s="32" t="n">
        <f aca="false">SUM(H9:H23)</f>
        <v>2378013</v>
      </c>
    </row>
    <row r="25" customFormat="false" ht="13.8" hidden="false" customHeight="false" outlineLevel="0" collapsed="false">
      <c r="B25" s="33" t="s">
        <v>35</v>
      </c>
    </row>
    <row r="27" customFormat="false" ht="13.2" hidden="false" customHeight="false" outlineLevel="0" collapsed="false">
      <c r="B27" s="34" t="s">
        <v>36</v>
      </c>
    </row>
    <row r="28" customFormat="false" ht="13.2" hidden="false" customHeight="false" outlineLevel="0" collapsed="false">
      <c r="B28" s="34" t="s">
        <v>37</v>
      </c>
    </row>
    <row r="29" customFormat="false" ht="13.2" hidden="false" customHeight="true" outlineLevel="0" collapsed="false">
      <c r="B29" s="35" t="s">
        <v>38</v>
      </c>
      <c r="C29" s="35"/>
      <c r="D29" s="35"/>
      <c r="E29" s="35"/>
      <c r="F29" s="35"/>
      <c r="G29" s="35"/>
      <c r="H29" s="35"/>
    </row>
    <row r="30" customFormat="false" ht="13.2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customFormat="false" ht="13.2" hidden="false" customHeight="true" outlineLevel="0" collapsed="false">
      <c r="B31" s="35" t="s">
        <v>39</v>
      </c>
      <c r="C31" s="35"/>
      <c r="D31" s="35"/>
      <c r="E31" s="35"/>
      <c r="F31" s="35"/>
      <c r="G31" s="35"/>
      <c r="H31" s="35"/>
    </row>
    <row r="32" customFormat="false" ht="13.2" hidden="false" customHeight="false" outlineLevel="0" collapsed="false">
      <c r="B32" s="35"/>
      <c r="C32" s="35"/>
      <c r="D32" s="35"/>
      <c r="E32" s="35"/>
      <c r="F32" s="35"/>
      <c r="G32" s="35"/>
      <c r="H32" s="35"/>
    </row>
  </sheetData>
  <mergeCells count="9">
    <mergeCell ref="B3:H3"/>
    <mergeCell ref="B5:D5"/>
    <mergeCell ref="B7:B8"/>
    <mergeCell ref="C7:D7"/>
    <mergeCell ref="E7:E8"/>
    <mergeCell ref="F7:G7"/>
    <mergeCell ref="H7:H8"/>
    <mergeCell ref="B29:H30"/>
    <mergeCell ref="B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4.1"/>
    <col collapsed="false" customWidth="true" hidden="false" outlineLevel="0" max="2" min="2" style="11" width="54.66"/>
    <col collapsed="false" customWidth="true" hidden="false" outlineLevel="0" max="3" min="3" style="11" width="26.66"/>
    <col collapsed="false" customWidth="true" hidden="false" outlineLevel="0" max="4" min="4" style="11" width="23.87"/>
    <col collapsed="false" customWidth="true" hidden="false" outlineLevel="0" max="5" min="5" style="11" width="16.1"/>
    <col collapsed="false" customWidth="true" hidden="false" outlineLevel="0" max="6" min="6" style="11" width="21.1"/>
    <col collapsed="false" customWidth="true" hidden="false" outlineLevel="0" max="7" min="7" style="11" width="19.66"/>
    <col collapsed="false" customWidth="true" hidden="false" outlineLevel="0" max="8" min="8" style="11" width="24.1"/>
    <col collapsed="false" customWidth="false" hidden="false" outlineLevel="0" max="257" min="9" style="11" width="11.43"/>
  </cols>
  <sheetData>
    <row r="1" customFormat="false" ht="12" hidden="false" customHeight="true" outlineLevel="0" collapsed="false"/>
    <row r="2" customFormat="false" ht="24.75" hidden="false" customHeight="true" outlineLevel="0" collapsed="false"/>
    <row r="3" customFormat="false" ht="30" hidden="false" customHeight="true" outlineLevel="0" collapsed="false">
      <c r="B3" s="36" t="s">
        <v>40</v>
      </c>
      <c r="C3" s="37"/>
      <c r="D3" s="37"/>
      <c r="E3" s="38"/>
      <c r="F3" s="38"/>
      <c r="G3" s="38"/>
      <c r="H3" s="38"/>
    </row>
    <row r="5" customFormat="false" ht="13.2" hidden="false" customHeight="false" outlineLevel="0" collapsed="false">
      <c r="B5" s="39" t="s">
        <v>41</v>
      </c>
      <c r="C5" s="40"/>
      <c r="D5" s="40"/>
    </row>
    <row r="6" customFormat="false" ht="13.8" hidden="false" customHeight="false" outlineLevel="0" collapsed="false"/>
    <row r="7" customFormat="false" ht="16.5" hidden="false" customHeight="true" outlineLevel="0" collapsed="false">
      <c r="B7" s="14" t="s">
        <v>11</v>
      </c>
      <c r="C7" s="15" t="s">
        <v>42</v>
      </c>
      <c r="D7" s="15"/>
      <c r="E7" s="15" t="s">
        <v>43</v>
      </c>
      <c r="F7" s="15"/>
      <c r="G7" s="41" t="s">
        <v>44</v>
      </c>
      <c r="H7" s="18" t="s">
        <v>45</v>
      </c>
    </row>
    <row r="8" customFormat="false" ht="38.25" hidden="false" customHeight="true" outlineLevel="0" collapsed="false">
      <c r="B8" s="14"/>
      <c r="C8" s="19" t="s">
        <v>46</v>
      </c>
      <c r="D8" s="19" t="s">
        <v>47</v>
      </c>
      <c r="E8" s="19" t="s">
        <v>48</v>
      </c>
      <c r="F8" s="19" t="s">
        <v>49</v>
      </c>
      <c r="G8" s="41"/>
      <c r="H8" s="18"/>
    </row>
    <row r="9" customFormat="false" ht="13.2" hidden="false" customHeight="false" outlineLevel="0" collapsed="false">
      <c r="B9" s="21" t="s">
        <v>18</v>
      </c>
      <c r="C9" s="42" t="n">
        <v>2927</v>
      </c>
      <c r="D9" s="42" t="n">
        <v>234579000</v>
      </c>
      <c r="E9" s="42" t="n">
        <v>875</v>
      </c>
      <c r="F9" s="42" t="n">
        <v>27726430</v>
      </c>
      <c r="G9" s="42" t="n">
        <f aca="false">E9+C9</f>
        <v>3802</v>
      </c>
      <c r="H9" s="43" t="n">
        <f aca="false">+F9+D9</f>
        <v>262305430</v>
      </c>
    </row>
    <row r="10" customFormat="false" ht="13.2" hidden="false" customHeight="false" outlineLevel="0" collapsed="false">
      <c r="B10" s="21" t="s">
        <v>19</v>
      </c>
      <c r="C10" s="42" t="n">
        <v>473293</v>
      </c>
      <c r="D10" s="42" t="n">
        <v>26934461675</v>
      </c>
      <c r="E10" s="42" t="n">
        <v>515868</v>
      </c>
      <c r="F10" s="42" t="n">
        <v>10209786925</v>
      </c>
      <c r="G10" s="42" t="n">
        <f aca="false">E10+C10</f>
        <v>989161</v>
      </c>
      <c r="H10" s="43" t="n">
        <f aca="false">+F10+D10</f>
        <v>37144248600</v>
      </c>
    </row>
    <row r="11" customFormat="false" ht="13.2" hidden="false" customHeight="false" outlineLevel="0" collapsed="false">
      <c r="B11" s="21" t="s">
        <v>50</v>
      </c>
      <c r="C11" s="42" t="n">
        <v>2578021</v>
      </c>
      <c r="D11" s="42" t="n">
        <v>174799310842</v>
      </c>
      <c r="E11" s="42" t="n">
        <v>1565610</v>
      </c>
      <c r="F11" s="42" t="n">
        <v>28044500890</v>
      </c>
      <c r="G11" s="42" t="n">
        <f aca="false">E11+C11</f>
        <v>4143631</v>
      </c>
      <c r="H11" s="43" t="n">
        <f aca="false">+F11+D11</f>
        <v>202843811732</v>
      </c>
    </row>
    <row r="12" customFormat="false" ht="13.2" hidden="false" customHeight="false" outlineLevel="0" collapsed="false">
      <c r="B12" s="21" t="s">
        <v>21</v>
      </c>
      <c r="C12" s="42" t="n">
        <v>10471561</v>
      </c>
      <c r="D12" s="42" t="n">
        <v>651015658460</v>
      </c>
      <c r="E12" s="42" t="n">
        <v>9321770</v>
      </c>
      <c r="F12" s="42" t="n">
        <v>166471523610</v>
      </c>
      <c r="G12" s="42" t="n">
        <f aca="false">E12+C12</f>
        <v>19793331</v>
      </c>
      <c r="H12" s="43" t="n">
        <f aca="false">+F12+D12</f>
        <v>817487182070</v>
      </c>
    </row>
    <row r="13" customFormat="false" ht="13.2" hidden="false" customHeight="false" outlineLevel="0" collapsed="false">
      <c r="B13" s="21" t="s">
        <v>22</v>
      </c>
      <c r="C13" s="42" t="n">
        <v>10412397</v>
      </c>
      <c r="D13" s="42" t="n">
        <v>714561152535</v>
      </c>
      <c r="E13" s="42" t="n">
        <v>7752122</v>
      </c>
      <c r="F13" s="42" t="n">
        <v>141214459689</v>
      </c>
      <c r="G13" s="42" t="n">
        <f aca="false">E13+C13</f>
        <v>18164519</v>
      </c>
      <c r="H13" s="43" t="n">
        <f aca="false">+F13+D13</f>
        <v>855775612224</v>
      </c>
    </row>
    <row r="14" customFormat="false" ht="13.2" hidden="false" customHeight="false" outlineLevel="0" collapsed="false">
      <c r="B14" s="21" t="s">
        <v>51</v>
      </c>
      <c r="C14" s="42" t="n">
        <v>197419</v>
      </c>
      <c r="D14" s="42" t="n">
        <v>14820145440</v>
      </c>
      <c r="E14" s="42" t="n">
        <v>104199</v>
      </c>
      <c r="F14" s="42" t="n">
        <v>1854006154</v>
      </c>
      <c r="G14" s="42" t="n">
        <f aca="false">E14+C14</f>
        <v>301618</v>
      </c>
      <c r="H14" s="43" t="n">
        <f aca="false">+F14+D14</f>
        <v>16674151594</v>
      </c>
    </row>
    <row r="15" customFormat="false" ht="13.2" hidden="false" customHeight="false" outlineLevel="0" collapsed="false">
      <c r="B15" s="21" t="s">
        <v>25</v>
      </c>
      <c r="C15" s="42" t="n">
        <v>19046800</v>
      </c>
      <c r="D15" s="42" t="n">
        <v>1095532079143</v>
      </c>
      <c r="E15" s="42" t="n">
        <v>7984136</v>
      </c>
      <c r="F15" s="42" t="n">
        <v>138451883080</v>
      </c>
      <c r="G15" s="42" t="n">
        <f aca="false">E15+C15</f>
        <v>27030936</v>
      </c>
      <c r="H15" s="43" t="n">
        <f aca="false">+F15+D15</f>
        <v>1233983962223</v>
      </c>
    </row>
    <row r="16" customFormat="false" ht="13.2" hidden="false" customHeight="false" outlineLevel="0" collapsed="false">
      <c r="B16" s="21" t="s">
        <v>26</v>
      </c>
      <c r="C16" s="42" t="n">
        <v>304831</v>
      </c>
      <c r="D16" s="42" t="n">
        <v>15186758901</v>
      </c>
      <c r="E16" s="42" t="n">
        <v>277137</v>
      </c>
      <c r="F16" s="42" t="n">
        <v>3698731854</v>
      </c>
      <c r="G16" s="42" t="n">
        <f aca="false">E16+C16</f>
        <v>581968</v>
      </c>
      <c r="H16" s="43" t="n">
        <f aca="false">+F16+D16</f>
        <v>18885490755</v>
      </c>
    </row>
    <row r="17" customFormat="false" ht="13.2" hidden="false" customHeight="false" outlineLevel="0" collapsed="false">
      <c r="B17" s="21" t="s">
        <v>27</v>
      </c>
      <c r="C17" s="42" t="n">
        <v>938892</v>
      </c>
      <c r="D17" s="42" t="n">
        <v>48625508587</v>
      </c>
      <c r="E17" s="42" t="n">
        <v>1167333</v>
      </c>
      <c r="F17" s="42" t="n">
        <v>24140922520</v>
      </c>
      <c r="G17" s="42" t="n">
        <f aca="false">E17+C17</f>
        <v>2106225</v>
      </c>
      <c r="H17" s="43" t="n">
        <f aca="false">+F17+D17</f>
        <v>72766431107</v>
      </c>
    </row>
    <row r="18" customFormat="false" ht="13.2" hidden="false" customHeight="false" outlineLevel="0" collapsed="false">
      <c r="B18" s="21" t="s">
        <v>28</v>
      </c>
      <c r="C18" s="42" t="n">
        <v>11951311</v>
      </c>
      <c r="D18" s="42" t="n">
        <v>694913664961</v>
      </c>
      <c r="E18" s="42" t="n">
        <v>9499954</v>
      </c>
      <c r="F18" s="42" t="n">
        <v>173977373567</v>
      </c>
      <c r="G18" s="42" t="n">
        <f aca="false">E18+C18</f>
        <v>21451265</v>
      </c>
      <c r="H18" s="43" t="n">
        <f aca="false">+F18+D18</f>
        <v>868891038528</v>
      </c>
    </row>
    <row r="19" customFormat="false" ht="13.2" hidden="false" customHeight="false" outlineLevel="0" collapsed="false">
      <c r="B19" s="21" t="s">
        <v>29</v>
      </c>
      <c r="C19" s="42" t="n">
        <v>878285</v>
      </c>
      <c r="D19" s="42" t="n">
        <v>42448700538</v>
      </c>
      <c r="E19" s="42" t="n">
        <v>1370488</v>
      </c>
      <c r="F19" s="42" t="n">
        <v>25994763577</v>
      </c>
      <c r="G19" s="42" t="n">
        <f aca="false">E19+C19</f>
        <v>2248773</v>
      </c>
      <c r="H19" s="43" t="n">
        <f aca="false">+F19+D19</f>
        <v>68443464115</v>
      </c>
    </row>
    <row r="20" customFormat="false" ht="13.2" hidden="false" customHeight="false" outlineLevel="0" collapsed="false">
      <c r="B20" s="21" t="s">
        <v>30</v>
      </c>
      <c r="C20" s="42" t="n">
        <v>7442</v>
      </c>
      <c r="D20" s="42" t="n">
        <v>364837000</v>
      </c>
      <c r="E20" s="42"/>
      <c r="F20" s="42"/>
      <c r="G20" s="42" t="n">
        <f aca="false">E20+C20</f>
        <v>7442</v>
      </c>
      <c r="H20" s="43" t="n">
        <f aca="false">+F20+D20</f>
        <v>364837000</v>
      </c>
    </row>
    <row r="21" customFormat="false" ht="13.2" hidden="false" customHeight="false" outlineLevel="0" collapsed="false">
      <c r="B21" s="21" t="s">
        <v>31</v>
      </c>
      <c r="C21" s="42" t="n">
        <v>1345248</v>
      </c>
      <c r="D21" s="42" t="n">
        <v>80119942167</v>
      </c>
      <c r="E21" s="42" t="n">
        <v>950345</v>
      </c>
      <c r="F21" s="42" t="n">
        <v>16488816842</v>
      </c>
      <c r="G21" s="42" t="n">
        <f aca="false">E21+C21</f>
        <v>2295593</v>
      </c>
      <c r="H21" s="43" t="n">
        <f aca="false">+F21+D21</f>
        <v>96608759009</v>
      </c>
    </row>
    <row r="22" customFormat="false" ht="13.2" hidden="false" customHeight="false" outlineLevel="0" collapsed="false">
      <c r="B22" s="21" t="s">
        <v>32</v>
      </c>
      <c r="C22" s="42" t="n">
        <v>1662969</v>
      </c>
      <c r="D22" s="42" t="n">
        <v>102624872525</v>
      </c>
      <c r="E22" s="42" t="n">
        <v>1259594</v>
      </c>
      <c r="F22" s="42" t="n">
        <v>24351496300</v>
      </c>
      <c r="G22" s="42" t="n">
        <f aca="false">E22+C22</f>
        <v>2922563</v>
      </c>
      <c r="H22" s="43" t="n">
        <f aca="false">+F22+D22</f>
        <v>126976368825</v>
      </c>
    </row>
    <row r="23" customFormat="false" ht="13.2" hidden="false" customHeight="false" outlineLevel="0" collapsed="false">
      <c r="B23" s="21" t="s">
        <v>33</v>
      </c>
      <c r="C23" s="42" t="n">
        <v>10</v>
      </c>
      <c r="D23" s="42" t="n">
        <v>109000</v>
      </c>
      <c r="E23" s="42" t="n">
        <v>1</v>
      </c>
      <c r="F23" s="42" t="n">
        <v>4300</v>
      </c>
      <c r="G23" s="42" t="n">
        <f aca="false">E23+C23</f>
        <v>11</v>
      </c>
      <c r="H23" s="43" t="n">
        <f aca="false">+F23+D23</f>
        <v>113300</v>
      </c>
    </row>
    <row r="24" customFormat="false" ht="13.8" hidden="false" customHeight="false" outlineLevel="0" collapsed="false">
      <c r="B24" s="30" t="s">
        <v>34</v>
      </c>
      <c r="C24" s="44" t="n">
        <f aca="false">SUM(C9:C23)</f>
        <v>60271406</v>
      </c>
      <c r="D24" s="44" t="n">
        <f aca="false">SUM(D9:D23)</f>
        <v>3662181780774</v>
      </c>
      <c r="E24" s="44" t="n">
        <f aca="false">SUM(E9:E23)</f>
        <v>41769432</v>
      </c>
      <c r="F24" s="44" t="n">
        <f aca="false">SUM(F9:F23)</f>
        <v>754925995738</v>
      </c>
      <c r="G24" s="44" t="n">
        <f aca="false">SUM(G9:G23)</f>
        <v>102040838</v>
      </c>
      <c r="H24" s="32" t="n">
        <f aca="false">SUM(H9:H23)</f>
        <v>4417107776512</v>
      </c>
    </row>
    <row r="25" customFormat="false" ht="13.8" hidden="false" customHeight="false" outlineLevel="0" collapsed="false">
      <c r="B25" s="33" t="s">
        <v>35</v>
      </c>
      <c r="C25" s="45"/>
      <c r="J25" s="45"/>
    </row>
    <row r="27" customFormat="false" ht="13.2" hidden="false" customHeight="false" outlineLevel="0" collapsed="false">
      <c r="B27" s="34" t="s">
        <v>36</v>
      </c>
    </row>
    <row r="28" customFormat="false" ht="13.2" hidden="false" customHeight="false" outlineLevel="0" collapsed="false">
      <c r="B28" s="34" t="s">
        <v>52</v>
      </c>
      <c r="C28" s="34"/>
      <c r="D28" s="34"/>
    </row>
    <row r="29" customFormat="false" ht="12.75" hidden="false" customHeight="true" outlineLevel="0" collapsed="false">
      <c r="B29" s="46" t="s">
        <v>53</v>
      </c>
      <c r="C29" s="46"/>
      <c r="D29" s="46"/>
    </row>
    <row r="30" customFormat="false" ht="13.2" hidden="false" customHeight="false" outlineLevel="0" collapsed="false">
      <c r="B30" s="46"/>
      <c r="C30" s="46"/>
      <c r="D30" s="46"/>
    </row>
  </sheetData>
  <mergeCells count="5">
    <mergeCell ref="B7:B8"/>
    <mergeCell ref="C7:D7"/>
    <mergeCell ref="E7:F7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cp:lastPrinted>2009-12-30T18:43:56Z</cp:lastPrinted>
  <dcterms:modified xsi:type="dcterms:W3CDTF">2010-06-09T21:15:03Z</dcterms:modified>
  <cp:revision>0</cp:revision>
  <dc:subject/>
  <dc:title>Informe Trimestral de Tarjetas de Débito y ATM</dc:title>
</cp:coreProperties>
</file>