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A$1:$H$30</definedName>
    <definedName function="false" hidden="false" localSheetId="2" name="_xlnm.Print_Area" vbProcedure="false">Operaciones!$A$1:$H$28</definedName>
    <definedName function="false" hidden="false" localSheetId="1" name="Excel_BuiltIn__FilterDatabase" vbProcedure="false">'Numero de tarjetas'!$B$4:$B$25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Informe Trimestral  de Tarjetas de Débito Y ATM</t>
  </si>
  <si>
    <t xml:space="preserve">Trimestre Octubre a Diciembre 2008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Información proporcionada por las propias Instituciones Fiscalizadas</t>
  </si>
  <si>
    <t xml:space="preserve">Act.: 18/05/2009</t>
  </si>
  <si>
    <t xml:space="preserve">        Número de tarjetas vigentes por Emisor, para débito y uso de ATM, titulares y adicionales (1).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_-;\-* #,##0_-;_-* \-??_-;_-@_-"/>
    <numFmt numFmtId="169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19800</xdr:colOff>
      <xdr:row>2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52280"/>
          <a:ext cx="919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160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0360" y="162000"/>
          <a:ext cx="921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21600</xdr:colOff>
      <xdr:row>2</xdr:row>
      <xdr:rowOff>936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180360" y="162000"/>
          <a:ext cx="921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4.25" hidden="false" customHeight="false" outlineLevel="0" collapsed="false">
      <c r="B12" s="6" t="s">
        <v>5</v>
      </c>
    </row>
    <row r="13" customFormat="false" ht="12" hidden="false" customHeight="true" outlineLevel="0" collapsed="false">
      <c r="B13" s="10" t="s">
        <v>6</v>
      </c>
    </row>
    <row r="14" customFormat="false" ht="12" hidden="false" customHeight="true" outlineLevel="0" collapsed="false">
      <c r="B14" s="10"/>
    </row>
    <row r="15" customFormat="false" ht="15" hidden="false" customHeight="true" outlineLevel="0" collapsed="false">
      <c r="B15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52.41"/>
    <col collapsed="false" customWidth="true" hidden="false" outlineLevel="0" max="3" min="3" style="11" width="13.28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false" hidden="false" outlineLevel="0" max="7" min="6" style="11" width="11.42"/>
    <col collapsed="false" customWidth="true" hidden="false" outlineLevel="0" max="8" min="8" style="11" width="13.85"/>
    <col collapsed="false" customWidth="false" hidden="false" outlineLevel="0" max="257" min="9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1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9</v>
      </c>
      <c r="C6" s="15" t="s">
        <v>10</v>
      </c>
      <c r="D6" s="15"/>
      <c r="E6" s="16" t="s">
        <v>11</v>
      </c>
      <c r="F6" s="17" t="s">
        <v>12</v>
      </c>
      <c r="G6" s="17"/>
      <c r="H6" s="18" t="s">
        <v>13</v>
      </c>
    </row>
    <row r="7" customFormat="false" ht="18.6" hidden="false" customHeight="true" outlineLevel="0" collapsed="false">
      <c r="B7" s="14"/>
      <c r="C7" s="19" t="s">
        <v>14</v>
      </c>
      <c r="D7" s="19" t="s">
        <v>15</v>
      </c>
      <c r="E7" s="16"/>
      <c r="F7" s="20" t="s">
        <v>14</v>
      </c>
      <c r="G7" s="19" t="s">
        <v>15</v>
      </c>
      <c r="H7" s="18"/>
    </row>
    <row r="8" customFormat="false" ht="12.75" hidden="false" customHeight="false" outlineLevel="0" collapsed="false">
      <c r="B8" s="21" t="s">
        <v>16</v>
      </c>
      <c r="C8" s="22" t="n">
        <v>677</v>
      </c>
      <c r="D8" s="22" t="n">
        <v>60</v>
      </c>
      <c r="E8" s="22" t="n">
        <f aca="false">+C8+D8</f>
        <v>737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7</v>
      </c>
      <c r="C9" s="22" t="n">
        <v>73070</v>
      </c>
      <c r="D9" s="22" t="n">
        <v>2228</v>
      </c>
      <c r="E9" s="22" t="n">
        <f aca="false">+C9+D9</f>
        <v>75298</v>
      </c>
      <c r="F9" s="23" t="n">
        <v>0</v>
      </c>
      <c r="G9" s="23" t="n">
        <v>0</v>
      </c>
      <c r="H9" s="24" t="n">
        <f aca="false">+F9+G9</f>
        <v>0</v>
      </c>
    </row>
    <row r="10" customFormat="false" ht="12.75" hidden="false" customHeight="false" outlineLevel="0" collapsed="false">
      <c r="B10" s="21" t="s">
        <v>18</v>
      </c>
      <c r="C10" s="22" t="n">
        <v>164536</v>
      </c>
      <c r="D10" s="22" t="n">
        <v>17827</v>
      </c>
      <c r="E10" s="22" t="n">
        <f aca="false">+C10+D10</f>
        <v>182363</v>
      </c>
      <c r="F10" s="25" t="n">
        <v>1054</v>
      </c>
      <c r="G10" s="22" t="n">
        <v>137</v>
      </c>
      <c r="H10" s="26" t="n">
        <f aca="false">+F10+G10</f>
        <v>1191</v>
      </c>
    </row>
    <row r="11" customFormat="false" ht="12.75" hidden="false" customHeight="false" outlineLevel="0" collapsed="false">
      <c r="B11" s="21" t="s">
        <v>19</v>
      </c>
      <c r="C11" s="22" t="n">
        <v>1615491</v>
      </c>
      <c r="D11" s="22" t="n">
        <v>156842</v>
      </c>
      <c r="E11" s="22" t="n">
        <f aca="false">+C11+D11</f>
        <v>1772333</v>
      </c>
      <c r="F11" s="25" t="n">
        <v>207042</v>
      </c>
      <c r="G11" s="22" t="n">
        <v>6080</v>
      </c>
      <c r="H11" s="26" t="n">
        <f aca="false">+F11+G11</f>
        <v>213122</v>
      </c>
    </row>
    <row r="12" customFormat="false" ht="12.75" hidden="false" customHeight="false" outlineLevel="0" collapsed="false">
      <c r="B12" s="21" t="s">
        <v>20</v>
      </c>
      <c r="C12" s="22" t="n">
        <v>1349141</v>
      </c>
      <c r="D12" s="22" t="n">
        <v>85140</v>
      </c>
      <c r="E12" s="22" t="n">
        <f aca="false">+C12+D12</f>
        <v>1434281</v>
      </c>
      <c r="F12" s="25" t="n">
        <v>66217</v>
      </c>
      <c r="G12" s="22" t="n">
        <v>7110</v>
      </c>
      <c r="H12" s="26" t="n">
        <f aca="false">+F12+G12</f>
        <v>73327</v>
      </c>
    </row>
    <row r="13" customFormat="false" ht="12.75" hidden="false" customHeight="false" outlineLevel="0" collapsed="false">
      <c r="B13" s="21" t="s">
        <v>21</v>
      </c>
      <c r="C13" s="22" t="n">
        <v>162935</v>
      </c>
      <c r="D13" s="22" t="n">
        <v>6497</v>
      </c>
      <c r="E13" s="22" t="n">
        <f aca="false">+C13+D13</f>
        <v>169432</v>
      </c>
      <c r="F13" s="25" t="n">
        <v>88</v>
      </c>
      <c r="G13" s="22" t="n">
        <v>7</v>
      </c>
      <c r="H13" s="26" t="n">
        <f aca="false">+F13+G13</f>
        <v>95</v>
      </c>
    </row>
    <row r="14" customFormat="false" ht="12.75" hidden="false" customHeight="false" outlineLevel="0" collapsed="false">
      <c r="B14" s="21" t="s">
        <v>22</v>
      </c>
      <c r="C14" s="22" t="n">
        <v>902979</v>
      </c>
      <c r="D14" s="22" t="n">
        <v>36439</v>
      </c>
      <c r="E14" s="22" t="n">
        <f aca="false">+C14+D14</f>
        <v>939418</v>
      </c>
      <c r="F14" s="25" t="n">
        <v>1735915</v>
      </c>
      <c r="G14" s="22" t="n">
        <v>20893</v>
      </c>
      <c r="H14" s="26" t="n">
        <f aca="false">+F14+G14</f>
        <v>1756808</v>
      </c>
    </row>
    <row r="15" customFormat="false" ht="12.75" hidden="false" customHeight="false" outlineLevel="0" collapsed="false">
      <c r="B15" s="21" t="s">
        <v>23</v>
      </c>
      <c r="C15" s="22" t="n">
        <v>180099</v>
      </c>
      <c r="D15" s="22" t="n">
        <v>236</v>
      </c>
      <c r="E15" s="27" t="n">
        <f aca="false">+C15+D15</f>
        <v>180335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4</v>
      </c>
      <c r="C16" s="22" t="n">
        <v>86454</v>
      </c>
      <c r="D16" s="22" t="n">
        <v>11727</v>
      </c>
      <c r="E16" s="27" t="n">
        <f aca="false">+C16+D16</f>
        <v>98181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2.75" hidden="false" customHeight="false" outlineLevel="0" collapsed="false">
      <c r="B17" s="21" t="s">
        <v>25</v>
      </c>
      <c r="C17" s="22" t="n">
        <v>2719828</v>
      </c>
      <c r="D17" s="22" t="n">
        <v>196874</v>
      </c>
      <c r="E17" s="27" t="n">
        <f aca="false">+C17+D17</f>
        <v>2916702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6</v>
      </c>
      <c r="C18" s="22" t="n">
        <v>49643</v>
      </c>
      <c r="D18" s="22" t="n">
        <v>4367</v>
      </c>
      <c r="E18" s="27" t="n">
        <f aca="false">+C18+D18</f>
        <v>54010</v>
      </c>
      <c r="F18" s="23" t="n">
        <v>0</v>
      </c>
      <c r="G18" s="23" t="n">
        <v>0</v>
      </c>
      <c r="H18" s="24" t="n">
        <f aca="false">+F18+G18</f>
        <v>0</v>
      </c>
    </row>
    <row r="19" customFormat="false" ht="12.75" hidden="false" customHeight="false" outlineLevel="0" collapsed="false">
      <c r="B19" s="21" t="s">
        <v>27</v>
      </c>
      <c r="C19" s="23" t="n">
        <v>0</v>
      </c>
      <c r="D19" s="23" t="n">
        <v>0</v>
      </c>
      <c r="E19" s="23" t="n">
        <f aca="false">+C19+D19</f>
        <v>0</v>
      </c>
      <c r="F19" s="25" t="n">
        <v>5831</v>
      </c>
      <c r="G19" s="22" t="n">
        <v>3</v>
      </c>
      <c r="H19" s="28" t="n">
        <f aca="false">+F19+G19</f>
        <v>5834</v>
      </c>
    </row>
    <row r="20" customFormat="false" ht="12.75" hidden="false" customHeight="false" outlineLevel="0" collapsed="false">
      <c r="B20" s="21" t="s">
        <v>28</v>
      </c>
      <c r="C20" s="22" t="n">
        <v>200407</v>
      </c>
      <c r="D20" s="22" t="n">
        <v>12652</v>
      </c>
      <c r="E20" s="27" t="n">
        <f aca="false">+C20+D20</f>
        <v>213059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2.75" hidden="false" customHeight="false" outlineLevel="0" collapsed="false">
      <c r="B21" s="21" t="s">
        <v>29</v>
      </c>
      <c r="C21" s="22" t="n">
        <v>134594</v>
      </c>
      <c r="D21" s="22" t="n">
        <v>7697</v>
      </c>
      <c r="E21" s="27" t="n">
        <f aca="false">+C21+D21</f>
        <v>142291</v>
      </c>
      <c r="F21" s="25" t="n">
        <v>34484</v>
      </c>
      <c r="G21" s="22" t="n">
        <v>3245</v>
      </c>
      <c r="H21" s="28" t="n">
        <f aca="false">+F21+G21</f>
        <v>37729</v>
      </c>
    </row>
    <row r="22" customFormat="false" ht="13.5" hidden="false" customHeight="false" outlineLevel="0" collapsed="false">
      <c r="B22" s="29" t="s">
        <v>30</v>
      </c>
      <c r="C22" s="30" t="n">
        <f aca="false">SUM(C8:C21)</f>
        <v>7639854</v>
      </c>
      <c r="D22" s="30" t="n">
        <f aca="false">SUM(D8:D21)</f>
        <v>538586</v>
      </c>
      <c r="E22" s="30" t="n">
        <f aca="false">SUM(E8:E21)</f>
        <v>8178440</v>
      </c>
      <c r="F22" s="31" t="n">
        <f aca="false">SUM(F8:F21)</f>
        <v>2050631</v>
      </c>
      <c r="G22" s="31" t="n">
        <f aca="false">SUM(G8:G21)</f>
        <v>37475</v>
      </c>
      <c r="H22" s="32" t="n">
        <f aca="false">SUM(H8:H21)</f>
        <v>2088106</v>
      </c>
    </row>
    <row r="23" customFormat="false" ht="13.5" hidden="false" customHeight="false" outlineLevel="0" collapsed="false">
      <c r="B23" s="33" t="s">
        <v>31</v>
      </c>
    </row>
    <row r="25" customFormat="false" ht="12.75" hidden="false" customHeight="false" outlineLevel="0" collapsed="false">
      <c r="B25" s="34" t="s">
        <v>32</v>
      </c>
    </row>
    <row r="26" customFormat="false" ht="12.75" hidden="false" customHeight="false" outlineLevel="0" collapsed="false">
      <c r="B26" s="34" t="s">
        <v>33</v>
      </c>
    </row>
    <row r="27" customFormat="false" ht="12.75" hidden="false" customHeight="true" outlineLevel="0" collapsed="false">
      <c r="B27" s="35" t="s">
        <v>34</v>
      </c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2.75" hidden="false" customHeight="true" outlineLevel="0" collapsed="false">
      <c r="B29" s="35" t="s">
        <v>35</v>
      </c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6" customFormat="false" ht="12.75" hidden="false" customHeight="false" outlineLevel="0" collapsed="false">
      <c r="C36" s="36"/>
      <c r="F36" s="36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7:H28"/>
    <mergeCell ref="B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56"/>
    <col collapsed="false" customWidth="true" hidden="false" outlineLevel="0" max="2" min="2" style="11" width="57.7"/>
    <col collapsed="false" customWidth="true" hidden="false" outlineLevel="0" max="3" min="3" style="11" width="16.56"/>
    <col collapsed="false" customWidth="true" hidden="false" outlineLevel="0" max="4" min="4" style="11" width="23.85"/>
    <col collapsed="false" customWidth="true" hidden="false" outlineLevel="0" max="5" min="5" style="11" width="16.13"/>
    <col collapsed="false" customWidth="true" hidden="false" outlineLevel="0" max="6" min="6" style="11" width="20.85"/>
    <col collapsed="false" customWidth="true" hidden="false" outlineLevel="0" max="7" min="7" style="11" width="19.7"/>
    <col collapsed="false" customWidth="true" hidden="false" outlineLevel="0" max="8" min="8" style="11" width="24.13"/>
    <col collapsed="false" customWidth="false" hidden="false" outlineLevel="0" max="257" min="9" style="11" width="11.42"/>
  </cols>
  <sheetData>
    <row r="2" customFormat="false" ht="27.75" hidden="false" customHeight="true" outlineLevel="0" collapsed="false">
      <c r="B2" s="12" t="s">
        <v>36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1</v>
      </c>
      <c r="C4" s="13"/>
      <c r="D4" s="13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9</v>
      </c>
      <c r="C6" s="15" t="s">
        <v>37</v>
      </c>
      <c r="D6" s="15"/>
      <c r="E6" s="15" t="s">
        <v>38</v>
      </c>
      <c r="F6" s="15"/>
      <c r="G6" s="37" t="s">
        <v>39</v>
      </c>
      <c r="H6" s="18" t="s">
        <v>40</v>
      </c>
    </row>
    <row r="7" customFormat="false" ht="38.25" hidden="false" customHeight="true" outlineLevel="0" collapsed="false">
      <c r="B7" s="14"/>
      <c r="C7" s="19" t="s">
        <v>41</v>
      </c>
      <c r="D7" s="19" t="s">
        <v>42</v>
      </c>
      <c r="E7" s="19" t="s">
        <v>43</v>
      </c>
      <c r="F7" s="19" t="s">
        <v>44</v>
      </c>
      <c r="G7" s="37"/>
      <c r="H7" s="18"/>
    </row>
    <row r="8" customFormat="false" ht="12.75" hidden="false" customHeight="false" outlineLevel="0" collapsed="false">
      <c r="B8" s="21" t="s">
        <v>16</v>
      </c>
      <c r="C8" s="38" t="n">
        <v>5888</v>
      </c>
      <c r="D8" s="38" t="n">
        <v>419947000</v>
      </c>
      <c r="E8" s="38" t="n">
        <v>1210</v>
      </c>
      <c r="F8" s="38" t="n">
        <v>21436323</v>
      </c>
      <c r="G8" s="38" t="n">
        <f aca="false">E8+C8</f>
        <v>7098</v>
      </c>
      <c r="H8" s="39" t="n">
        <f aca="false">+F8+D8</f>
        <v>441383323</v>
      </c>
    </row>
    <row r="9" customFormat="false" ht="12.75" hidden="false" customHeight="false" outlineLevel="0" collapsed="false">
      <c r="B9" s="21" t="s">
        <v>17</v>
      </c>
      <c r="C9" s="38" t="n">
        <v>463159</v>
      </c>
      <c r="D9" s="38" t="n">
        <v>25679243074</v>
      </c>
      <c r="E9" s="38" t="n">
        <v>438017</v>
      </c>
      <c r="F9" s="38" t="n">
        <v>8737002171</v>
      </c>
      <c r="G9" s="38" t="n">
        <f aca="false">E9+C9</f>
        <v>901176</v>
      </c>
      <c r="H9" s="39" t="n">
        <f aca="false">+F9+D9</f>
        <v>34416245245</v>
      </c>
    </row>
    <row r="10" customFormat="false" ht="12.75" hidden="false" customHeight="false" outlineLevel="0" collapsed="false">
      <c r="B10" s="21" t="s">
        <v>18</v>
      </c>
      <c r="C10" s="38" t="n">
        <v>2460368</v>
      </c>
      <c r="D10" s="38" t="n">
        <v>157568604964</v>
      </c>
      <c r="E10" s="38" t="n">
        <v>1236185</v>
      </c>
      <c r="F10" s="38" t="n">
        <v>21545056902</v>
      </c>
      <c r="G10" s="38" t="n">
        <f aca="false">E10+C10</f>
        <v>3696553</v>
      </c>
      <c r="H10" s="39" t="n">
        <f aca="false">+F10+D10</f>
        <v>179113661866</v>
      </c>
    </row>
    <row r="11" customFormat="false" ht="12.75" hidden="false" customHeight="false" outlineLevel="0" collapsed="false">
      <c r="B11" s="21" t="s">
        <v>19</v>
      </c>
      <c r="C11" s="38" t="n">
        <v>10768096</v>
      </c>
      <c r="D11" s="38" t="n">
        <v>663682014423</v>
      </c>
      <c r="E11" s="38" t="n">
        <v>7552761</v>
      </c>
      <c r="F11" s="38" t="n">
        <v>135859057250</v>
      </c>
      <c r="G11" s="38" t="n">
        <f aca="false">E11+C11</f>
        <v>18320857</v>
      </c>
      <c r="H11" s="39" t="n">
        <f aca="false">+F11+D11</f>
        <v>799541071673</v>
      </c>
    </row>
    <row r="12" customFormat="false" ht="12.75" hidden="false" customHeight="false" outlineLevel="0" collapsed="false">
      <c r="B12" s="21" t="s">
        <v>20</v>
      </c>
      <c r="C12" s="38" t="n">
        <v>9787951</v>
      </c>
      <c r="D12" s="38" t="n">
        <v>675857717860</v>
      </c>
      <c r="E12" s="38" t="n">
        <v>6090271</v>
      </c>
      <c r="F12" s="38" t="n">
        <v>110333747330</v>
      </c>
      <c r="G12" s="38" t="n">
        <f aca="false">E12+C12</f>
        <v>15878222</v>
      </c>
      <c r="H12" s="39" t="n">
        <f aca="false">+F12+D12</f>
        <v>786191465190</v>
      </c>
    </row>
    <row r="13" customFormat="false" ht="12.75" hidden="false" customHeight="false" outlineLevel="0" collapsed="false">
      <c r="B13" s="21" t="s">
        <v>21</v>
      </c>
      <c r="C13" s="38" t="n">
        <v>733690</v>
      </c>
      <c r="D13" s="38" t="n">
        <v>54609118430</v>
      </c>
      <c r="E13" s="38" t="n">
        <v>353668</v>
      </c>
      <c r="F13" s="38" t="n">
        <v>6492425882</v>
      </c>
      <c r="G13" s="38" t="n">
        <f aca="false">E13+C13</f>
        <v>1087358</v>
      </c>
      <c r="H13" s="39" t="n">
        <f aca="false">+F13+D13</f>
        <v>61101544312</v>
      </c>
    </row>
    <row r="14" customFormat="false" ht="12.75" hidden="false" customHeight="false" outlineLevel="0" collapsed="false">
      <c r="B14" s="21" t="s">
        <v>22</v>
      </c>
      <c r="C14" s="38" t="n">
        <v>14499709</v>
      </c>
      <c r="D14" s="38" t="n">
        <v>854118495162</v>
      </c>
      <c r="E14" s="38" t="n">
        <v>4724134</v>
      </c>
      <c r="F14" s="38" t="n">
        <v>92337512029</v>
      </c>
      <c r="G14" s="38" t="n">
        <f aca="false">E14+C14</f>
        <v>19223843</v>
      </c>
      <c r="H14" s="39" t="n">
        <f aca="false">+F14+D14</f>
        <v>946456007191</v>
      </c>
    </row>
    <row r="15" customFormat="false" ht="12.75" hidden="false" customHeight="false" outlineLevel="0" collapsed="false">
      <c r="B15" s="21" t="s">
        <v>23</v>
      </c>
      <c r="C15" s="38" t="n">
        <v>254215</v>
      </c>
      <c r="D15" s="38" t="n">
        <v>13099419248</v>
      </c>
      <c r="E15" s="38" t="n">
        <v>0</v>
      </c>
      <c r="F15" s="38" t="n">
        <v>0</v>
      </c>
      <c r="G15" s="38" t="n">
        <f aca="false">E15+C15</f>
        <v>254215</v>
      </c>
      <c r="H15" s="39" t="n">
        <f aca="false">+F15+D15</f>
        <v>13099419248</v>
      </c>
    </row>
    <row r="16" customFormat="false" ht="12.75" hidden="false" customHeight="false" outlineLevel="0" collapsed="false">
      <c r="B16" s="21" t="s">
        <v>24</v>
      </c>
      <c r="C16" s="38" t="n">
        <v>777383</v>
      </c>
      <c r="D16" s="38" t="n">
        <v>40395763146</v>
      </c>
      <c r="E16" s="38" t="n">
        <v>852056</v>
      </c>
      <c r="F16" s="38" t="n">
        <v>17833125536</v>
      </c>
      <c r="G16" s="38" t="n">
        <f aca="false">E16+C16</f>
        <v>1629439</v>
      </c>
      <c r="H16" s="39" t="n">
        <f aca="false">+F16+D16</f>
        <v>58228888682</v>
      </c>
    </row>
    <row r="17" customFormat="false" ht="12.75" hidden="false" customHeight="false" outlineLevel="0" collapsed="false">
      <c r="B17" s="21" t="s">
        <v>25</v>
      </c>
      <c r="C17" s="38" t="n">
        <v>11266357</v>
      </c>
      <c r="D17" s="38" t="n">
        <v>672771459107</v>
      </c>
      <c r="E17" s="38" t="n">
        <v>7552623</v>
      </c>
      <c r="F17" s="38" t="n">
        <v>137571292089</v>
      </c>
      <c r="G17" s="38" t="n">
        <f aca="false">E17+C17</f>
        <v>18818980</v>
      </c>
      <c r="H17" s="39" t="n">
        <f aca="false">+F17+D17</f>
        <v>810342751196</v>
      </c>
    </row>
    <row r="18" customFormat="false" ht="12.75" hidden="false" customHeight="false" outlineLevel="0" collapsed="false">
      <c r="B18" s="21" t="s">
        <v>26</v>
      </c>
      <c r="C18" s="38" t="n">
        <v>882467</v>
      </c>
      <c r="D18" s="38" t="n">
        <v>43364074515</v>
      </c>
      <c r="E18" s="38" t="n">
        <v>1128095</v>
      </c>
      <c r="F18" s="38" t="n">
        <v>21596153537</v>
      </c>
      <c r="G18" s="38" t="n">
        <f aca="false">E18+C18</f>
        <v>2010562</v>
      </c>
      <c r="H18" s="39" t="n">
        <f aca="false">+F18+D18</f>
        <v>64960228052</v>
      </c>
    </row>
    <row r="19" customFormat="false" ht="12.75" hidden="false" customHeight="false" outlineLevel="0" collapsed="false">
      <c r="B19" s="21" t="s">
        <v>27</v>
      </c>
      <c r="C19" s="38" t="n">
        <v>6847</v>
      </c>
      <c r="D19" s="38" t="n">
        <v>292648000</v>
      </c>
      <c r="E19" s="38" t="n">
        <v>0</v>
      </c>
      <c r="F19" s="38" t="n">
        <v>0</v>
      </c>
      <c r="G19" s="38" t="n">
        <f aca="false">E19+C19</f>
        <v>6847</v>
      </c>
      <c r="H19" s="39" t="n">
        <f aca="false">+F19+D19</f>
        <v>292648000</v>
      </c>
    </row>
    <row r="20" customFormat="false" ht="12.75" hidden="false" customHeight="false" outlineLevel="0" collapsed="false">
      <c r="B20" s="21" t="s">
        <v>28</v>
      </c>
      <c r="C20" s="38" t="n">
        <v>1211636</v>
      </c>
      <c r="D20" s="38" t="n">
        <v>74668205659</v>
      </c>
      <c r="E20" s="38" t="n">
        <v>738271</v>
      </c>
      <c r="F20" s="38" t="n">
        <v>12751045311</v>
      </c>
      <c r="G20" s="38" t="n">
        <f aca="false">E20+C20</f>
        <v>1949907</v>
      </c>
      <c r="H20" s="39" t="n">
        <f aca="false">+F20+D20</f>
        <v>87419250970</v>
      </c>
    </row>
    <row r="21" customFormat="false" ht="12.75" hidden="false" customHeight="false" outlineLevel="0" collapsed="false">
      <c r="B21" s="21" t="s">
        <v>29</v>
      </c>
      <c r="C21" s="38" t="n">
        <v>1224609</v>
      </c>
      <c r="D21" s="38" t="n">
        <v>69263326155</v>
      </c>
      <c r="E21" s="38" t="n">
        <v>828987</v>
      </c>
      <c r="F21" s="38" t="n">
        <v>16018055421</v>
      </c>
      <c r="G21" s="38" t="n">
        <f aca="false">E21+C21</f>
        <v>2053596</v>
      </c>
      <c r="H21" s="39" t="n">
        <f aca="false">+F21+D21</f>
        <v>85281381576</v>
      </c>
    </row>
    <row r="22" customFormat="false" ht="13.5" hidden="false" customHeight="false" outlineLevel="0" collapsed="false">
      <c r="B22" s="29" t="s">
        <v>30</v>
      </c>
      <c r="C22" s="40" t="n">
        <f aca="false">SUM(C8:C21)</f>
        <v>54342375</v>
      </c>
      <c r="D22" s="40" t="n">
        <f aca="false">SUM(D8:D21)</f>
        <v>3345790036743</v>
      </c>
      <c r="E22" s="40" t="n">
        <f aca="false">SUM(E8:E21)</f>
        <v>31496278</v>
      </c>
      <c r="F22" s="40" t="n">
        <f aca="false">SUM(F8:F21)</f>
        <v>581095909781</v>
      </c>
      <c r="G22" s="40" t="n">
        <f aca="false">SUM(G8:G21)</f>
        <v>85838653</v>
      </c>
      <c r="H22" s="32" t="n">
        <f aca="false">SUM(H8:H21)</f>
        <v>3926885946524</v>
      </c>
    </row>
    <row r="23" customFormat="false" ht="13.5" hidden="false" customHeight="false" outlineLevel="0" collapsed="false">
      <c r="B23" s="33" t="s">
        <v>31</v>
      </c>
      <c r="C23" s="41"/>
      <c r="J23" s="41"/>
    </row>
    <row r="25" customFormat="false" ht="12.75" hidden="false" customHeight="false" outlineLevel="0" collapsed="false">
      <c r="B25" s="34" t="s">
        <v>32</v>
      </c>
    </row>
    <row r="26" customFormat="false" ht="12.75" hidden="false" customHeight="false" outlineLevel="0" collapsed="false">
      <c r="B26" s="34" t="s">
        <v>45</v>
      </c>
      <c r="C26" s="34"/>
      <c r="D26" s="34"/>
      <c r="E26" s="34"/>
      <c r="F26" s="34"/>
      <c r="G26" s="34"/>
      <c r="H26" s="34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</row>
  </sheetData>
  <mergeCells count="7">
    <mergeCell ref="B2:H2"/>
    <mergeCell ref="B4:D4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5-15T14:21:30Z</cp:lastPrinted>
  <dcterms:modified xsi:type="dcterms:W3CDTF">2009-05-15T22:48:53Z</dcterms:modified>
  <cp:revision>0</cp:revision>
  <dc:subject/>
  <dc:title>Informe Trimestral de tarjetas de Débito y ATM</dc:title>
</cp:coreProperties>
</file>