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B$2:$C$16</definedName>
    <definedName function="false" hidden="false" localSheetId="1" name="_xlnm.Print_Area" vbProcedure="false">'Numero de tarjetas'!$B$2:$H$32</definedName>
    <definedName function="false" hidden="false" localSheetId="2" name="_xlnm.Print_Area" vbProcedure="false">Operaciones!$B$1:$H$28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5:$B$26</definedName>
    <definedName function="false" hidden="false" localSheetId="2" name="Excel_BuiltIn__FilterDatabase" vbProcedure="false">Operaciones!$B$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 Informe Trimestral de Tarjetas de Débito Y ATM</t>
  </si>
  <si>
    <t xml:space="preserve">Trimestre Julio a Septiembre 2008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BIF En base a Información proporcionada por las propias Instituciones Fiscalizadas.</t>
  </si>
  <si>
    <t xml:space="preserve">Act.: 20/08/2009</t>
  </si>
  <si>
    <t xml:space="preserve">        Número de tarjetas vigentes por Emisor, para débito y uso de ATM, titulares y adicionales (1).</t>
  </si>
  <si>
    <t xml:space="preserve">IFI (*)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ABN AMRO BANK (CHILE) 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 </t>
  </si>
  <si>
    <t xml:space="preserve">BANCO PARIS </t>
  </si>
  <si>
    <t xml:space="preserve">CORPBANCA </t>
  </si>
  <si>
    <t xml:space="preserve">SCOTIABANK SUD AMERICANO </t>
  </si>
  <si>
    <t xml:space="preserve">Total general</t>
  </si>
  <si>
    <t xml:space="preserve">Fuente: Sbif</t>
  </si>
  <si>
    <t xml:space="preserve">Notas:</t>
  </si>
  <si>
    <t xml:space="preserve">(*) Desaparece Citibank por la fusión con el Banco Chile.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 (*)</t>
  </si>
  <si>
    <t xml:space="preserve">IFI 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BANCO BILBAO VIZCAY A ARGENTARIA, CHILE (BBVA) (**)  </t>
  </si>
  <si>
    <t xml:space="preserve">(*) Operaciones que contemplan todo el período.</t>
  </si>
  <si>
    <t xml:space="preserve">(**) Cifras corregidas por 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"/>
    <numFmt numFmtId="168" formatCode="_-* #,##0_-;\-* #,##0_-;_-* \-??_-;_-@_-"/>
    <numFmt numFmtId="169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2"/>
    </font>
    <font>
      <sz val="1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  <font>
      <b val="true"/>
      <sz val="9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75600</xdr:rowOff>
    </xdr:from>
    <xdr:to>
      <xdr:col>2</xdr:col>
      <xdr:colOff>74844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243360"/>
          <a:ext cx="92016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9840</xdr:rowOff>
    </xdr:from>
    <xdr:to>
      <xdr:col>1</xdr:col>
      <xdr:colOff>920160</xdr:colOff>
      <xdr:row>1</xdr:row>
      <xdr:rowOff>35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2680" y="159840"/>
          <a:ext cx="92016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8760</xdr:rowOff>
    </xdr:from>
    <xdr:to>
      <xdr:col>1</xdr:col>
      <xdr:colOff>920880</xdr:colOff>
      <xdr:row>1</xdr:row>
      <xdr:rowOff>266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9640" y="68760"/>
          <a:ext cx="9208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78.21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3.2" hidden="false" customHeight="false" outlineLevel="0" collapsed="false">
      <c r="C3" s="3" t="s">
        <v>1</v>
      </c>
    </row>
    <row r="6" customFormat="false" ht="13.2" hidden="false" customHeight="false" outlineLevel="0" collapsed="false">
      <c r="B6" s="4" t="s">
        <v>2</v>
      </c>
      <c r="C6" s="5"/>
    </row>
    <row r="7" customFormat="false" ht="13.8" hidden="false" customHeight="false" outlineLevel="0" collapsed="false">
      <c r="B7" s="6"/>
      <c r="C7" s="6"/>
    </row>
    <row r="8" customFormat="false" ht="13.2" hidden="false" customHeight="false" outlineLevel="0" collapsed="false">
      <c r="B8" s="7" t="s">
        <v>3</v>
      </c>
      <c r="C8" s="8"/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4</v>
      </c>
      <c r="C10" s="9"/>
    </row>
    <row r="11" customFormat="false" ht="13.2" hidden="false" customHeight="false" outlineLevel="0" collapsed="false">
      <c r="C11" s="9"/>
    </row>
    <row r="12" customFormat="false" ht="13.2" hidden="false" customHeight="false" outlineLevel="0" collapsed="false">
      <c r="B12" s="10" t="s">
        <v>5</v>
      </c>
      <c r="C12" s="11"/>
    </row>
    <row r="13" customFormat="false" ht="13.8" hidden="false" customHeight="false" outlineLevel="0" collapsed="false">
      <c r="B13" s="12"/>
    </row>
    <row r="14" customFormat="false" ht="13.2" hidden="false" customHeight="false" outlineLevel="0" collapsed="false">
      <c r="B14" s="13" t="s">
        <v>6</v>
      </c>
    </row>
    <row r="33" customFormat="false" ht="13.2" hidden="false" customHeight="false" outlineLevel="0" collapsed="false">
      <c r="C33" s="13"/>
    </row>
  </sheetData>
  <hyperlinks>
    <hyperlink ref="B8" location="'Numero de operacione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2.88"/>
    <col collapsed="false" customWidth="true" hidden="false" outlineLevel="0" max="2" min="2" style="14" width="52.43"/>
    <col collapsed="false" customWidth="true" hidden="false" outlineLevel="0" max="3" min="3" style="14" width="13.33"/>
    <col collapsed="false" customWidth="true" hidden="false" outlineLevel="0" max="4" min="4" style="14" width="11.99"/>
    <col collapsed="false" customWidth="true" hidden="false" outlineLevel="0" max="5" min="5" style="14" width="13.87"/>
    <col collapsed="false" customWidth="true" hidden="false" outlineLevel="0" max="6" min="6" style="14" width="12.66"/>
    <col collapsed="false" customWidth="true" hidden="false" outlineLevel="0" max="7" min="7" style="14" width="11.55"/>
    <col collapsed="false" customWidth="true" hidden="false" outlineLevel="0" max="8" min="8" style="14" width="13.87"/>
    <col collapsed="false" customWidth="false" hidden="false" outlineLevel="0" max="257" min="9" style="14" width="11.43"/>
  </cols>
  <sheetData>
    <row r="2" customFormat="false" ht="29.25" hidden="false" customHeight="true" outlineLevel="0" collapsed="false"/>
    <row r="3" customFormat="false" ht="15.6" hidden="false" customHeight="false" outlineLevel="0" collapsed="false">
      <c r="B3" s="15" t="s">
        <v>7</v>
      </c>
      <c r="C3" s="15"/>
      <c r="D3" s="15"/>
      <c r="E3" s="15"/>
      <c r="F3" s="15"/>
      <c r="G3" s="15"/>
      <c r="H3" s="15"/>
    </row>
    <row r="5" customFormat="false" ht="13.2" hidden="false" customHeight="false" outlineLevel="0" collapsed="false">
      <c r="B5" s="16" t="s">
        <v>1</v>
      </c>
      <c r="C5" s="16"/>
      <c r="D5" s="16"/>
    </row>
    <row r="6" customFormat="false" ht="13.8" hidden="false" customHeight="false" outlineLevel="0" collapsed="false"/>
    <row r="7" customFormat="false" ht="33.75" hidden="false" customHeight="true" outlineLevel="0" collapsed="false">
      <c r="B7" s="17" t="s">
        <v>8</v>
      </c>
      <c r="C7" s="18" t="s">
        <v>9</v>
      </c>
      <c r="D7" s="18"/>
      <c r="E7" s="19" t="s">
        <v>10</v>
      </c>
      <c r="F7" s="20" t="s">
        <v>11</v>
      </c>
      <c r="G7" s="20"/>
      <c r="H7" s="21" t="s">
        <v>12</v>
      </c>
    </row>
    <row r="8" customFormat="false" ht="13.2" hidden="false" customHeight="false" outlineLevel="0" collapsed="false">
      <c r="B8" s="17"/>
      <c r="C8" s="22" t="s">
        <v>13</v>
      </c>
      <c r="D8" s="22" t="s">
        <v>14</v>
      </c>
      <c r="E8" s="19"/>
      <c r="F8" s="23" t="s">
        <v>13</v>
      </c>
      <c r="G8" s="22" t="s">
        <v>14</v>
      </c>
      <c r="H8" s="21"/>
    </row>
    <row r="9" customFormat="false" ht="13.2" hidden="false" customHeight="false" outlineLevel="0" collapsed="false">
      <c r="B9" s="24" t="s">
        <v>15</v>
      </c>
      <c r="C9" s="25" t="n">
        <v>693</v>
      </c>
      <c r="D9" s="25" t="n">
        <v>59</v>
      </c>
      <c r="E9" s="25" t="n">
        <f aca="false">+C9+D9</f>
        <v>752</v>
      </c>
      <c r="F9" s="26" t="n">
        <v>0</v>
      </c>
      <c r="G9" s="26" t="n">
        <v>0</v>
      </c>
      <c r="H9" s="27" t="n">
        <f aca="false">+F9+G9</f>
        <v>0</v>
      </c>
    </row>
    <row r="10" customFormat="false" ht="13.2" hidden="false" customHeight="false" outlineLevel="0" collapsed="false">
      <c r="B10" s="24" t="s">
        <v>16</v>
      </c>
      <c r="C10" s="25" t="n">
        <v>70857</v>
      </c>
      <c r="D10" s="25" t="n">
        <v>2221</v>
      </c>
      <c r="E10" s="25" t="n">
        <f aca="false">+C10+D10</f>
        <v>73078</v>
      </c>
      <c r="F10" s="26" t="n">
        <v>0</v>
      </c>
      <c r="G10" s="26" t="n">
        <v>0</v>
      </c>
      <c r="H10" s="27" t="n">
        <f aca="false">+F10+G10</f>
        <v>0</v>
      </c>
    </row>
    <row r="11" customFormat="false" ht="13.2" hidden="false" customHeight="false" outlineLevel="0" collapsed="false">
      <c r="B11" s="24" t="s">
        <v>17</v>
      </c>
      <c r="C11" s="25" t="n">
        <v>176103</v>
      </c>
      <c r="D11" s="25" t="n">
        <v>19808</v>
      </c>
      <c r="E11" s="25" t="n">
        <f aca="false">+C11+D11</f>
        <v>195911</v>
      </c>
      <c r="F11" s="28" t="n">
        <v>1059</v>
      </c>
      <c r="G11" s="25" t="n">
        <v>144</v>
      </c>
      <c r="H11" s="29" t="n">
        <f aca="false">+F11+G11</f>
        <v>1203</v>
      </c>
    </row>
    <row r="12" customFormat="false" ht="13.2" hidden="false" customHeight="false" outlineLevel="0" collapsed="false">
      <c r="B12" s="24" t="s">
        <v>18</v>
      </c>
      <c r="C12" s="25" t="n">
        <v>1585475</v>
      </c>
      <c r="D12" s="25" t="n">
        <v>156824</v>
      </c>
      <c r="E12" s="25" t="n">
        <f aca="false">+C12+D12</f>
        <v>1742299</v>
      </c>
      <c r="F12" s="28" t="n">
        <v>206303</v>
      </c>
      <c r="G12" s="25" t="n">
        <v>6126</v>
      </c>
      <c r="H12" s="29" t="n">
        <f aca="false">+F12+G12</f>
        <v>212429</v>
      </c>
    </row>
    <row r="13" customFormat="false" ht="13.2" hidden="false" customHeight="false" outlineLevel="0" collapsed="false">
      <c r="B13" s="24" t="s">
        <v>19</v>
      </c>
      <c r="C13" s="25" t="n">
        <v>1454762</v>
      </c>
      <c r="D13" s="25" t="n">
        <v>89306</v>
      </c>
      <c r="E13" s="25" t="n">
        <f aca="false">+C13+D13</f>
        <v>1544068</v>
      </c>
      <c r="F13" s="28" t="n">
        <v>66213</v>
      </c>
      <c r="G13" s="25" t="n">
        <v>7248</v>
      </c>
      <c r="H13" s="29" t="n">
        <f aca="false">+F13+G13</f>
        <v>73461</v>
      </c>
    </row>
    <row r="14" customFormat="false" ht="13.2" hidden="false" customHeight="false" outlineLevel="0" collapsed="false">
      <c r="B14" s="24" t="s">
        <v>20</v>
      </c>
      <c r="C14" s="25" t="n">
        <v>166563</v>
      </c>
      <c r="D14" s="25" t="n">
        <v>6662</v>
      </c>
      <c r="E14" s="25" t="n">
        <f aca="false">+C14+D14</f>
        <v>173225</v>
      </c>
      <c r="F14" s="28" t="n">
        <v>76</v>
      </c>
      <c r="G14" s="25" t="n">
        <v>4</v>
      </c>
      <c r="H14" s="29" t="n">
        <f aca="false">+F14+G14</f>
        <v>80</v>
      </c>
    </row>
    <row r="15" customFormat="false" ht="13.2" hidden="false" customHeight="false" outlineLevel="0" collapsed="false">
      <c r="B15" s="24" t="s">
        <v>21</v>
      </c>
      <c r="C15" s="25" t="n">
        <v>888104</v>
      </c>
      <c r="D15" s="25" t="n">
        <v>35118</v>
      </c>
      <c r="E15" s="25" t="n">
        <f aca="false">+C15+D15</f>
        <v>923222</v>
      </c>
      <c r="F15" s="28" t="n">
        <v>1683321</v>
      </c>
      <c r="G15" s="25" t="n">
        <v>20146</v>
      </c>
      <c r="H15" s="29" t="n">
        <f aca="false">+F15+G15</f>
        <v>1703467</v>
      </c>
    </row>
    <row r="16" customFormat="false" ht="13.2" hidden="false" customHeight="false" outlineLevel="0" collapsed="false">
      <c r="B16" s="24" t="s">
        <v>22</v>
      </c>
      <c r="C16" s="25" t="n">
        <v>178007</v>
      </c>
      <c r="D16" s="25" t="n">
        <v>223</v>
      </c>
      <c r="E16" s="30" t="n">
        <f aca="false">+C16+D16</f>
        <v>178230</v>
      </c>
      <c r="F16" s="26" t="n">
        <v>0</v>
      </c>
      <c r="G16" s="26" t="n">
        <v>0</v>
      </c>
      <c r="H16" s="27" t="n">
        <f aca="false">+F16+G16</f>
        <v>0</v>
      </c>
    </row>
    <row r="17" customFormat="false" ht="13.2" hidden="false" customHeight="false" outlineLevel="0" collapsed="false">
      <c r="B17" s="24" t="s">
        <v>23</v>
      </c>
      <c r="C17" s="25" t="n">
        <v>83072</v>
      </c>
      <c r="D17" s="25" t="n">
        <v>11561</v>
      </c>
      <c r="E17" s="30" t="n">
        <f aca="false">+C17+D17</f>
        <v>94633</v>
      </c>
      <c r="F17" s="26" t="n">
        <v>0</v>
      </c>
      <c r="G17" s="26" t="n">
        <v>0</v>
      </c>
      <c r="H17" s="27" t="n">
        <f aca="false">+F17+G17</f>
        <v>0</v>
      </c>
    </row>
    <row r="18" customFormat="false" ht="13.2" hidden="false" customHeight="false" outlineLevel="0" collapsed="false">
      <c r="B18" s="24" t="s">
        <v>24</v>
      </c>
      <c r="C18" s="25" t="n">
        <v>2633071</v>
      </c>
      <c r="D18" s="25" t="n">
        <v>196449</v>
      </c>
      <c r="E18" s="30" t="n">
        <f aca="false">+C18+D18</f>
        <v>2829520</v>
      </c>
      <c r="F18" s="26" t="n">
        <v>0</v>
      </c>
      <c r="G18" s="26" t="n">
        <v>0</v>
      </c>
      <c r="H18" s="27" t="n">
        <f aca="false">+F18+G18</f>
        <v>0</v>
      </c>
    </row>
    <row r="19" customFormat="false" ht="13.2" hidden="false" customHeight="false" outlineLevel="0" collapsed="false">
      <c r="B19" s="24" t="s">
        <v>25</v>
      </c>
      <c r="C19" s="25" t="n">
        <v>51148</v>
      </c>
      <c r="D19" s="25" t="n">
        <v>4534</v>
      </c>
      <c r="E19" s="30" t="n">
        <f aca="false">+C19+D19</f>
        <v>55682</v>
      </c>
      <c r="F19" s="26" t="n">
        <v>0</v>
      </c>
      <c r="G19" s="26" t="n">
        <v>0</v>
      </c>
      <c r="H19" s="27" t="n">
        <f aca="false">+F19+G19</f>
        <v>0</v>
      </c>
    </row>
    <row r="20" customFormat="false" ht="13.2" hidden="false" customHeight="false" outlineLevel="0" collapsed="false">
      <c r="B20" s="24" t="s">
        <v>26</v>
      </c>
      <c r="C20" s="26" t="n">
        <v>0</v>
      </c>
      <c r="D20" s="26" t="n">
        <v>0</v>
      </c>
      <c r="E20" s="26" t="n">
        <f aca="false">+C20+D20</f>
        <v>0</v>
      </c>
      <c r="F20" s="28" t="n">
        <v>5539</v>
      </c>
      <c r="G20" s="25" t="n">
        <v>3</v>
      </c>
      <c r="H20" s="31" t="n">
        <f aca="false">+F20+G20</f>
        <v>5542</v>
      </c>
    </row>
    <row r="21" customFormat="false" ht="13.2" hidden="false" customHeight="false" outlineLevel="0" collapsed="false">
      <c r="B21" s="24" t="s">
        <v>27</v>
      </c>
      <c r="C21" s="25" t="n">
        <v>197953</v>
      </c>
      <c r="D21" s="25" t="n">
        <v>13020</v>
      </c>
      <c r="E21" s="30" t="n">
        <f aca="false">+C21+D21</f>
        <v>210973</v>
      </c>
      <c r="F21" s="26" t="n">
        <v>0</v>
      </c>
      <c r="G21" s="26" t="n">
        <v>0</v>
      </c>
      <c r="H21" s="27" t="n">
        <f aca="false">+F21+G21</f>
        <v>0</v>
      </c>
    </row>
    <row r="22" customFormat="false" ht="13.2" hidden="false" customHeight="false" outlineLevel="0" collapsed="false">
      <c r="B22" s="24" t="s">
        <v>28</v>
      </c>
      <c r="C22" s="25" t="n">
        <v>138641</v>
      </c>
      <c r="D22" s="25" t="n">
        <v>7578</v>
      </c>
      <c r="E22" s="30" t="n">
        <f aca="false">+C22+D22</f>
        <v>146219</v>
      </c>
      <c r="F22" s="28" t="n">
        <v>34285</v>
      </c>
      <c r="G22" s="25" t="n">
        <v>3185</v>
      </c>
      <c r="H22" s="31" t="n">
        <f aca="false">+F22+G22</f>
        <v>37470</v>
      </c>
    </row>
    <row r="23" customFormat="false" ht="13.8" hidden="false" customHeight="false" outlineLevel="0" collapsed="false">
      <c r="B23" s="32" t="s">
        <v>29</v>
      </c>
      <c r="C23" s="33" t="n">
        <f aca="false">SUM(C9:C22)</f>
        <v>7624449</v>
      </c>
      <c r="D23" s="33" t="n">
        <f aca="false">SUM(D9:D22)</f>
        <v>543363</v>
      </c>
      <c r="E23" s="33" t="n">
        <f aca="false">SUM(E9:E22)</f>
        <v>8167812</v>
      </c>
      <c r="F23" s="34" t="n">
        <f aca="false">SUM(F9:F22)</f>
        <v>1996796</v>
      </c>
      <c r="G23" s="34" t="n">
        <f aca="false">SUM(G9:G22)</f>
        <v>36856</v>
      </c>
      <c r="H23" s="35" t="n">
        <f aca="false">SUM(H9:H22)</f>
        <v>2033652</v>
      </c>
    </row>
    <row r="24" customFormat="false" ht="13.8" hidden="false" customHeight="false" outlineLevel="0" collapsed="false">
      <c r="B24" s="36" t="s">
        <v>30</v>
      </c>
    </row>
    <row r="26" customFormat="false" ht="13.2" hidden="false" customHeight="false" outlineLevel="0" collapsed="false">
      <c r="B26" s="37" t="s">
        <v>31</v>
      </c>
    </row>
    <row r="27" customFormat="false" ht="13.2" hidden="false" customHeight="false" outlineLevel="0" collapsed="false">
      <c r="B27" s="37" t="s">
        <v>32</v>
      </c>
    </row>
    <row r="28" customFormat="false" ht="13.2" hidden="false" customHeight="false" outlineLevel="0" collapsed="false">
      <c r="B28" s="37" t="s">
        <v>33</v>
      </c>
    </row>
    <row r="29" customFormat="false" ht="13.2" hidden="false" customHeight="true" outlineLevel="0" collapsed="false">
      <c r="B29" s="38" t="s">
        <v>34</v>
      </c>
      <c r="C29" s="38"/>
      <c r="D29" s="38"/>
      <c r="E29" s="38"/>
      <c r="F29" s="38"/>
      <c r="G29" s="38"/>
      <c r="H29" s="38"/>
    </row>
    <row r="30" customFormat="false" ht="13.2" hidden="false" customHeight="false" outlineLevel="0" collapsed="false">
      <c r="B30" s="38"/>
      <c r="C30" s="38"/>
      <c r="D30" s="38"/>
      <c r="E30" s="38"/>
      <c r="F30" s="38"/>
      <c r="G30" s="38"/>
      <c r="H30" s="38"/>
    </row>
    <row r="31" customFormat="false" ht="13.2" hidden="false" customHeight="true" outlineLevel="0" collapsed="false">
      <c r="B31" s="38" t="s">
        <v>35</v>
      </c>
      <c r="C31" s="38"/>
      <c r="D31" s="38"/>
      <c r="E31" s="38"/>
      <c r="F31" s="38"/>
      <c r="G31" s="38"/>
      <c r="H31" s="38"/>
    </row>
    <row r="32" customFormat="false" ht="13.2" hidden="false" customHeight="false" outlineLevel="0" collapsed="false">
      <c r="B32" s="38"/>
      <c r="C32" s="38"/>
      <c r="D32" s="38"/>
      <c r="E32" s="38"/>
      <c r="F32" s="38"/>
      <c r="G32" s="38"/>
      <c r="H32" s="38"/>
    </row>
    <row r="38" customFormat="false" ht="13.2" hidden="false" customHeight="false" outlineLevel="0" collapsed="false">
      <c r="C38" s="39"/>
      <c r="F38" s="39"/>
    </row>
  </sheetData>
  <mergeCells count="9">
    <mergeCell ref="B3:H3"/>
    <mergeCell ref="B5:D5"/>
    <mergeCell ref="B7:B8"/>
    <mergeCell ref="C7:D7"/>
    <mergeCell ref="E7:E8"/>
    <mergeCell ref="F7:G7"/>
    <mergeCell ref="H7:H8"/>
    <mergeCell ref="B29:H30"/>
    <mergeCell ref="B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2.55"/>
    <col collapsed="false" customWidth="true" hidden="false" outlineLevel="0" max="2" min="2" style="14" width="50.88"/>
    <col collapsed="false" customWidth="true" hidden="false" outlineLevel="0" max="3" min="3" style="14" width="19.43"/>
    <col collapsed="false" customWidth="true" hidden="false" outlineLevel="0" max="4" min="4" style="14" width="21.99"/>
    <col collapsed="false" customWidth="true" hidden="false" outlineLevel="0" max="5" min="5" style="14" width="16.1"/>
    <col collapsed="false" customWidth="true" hidden="false" outlineLevel="0" max="6" min="6" style="14" width="20.87"/>
    <col collapsed="false" customWidth="true" hidden="false" outlineLevel="0" max="7" min="7" style="14" width="19.66"/>
    <col collapsed="false" customWidth="true" hidden="false" outlineLevel="0" max="8" min="8" style="14" width="24.1"/>
    <col collapsed="false" customWidth="false" hidden="false" outlineLevel="0" max="257" min="9" style="14" width="11.43"/>
  </cols>
  <sheetData>
    <row r="2" customFormat="false" ht="21" hidden="false" customHeight="true" outlineLevel="0" collapsed="false"/>
    <row r="3" customFormat="false" ht="17.25" hidden="false" customHeight="true" outlineLevel="0" collapsed="false">
      <c r="B3" s="40" t="s">
        <v>36</v>
      </c>
      <c r="C3" s="41"/>
      <c r="D3" s="41"/>
      <c r="E3" s="42"/>
      <c r="F3" s="42"/>
      <c r="G3" s="42"/>
      <c r="H3" s="42"/>
    </row>
    <row r="5" customFormat="false" ht="13.2" hidden="false" customHeight="false" outlineLevel="0" collapsed="false">
      <c r="B5" s="16" t="s">
        <v>1</v>
      </c>
      <c r="C5" s="16"/>
      <c r="D5" s="16"/>
    </row>
    <row r="6" customFormat="false" ht="13.8" hidden="false" customHeight="false" outlineLevel="0" collapsed="false"/>
    <row r="7" customFormat="false" ht="16.5" hidden="false" customHeight="true" outlineLevel="0" collapsed="false">
      <c r="B7" s="17" t="s">
        <v>37</v>
      </c>
      <c r="C7" s="18" t="s">
        <v>38</v>
      </c>
      <c r="D7" s="18"/>
      <c r="E7" s="18" t="s">
        <v>39</v>
      </c>
      <c r="F7" s="18"/>
      <c r="G7" s="43" t="s">
        <v>40</v>
      </c>
      <c r="H7" s="21" t="s">
        <v>41</v>
      </c>
    </row>
    <row r="8" customFormat="false" ht="38.25" hidden="false" customHeight="true" outlineLevel="0" collapsed="false">
      <c r="B8" s="17"/>
      <c r="C8" s="22" t="s">
        <v>42</v>
      </c>
      <c r="D8" s="22" t="s">
        <v>43</v>
      </c>
      <c r="E8" s="22" t="s">
        <v>44</v>
      </c>
      <c r="F8" s="22" t="s">
        <v>45</v>
      </c>
      <c r="G8" s="43"/>
      <c r="H8" s="21"/>
    </row>
    <row r="9" customFormat="false" ht="13.2" hidden="false" customHeight="false" outlineLevel="0" collapsed="false">
      <c r="B9" s="44" t="s">
        <v>15</v>
      </c>
      <c r="C9" s="45" t="n">
        <v>5923</v>
      </c>
      <c r="D9" s="45" t="n">
        <v>427188000</v>
      </c>
      <c r="E9" s="45" t="n">
        <v>1232</v>
      </c>
      <c r="F9" s="45" t="n">
        <v>18897675</v>
      </c>
      <c r="G9" s="45" t="n">
        <f aca="false">E9+C9</f>
        <v>7155</v>
      </c>
      <c r="H9" s="46" t="n">
        <f aca="false">+F9+D9</f>
        <v>446085675</v>
      </c>
    </row>
    <row r="10" customFormat="false" ht="13.2" hidden="false" customHeight="false" outlineLevel="0" collapsed="false">
      <c r="B10" s="44" t="s">
        <v>16</v>
      </c>
      <c r="C10" s="45" t="n">
        <v>438186</v>
      </c>
      <c r="D10" s="45" t="n">
        <v>24427935916</v>
      </c>
      <c r="E10" s="45" t="n">
        <v>385070</v>
      </c>
      <c r="F10" s="45" t="n">
        <v>7719510729</v>
      </c>
      <c r="G10" s="45" t="n">
        <f aca="false">E10+C10</f>
        <v>823256</v>
      </c>
      <c r="H10" s="46" t="n">
        <f aca="false">+F10+D10</f>
        <v>32147446645</v>
      </c>
    </row>
    <row r="11" customFormat="false" ht="13.2" hidden="false" customHeight="false" outlineLevel="0" collapsed="false">
      <c r="B11" s="44" t="s">
        <v>46</v>
      </c>
      <c r="C11" s="45" t="n">
        <v>2486715</v>
      </c>
      <c r="D11" s="45" t="n">
        <v>159137160559</v>
      </c>
      <c r="E11" s="45" t="n">
        <v>1090946</v>
      </c>
      <c r="F11" s="45" t="n">
        <v>18698410231</v>
      </c>
      <c r="G11" s="45" t="n">
        <f aca="false">E11+C11</f>
        <v>3577661</v>
      </c>
      <c r="H11" s="46" t="n">
        <f aca="false">+F11+D11</f>
        <v>177835570790</v>
      </c>
    </row>
    <row r="12" customFormat="false" ht="13.2" hidden="false" customHeight="false" outlineLevel="0" collapsed="false">
      <c r="B12" s="44" t="s">
        <v>18</v>
      </c>
      <c r="C12" s="45" t="n">
        <v>10034756</v>
      </c>
      <c r="D12" s="45" t="n">
        <v>613247792827</v>
      </c>
      <c r="E12" s="45" t="n">
        <v>6583801</v>
      </c>
      <c r="F12" s="45" t="n">
        <v>119018470091</v>
      </c>
      <c r="G12" s="45" t="n">
        <f aca="false">E12+C12</f>
        <v>16618557</v>
      </c>
      <c r="H12" s="46" t="n">
        <f aca="false">+F12+D12</f>
        <v>732266262918</v>
      </c>
    </row>
    <row r="13" customFormat="false" ht="13.2" hidden="false" customHeight="false" outlineLevel="0" collapsed="false">
      <c r="B13" s="44" t="s">
        <v>19</v>
      </c>
      <c r="C13" s="45" t="n">
        <v>8785775</v>
      </c>
      <c r="D13" s="45" t="n">
        <v>598441462518</v>
      </c>
      <c r="E13" s="45" t="n">
        <v>5197837</v>
      </c>
      <c r="F13" s="45" t="n">
        <v>93522747867</v>
      </c>
      <c r="G13" s="45" t="n">
        <f aca="false">E13+C13</f>
        <v>13983612</v>
      </c>
      <c r="H13" s="46" t="n">
        <f aca="false">+F13+D13</f>
        <v>691964210385</v>
      </c>
    </row>
    <row r="14" customFormat="false" ht="13.2" hidden="false" customHeight="false" outlineLevel="0" collapsed="false">
      <c r="B14" s="44" t="s">
        <v>20</v>
      </c>
      <c r="C14" s="45" t="n">
        <v>716028</v>
      </c>
      <c r="D14" s="45" t="n">
        <v>52721240351</v>
      </c>
      <c r="E14" s="45" t="n">
        <v>325143</v>
      </c>
      <c r="F14" s="45" t="n">
        <v>5918098244</v>
      </c>
      <c r="G14" s="45" t="n">
        <f aca="false">E14+C14</f>
        <v>1041171</v>
      </c>
      <c r="H14" s="46" t="n">
        <f aca="false">+F14+D14</f>
        <v>58639338595</v>
      </c>
    </row>
    <row r="15" customFormat="false" ht="13.2" hidden="false" customHeight="false" outlineLevel="0" collapsed="false">
      <c r="B15" s="44" t="s">
        <v>21</v>
      </c>
      <c r="C15" s="45" t="n">
        <v>13442848</v>
      </c>
      <c r="D15" s="45" t="n">
        <v>772453155924</v>
      </c>
      <c r="E15" s="45" t="n">
        <v>4048184</v>
      </c>
      <c r="F15" s="45" t="n">
        <v>78856747571</v>
      </c>
      <c r="G15" s="45" t="n">
        <f aca="false">E15+C15</f>
        <v>17491032</v>
      </c>
      <c r="H15" s="46" t="n">
        <f aca="false">+F15+D15</f>
        <v>851309903495</v>
      </c>
    </row>
    <row r="16" customFormat="false" ht="13.2" hidden="false" customHeight="false" outlineLevel="0" collapsed="false">
      <c r="B16" s="44" t="s">
        <v>22</v>
      </c>
      <c r="C16" s="45" t="n">
        <v>218232</v>
      </c>
      <c r="D16" s="45" t="n">
        <v>11415363416</v>
      </c>
      <c r="E16" s="45" t="n">
        <v>0</v>
      </c>
      <c r="F16" s="45" t="n">
        <v>0</v>
      </c>
      <c r="G16" s="45" t="n">
        <f aca="false">E16+C16</f>
        <v>218232</v>
      </c>
      <c r="H16" s="46" t="n">
        <f aca="false">+F16+D16</f>
        <v>11415363416</v>
      </c>
    </row>
    <row r="17" customFormat="false" ht="13.2" hidden="false" customHeight="false" outlineLevel="0" collapsed="false">
      <c r="B17" s="44" t="s">
        <v>23</v>
      </c>
      <c r="C17" s="45" t="n">
        <v>685756</v>
      </c>
      <c r="D17" s="45" t="n">
        <v>35877199066</v>
      </c>
      <c r="E17" s="45" t="n">
        <v>711881</v>
      </c>
      <c r="F17" s="45" t="n">
        <v>15046588779</v>
      </c>
      <c r="G17" s="45" t="n">
        <f aca="false">E17+C17</f>
        <v>1397637</v>
      </c>
      <c r="H17" s="46" t="n">
        <f aca="false">+F17+D17</f>
        <v>50923787845</v>
      </c>
    </row>
    <row r="18" customFormat="false" ht="13.2" hidden="false" customHeight="false" outlineLevel="0" collapsed="false">
      <c r="B18" s="44" t="s">
        <v>24</v>
      </c>
      <c r="C18" s="45" t="n">
        <v>8013992</v>
      </c>
      <c r="D18" s="45" t="n">
        <v>643875760895</v>
      </c>
      <c r="E18" s="45" t="n">
        <v>6288008</v>
      </c>
      <c r="F18" s="45" t="n">
        <v>121301095217</v>
      </c>
      <c r="G18" s="45" t="n">
        <f aca="false">E18+C18</f>
        <v>14302000</v>
      </c>
      <c r="H18" s="46" t="n">
        <f aca="false">+F18+D18</f>
        <v>765176856112</v>
      </c>
    </row>
    <row r="19" customFormat="false" ht="13.2" hidden="false" customHeight="false" outlineLevel="0" collapsed="false">
      <c r="B19" s="44" t="s">
        <v>25</v>
      </c>
      <c r="C19" s="45" t="n">
        <v>806880</v>
      </c>
      <c r="D19" s="45" t="n">
        <v>39682357263</v>
      </c>
      <c r="E19" s="45" t="n">
        <v>943534</v>
      </c>
      <c r="F19" s="45" t="n">
        <v>18178134727</v>
      </c>
      <c r="G19" s="45" t="n">
        <f aca="false">E19+C19</f>
        <v>1750414</v>
      </c>
      <c r="H19" s="46" t="n">
        <f aca="false">+F19+D19</f>
        <v>57860491990</v>
      </c>
    </row>
    <row r="20" customFormat="false" ht="13.2" hidden="false" customHeight="false" outlineLevel="0" collapsed="false">
      <c r="B20" s="44" t="s">
        <v>26</v>
      </c>
      <c r="C20" s="45" t="n">
        <v>6405</v>
      </c>
      <c r="D20" s="45" t="n">
        <v>273084000</v>
      </c>
      <c r="E20" s="45" t="n">
        <v>0</v>
      </c>
      <c r="F20" s="45" t="n">
        <v>0</v>
      </c>
      <c r="G20" s="45" t="n">
        <f aca="false">E20+C20</f>
        <v>6405</v>
      </c>
      <c r="H20" s="46" t="n">
        <f aca="false">+F20+D20</f>
        <v>273084000</v>
      </c>
    </row>
    <row r="21" customFormat="false" ht="13.2" hidden="false" customHeight="false" outlineLevel="0" collapsed="false">
      <c r="B21" s="44" t="s">
        <v>27</v>
      </c>
      <c r="C21" s="45" t="n">
        <v>1119110</v>
      </c>
      <c r="D21" s="45" t="n">
        <v>69301183956</v>
      </c>
      <c r="E21" s="45" t="n">
        <v>633571</v>
      </c>
      <c r="F21" s="45" t="n">
        <v>11213677433</v>
      </c>
      <c r="G21" s="45" t="n">
        <f aca="false">E21+C21</f>
        <v>1752681</v>
      </c>
      <c r="H21" s="46" t="n">
        <f aca="false">+F21+D21</f>
        <v>80514861389</v>
      </c>
    </row>
    <row r="22" customFormat="false" ht="13.2" hidden="false" customHeight="false" outlineLevel="0" collapsed="false">
      <c r="B22" s="44" t="s">
        <v>28</v>
      </c>
      <c r="C22" s="45" t="n">
        <v>1149282</v>
      </c>
      <c r="D22" s="45" t="n">
        <v>64613294559</v>
      </c>
      <c r="E22" s="45" t="n">
        <v>766469</v>
      </c>
      <c r="F22" s="45" t="n">
        <v>14757520638</v>
      </c>
      <c r="G22" s="45" t="n">
        <f aca="false">E22+C22</f>
        <v>1915751</v>
      </c>
      <c r="H22" s="46" t="n">
        <f aca="false">+F22+D22</f>
        <v>79370815197</v>
      </c>
    </row>
    <row r="23" customFormat="false" ht="13.8" hidden="false" customHeight="false" outlineLevel="0" collapsed="false">
      <c r="B23" s="32" t="s">
        <v>29</v>
      </c>
      <c r="C23" s="47" t="n">
        <f aca="false">SUM(C9:C22)</f>
        <v>47909888</v>
      </c>
      <c r="D23" s="47" t="n">
        <f aca="false">SUM(D9:D22)</f>
        <v>3085894179250</v>
      </c>
      <c r="E23" s="47" t="n">
        <f aca="false">SUM(E9:E22)</f>
        <v>26975676</v>
      </c>
      <c r="F23" s="47" t="n">
        <f aca="false">SUM(F9:F22)</f>
        <v>504249899202</v>
      </c>
      <c r="G23" s="47" t="n">
        <f aca="false">SUM(G9:G22)</f>
        <v>74885564</v>
      </c>
      <c r="H23" s="35" t="n">
        <f aca="false">SUM(H9:H22)</f>
        <v>3590144078452</v>
      </c>
    </row>
    <row r="24" customFormat="false" ht="13.8" hidden="false" customHeight="false" outlineLevel="0" collapsed="false">
      <c r="B24" s="36" t="s">
        <v>30</v>
      </c>
      <c r="C24" s="48"/>
      <c r="J24" s="48"/>
    </row>
    <row r="26" customFormat="false" ht="13.2" hidden="false" customHeight="false" outlineLevel="0" collapsed="false">
      <c r="B26" s="37" t="s">
        <v>31</v>
      </c>
    </row>
    <row r="27" customFormat="false" ht="13.2" hidden="false" customHeight="false" outlineLevel="0" collapsed="false">
      <c r="B27" s="37" t="s">
        <v>47</v>
      </c>
      <c r="C27" s="37"/>
      <c r="D27" s="37"/>
      <c r="E27" s="37"/>
      <c r="F27" s="37"/>
      <c r="G27" s="37"/>
      <c r="H27" s="37"/>
    </row>
    <row r="28" customFormat="false" ht="12.75" hidden="false" customHeight="true" outlineLevel="0" collapsed="false">
      <c r="B28" s="49" t="s">
        <v>48</v>
      </c>
      <c r="C28" s="49"/>
      <c r="D28" s="49"/>
      <c r="E28" s="49"/>
      <c r="F28" s="49"/>
      <c r="G28" s="49"/>
      <c r="H28" s="49"/>
    </row>
    <row r="29" customFormat="false" ht="13.2" hidden="false" customHeight="false" outlineLevel="0" collapsed="false">
      <c r="B29" s="49"/>
      <c r="C29" s="49"/>
      <c r="D29" s="49"/>
      <c r="E29" s="49"/>
      <c r="F29" s="49"/>
      <c r="G29" s="49"/>
      <c r="H29" s="49"/>
    </row>
  </sheetData>
  <mergeCells count="6">
    <mergeCell ref="B5:D5"/>
    <mergeCell ref="B7:B8"/>
    <mergeCell ref="C7:D7"/>
    <mergeCell ref="E7:F7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cp:lastPrinted>2009-08-19T18:17:19Z</cp:lastPrinted>
  <dcterms:modified xsi:type="dcterms:W3CDTF">2009-08-19T18:21:26Z</dcterms:modified>
  <cp:revision>0</cp:revision>
  <dc:subject/>
  <dc:title>Informe trimestral de Tarj. de Débito y ATM</dc:title>
</cp:coreProperties>
</file>