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5</definedName>
    <definedName function="false" hidden="false" localSheetId="1" name="_xlnm.Print_Area" vbProcedure="false">'Numero de tarjetas'!$B$1:$H$32</definedName>
    <definedName function="false" hidden="false" localSheetId="2" name="_xlnm.Print_Area" vbProcedure="false">Operaciones!$B$2:$H$29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Informe Trimestral  de Tarjetas de Débito Y ATM</t>
  </si>
  <si>
    <t xml:space="preserve">Trimestre Abril - Junio 2008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BIF En base a Información proporcionada por las propias Instituciones Fiscalizadas.</t>
  </si>
  <si>
    <t xml:space="preserve">Act.: 20/08/2009</t>
  </si>
  <si>
    <t xml:space="preserve">        Número de tarjetas vigentes por Emisor, para débito y uso de ATM, titulares y adicionales (1).</t>
  </si>
  <si>
    <t xml:space="preserve">IFI (*)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ABN AMRO BANK (CHILE) 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 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*) Desaparece Citibank por la fusión con el Banco Chile.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IFI (*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BANCO BILBAO VIZCAY A ARGENTARIA, CHILE (BBVA)  (***)</t>
  </si>
  <si>
    <t xml:space="preserve">(*) Operaciones que contemplan todo el período.</t>
  </si>
  <si>
    <t xml:space="preserve">(**) Desaparece Citibank por la fusión con el Banco Chile.</t>
  </si>
  <si>
    <t xml:space="preserve">(***) Cifras corregidas por 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_-;\-* #,##0_-;_-* \-??_-;_-@_-"/>
    <numFmt numFmtId="168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  <font>
      <b val="true"/>
      <sz val="9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53280</xdr:rowOff>
    </xdr:from>
    <xdr:to>
      <xdr:col>2</xdr:col>
      <xdr:colOff>739800</xdr:colOff>
      <xdr:row>3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221040"/>
          <a:ext cx="91152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3040</xdr:rowOff>
    </xdr:from>
    <xdr:to>
      <xdr:col>1</xdr:col>
      <xdr:colOff>913320</xdr:colOff>
      <xdr:row>1</xdr:row>
      <xdr:rowOff>220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3040"/>
          <a:ext cx="92088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1</xdr:row>
      <xdr:rowOff>14760</xdr:rowOff>
    </xdr:from>
    <xdr:to>
      <xdr:col>1</xdr:col>
      <xdr:colOff>763200</xdr:colOff>
      <xdr:row>1</xdr:row>
      <xdr:rowOff>297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66760" y="235800"/>
          <a:ext cx="70740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81.43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  <c r="C12" s="11"/>
    </row>
    <row r="13" customFormat="false" ht="13.8" hidden="false" customHeight="false" outlineLevel="0" collapsed="false">
      <c r="B13" s="12"/>
    </row>
    <row r="14" customFormat="false" ht="13.2" hidden="false" customHeight="false" outlineLevel="0" collapsed="false">
      <c r="B14" s="13" t="s">
        <v>6</v>
      </c>
    </row>
    <row r="33" customFormat="false" ht="13.2" hidden="false" customHeight="false" outlineLevel="0" collapsed="false">
      <c r="C33" s="13"/>
    </row>
  </sheetData>
  <hyperlinks>
    <hyperlink ref="B8" location="'Numero de operacione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1.43"/>
    <col collapsed="false" customWidth="true" hidden="false" outlineLevel="0" max="2" min="2" style="14" width="52.43"/>
    <col collapsed="false" customWidth="true" hidden="false" outlineLevel="0" max="3" min="3" style="14" width="12.66"/>
    <col collapsed="false" customWidth="true" hidden="false" outlineLevel="0" max="4" min="4" style="14" width="11.99"/>
    <col collapsed="false" customWidth="true" hidden="false" outlineLevel="0" max="5" min="5" style="14" width="13.87"/>
    <col collapsed="false" customWidth="true" hidden="false" outlineLevel="0" max="6" min="6" style="14" width="11.99"/>
    <col collapsed="false" customWidth="true" hidden="false" outlineLevel="0" max="7" min="7" style="14" width="11.55"/>
    <col collapsed="false" customWidth="true" hidden="false" outlineLevel="0" max="8" min="8" style="14" width="13.87"/>
    <col collapsed="false" customWidth="false" hidden="false" outlineLevel="0" max="257" min="9" style="14" width="11.43"/>
  </cols>
  <sheetData>
    <row r="2" customFormat="false" ht="18" hidden="false" customHeight="true" outlineLevel="0" collapsed="false"/>
    <row r="3" customFormat="false" ht="16.5" hidden="false" customHeight="true" outlineLevel="0" collapsed="false">
      <c r="B3" s="15" t="s">
        <v>7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33.75" hidden="false" customHeight="true" outlineLevel="0" collapsed="false">
      <c r="B7" s="17" t="s">
        <v>8</v>
      </c>
      <c r="C7" s="18" t="s">
        <v>9</v>
      </c>
      <c r="D7" s="18"/>
      <c r="E7" s="19" t="s">
        <v>10</v>
      </c>
      <c r="F7" s="20" t="s">
        <v>11</v>
      </c>
      <c r="G7" s="20"/>
      <c r="H7" s="21" t="s">
        <v>12</v>
      </c>
    </row>
    <row r="8" customFormat="false" ht="13.2" hidden="false" customHeight="false" outlineLevel="0" collapsed="false">
      <c r="B8" s="17"/>
      <c r="C8" s="22" t="s">
        <v>13</v>
      </c>
      <c r="D8" s="22" t="s">
        <v>14</v>
      </c>
      <c r="E8" s="19"/>
      <c r="F8" s="23" t="s">
        <v>13</v>
      </c>
      <c r="G8" s="22" t="s">
        <v>14</v>
      </c>
      <c r="H8" s="21"/>
    </row>
    <row r="9" customFormat="false" ht="13.2" hidden="false" customHeight="false" outlineLevel="0" collapsed="false">
      <c r="B9" s="24" t="s">
        <v>15</v>
      </c>
      <c r="C9" s="25" t="n">
        <v>699</v>
      </c>
      <c r="D9" s="25" t="n">
        <v>59</v>
      </c>
      <c r="E9" s="25" t="n">
        <f aca="false">+C9+D9</f>
        <v>758</v>
      </c>
      <c r="F9" s="26" t="n">
        <v>0</v>
      </c>
      <c r="G9" s="26" t="n">
        <v>0</v>
      </c>
      <c r="H9" s="27" t="n">
        <f aca="false">+F9+G9</f>
        <v>0</v>
      </c>
    </row>
    <row r="10" customFormat="false" ht="13.2" hidden="false" customHeight="false" outlineLevel="0" collapsed="false">
      <c r="B10" s="24" t="s">
        <v>16</v>
      </c>
      <c r="C10" s="25" t="n">
        <v>68046</v>
      </c>
      <c r="D10" s="25" t="n">
        <v>2175</v>
      </c>
      <c r="E10" s="25" t="n">
        <f aca="false">+C10+D10</f>
        <v>70221</v>
      </c>
      <c r="F10" s="26" t="n">
        <v>0</v>
      </c>
      <c r="G10" s="26" t="n">
        <v>0</v>
      </c>
      <c r="H10" s="27" t="n">
        <f aca="false">+F10+G10</f>
        <v>0</v>
      </c>
    </row>
    <row r="11" customFormat="false" ht="13.2" hidden="false" customHeight="false" outlineLevel="0" collapsed="false">
      <c r="B11" s="24" t="s">
        <v>17</v>
      </c>
      <c r="C11" s="25" t="n">
        <v>170790</v>
      </c>
      <c r="D11" s="25" t="n">
        <v>18798</v>
      </c>
      <c r="E11" s="25" t="n">
        <f aca="false">+C11+D11</f>
        <v>189588</v>
      </c>
      <c r="F11" s="28" t="n">
        <v>1118</v>
      </c>
      <c r="G11" s="25" t="n">
        <v>145</v>
      </c>
      <c r="H11" s="29" t="n">
        <f aca="false">+F11+G11</f>
        <v>1263</v>
      </c>
    </row>
    <row r="12" customFormat="false" ht="13.2" hidden="false" customHeight="false" outlineLevel="0" collapsed="false">
      <c r="B12" s="24" t="s">
        <v>18</v>
      </c>
      <c r="C12" s="25" t="n">
        <v>1635428</v>
      </c>
      <c r="D12" s="25" t="n">
        <v>164212</v>
      </c>
      <c r="E12" s="25" t="n">
        <f aca="false">+C12+D12</f>
        <v>1799640</v>
      </c>
      <c r="F12" s="28" t="n">
        <v>207398</v>
      </c>
      <c r="G12" s="25" t="n">
        <v>6177</v>
      </c>
      <c r="H12" s="29" t="n">
        <f aca="false">+F12+G12</f>
        <v>213575</v>
      </c>
    </row>
    <row r="13" customFormat="false" ht="13.2" hidden="false" customHeight="false" outlineLevel="0" collapsed="false">
      <c r="B13" s="24" t="s">
        <v>19</v>
      </c>
      <c r="C13" s="25" t="n">
        <v>1390688</v>
      </c>
      <c r="D13" s="25" t="n">
        <v>87363</v>
      </c>
      <c r="E13" s="25" t="n">
        <f aca="false">+C13+D13</f>
        <v>1478051</v>
      </c>
      <c r="F13" s="28" t="n">
        <v>65696</v>
      </c>
      <c r="G13" s="25" t="n">
        <v>7277</v>
      </c>
      <c r="H13" s="29" t="n">
        <f aca="false">+F13+G13</f>
        <v>72973</v>
      </c>
    </row>
    <row r="14" customFormat="false" ht="13.2" hidden="false" customHeight="false" outlineLevel="0" collapsed="false">
      <c r="B14" s="24" t="s">
        <v>20</v>
      </c>
      <c r="C14" s="25" t="n">
        <v>163967</v>
      </c>
      <c r="D14" s="25" t="n">
        <v>6711</v>
      </c>
      <c r="E14" s="25" t="n">
        <f aca="false">+C14+D14</f>
        <v>170678</v>
      </c>
      <c r="F14" s="28" t="n">
        <v>48</v>
      </c>
      <c r="G14" s="25" t="n">
        <v>1</v>
      </c>
      <c r="H14" s="29" t="n">
        <f aca="false">+F14+G14</f>
        <v>49</v>
      </c>
    </row>
    <row r="15" customFormat="false" ht="13.2" hidden="false" customHeight="false" outlineLevel="0" collapsed="false">
      <c r="B15" s="24" t="s">
        <v>21</v>
      </c>
      <c r="C15" s="25" t="n">
        <v>863769</v>
      </c>
      <c r="D15" s="25" t="n">
        <v>33913</v>
      </c>
      <c r="E15" s="25" t="n">
        <f aca="false">+C15+D15</f>
        <v>897682</v>
      </c>
      <c r="F15" s="28" t="n">
        <v>1638829</v>
      </c>
      <c r="G15" s="25" t="n">
        <v>19430</v>
      </c>
      <c r="H15" s="29" t="n">
        <f aca="false">+F15+G15</f>
        <v>1658259</v>
      </c>
    </row>
    <row r="16" customFormat="false" ht="13.2" hidden="false" customHeight="false" outlineLevel="0" collapsed="false">
      <c r="B16" s="24" t="s">
        <v>22</v>
      </c>
      <c r="C16" s="25" t="n">
        <v>167194</v>
      </c>
      <c r="D16" s="25" t="n">
        <v>197</v>
      </c>
      <c r="E16" s="30" t="n">
        <f aca="false">+C16+D16</f>
        <v>167391</v>
      </c>
      <c r="F16" s="26" t="n">
        <v>0</v>
      </c>
      <c r="G16" s="26" t="n">
        <v>0</v>
      </c>
      <c r="H16" s="27" t="n">
        <f aca="false">+F16+G16</f>
        <v>0</v>
      </c>
    </row>
    <row r="17" customFormat="false" ht="13.2" hidden="false" customHeight="false" outlineLevel="0" collapsed="false">
      <c r="B17" s="24" t="s">
        <v>23</v>
      </c>
      <c r="C17" s="25" t="n">
        <v>78442</v>
      </c>
      <c r="D17" s="25" t="n">
        <v>11266</v>
      </c>
      <c r="E17" s="30" t="n">
        <f aca="false">+C17+D17</f>
        <v>89708</v>
      </c>
      <c r="F17" s="26" t="n">
        <v>0</v>
      </c>
      <c r="G17" s="26" t="n">
        <v>0</v>
      </c>
      <c r="H17" s="27" t="n">
        <f aca="false">+F17+G17</f>
        <v>0</v>
      </c>
    </row>
    <row r="18" customFormat="false" ht="13.2" hidden="false" customHeight="false" outlineLevel="0" collapsed="false">
      <c r="B18" s="24" t="s">
        <v>24</v>
      </c>
      <c r="C18" s="25" t="n">
        <v>2545533</v>
      </c>
      <c r="D18" s="25" t="n">
        <v>196031</v>
      </c>
      <c r="E18" s="30" t="n">
        <f aca="false">+C18+D18</f>
        <v>2741564</v>
      </c>
      <c r="F18" s="26" t="n">
        <v>0</v>
      </c>
      <c r="G18" s="26" t="n">
        <v>0</v>
      </c>
      <c r="H18" s="27" t="n">
        <f aca="false">+F18+G18</f>
        <v>0</v>
      </c>
    </row>
    <row r="19" customFormat="false" ht="13.2" hidden="false" customHeight="false" outlineLevel="0" collapsed="false">
      <c r="B19" s="24" t="s">
        <v>25</v>
      </c>
      <c r="C19" s="25" t="n">
        <v>51209</v>
      </c>
      <c r="D19" s="25" t="n">
        <v>4385</v>
      </c>
      <c r="E19" s="30" t="n">
        <f aca="false">+C19+D19</f>
        <v>55594</v>
      </c>
      <c r="F19" s="26" t="n">
        <v>0</v>
      </c>
      <c r="G19" s="26" t="n">
        <v>0</v>
      </c>
      <c r="H19" s="27" t="n">
        <f aca="false">+F19+G19</f>
        <v>0</v>
      </c>
    </row>
    <row r="20" customFormat="false" ht="13.2" hidden="false" customHeight="false" outlineLevel="0" collapsed="false">
      <c r="B20" s="24" t="s">
        <v>26</v>
      </c>
      <c r="C20" s="26" t="n">
        <v>0</v>
      </c>
      <c r="D20" s="26" t="n">
        <v>0</v>
      </c>
      <c r="E20" s="26" t="n">
        <f aca="false">+C20+D20</f>
        <v>0</v>
      </c>
      <c r="F20" s="28" t="n">
        <v>5509</v>
      </c>
      <c r="G20" s="25" t="n">
        <v>3</v>
      </c>
      <c r="H20" s="31" t="n">
        <f aca="false">+F20+G20</f>
        <v>5512</v>
      </c>
    </row>
    <row r="21" customFormat="false" ht="13.2" hidden="false" customHeight="false" outlineLevel="0" collapsed="false">
      <c r="B21" s="24" t="s">
        <v>27</v>
      </c>
      <c r="C21" s="25" t="n">
        <v>187261</v>
      </c>
      <c r="D21" s="25" t="n">
        <v>12626</v>
      </c>
      <c r="E21" s="30" t="n">
        <f aca="false">+C21+D21</f>
        <v>199887</v>
      </c>
      <c r="F21" s="26" t="n">
        <v>0</v>
      </c>
      <c r="G21" s="26" t="n">
        <v>0</v>
      </c>
      <c r="H21" s="27" t="n">
        <f aca="false">+F21+G21</f>
        <v>0</v>
      </c>
    </row>
    <row r="22" customFormat="false" ht="13.2" hidden="false" customHeight="false" outlineLevel="0" collapsed="false">
      <c r="B22" s="24" t="s">
        <v>28</v>
      </c>
      <c r="C22" s="25" t="n">
        <v>137290</v>
      </c>
      <c r="D22" s="25" t="n">
        <v>7453</v>
      </c>
      <c r="E22" s="30" t="n">
        <f aca="false">+C22+D22</f>
        <v>144743</v>
      </c>
      <c r="F22" s="28" t="n">
        <v>34143</v>
      </c>
      <c r="G22" s="25" t="n">
        <v>3133</v>
      </c>
      <c r="H22" s="31" t="n">
        <f aca="false">+F22+G22</f>
        <v>37276</v>
      </c>
    </row>
    <row r="23" customFormat="false" ht="13.8" hidden="false" customHeight="false" outlineLevel="0" collapsed="false">
      <c r="B23" s="32" t="s">
        <v>29</v>
      </c>
      <c r="C23" s="33" t="n">
        <f aca="false">SUM(C9:C22)</f>
        <v>7460316</v>
      </c>
      <c r="D23" s="33" t="n">
        <f aca="false">SUM(D9:D22)</f>
        <v>545189</v>
      </c>
      <c r="E23" s="33" t="n">
        <f aca="false">SUM(E9:E22)</f>
        <v>8005505</v>
      </c>
      <c r="F23" s="34" t="n">
        <f aca="false">SUM(F9:F22)</f>
        <v>1952741</v>
      </c>
      <c r="G23" s="34" t="n">
        <f aca="false">SUM(G9:G22)</f>
        <v>36166</v>
      </c>
      <c r="H23" s="35" t="n">
        <f aca="false">SUM(H9:H22)</f>
        <v>1988907</v>
      </c>
    </row>
    <row r="24" customFormat="false" ht="13.8" hidden="false" customHeight="false" outlineLevel="0" collapsed="false">
      <c r="B24" s="36" t="s">
        <v>30</v>
      </c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32</v>
      </c>
    </row>
    <row r="28" customFormat="false" ht="13.2" hidden="false" customHeight="false" outlineLevel="0" collapsed="false">
      <c r="B28" s="37" t="s">
        <v>33</v>
      </c>
    </row>
    <row r="29" customFormat="false" ht="13.2" hidden="false" customHeight="true" outlineLevel="0" collapsed="false">
      <c r="B29" s="38" t="s">
        <v>34</v>
      </c>
      <c r="C29" s="38"/>
      <c r="D29" s="38"/>
      <c r="E29" s="38"/>
      <c r="F29" s="38"/>
      <c r="G29" s="38"/>
      <c r="H29" s="38"/>
    </row>
    <row r="30" customFormat="false" ht="13.2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customFormat="false" ht="13.2" hidden="false" customHeight="true" outlineLevel="0" collapsed="false">
      <c r="B31" s="38" t="s">
        <v>35</v>
      </c>
      <c r="C31" s="38"/>
      <c r="D31" s="38"/>
      <c r="E31" s="38"/>
      <c r="F31" s="38"/>
      <c r="G31" s="38"/>
      <c r="H31" s="38"/>
    </row>
    <row r="32" customFormat="false" ht="13.2" hidden="false" customHeight="false" outlineLevel="0" collapsed="false">
      <c r="B32" s="38"/>
      <c r="C32" s="38"/>
      <c r="D32" s="38"/>
      <c r="E32" s="38"/>
      <c r="F32" s="38"/>
      <c r="G32" s="38"/>
      <c r="H32" s="38"/>
    </row>
    <row r="38" customFormat="false" ht="13.2" hidden="false" customHeight="false" outlineLevel="0" collapsed="false">
      <c r="C38" s="39"/>
      <c r="F38" s="39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9:H30"/>
    <mergeCell ref="B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50.88"/>
    <col collapsed="false" customWidth="true" hidden="false" outlineLevel="0" max="3" min="3" style="14" width="16.55"/>
    <col collapsed="false" customWidth="true" hidden="false" outlineLevel="0" max="4" min="4" style="14" width="21.99"/>
    <col collapsed="false" customWidth="true" hidden="false" outlineLevel="0" max="5" min="5" style="14" width="16.1"/>
    <col collapsed="false" customWidth="true" hidden="false" outlineLevel="0" max="6" min="6" style="14" width="20.87"/>
    <col collapsed="false" customWidth="true" hidden="false" outlineLevel="0" max="7" min="7" style="14" width="19.66"/>
    <col collapsed="false" customWidth="true" hidden="false" outlineLevel="0" max="8" min="8" style="14" width="24.1"/>
    <col collapsed="false" customWidth="false" hidden="false" outlineLevel="0" max="257" min="9" style="14" width="11.43"/>
  </cols>
  <sheetData>
    <row r="1" customFormat="false" ht="17.4" hidden="false" customHeight="true" outlineLevel="0" collapsed="false"/>
    <row r="2" customFormat="false" ht="24.75" hidden="false" customHeight="true" outlineLevel="0" collapsed="false"/>
    <row r="3" customFormat="false" ht="41.25" hidden="false" customHeight="true" outlineLevel="0" collapsed="false">
      <c r="B3" s="40" t="s">
        <v>36</v>
      </c>
      <c r="C3" s="40"/>
      <c r="D3" s="40"/>
      <c r="E3" s="41"/>
      <c r="F3" s="41"/>
      <c r="G3" s="41"/>
      <c r="H3" s="41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16.5" hidden="false" customHeight="true" outlineLevel="0" collapsed="false">
      <c r="B7" s="17" t="s">
        <v>37</v>
      </c>
      <c r="C7" s="18" t="s">
        <v>38</v>
      </c>
      <c r="D7" s="18"/>
      <c r="E7" s="18" t="s">
        <v>39</v>
      </c>
      <c r="F7" s="18"/>
      <c r="G7" s="42" t="s">
        <v>40</v>
      </c>
      <c r="H7" s="21" t="s">
        <v>41</v>
      </c>
    </row>
    <row r="8" customFormat="false" ht="38.25" hidden="false" customHeight="true" outlineLevel="0" collapsed="false">
      <c r="B8" s="17"/>
      <c r="C8" s="22" t="s">
        <v>42</v>
      </c>
      <c r="D8" s="22" t="s">
        <v>43</v>
      </c>
      <c r="E8" s="22" t="s">
        <v>44</v>
      </c>
      <c r="F8" s="22" t="s">
        <v>45</v>
      </c>
      <c r="G8" s="42"/>
      <c r="H8" s="21"/>
    </row>
    <row r="9" customFormat="false" ht="13.2" hidden="false" customHeight="false" outlineLevel="0" collapsed="false">
      <c r="B9" s="43" t="s">
        <v>15</v>
      </c>
      <c r="C9" s="44" t="n">
        <v>5873</v>
      </c>
      <c r="D9" s="44" t="n">
        <v>439746000</v>
      </c>
      <c r="E9" s="44" t="n">
        <v>1231</v>
      </c>
      <c r="F9" s="44" t="n">
        <v>22961548</v>
      </c>
      <c r="G9" s="44" t="n">
        <f aca="false">E9+C9</f>
        <v>7104</v>
      </c>
      <c r="H9" s="45" t="n">
        <f aca="false">+F9+D9</f>
        <v>462707548</v>
      </c>
    </row>
    <row r="10" customFormat="false" ht="13.2" hidden="false" customHeight="false" outlineLevel="0" collapsed="false">
      <c r="B10" s="43" t="s">
        <v>16</v>
      </c>
      <c r="C10" s="44" t="n">
        <v>412639</v>
      </c>
      <c r="D10" s="44" t="n">
        <v>22457688795</v>
      </c>
      <c r="E10" s="44" t="n">
        <v>363403</v>
      </c>
      <c r="F10" s="44" t="n">
        <v>7246275968</v>
      </c>
      <c r="G10" s="44" t="n">
        <f aca="false">E10+C10</f>
        <v>776042</v>
      </c>
      <c r="H10" s="45" t="n">
        <f aca="false">+F10+D10</f>
        <v>29703964763</v>
      </c>
    </row>
    <row r="11" customFormat="false" ht="13.2" hidden="false" customHeight="false" outlineLevel="0" collapsed="false">
      <c r="B11" s="43" t="s">
        <v>46</v>
      </c>
      <c r="C11" s="44" t="n">
        <v>2361283</v>
      </c>
      <c r="D11" s="44" t="n">
        <v>152126074258</v>
      </c>
      <c r="E11" s="44" t="n">
        <v>1022343</v>
      </c>
      <c r="F11" s="44" t="n">
        <v>17620188131</v>
      </c>
      <c r="G11" s="44" t="n">
        <f aca="false">E11+C11</f>
        <v>3383626</v>
      </c>
      <c r="H11" s="45" t="n">
        <f aca="false">+F11+D11</f>
        <v>169746262389</v>
      </c>
    </row>
    <row r="12" customFormat="false" ht="13.2" hidden="false" customHeight="false" outlineLevel="0" collapsed="false">
      <c r="B12" s="43" t="s">
        <v>18</v>
      </c>
      <c r="C12" s="44" t="n">
        <v>9670465</v>
      </c>
      <c r="D12" s="44" t="n">
        <v>588454690712</v>
      </c>
      <c r="E12" s="44" t="n">
        <v>6027223</v>
      </c>
      <c r="F12" s="44" t="n">
        <v>108124719360</v>
      </c>
      <c r="G12" s="44" t="n">
        <f aca="false">E12+C12</f>
        <v>15697688</v>
      </c>
      <c r="H12" s="45" t="n">
        <f aca="false">+F12+D12</f>
        <v>696579410072</v>
      </c>
    </row>
    <row r="13" customFormat="false" ht="13.2" hidden="false" customHeight="false" outlineLevel="0" collapsed="false">
      <c r="B13" s="43" t="s">
        <v>19</v>
      </c>
      <c r="C13" s="44" t="n">
        <v>8607857</v>
      </c>
      <c r="D13" s="44" t="n">
        <v>588426045951</v>
      </c>
      <c r="E13" s="44" t="n">
        <v>5000849</v>
      </c>
      <c r="F13" s="44" t="n">
        <v>89905043190</v>
      </c>
      <c r="G13" s="44" t="n">
        <f aca="false">E13+C13</f>
        <v>13608706</v>
      </c>
      <c r="H13" s="45" t="n">
        <f aca="false">+F13+D13</f>
        <v>678331089141</v>
      </c>
    </row>
    <row r="14" customFormat="false" ht="13.2" hidden="false" customHeight="false" outlineLevel="0" collapsed="false">
      <c r="B14" s="43" t="s">
        <v>20</v>
      </c>
      <c r="C14" s="44" t="n">
        <v>678369</v>
      </c>
      <c r="D14" s="44" t="n">
        <v>50830317669</v>
      </c>
      <c r="E14" s="44" t="n">
        <v>302773</v>
      </c>
      <c r="F14" s="44" t="n">
        <v>5585866418</v>
      </c>
      <c r="G14" s="44" t="n">
        <f aca="false">E14+C14</f>
        <v>981142</v>
      </c>
      <c r="H14" s="45" t="n">
        <f aca="false">+F14+D14</f>
        <v>56416184087</v>
      </c>
    </row>
    <row r="15" customFormat="false" ht="13.2" hidden="false" customHeight="false" outlineLevel="0" collapsed="false">
      <c r="B15" s="43" t="s">
        <v>21</v>
      </c>
      <c r="C15" s="44" t="n">
        <v>12592070</v>
      </c>
      <c r="D15" s="44" t="n">
        <v>733351480109</v>
      </c>
      <c r="E15" s="44" t="n">
        <v>3618199</v>
      </c>
      <c r="F15" s="44" t="n">
        <v>71620050084</v>
      </c>
      <c r="G15" s="44" t="n">
        <f aca="false">E15+C15</f>
        <v>16210269</v>
      </c>
      <c r="H15" s="45" t="n">
        <f aca="false">+F15+D15</f>
        <v>804971530193</v>
      </c>
    </row>
    <row r="16" customFormat="false" ht="13.2" hidden="false" customHeight="false" outlineLevel="0" collapsed="false">
      <c r="B16" s="43" t="s">
        <v>22</v>
      </c>
      <c r="C16" s="44" t="n">
        <v>180553</v>
      </c>
      <c r="D16" s="44" t="n">
        <v>9622817944</v>
      </c>
      <c r="E16" s="44" t="n">
        <v>0</v>
      </c>
      <c r="F16" s="44" t="n">
        <v>0</v>
      </c>
      <c r="G16" s="44" t="n">
        <f aca="false">E16+C16</f>
        <v>180553</v>
      </c>
      <c r="H16" s="45" t="n">
        <f aca="false">+F16+D16</f>
        <v>9622817944</v>
      </c>
    </row>
    <row r="17" customFormat="false" ht="13.2" hidden="false" customHeight="false" outlineLevel="0" collapsed="false">
      <c r="B17" s="43" t="s">
        <v>23</v>
      </c>
      <c r="C17" s="44" t="n">
        <v>659357</v>
      </c>
      <c r="D17" s="44" t="n">
        <v>34559864086</v>
      </c>
      <c r="E17" s="44" t="n">
        <v>690272</v>
      </c>
      <c r="F17" s="44" t="n">
        <v>14506802118</v>
      </c>
      <c r="G17" s="44" t="n">
        <f aca="false">E17+C17</f>
        <v>1349629</v>
      </c>
      <c r="H17" s="45" t="n">
        <f aca="false">+F17+D17</f>
        <v>49066666204</v>
      </c>
    </row>
    <row r="18" customFormat="false" ht="13.2" hidden="false" customHeight="false" outlineLevel="0" collapsed="false">
      <c r="B18" s="43" t="s">
        <v>24</v>
      </c>
      <c r="C18" s="44" t="n">
        <v>10295248</v>
      </c>
      <c r="D18" s="44" t="n">
        <v>604240387538</v>
      </c>
      <c r="E18" s="44" t="n">
        <v>6334420</v>
      </c>
      <c r="F18" s="44" t="n">
        <v>112845602888</v>
      </c>
      <c r="G18" s="44" t="n">
        <f aca="false">E18+C18</f>
        <v>16629668</v>
      </c>
      <c r="H18" s="45" t="n">
        <f aca="false">+F18+D18</f>
        <v>717085990426</v>
      </c>
    </row>
    <row r="19" customFormat="false" ht="13.2" hidden="false" customHeight="false" outlineLevel="0" collapsed="false">
      <c r="B19" s="43" t="s">
        <v>25</v>
      </c>
      <c r="C19" s="44" t="n">
        <v>763651</v>
      </c>
      <c r="D19" s="44" t="n">
        <v>37560102116</v>
      </c>
      <c r="E19" s="44" t="n">
        <v>870734</v>
      </c>
      <c r="F19" s="44" t="n">
        <v>16646537829</v>
      </c>
      <c r="G19" s="44" t="n">
        <f aca="false">E19+C19</f>
        <v>1634385</v>
      </c>
      <c r="H19" s="45" t="n">
        <f aca="false">+F19+D19</f>
        <v>54206639945</v>
      </c>
    </row>
    <row r="20" customFormat="false" ht="13.2" hidden="false" customHeight="false" outlineLevel="0" collapsed="false">
      <c r="B20" s="43" t="s">
        <v>26</v>
      </c>
      <c r="C20" s="44" t="n">
        <v>5932</v>
      </c>
      <c r="D20" s="44" t="n">
        <v>258280000</v>
      </c>
      <c r="E20" s="44" t="n">
        <v>0</v>
      </c>
      <c r="F20" s="44" t="n">
        <v>0</v>
      </c>
      <c r="G20" s="44" t="n">
        <f aca="false">E20+C20</f>
        <v>5932</v>
      </c>
      <c r="H20" s="45" t="n">
        <f aca="false">+F20+D20</f>
        <v>258280000</v>
      </c>
    </row>
    <row r="21" customFormat="false" ht="13.2" hidden="false" customHeight="false" outlineLevel="0" collapsed="false">
      <c r="B21" s="43" t="s">
        <v>27</v>
      </c>
      <c r="C21" s="44" t="n">
        <v>1035528</v>
      </c>
      <c r="D21" s="44" t="n">
        <v>64485561180</v>
      </c>
      <c r="E21" s="44" t="n">
        <v>572240</v>
      </c>
      <c r="F21" s="44" t="n">
        <v>10192172324</v>
      </c>
      <c r="G21" s="44" t="n">
        <f aca="false">E21+C21</f>
        <v>1607768</v>
      </c>
      <c r="H21" s="45" t="n">
        <f aca="false">+F21+D21</f>
        <v>74677733504</v>
      </c>
    </row>
    <row r="22" customFormat="false" ht="13.2" hidden="false" customHeight="false" outlineLevel="0" collapsed="false">
      <c r="B22" s="43" t="s">
        <v>28</v>
      </c>
      <c r="C22" s="44" t="n">
        <v>1120336</v>
      </c>
      <c r="D22" s="44" t="n">
        <v>62597596556</v>
      </c>
      <c r="E22" s="44" t="n">
        <v>672872</v>
      </c>
      <c r="F22" s="44" t="n">
        <v>12906694262</v>
      </c>
      <c r="G22" s="44" t="n">
        <f aca="false">E22+C22</f>
        <v>1793208</v>
      </c>
      <c r="H22" s="45" t="n">
        <f aca="false">+F22+D22</f>
        <v>75504290818</v>
      </c>
    </row>
    <row r="23" customFormat="false" ht="13.8" hidden="false" customHeight="false" outlineLevel="0" collapsed="false">
      <c r="B23" s="32" t="s">
        <v>29</v>
      </c>
      <c r="C23" s="46" t="n">
        <f aca="false">SUM(C9:C22)</f>
        <v>48389161</v>
      </c>
      <c r="D23" s="46" t="n">
        <f aca="false">SUM(D9:D22)</f>
        <v>2949410652914</v>
      </c>
      <c r="E23" s="46" t="n">
        <f aca="false">SUM(E9:E22)</f>
        <v>25476559</v>
      </c>
      <c r="F23" s="46" t="n">
        <f aca="false">SUM(F9:F22)</f>
        <v>467222914120</v>
      </c>
      <c r="G23" s="46" t="n">
        <f aca="false">SUM(G9:G22)</f>
        <v>73865720</v>
      </c>
      <c r="H23" s="35" t="n">
        <f aca="false">SUM(H9:H22)</f>
        <v>3416633567034</v>
      </c>
    </row>
    <row r="24" customFormat="false" ht="13.8" hidden="false" customHeight="false" outlineLevel="0" collapsed="false">
      <c r="B24" s="36" t="s">
        <v>30</v>
      </c>
      <c r="C24" s="47"/>
      <c r="J24" s="47"/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47</v>
      </c>
      <c r="C27" s="37"/>
      <c r="D27" s="37"/>
      <c r="E27" s="37"/>
      <c r="F27" s="37"/>
      <c r="G27" s="37"/>
      <c r="H27" s="37"/>
    </row>
    <row r="28" customFormat="false" ht="13.5" hidden="false" customHeight="true" outlineLevel="0" collapsed="false">
      <c r="B28" s="48" t="s">
        <v>48</v>
      </c>
      <c r="C28" s="48"/>
      <c r="D28" s="48"/>
      <c r="E28" s="48"/>
      <c r="F28" s="48"/>
      <c r="G28" s="48"/>
      <c r="H28" s="48"/>
    </row>
    <row r="29" customFormat="false" ht="13.2" hidden="false" customHeight="false" outlineLevel="0" collapsed="false">
      <c r="B29" s="48" t="s">
        <v>49</v>
      </c>
      <c r="C29" s="48"/>
      <c r="D29" s="48"/>
      <c r="E29" s="48"/>
      <c r="F29" s="48"/>
      <c r="G29" s="48"/>
      <c r="H29" s="48"/>
    </row>
  </sheetData>
  <mergeCells count="7">
    <mergeCell ref="B3:D3"/>
    <mergeCell ref="B5:D5"/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dcterms:modified xsi:type="dcterms:W3CDTF">2009-08-19T18:21:18Z</dcterms:modified>
  <cp:revision>0</cp:revision>
  <dc:subject/>
  <dc:title>Informe trimestral de Tarj. de Débito y ATM</dc:title>
</cp:coreProperties>
</file>