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umero de tarjetas" sheetId="2" state="visible" r:id="rId3"/>
    <sheet name="Operaciones" sheetId="3" state="visible" r:id="rId4"/>
  </sheets>
  <definedNames>
    <definedName function="false" hidden="false" localSheetId="0" name="_xlnm.Print_Area" vbProcedure="false">Indice!$B$2:$C$15</definedName>
    <definedName function="false" hidden="false" localSheetId="1" name="_xlnm.Print_Area" vbProcedure="false">'Numero de tarjetas'!$B$1:$H$32</definedName>
    <definedName function="false" hidden="false" localSheetId="2" name="_xlnm.Print_Area" vbProcedure="false">Operaciones!$B$2:$H$29</definedName>
    <definedName function="false" hidden="false" localSheetId="2" name="_xlnm.Print_Titles" vbProcedure="false">Operaciones!$B:$B</definedName>
    <definedName function="false" hidden="false" localSheetId="1" name="Excel_BuiltIn__FilterDatabase" vbProcedure="false">'Numero de tarjetas'!$B$5:$B$26</definedName>
    <definedName function="false" hidden="false" localSheetId="2" name="Excel_BuiltIn__FilterDatabase" vbProcedure="false">Operaciones!$B$5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 Informe Trimestral  de Tarjetas de Débito Y ATM</t>
  </si>
  <si>
    <t xml:space="preserve">Trimestre Enero - Marzo 2008</t>
  </si>
  <si>
    <t xml:space="preserve">Información disponible en esta publicación</t>
  </si>
  <si>
    <t xml:space="preserve">Número de tarjetas vigentes por Emisor, para débito y uso de ATM, titulares y adicionales.</t>
  </si>
  <si>
    <t xml:space="preserve">Número y monto de las operaciones, segregadas por Tipo de operación y Emisor.</t>
  </si>
  <si>
    <t xml:space="preserve">Fuente: SBIF En base a Información proporcionada por las propias Instituciones Fiscalizadas.</t>
  </si>
  <si>
    <t xml:space="preserve">Act.: 20/08/2009</t>
  </si>
  <si>
    <t xml:space="preserve">        Número de tarjetas vigentes por Emisor, para débito y uso de ATM, titulares y adicionales (1).</t>
  </si>
  <si>
    <t xml:space="preserve">Trimestre Enero a Marzo 2008</t>
  </si>
  <si>
    <t xml:space="preserve">IFI (*)</t>
  </si>
  <si>
    <t xml:space="preserve">Número de tarjetas vigentes de DEBITO</t>
  </si>
  <si>
    <t xml:space="preserve">Total de tarjetas vigentes DEBITO (2)</t>
  </si>
  <si>
    <t xml:space="preserve">Número de tarjetas vigentes sólo ATM</t>
  </si>
  <si>
    <t xml:space="preserve">Total de tarjetas vigentes sólo ATM (3)</t>
  </si>
  <si>
    <t xml:space="preserve">Titulares</t>
  </si>
  <si>
    <t xml:space="preserve">Adicionales</t>
  </si>
  <si>
    <t xml:space="preserve">ABN AMRO BANK (CHILE) </t>
  </si>
  <si>
    <t xml:space="preserve">BANCO BICE </t>
  </si>
  <si>
    <t xml:space="preserve">BANCO BILBAO VIZCAY A ARGENTARIA, CHILE (BBVA)  </t>
  </si>
  <si>
    <t xml:space="preserve">BANCO DE CHILE </t>
  </si>
  <si>
    <t xml:space="preserve">BANCO DE CREDITO E INVERSIONES </t>
  </si>
  <si>
    <t xml:space="preserve">BANCO DEL DESARROLLO </t>
  </si>
  <si>
    <t xml:space="preserve">BANCO DEL ESTADO DE CHILE </t>
  </si>
  <si>
    <t xml:space="preserve">BANCO FALABELLA </t>
  </si>
  <si>
    <t xml:space="preserve">BANCO ITAÚ CHILE </t>
  </si>
  <si>
    <t xml:space="preserve">BANCO SANTANDER-CHILE </t>
  </si>
  <si>
    <t xml:space="preserve">BANCO SECURITY </t>
  </si>
  <si>
    <t xml:space="preserve">BANCO PARIS </t>
  </si>
  <si>
    <t xml:space="preserve">CORPBANCA </t>
  </si>
  <si>
    <t xml:space="preserve">SCOTIABANK SUD AMERICANO </t>
  </si>
  <si>
    <t xml:space="preserve">Total general</t>
  </si>
  <si>
    <t xml:space="preserve">Fuente: Sbif</t>
  </si>
  <si>
    <t xml:space="preserve">Notas:</t>
  </si>
  <si>
    <t xml:space="preserve">(*) Desaparece Citibank por la fusión con el Banco Chile.</t>
  </si>
  <si>
    <t xml:space="preserve">(1) Número de tarjetas habilitadas para realizar transacciones de débito y/o de acceso a ATM, al final del periodo del periodo informado.</t>
  </si>
  <si>
    <t xml:space="preserve">(2) Son tarjetas de débito aquellas que operan en la red de establecimientos afiliados y que previa autorización y confirmación de la existencia de fondos, realizan en línea las operaciones debitando inmediatamente los montos desde la cuenta del titular hacia la cuenta del beneficiario.</t>
  </si>
  <si>
    <t xml:space="preserve">(3) Tarjetas que sólo pueden operar en la red de cajeros automáticos, ya sea para realizar consultas de saldos, realizar depósitos o girar, nunca realizar operaciones de débito. </t>
  </si>
  <si>
    <t xml:space="preserve">Número y monto de las operaciones, segregadas por Tipo de operación y Emisor (*).</t>
  </si>
  <si>
    <t xml:space="preserve">IFI (**)</t>
  </si>
  <si>
    <t xml:space="preserve">Giros en cajeros automáticos</t>
  </si>
  <si>
    <t xml:space="preserve">Transacciones de débito</t>
  </si>
  <si>
    <t xml:space="preserve">N° operaciones totales del trimestre (1)+(3)</t>
  </si>
  <si>
    <t xml:space="preserve">Monto de operaciones totales del trimestre $ (2)+(4)</t>
  </si>
  <si>
    <t xml:space="preserve">N° operaciones del trimestre (1)</t>
  </si>
  <si>
    <t xml:space="preserve">Monto de operaciones del trimestre $ (2)</t>
  </si>
  <si>
    <t xml:space="preserve">N° operaciones del trimestre (3)</t>
  </si>
  <si>
    <t xml:space="preserve">Monto de operaciones del trimestre $ (4)</t>
  </si>
  <si>
    <t xml:space="preserve">BANCO BILBAO VIZCAY A ARGENTARIA, CHILE (BBVA)  (**)</t>
  </si>
  <si>
    <t xml:space="preserve">(*) Operaciones que contemplan todo el período.</t>
  </si>
  <si>
    <t xml:space="preserve">(**) Desaparece Citibank por la fusión con el Banco Chile.</t>
  </si>
  <si>
    <t xml:space="preserve">(**) Cifras corregidas por 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_-;\-* #,##0_-;_-* \-??_-;_-@_-"/>
    <numFmt numFmtId="168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8080"/>
      <name val="Verdana"/>
      <family val="2"/>
    </font>
    <font>
      <u val="single"/>
      <sz val="9"/>
      <color rgb="FF008080"/>
      <name val="Arial"/>
      <family val="2"/>
    </font>
    <font>
      <sz val="10"/>
      <color rgb="FF008080"/>
      <name val="Arial"/>
      <family val="2"/>
    </font>
    <font>
      <sz val="10"/>
      <name val="Arial"/>
      <family val="2"/>
    </font>
    <font>
      <sz val="11"/>
      <color rgb="FF008080"/>
      <name val="Arial"/>
      <family val="2"/>
    </font>
    <font>
      <sz val="10"/>
      <color rgb="FF00808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8080"/>
      <name val="Arial"/>
      <family val="0"/>
    </font>
    <font>
      <b val="true"/>
      <sz val="9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/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008080"/>
      </right>
      <top style="double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/>
      <diagonal/>
    </border>
    <border diagonalUp="false" diagonalDown="false">
      <left style="double">
        <color rgb="FF008080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/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double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double">
        <color rgb="FF008080"/>
      </right>
      <top/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0</xdr:rowOff>
    </xdr:from>
    <xdr:to>
      <xdr:col>2</xdr:col>
      <xdr:colOff>725040</xdr:colOff>
      <xdr:row>2</xdr:row>
      <xdr:rowOff>16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200" y="167760"/>
          <a:ext cx="91260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</xdr:row>
      <xdr:rowOff>0</xdr:rowOff>
    </xdr:from>
    <xdr:to>
      <xdr:col>2</xdr:col>
      <xdr:colOff>725040</xdr:colOff>
      <xdr:row>2</xdr:row>
      <xdr:rowOff>167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7200" y="167760"/>
          <a:ext cx="91260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0</xdr:row>
      <xdr:rowOff>83880</xdr:rowOff>
    </xdr:from>
    <xdr:to>
      <xdr:col>1</xdr:col>
      <xdr:colOff>826200</xdr:colOff>
      <xdr:row>1</xdr:row>
      <xdr:rowOff>205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05640" y="83880"/>
          <a:ext cx="73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</xdr:colOff>
      <xdr:row>1</xdr:row>
      <xdr:rowOff>53280</xdr:rowOff>
    </xdr:from>
    <xdr:to>
      <xdr:col>1</xdr:col>
      <xdr:colOff>706680</xdr:colOff>
      <xdr:row>1</xdr:row>
      <xdr:rowOff>304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64600" y="159840"/>
          <a:ext cx="62928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.99"/>
    <col collapsed="false" customWidth="true" hidden="false" outlineLevel="0" max="3" min="3" style="1" width="79.21"/>
    <col collapsed="false" customWidth="false" hidden="false" outlineLevel="0" max="257" min="4" style="1" width="11.43"/>
  </cols>
  <sheetData>
    <row r="2" customFormat="false" ht="15.6" hidden="false" customHeight="false" outlineLevel="0" collapsed="false">
      <c r="C2" s="2" t="s">
        <v>0</v>
      </c>
    </row>
    <row r="3" customFormat="false" ht="13.2" hidden="false" customHeight="false" outlineLevel="0" collapsed="false">
      <c r="C3" s="3" t="s">
        <v>1</v>
      </c>
    </row>
    <row r="6" customFormat="false" ht="13.2" hidden="false" customHeight="false" outlineLevel="0" collapsed="false">
      <c r="B6" s="4" t="s">
        <v>2</v>
      </c>
      <c r="C6" s="5"/>
    </row>
    <row r="7" customFormat="false" ht="13.8" hidden="false" customHeight="false" outlineLevel="0" collapsed="false">
      <c r="B7" s="6"/>
      <c r="C7" s="6"/>
    </row>
    <row r="8" customFormat="false" ht="13.2" hidden="false" customHeight="false" outlineLevel="0" collapsed="false">
      <c r="B8" s="7" t="s">
        <v>3</v>
      </c>
      <c r="C8" s="8"/>
    </row>
    <row r="9" customFormat="false" ht="13.2" hidden="false" customHeight="false" outlineLevel="0" collapsed="false">
      <c r="C9" s="9"/>
    </row>
    <row r="10" customFormat="false" ht="13.2" hidden="false" customHeight="false" outlineLevel="0" collapsed="false">
      <c r="B10" s="7" t="s">
        <v>4</v>
      </c>
      <c r="C10" s="9"/>
    </row>
    <row r="11" customFormat="false" ht="13.2" hidden="false" customHeight="false" outlineLevel="0" collapsed="false">
      <c r="C11" s="9"/>
    </row>
    <row r="12" customFormat="false" ht="13.2" hidden="false" customHeight="false" outlineLevel="0" collapsed="false">
      <c r="B12" s="10" t="s">
        <v>5</v>
      </c>
      <c r="C12" s="11"/>
    </row>
    <row r="13" customFormat="false" ht="13.8" hidden="false" customHeight="false" outlineLevel="0" collapsed="false">
      <c r="B13" s="12"/>
    </row>
    <row r="14" customFormat="false" ht="13.2" hidden="false" customHeight="false" outlineLevel="0" collapsed="false">
      <c r="B14" s="13" t="s">
        <v>6</v>
      </c>
    </row>
    <row r="15" customFormat="false" ht="13.2" hidden="false" customHeight="false" outlineLevel="0" collapsed="false">
      <c r="B15" s="13"/>
    </row>
    <row r="16" customFormat="false" ht="13.2" hidden="false" customHeight="false" outlineLevel="0" collapsed="false">
      <c r="B16" s="13"/>
    </row>
    <row r="35" customFormat="false" ht="13.2" hidden="false" customHeight="false" outlineLevel="0" collapsed="false">
      <c r="C35" s="13"/>
    </row>
  </sheetData>
  <hyperlinks>
    <hyperlink ref="B8" location="'Numero de operaciones'!A1" display="Número de tarjetas vigentes por Emisor, para débito y uso de ATM, titulares y adicionales."/>
    <hyperlink ref="B10" location="Operaciones!A1" display="Número y monto de las operaciones, segregadas por Tipo de operación y Emiso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3.1"/>
    <col collapsed="false" customWidth="true" hidden="false" outlineLevel="0" max="2" min="2" style="14" width="50.66"/>
    <col collapsed="false" customWidth="true" hidden="false" outlineLevel="0" max="3" min="3" style="14" width="12.32"/>
    <col collapsed="false" customWidth="true" hidden="false" outlineLevel="0" max="4" min="4" style="14" width="11.99"/>
    <col collapsed="false" customWidth="true" hidden="false" outlineLevel="0" max="5" min="5" style="14" width="13.87"/>
    <col collapsed="false" customWidth="true" hidden="false" outlineLevel="0" max="6" min="6" style="14" width="12.32"/>
    <col collapsed="false" customWidth="true" hidden="false" outlineLevel="0" max="7" min="7" style="14" width="11.55"/>
    <col collapsed="false" customWidth="true" hidden="false" outlineLevel="0" max="8" min="8" style="14" width="13.87"/>
    <col collapsed="false" customWidth="false" hidden="false" outlineLevel="0" max="257" min="9" style="14" width="11.43"/>
  </cols>
  <sheetData>
    <row r="2" customFormat="false" ht="22.5" hidden="false" customHeight="true" outlineLevel="0" collapsed="false"/>
    <row r="3" customFormat="false" ht="13.8" hidden="false" customHeight="false" outlineLevel="0" collapsed="false">
      <c r="B3" s="15" t="s">
        <v>7</v>
      </c>
      <c r="C3" s="15"/>
      <c r="D3" s="15"/>
      <c r="E3" s="15"/>
      <c r="F3" s="15"/>
      <c r="G3" s="15"/>
      <c r="H3" s="15"/>
    </row>
    <row r="5" customFormat="false" ht="13.2" hidden="false" customHeight="false" outlineLevel="0" collapsed="false">
      <c r="B5" s="16" t="s">
        <v>8</v>
      </c>
      <c r="C5" s="16"/>
      <c r="D5" s="16"/>
    </row>
    <row r="6" customFormat="false" ht="13.8" hidden="false" customHeight="false" outlineLevel="0" collapsed="false"/>
    <row r="7" customFormat="false" ht="33.75" hidden="false" customHeight="true" outlineLevel="0" collapsed="false">
      <c r="B7" s="17" t="s">
        <v>9</v>
      </c>
      <c r="C7" s="18" t="s">
        <v>10</v>
      </c>
      <c r="D7" s="18"/>
      <c r="E7" s="19" t="s">
        <v>11</v>
      </c>
      <c r="F7" s="20" t="s">
        <v>12</v>
      </c>
      <c r="G7" s="20"/>
      <c r="H7" s="21" t="s">
        <v>13</v>
      </c>
    </row>
    <row r="8" customFormat="false" ht="15.75" hidden="false" customHeight="true" outlineLevel="0" collapsed="false">
      <c r="B8" s="17"/>
      <c r="C8" s="22" t="s">
        <v>14</v>
      </c>
      <c r="D8" s="22" t="s">
        <v>15</v>
      </c>
      <c r="E8" s="19"/>
      <c r="F8" s="23" t="s">
        <v>14</v>
      </c>
      <c r="G8" s="22" t="s">
        <v>15</v>
      </c>
      <c r="H8" s="21"/>
    </row>
    <row r="9" customFormat="false" ht="13.2" hidden="false" customHeight="false" outlineLevel="0" collapsed="false">
      <c r="B9" s="24" t="s">
        <v>16</v>
      </c>
      <c r="C9" s="25" t="n">
        <v>726</v>
      </c>
      <c r="D9" s="25" t="n">
        <v>57</v>
      </c>
      <c r="E9" s="25" t="n">
        <f aca="false">+C9+D9</f>
        <v>783</v>
      </c>
      <c r="F9" s="26" t="n">
        <v>0</v>
      </c>
      <c r="G9" s="26" t="n">
        <v>0</v>
      </c>
      <c r="H9" s="27" t="n">
        <f aca="false">+F9+G9</f>
        <v>0</v>
      </c>
    </row>
    <row r="10" customFormat="false" ht="13.2" hidden="false" customHeight="false" outlineLevel="0" collapsed="false">
      <c r="B10" s="24" t="s">
        <v>17</v>
      </c>
      <c r="C10" s="25" t="n">
        <v>65151</v>
      </c>
      <c r="D10" s="25" t="n">
        <v>2140</v>
      </c>
      <c r="E10" s="25" t="n">
        <f aca="false">+C10+D10</f>
        <v>67291</v>
      </c>
      <c r="F10" s="26" t="n">
        <v>0</v>
      </c>
      <c r="G10" s="26" t="n">
        <v>0</v>
      </c>
      <c r="H10" s="27" t="n">
        <f aca="false">+F10+G10</f>
        <v>0</v>
      </c>
    </row>
    <row r="11" customFormat="false" ht="13.2" hidden="false" customHeight="false" outlineLevel="0" collapsed="false">
      <c r="B11" s="24" t="s">
        <v>18</v>
      </c>
      <c r="C11" s="25" t="n">
        <v>167454</v>
      </c>
      <c r="D11" s="25" t="n">
        <v>18319</v>
      </c>
      <c r="E11" s="25" t="n">
        <f aca="false">+C11+D11</f>
        <v>185773</v>
      </c>
      <c r="F11" s="28" t="n">
        <v>1124</v>
      </c>
      <c r="G11" s="25" t="n">
        <v>155</v>
      </c>
      <c r="H11" s="29" t="n">
        <f aca="false">+F11+G11</f>
        <v>1279</v>
      </c>
    </row>
    <row r="12" customFormat="false" ht="13.2" hidden="false" customHeight="false" outlineLevel="0" collapsed="false">
      <c r="B12" s="24" t="s">
        <v>19</v>
      </c>
      <c r="C12" s="25" t="n">
        <v>1605982</v>
      </c>
      <c r="D12" s="25" t="n">
        <v>166755</v>
      </c>
      <c r="E12" s="25" t="n">
        <f aca="false">+C12+D12</f>
        <v>1772737</v>
      </c>
      <c r="F12" s="28" t="n">
        <v>207319</v>
      </c>
      <c r="G12" s="25" t="n">
        <v>6235</v>
      </c>
      <c r="H12" s="29" t="n">
        <f aca="false">+F12+G12</f>
        <v>213554</v>
      </c>
    </row>
    <row r="13" customFormat="false" ht="13.2" hidden="false" customHeight="false" outlineLevel="0" collapsed="false">
      <c r="B13" s="24" t="s">
        <v>20</v>
      </c>
      <c r="C13" s="25" t="n">
        <v>1333285</v>
      </c>
      <c r="D13" s="25" t="n">
        <v>85994</v>
      </c>
      <c r="E13" s="25" t="n">
        <f aca="false">+C13+D13</f>
        <v>1419279</v>
      </c>
      <c r="F13" s="28" t="n">
        <v>65625</v>
      </c>
      <c r="G13" s="25" t="n">
        <v>7308</v>
      </c>
      <c r="H13" s="29" t="n">
        <f aca="false">+F13+G13</f>
        <v>72933</v>
      </c>
    </row>
    <row r="14" customFormat="false" ht="13.2" hidden="false" customHeight="false" outlineLevel="0" collapsed="false">
      <c r="B14" s="24" t="s">
        <v>21</v>
      </c>
      <c r="C14" s="25" t="n">
        <v>160622</v>
      </c>
      <c r="D14" s="25" t="n">
        <v>3937</v>
      </c>
      <c r="E14" s="25" t="n">
        <f aca="false">+C14+D14</f>
        <v>164559</v>
      </c>
      <c r="F14" s="28" t="n">
        <v>150</v>
      </c>
      <c r="G14" s="25" t="n">
        <v>5</v>
      </c>
      <c r="H14" s="29" t="n">
        <f aca="false">+F14+G14</f>
        <v>155</v>
      </c>
    </row>
    <row r="15" customFormat="false" ht="13.2" hidden="false" customHeight="false" outlineLevel="0" collapsed="false">
      <c r="B15" s="24" t="s">
        <v>22</v>
      </c>
      <c r="C15" s="25" t="n">
        <v>822420</v>
      </c>
      <c r="D15" s="25" t="n">
        <v>32815</v>
      </c>
      <c r="E15" s="25" t="n">
        <f aca="false">+C15+D15</f>
        <v>855235</v>
      </c>
      <c r="F15" s="28" t="n">
        <v>1600998</v>
      </c>
      <c r="G15" s="25" t="n">
        <v>18871</v>
      </c>
      <c r="H15" s="29" t="n">
        <f aca="false">+F15+G15</f>
        <v>1619869</v>
      </c>
    </row>
    <row r="16" customFormat="false" ht="13.2" hidden="false" customHeight="false" outlineLevel="0" collapsed="false">
      <c r="B16" s="24" t="s">
        <v>23</v>
      </c>
      <c r="C16" s="25" t="n">
        <v>149746</v>
      </c>
      <c r="D16" s="25" t="n">
        <v>175</v>
      </c>
      <c r="E16" s="30" t="n">
        <f aca="false">+C16+D16</f>
        <v>149921</v>
      </c>
      <c r="F16" s="26" t="n">
        <v>0</v>
      </c>
      <c r="G16" s="26" t="n">
        <v>0</v>
      </c>
      <c r="H16" s="27" t="n">
        <f aca="false">+F16+G16</f>
        <v>0</v>
      </c>
    </row>
    <row r="17" customFormat="false" ht="13.2" hidden="false" customHeight="false" outlineLevel="0" collapsed="false">
      <c r="B17" s="24" t="s">
        <v>24</v>
      </c>
      <c r="C17" s="25" t="n">
        <v>74940</v>
      </c>
      <c r="D17" s="25" t="n">
        <v>11024</v>
      </c>
      <c r="E17" s="30" t="n">
        <f aca="false">+C17+D17</f>
        <v>85964</v>
      </c>
      <c r="F17" s="26" t="n">
        <v>0</v>
      </c>
      <c r="G17" s="26" t="n">
        <v>0</v>
      </c>
      <c r="H17" s="27" t="n">
        <f aca="false">+F17+G17</f>
        <v>0</v>
      </c>
    </row>
    <row r="18" customFormat="false" ht="13.2" hidden="false" customHeight="false" outlineLevel="0" collapsed="false">
      <c r="B18" s="24" t="s">
        <v>25</v>
      </c>
      <c r="C18" s="25" t="n">
        <v>2440875</v>
      </c>
      <c r="D18" s="25" t="n">
        <v>195427</v>
      </c>
      <c r="E18" s="30" t="n">
        <f aca="false">+C18+D18</f>
        <v>2636302</v>
      </c>
      <c r="F18" s="26" t="n">
        <v>0</v>
      </c>
      <c r="G18" s="26" t="n">
        <v>0</v>
      </c>
      <c r="H18" s="27" t="n">
        <f aca="false">+F18+G18</f>
        <v>0</v>
      </c>
    </row>
    <row r="19" customFormat="false" ht="13.2" hidden="false" customHeight="false" outlineLevel="0" collapsed="false">
      <c r="B19" s="24" t="s">
        <v>26</v>
      </c>
      <c r="C19" s="25" t="n">
        <v>50271</v>
      </c>
      <c r="D19" s="25" t="n">
        <v>4169</v>
      </c>
      <c r="E19" s="30" t="n">
        <f aca="false">+C19+D19</f>
        <v>54440</v>
      </c>
      <c r="F19" s="26" t="n">
        <v>0</v>
      </c>
      <c r="G19" s="26" t="n">
        <v>0</v>
      </c>
      <c r="H19" s="27" t="n">
        <f aca="false">+F19+G19</f>
        <v>0</v>
      </c>
    </row>
    <row r="20" customFormat="false" ht="13.2" hidden="false" customHeight="false" outlineLevel="0" collapsed="false">
      <c r="B20" s="24" t="s">
        <v>27</v>
      </c>
      <c r="C20" s="26" t="n">
        <v>0</v>
      </c>
      <c r="D20" s="26" t="n">
        <v>0</v>
      </c>
      <c r="E20" s="26" t="n">
        <f aca="false">+C20+D20</f>
        <v>0</v>
      </c>
      <c r="F20" s="28" t="n">
        <v>5326</v>
      </c>
      <c r="G20" s="25" t="n">
        <v>3</v>
      </c>
      <c r="H20" s="31" t="n">
        <f aca="false">+F20+G20</f>
        <v>5329</v>
      </c>
    </row>
    <row r="21" customFormat="false" ht="13.2" hidden="false" customHeight="false" outlineLevel="0" collapsed="false">
      <c r="B21" s="24" t="s">
        <v>28</v>
      </c>
      <c r="C21" s="25" t="n">
        <v>175671</v>
      </c>
      <c r="D21" s="25" t="n">
        <v>12024</v>
      </c>
      <c r="E21" s="30" t="n">
        <f aca="false">+C21+D21</f>
        <v>187695</v>
      </c>
      <c r="F21" s="26" t="n">
        <v>0</v>
      </c>
      <c r="G21" s="26" t="n">
        <v>0</v>
      </c>
      <c r="H21" s="27" t="n">
        <f aca="false">+F21+G21</f>
        <v>0</v>
      </c>
    </row>
    <row r="22" customFormat="false" ht="13.2" hidden="false" customHeight="false" outlineLevel="0" collapsed="false">
      <c r="B22" s="24" t="s">
        <v>29</v>
      </c>
      <c r="C22" s="25" t="n">
        <v>135778</v>
      </c>
      <c r="D22" s="25" t="n">
        <v>7321</v>
      </c>
      <c r="E22" s="30" t="n">
        <f aca="false">+C22+D22</f>
        <v>143099</v>
      </c>
      <c r="F22" s="28" t="n">
        <v>33914</v>
      </c>
      <c r="G22" s="25" t="n">
        <v>3092</v>
      </c>
      <c r="H22" s="31" t="n">
        <f aca="false">+F22+G22</f>
        <v>37006</v>
      </c>
    </row>
    <row r="23" customFormat="false" ht="13.8" hidden="false" customHeight="false" outlineLevel="0" collapsed="false">
      <c r="B23" s="32" t="s">
        <v>30</v>
      </c>
      <c r="C23" s="33" t="n">
        <f aca="false">SUM(C9:C22)</f>
        <v>7182921</v>
      </c>
      <c r="D23" s="33" t="n">
        <f aca="false">SUM(D9:D22)</f>
        <v>540157</v>
      </c>
      <c r="E23" s="33" t="n">
        <f aca="false">SUM(E9:E22)</f>
        <v>7723078</v>
      </c>
      <c r="F23" s="34" t="n">
        <f aca="false">SUM(F9:F22)</f>
        <v>1914456</v>
      </c>
      <c r="G23" s="34" t="n">
        <f aca="false">SUM(G9:G22)</f>
        <v>35669</v>
      </c>
      <c r="H23" s="35" t="n">
        <f aca="false">SUM(H9:H22)</f>
        <v>1950125</v>
      </c>
    </row>
    <row r="24" customFormat="false" ht="13.8" hidden="false" customHeight="false" outlineLevel="0" collapsed="false">
      <c r="B24" s="36" t="s">
        <v>31</v>
      </c>
    </row>
    <row r="25" customFormat="false" ht="9.6" hidden="false" customHeight="true" outlineLevel="0" collapsed="false"/>
    <row r="26" customFormat="false" ht="13.2" hidden="false" customHeight="false" outlineLevel="0" collapsed="false">
      <c r="B26" s="37" t="s">
        <v>32</v>
      </c>
    </row>
    <row r="27" customFormat="false" ht="13.2" hidden="false" customHeight="false" outlineLevel="0" collapsed="false">
      <c r="B27" s="37" t="s">
        <v>33</v>
      </c>
    </row>
    <row r="28" customFormat="false" ht="13.2" hidden="false" customHeight="false" outlineLevel="0" collapsed="false">
      <c r="B28" s="37" t="s">
        <v>34</v>
      </c>
    </row>
    <row r="29" customFormat="false" ht="13.2" hidden="false" customHeight="true" outlineLevel="0" collapsed="false">
      <c r="B29" s="38" t="s">
        <v>35</v>
      </c>
      <c r="C29" s="38"/>
      <c r="D29" s="38"/>
      <c r="E29" s="38"/>
      <c r="F29" s="38"/>
      <c r="G29" s="38"/>
      <c r="H29" s="38"/>
    </row>
    <row r="30" customFormat="false" ht="13.2" hidden="false" customHeight="false" outlineLevel="0" collapsed="false">
      <c r="B30" s="38"/>
      <c r="C30" s="38"/>
      <c r="D30" s="38"/>
      <c r="E30" s="38"/>
      <c r="F30" s="38"/>
      <c r="G30" s="38"/>
      <c r="H30" s="38"/>
    </row>
    <row r="31" customFormat="false" ht="13.2" hidden="false" customHeight="true" outlineLevel="0" collapsed="false">
      <c r="B31" s="38" t="s">
        <v>36</v>
      </c>
      <c r="C31" s="38"/>
      <c r="D31" s="38"/>
      <c r="E31" s="38"/>
      <c r="F31" s="38"/>
      <c r="G31" s="38"/>
      <c r="H31" s="38"/>
    </row>
    <row r="32" customFormat="false" ht="13.2" hidden="false" customHeight="false" outlineLevel="0" collapsed="false">
      <c r="B32" s="38"/>
      <c r="C32" s="38"/>
      <c r="D32" s="38"/>
      <c r="E32" s="38"/>
      <c r="F32" s="38"/>
      <c r="G32" s="38"/>
      <c r="H32" s="38"/>
    </row>
    <row r="38" customFormat="false" ht="13.2" hidden="false" customHeight="false" outlineLevel="0" collapsed="false">
      <c r="C38" s="39"/>
      <c r="F38" s="39"/>
    </row>
  </sheetData>
  <mergeCells count="9">
    <mergeCell ref="B3:H3"/>
    <mergeCell ref="B5:D5"/>
    <mergeCell ref="B7:B8"/>
    <mergeCell ref="C7:D7"/>
    <mergeCell ref="E7:E8"/>
    <mergeCell ref="F7:G7"/>
    <mergeCell ref="H7:H8"/>
    <mergeCell ref="B29:H30"/>
    <mergeCell ref="B31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2.66"/>
    <col collapsed="false" customWidth="true" hidden="false" outlineLevel="0" max="2" min="2" style="14" width="48.87"/>
    <col collapsed="false" customWidth="true" hidden="false" outlineLevel="0" max="3" min="3" style="14" width="16.55"/>
    <col collapsed="false" customWidth="true" hidden="false" outlineLevel="0" max="4" min="4" style="14" width="21.99"/>
    <col collapsed="false" customWidth="true" hidden="false" outlineLevel="0" max="5" min="5" style="14" width="16.1"/>
    <col collapsed="false" customWidth="true" hidden="false" outlineLevel="0" max="6" min="6" style="14" width="20.87"/>
    <col collapsed="false" customWidth="true" hidden="false" outlineLevel="0" max="7" min="7" style="14" width="19.66"/>
    <col collapsed="false" customWidth="true" hidden="false" outlineLevel="0" max="8" min="8" style="14" width="24.1"/>
    <col collapsed="false" customWidth="false" hidden="false" outlineLevel="0" max="257" min="9" style="14" width="11.43"/>
  </cols>
  <sheetData>
    <row r="1" customFormat="false" ht="8.4" hidden="false" customHeight="true" outlineLevel="0" collapsed="false"/>
    <row r="2" customFormat="false" ht="28.2" hidden="false" customHeight="true" outlineLevel="0" collapsed="false"/>
    <row r="3" customFormat="false" ht="15.75" hidden="false" customHeight="true" outlineLevel="0" collapsed="false">
      <c r="B3" s="40" t="s">
        <v>37</v>
      </c>
      <c r="C3" s="40"/>
      <c r="D3" s="40"/>
      <c r="E3" s="41"/>
      <c r="F3" s="41"/>
      <c r="G3" s="41"/>
      <c r="H3" s="41"/>
    </row>
    <row r="5" customFormat="false" ht="13.2" hidden="false" customHeight="false" outlineLevel="0" collapsed="false">
      <c r="B5" s="16" t="s">
        <v>8</v>
      </c>
      <c r="C5" s="16"/>
      <c r="D5" s="16"/>
    </row>
    <row r="6" customFormat="false" ht="13.8" hidden="false" customHeight="false" outlineLevel="0" collapsed="false"/>
    <row r="7" customFormat="false" ht="16.5" hidden="false" customHeight="true" outlineLevel="0" collapsed="false">
      <c r="B7" s="17" t="s">
        <v>38</v>
      </c>
      <c r="C7" s="18" t="s">
        <v>39</v>
      </c>
      <c r="D7" s="18"/>
      <c r="E7" s="18" t="s">
        <v>40</v>
      </c>
      <c r="F7" s="18"/>
      <c r="G7" s="42" t="s">
        <v>41</v>
      </c>
      <c r="H7" s="21" t="s">
        <v>42</v>
      </c>
    </row>
    <row r="8" customFormat="false" ht="38.25" hidden="false" customHeight="true" outlineLevel="0" collapsed="false">
      <c r="B8" s="17"/>
      <c r="C8" s="22" t="s">
        <v>43</v>
      </c>
      <c r="D8" s="22" t="s">
        <v>44</v>
      </c>
      <c r="E8" s="22" t="s">
        <v>45</v>
      </c>
      <c r="F8" s="22" t="s">
        <v>46</v>
      </c>
      <c r="G8" s="42"/>
      <c r="H8" s="21"/>
    </row>
    <row r="9" customFormat="false" ht="13.2" hidden="false" customHeight="false" outlineLevel="0" collapsed="false">
      <c r="B9" s="43" t="s">
        <v>16</v>
      </c>
      <c r="C9" s="44" t="n">
        <v>7028</v>
      </c>
      <c r="D9" s="44" t="n">
        <v>528726000</v>
      </c>
      <c r="E9" s="44" t="n">
        <v>1714</v>
      </c>
      <c r="F9" s="44" t="n">
        <v>29705172</v>
      </c>
      <c r="G9" s="44" t="n">
        <f aca="false">E9+C9</f>
        <v>8742</v>
      </c>
      <c r="H9" s="45" t="n">
        <f aca="false">+F9+D9</f>
        <v>558431172</v>
      </c>
    </row>
    <row r="10" customFormat="false" ht="13.2" hidden="false" customHeight="false" outlineLevel="0" collapsed="false">
      <c r="B10" s="43" t="s">
        <v>17</v>
      </c>
      <c r="C10" s="44" t="n">
        <v>396365</v>
      </c>
      <c r="D10" s="44" t="n">
        <v>22492589918</v>
      </c>
      <c r="E10" s="44" t="n">
        <v>320325</v>
      </c>
      <c r="F10" s="44" t="n">
        <v>6537814624</v>
      </c>
      <c r="G10" s="44" t="n">
        <f aca="false">E10+C10</f>
        <v>716690</v>
      </c>
      <c r="H10" s="45" t="n">
        <f aca="false">+F10+D10</f>
        <v>29030404542</v>
      </c>
    </row>
    <row r="11" customFormat="false" ht="13.2" hidden="false" customHeight="false" outlineLevel="0" collapsed="false">
      <c r="B11" s="43" t="s">
        <v>47</v>
      </c>
      <c r="C11" s="44" t="n">
        <v>2522363</v>
      </c>
      <c r="D11" s="44" t="n">
        <v>163414331462</v>
      </c>
      <c r="E11" s="44" t="n">
        <v>1131406</v>
      </c>
      <c r="F11" s="44" t="n">
        <v>20017325236</v>
      </c>
      <c r="G11" s="44" t="n">
        <f aca="false">E11+C11</f>
        <v>3653769</v>
      </c>
      <c r="H11" s="45" t="n">
        <f aca="false">+F11+D11</f>
        <v>183431656698</v>
      </c>
    </row>
    <row r="12" customFormat="false" ht="13.2" hidden="false" customHeight="false" outlineLevel="0" collapsed="false">
      <c r="B12" s="43" t="s">
        <v>19</v>
      </c>
      <c r="C12" s="44" t="n">
        <v>10223871</v>
      </c>
      <c r="D12" s="44" t="n">
        <v>623110581828</v>
      </c>
      <c r="E12" s="44" t="n">
        <v>6251091</v>
      </c>
      <c r="F12" s="44" t="n">
        <v>112462368399</v>
      </c>
      <c r="G12" s="44" t="n">
        <f aca="false">E12+C12</f>
        <v>16474962</v>
      </c>
      <c r="H12" s="45" t="n">
        <f aca="false">+F12+D12</f>
        <v>735572950227</v>
      </c>
    </row>
    <row r="13" customFormat="false" ht="13.2" hidden="false" customHeight="false" outlineLevel="0" collapsed="false">
      <c r="B13" s="43" t="s">
        <v>20</v>
      </c>
      <c r="C13" s="44" t="n">
        <v>8519621</v>
      </c>
      <c r="D13" s="44" t="n">
        <v>585122014319</v>
      </c>
      <c r="E13" s="44" t="n">
        <v>4864705</v>
      </c>
      <c r="F13" s="44" t="n">
        <v>86538928913</v>
      </c>
      <c r="G13" s="44" t="n">
        <f aca="false">E13+C13</f>
        <v>13384326</v>
      </c>
      <c r="H13" s="45" t="n">
        <f aca="false">+F13+D13</f>
        <v>671660943232</v>
      </c>
    </row>
    <row r="14" customFormat="false" ht="13.2" hidden="false" customHeight="false" outlineLevel="0" collapsed="false">
      <c r="B14" s="43" t="s">
        <v>21</v>
      </c>
      <c r="C14" s="44" t="n">
        <v>709392</v>
      </c>
      <c r="D14" s="44" t="n">
        <v>51421575254</v>
      </c>
      <c r="E14" s="44" t="n">
        <v>324264</v>
      </c>
      <c r="F14" s="44" t="n">
        <v>5726145952</v>
      </c>
      <c r="G14" s="44" t="n">
        <f aca="false">E14+C14</f>
        <v>1033656</v>
      </c>
      <c r="H14" s="45" t="n">
        <f aca="false">+F14+D14</f>
        <v>57147721206</v>
      </c>
    </row>
    <row r="15" customFormat="false" ht="13.2" hidden="false" customHeight="false" outlineLevel="0" collapsed="false">
      <c r="B15" s="43" t="s">
        <v>22</v>
      </c>
      <c r="C15" s="44" t="n">
        <v>12364172</v>
      </c>
      <c r="D15" s="44" t="n">
        <v>732534899628</v>
      </c>
      <c r="E15" s="44" t="n">
        <v>3449778</v>
      </c>
      <c r="F15" s="44" t="n">
        <v>68204787371</v>
      </c>
      <c r="G15" s="44" t="n">
        <f aca="false">E15+C15</f>
        <v>15813950</v>
      </c>
      <c r="H15" s="45" t="n">
        <f aca="false">+F15+D15</f>
        <v>800739686999</v>
      </c>
    </row>
    <row r="16" customFormat="false" ht="13.2" hidden="false" customHeight="false" outlineLevel="0" collapsed="false">
      <c r="B16" s="43" t="s">
        <v>23</v>
      </c>
      <c r="C16" s="44" t="n">
        <v>182612</v>
      </c>
      <c r="D16" s="44" t="n">
        <v>9760699721</v>
      </c>
      <c r="E16" s="44" t="n">
        <v>0</v>
      </c>
      <c r="F16" s="44" t="n">
        <v>0</v>
      </c>
      <c r="G16" s="44" t="n">
        <f aca="false">E16+C16</f>
        <v>182612</v>
      </c>
      <c r="H16" s="45" t="n">
        <f aca="false">+F16+D16</f>
        <v>9760699721</v>
      </c>
    </row>
    <row r="17" customFormat="false" ht="13.2" hidden="false" customHeight="false" outlineLevel="0" collapsed="false">
      <c r="B17" s="43" t="s">
        <v>24</v>
      </c>
      <c r="C17" s="44" t="n">
        <v>660548</v>
      </c>
      <c r="D17" s="44" t="n">
        <v>36669878303</v>
      </c>
      <c r="E17" s="44" t="n">
        <v>669124</v>
      </c>
      <c r="F17" s="44" t="n">
        <v>14195114095</v>
      </c>
      <c r="G17" s="44" t="n">
        <f aca="false">E17+C17</f>
        <v>1329672</v>
      </c>
      <c r="H17" s="45" t="n">
        <f aca="false">+F17+D17</f>
        <v>50864992398</v>
      </c>
    </row>
    <row r="18" customFormat="false" ht="13.2" hidden="false" customHeight="false" outlineLevel="0" collapsed="false">
      <c r="B18" s="43" t="s">
        <v>25</v>
      </c>
      <c r="C18" s="44" t="n">
        <v>10678000</v>
      </c>
      <c r="D18" s="44" t="n">
        <v>646191944655</v>
      </c>
      <c r="E18" s="44" t="n">
        <v>6450116</v>
      </c>
      <c r="F18" s="44" t="n">
        <v>113662049177</v>
      </c>
      <c r="G18" s="44" t="n">
        <f aca="false">E18+C18</f>
        <v>17128116</v>
      </c>
      <c r="H18" s="45" t="n">
        <f aca="false">+F18+D18</f>
        <v>759853993832</v>
      </c>
    </row>
    <row r="19" customFormat="false" ht="13.2" hidden="false" customHeight="false" outlineLevel="0" collapsed="false">
      <c r="B19" s="43" t="s">
        <v>26</v>
      </c>
      <c r="C19" s="44" t="n">
        <v>731864</v>
      </c>
      <c r="D19" s="44" t="n">
        <v>37226258521</v>
      </c>
      <c r="E19" s="44" t="n">
        <v>739620</v>
      </c>
      <c r="F19" s="44" t="n">
        <v>14223296513</v>
      </c>
      <c r="G19" s="44" t="n">
        <f aca="false">E19+C19</f>
        <v>1471484</v>
      </c>
      <c r="H19" s="45" t="n">
        <f aca="false">+F19+D19</f>
        <v>51449555034</v>
      </c>
    </row>
    <row r="20" customFormat="false" ht="13.2" hidden="false" customHeight="false" outlineLevel="0" collapsed="false">
      <c r="B20" s="43" t="s">
        <v>27</v>
      </c>
      <c r="C20" s="44" t="n">
        <v>6541</v>
      </c>
      <c r="D20" s="44" t="n">
        <v>274639000</v>
      </c>
      <c r="E20" s="44" t="n">
        <v>0</v>
      </c>
      <c r="F20" s="44" t="n">
        <v>0</v>
      </c>
      <c r="G20" s="44" t="n">
        <f aca="false">E20+C20</f>
        <v>6541</v>
      </c>
      <c r="H20" s="45" t="n">
        <f aca="false">+F20+D20</f>
        <v>274639000</v>
      </c>
    </row>
    <row r="21" customFormat="false" ht="13.2" hidden="false" customHeight="false" outlineLevel="0" collapsed="false">
      <c r="B21" s="43" t="s">
        <v>28</v>
      </c>
      <c r="C21" s="44" t="n">
        <v>1024270</v>
      </c>
      <c r="D21" s="44" t="n">
        <v>65286219469</v>
      </c>
      <c r="E21" s="44" t="n">
        <v>566092</v>
      </c>
      <c r="F21" s="44" t="n">
        <v>10123095215</v>
      </c>
      <c r="G21" s="44" t="n">
        <f aca="false">E21+C21</f>
        <v>1590362</v>
      </c>
      <c r="H21" s="45" t="n">
        <f aca="false">+F21+D21</f>
        <v>75409314684</v>
      </c>
    </row>
    <row r="22" customFormat="false" ht="13.2" hidden="false" customHeight="false" outlineLevel="0" collapsed="false">
      <c r="B22" s="43" t="s">
        <v>29</v>
      </c>
      <c r="C22" s="44" t="n">
        <v>1169951</v>
      </c>
      <c r="D22" s="44" t="n">
        <v>67292357068</v>
      </c>
      <c r="E22" s="44" t="n">
        <v>687310</v>
      </c>
      <c r="F22" s="44" t="n">
        <v>13123673912</v>
      </c>
      <c r="G22" s="44" t="n">
        <f aca="false">E22+C22</f>
        <v>1857261</v>
      </c>
      <c r="H22" s="45" t="n">
        <f aca="false">+F22+D22</f>
        <v>80416030980</v>
      </c>
    </row>
    <row r="23" customFormat="false" ht="13.8" hidden="false" customHeight="false" outlineLevel="0" collapsed="false">
      <c r="B23" s="32" t="s">
        <v>30</v>
      </c>
      <c r="C23" s="46" t="n">
        <f aca="false">SUM(C9:C22)</f>
        <v>49196598</v>
      </c>
      <c r="D23" s="46" t="n">
        <f aca="false">SUM(D9:D22)</f>
        <v>3041326715146</v>
      </c>
      <c r="E23" s="46" t="n">
        <f aca="false">SUM(E9:E22)</f>
        <v>25455545</v>
      </c>
      <c r="F23" s="46" t="n">
        <f aca="false">SUM(F9:F22)</f>
        <v>464844304579</v>
      </c>
      <c r="G23" s="46" t="n">
        <f aca="false">SUM(G9:G22)</f>
        <v>74652143</v>
      </c>
      <c r="H23" s="35" t="n">
        <f aca="false">SUM(H9:H22)</f>
        <v>3506171019725</v>
      </c>
    </row>
    <row r="24" customFormat="false" ht="13.8" hidden="false" customHeight="false" outlineLevel="0" collapsed="false">
      <c r="B24" s="36" t="s">
        <v>31</v>
      </c>
      <c r="C24" s="47"/>
      <c r="J24" s="47"/>
    </row>
    <row r="26" customFormat="false" ht="13.2" hidden="false" customHeight="false" outlineLevel="0" collapsed="false">
      <c r="B26" s="37" t="s">
        <v>32</v>
      </c>
    </row>
    <row r="27" customFormat="false" ht="13.2" hidden="false" customHeight="false" outlineLevel="0" collapsed="false">
      <c r="B27" s="37" t="s">
        <v>48</v>
      </c>
    </row>
    <row r="28" customFormat="false" ht="13.2" hidden="false" customHeight="false" outlineLevel="0" collapsed="false">
      <c r="B28" s="37" t="s">
        <v>49</v>
      </c>
    </row>
    <row r="29" customFormat="false" ht="12.75" hidden="false" customHeight="true" outlineLevel="0" collapsed="false">
      <c r="B29" s="37" t="s">
        <v>50</v>
      </c>
      <c r="C29" s="38"/>
      <c r="D29" s="38"/>
      <c r="E29" s="38"/>
      <c r="F29" s="38"/>
      <c r="G29" s="38"/>
      <c r="H29" s="38"/>
    </row>
    <row r="30" customFormat="false" ht="13.2" hidden="false" customHeight="false" outlineLevel="0" collapsed="false">
      <c r="B30" s="38"/>
      <c r="C30" s="38"/>
      <c r="D30" s="38"/>
      <c r="E30" s="38"/>
      <c r="F30" s="38"/>
      <c r="G30" s="38"/>
      <c r="H30" s="38"/>
    </row>
    <row r="31" customFormat="false" ht="13.2" hidden="false" customHeight="false" outlineLevel="0" collapsed="false">
      <c r="B31" s="38"/>
    </row>
  </sheetData>
  <mergeCells count="6">
    <mergeCell ref="B5:D5"/>
    <mergeCell ref="B7:B8"/>
    <mergeCell ref="C7:D7"/>
    <mergeCell ref="E7:F7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2:38:50Z</dcterms:created>
  <dc:creator>SBIF</dc:creator>
  <dc:description/>
  <dc:language>en-US</dc:language>
  <cp:lastModifiedBy>rarroyo</cp:lastModifiedBy>
  <cp:lastPrinted>2009-08-19T18:08:40Z</cp:lastPrinted>
  <dcterms:modified xsi:type="dcterms:W3CDTF">2009-08-19T18:10:14Z</dcterms:modified>
  <cp:revision>0</cp:revision>
  <dc:subject/>
  <dc:title>Informe trimestral de Tarjetas de Débito y ATM</dc:title>
</cp:coreProperties>
</file>