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umero de tarjetas" sheetId="2" state="visible" r:id="rId3"/>
    <sheet name="Operaciones" sheetId="3" state="visible" r:id="rId4"/>
  </sheets>
  <definedNames>
    <definedName function="false" hidden="false" localSheetId="1" name="Excel_BuiltIn__FilterDatabase" vbProcedure="false">'Numero de tarjetas'!$B$4:$B$27</definedName>
    <definedName function="false" hidden="false" localSheetId="2" name="Excel_BuiltIn__FilterDatabase" vbProcedure="false">Operaciones!$B$4: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t xml:space="preserve"> Informe Trimestral  de Tarjetas de Débito y ATM</t>
  </si>
  <si>
    <t xml:space="preserve">Trimestre Julio - Septiembre 2007</t>
  </si>
  <si>
    <t xml:space="preserve">Información disponible en esta publicación</t>
  </si>
  <si>
    <t xml:space="preserve">Número de tarjetas vigentes por Emisor, para débito y uso de ATM, titulares y adicionales.</t>
  </si>
  <si>
    <t xml:space="preserve">Número y monto de las operaciones, segregadas por Tipo de operación y Emisor.</t>
  </si>
  <si>
    <t xml:space="preserve">Fuente: Superintendencia de Bancos e Instituciones Financieras</t>
  </si>
  <si>
    <t xml:space="preserve">Act.: 15/07/2008</t>
  </si>
  <si>
    <t xml:space="preserve">Información proporcionada por las propias Instituciones Fiscalizadas</t>
  </si>
  <si>
    <t xml:space="preserve">        Número de tarjetas vigentes por Emisor, para débito y uso de ATM, titulares y adicionales (1).</t>
  </si>
  <si>
    <t xml:space="preserve">Trimestre Julio a Septiembre 2007</t>
  </si>
  <si>
    <t xml:space="preserve">IFI</t>
  </si>
  <si>
    <t xml:space="preserve">Número de tarjetas vigentes de DEBITO</t>
  </si>
  <si>
    <t xml:space="preserve">Total de tarjetas vigentes DEBITO (2)</t>
  </si>
  <si>
    <t xml:space="preserve">Número de tarjetas vigentes sólo ATM</t>
  </si>
  <si>
    <t xml:space="preserve">Total de tarjetas vigentes sólo ATM (3)</t>
  </si>
  <si>
    <t xml:space="preserve">Titulares</t>
  </si>
  <si>
    <t xml:space="preserve">Adicionales</t>
  </si>
  <si>
    <t xml:space="preserve">ABN AMRO BANK (CHILE) </t>
  </si>
  <si>
    <t xml:space="preserve">BANCO BICE </t>
  </si>
  <si>
    <t xml:space="preserve">BANCO BILBAO VIZCAY A ARGENTARIA, CHILE (BBVA)  </t>
  </si>
  <si>
    <t xml:space="preserve">BANCO DE CHILE </t>
  </si>
  <si>
    <t xml:space="preserve">BANCO DE CREDITO E INVERSIONES </t>
  </si>
  <si>
    <t xml:space="preserve">BANCO DEL DESARROLLO </t>
  </si>
  <si>
    <t xml:space="preserve">BANCO DEL ESTADO DE CHILE </t>
  </si>
  <si>
    <t xml:space="preserve">BANCO FALABELLA </t>
  </si>
  <si>
    <t xml:space="preserve">BANCO ITAÚ CHILE </t>
  </si>
  <si>
    <t xml:space="preserve">BANCO SANTANDER-CHILE </t>
  </si>
  <si>
    <t xml:space="preserve">BANCO SECURITY </t>
  </si>
  <si>
    <t xml:space="preserve">BANCO PARIS </t>
  </si>
  <si>
    <t xml:space="preserve">CITIBANK N.A. </t>
  </si>
  <si>
    <t xml:space="preserve">CORPBANCA </t>
  </si>
  <si>
    <t xml:space="preserve">SCOTIABANK SUD AMERICANO </t>
  </si>
  <si>
    <t xml:space="preserve">Total general</t>
  </si>
  <si>
    <t xml:space="preserve">Fuente: Sbif</t>
  </si>
  <si>
    <t xml:space="preserve">Notas:</t>
  </si>
  <si>
    <t xml:space="preserve">(1) Número de tarjetas habilitadas para realizar transacciones de débito y/o de acceso a ATM, al final del periodo del periodo informado.</t>
  </si>
  <si>
    <t xml:space="preserve">(2) Son tarjetas de débito aquellas que operan en la red de establecimientos afiliados y que previa autorización y confirmación de la existencia de fondos, realizan en línea las operaciones debitando inmediatamente los montos desde la cuenta del titular hacia la cuenta del beneficiario.</t>
  </si>
  <si>
    <t xml:space="preserve">(3) Tarjetas que sólo pueden operar en la red de cajeros automáticos, ya sea para realizar consultas de saldos, realizar depósitos o girar, nunca realizar operaciones de débito. </t>
  </si>
  <si>
    <t xml:space="preserve">Giros en cajeros automáticos</t>
  </si>
  <si>
    <t xml:space="preserve">Transacciones de débito</t>
  </si>
  <si>
    <t xml:space="preserve">N° operaciones totales del trimestre (1)+(3)</t>
  </si>
  <si>
    <t xml:space="preserve">Monto de operaciones totales del trimestre $ (2)+(4)</t>
  </si>
  <si>
    <t xml:space="preserve">N° operaciones del trimestre (1)</t>
  </si>
  <si>
    <t xml:space="preserve">Monto de operaciones del trimestre $ (2)</t>
  </si>
  <si>
    <t xml:space="preserve">N° operaciones del trimestre (3)</t>
  </si>
  <si>
    <t xml:space="preserve">Monto de operaciones del trimestre $ (4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_-* #,##0_-;\-* #,##0_-;_-* \-??_-;_-@_-"/>
    <numFmt numFmtId="168" formatCode="_-* #,##0.00_-;\-* #,##0.00_-;_-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FFFF"/>
      <name val="Verdana"/>
      <family val="2"/>
    </font>
    <font>
      <sz val="11"/>
      <color rgb="FF008080"/>
      <name val="Arial"/>
      <family val="0"/>
    </font>
    <font>
      <u val="single"/>
      <sz val="10"/>
      <color rgb="FF00808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008080"/>
      <name val="Verdana"/>
      <family val="2"/>
    </font>
    <font>
      <u val="single"/>
      <sz val="9"/>
      <color rgb="FF008080"/>
      <name val="Arial"/>
      <family val="2"/>
    </font>
    <font>
      <sz val="10"/>
      <color rgb="FF008080"/>
      <name val="Arial"/>
      <family val="0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008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double">
        <color rgb="FF008080"/>
      </left>
      <right style="thin">
        <color rgb="FFFFFFFF"/>
      </right>
      <top style="double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008080"/>
      </top>
      <bottom style="thin">
        <color rgb="FF008080"/>
      </bottom>
      <diagonal/>
    </border>
    <border diagonalUp="false" diagonalDown="false">
      <left/>
      <right style="thin">
        <color rgb="FFFFFFFF"/>
      </right>
      <top style="double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008080"/>
      </right>
      <top style="double">
        <color rgb="FF0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double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double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double">
        <color rgb="FF008080"/>
      </right>
      <top style="thin">
        <color rgb="FF008080"/>
      </top>
      <bottom/>
      <diagonal/>
    </border>
    <border diagonalUp="false" diagonalDown="false">
      <left style="double">
        <color rgb="FF008080"/>
      </left>
      <right style="thin">
        <color rgb="FFFFFFFF"/>
      </right>
      <top style="thin">
        <color rgb="FF008080"/>
      </top>
      <bottom style="double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80"/>
      </top>
      <bottom style="double">
        <color rgb="FF008080"/>
      </bottom>
      <diagonal/>
    </border>
    <border diagonalUp="false" diagonalDown="false">
      <left/>
      <right style="thin">
        <color rgb="FFFFFFFF"/>
      </right>
      <top style="thin">
        <color rgb="FF008080"/>
      </top>
      <bottom style="double">
        <color rgb="FF008080"/>
      </bottom>
      <diagonal/>
    </border>
    <border diagonalUp="false" diagonalDown="false">
      <left style="thin">
        <color rgb="FFFFFFFF"/>
      </left>
      <right style="double">
        <color rgb="FF008080"/>
      </right>
      <top style="thin">
        <color rgb="FF008080"/>
      </top>
      <bottom style="double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/>
      <right style="double">
        <color rgb="FF008080"/>
      </right>
      <top/>
      <bottom style="thin">
        <color rgb="FF0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ociedades Evaluadoras - Marzo 200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0</xdr:rowOff>
    </xdr:from>
    <xdr:to>
      <xdr:col>2</xdr:col>
      <xdr:colOff>728640</xdr:colOff>
      <xdr:row>2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1120" y="162000"/>
          <a:ext cx="919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</xdr:row>
      <xdr:rowOff>0</xdr:rowOff>
    </xdr:from>
    <xdr:to>
      <xdr:col>2</xdr:col>
      <xdr:colOff>728640</xdr:colOff>
      <xdr:row>2</xdr:row>
      <xdr:rowOff>162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31120" y="162000"/>
          <a:ext cx="919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0</xdr:colOff>
      <xdr:row>0</xdr:row>
      <xdr:rowOff>152280</xdr:rowOff>
    </xdr:from>
    <xdr:to>
      <xdr:col>1</xdr:col>
      <xdr:colOff>909000</xdr:colOff>
      <xdr:row>2</xdr:row>
      <xdr:rowOff>97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93200" y="152280"/>
          <a:ext cx="9187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2720</xdr:colOff>
      <xdr:row>1</xdr:row>
      <xdr:rowOff>0</xdr:rowOff>
    </xdr:from>
    <xdr:to>
      <xdr:col>1</xdr:col>
      <xdr:colOff>910080</xdr:colOff>
      <xdr:row>2</xdr:row>
      <xdr:rowOff>93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522720" y="162000"/>
          <a:ext cx="9201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92.85"/>
    <col collapsed="false" customWidth="false" hidden="false" outlineLevel="0" max="257" min="4" style="1" width="11.42"/>
  </cols>
  <sheetData>
    <row r="2" customFormat="false" ht="15.75" hidden="false" customHeight="false" outlineLevel="0" collapsed="false">
      <c r="C2" s="2" t="s">
        <v>0</v>
      </c>
    </row>
    <row r="3" customFormat="false" ht="12.75" hidden="false" customHeight="false" outlineLevel="0" collapsed="false">
      <c r="C3" s="3" t="s">
        <v>1</v>
      </c>
    </row>
    <row r="6" customFormat="false" ht="12.75" hidden="false" customHeight="false" outlineLevel="0" collapsed="false">
      <c r="B6" s="4" t="s">
        <v>2</v>
      </c>
      <c r="C6" s="5"/>
    </row>
    <row r="7" customFormat="false" ht="14.25" hidden="false" customHeight="false" outlineLevel="0" collapsed="false">
      <c r="B7" s="6"/>
      <c r="C7" s="6"/>
    </row>
    <row r="8" customFormat="false" ht="12.75" hidden="false" customHeight="false" outlineLevel="0" collapsed="false">
      <c r="B8" s="7" t="s">
        <v>3</v>
      </c>
      <c r="C8" s="8"/>
    </row>
    <row r="9" customFormat="false" ht="12.75" hidden="false" customHeight="false" outlineLevel="0" collapsed="false">
      <c r="C9" s="9"/>
    </row>
    <row r="10" customFormat="false" ht="12.75" hidden="false" customHeight="false" outlineLevel="0" collapsed="false">
      <c r="B10" s="7" t="s">
        <v>4</v>
      </c>
      <c r="C10" s="9"/>
    </row>
    <row r="11" customFormat="false" ht="12.75" hidden="false" customHeight="false" outlineLevel="0" collapsed="false">
      <c r="C11" s="9"/>
    </row>
    <row r="12" customFormat="false" ht="14.25" hidden="false" customHeight="false" outlineLevel="0" collapsed="false">
      <c r="B12" s="6" t="s">
        <v>5</v>
      </c>
      <c r="C12" s="10"/>
    </row>
    <row r="13" customFormat="false" ht="12.75" hidden="false" customHeight="false" outlineLevel="0" collapsed="false">
      <c r="B13" s="10" t="s">
        <v>6</v>
      </c>
    </row>
    <row r="15" customFormat="false" ht="12.75" hidden="false" customHeight="false" outlineLevel="0" collapsed="false">
      <c r="B15" s="10" t="s">
        <v>7</v>
      </c>
    </row>
    <row r="33" customFormat="false" ht="12.75" hidden="false" customHeight="false" outlineLevel="0" collapsed="false">
      <c r="C33" s="10"/>
    </row>
  </sheetData>
  <hyperlinks>
    <hyperlink ref="B8" location="'Numero de operaciones'!A1" display="Número de tarjetas vigentes por Emisor, para débito y uso de ATM, titulares y adicionales."/>
    <hyperlink ref="B10" location="Operaciones!A1" display="Número y monto de las operaciones, segregadas por Tipo de operación y Emisor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7.14"/>
    <col collapsed="false" customWidth="true" hidden="false" outlineLevel="0" max="2" min="2" style="11" width="52.41"/>
    <col collapsed="false" customWidth="false" hidden="false" outlineLevel="0" max="3" min="3" style="11" width="11.42"/>
    <col collapsed="false" customWidth="true" hidden="false" outlineLevel="0" max="4" min="4" style="11" width="11.99"/>
    <col collapsed="false" customWidth="true" hidden="false" outlineLevel="0" max="5" min="5" style="11" width="13.85"/>
    <col collapsed="false" customWidth="false" hidden="false" outlineLevel="0" max="7" min="6" style="11" width="11.42"/>
    <col collapsed="false" customWidth="true" hidden="false" outlineLevel="0" max="8" min="8" style="11" width="13.85"/>
    <col collapsed="false" customWidth="false" hidden="false" outlineLevel="0" max="257" min="9" style="11" width="11.42"/>
  </cols>
  <sheetData>
    <row r="2" customFormat="false" ht="27" hidden="false" customHeight="true" outlineLevel="0" collapsed="false">
      <c r="B2" s="12" t="s">
        <v>8</v>
      </c>
      <c r="C2" s="12"/>
      <c r="D2" s="12"/>
      <c r="E2" s="12"/>
      <c r="F2" s="12"/>
      <c r="G2" s="12"/>
      <c r="H2" s="12"/>
    </row>
    <row r="4" customFormat="false" ht="12.75" hidden="false" customHeight="false" outlineLevel="0" collapsed="false">
      <c r="B4" s="13" t="s">
        <v>9</v>
      </c>
      <c r="C4" s="13"/>
      <c r="D4" s="13"/>
    </row>
    <row r="5" customFormat="false" ht="13.5" hidden="false" customHeight="false" outlineLevel="0" collapsed="false"/>
    <row r="6" customFormat="false" ht="33.75" hidden="false" customHeight="true" outlineLevel="0" collapsed="false">
      <c r="B6" s="14" t="s">
        <v>10</v>
      </c>
      <c r="C6" s="15" t="s">
        <v>11</v>
      </c>
      <c r="D6" s="15"/>
      <c r="E6" s="16" t="s">
        <v>12</v>
      </c>
      <c r="F6" s="17" t="s">
        <v>13</v>
      </c>
      <c r="G6" s="17"/>
      <c r="H6" s="18" t="s">
        <v>14</v>
      </c>
    </row>
    <row r="7" customFormat="false" ht="25.5" hidden="false" customHeight="false" outlineLevel="0" collapsed="false">
      <c r="B7" s="14"/>
      <c r="C7" s="19" t="s">
        <v>15</v>
      </c>
      <c r="D7" s="19" t="s">
        <v>16</v>
      </c>
      <c r="E7" s="16"/>
      <c r="F7" s="20" t="s">
        <v>15</v>
      </c>
      <c r="G7" s="19" t="s">
        <v>16</v>
      </c>
      <c r="H7" s="18"/>
    </row>
    <row r="8" customFormat="false" ht="12.75" hidden="false" customHeight="false" outlineLevel="0" collapsed="false">
      <c r="B8" s="21" t="s">
        <v>17</v>
      </c>
      <c r="C8" s="22" t="n">
        <v>2408</v>
      </c>
      <c r="D8" s="22" t="n">
        <v>64</v>
      </c>
      <c r="E8" s="22" t="n">
        <f aca="false">+C8+D8</f>
        <v>2472</v>
      </c>
      <c r="F8" s="23" t="n">
        <v>0</v>
      </c>
      <c r="G8" s="23" t="n">
        <v>0</v>
      </c>
      <c r="H8" s="24" t="n">
        <f aca="false">+F8+G8</f>
        <v>0</v>
      </c>
    </row>
    <row r="9" customFormat="false" ht="12.75" hidden="false" customHeight="false" outlineLevel="0" collapsed="false">
      <c r="B9" s="21" t="s">
        <v>18</v>
      </c>
      <c r="C9" s="22" t="n">
        <v>53926</v>
      </c>
      <c r="D9" s="22" t="n">
        <v>1995</v>
      </c>
      <c r="E9" s="22" t="n">
        <f aca="false">+C9+D9</f>
        <v>55921</v>
      </c>
      <c r="F9" s="23" t="n">
        <v>0</v>
      </c>
      <c r="G9" s="23" t="n">
        <v>0</v>
      </c>
      <c r="H9" s="24" t="n">
        <f aca="false">+F9+G9</f>
        <v>0</v>
      </c>
    </row>
    <row r="10" customFormat="false" ht="12.75" hidden="false" customHeight="false" outlineLevel="0" collapsed="false">
      <c r="B10" s="21" t="s">
        <v>19</v>
      </c>
      <c r="C10" s="22" t="n">
        <v>158298</v>
      </c>
      <c r="D10" s="22" t="n">
        <v>17264</v>
      </c>
      <c r="E10" s="22" t="n">
        <f aca="false">+C10+D10</f>
        <v>175562</v>
      </c>
      <c r="F10" s="25" t="n">
        <v>1057</v>
      </c>
      <c r="G10" s="22" t="n">
        <v>132</v>
      </c>
      <c r="H10" s="26" t="n">
        <f aca="false">+F10+G10</f>
        <v>1189</v>
      </c>
    </row>
    <row r="11" customFormat="false" ht="12.75" hidden="false" customHeight="false" outlineLevel="0" collapsed="false">
      <c r="B11" s="21" t="s">
        <v>20</v>
      </c>
      <c r="C11" s="22" t="n">
        <v>1385258</v>
      </c>
      <c r="D11" s="22" t="n">
        <v>153852</v>
      </c>
      <c r="E11" s="22" t="n">
        <f aca="false">+C11+D11</f>
        <v>1539110</v>
      </c>
      <c r="F11" s="25" t="n">
        <v>186531</v>
      </c>
      <c r="G11" s="22" t="n">
        <v>2307</v>
      </c>
      <c r="H11" s="26" t="n">
        <f aca="false">+F11+G11</f>
        <v>188838</v>
      </c>
    </row>
    <row r="12" customFormat="false" ht="12.75" hidden="false" customHeight="false" outlineLevel="0" collapsed="false">
      <c r="B12" s="21" t="s">
        <v>21</v>
      </c>
      <c r="C12" s="22" t="n">
        <v>1267947</v>
      </c>
      <c r="D12" s="22" t="n">
        <v>82271</v>
      </c>
      <c r="E12" s="22" t="n">
        <f aca="false">+C12+D12</f>
        <v>1350218</v>
      </c>
      <c r="F12" s="25" t="n">
        <v>65597</v>
      </c>
      <c r="G12" s="22" t="n">
        <v>7435</v>
      </c>
      <c r="H12" s="26" t="n">
        <f aca="false">+F12+G12</f>
        <v>73032</v>
      </c>
    </row>
    <row r="13" customFormat="false" ht="12.75" hidden="false" customHeight="false" outlineLevel="0" collapsed="false">
      <c r="B13" s="21" t="s">
        <v>22</v>
      </c>
      <c r="C13" s="22" t="n">
        <v>153575</v>
      </c>
      <c r="D13" s="22" t="n">
        <v>3996</v>
      </c>
      <c r="E13" s="22" t="n">
        <f aca="false">+C13+D13</f>
        <v>157571</v>
      </c>
      <c r="F13" s="25" t="n">
        <v>120</v>
      </c>
      <c r="G13" s="22" t="n">
        <v>5</v>
      </c>
      <c r="H13" s="26" t="n">
        <f aca="false">+F13+G13</f>
        <v>125</v>
      </c>
    </row>
    <row r="14" customFormat="false" ht="12.75" hidden="false" customHeight="false" outlineLevel="0" collapsed="false">
      <c r="B14" s="21" t="s">
        <v>23</v>
      </c>
      <c r="C14" s="22" t="n">
        <v>780119</v>
      </c>
      <c r="D14" s="22" t="n">
        <v>31027</v>
      </c>
      <c r="E14" s="22" t="n">
        <f aca="false">+C14+D14</f>
        <v>811146</v>
      </c>
      <c r="F14" s="25" t="n">
        <v>1521082</v>
      </c>
      <c r="G14" s="22" t="n">
        <v>17800</v>
      </c>
      <c r="H14" s="26" t="n">
        <f aca="false">+F14+G14</f>
        <v>1538882</v>
      </c>
    </row>
    <row r="15" customFormat="false" ht="12.75" hidden="false" customHeight="false" outlineLevel="0" collapsed="false">
      <c r="B15" s="21" t="s">
        <v>24</v>
      </c>
      <c r="C15" s="22" t="n">
        <v>111575</v>
      </c>
      <c r="D15" s="22" t="n">
        <v>109</v>
      </c>
      <c r="E15" s="27" t="n">
        <f aca="false">+C15+D15</f>
        <v>111684</v>
      </c>
      <c r="F15" s="23" t="n">
        <v>0</v>
      </c>
      <c r="G15" s="23" t="n">
        <v>0</v>
      </c>
      <c r="H15" s="24" t="n">
        <f aca="false">+F15+G15</f>
        <v>0</v>
      </c>
    </row>
    <row r="16" customFormat="false" ht="12.75" hidden="false" customHeight="false" outlineLevel="0" collapsed="false">
      <c r="B16" s="21" t="s">
        <v>25</v>
      </c>
      <c r="C16" s="22" t="n">
        <v>69854</v>
      </c>
      <c r="D16" s="22" t="n">
        <v>10629</v>
      </c>
      <c r="E16" s="27" t="n">
        <f aca="false">+C16+D16</f>
        <v>80483</v>
      </c>
      <c r="F16" s="23" t="n">
        <v>0</v>
      </c>
      <c r="G16" s="23" t="n">
        <v>0</v>
      </c>
      <c r="H16" s="24" t="n">
        <f aca="false">+F16+G16</f>
        <v>0</v>
      </c>
    </row>
    <row r="17" customFormat="false" ht="12.75" hidden="false" customHeight="false" outlineLevel="0" collapsed="false">
      <c r="B17" s="21" t="s">
        <v>26</v>
      </c>
      <c r="C17" s="22" t="n">
        <v>2228351</v>
      </c>
      <c r="D17" s="22" t="n">
        <v>194024</v>
      </c>
      <c r="E17" s="27" t="n">
        <f aca="false">+C17+D17</f>
        <v>2422375</v>
      </c>
      <c r="F17" s="23" t="n">
        <v>0</v>
      </c>
      <c r="G17" s="23" t="n">
        <v>0</v>
      </c>
      <c r="H17" s="24" t="n">
        <f aca="false">+F17+G17</f>
        <v>0</v>
      </c>
    </row>
    <row r="18" customFormat="false" ht="12.75" hidden="false" customHeight="false" outlineLevel="0" collapsed="false">
      <c r="B18" s="21" t="s">
        <v>27</v>
      </c>
      <c r="C18" s="22" t="n">
        <v>45647</v>
      </c>
      <c r="D18" s="22" t="n">
        <v>3483</v>
      </c>
      <c r="E18" s="27" t="n">
        <f aca="false">+C18+D18</f>
        <v>49130</v>
      </c>
      <c r="F18" s="23" t="n">
        <v>0</v>
      </c>
      <c r="G18" s="23" t="n">
        <v>0</v>
      </c>
      <c r="H18" s="24" t="n">
        <f aca="false">+F18+G18</f>
        <v>0</v>
      </c>
    </row>
    <row r="19" customFormat="false" ht="12.75" hidden="false" customHeight="false" outlineLevel="0" collapsed="false">
      <c r="B19" s="21" t="s">
        <v>28</v>
      </c>
      <c r="C19" s="23" t="n">
        <v>0</v>
      </c>
      <c r="D19" s="23" t="n">
        <v>0</v>
      </c>
      <c r="E19" s="23" t="n">
        <f aca="false">+C19+D19</f>
        <v>0</v>
      </c>
      <c r="F19" s="25" t="n">
        <v>5064</v>
      </c>
      <c r="G19" s="22" t="n">
        <v>3</v>
      </c>
      <c r="H19" s="28" t="n">
        <f aca="false">+F19+G19</f>
        <v>5067</v>
      </c>
    </row>
    <row r="20" customFormat="false" ht="12.75" hidden="false" customHeight="false" outlineLevel="0" collapsed="false">
      <c r="B20" s="21" t="s">
        <v>29</v>
      </c>
      <c r="C20" s="22" t="n">
        <v>50563</v>
      </c>
      <c r="D20" s="22" t="n">
        <v>7874</v>
      </c>
      <c r="E20" s="27" t="n">
        <f aca="false">+C20+D20</f>
        <v>58437</v>
      </c>
      <c r="F20" s="23" t="n">
        <v>0</v>
      </c>
      <c r="G20" s="23" t="n">
        <v>0</v>
      </c>
      <c r="H20" s="24" t="n">
        <f aca="false">+F20+G20</f>
        <v>0</v>
      </c>
    </row>
    <row r="21" customFormat="false" ht="12.75" hidden="false" customHeight="false" outlineLevel="0" collapsed="false">
      <c r="B21" s="21" t="s">
        <v>30</v>
      </c>
      <c r="C21" s="22" t="n">
        <v>129802</v>
      </c>
      <c r="D21" s="22" t="n">
        <v>10876</v>
      </c>
      <c r="E21" s="27" t="n">
        <f aca="false">+C21+D21</f>
        <v>140678</v>
      </c>
      <c r="F21" s="23" t="n">
        <v>0</v>
      </c>
      <c r="G21" s="23" t="n">
        <v>0</v>
      </c>
      <c r="H21" s="24" t="n">
        <f aca="false">+F21+G21</f>
        <v>0</v>
      </c>
    </row>
    <row r="22" customFormat="false" ht="12.75" hidden="false" customHeight="false" outlineLevel="0" collapsed="false">
      <c r="B22" s="21" t="s">
        <v>31</v>
      </c>
      <c r="C22" s="22" t="n">
        <v>119174</v>
      </c>
      <c r="D22" s="22" t="n">
        <v>6996</v>
      </c>
      <c r="E22" s="27" t="n">
        <f aca="false">+C22+D22</f>
        <v>126170</v>
      </c>
      <c r="F22" s="25" t="n">
        <v>30963</v>
      </c>
      <c r="G22" s="22" t="n">
        <v>2653</v>
      </c>
      <c r="H22" s="28" t="n">
        <f aca="false">+F22+G22</f>
        <v>33616</v>
      </c>
    </row>
    <row r="23" customFormat="false" ht="13.5" hidden="false" customHeight="false" outlineLevel="0" collapsed="false">
      <c r="B23" s="29" t="s">
        <v>32</v>
      </c>
      <c r="C23" s="30" t="n">
        <f aca="false">SUM(C8:C22)</f>
        <v>6556497</v>
      </c>
      <c r="D23" s="30" t="n">
        <f aca="false">SUM(D8:D22)</f>
        <v>524460</v>
      </c>
      <c r="E23" s="30" t="n">
        <f aca="false">SUM(E8:E22)</f>
        <v>7080957</v>
      </c>
      <c r="F23" s="31" t="n">
        <f aca="false">SUM(F8:F22)</f>
        <v>1810414</v>
      </c>
      <c r="G23" s="31" t="n">
        <f aca="false">SUM(G8:G22)</f>
        <v>30335</v>
      </c>
      <c r="H23" s="32" t="n">
        <f aca="false">SUM(H8:H22)</f>
        <v>1840749</v>
      </c>
    </row>
    <row r="24" customFormat="false" ht="13.5" hidden="false" customHeight="false" outlineLevel="0" collapsed="false">
      <c r="B24" s="33" t="s">
        <v>33</v>
      </c>
    </row>
    <row r="26" customFormat="false" ht="12.75" hidden="false" customHeight="false" outlineLevel="0" collapsed="false">
      <c r="B26" s="34" t="s">
        <v>34</v>
      </c>
    </row>
    <row r="27" customFormat="false" ht="12.75" hidden="false" customHeight="false" outlineLevel="0" collapsed="false">
      <c r="B27" s="34" t="s">
        <v>35</v>
      </c>
    </row>
    <row r="28" customFormat="false" ht="12.75" hidden="false" customHeight="true" outlineLevel="0" collapsed="false">
      <c r="B28" s="35" t="s">
        <v>36</v>
      </c>
      <c r="C28" s="35"/>
      <c r="D28" s="35"/>
      <c r="E28" s="35"/>
      <c r="F28" s="35"/>
      <c r="G28" s="35"/>
      <c r="H28" s="35"/>
    </row>
    <row r="29" customFormat="false" ht="12.75" hidden="false" customHeight="false" outlineLevel="0" collapsed="false">
      <c r="B29" s="35"/>
      <c r="C29" s="35"/>
      <c r="D29" s="35"/>
      <c r="E29" s="35"/>
      <c r="F29" s="35"/>
      <c r="G29" s="35"/>
      <c r="H29" s="35"/>
    </row>
    <row r="30" customFormat="false" ht="12.75" hidden="false" customHeight="true" outlineLevel="0" collapsed="false">
      <c r="B30" s="35" t="s">
        <v>37</v>
      </c>
      <c r="C30" s="35"/>
      <c r="D30" s="35"/>
      <c r="E30" s="35"/>
      <c r="F30" s="35"/>
      <c r="G30" s="35"/>
      <c r="H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</row>
  </sheetData>
  <mergeCells count="9">
    <mergeCell ref="B2:H2"/>
    <mergeCell ref="B4:D4"/>
    <mergeCell ref="B6:B7"/>
    <mergeCell ref="C6:D6"/>
    <mergeCell ref="E6:E7"/>
    <mergeCell ref="F6:G6"/>
    <mergeCell ref="H6:H7"/>
    <mergeCell ref="B28:H29"/>
    <mergeCell ref="B30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7.56"/>
    <col collapsed="false" customWidth="true" hidden="false" outlineLevel="0" max="2" min="2" style="11" width="50.84"/>
    <col collapsed="false" customWidth="true" hidden="false" outlineLevel="0" max="3" min="3" style="11" width="15.41"/>
    <col collapsed="false" customWidth="true" hidden="false" outlineLevel="0" max="4" min="4" style="11" width="21.99"/>
    <col collapsed="false" customWidth="true" hidden="false" outlineLevel="0" max="5" min="5" style="11" width="16.13"/>
    <col collapsed="false" customWidth="true" hidden="false" outlineLevel="0" max="6" min="6" style="11" width="20.85"/>
    <col collapsed="false" customWidth="true" hidden="false" outlineLevel="0" max="7" min="7" style="11" width="19.14"/>
    <col collapsed="false" customWidth="true" hidden="false" outlineLevel="0" max="8" min="8" style="11" width="24.28"/>
    <col collapsed="false" customWidth="false" hidden="false" outlineLevel="0" max="257" min="9" style="11" width="11.42"/>
  </cols>
  <sheetData>
    <row r="2" customFormat="false" ht="27.75" hidden="false" customHeight="true" outlineLevel="0" collapsed="false">
      <c r="B2" s="12" t="s">
        <v>4</v>
      </c>
      <c r="C2" s="12"/>
      <c r="D2" s="12"/>
      <c r="E2" s="12"/>
      <c r="F2" s="12"/>
      <c r="G2" s="12"/>
      <c r="H2" s="12"/>
    </row>
    <row r="4" customFormat="false" ht="12.75" hidden="false" customHeight="false" outlineLevel="0" collapsed="false">
      <c r="B4" s="13" t="s">
        <v>9</v>
      </c>
      <c r="C4" s="13"/>
      <c r="D4" s="13"/>
    </row>
    <row r="5" customFormat="false" ht="13.5" hidden="false" customHeight="false" outlineLevel="0" collapsed="false"/>
    <row r="6" customFormat="false" ht="16.5" hidden="false" customHeight="true" outlineLevel="0" collapsed="false">
      <c r="B6" s="14" t="s">
        <v>10</v>
      </c>
      <c r="C6" s="15" t="s">
        <v>38</v>
      </c>
      <c r="D6" s="15"/>
      <c r="E6" s="15" t="s">
        <v>39</v>
      </c>
      <c r="F6" s="15"/>
      <c r="G6" s="36" t="s">
        <v>40</v>
      </c>
      <c r="H6" s="18" t="s">
        <v>41</v>
      </c>
    </row>
    <row r="7" customFormat="false" ht="39.75" hidden="false" customHeight="true" outlineLevel="0" collapsed="false">
      <c r="B7" s="14"/>
      <c r="C7" s="19" t="s">
        <v>42</v>
      </c>
      <c r="D7" s="19" t="s">
        <v>43</v>
      </c>
      <c r="E7" s="19" t="s">
        <v>44</v>
      </c>
      <c r="F7" s="19" t="s">
        <v>45</v>
      </c>
      <c r="G7" s="36"/>
      <c r="H7" s="18"/>
    </row>
    <row r="8" customFormat="false" ht="12.75" hidden="false" customHeight="false" outlineLevel="0" collapsed="false">
      <c r="B8" s="21" t="s">
        <v>17</v>
      </c>
      <c r="C8" s="37" t="n">
        <v>22563</v>
      </c>
      <c r="D8" s="37" t="n">
        <v>1628352000</v>
      </c>
      <c r="E8" s="37" t="n">
        <v>2591</v>
      </c>
      <c r="F8" s="37" t="n">
        <v>46289612</v>
      </c>
      <c r="G8" s="37" t="n">
        <f aca="false">E8+C8</f>
        <v>25154</v>
      </c>
      <c r="H8" s="38" t="n">
        <f aca="false">+F8+D8</f>
        <v>1674641612</v>
      </c>
    </row>
    <row r="9" customFormat="false" ht="12.75" hidden="false" customHeight="false" outlineLevel="0" collapsed="false">
      <c r="B9" s="21" t="s">
        <v>18</v>
      </c>
      <c r="C9" s="37" t="n">
        <v>349255</v>
      </c>
      <c r="D9" s="37" t="n">
        <v>18208828557</v>
      </c>
      <c r="E9" s="37" t="n">
        <v>296547</v>
      </c>
      <c r="F9" s="37" t="n">
        <v>5695310634</v>
      </c>
      <c r="G9" s="37" t="n">
        <f aca="false">E9+C9</f>
        <v>645802</v>
      </c>
      <c r="H9" s="38" t="n">
        <f aca="false">+F9+D9</f>
        <v>23904139191</v>
      </c>
    </row>
    <row r="10" customFormat="false" ht="12.75" hidden="false" customHeight="false" outlineLevel="0" collapsed="false">
      <c r="B10" s="21" t="s">
        <v>19</v>
      </c>
      <c r="C10" s="37" t="n">
        <v>2277337</v>
      </c>
      <c r="D10" s="37" t="n">
        <v>138815608504</v>
      </c>
      <c r="E10" s="37" t="n">
        <v>0</v>
      </c>
      <c r="F10" s="37" t="n">
        <v>0</v>
      </c>
      <c r="G10" s="37" t="n">
        <f aca="false">E10+C10</f>
        <v>2277337</v>
      </c>
      <c r="H10" s="38" t="n">
        <f aca="false">+F10+D10</f>
        <v>138815608504</v>
      </c>
    </row>
    <row r="11" customFormat="false" ht="12.75" hidden="false" customHeight="false" outlineLevel="0" collapsed="false">
      <c r="B11" s="21" t="s">
        <v>20</v>
      </c>
      <c r="C11" s="37" t="n">
        <v>9363254</v>
      </c>
      <c r="D11" s="37" t="n">
        <v>536735047212</v>
      </c>
      <c r="E11" s="37" t="n">
        <v>4987478</v>
      </c>
      <c r="F11" s="37" t="n">
        <v>83831391460</v>
      </c>
      <c r="G11" s="37" t="n">
        <f aca="false">E11+C11</f>
        <v>14350732</v>
      </c>
      <c r="H11" s="38" t="n">
        <f aca="false">+F11+D11</f>
        <v>620566438672</v>
      </c>
    </row>
    <row r="12" customFormat="false" ht="12.75" hidden="false" customHeight="false" outlineLevel="0" collapsed="false">
      <c r="B12" s="21" t="s">
        <v>21</v>
      </c>
      <c r="C12" s="37" t="n">
        <v>7601165</v>
      </c>
      <c r="D12" s="37" t="n">
        <v>498486726418</v>
      </c>
      <c r="E12" s="37" t="n">
        <v>4024805</v>
      </c>
      <c r="F12" s="37" t="n">
        <v>67574243910</v>
      </c>
      <c r="G12" s="37" t="n">
        <f aca="false">E12+C12</f>
        <v>11625970</v>
      </c>
      <c r="H12" s="38" t="n">
        <f aca="false">+F12+D12</f>
        <v>566060970328</v>
      </c>
    </row>
    <row r="13" customFormat="false" ht="12.75" hidden="false" customHeight="false" outlineLevel="0" collapsed="false">
      <c r="B13" s="21" t="s">
        <v>22</v>
      </c>
      <c r="C13" s="37" t="n">
        <v>672293</v>
      </c>
      <c r="D13" s="37" t="n">
        <v>46564972095</v>
      </c>
      <c r="E13" s="37" t="n">
        <v>290234</v>
      </c>
      <c r="F13" s="37" t="n">
        <v>4792231380</v>
      </c>
      <c r="G13" s="37" t="n">
        <f aca="false">E13+C13</f>
        <v>962527</v>
      </c>
      <c r="H13" s="38" t="n">
        <f aca="false">+F13+D13</f>
        <v>51357203475</v>
      </c>
    </row>
    <row r="14" customFormat="false" ht="12.75" hidden="false" customHeight="false" outlineLevel="0" collapsed="false">
      <c r="B14" s="21" t="s">
        <v>23</v>
      </c>
      <c r="C14" s="37" t="n">
        <v>10846632</v>
      </c>
      <c r="D14" s="37" t="n">
        <v>611135030067</v>
      </c>
      <c r="E14" s="37" t="n">
        <v>2562495</v>
      </c>
      <c r="F14" s="37" t="n">
        <v>47617887544</v>
      </c>
      <c r="G14" s="37" t="n">
        <f aca="false">E14+C14</f>
        <v>13409127</v>
      </c>
      <c r="H14" s="38" t="n">
        <f aca="false">+F14+D14</f>
        <v>658752917611</v>
      </c>
    </row>
    <row r="15" customFormat="false" ht="12.75" hidden="false" customHeight="false" outlineLevel="0" collapsed="false">
      <c r="B15" s="21" t="s">
        <v>24</v>
      </c>
      <c r="C15" s="37" t="n">
        <v>99844</v>
      </c>
      <c r="D15" s="37" t="n">
        <v>5320136247</v>
      </c>
      <c r="E15" s="37" t="n">
        <v>0</v>
      </c>
      <c r="F15" s="37" t="n">
        <v>0</v>
      </c>
      <c r="G15" s="37" t="n">
        <f aca="false">E15+C15</f>
        <v>99844</v>
      </c>
      <c r="H15" s="38" t="n">
        <f aca="false">+F15+D15</f>
        <v>5320136247</v>
      </c>
    </row>
    <row r="16" customFormat="false" ht="12.75" hidden="false" customHeight="false" outlineLevel="0" collapsed="false">
      <c r="B16" s="21" t="s">
        <v>25</v>
      </c>
      <c r="C16" s="37" t="n">
        <v>574746</v>
      </c>
      <c r="D16" s="37" t="n">
        <v>29880938195</v>
      </c>
      <c r="E16" s="37" t="n">
        <v>567565</v>
      </c>
      <c r="F16" s="37" t="n">
        <v>11547094275</v>
      </c>
      <c r="G16" s="37" t="n">
        <f aca="false">E16+C16</f>
        <v>1142311</v>
      </c>
      <c r="H16" s="38" t="n">
        <f aca="false">+F16+D16</f>
        <v>41428032470</v>
      </c>
    </row>
    <row r="17" customFormat="false" ht="12.75" hidden="false" customHeight="false" outlineLevel="0" collapsed="false">
      <c r="B17" s="21" t="s">
        <v>26</v>
      </c>
      <c r="C17" s="37" t="n">
        <v>9651347</v>
      </c>
      <c r="D17" s="37" t="n">
        <v>547600729244</v>
      </c>
      <c r="E17" s="37" t="n">
        <v>5407749</v>
      </c>
      <c r="F17" s="37" t="n">
        <v>89401756814</v>
      </c>
      <c r="G17" s="37" t="n">
        <f aca="false">E17+C17</f>
        <v>15059096</v>
      </c>
      <c r="H17" s="38" t="n">
        <f aca="false">+F17+D17</f>
        <v>637002486058</v>
      </c>
    </row>
    <row r="18" customFormat="false" ht="12.75" hidden="false" customHeight="false" outlineLevel="0" collapsed="false">
      <c r="B18" s="21" t="s">
        <v>27</v>
      </c>
      <c r="C18" s="37" t="n">
        <v>655687</v>
      </c>
      <c r="D18" s="37" t="n">
        <v>33213716533</v>
      </c>
      <c r="E18" s="37" t="n">
        <v>598307</v>
      </c>
      <c r="F18" s="37" t="n">
        <v>11010714115</v>
      </c>
      <c r="G18" s="37" t="n">
        <f aca="false">E18+C18</f>
        <v>1253994</v>
      </c>
      <c r="H18" s="38" t="n">
        <f aca="false">+F18+D18</f>
        <v>44224430648</v>
      </c>
    </row>
    <row r="19" customFormat="false" ht="12.75" hidden="false" customHeight="false" outlineLevel="0" collapsed="false">
      <c r="B19" s="21" t="s">
        <v>28</v>
      </c>
      <c r="C19" s="37" t="n">
        <v>5999</v>
      </c>
      <c r="D19" s="37" t="n">
        <v>248263000</v>
      </c>
      <c r="E19" s="37" t="n">
        <v>0</v>
      </c>
      <c r="F19" s="37" t="n">
        <v>0</v>
      </c>
      <c r="G19" s="37" t="n">
        <f aca="false">E19+C19</f>
        <v>5999</v>
      </c>
      <c r="H19" s="38" t="n">
        <f aca="false">+F19+D19</f>
        <v>248263000</v>
      </c>
    </row>
    <row r="20" customFormat="false" ht="12.75" hidden="false" customHeight="false" outlineLevel="0" collapsed="false">
      <c r="B20" s="21" t="s">
        <v>29</v>
      </c>
      <c r="C20" s="37" t="n">
        <v>647783</v>
      </c>
      <c r="D20" s="37" t="n">
        <v>36775546802</v>
      </c>
      <c r="E20" s="37" t="n">
        <v>489392</v>
      </c>
      <c r="F20" s="37" t="n">
        <v>10027755317</v>
      </c>
      <c r="G20" s="37" t="n">
        <f aca="false">E20+C20</f>
        <v>1137175</v>
      </c>
      <c r="H20" s="38" t="n">
        <f aca="false">+F20+D20</f>
        <v>46803302119</v>
      </c>
    </row>
    <row r="21" customFormat="false" ht="12.75" hidden="false" customHeight="false" outlineLevel="0" collapsed="false">
      <c r="B21" s="21" t="s">
        <v>30</v>
      </c>
      <c r="C21" s="37" t="n">
        <v>719339</v>
      </c>
      <c r="D21" s="37" t="n">
        <v>41132600881</v>
      </c>
      <c r="E21" s="37" t="n">
        <v>415559</v>
      </c>
      <c r="F21" s="37" t="n">
        <v>7202842274</v>
      </c>
      <c r="G21" s="37" t="n">
        <f aca="false">E21+C21</f>
        <v>1134898</v>
      </c>
      <c r="H21" s="38" t="n">
        <f aca="false">+F21+D21</f>
        <v>48335443155</v>
      </c>
    </row>
    <row r="22" customFormat="false" ht="12.75" hidden="false" customHeight="false" outlineLevel="0" collapsed="false">
      <c r="B22" s="21" t="s">
        <v>31</v>
      </c>
      <c r="C22" s="37" t="n">
        <v>1124804</v>
      </c>
      <c r="D22" s="37" t="n">
        <v>60803287108</v>
      </c>
      <c r="E22" s="37" t="n">
        <v>587172</v>
      </c>
      <c r="F22" s="37" t="n">
        <v>10388375276</v>
      </c>
      <c r="G22" s="37" t="n">
        <f aca="false">E22+C22</f>
        <v>1711976</v>
      </c>
      <c r="H22" s="38" t="n">
        <f aca="false">+F22+D22</f>
        <v>71191662384</v>
      </c>
    </row>
    <row r="23" customFormat="false" ht="13.5" hidden="false" customHeight="false" outlineLevel="0" collapsed="false">
      <c r="B23" s="29" t="s">
        <v>32</v>
      </c>
      <c r="C23" s="39" t="n">
        <f aca="false">SUM(C8:C22)</f>
        <v>44612048</v>
      </c>
      <c r="D23" s="39" t="n">
        <f aca="false">SUM(D8:D22)</f>
        <v>2606549782863</v>
      </c>
      <c r="E23" s="39" t="n">
        <f aca="false">SUM(E8:E22)</f>
        <v>20229894</v>
      </c>
      <c r="F23" s="39" t="n">
        <f aca="false">SUM(F8:F22)</f>
        <v>349135892611</v>
      </c>
      <c r="G23" s="39" t="n">
        <f aca="false">SUM(G8:G22)</f>
        <v>64841942</v>
      </c>
      <c r="H23" s="32" t="n">
        <f aca="false">SUM(H8:H22)</f>
        <v>2955685675474</v>
      </c>
    </row>
    <row r="24" customFormat="false" ht="13.5" hidden="false" customHeight="false" outlineLevel="0" collapsed="false">
      <c r="B24" s="33" t="s">
        <v>33</v>
      </c>
      <c r="C24" s="40"/>
      <c r="J24" s="40"/>
    </row>
    <row r="26" customFormat="false" ht="12.75" hidden="false" customHeight="false" outlineLevel="0" collapsed="false">
      <c r="B26" s="34"/>
    </row>
    <row r="27" customFormat="false" ht="12.75" hidden="false" customHeight="false" outlineLevel="0" collapsed="false">
      <c r="B27" s="35"/>
      <c r="C27" s="35"/>
      <c r="D27" s="35"/>
      <c r="E27" s="35"/>
      <c r="F27" s="35"/>
      <c r="G27" s="35"/>
      <c r="H27" s="35"/>
    </row>
    <row r="28" customFormat="false" ht="12.75" hidden="false" customHeight="false" outlineLevel="0" collapsed="false">
      <c r="B28" s="35"/>
      <c r="C28" s="35"/>
      <c r="D28" s="35"/>
      <c r="E28" s="35"/>
      <c r="F28" s="35"/>
      <c r="G28" s="35"/>
      <c r="H28" s="35"/>
    </row>
  </sheetData>
  <mergeCells count="8">
    <mergeCell ref="B2:H2"/>
    <mergeCell ref="B4:D4"/>
    <mergeCell ref="B6:B7"/>
    <mergeCell ref="C6:D6"/>
    <mergeCell ref="E6:F6"/>
    <mergeCell ref="G6:G7"/>
    <mergeCell ref="H6:H7"/>
    <mergeCell ref="B27:H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22:38:50Z</dcterms:created>
  <dc:creator>SBIF</dc:creator>
  <dc:description/>
  <dc:language>en-US</dc:language>
  <cp:lastModifiedBy>Juan C. Camus</cp:lastModifiedBy>
  <cp:lastPrinted>2008-07-15T13:48:47Z</cp:lastPrinted>
  <dcterms:modified xsi:type="dcterms:W3CDTF">2008-07-15T14:13:29Z</dcterms:modified>
  <cp:revision>0</cp:revision>
  <dc:subject/>
  <dc:title> Informe Trimestral  de Tarjetas de Débito Y ATM</dc:title>
</cp:coreProperties>
</file>