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1" name="Excel_BuiltIn__FilterDatabase" vbProcedure="false">'Numero de tarjetas'!$B$4:$B$27</definedName>
    <definedName function="false" hidden="false" localSheetId="2" name="Excel_BuiltIn__FilterDatabase" vbProcedure="false">Operaciones!$B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 Informe Trimestral  de Tarjetas de Débito y ATM</t>
  </si>
  <si>
    <t xml:space="preserve">Trimestre Abril - Junio 2007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15/07/2008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Trimestre Abril a Junio 2007</t>
  </si>
  <si>
    <t xml:space="preserve">IFI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ABN AMRO BANK (CHILE) 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 </t>
  </si>
  <si>
    <t xml:space="preserve">BANCO PARIS </t>
  </si>
  <si>
    <t xml:space="preserve">CITIBANK N.A. 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IFI 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_-;\-* #,##0_-;_-* \-??_-;_-@_-"/>
    <numFmt numFmtId="168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52280</xdr:rowOff>
    </xdr:from>
    <xdr:to>
      <xdr:col>1</xdr:col>
      <xdr:colOff>909000</xdr:colOff>
      <xdr:row>2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3200" y="152280"/>
          <a:ext cx="918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1</xdr:row>
      <xdr:rowOff>0</xdr:rowOff>
    </xdr:from>
    <xdr:to>
      <xdr:col>1</xdr:col>
      <xdr:colOff>91008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2720" y="162000"/>
          <a:ext cx="920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4.25" hidden="false" customHeight="false" outlineLevel="0" collapsed="false">
      <c r="B12" s="6" t="s">
        <v>5</v>
      </c>
    </row>
    <row r="13" customFormat="false" ht="12.75" hidden="false" customHeight="false" outlineLevel="0" collapsed="false">
      <c r="B13" s="10" t="s">
        <v>6</v>
      </c>
    </row>
    <row r="15" customFormat="false" ht="12.75" hidden="false" customHeight="false" outlineLevel="0" collapsed="false">
      <c r="B15" s="10" t="s">
        <v>7</v>
      </c>
    </row>
    <row r="33" customFormat="false" ht="12.75" hidden="false" customHeight="false" outlineLevel="0" collapsed="false">
      <c r="C33" s="10"/>
    </row>
  </sheetData>
  <hyperlinks>
    <hyperlink ref="B8" location="'Numero de operacione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52.41"/>
    <col collapsed="false" customWidth="false" hidden="false" outlineLevel="0" max="3" min="3" style="11" width="11.42"/>
    <col collapsed="false" customWidth="true" hidden="false" outlineLevel="0" max="4" min="4" style="11" width="11.99"/>
    <col collapsed="false" customWidth="true" hidden="false" outlineLevel="0" max="5" min="5" style="11" width="13.85"/>
    <col collapsed="false" customWidth="false" hidden="false" outlineLevel="0" max="7" min="6" style="11" width="11.42"/>
    <col collapsed="false" customWidth="true" hidden="false" outlineLevel="0" max="8" min="8" style="11" width="13.85"/>
    <col collapsed="false" customWidth="false" hidden="false" outlineLevel="0" max="257" min="9" style="11" width="11.42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25.5" hidden="false" customHeight="fals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2.75" hidden="false" customHeight="false" outlineLevel="0" collapsed="false">
      <c r="B8" s="21" t="s">
        <v>17</v>
      </c>
      <c r="C8" s="22" t="n">
        <v>2439</v>
      </c>
      <c r="D8" s="22" t="n">
        <v>72</v>
      </c>
      <c r="E8" s="22" t="n">
        <f aca="false">+C8+D8</f>
        <v>2511</v>
      </c>
      <c r="F8" s="23" t="n">
        <v>0</v>
      </c>
      <c r="G8" s="23" t="n">
        <v>0</v>
      </c>
      <c r="H8" s="24" t="n">
        <f aca="false">+F8+G8</f>
        <v>0</v>
      </c>
    </row>
    <row r="9" customFormat="false" ht="12.75" hidden="false" customHeight="false" outlineLevel="0" collapsed="false">
      <c r="B9" s="21" t="s">
        <v>18</v>
      </c>
      <c r="C9" s="22" t="n">
        <v>48934</v>
      </c>
      <c r="D9" s="22" t="n">
        <v>2018</v>
      </c>
      <c r="E9" s="22" t="n">
        <f aca="false">+C9+D9</f>
        <v>50952</v>
      </c>
      <c r="F9" s="23" t="n">
        <v>0</v>
      </c>
      <c r="G9" s="23" t="n">
        <v>0</v>
      </c>
      <c r="H9" s="24" t="n">
        <f aca="false">+F9+G9</f>
        <v>0</v>
      </c>
    </row>
    <row r="10" customFormat="false" ht="12.75" hidden="false" customHeight="false" outlineLevel="0" collapsed="false">
      <c r="B10" s="21" t="s">
        <v>19</v>
      </c>
      <c r="C10" s="22" t="n">
        <v>156346</v>
      </c>
      <c r="D10" s="22" t="n">
        <v>16617</v>
      </c>
      <c r="E10" s="22" t="n">
        <f aca="false">+C10+D10</f>
        <v>172963</v>
      </c>
      <c r="F10" s="25" t="n">
        <v>1067</v>
      </c>
      <c r="G10" s="22" t="n">
        <v>138</v>
      </c>
      <c r="H10" s="26" t="n">
        <f aca="false">+F10+G10</f>
        <v>1205</v>
      </c>
    </row>
    <row r="11" customFormat="false" ht="12.75" hidden="false" customHeight="false" outlineLevel="0" collapsed="false">
      <c r="B11" s="21" t="s">
        <v>20</v>
      </c>
      <c r="C11" s="22" t="n">
        <v>1350177</v>
      </c>
      <c r="D11" s="22" t="n">
        <v>152851</v>
      </c>
      <c r="E11" s="22" t="n">
        <f aca="false">+C11+D11</f>
        <v>1503028</v>
      </c>
      <c r="F11" s="25" t="n">
        <v>186263</v>
      </c>
      <c r="G11" s="22" t="n">
        <v>2321</v>
      </c>
      <c r="H11" s="26" t="n">
        <f aca="false">+F11+G11</f>
        <v>188584</v>
      </c>
    </row>
    <row r="12" customFormat="false" ht="12.75" hidden="false" customHeight="false" outlineLevel="0" collapsed="false">
      <c r="B12" s="21" t="s">
        <v>21</v>
      </c>
      <c r="C12" s="22" t="n">
        <v>1212278</v>
      </c>
      <c r="D12" s="22" t="n">
        <v>81104</v>
      </c>
      <c r="E12" s="22" t="n">
        <f aca="false">+C12+D12</f>
        <v>1293382</v>
      </c>
      <c r="F12" s="25" t="n">
        <v>65787</v>
      </c>
      <c r="G12" s="22" t="n">
        <v>7481</v>
      </c>
      <c r="H12" s="26" t="n">
        <f aca="false">+F12+G12</f>
        <v>73268</v>
      </c>
    </row>
    <row r="13" customFormat="false" ht="12.75" hidden="false" customHeight="false" outlineLevel="0" collapsed="false">
      <c r="B13" s="21" t="s">
        <v>22</v>
      </c>
      <c r="C13" s="22" t="n">
        <v>142294</v>
      </c>
      <c r="D13" s="22" t="n">
        <v>3991</v>
      </c>
      <c r="E13" s="22" t="n">
        <f aca="false">+C13+D13</f>
        <v>146285</v>
      </c>
      <c r="F13" s="25" t="n">
        <v>119</v>
      </c>
      <c r="G13" s="22" t="n">
        <v>6</v>
      </c>
      <c r="H13" s="26" t="n">
        <f aca="false">+F13+G13</f>
        <v>125</v>
      </c>
    </row>
    <row r="14" customFormat="false" ht="12.75" hidden="false" customHeight="false" outlineLevel="0" collapsed="false">
      <c r="B14" s="21" t="s">
        <v>23</v>
      </c>
      <c r="C14" s="22" t="n">
        <v>763375</v>
      </c>
      <c r="D14" s="22" t="n">
        <v>30366</v>
      </c>
      <c r="E14" s="22" t="n">
        <f aca="false">+C14+D14</f>
        <v>793741</v>
      </c>
      <c r="F14" s="25" t="n">
        <v>1492192</v>
      </c>
      <c r="G14" s="22" t="n">
        <v>17412</v>
      </c>
      <c r="H14" s="26" t="n">
        <f aca="false">+F14+G14</f>
        <v>1509604</v>
      </c>
    </row>
    <row r="15" customFormat="false" ht="12.75" hidden="false" customHeight="false" outlineLevel="0" collapsed="false">
      <c r="B15" s="21" t="s">
        <v>24</v>
      </c>
      <c r="C15" s="22" t="n">
        <v>92473</v>
      </c>
      <c r="D15" s="22" t="n">
        <v>88</v>
      </c>
      <c r="E15" s="27" t="n">
        <f aca="false">+C15+D15</f>
        <v>92561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2.75" hidden="false" customHeight="false" outlineLevel="0" collapsed="false">
      <c r="B16" s="21" t="s">
        <v>25</v>
      </c>
      <c r="C16" s="22" t="n">
        <v>66388</v>
      </c>
      <c r="D16" s="22" t="n">
        <v>10493</v>
      </c>
      <c r="E16" s="27" t="n">
        <f aca="false">+C16+D16</f>
        <v>76881</v>
      </c>
      <c r="F16" s="23" t="n">
        <v>0</v>
      </c>
      <c r="G16" s="23" t="n">
        <v>0</v>
      </c>
      <c r="H16" s="24" t="n">
        <f aca="false">+F16+G16</f>
        <v>0</v>
      </c>
    </row>
    <row r="17" customFormat="false" ht="12.75" hidden="false" customHeight="false" outlineLevel="0" collapsed="false">
      <c r="B17" s="21" t="s">
        <v>26</v>
      </c>
      <c r="C17" s="22" t="n">
        <v>2127054</v>
      </c>
      <c r="D17" s="22" t="n">
        <v>193180</v>
      </c>
      <c r="E17" s="27" t="n">
        <f aca="false">+C17+D17</f>
        <v>2320234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2.75" hidden="false" customHeight="false" outlineLevel="0" collapsed="false">
      <c r="B18" s="21" t="s">
        <v>27</v>
      </c>
      <c r="C18" s="22" t="n">
        <v>42631</v>
      </c>
      <c r="D18" s="22" t="n">
        <v>3285</v>
      </c>
      <c r="E18" s="27" t="n">
        <f aca="false">+C18+D18</f>
        <v>45916</v>
      </c>
      <c r="F18" s="23" t="n">
        <v>0</v>
      </c>
      <c r="G18" s="23" t="n">
        <v>0</v>
      </c>
      <c r="H18" s="24" t="n">
        <f aca="false">+F18+G18</f>
        <v>0</v>
      </c>
    </row>
    <row r="19" customFormat="false" ht="12.75" hidden="false" customHeight="false" outlineLevel="0" collapsed="false">
      <c r="B19" s="21" t="s">
        <v>28</v>
      </c>
      <c r="C19" s="23" t="n">
        <v>0</v>
      </c>
      <c r="D19" s="23" t="n">
        <v>0</v>
      </c>
      <c r="E19" s="23" t="n">
        <f aca="false">+C19+D19</f>
        <v>0</v>
      </c>
      <c r="F19" s="25" t="n">
        <v>5632</v>
      </c>
      <c r="G19" s="22" t="n">
        <v>3</v>
      </c>
      <c r="H19" s="28" t="n">
        <f aca="false">+F19+G19</f>
        <v>5635</v>
      </c>
    </row>
    <row r="20" customFormat="false" ht="12.75" hidden="false" customHeight="false" outlineLevel="0" collapsed="false">
      <c r="B20" s="21" t="s">
        <v>29</v>
      </c>
      <c r="C20" s="22" t="n">
        <v>48495</v>
      </c>
      <c r="D20" s="22" t="n">
        <v>7811</v>
      </c>
      <c r="E20" s="27" t="n">
        <f aca="false">+C20+D20</f>
        <v>56306</v>
      </c>
      <c r="F20" s="23" t="n">
        <v>0</v>
      </c>
      <c r="G20" s="23" t="n">
        <v>0</v>
      </c>
      <c r="H20" s="24" t="n">
        <f aca="false">+F20+G20</f>
        <v>0</v>
      </c>
    </row>
    <row r="21" customFormat="false" ht="12.75" hidden="false" customHeight="false" outlineLevel="0" collapsed="false">
      <c r="B21" s="21" t="s">
        <v>30</v>
      </c>
      <c r="C21" s="22" t="n">
        <v>125417</v>
      </c>
      <c r="D21" s="22" t="n">
        <v>10402</v>
      </c>
      <c r="E21" s="27" t="n">
        <f aca="false">+C21+D21</f>
        <v>135819</v>
      </c>
      <c r="F21" s="23" t="n">
        <v>0</v>
      </c>
      <c r="G21" s="23" t="n">
        <v>0</v>
      </c>
      <c r="H21" s="24" t="n">
        <f aca="false">+F21+G21</f>
        <v>0</v>
      </c>
    </row>
    <row r="22" customFormat="false" ht="12.75" hidden="false" customHeight="false" outlineLevel="0" collapsed="false">
      <c r="B22" s="21" t="s">
        <v>31</v>
      </c>
      <c r="C22" s="22" t="n">
        <v>128443</v>
      </c>
      <c r="D22" s="22" t="n">
        <v>6901</v>
      </c>
      <c r="E22" s="27" t="n">
        <f aca="false">+C22+D22</f>
        <v>135344</v>
      </c>
      <c r="F22" s="25" t="n">
        <v>28645</v>
      </c>
      <c r="G22" s="22" t="n">
        <v>2402</v>
      </c>
      <c r="H22" s="28" t="n">
        <f aca="false">+F22+G22</f>
        <v>31047</v>
      </c>
    </row>
    <row r="23" customFormat="false" ht="13.5" hidden="false" customHeight="false" outlineLevel="0" collapsed="false">
      <c r="B23" s="29" t="s">
        <v>32</v>
      </c>
      <c r="C23" s="30" t="n">
        <f aca="false">SUM(C8:C22)</f>
        <v>6306744</v>
      </c>
      <c r="D23" s="30" t="n">
        <f aca="false">SUM(D8:D22)</f>
        <v>519179</v>
      </c>
      <c r="E23" s="30" t="n">
        <f aca="false">SUM(E8:E22)</f>
        <v>6825923</v>
      </c>
      <c r="F23" s="31" t="n">
        <f aca="false">SUM(F8:F22)</f>
        <v>1779705</v>
      </c>
      <c r="G23" s="31" t="n">
        <f aca="false">SUM(G8:G22)</f>
        <v>29763</v>
      </c>
      <c r="H23" s="32" t="n">
        <f aca="false">SUM(H8:H22)</f>
        <v>1809468</v>
      </c>
    </row>
    <row r="24" customFormat="false" ht="13.5" hidden="false" customHeight="false" outlineLevel="0" collapsed="false">
      <c r="B24" s="33" t="s">
        <v>33</v>
      </c>
    </row>
    <row r="26" customFormat="false" ht="12.75" hidden="false" customHeight="false" outlineLevel="0" collapsed="false">
      <c r="B26" s="34" t="s">
        <v>34</v>
      </c>
    </row>
    <row r="27" customFormat="false" ht="12.75" hidden="false" customHeight="false" outlineLevel="0" collapsed="false">
      <c r="B27" s="34" t="s">
        <v>35</v>
      </c>
    </row>
    <row r="28" customFormat="false" ht="12.75" hidden="false" customHeight="true" outlineLevel="0" collapsed="false">
      <c r="B28" s="35" t="s">
        <v>36</v>
      </c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B30" s="35" t="s">
        <v>37</v>
      </c>
      <c r="C30" s="35"/>
      <c r="D30" s="35"/>
      <c r="E30" s="35"/>
      <c r="F30" s="35"/>
      <c r="G30" s="35"/>
      <c r="H30" s="35"/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50.84"/>
    <col collapsed="false" customWidth="true" hidden="false" outlineLevel="0" max="3" min="3" style="11" width="17.14"/>
    <col collapsed="false" customWidth="true" hidden="false" outlineLevel="0" max="4" min="4" style="11" width="21.99"/>
    <col collapsed="false" customWidth="true" hidden="false" outlineLevel="0" max="5" min="5" style="11" width="15.99"/>
    <col collapsed="false" customWidth="true" hidden="false" outlineLevel="0" max="6" min="6" style="11" width="20.85"/>
    <col collapsed="false" customWidth="true" hidden="false" outlineLevel="0" max="7" min="7" style="11" width="19.7"/>
    <col collapsed="false" customWidth="true" hidden="false" outlineLevel="0" max="8" min="8" style="11" width="24.28"/>
    <col collapsed="false" customWidth="false" hidden="false" outlineLevel="0" max="257" min="9" style="11" width="11.42"/>
  </cols>
  <sheetData>
    <row r="2" customFormat="false" ht="27.75" hidden="false" customHeight="true" outlineLevel="0" collapsed="false">
      <c r="B2" s="12" t="s">
        <v>4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16.5" hidden="false" customHeight="true" outlineLevel="0" collapsed="false">
      <c r="B6" s="14" t="s">
        <v>38</v>
      </c>
      <c r="C6" s="15" t="s">
        <v>39</v>
      </c>
      <c r="D6" s="15"/>
      <c r="E6" s="15" t="s">
        <v>40</v>
      </c>
      <c r="F6" s="15"/>
      <c r="G6" s="37" t="s">
        <v>41</v>
      </c>
      <c r="H6" s="18" t="s">
        <v>42</v>
      </c>
    </row>
    <row r="7" customFormat="false" ht="36.75" hidden="false" customHeight="true" outlineLevel="0" collapsed="false">
      <c r="B7" s="14"/>
      <c r="C7" s="19" t="s">
        <v>43</v>
      </c>
      <c r="D7" s="19" t="s">
        <v>44</v>
      </c>
      <c r="E7" s="19" t="s">
        <v>45</v>
      </c>
      <c r="F7" s="19" t="s">
        <v>46</v>
      </c>
      <c r="G7" s="37"/>
      <c r="H7" s="18"/>
    </row>
    <row r="8" customFormat="false" ht="12.75" hidden="false" customHeight="false" outlineLevel="0" collapsed="false">
      <c r="B8" s="21" t="s">
        <v>17</v>
      </c>
      <c r="C8" s="38" t="n">
        <v>19709</v>
      </c>
      <c r="D8" s="38" t="n">
        <v>1491145000</v>
      </c>
      <c r="E8" s="38" t="n">
        <v>1995</v>
      </c>
      <c r="F8" s="38" t="n">
        <v>34808335</v>
      </c>
      <c r="G8" s="38" t="n">
        <f aca="false">E8+C8</f>
        <v>21704</v>
      </c>
      <c r="H8" s="39" t="n">
        <f aca="false">+F8+D8</f>
        <v>1525953335</v>
      </c>
    </row>
    <row r="9" customFormat="false" ht="12.75" hidden="false" customHeight="false" outlineLevel="0" collapsed="false">
      <c r="B9" s="21" t="s">
        <v>18</v>
      </c>
      <c r="C9" s="38" t="n">
        <v>252019</v>
      </c>
      <c r="D9" s="38" t="n">
        <v>12804200919</v>
      </c>
      <c r="E9" s="38" t="n">
        <v>212854</v>
      </c>
      <c r="F9" s="38" t="n">
        <v>4064126061</v>
      </c>
      <c r="G9" s="38" t="n">
        <f aca="false">E9+C9</f>
        <v>464873</v>
      </c>
      <c r="H9" s="39" t="n">
        <f aca="false">+F9+D9</f>
        <v>16868326980</v>
      </c>
    </row>
    <row r="10" customFormat="false" ht="12.75" hidden="false" customHeight="false" outlineLevel="0" collapsed="false">
      <c r="B10" s="21" t="s">
        <v>19</v>
      </c>
      <c r="C10" s="38" t="n">
        <v>2178592</v>
      </c>
      <c r="D10" s="38" t="n">
        <v>132950856887</v>
      </c>
      <c r="E10" s="38" t="n">
        <v>0</v>
      </c>
      <c r="F10" s="38" t="n">
        <v>0</v>
      </c>
      <c r="G10" s="38" t="n">
        <f aca="false">E10+C10</f>
        <v>2178592</v>
      </c>
      <c r="H10" s="39" t="n">
        <f aca="false">+F10+D10</f>
        <v>132950856887</v>
      </c>
    </row>
    <row r="11" customFormat="false" ht="12.75" hidden="false" customHeight="false" outlineLevel="0" collapsed="false">
      <c r="B11" s="21" t="s">
        <v>20</v>
      </c>
      <c r="C11" s="38" t="n">
        <v>8357785</v>
      </c>
      <c r="D11" s="38" t="n">
        <v>446552947588</v>
      </c>
      <c r="E11" s="38" t="n">
        <v>4887181</v>
      </c>
      <c r="F11" s="38" t="n">
        <v>78683422573</v>
      </c>
      <c r="G11" s="38" t="n">
        <f aca="false">E11+C11</f>
        <v>13244966</v>
      </c>
      <c r="H11" s="39" t="n">
        <f aca="false">+F11+D11</f>
        <v>525236370161</v>
      </c>
    </row>
    <row r="12" customFormat="false" ht="12.75" hidden="false" customHeight="false" outlineLevel="0" collapsed="false">
      <c r="B12" s="21" t="s">
        <v>21</v>
      </c>
      <c r="C12" s="38" t="n">
        <v>7966227</v>
      </c>
      <c r="D12" s="38" t="n">
        <v>503223253851</v>
      </c>
      <c r="E12" s="38" t="n">
        <v>4277241</v>
      </c>
      <c r="F12" s="38" t="n">
        <v>70323807006</v>
      </c>
      <c r="G12" s="38" t="n">
        <f aca="false">E12+C12</f>
        <v>12243468</v>
      </c>
      <c r="H12" s="39" t="n">
        <f aca="false">+F12+D12</f>
        <v>573547060857</v>
      </c>
    </row>
    <row r="13" customFormat="false" ht="12.75" hidden="false" customHeight="false" outlineLevel="0" collapsed="false">
      <c r="B13" s="21" t="s">
        <v>22</v>
      </c>
      <c r="C13" s="38" t="n">
        <v>619417</v>
      </c>
      <c r="D13" s="38" t="n">
        <v>42421776346</v>
      </c>
      <c r="E13" s="38" t="n">
        <v>274470</v>
      </c>
      <c r="F13" s="38" t="n">
        <v>4402708813</v>
      </c>
      <c r="G13" s="38" t="n">
        <f aca="false">E13+C13</f>
        <v>893887</v>
      </c>
      <c r="H13" s="39" t="n">
        <f aca="false">+F13+D13</f>
        <v>46824485159</v>
      </c>
    </row>
    <row r="14" customFormat="false" ht="12.75" hidden="false" customHeight="false" outlineLevel="0" collapsed="false">
      <c r="B14" s="21" t="s">
        <v>23</v>
      </c>
      <c r="C14" s="38" t="n">
        <v>8829245</v>
      </c>
      <c r="D14" s="38" t="n">
        <v>504091398459</v>
      </c>
      <c r="E14" s="38" t="n">
        <v>2224822</v>
      </c>
      <c r="F14" s="38" t="n">
        <v>40578056952</v>
      </c>
      <c r="G14" s="38" t="n">
        <f aca="false">E14+C14</f>
        <v>11054067</v>
      </c>
      <c r="H14" s="39" t="n">
        <f aca="false">+F14+D14</f>
        <v>544669455411</v>
      </c>
    </row>
    <row r="15" customFormat="false" ht="12.75" hidden="false" customHeight="false" outlineLevel="0" collapsed="false">
      <c r="B15" s="21" t="s">
        <v>24</v>
      </c>
      <c r="C15" s="38" t="n">
        <v>59963</v>
      </c>
      <c r="D15" s="38" t="n">
        <v>3329701290</v>
      </c>
      <c r="E15" s="38" t="n">
        <v>0</v>
      </c>
      <c r="F15" s="38" t="n">
        <v>0</v>
      </c>
      <c r="G15" s="38" t="n">
        <f aca="false">E15+C15</f>
        <v>59963</v>
      </c>
      <c r="H15" s="39" t="n">
        <f aca="false">+F15+D15</f>
        <v>3329701290</v>
      </c>
    </row>
    <row r="16" customFormat="false" ht="12.75" hidden="false" customHeight="false" outlineLevel="0" collapsed="false">
      <c r="B16" s="21" t="s">
        <v>25</v>
      </c>
      <c r="C16" s="38" t="n">
        <v>551983</v>
      </c>
      <c r="D16" s="38" t="n">
        <v>27923663940</v>
      </c>
      <c r="E16" s="38" t="n">
        <v>551493</v>
      </c>
      <c r="F16" s="38" t="n">
        <v>11023176280</v>
      </c>
      <c r="G16" s="38" t="n">
        <f aca="false">E16+C16</f>
        <v>1103476</v>
      </c>
      <c r="H16" s="39" t="n">
        <f aca="false">+F16+D16</f>
        <v>38946840220</v>
      </c>
    </row>
    <row r="17" customFormat="false" ht="12.75" hidden="false" customHeight="false" outlineLevel="0" collapsed="false">
      <c r="B17" s="21" t="s">
        <v>26</v>
      </c>
      <c r="C17" s="38" t="n">
        <v>9518906</v>
      </c>
      <c r="D17" s="38" t="n">
        <v>532636998069</v>
      </c>
      <c r="E17" s="38" t="n">
        <v>5387299</v>
      </c>
      <c r="F17" s="38" t="n">
        <v>87799359345</v>
      </c>
      <c r="G17" s="38" t="n">
        <f aca="false">E17+C17</f>
        <v>14906205</v>
      </c>
      <c r="H17" s="39" t="n">
        <f aca="false">+F17+D17</f>
        <v>620436357414</v>
      </c>
    </row>
    <row r="18" customFormat="false" ht="12.75" hidden="false" customHeight="false" outlineLevel="0" collapsed="false">
      <c r="B18" s="21" t="s">
        <v>27</v>
      </c>
      <c r="C18" s="38" t="n">
        <v>597930</v>
      </c>
      <c r="D18" s="38" t="n">
        <v>30116073417</v>
      </c>
      <c r="E18" s="38" t="n">
        <v>528138</v>
      </c>
      <c r="F18" s="38" t="n">
        <v>9694991058</v>
      </c>
      <c r="G18" s="38" t="n">
        <f aca="false">E18+C18</f>
        <v>1126068</v>
      </c>
      <c r="H18" s="39" t="n">
        <f aca="false">+F18+D18</f>
        <v>39811064475</v>
      </c>
    </row>
    <row r="19" customFormat="false" ht="12.75" hidden="false" customHeight="false" outlineLevel="0" collapsed="false">
      <c r="B19" s="21" t="s">
        <v>28</v>
      </c>
      <c r="C19" s="38" t="n">
        <v>4984</v>
      </c>
      <c r="D19" s="38" t="n">
        <v>204763000</v>
      </c>
      <c r="E19" s="38" t="n">
        <v>0</v>
      </c>
      <c r="F19" s="38" t="n">
        <v>0</v>
      </c>
      <c r="G19" s="38" t="n">
        <f aca="false">E19+C19</f>
        <v>4984</v>
      </c>
      <c r="H19" s="39" t="n">
        <f aca="false">+F19+D19</f>
        <v>204763000</v>
      </c>
    </row>
    <row r="20" customFormat="false" ht="12.75" hidden="false" customHeight="false" outlineLevel="0" collapsed="false">
      <c r="B20" s="21" t="s">
        <v>29</v>
      </c>
      <c r="C20" s="38" t="n">
        <v>610043</v>
      </c>
      <c r="D20" s="38" t="n">
        <v>33238152249</v>
      </c>
      <c r="E20" s="38" t="n">
        <v>479159</v>
      </c>
      <c r="F20" s="38" t="n">
        <v>9644758760</v>
      </c>
      <c r="G20" s="38" t="n">
        <f aca="false">E20+C20</f>
        <v>1089202</v>
      </c>
      <c r="H20" s="39" t="n">
        <f aca="false">+F20+D20</f>
        <v>42882911009</v>
      </c>
    </row>
    <row r="21" customFormat="false" ht="12.75" hidden="false" customHeight="false" outlineLevel="0" collapsed="false">
      <c r="B21" s="21" t="s">
        <v>30</v>
      </c>
      <c r="C21" s="38" t="n">
        <v>693657</v>
      </c>
      <c r="D21" s="38" t="n">
        <v>39723732417</v>
      </c>
      <c r="E21" s="38" t="n">
        <v>399174</v>
      </c>
      <c r="F21" s="38" t="n">
        <v>6867290663</v>
      </c>
      <c r="G21" s="38" t="n">
        <f aca="false">E21+C21</f>
        <v>1092831</v>
      </c>
      <c r="H21" s="39" t="n">
        <f aca="false">+F21+D21</f>
        <v>46591023080</v>
      </c>
    </row>
    <row r="22" customFormat="false" ht="12.75" hidden="false" customHeight="false" outlineLevel="0" collapsed="false">
      <c r="B22" s="21" t="s">
        <v>31</v>
      </c>
      <c r="C22" s="38" t="n">
        <v>1080814</v>
      </c>
      <c r="D22" s="38" t="n">
        <v>56604912147</v>
      </c>
      <c r="E22" s="38" t="n">
        <v>573100</v>
      </c>
      <c r="F22" s="38" t="n">
        <v>9984643819</v>
      </c>
      <c r="G22" s="38" t="n">
        <f aca="false">E22+C22</f>
        <v>1653914</v>
      </c>
      <c r="H22" s="39" t="n">
        <f aca="false">+F22+D22</f>
        <v>66589555966</v>
      </c>
    </row>
    <row r="23" customFormat="false" ht="13.5" hidden="false" customHeight="false" outlineLevel="0" collapsed="false">
      <c r="B23" s="29" t="s">
        <v>32</v>
      </c>
      <c r="C23" s="40" t="n">
        <f aca="false">SUM(C8:C22)</f>
        <v>41341274</v>
      </c>
      <c r="D23" s="40" t="n">
        <f aca="false">SUM(D8:D22)</f>
        <v>2367313575579</v>
      </c>
      <c r="E23" s="40" t="n">
        <f aca="false">SUM(E8:E22)</f>
        <v>19796926</v>
      </c>
      <c r="F23" s="40" t="n">
        <f aca="false">SUM(F8:F22)</f>
        <v>333101149665</v>
      </c>
      <c r="G23" s="40" t="n">
        <f aca="false">SUM(G8:G22)</f>
        <v>61138200</v>
      </c>
      <c r="H23" s="32" t="n">
        <f aca="false">SUM(H8:H22)</f>
        <v>2700414725244</v>
      </c>
    </row>
    <row r="24" customFormat="false" ht="13.5" hidden="false" customHeight="false" outlineLevel="0" collapsed="false">
      <c r="B24" s="33" t="s">
        <v>33</v>
      </c>
      <c r="C24" s="41"/>
      <c r="J24" s="41"/>
    </row>
    <row r="26" customFormat="false" ht="12.75" hidden="false" customHeight="false" outlineLevel="0" collapsed="false">
      <c r="B26" s="34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</row>
  </sheetData>
  <mergeCells count="8">
    <mergeCell ref="B2:H2"/>
    <mergeCell ref="B4:D4"/>
    <mergeCell ref="B6:B7"/>
    <mergeCell ref="C6:D6"/>
    <mergeCell ref="E6:F6"/>
    <mergeCell ref="G6:G7"/>
    <mergeCell ref="H6:H7"/>
    <mergeCell ref="B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Juan C. Camus</cp:lastModifiedBy>
  <cp:lastPrinted>2008-07-15T13:46:38Z</cp:lastPrinted>
  <dcterms:modified xsi:type="dcterms:W3CDTF">2008-07-15T14:13:17Z</dcterms:modified>
  <cp:revision>0</cp:revision>
  <dc:subject/>
  <dc:title> Informe Trimestral  de Tarjetas de Débito Y ATM</dc:title>
</cp:coreProperties>
</file>