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03/01/19</t>
  </si>
  <si>
    <t xml:space="preserve">Publicado: 11-02-2019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(2) A partir de septiembre de 2018 se materializó la fusión entre Scotiabank Chile y Scotiabank Azul (ex Banco Bilbao Vizcaya Argentaria, Chile) . Así, desde esta fecha, se informan las cifras de Scotiabank Chile, que pasa a ser el continuador legal.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8080"/>
      <name val="Verdana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77040</xdr:rowOff>
    </xdr:from>
    <xdr:to>
      <xdr:col>3</xdr:col>
      <xdr:colOff>446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280" y="254880"/>
          <a:ext cx="88092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Noviembre 2018"</f>
        <v>Noviembre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5" customFormat="false" ht="14" hidden="false" customHeight="true" outlineLevel="0" collapsed="false">
      <c r="C25" s="9" t="s">
        <v>6</v>
      </c>
      <c r="D25" s="9"/>
      <c r="E25" s="9"/>
      <c r="F25" s="9"/>
      <c r="G25" s="9"/>
      <c r="H25" s="9"/>
      <c r="I25" s="9"/>
      <c r="J25" s="9"/>
    </row>
  </sheetData>
  <mergeCells count="2">
    <mergeCell ref="C19:K20"/>
    <mergeCell ref="C25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70" width="2.5"/>
    <col collapsed="false" customWidth="true" hidden="false" outlineLevel="0" max="2" min="2" style="70" width="60.82"/>
    <col collapsed="false" customWidth="true" hidden="false" outlineLevel="0" max="3" min="3" style="70" width="57.15"/>
    <col collapsed="false" customWidth="true" hidden="false" outlineLevel="0" max="4" min="4" style="70" width="5.82"/>
    <col collapsed="false" customWidth="true" hidden="false" outlineLevel="0" max="5" min="5" style="70" width="14.33"/>
    <col collapsed="false" customWidth="false" hidden="false" outlineLevel="0" max="257" min="6" style="70" width="11.5"/>
  </cols>
  <sheetData>
    <row r="1" customFormat="false" ht="14" hidden="false" customHeight="false" outlineLevel="0" collapsed="false">
      <c r="B1" s="71" t="s">
        <v>52</v>
      </c>
    </row>
    <row r="3" customFormat="false" ht="14" hidden="false" customHeight="false" outlineLevel="0" collapsed="false">
      <c r="B3" s="72" t="s">
        <v>53</v>
      </c>
    </row>
    <row r="4" customFormat="false" ht="14" hidden="false" customHeight="false" outlineLevel="0" collapsed="false">
      <c r="B4" s="73" t="s">
        <v>54</v>
      </c>
      <c r="C4" s="73"/>
      <c r="D4" s="73"/>
      <c r="E4" s="73"/>
    </row>
    <row r="6" customFormat="false" ht="14" hidden="false" customHeight="false" outlineLevel="0" collapsed="false">
      <c r="B6" s="72" t="s">
        <v>55</v>
      </c>
    </row>
    <row r="7" customFormat="false" ht="14" hidden="false" customHeight="true" outlineLevel="0" collapsed="false">
      <c r="B7" s="74" t="s">
        <v>56</v>
      </c>
      <c r="C7" s="74"/>
    </row>
    <row r="9" customFormat="false" ht="14" hidden="false" customHeight="false" outlineLevel="0" collapsed="false">
      <c r="B9" s="72" t="s">
        <v>57</v>
      </c>
    </row>
    <row r="10" customFormat="false" ht="14" hidden="false" customHeight="false" outlineLevel="0" collapsed="false">
      <c r="B10" s="70" t="s">
        <v>58</v>
      </c>
    </row>
    <row r="11" customFormat="false" ht="14" hidden="false" customHeight="false" outlineLevel="0" collapsed="false">
      <c r="B11" s="75" t="s">
        <v>59</v>
      </c>
    </row>
    <row r="12" customFormat="false" ht="14" hidden="false" customHeight="false" outlineLevel="0" collapsed="false">
      <c r="B12" s="76"/>
      <c r="C12" s="76"/>
      <c r="D12" s="76"/>
      <c r="E12" s="76"/>
    </row>
    <row r="13" customFormat="false" ht="14" hidden="false" customHeight="false" outlineLevel="0" collapsed="false">
      <c r="B13" s="72" t="s">
        <v>60</v>
      </c>
    </row>
    <row r="14" customFormat="false" ht="14" hidden="false" customHeight="false" outlineLevel="0" collapsed="false">
      <c r="B14" s="70" t="s">
        <v>61</v>
      </c>
    </row>
    <row r="16" customFormat="false" ht="14" hidden="false" customHeight="false" outlineLevel="0" collapsed="false">
      <c r="B16" s="77" t="s">
        <v>62</v>
      </c>
      <c r="C16" s="77" t="s">
        <v>63</v>
      </c>
    </row>
    <row r="17" customFormat="false" ht="40.75" hidden="false" customHeight="true" outlineLevel="0" collapsed="false">
      <c r="B17" s="78" t="s">
        <v>64</v>
      </c>
      <c r="C17" s="79" t="s">
        <v>65</v>
      </c>
    </row>
    <row r="18" customFormat="false" ht="40.75" hidden="false" customHeight="true" outlineLevel="0" collapsed="false">
      <c r="B18" s="78" t="s">
        <v>66</v>
      </c>
      <c r="C18" s="79" t="s">
        <v>67</v>
      </c>
    </row>
    <row r="19" customFormat="false" ht="53.25" hidden="false" customHeight="true" outlineLevel="0" collapsed="false">
      <c r="B19" s="78" t="s">
        <v>68</v>
      </c>
      <c r="C19" s="79" t="s">
        <v>69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7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8</v>
      </c>
      <c r="D6" s="12"/>
      <c r="E6" s="12"/>
      <c r="F6" s="12" t="s">
        <v>9</v>
      </c>
      <c r="G6" s="12"/>
      <c r="H6" s="12"/>
    </row>
    <row r="7" customFormat="false" ht="49" hidden="false" customHeight="true" outlineLevel="0" collapsed="false"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1</v>
      </c>
      <c r="G7" s="14" t="s">
        <v>12</v>
      </c>
      <c r="H7" s="15" t="s">
        <v>13</v>
      </c>
    </row>
    <row r="8" customFormat="false" ht="14" hidden="false" customHeight="false" outlineLevel="0" collapsed="false">
      <c r="B8" s="16" t="n">
        <v>41244</v>
      </c>
      <c r="C8" s="17" t="n">
        <v>14401943</v>
      </c>
      <c r="D8" s="18" t="n">
        <v>554427</v>
      </c>
      <c r="E8" s="19" t="n">
        <v>6334075</v>
      </c>
      <c r="F8" s="17" t="n">
        <v>2798459</v>
      </c>
      <c r="G8" s="18" t="n">
        <v>62420</v>
      </c>
      <c r="H8" s="19" t="n">
        <v>396147</v>
      </c>
    </row>
    <row r="9" customFormat="false" ht="14" hidden="false" customHeight="false" outlineLevel="0" collapsed="false">
      <c r="B9" s="20" t="n">
        <v>41275</v>
      </c>
      <c r="C9" s="21" t="n">
        <v>14473847</v>
      </c>
      <c r="D9" s="22" t="n">
        <v>535896</v>
      </c>
      <c r="E9" s="23" t="n">
        <v>6279109</v>
      </c>
      <c r="F9" s="21" t="n">
        <v>2803881</v>
      </c>
      <c r="G9" s="22" t="n">
        <v>62453</v>
      </c>
      <c r="H9" s="23" t="n">
        <v>383862</v>
      </c>
    </row>
    <row r="10" customFormat="false" ht="14" hidden="false" customHeight="false" outlineLevel="0" collapsed="false">
      <c r="B10" s="24" t="n">
        <v>41306</v>
      </c>
      <c r="C10" s="25" t="n">
        <v>14620537</v>
      </c>
      <c r="D10" s="26" t="n">
        <v>537784</v>
      </c>
      <c r="E10" s="27" t="n">
        <v>6211971</v>
      </c>
      <c r="F10" s="25" t="n">
        <v>2819285</v>
      </c>
      <c r="G10" s="26" t="n">
        <v>62788</v>
      </c>
      <c r="H10" s="27" t="n">
        <v>381604</v>
      </c>
    </row>
    <row r="11" customFormat="false" ht="14" hidden="false" customHeight="false" outlineLevel="0" collapsed="false">
      <c r="B11" s="24" t="n">
        <v>41334</v>
      </c>
      <c r="C11" s="25" t="n">
        <v>14778414</v>
      </c>
      <c r="D11" s="26" t="n">
        <v>541577</v>
      </c>
      <c r="E11" s="27" t="n">
        <v>6288223</v>
      </c>
      <c r="F11" s="25" t="n">
        <v>2836612</v>
      </c>
      <c r="G11" s="26" t="n">
        <v>63237</v>
      </c>
      <c r="H11" s="27" t="n">
        <v>376362</v>
      </c>
    </row>
    <row r="12" customFormat="false" ht="14" hidden="false" customHeight="false" outlineLevel="0" collapsed="false">
      <c r="B12" s="24" t="n">
        <v>41365</v>
      </c>
      <c r="C12" s="25" t="n">
        <v>15084146</v>
      </c>
      <c r="D12" s="26" t="n">
        <v>562142</v>
      </c>
      <c r="E12" s="27" t="n">
        <v>6532648</v>
      </c>
      <c r="F12" s="25" t="n">
        <v>2857496</v>
      </c>
      <c r="G12" s="26" t="n">
        <v>63529</v>
      </c>
      <c r="H12" s="27" t="n">
        <v>396942</v>
      </c>
    </row>
    <row r="13" customFormat="false" ht="14" hidden="false" customHeight="false" outlineLevel="0" collapsed="false">
      <c r="B13" s="24" t="n">
        <v>41395</v>
      </c>
      <c r="C13" s="25" t="n">
        <v>15271831</v>
      </c>
      <c r="D13" s="26" t="n">
        <v>564309</v>
      </c>
      <c r="E13" s="27" t="n">
        <v>6714031</v>
      </c>
      <c r="F13" s="25" t="n">
        <v>2871867</v>
      </c>
      <c r="G13" s="26" t="n">
        <v>63942</v>
      </c>
      <c r="H13" s="27" t="n">
        <v>395810</v>
      </c>
    </row>
    <row r="14" customFormat="false" ht="14" hidden="false" customHeight="false" outlineLevel="0" collapsed="false">
      <c r="B14" s="24" t="n">
        <v>41426</v>
      </c>
      <c r="C14" s="25" t="n">
        <v>15384227</v>
      </c>
      <c r="D14" s="26" t="n">
        <v>566461</v>
      </c>
      <c r="E14" s="27" t="n">
        <v>6581005</v>
      </c>
      <c r="F14" s="25" t="n">
        <v>2886448</v>
      </c>
      <c r="G14" s="26" t="n">
        <v>64356</v>
      </c>
      <c r="H14" s="27" t="n">
        <v>381328</v>
      </c>
    </row>
    <row r="15" customFormat="false" ht="14" hidden="false" customHeight="false" outlineLevel="0" collapsed="false">
      <c r="B15" s="24" t="n">
        <v>41456</v>
      </c>
      <c r="C15" s="25" t="n">
        <v>15491483</v>
      </c>
      <c r="D15" s="26" t="n">
        <v>568642</v>
      </c>
      <c r="E15" s="27" t="n">
        <v>6754148</v>
      </c>
      <c r="F15" s="25" t="n">
        <v>2902444</v>
      </c>
      <c r="G15" s="26" t="n">
        <v>64807</v>
      </c>
      <c r="H15" s="27" t="n">
        <v>381404</v>
      </c>
    </row>
    <row r="16" customFormat="false" ht="14" hidden="false" customHeight="false" outlineLevel="0" collapsed="false">
      <c r="B16" s="24" t="n">
        <v>41487</v>
      </c>
      <c r="C16" s="25" t="n">
        <v>15613574</v>
      </c>
      <c r="D16" s="26" t="n">
        <v>570385</v>
      </c>
      <c r="E16" s="27" t="n">
        <v>6785749</v>
      </c>
      <c r="F16" s="25" t="n">
        <v>2920418</v>
      </c>
      <c r="G16" s="26" t="n">
        <v>65067</v>
      </c>
      <c r="H16" s="27" t="n">
        <v>389789</v>
      </c>
    </row>
    <row r="17" customFormat="false" ht="14" hidden="false" customHeight="false" outlineLevel="0" collapsed="false">
      <c r="B17" s="24" t="n">
        <v>41518</v>
      </c>
      <c r="C17" s="25" t="n">
        <v>15654475</v>
      </c>
      <c r="D17" s="26" t="n">
        <v>569962</v>
      </c>
      <c r="E17" s="27" t="n">
        <v>6776396</v>
      </c>
      <c r="F17" s="25" t="n">
        <v>2929355</v>
      </c>
      <c r="G17" s="26" t="n">
        <v>65237</v>
      </c>
      <c r="H17" s="27" t="n">
        <v>368714</v>
      </c>
    </row>
    <row r="18" customFormat="false" ht="14" hidden="false" customHeight="false" outlineLevel="0" collapsed="false">
      <c r="B18" s="24" t="n">
        <v>41548</v>
      </c>
      <c r="C18" s="25" t="n">
        <v>15804013</v>
      </c>
      <c r="D18" s="26" t="n">
        <v>570680</v>
      </c>
      <c r="E18" s="27" t="n">
        <v>6876274</v>
      </c>
      <c r="F18" s="25" t="n">
        <v>2942787</v>
      </c>
      <c r="G18" s="26" t="n">
        <v>65378</v>
      </c>
      <c r="H18" s="27" t="n">
        <v>389610</v>
      </c>
    </row>
    <row r="19" customFormat="false" ht="14" hidden="false" customHeight="false" outlineLevel="0" collapsed="false">
      <c r="B19" s="24" t="n">
        <v>41579</v>
      </c>
      <c r="C19" s="25" t="n">
        <v>15976710</v>
      </c>
      <c r="D19" s="26" t="n">
        <v>575549</v>
      </c>
      <c r="E19" s="27" t="n">
        <v>6866928</v>
      </c>
      <c r="F19" s="25" t="n">
        <v>2955707</v>
      </c>
      <c r="G19" s="26" t="n">
        <v>65685</v>
      </c>
      <c r="H19" s="27" t="n">
        <v>378097</v>
      </c>
    </row>
    <row r="20" customFormat="false" ht="14" hidden="false" customHeight="false" outlineLevel="0" collapsed="false">
      <c r="B20" s="16" t="n">
        <v>41609</v>
      </c>
      <c r="C20" s="17" t="n">
        <v>15997125</v>
      </c>
      <c r="D20" s="18" t="n">
        <v>576428</v>
      </c>
      <c r="E20" s="19" t="n">
        <v>7185453</v>
      </c>
      <c r="F20" s="17" t="n">
        <v>2953650</v>
      </c>
      <c r="G20" s="18" t="n">
        <v>65773</v>
      </c>
      <c r="H20" s="19" t="n">
        <v>386371</v>
      </c>
    </row>
    <row r="21" customFormat="false" ht="14" hidden="false" customHeight="false" outlineLevel="0" collapsed="false">
      <c r="B21" s="20" t="n">
        <v>41640</v>
      </c>
      <c r="C21" s="28" t="n">
        <v>15884972</v>
      </c>
      <c r="D21" s="29" t="n">
        <v>585495</v>
      </c>
      <c r="E21" s="30" t="n">
        <v>7007752</v>
      </c>
      <c r="F21" s="28" t="n">
        <v>3048347</v>
      </c>
      <c r="G21" s="29" t="n">
        <v>67228</v>
      </c>
      <c r="H21" s="30" t="n">
        <v>403110</v>
      </c>
    </row>
    <row r="22" customFormat="false" ht="14" hidden="false" customHeight="false" outlineLevel="0" collapsed="false">
      <c r="B22" s="24" t="n">
        <v>41671</v>
      </c>
      <c r="C22" s="31" t="n">
        <v>16137793</v>
      </c>
      <c r="D22" s="32" t="n">
        <v>591251</v>
      </c>
      <c r="E22" s="33" t="n">
        <v>6969537</v>
      </c>
      <c r="F22" s="31" t="n">
        <v>3067055</v>
      </c>
      <c r="G22" s="32" t="n">
        <v>67592</v>
      </c>
      <c r="H22" s="33" t="n">
        <v>397165</v>
      </c>
    </row>
    <row r="23" customFormat="false" ht="14" hidden="false" customHeight="false" outlineLevel="0" collapsed="false">
      <c r="B23" s="24" t="n">
        <v>41699</v>
      </c>
      <c r="C23" s="31" t="n">
        <v>16383437</v>
      </c>
      <c r="D23" s="32" t="n">
        <v>594764</v>
      </c>
      <c r="E23" s="33" t="n">
        <v>7244095</v>
      </c>
      <c r="F23" s="31" t="n">
        <v>3082837</v>
      </c>
      <c r="G23" s="32" t="n">
        <v>67780</v>
      </c>
      <c r="H23" s="33" t="n">
        <v>406137</v>
      </c>
    </row>
    <row r="24" customFormat="false" ht="14" hidden="false" customHeight="false" outlineLevel="0" collapsed="false">
      <c r="B24" s="24" t="n">
        <v>41730</v>
      </c>
      <c r="C24" s="31" t="n">
        <v>16553507</v>
      </c>
      <c r="D24" s="32" t="n">
        <v>596992</v>
      </c>
      <c r="E24" s="33" t="n">
        <v>7394916</v>
      </c>
      <c r="F24" s="31" t="n">
        <v>3099305</v>
      </c>
      <c r="G24" s="32" t="n">
        <v>68037</v>
      </c>
      <c r="H24" s="33" t="n">
        <v>400682</v>
      </c>
    </row>
    <row r="25" customFormat="false" ht="14" hidden="false" customHeight="false" outlineLevel="0" collapsed="false">
      <c r="B25" s="24" t="n">
        <v>41760</v>
      </c>
      <c r="C25" s="31" t="n">
        <v>16710058</v>
      </c>
      <c r="D25" s="32" t="n">
        <v>599915</v>
      </c>
      <c r="E25" s="33" t="n">
        <v>7622121</v>
      </c>
      <c r="F25" s="31" t="n">
        <v>3112479</v>
      </c>
      <c r="G25" s="32" t="n">
        <v>68235</v>
      </c>
      <c r="H25" s="33" t="n">
        <v>404385</v>
      </c>
    </row>
    <row r="26" customFormat="false" ht="14" hidden="false" customHeight="false" outlineLevel="0" collapsed="false">
      <c r="B26" s="24" t="n">
        <v>41791</v>
      </c>
      <c r="C26" s="31" t="n">
        <v>16841306</v>
      </c>
      <c r="D26" s="32" t="n">
        <v>602827</v>
      </c>
      <c r="E26" s="33" t="n">
        <v>7542405</v>
      </c>
      <c r="F26" s="31" t="n">
        <v>3123884</v>
      </c>
      <c r="G26" s="32" t="n">
        <v>68305</v>
      </c>
      <c r="H26" s="33" t="n">
        <v>396810</v>
      </c>
    </row>
    <row r="27" customFormat="false" ht="14" hidden="false" customHeight="false" outlineLevel="0" collapsed="false">
      <c r="B27" s="24" t="n">
        <v>41821</v>
      </c>
      <c r="C27" s="31" t="n">
        <v>16972393</v>
      </c>
      <c r="D27" s="32" t="n">
        <v>605271</v>
      </c>
      <c r="E27" s="33" t="n">
        <v>7652393</v>
      </c>
      <c r="F27" s="31" t="n">
        <v>3138055</v>
      </c>
      <c r="G27" s="32" t="n">
        <v>68534</v>
      </c>
      <c r="H27" s="33" t="n">
        <v>409135</v>
      </c>
    </row>
    <row r="28" customFormat="false" ht="14" hidden="false" customHeight="false" outlineLevel="0" collapsed="false">
      <c r="B28" s="24" t="n">
        <v>41852</v>
      </c>
      <c r="C28" s="31" t="n">
        <v>16990617</v>
      </c>
      <c r="D28" s="32" t="n">
        <v>604322</v>
      </c>
      <c r="E28" s="33" t="n">
        <v>7605179</v>
      </c>
      <c r="F28" s="31" t="n">
        <v>3152725</v>
      </c>
      <c r="G28" s="32" t="n">
        <v>68938</v>
      </c>
      <c r="H28" s="33" t="n">
        <v>391477</v>
      </c>
    </row>
    <row r="29" customFormat="false" ht="14" hidden="false" customHeight="false" outlineLevel="0" collapsed="false">
      <c r="B29" s="24" t="n">
        <v>41883</v>
      </c>
      <c r="C29" s="31" t="n">
        <v>16854234</v>
      </c>
      <c r="D29" s="32" t="n">
        <v>603710</v>
      </c>
      <c r="E29" s="33" t="n">
        <v>7697237</v>
      </c>
      <c r="F29" s="31" t="n">
        <v>3162728</v>
      </c>
      <c r="G29" s="32" t="n">
        <v>69046</v>
      </c>
      <c r="H29" s="33" t="n">
        <v>380204</v>
      </c>
    </row>
    <row r="30" customFormat="false" ht="14" hidden="false" customHeight="false" outlineLevel="0" collapsed="false">
      <c r="B30" s="24" t="n">
        <v>41913</v>
      </c>
      <c r="C30" s="31" t="n">
        <v>16978939</v>
      </c>
      <c r="D30" s="32" t="n">
        <v>606538</v>
      </c>
      <c r="E30" s="33" t="n">
        <v>7780786</v>
      </c>
      <c r="F30" s="31" t="n">
        <v>3176232</v>
      </c>
      <c r="G30" s="32" t="n">
        <v>69394</v>
      </c>
      <c r="H30" s="33" t="n">
        <v>396704</v>
      </c>
    </row>
    <row r="31" customFormat="false" ht="14" hidden="false" customHeight="false" outlineLevel="0" collapsed="false">
      <c r="B31" s="24" t="n">
        <v>41944</v>
      </c>
      <c r="C31" s="31" t="n">
        <v>17107659</v>
      </c>
      <c r="D31" s="32" t="n">
        <v>608575</v>
      </c>
      <c r="E31" s="33" t="n">
        <v>7645100</v>
      </c>
      <c r="F31" s="31" t="n">
        <v>3189180</v>
      </c>
      <c r="G31" s="32" t="n">
        <v>69578</v>
      </c>
      <c r="H31" s="33" t="n">
        <v>374517</v>
      </c>
    </row>
    <row r="32" customFormat="false" ht="14" hidden="false" customHeight="false" outlineLevel="0" collapsed="false">
      <c r="B32" s="16" t="n">
        <v>41974</v>
      </c>
      <c r="C32" s="34" t="n">
        <v>17246454</v>
      </c>
      <c r="D32" s="35" t="n">
        <v>611438</v>
      </c>
      <c r="E32" s="36" t="n">
        <v>8063604</v>
      </c>
      <c r="F32" s="34" t="n">
        <v>3200881</v>
      </c>
      <c r="G32" s="35" t="n">
        <v>69431</v>
      </c>
      <c r="H32" s="36" t="n">
        <v>388559</v>
      </c>
    </row>
    <row r="33" customFormat="false" ht="14" hidden="false" customHeight="false" outlineLevel="0" collapsed="false">
      <c r="B33" s="20" t="n">
        <v>42005</v>
      </c>
      <c r="C33" s="28" t="n">
        <v>17376431</v>
      </c>
      <c r="D33" s="29" t="n">
        <v>612498</v>
      </c>
      <c r="E33" s="30" t="n">
        <v>7772099</v>
      </c>
      <c r="F33" s="28" t="n">
        <v>3217945</v>
      </c>
      <c r="G33" s="29" t="n">
        <v>69690</v>
      </c>
      <c r="H33" s="30" t="n">
        <v>367300</v>
      </c>
    </row>
    <row r="34" customFormat="false" ht="14" hidden="false" customHeight="false" outlineLevel="0" collapsed="false">
      <c r="B34" s="24" t="n">
        <v>42036</v>
      </c>
      <c r="C34" s="31" t="n">
        <v>17508630</v>
      </c>
      <c r="D34" s="32" t="n">
        <v>613456</v>
      </c>
      <c r="E34" s="33" t="n">
        <v>7750875</v>
      </c>
      <c r="F34" s="31" t="n">
        <v>3234451</v>
      </c>
      <c r="G34" s="32" t="n">
        <v>69687</v>
      </c>
      <c r="H34" s="33" t="n">
        <v>370290</v>
      </c>
    </row>
    <row r="35" customFormat="false" ht="14" hidden="false" customHeight="false" outlineLevel="0" collapsed="false">
      <c r="B35" s="24" t="n">
        <v>42064</v>
      </c>
      <c r="C35" s="31" t="n">
        <v>17678250</v>
      </c>
      <c r="D35" s="32" t="n">
        <v>616438</v>
      </c>
      <c r="E35" s="33" t="n">
        <v>8215332</v>
      </c>
      <c r="F35" s="31" t="n">
        <v>3252593</v>
      </c>
      <c r="G35" s="32" t="n">
        <v>69844</v>
      </c>
      <c r="H35" s="33" t="n">
        <v>405684</v>
      </c>
    </row>
    <row r="36" customFormat="false" ht="14" hidden="false" customHeight="false" outlineLevel="0" collapsed="false">
      <c r="B36" s="24" t="n">
        <v>42095</v>
      </c>
      <c r="C36" s="31" t="n">
        <v>18277019</v>
      </c>
      <c r="D36" s="32" t="n">
        <v>624289</v>
      </c>
      <c r="E36" s="33" t="n">
        <v>8759506</v>
      </c>
      <c r="F36" s="31" t="n">
        <v>3275168</v>
      </c>
      <c r="G36" s="32" t="n">
        <v>71128</v>
      </c>
      <c r="H36" s="33" t="n">
        <v>407510</v>
      </c>
    </row>
    <row r="37" customFormat="false" ht="14" hidden="false" customHeight="false" outlineLevel="0" collapsed="false">
      <c r="B37" s="24" t="n">
        <v>42125</v>
      </c>
      <c r="C37" s="31" t="n">
        <v>18414983</v>
      </c>
      <c r="D37" s="32" t="n">
        <v>631062</v>
      </c>
      <c r="E37" s="33" t="n">
        <v>8787748</v>
      </c>
      <c r="F37" s="31" t="n">
        <v>3290272</v>
      </c>
      <c r="G37" s="32" t="n">
        <v>71073</v>
      </c>
      <c r="H37" s="33" t="n">
        <v>396859</v>
      </c>
    </row>
    <row r="38" customFormat="false" ht="14" hidden="false" customHeight="false" outlineLevel="0" collapsed="false">
      <c r="B38" s="24" t="n">
        <v>42156</v>
      </c>
      <c r="C38" s="31" t="n">
        <v>18552990</v>
      </c>
      <c r="D38" s="32" t="n">
        <v>628176</v>
      </c>
      <c r="E38" s="33" t="n">
        <v>8933624</v>
      </c>
      <c r="F38" s="31" t="n">
        <v>3309303</v>
      </c>
      <c r="G38" s="32" t="n">
        <v>73515</v>
      </c>
      <c r="H38" s="33" t="n">
        <v>410835</v>
      </c>
    </row>
    <row r="39" customFormat="false" ht="14" hidden="false" customHeight="false" outlineLevel="0" collapsed="false">
      <c r="B39" s="24" t="n">
        <v>42186</v>
      </c>
      <c r="C39" s="31" t="n">
        <v>18695291</v>
      </c>
      <c r="D39" s="32" t="n">
        <v>630615</v>
      </c>
      <c r="E39" s="33" t="n">
        <v>8988530</v>
      </c>
      <c r="F39" s="31" t="n">
        <v>3325186</v>
      </c>
      <c r="G39" s="32" t="n">
        <v>73545</v>
      </c>
      <c r="H39" s="33" t="n">
        <v>418700</v>
      </c>
    </row>
    <row r="40" customFormat="false" ht="14" hidden="false" customHeight="false" outlineLevel="0" collapsed="false">
      <c r="B40" s="24" t="n">
        <v>42217</v>
      </c>
      <c r="C40" s="31" t="n">
        <v>18820934</v>
      </c>
      <c r="D40" s="32" t="n">
        <v>633013</v>
      </c>
      <c r="E40" s="33" t="n">
        <v>9024364</v>
      </c>
      <c r="F40" s="31" t="n">
        <v>3343524</v>
      </c>
      <c r="G40" s="32" t="n">
        <v>73679</v>
      </c>
      <c r="H40" s="33" t="n">
        <v>418687</v>
      </c>
    </row>
    <row r="41" customFormat="false" ht="14" hidden="false" customHeight="false" outlineLevel="0" collapsed="false">
      <c r="B41" s="24" t="n">
        <v>42248</v>
      </c>
      <c r="C41" s="31" t="n">
        <v>18989882</v>
      </c>
      <c r="D41" s="32" t="n">
        <v>642273</v>
      </c>
      <c r="E41" s="33" t="n">
        <v>9038239</v>
      </c>
      <c r="F41" s="31" t="n">
        <v>3326625</v>
      </c>
      <c r="G41" s="32" t="n">
        <v>66447</v>
      </c>
      <c r="H41" s="33" t="n">
        <v>410678</v>
      </c>
    </row>
    <row r="42" customFormat="false" ht="14" hidden="false" customHeight="false" outlineLevel="0" collapsed="false">
      <c r="B42" s="24" t="n">
        <v>42278</v>
      </c>
      <c r="C42" s="31" t="n">
        <v>19104285</v>
      </c>
      <c r="D42" s="32" t="n">
        <v>644160</v>
      </c>
      <c r="E42" s="33" t="n">
        <v>9122942</v>
      </c>
      <c r="F42" s="31" t="n">
        <v>3343490</v>
      </c>
      <c r="G42" s="32" t="n">
        <v>66470</v>
      </c>
      <c r="H42" s="33" t="n">
        <v>417738</v>
      </c>
    </row>
    <row r="43" customFormat="false" ht="14" hidden="false" customHeight="false" outlineLevel="0" collapsed="false">
      <c r="B43" s="24" t="n">
        <v>42309</v>
      </c>
      <c r="C43" s="31" t="n">
        <v>19246553</v>
      </c>
      <c r="D43" s="32" t="n">
        <v>646230</v>
      </c>
      <c r="E43" s="33" t="n">
        <v>9253127</v>
      </c>
      <c r="F43" s="31" t="n">
        <v>3358559</v>
      </c>
      <c r="G43" s="32" t="n">
        <v>66494</v>
      </c>
      <c r="H43" s="33" t="n">
        <v>418461</v>
      </c>
    </row>
    <row r="44" customFormat="false" ht="14" hidden="false" customHeight="false" outlineLevel="0" collapsed="false">
      <c r="B44" s="16" t="n">
        <v>42339</v>
      </c>
      <c r="C44" s="34" t="n">
        <v>19372392</v>
      </c>
      <c r="D44" s="35" t="n">
        <v>647762</v>
      </c>
      <c r="E44" s="36" t="n">
        <v>9510743</v>
      </c>
      <c r="F44" s="34" t="n">
        <v>3373541</v>
      </c>
      <c r="G44" s="35" t="n">
        <v>66502</v>
      </c>
      <c r="H44" s="36" t="n">
        <v>431122</v>
      </c>
    </row>
    <row r="45" customFormat="false" ht="14" hidden="false" customHeight="false" outlineLevel="0" collapsed="false">
      <c r="B45" s="24" t="n">
        <v>42370</v>
      </c>
      <c r="C45" s="31" t="n">
        <v>19510738</v>
      </c>
      <c r="D45" s="32" t="n">
        <v>640907</v>
      </c>
      <c r="E45" s="33" t="n">
        <v>9172902</v>
      </c>
      <c r="F45" s="31" t="n">
        <v>3367707</v>
      </c>
      <c r="G45" s="32" t="n">
        <v>65962</v>
      </c>
      <c r="H45" s="33" t="n">
        <v>393666</v>
      </c>
    </row>
    <row r="46" customFormat="false" ht="14" hidden="false" customHeight="false" outlineLevel="0" collapsed="false">
      <c r="B46" s="24" t="n">
        <v>42401</v>
      </c>
      <c r="C46" s="31" t="n">
        <v>19644861</v>
      </c>
      <c r="D46" s="32" t="n">
        <v>642795</v>
      </c>
      <c r="E46" s="33" t="n">
        <v>9382130</v>
      </c>
      <c r="F46" s="31" t="n">
        <v>3386377</v>
      </c>
      <c r="G46" s="32" t="n">
        <v>65784</v>
      </c>
      <c r="H46" s="33" t="n">
        <v>411871</v>
      </c>
    </row>
    <row r="47" customFormat="false" ht="14" hidden="false" customHeight="false" outlineLevel="0" collapsed="false">
      <c r="B47" s="24" t="n">
        <v>42430</v>
      </c>
      <c r="C47" s="31" t="n">
        <v>19809751</v>
      </c>
      <c r="D47" s="32" t="n">
        <v>644965</v>
      </c>
      <c r="E47" s="33" t="n">
        <v>9547380</v>
      </c>
      <c r="F47" s="31" t="n">
        <v>3406031</v>
      </c>
      <c r="G47" s="32" t="n">
        <v>65745</v>
      </c>
      <c r="H47" s="33" t="n">
        <v>420569</v>
      </c>
    </row>
    <row r="48" customFormat="false" ht="14" hidden="false" customHeight="false" outlineLevel="0" collapsed="false">
      <c r="B48" s="24" t="n">
        <v>42461</v>
      </c>
      <c r="C48" s="31" t="n">
        <v>19926984</v>
      </c>
      <c r="D48" s="32" t="n">
        <v>647383</v>
      </c>
      <c r="E48" s="33" t="n">
        <v>9453283</v>
      </c>
      <c r="F48" s="31" t="n">
        <v>3405673</v>
      </c>
      <c r="G48" s="32" t="n">
        <v>65740</v>
      </c>
      <c r="H48" s="33" t="n">
        <v>402737</v>
      </c>
    </row>
    <row r="49" customFormat="false" ht="14" hidden="false" customHeight="false" outlineLevel="0" collapsed="false">
      <c r="B49" s="24" t="n">
        <v>42491</v>
      </c>
      <c r="C49" s="31" t="n">
        <v>20081038</v>
      </c>
      <c r="D49" s="32" t="n">
        <v>650183</v>
      </c>
      <c r="E49" s="33" t="n">
        <v>9746297</v>
      </c>
      <c r="F49" s="31" t="n">
        <v>3421476</v>
      </c>
      <c r="G49" s="32" t="n">
        <v>65672</v>
      </c>
      <c r="H49" s="33" t="n">
        <v>413225</v>
      </c>
    </row>
    <row r="50" customFormat="false" ht="14" hidden="false" customHeight="false" outlineLevel="0" collapsed="false">
      <c r="B50" s="24" t="n">
        <v>42522</v>
      </c>
      <c r="C50" s="31" t="n">
        <v>20085351</v>
      </c>
      <c r="D50" s="32" t="n">
        <v>650530</v>
      </c>
      <c r="E50" s="33" t="n">
        <v>9547678</v>
      </c>
      <c r="F50" s="31" t="n">
        <v>3430985</v>
      </c>
      <c r="G50" s="32" t="n">
        <v>65640</v>
      </c>
      <c r="H50" s="33" t="n">
        <v>408282</v>
      </c>
    </row>
    <row r="51" customFormat="false" ht="14" hidden="false" customHeight="false" outlineLevel="0" collapsed="false">
      <c r="B51" s="24" t="n">
        <v>42552</v>
      </c>
      <c r="C51" s="31" t="n">
        <v>20205692</v>
      </c>
      <c r="D51" s="32" t="n">
        <v>652537</v>
      </c>
      <c r="E51" s="33" t="n">
        <v>9404481</v>
      </c>
      <c r="F51" s="31" t="n">
        <v>3443743</v>
      </c>
      <c r="G51" s="32" t="n">
        <v>65487</v>
      </c>
      <c r="H51" s="33" t="n">
        <v>406443</v>
      </c>
    </row>
    <row r="52" customFormat="false" ht="14" hidden="false" customHeight="false" outlineLevel="0" collapsed="false">
      <c r="B52" s="24" t="n">
        <v>42583</v>
      </c>
      <c r="C52" s="31" t="n">
        <v>20303531</v>
      </c>
      <c r="D52" s="32" t="n">
        <v>654769</v>
      </c>
      <c r="E52" s="33" t="n">
        <v>9905660</v>
      </c>
      <c r="F52" s="31" t="n">
        <v>3462003</v>
      </c>
      <c r="G52" s="32" t="n">
        <v>65410</v>
      </c>
      <c r="H52" s="33" t="n">
        <v>418848</v>
      </c>
    </row>
    <row r="53" customFormat="false" ht="14" hidden="false" customHeight="false" outlineLevel="0" collapsed="false">
      <c r="B53" s="24" t="n">
        <v>42614</v>
      </c>
      <c r="C53" s="31" t="n">
        <v>20434244</v>
      </c>
      <c r="D53" s="32" t="n">
        <v>656359</v>
      </c>
      <c r="E53" s="33" t="n">
        <v>10020978</v>
      </c>
      <c r="F53" s="31" t="n">
        <v>3475124</v>
      </c>
      <c r="G53" s="32" t="n">
        <v>65365</v>
      </c>
      <c r="H53" s="33" t="n">
        <v>412159</v>
      </c>
    </row>
    <row r="54" customFormat="false" ht="14" hidden="false" customHeight="false" outlineLevel="0" collapsed="false">
      <c r="B54" s="24" t="n">
        <v>42644</v>
      </c>
      <c r="C54" s="31" t="n">
        <v>20538709</v>
      </c>
      <c r="D54" s="32" t="n">
        <v>657610</v>
      </c>
      <c r="E54" s="33" t="n">
        <v>9869592</v>
      </c>
      <c r="F54" s="31" t="n">
        <v>3498754</v>
      </c>
      <c r="G54" s="32" t="n">
        <v>64401</v>
      </c>
      <c r="H54" s="33" t="n">
        <v>384376</v>
      </c>
    </row>
    <row r="55" customFormat="false" ht="14" hidden="false" customHeight="false" outlineLevel="0" collapsed="false">
      <c r="B55" s="24" t="n">
        <v>42675</v>
      </c>
      <c r="C55" s="31" t="n">
        <v>20648531</v>
      </c>
      <c r="D55" s="32" t="n">
        <v>660619</v>
      </c>
      <c r="E55" s="33" t="n">
        <v>10018319</v>
      </c>
      <c r="F55" s="31" t="n">
        <v>3504736</v>
      </c>
      <c r="G55" s="32" t="n">
        <v>64255</v>
      </c>
      <c r="H55" s="33" t="n">
        <v>393917</v>
      </c>
    </row>
    <row r="56" customFormat="false" ht="14" hidden="false" customHeight="false" outlineLevel="0" collapsed="false">
      <c r="B56" s="16" t="n">
        <v>42705</v>
      </c>
      <c r="C56" s="34" t="n">
        <v>20501530</v>
      </c>
      <c r="D56" s="35" t="n">
        <v>652969</v>
      </c>
      <c r="E56" s="36" t="n">
        <v>10465494</v>
      </c>
      <c r="F56" s="34" t="n">
        <v>3518374</v>
      </c>
      <c r="G56" s="35" t="n">
        <v>65042</v>
      </c>
      <c r="H56" s="36" t="n">
        <v>411081</v>
      </c>
    </row>
    <row r="57" customFormat="false" ht="14" hidden="false" customHeight="false" outlineLevel="0" collapsed="false">
      <c r="B57" s="24" t="n">
        <v>42736</v>
      </c>
      <c r="C57" s="31" t="n">
        <v>20481812</v>
      </c>
      <c r="D57" s="32" t="n">
        <v>654190</v>
      </c>
      <c r="E57" s="33" t="n">
        <v>9945645</v>
      </c>
      <c r="F57" s="31" t="n">
        <v>3534877</v>
      </c>
      <c r="G57" s="32" t="n">
        <v>64830</v>
      </c>
      <c r="H57" s="33" t="n">
        <v>383297</v>
      </c>
    </row>
    <row r="58" customFormat="false" ht="14" hidden="false" customHeight="false" outlineLevel="0" collapsed="false">
      <c r="B58" s="24" t="n">
        <v>42767</v>
      </c>
      <c r="C58" s="31" t="n">
        <v>20570692</v>
      </c>
      <c r="D58" s="32" t="n">
        <v>676839</v>
      </c>
      <c r="E58" s="33" t="n">
        <v>9451418</v>
      </c>
      <c r="F58" s="31" t="n">
        <v>3553189</v>
      </c>
      <c r="G58" s="32" t="n">
        <v>60066</v>
      </c>
      <c r="H58" s="33" t="n">
        <v>377094</v>
      </c>
    </row>
    <row r="59" customFormat="false" ht="14" hidden="false" customHeight="false" outlineLevel="0" collapsed="false">
      <c r="B59" s="24" t="n">
        <v>42795</v>
      </c>
      <c r="C59" s="31" t="n">
        <v>20619877</v>
      </c>
      <c r="D59" s="32" t="n">
        <v>671504</v>
      </c>
      <c r="E59" s="33" t="n">
        <v>9851116</v>
      </c>
      <c r="F59" s="31" t="n">
        <v>3571149</v>
      </c>
      <c r="G59" s="32" t="n">
        <v>59408</v>
      </c>
      <c r="H59" s="33" t="n">
        <v>394177</v>
      </c>
    </row>
    <row r="60" customFormat="false" ht="14" hidden="false" customHeight="false" outlineLevel="0" collapsed="false">
      <c r="B60" s="24" t="n">
        <v>42826</v>
      </c>
      <c r="C60" s="31" t="n">
        <v>20750199</v>
      </c>
      <c r="D60" s="32" t="n">
        <v>674007</v>
      </c>
      <c r="E60" s="33" t="n">
        <v>9558386</v>
      </c>
      <c r="F60" s="31" t="n">
        <v>3586104</v>
      </c>
      <c r="G60" s="32" t="n">
        <v>59309</v>
      </c>
      <c r="H60" s="33" t="n">
        <v>370100</v>
      </c>
    </row>
    <row r="61" customFormat="false" ht="14" hidden="false" customHeight="false" outlineLevel="0" collapsed="false">
      <c r="B61" s="24" t="n">
        <v>42856</v>
      </c>
      <c r="C61" s="31" t="n">
        <v>20634958</v>
      </c>
      <c r="D61" s="32" t="n">
        <v>677943</v>
      </c>
      <c r="E61" s="33" t="n">
        <v>9477506</v>
      </c>
      <c r="F61" s="31" t="n">
        <v>3488970</v>
      </c>
      <c r="G61" s="32" t="n">
        <v>59232</v>
      </c>
      <c r="H61" s="33" t="n">
        <v>383760</v>
      </c>
    </row>
    <row r="62" customFormat="false" ht="14" hidden="false" customHeight="false" outlineLevel="0" collapsed="false">
      <c r="B62" s="24" t="n">
        <v>42887</v>
      </c>
      <c r="C62" s="31" t="n">
        <v>20745723</v>
      </c>
      <c r="D62" s="32" t="n">
        <v>679758</v>
      </c>
      <c r="E62" s="33" t="n">
        <v>9462176</v>
      </c>
      <c r="F62" s="31" t="n">
        <v>3493634</v>
      </c>
      <c r="G62" s="32" t="n">
        <v>58982</v>
      </c>
      <c r="H62" s="33" t="n">
        <v>378118</v>
      </c>
    </row>
    <row r="63" customFormat="false" ht="14" hidden="false" customHeight="false" outlineLevel="0" collapsed="false">
      <c r="B63" s="24" t="n">
        <v>42917</v>
      </c>
      <c r="C63" s="31" t="n">
        <v>20602852</v>
      </c>
      <c r="D63" s="32" t="n">
        <v>683370</v>
      </c>
      <c r="E63" s="33" t="n">
        <v>9564931</v>
      </c>
      <c r="F63" s="31" t="n">
        <v>3508160</v>
      </c>
      <c r="G63" s="32" t="n">
        <v>58854</v>
      </c>
      <c r="H63" s="33" t="n">
        <v>389071</v>
      </c>
    </row>
    <row r="64" customFormat="false" ht="14" hidden="false" customHeight="false" outlineLevel="0" collapsed="false">
      <c r="B64" s="24" t="n">
        <v>42948</v>
      </c>
      <c r="C64" s="31" t="n">
        <v>20636881</v>
      </c>
      <c r="D64" s="32" t="n">
        <v>686178</v>
      </c>
      <c r="E64" s="33" t="n">
        <v>9693508</v>
      </c>
      <c r="F64" s="31" t="n">
        <v>3523017</v>
      </c>
      <c r="G64" s="32" t="n">
        <v>58705</v>
      </c>
      <c r="H64" s="33" t="n">
        <v>387443</v>
      </c>
    </row>
    <row r="65" customFormat="false" ht="14" hidden="false" customHeight="false" outlineLevel="0" collapsed="false">
      <c r="B65" s="24" t="n">
        <v>42979</v>
      </c>
      <c r="C65" s="31" t="n">
        <v>20746491</v>
      </c>
      <c r="D65" s="32" t="n">
        <v>689325</v>
      </c>
      <c r="E65" s="33" t="n">
        <v>9793047</v>
      </c>
      <c r="F65" s="31" t="n">
        <v>3532833</v>
      </c>
      <c r="G65" s="32" t="n">
        <v>58469</v>
      </c>
      <c r="H65" s="33" t="n">
        <v>379593</v>
      </c>
    </row>
    <row r="66" customFormat="false" ht="14" hidden="false" customHeight="false" outlineLevel="0" collapsed="false">
      <c r="B66" s="24" t="n">
        <v>43009</v>
      </c>
      <c r="C66" s="31" t="n">
        <v>20873022</v>
      </c>
      <c r="D66" s="32" t="n">
        <v>692097</v>
      </c>
      <c r="E66" s="33" t="n">
        <v>9824606</v>
      </c>
      <c r="F66" s="31" t="n">
        <v>3531102</v>
      </c>
      <c r="G66" s="32" t="n">
        <v>58551</v>
      </c>
      <c r="H66" s="33" t="n">
        <v>387528</v>
      </c>
    </row>
    <row r="67" customFormat="false" ht="14" hidden="false" customHeight="false" outlineLevel="0" collapsed="false">
      <c r="B67" s="24" t="n">
        <v>43040</v>
      </c>
      <c r="C67" s="31" t="n">
        <v>21068109</v>
      </c>
      <c r="D67" s="32" t="n">
        <v>706984</v>
      </c>
      <c r="E67" s="33" t="n">
        <v>9820171</v>
      </c>
      <c r="F67" s="31" t="n">
        <v>3540763</v>
      </c>
      <c r="G67" s="32" t="n">
        <v>58059</v>
      </c>
      <c r="H67" s="33" t="n">
        <v>383820</v>
      </c>
    </row>
    <row r="68" customFormat="false" ht="14" hidden="false" customHeight="false" outlineLevel="0" collapsed="false">
      <c r="B68" s="16" t="n">
        <v>43070</v>
      </c>
      <c r="C68" s="34" t="n">
        <v>20949211</v>
      </c>
      <c r="D68" s="35" t="n">
        <v>695576</v>
      </c>
      <c r="E68" s="36" t="n">
        <v>10244397</v>
      </c>
      <c r="F68" s="34" t="n">
        <v>3561665</v>
      </c>
      <c r="G68" s="35" t="n">
        <v>59315</v>
      </c>
      <c r="H68" s="36" t="n">
        <v>396380</v>
      </c>
    </row>
    <row r="69" customFormat="false" ht="14" hidden="false" customHeight="false" outlineLevel="0" collapsed="false">
      <c r="B69" s="24" t="n">
        <v>43101</v>
      </c>
      <c r="C69" s="31" t="n">
        <v>21039704</v>
      </c>
      <c r="D69" s="32" t="n">
        <v>698024</v>
      </c>
      <c r="E69" s="33" t="n">
        <v>9970432</v>
      </c>
      <c r="F69" s="31" t="n">
        <v>3566070</v>
      </c>
      <c r="G69" s="32" t="n">
        <v>57716</v>
      </c>
      <c r="H69" s="33" t="n">
        <v>372027</v>
      </c>
    </row>
    <row r="70" customFormat="false" ht="14" hidden="false" customHeight="false" outlineLevel="0" collapsed="false">
      <c r="B70" s="24" t="n">
        <v>43132</v>
      </c>
      <c r="C70" s="31" t="n">
        <v>21164373</v>
      </c>
      <c r="D70" s="32" t="n">
        <v>698627</v>
      </c>
      <c r="E70" s="33" t="n">
        <v>9969766</v>
      </c>
      <c r="F70" s="31" t="n">
        <v>3582842</v>
      </c>
      <c r="G70" s="32" t="n">
        <v>58126</v>
      </c>
      <c r="H70" s="33" t="n">
        <v>374345</v>
      </c>
    </row>
    <row r="71" customFormat="false" ht="14" hidden="false" customHeight="false" outlineLevel="0" collapsed="false">
      <c r="B71" s="24" t="n">
        <v>43160</v>
      </c>
      <c r="C71" s="31" t="n">
        <v>21267225</v>
      </c>
      <c r="D71" s="32" t="n">
        <v>698746</v>
      </c>
      <c r="E71" s="33" t="n">
        <v>10284567</v>
      </c>
      <c r="F71" s="31" t="n">
        <v>3605577</v>
      </c>
      <c r="G71" s="32" t="n">
        <v>58929</v>
      </c>
      <c r="H71" s="33" t="n">
        <v>387537</v>
      </c>
    </row>
    <row r="72" customFormat="false" ht="14" hidden="false" customHeight="false" outlineLevel="0" collapsed="false">
      <c r="B72" s="24" t="n">
        <v>43191</v>
      </c>
      <c r="C72" s="31" t="n">
        <v>21228671</v>
      </c>
      <c r="D72" s="32" t="n">
        <v>684825</v>
      </c>
      <c r="E72" s="33" t="n">
        <v>10198631</v>
      </c>
      <c r="F72" s="31" t="n">
        <v>3605660</v>
      </c>
      <c r="G72" s="32" t="n">
        <v>57258</v>
      </c>
      <c r="H72" s="33" t="n">
        <v>370460</v>
      </c>
    </row>
    <row r="73" customFormat="false" ht="14" hidden="false" customHeight="false" outlineLevel="0" collapsed="false">
      <c r="B73" s="24" t="n">
        <v>43221</v>
      </c>
      <c r="C73" s="31" t="n">
        <v>21389146</v>
      </c>
      <c r="D73" s="32" t="n">
        <v>686439</v>
      </c>
      <c r="E73" s="33" t="n">
        <v>10422231</v>
      </c>
      <c r="F73" s="31" t="n">
        <v>3618888</v>
      </c>
      <c r="G73" s="32" t="n">
        <v>57074</v>
      </c>
      <c r="H73" s="33" t="n">
        <v>372644</v>
      </c>
    </row>
    <row r="74" customFormat="false" ht="14" hidden="false" customHeight="false" outlineLevel="0" collapsed="false">
      <c r="B74" s="24" t="n">
        <v>43252</v>
      </c>
      <c r="C74" s="31" t="n">
        <v>21558518</v>
      </c>
      <c r="D74" s="32" t="n">
        <v>691801</v>
      </c>
      <c r="E74" s="33" t="n">
        <v>10394284</v>
      </c>
      <c r="F74" s="31" t="n">
        <v>3628821</v>
      </c>
      <c r="G74" s="32" t="n">
        <v>56975</v>
      </c>
      <c r="H74" s="33" t="n">
        <v>362560</v>
      </c>
    </row>
    <row r="75" customFormat="false" ht="14" hidden="false" customHeight="false" outlineLevel="0" collapsed="false">
      <c r="B75" s="24" t="n">
        <v>43282</v>
      </c>
      <c r="C75" s="31" t="n">
        <v>21617460</v>
      </c>
      <c r="D75" s="32" t="n">
        <v>688025</v>
      </c>
      <c r="E75" s="33" t="n">
        <v>10530753</v>
      </c>
      <c r="F75" s="31" t="n">
        <v>3637606</v>
      </c>
      <c r="G75" s="32" t="n">
        <v>56761</v>
      </c>
      <c r="H75" s="33" t="n">
        <v>366592</v>
      </c>
    </row>
    <row r="76" customFormat="false" ht="14" hidden="false" customHeight="false" outlineLevel="0" collapsed="false">
      <c r="B76" s="24" t="n">
        <v>43313</v>
      </c>
      <c r="C76" s="31" t="n">
        <v>21795881</v>
      </c>
      <c r="D76" s="32" t="n">
        <v>687382</v>
      </c>
      <c r="E76" s="33" t="n">
        <v>11181638</v>
      </c>
      <c r="F76" s="31" t="n">
        <v>3648042</v>
      </c>
      <c r="G76" s="32" t="n">
        <v>56553</v>
      </c>
      <c r="H76" s="33" t="n">
        <v>368178</v>
      </c>
    </row>
    <row r="77" customFormat="false" ht="14" hidden="false" customHeight="false" outlineLevel="0" collapsed="false">
      <c r="B77" s="24" t="n">
        <v>43344</v>
      </c>
      <c r="C77" s="31" t="n">
        <v>21854764</v>
      </c>
      <c r="D77" s="32" t="n">
        <v>643470</v>
      </c>
      <c r="E77" s="33" t="n">
        <v>10718858</v>
      </c>
      <c r="F77" s="31" t="n">
        <v>3653466</v>
      </c>
      <c r="G77" s="32" t="n">
        <v>56192</v>
      </c>
      <c r="H77" s="33" t="n">
        <v>345020</v>
      </c>
    </row>
    <row r="78" customFormat="false" ht="14" hidden="false" customHeight="false" outlineLevel="0" collapsed="false">
      <c r="B78" s="24" t="n">
        <v>43374</v>
      </c>
      <c r="C78" s="31" t="n">
        <v>21712938</v>
      </c>
      <c r="D78" s="32" t="n">
        <v>593801</v>
      </c>
      <c r="E78" s="33" t="n">
        <v>10812354</v>
      </c>
      <c r="F78" s="31" t="n">
        <v>3702030</v>
      </c>
      <c r="G78" s="32" t="n">
        <v>56174</v>
      </c>
      <c r="H78" s="33" t="n">
        <v>365520</v>
      </c>
    </row>
    <row r="79" customFormat="false" ht="14" hidden="false" customHeight="false" outlineLevel="0" collapsed="false">
      <c r="B79" s="16" t="n">
        <v>43405</v>
      </c>
      <c r="C79" s="34" t="n">
        <v>21730403</v>
      </c>
      <c r="D79" s="35" t="n">
        <v>587149</v>
      </c>
      <c r="E79" s="36" t="n">
        <v>10957710</v>
      </c>
      <c r="F79" s="34" t="n">
        <v>3698431</v>
      </c>
      <c r="G79" s="35" t="n">
        <v>56038</v>
      </c>
      <c r="H79" s="36" t="n">
        <v>356902</v>
      </c>
    </row>
    <row r="81" customFormat="false" ht="14" hidden="false" customHeight="true" outlineLevel="0" collapsed="false">
      <c r="B81" s="37" t="s">
        <v>14</v>
      </c>
      <c r="C81" s="37"/>
      <c r="D81" s="37"/>
      <c r="E81" s="37"/>
      <c r="F81" s="37"/>
      <c r="G81" s="37"/>
      <c r="H81" s="37"/>
    </row>
    <row r="82" customFormat="false" ht="35.25" hidden="false" customHeight="true" outlineLevel="0" collapsed="false">
      <c r="B82" s="37" t="s">
        <v>15</v>
      </c>
      <c r="C82" s="37"/>
      <c r="D82" s="37"/>
      <c r="E82" s="37"/>
      <c r="F82" s="37"/>
      <c r="G82" s="37"/>
      <c r="H82" s="37"/>
    </row>
  </sheetData>
  <mergeCells count="4">
    <mergeCell ref="C6:E6"/>
    <mergeCell ref="F6:H6"/>
    <mergeCell ref="B81:H81"/>
    <mergeCell ref="B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16</v>
      </c>
    </row>
    <row r="3" customFormat="false" ht="14" hidden="false" customHeight="false" outlineLevel="0" collapsed="false">
      <c r="C3" s="3" t="str">
        <f aca="false">Indice!$E$4</f>
        <v>Noviembre 2018</v>
      </c>
    </row>
    <row r="4" customFormat="false" ht="14" hidden="false" customHeight="false" outlineLevel="0" collapsed="false">
      <c r="C4" s="8" t="s">
        <v>17</v>
      </c>
    </row>
    <row r="6" customFormat="false" ht="23.25" hidden="false" customHeight="true" outlineLevel="0" collapsed="false">
      <c r="B6" s="38"/>
      <c r="C6" s="39" t="s">
        <v>18</v>
      </c>
      <c r="D6" s="39"/>
      <c r="E6" s="39" t="s">
        <v>19</v>
      </c>
      <c r="F6" s="39"/>
      <c r="G6" s="40" t="s">
        <v>20</v>
      </c>
      <c r="H6" s="40" t="s">
        <v>21</v>
      </c>
    </row>
    <row r="7" customFormat="false" ht="23.25" hidden="false" customHeight="true" outlineLevel="0" collapsed="false">
      <c r="B7" s="13" t="s">
        <v>10</v>
      </c>
      <c r="C7" s="13" t="s">
        <v>20</v>
      </c>
      <c r="D7" s="14" t="s">
        <v>22</v>
      </c>
      <c r="E7" s="13" t="s">
        <v>20</v>
      </c>
      <c r="F7" s="14" t="s">
        <v>22</v>
      </c>
      <c r="G7" s="40"/>
      <c r="H7" s="40"/>
    </row>
    <row r="8" customFormat="false" ht="14" hidden="false" customHeight="false" outlineLevel="0" collapsed="false">
      <c r="B8" s="16" t="n">
        <v>41244</v>
      </c>
      <c r="C8" s="17" t="n">
        <v>25625991</v>
      </c>
      <c r="D8" s="18" t="n">
        <v>1707790.500813</v>
      </c>
      <c r="E8" s="17" t="n">
        <v>31582863</v>
      </c>
      <c r="F8" s="18" t="n">
        <v>633469.579076</v>
      </c>
      <c r="G8" s="36" t="n">
        <f aca="false">E8+C8</f>
        <v>57208854</v>
      </c>
      <c r="H8" s="36" t="n">
        <f aca="false">F8+D8</f>
        <v>2341260.079889</v>
      </c>
      <c r="I8" s="41"/>
    </row>
    <row r="9" customFormat="false" ht="14" hidden="false" customHeight="false" outlineLevel="0" collapsed="false">
      <c r="B9" s="20" t="n">
        <v>41275</v>
      </c>
      <c r="C9" s="21" t="n">
        <v>27188635</v>
      </c>
      <c r="D9" s="22" t="n">
        <v>1727419.062879</v>
      </c>
      <c r="E9" s="21" t="n">
        <v>32219069</v>
      </c>
      <c r="F9" s="22" t="n">
        <v>621173.742847</v>
      </c>
      <c r="G9" s="30" t="n">
        <f aca="false">E9+C9</f>
        <v>59407704</v>
      </c>
      <c r="H9" s="30" t="n">
        <f aca="false">F9+D9</f>
        <v>2348592.805726</v>
      </c>
      <c r="I9" s="41"/>
    </row>
    <row r="10" customFormat="false" ht="14" hidden="false" customHeight="false" outlineLevel="0" collapsed="false">
      <c r="B10" s="24" t="n">
        <v>41306</v>
      </c>
      <c r="C10" s="25" t="n">
        <v>23405948</v>
      </c>
      <c r="D10" s="26" t="n">
        <v>1523431.723878</v>
      </c>
      <c r="E10" s="25" t="n">
        <v>27418867</v>
      </c>
      <c r="F10" s="26" t="n">
        <v>536946.189662</v>
      </c>
      <c r="G10" s="33" t="n">
        <f aca="false">E10+C10</f>
        <v>50824815</v>
      </c>
      <c r="H10" s="33" t="n">
        <f aca="false">F10+D10</f>
        <v>2060377.91354</v>
      </c>
      <c r="I10" s="41"/>
    </row>
    <row r="11" customFormat="false" ht="14" hidden="false" customHeight="false" outlineLevel="0" collapsed="false">
      <c r="B11" s="24" t="n">
        <v>41334</v>
      </c>
      <c r="C11" s="25" t="n">
        <v>24076414</v>
      </c>
      <c r="D11" s="26" t="n">
        <v>1566722.2532</v>
      </c>
      <c r="E11" s="25" t="n">
        <v>28813929</v>
      </c>
      <c r="F11" s="26" t="n">
        <v>577752.693226</v>
      </c>
      <c r="G11" s="33" t="n">
        <f aca="false">E11+C11</f>
        <v>52890343</v>
      </c>
      <c r="H11" s="33" t="n">
        <f aca="false">F11+D11</f>
        <v>2144474.946426</v>
      </c>
      <c r="I11" s="41"/>
    </row>
    <row r="12" customFormat="false" ht="14" hidden="false" customHeight="false" outlineLevel="0" collapsed="false">
      <c r="B12" s="24" t="n">
        <v>41365</v>
      </c>
      <c r="C12" s="25" t="n">
        <v>27256576</v>
      </c>
      <c r="D12" s="26" t="n">
        <v>1694183.073654</v>
      </c>
      <c r="E12" s="25" t="n">
        <v>32496805</v>
      </c>
      <c r="F12" s="26" t="n">
        <v>635104.17609</v>
      </c>
      <c r="G12" s="33" t="n">
        <f aca="false">E12+C12</f>
        <v>59753381</v>
      </c>
      <c r="H12" s="33" t="n">
        <f aca="false">F12+D12</f>
        <v>2329287.249744</v>
      </c>
      <c r="I12" s="41"/>
    </row>
    <row r="13" customFormat="false" ht="14" hidden="false" customHeight="false" outlineLevel="0" collapsed="false">
      <c r="B13" s="24" t="n">
        <v>41395</v>
      </c>
      <c r="C13" s="25" t="n">
        <v>26807677</v>
      </c>
      <c r="D13" s="26" t="n">
        <v>1694473.88787</v>
      </c>
      <c r="E13" s="25" t="n">
        <v>32348304</v>
      </c>
      <c r="F13" s="26" t="n">
        <v>628378.287507</v>
      </c>
      <c r="G13" s="33" t="n">
        <f aca="false">E13+C13</f>
        <v>59155981</v>
      </c>
      <c r="H13" s="33" t="n">
        <f aca="false">F13+D13</f>
        <v>2322852.175377</v>
      </c>
      <c r="I13" s="41"/>
    </row>
    <row r="14" customFormat="false" ht="14" hidden="false" customHeight="false" outlineLevel="0" collapsed="false">
      <c r="B14" s="24" t="n">
        <v>41426</v>
      </c>
      <c r="C14" s="25" t="n">
        <v>24236555</v>
      </c>
      <c r="D14" s="26" t="n">
        <v>1516311.243407</v>
      </c>
      <c r="E14" s="25" t="n">
        <v>29620255</v>
      </c>
      <c r="F14" s="26" t="n">
        <v>568888.227839</v>
      </c>
      <c r="G14" s="33" t="n">
        <f aca="false">E14+C14</f>
        <v>53856810</v>
      </c>
      <c r="H14" s="33" t="n">
        <f aca="false">F14+D14</f>
        <v>2085199.471246</v>
      </c>
      <c r="I14" s="41"/>
    </row>
    <row r="15" customFormat="false" ht="14" hidden="false" customHeight="false" outlineLevel="0" collapsed="false">
      <c r="B15" s="24" t="n">
        <v>41456</v>
      </c>
      <c r="C15" s="25" t="n">
        <v>28006066</v>
      </c>
      <c r="D15" s="26" t="n">
        <v>1754543.318571</v>
      </c>
      <c r="E15" s="25" t="n">
        <v>34940554</v>
      </c>
      <c r="F15" s="26" t="n">
        <v>668877.10808</v>
      </c>
      <c r="G15" s="33" t="n">
        <f aca="false">E15+C15</f>
        <v>62946620</v>
      </c>
      <c r="H15" s="33" t="n">
        <f aca="false">F15+D15</f>
        <v>2423420.426651</v>
      </c>
      <c r="I15" s="41"/>
    </row>
    <row r="16" customFormat="false" ht="14" hidden="false" customHeight="false" outlineLevel="0" collapsed="false">
      <c r="B16" s="24" t="n">
        <v>41487</v>
      </c>
      <c r="C16" s="25" t="n">
        <v>26560397</v>
      </c>
      <c r="D16" s="26" t="n">
        <v>1638789.187619</v>
      </c>
      <c r="E16" s="25" t="n">
        <v>32441078</v>
      </c>
      <c r="F16" s="26" t="n">
        <v>614601.12781</v>
      </c>
      <c r="G16" s="33" t="n">
        <f aca="false">E16+C16</f>
        <v>59001475</v>
      </c>
      <c r="H16" s="33" t="n">
        <f aca="false">F16+D16</f>
        <v>2253390.315429</v>
      </c>
      <c r="I16" s="41"/>
    </row>
    <row r="17" customFormat="false" ht="14" hidden="false" customHeight="false" outlineLevel="0" collapsed="false">
      <c r="B17" s="24" t="n">
        <v>41518</v>
      </c>
      <c r="C17" s="25" t="n">
        <v>26014468</v>
      </c>
      <c r="D17" s="26" t="n">
        <v>1694011.026759</v>
      </c>
      <c r="E17" s="25" t="n">
        <v>31963165</v>
      </c>
      <c r="F17" s="26" t="n">
        <v>627826.475649</v>
      </c>
      <c r="G17" s="33" t="n">
        <f aca="false">E17+C17</f>
        <v>57977633</v>
      </c>
      <c r="H17" s="33" t="n">
        <f aca="false">F17+D17</f>
        <v>2321837.502408</v>
      </c>
      <c r="I17" s="41"/>
    </row>
    <row r="18" customFormat="false" ht="14" hidden="false" customHeight="false" outlineLevel="0" collapsed="false">
      <c r="B18" s="24" t="n">
        <v>41548</v>
      </c>
      <c r="C18" s="25" t="n">
        <v>27749053</v>
      </c>
      <c r="D18" s="26" t="n">
        <v>1698069.730759</v>
      </c>
      <c r="E18" s="25" t="n">
        <v>33897419</v>
      </c>
      <c r="F18" s="26" t="n">
        <v>633451.589618</v>
      </c>
      <c r="G18" s="33" t="n">
        <f aca="false">E18+C18</f>
        <v>61646472</v>
      </c>
      <c r="H18" s="33" t="n">
        <f aca="false">F18+D18</f>
        <v>2331521.320377</v>
      </c>
      <c r="I18" s="41"/>
    </row>
    <row r="19" customFormat="false" ht="14" hidden="false" customHeight="false" outlineLevel="0" collapsed="false">
      <c r="B19" s="24" t="n">
        <v>41579</v>
      </c>
      <c r="C19" s="25" t="n">
        <v>26043967</v>
      </c>
      <c r="D19" s="26" t="n">
        <v>1595398.568758</v>
      </c>
      <c r="E19" s="25" t="n">
        <v>33008290</v>
      </c>
      <c r="F19" s="26" t="n">
        <v>619735.750789</v>
      </c>
      <c r="G19" s="33" t="n">
        <f aca="false">E19+C19</f>
        <v>59052257</v>
      </c>
      <c r="H19" s="33" t="n">
        <f aca="false">F19+D19</f>
        <v>2215134.319547</v>
      </c>
      <c r="I19" s="41"/>
    </row>
    <row r="20" customFormat="false" ht="14" hidden="false" customHeight="false" outlineLevel="0" collapsed="false">
      <c r="B20" s="16" t="n">
        <v>41609</v>
      </c>
      <c r="C20" s="17" t="n">
        <v>29505218</v>
      </c>
      <c r="D20" s="18" t="n">
        <v>1963358.706794</v>
      </c>
      <c r="E20" s="17" t="n">
        <v>41338574</v>
      </c>
      <c r="F20" s="18" t="n">
        <v>828706.842216</v>
      </c>
      <c r="G20" s="36" t="n">
        <f aca="false">E20+C20</f>
        <v>70843792</v>
      </c>
      <c r="H20" s="36" t="n">
        <f aca="false">F20+D20</f>
        <v>2792065.54901</v>
      </c>
      <c r="I20" s="41"/>
    </row>
    <row r="21" customFormat="false" ht="14" hidden="false" customHeight="false" outlineLevel="0" collapsed="false">
      <c r="B21" s="20" t="n">
        <v>41640</v>
      </c>
      <c r="C21" s="28" t="n">
        <v>27562413</v>
      </c>
      <c r="D21" s="29" t="n">
        <v>1754910.070063</v>
      </c>
      <c r="E21" s="28" t="n">
        <v>36903448</v>
      </c>
      <c r="F21" s="29" t="n">
        <v>708379.146613</v>
      </c>
      <c r="G21" s="30" t="n">
        <f aca="false">E21+C21</f>
        <v>64465861</v>
      </c>
      <c r="H21" s="30" t="n">
        <f aca="false">F21+D21</f>
        <v>2463289.216676</v>
      </c>
      <c r="I21" s="41"/>
    </row>
    <row r="22" customFormat="false" ht="14" hidden="false" customHeight="false" outlineLevel="0" collapsed="false">
      <c r="B22" s="24" t="n">
        <v>41671</v>
      </c>
      <c r="C22" s="31" t="n">
        <v>25461540</v>
      </c>
      <c r="D22" s="32" t="n">
        <v>1700628.261635</v>
      </c>
      <c r="E22" s="31" t="n">
        <v>33777143</v>
      </c>
      <c r="F22" s="32" t="n">
        <v>663418.18124</v>
      </c>
      <c r="G22" s="33" t="n">
        <f aca="false">E22+C22</f>
        <v>59238683</v>
      </c>
      <c r="H22" s="33" t="n">
        <f aca="false">F22+D22</f>
        <v>2364046.442875</v>
      </c>
      <c r="I22" s="41"/>
    </row>
    <row r="23" customFormat="false" ht="14" hidden="false" customHeight="false" outlineLevel="0" collapsed="false">
      <c r="B23" s="24" t="n">
        <v>41699</v>
      </c>
      <c r="C23" s="31" t="n">
        <v>28702599</v>
      </c>
      <c r="D23" s="32" t="n">
        <v>1898820.81574</v>
      </c>
      <c r="E23" s="31" t="n">
        <v>38909529</v>
      </c>
      <c r="F23" s="32" t="n">
        <v>778262.069796</v>
      </c>
      <c r="G23" s="33" t="n">
        <f aca="false">E23+C23</f>
        <v>67612128</v>
      </c>
      <c r="H23" s="33" t="n">
        <f aca="false">F23+D23</f>
        <v>2677082.885536</v>
      </c>
      <c r="I23" s="41"/>
    </row>
    <row r="24" customFormat="false" ht="14" hidden="false" customHeight="false" outlineLevel="0" collapsed="false">
      <c r="B24" s="24" t="n">
        <v>41730</v>
      </c>
      <c r="C24" s="31" t="n">
        <v>27641428</v>
      </c>
      <c r="D24" s="32" t="n">
        <v>1767239.122513</v>
      </c>
      <c r="E24" s="31" t="n">
        <v>36764915</v>
      </c>
      <c r="F24" s="32" t="n">
        <v>707539.886886</v>
      </c>
      <c r="G24" s="33" t="n">
        <f aca="false">E24+C24</f>
        <v>64406343</v>
      </c>
      <c r="H24" s="33" t="n">
        <f aca="false">F24+D24</f>
        <v>2474779.009399</v>
      </c>
      <c r="I24" s="41"/>
    </row>
    <row r="25" customFormat="false" ht="14" hidden="false" customHeight="false" outlineLevel="0" collapsed="false">
      <c r="B25" s="24" t="n">
        <v>41760</v>
      </c>
      <c r="C25" s="31" t="n">
        <v>28649944</v>
      </c>
      <c r="D25" s="32" t="n">
        <v>1879977.580606</v>
      </c>
      <c r="E25" s="31" t="n">
        <v>39219337</v>
      </c>
      <c r="F25" s="32" t="n">
        <v>760611.920444</v>
      </c>
      <c r="G25" s="33" t="n">
        <f aca="false">E25+C25</f>
        <v>67869281</v>
      </c>
      <c r="H25" s="33" t="n">
        <f aca="false">F25+D25</f>
        <v>2640589.50105</v>
      </c>
      <c r="I25" s="41"/>
    </row>
    <row r="26" customFormat="false" ht="14" hidden="false" customHeight="false" outlineLevel="0" collapsed="false">
      <c r="B26" s="24" t="n">
        <v>41791</v>
      </c>
      <c r="C26" s="31" t="n">
        <v>27442179</v>
      </c>
      <c r="D26" s="32" t="n">
        <v>1798759.053153</v>
      </c>
      <c r="E26" s="31" t="n">
        <v>39486425</v>
      </c>
      <c r="F26" s="32" t="n">
        <v>757640.607608</v>
      </c>
      <c r="G26" s="33" t="n">
        <f aca="false">E26+C26</f>
        <v>66928604</v>
      </c>
      <c r="H26" s="33" t="n">
        <f aca="false">F26+D26</f>
        <v>2556399.660761</v>
      </c>
      <c r="I26" s="41"/>
    </row>
    <row r="27" customFormat="false" ht="14" hidden="false" customHeight="false" outlineLevel="0" collapsed="false">
      <c r="B27" s="24" t="n">
        <v>41821</v>
      </c>
      <c r="C27" s="31" t="n">
        <v>28525902</v>
      </c>
      <c r="D27" s="32" t="n">
        <v>1836552.181562</v>
      </c>
      <c r="E27" s="31" t="n">
        <v>41145651</v>
      </c>
      <c r="F27" s="32" t="n">
        <v>774057.31901</v>
      </c>
      <c r="G27" s="33" t="n">
        <f aca="false">E27+C27</f>
        <v>69671553</v>
      </c>
      <c r="H27" s="33" t="n">
        <f aca="false">F27+D27</f>
        <v>2610609.500572</v>
      </c>
      <c r="I27" s="41"/>
    </row>
    <row r="28" customFormat="false" ht="14" hidden="false" customHeight="false" outlineLevel="0" collapsed="false">
      <c r="B28" s="24" t="n">
        <v>41852</v>
      </c>
      <c r="C28" s="31" t="n">
        <v>27145905</v>
      </c>
      <c r="D28" s="32" t="n">
        <v>1766667.957339</v>
      </c>
      <c r="E28" s="31" t="n">
        <v>39541785</v>
      </c>
      <c r="F28" s="32" t="n">
        <v>746506.483749</v>
      </c>
      <c r="G28" s="33" t="n">
        <f aca="false">E28+C28</f>
        <v>66687690</v>
      </c>
      <c r="H28" s="33" t="n">
        <f aca="false">F28+D28</f>
        <v>2513174.441088</v>
      </c>
      <c r="I28" s="41"/>
    </row>
    <row r="29" customFormat="false" ht="14" hidden="false" customHeight="false" outlineLevel="0" collapsed="false">
      <c r="B29" s="24" t="n">
        <v>41883</v>
      </c>
      <c r="C29" s="31" t="n">
        <v>27410724</v>
      </c>
      <c r="D29" s="32" t="n">
        <v>1868804.706851</v>
      </c>
      <c r="E29" s="31" t="n">
        <v>41835250</v>
      </c>
      <c r="F29" s="32" t="n">
        <v>805715.743513</v>
      </c>
      <c r="G29" s="33" t="n">
        <f aca="false">E29+C29</f>
        <v>69245974</v>
      </c>
      <c r="H29" s="33" t="n">
        <f aca="false">F29+D29</f>
        <v>2674520.450364</v>
      </c>
      <c r="I29" s="41"/>
    </row>
    <row r="30" customFormat="false" ht="14" hidden="false" customHeight="false" outlineLevel="0" collapsed="false">
      <c r="B30" s="24" t="n">
        <v>41913</v>
      </c>
      <c r="C30" s="31" t="n">
        <v>28490008</v>
      </c>
      <c r="D30" s="32" t="n">
        <v>1871731.315704</v>
      </c>
      <c r="E30" s="31" t="n">
        <v>44626674</v>
      </c>
      <c r="F30" s="32" t="n">
        <v>822060.951714</v>
      </c>
      <c r="G30" s="33" t="n">
        <f aca="false">E30+C30</f>
        <v>73116682</v>
      </c>
      <c r="H30" s="33" t="n">
        <f aca="false">F30+D30</f>
        <v>2693792.267418</v>
      </c>
      <c r="I30" s="41"/>
    </row>
    <row r="31" customFormat="false" ht="14" hidden="false" customHeight="false" outlineLevel="0" collapsed="false">
      <c r="B31" s="24" t="n">
        <v>41944</v>
      </c>
      <c r="C31" s="31" t="n">
        <v>25619316</v>
      </c>
      <c r="D31" s="32" t="n">
        <v>1687088.730332</v>
      </c>
      <c r="E31" s="31" t="n">
        <v>41854007</v>
      </c>
      <c r="F31" s="32" t="n">
        <v>781121.387948</v>
      </c>
      <c r="G31" s="33" t="n">
        <f aca="false">E31+C31</f>
        <v>67473323</v>
      </c>
      <c r="H31" s="33" t="n">
        <f aca="false">F31+D31</f>
        <v>2468210.11828</v>
      </c>
      <c r="I31" s="41"/>
    </row>
    <row r="32" customFormat="false" ht="14" hidden="false" customHeight="false" outlineLevel="0" collapsed="false">
      <c r="B32" s="16" t="n">
        <v>41974</v>
      </c>
      <c r="C32" s="34" t="n">
        <v>29904304</v>
      </c>
      <c r="D32" s="35" t="n">
        <v>2149765.906151</v>
      </c>
      <c r="E32" s="34" t="n">
        <v>51936806</v>
      </c>
      <c r="F32" s="35" t="n">
        <v>1039576.344665</v>
      </c>
      <c r="G32" s="36" t="n">
        <f aca="false">E32+C32</f>
        <v>81841110</v>
      </c>
      <c r="H32" s="36" t="n">
        <f aca="false">F32+D32</f>
        <v>3189342.250816</v>
      </c>
      <c r="I32" s="41"/>
    </row>
    <row r="33" customFormat="false" ht="14" hidden="false" customHeight="false" outlineLevel="0" collapsed="false">
      <c r="B33" s="20" t="n">
        <v>42005</v>
      </c>
      <c r="C33" s="28" t="n">
        <v>26785943</v>
      </c>
      <c r="D33" s="29" t="n">
        <v>1835390.002095</v>
      </c>
      <c r="E33" s="28" t="n">
        <v>45733991</v>
      </c>
      <c r="F33" s="29" t="n">
        <v>852540.013246</v>
      </c>
      <c r="G33" s="30" t="n">
        <f aca="false">E33+C33</f>
        <v>72519934</v>
      </c>
      <c r="H33" s="30" t="n">
        <f aca="false">F33+D33</f>
        <v>2687930.015341</v>
      </c>
      <c r="I33" s="41"/>
    </row>
    <row r="34" customFormat="false" ht="14" hidden="false" customHeight="false" outlineLevel="0" collapsed="false">
      <c r="B34" s="24" t="n">
        <v>42036</v>
      </c>
      <c r="C34" s="31" t="n">
        <v>25500991</v>
      </c>
      <c r="D34" s="32" t="n">
        <v>1810449.415239</v>
      </c>
      <c r="E34" s="31" t="n">
        <v>43011575</v>
      </c>
      <c r="F34" s="32" t="n">
        <v>810881.97363</v>
      </c>
      <c r="G34" s="33" t="n">
        <f aca="false">E34+C34</f>
        <v>68512566</v>
      </c>
      <c r="H34" s="33" t="n">
        <f aca="false">F34+D34</f>
        <v>2621331.388869</v>
      </c>
      <c r="I34" s="41"/>
    </row>
    <row r="35" customFormat="false" ht="14" hidden="false" customHeight="false" outlineLevel="0" collapsed="false">
      <c r="B35" s="24" t="n">
        <v>42064</v>
      </c>
      <c r="C35" s="31" t="n">
        <v>30030368</v>
      </c>
      <c r="D35" s="32" t="n">
        <v>2034779.71307</v>
      </c>
      <c r="E35" s="31" t="n">
        <v>50414403</v>
      </c>
      <c r="F35" s="32" t="n">
        <v>950573.307893</v>
      </c>
      <c r="G35" s="33" t="n">
        <f aca="false">E35+C35</f>
        <v>80444771</v>
      </c>
      <c r="H35" s="33" t="n">
        <f aca="false">F35+D35</f>
        <v>2985353.020963</v>
      </c>
      <c r="I35" s="41"/>
    </row>
    <row r="36" customFormat="false" ht="14" hidden="false" customHeight="false" outlineLevel="0" collapsed="false">
      <c r="B36" s="24" t="n">
        <v>42095</v>
      </c>
      <c r="C36" s="31" t="n">
        <v>28951899</v>
      </c>
      <c r="D36" s="32" t="n">
        <v>1938690.986052</v>
      </c>
      <c r="E36" s="31" t="n">
        <v>47600891</v>
      </c>
      <c r="F36" s="32" t="n">
        <v>881514.426737</v>
      </c>
      <c r="G36" s="33" t="n">
        <f aca="false">E36+C36</f>
        <v>76552790</v>
      </c>
      <c r="H36" s="33" t="n">
        <f aca="false">F36+D36</f>
        <v>2820205.412789</v>
      </c>
      <c r="I36" s="41"/>
    </row>
    <row r="37" customFormat="false" ht="14" hidden="false" customHeight="false" outlineLevel="0" collapsed="false">
      <c r="B37" s="24" t="n">
        <v>42125</v>
      </c>
      <c r="C37" s="31" t="n">
        <v>26704444</v>
      </c>
      <c r="D37" s="32" t="n">
        <v>1844972.965505</v>
      </c>
      <c r="E37" s="31" t="n">
        <v>48827511</v>
      </c>
      <c r="F37" s="32" t="n">
        <v>917295.860254</v>
      </c>
      <c r="G37" s="33" t="n">
        <f aca="false">E37+C37</f>
        <v>75531955</v>
      </c>
      <c r="H37" s="33" t="n">
        <f aca="false">F37+D37</f>
        <v>2762268.825759</v>
      </c>
      <c r="I37" s="41"/>
    </row>
    <row r="38" customFormat="false" ht="14" hidden="false" customHeight="false" outlineLevel="0" collapsed="false">
      <c r="B38" s="24" t="n">
        <v>42156</v>
      </c>
      <c r="C38" s="31" t="n">
        <v>28636643</v>
      </c>
      <c r="D38" s="32" t="n">
        <v>1920104.308019</v>
      </c>
      <c r="E38" s="31" t="n">
        <v>52278697</v>
      </c>
      <c r="F38" s="32" t="n">
        <v>958727.299677</v>
      </c>
      <c r="G38" s="33" t="n">
        <f aca="false">E38+C38</f>
        <v>80915340</v>
      </c>
      <c r="H38" s="33" t="n">
        <f aca="false">F38+D38</f>
        <v>2878831.607696</v>
      </c>
      <c r="I38" s="41"/>
    </row>
    <row r="39" customFormat="false" ht="14" hidden="false" customHeight="false" outlineLevel="0" collapsed="false">
      <c r="B39" s="24" t="n">
        <v>42186</v>
      </c>
      <c r="C39" s="31" t="n">
        <v>29297390</v>
      </c>
      <c r="D39" s="32" t="n">
        <v>1954684.898322</v>
      </c>
      <c r="E39" s="31" t="n">
        <v>51652447</v>
      </c>
      <c r="F39" s="32" t="n">
        <v>941522.216443</v>
      </c>
      <c r="G39" s="33" t="n">
        <f aca="false">E39+C39</f>
        <v>80949837</v>
      </c>
      <c r="H39" s="33" t="n">
        <f aca="false">F39+D39</f>
        <v>2896207.114765</v>
      </c>
      <c r="I39" s="41"/>
    </row>
    <row r="40" customFormat="false" ht="14" hidden="false" customHeight="false" outlineLevel="0" collapsed="false">
      <c r="B40" s="24" t="n">
        <v>42217</v>
      </c>
      <c r="C40" s="31" t="n">
        <v>30201516</v>
      </c>
      <c r="D40" s="32" t="n">
        <v>2019208.182336</v>
      </c>
      <c r="E40" s="31" t="n">
        <v>52923733</v>
      </c>
      <c r="F40" s="32" t="n">
        <v>959496.350916</v>
      </c>
      <c r="G40" s="33" t="n">
        <f aca="false">E40+C40</f>
        <v>83125249</v>
      </c>
      <c r="H40" s="33" t="n">
        <f aca="false">F40+D40</f>
        <v>2978704.533252</v>
      </c>
      <c r="I40" s="41"/>
    </row>
    <row r="41" customFormat="false" ht="14" hidden="false" customHeight="false" outlineLevel="0" collapsed="false">
      <c r="B41" s="24" t="n">
        <v>42248</v>
      </c>
      <c r="C41" s="31" t="n">
        <v>30190258</v>
      </c>
      <c r="D41" s="32" t="n">
        <v>1986888.152558</v>
      </c>
      <c r="E41" s="31" t="n">
        <v>50522966</v>
      </c>
      <c r="F41" s="32" t="n">
        <v>915501.699779</v>
      </c>
      <c r="G41" s="33" t="n">
        <f aca="false">E41+C41</f>
        <v>80713224</v>
      </c>
      <c r="H41" s="33" t="n">
        <f aca="false">F41+D41</f>
        <v>2902389.852337</v>
      </c>
      <c r="I41" s="41"/>
    </row>
    <row r="42" customFormat="false" ht="14" hidden="false" customHeight="false" outlineLevel="0" collapsed="false">
      <c r="B42" s="24" t="n">
        <v>42278</v>
      </c>
      <c r="C42" s="31" t="n">
        <v>31013085</v>
      </c>
      <c r="D42" s="32" t="n">
        <v>2033547.782697</v>
      </c>
      <c r="E42" s="31" t="n">
        <v>54020943</v>
      </c>
      <c r="F42" s="32" t="n">
        <v>962458.976131</v>
      </c>
      <c r="G42" s="33" t="n">
        <f aca="false">E42+C42</f>
        <v>85034028</v>
      </c>
      <c r="H42" s="33" t="n">
        <f aca="false">F42+D42</f>
        <v>2996006.758828</v>
      </c>
      <c r="I42" s="41"/>
    </row>
    <row r="43" customFormat="false" ht="14" hidden="false" customHeight="false" outlineLevel="0" collapsed="false">
      <c r="B43" s="24" t="n">
        <v>42309</v>
      </c>
      <c r="C43" s="31" t="n">
        <v>31597737</v>
      </c>
      <c r="D43" s="32" t="n">
        <v>2050058.385869</v>
      </c>
      <c r="E43" s="31" t="n">
        <v>55455012</v>
      </c>
      <c r="F43" s="32" t="n">
        <v>998602.444033</v>
      </c>
      <c r="G43" s="33" t="n">
        <f aca="false">E43+C43</f>
        <v>87052749</v>
      </c>
      <c r="H43" s="33" t="n">
        <f aca="false">F43+D43</f>
        <v>3048660.829902</v>
      </c>
      <c r="I43" s="41"/>
    </row>
    <row r="44" customFormat="false" ht="14" hidden="false" customHeight="false" outlineLevel="0" collapsed="false">
      <c r="B44" s="16" t="n">
        <v>42339</v>
      </c>
      <c r="C44" s="34" t="n">
        <v>33601554</v>
      </c>
      <c r="D44" s="35" t="n">
        <v>2301336.889703</v>
      </c>
      <c r="E44" s="34" t="n">
        <v>63027091</v>
      </c>
      <c r="F44" s="35" t="n">
        <v>1201159.458755</v>
      </c>
      <c r="G44" s="36" t="n">
        <f aca="false">E44+C44</f>
        <v>96628645</v>
      </c>
      <c r="H44" s="36" t="n">
        <f aca="false">F44+D44</f>
        <v>3502496.348458</v>
      </c>
      <c r="I44" s="41"/>
    </row>
    <row r="45" customFormat="false" ht="14" hidden="false" customHeight="false" outlineLevel="0" collapsed="false">
      <c r="B45" s="24" t="n">
        <v>42370</v>
      </c>
      <c r="C45" s="31" t="n">
        <v>29300621</v>
      </c>
      <c r="D45" s="32" t="n">
        <v>1958629.297482</v>
      </c>
      <c r="E45" s="31" t="n">
        <v>53630628</v>
      </c>
      <c r="F45" s="32" t="n">
        <v>985689.990448</v>
      </c>
      <c r="G45" s="33" t="n">
        <f aca="false">E45+C45</f>
        <v>82931249</v>
      </c>
      <c r="H45" s="33" t="n">
        <f aca="false">F45+D45</f>
        <v>2944319.28793</v>
      </c>
      <c r="I45" s="41"/>
    </row>
    <row r="46" customFormat="false" ht="14" hidden="false" customHeight="false" outlineLevel="0" collapsed="false">
      <c r="B46" s="24" t="n">
        <v>42401</v>
      </c>
      <c r="C46" s="31" t="n">
        <v>31067247</v>
      </c>
      <c r="D46" s="32" t="n">
        <v>2158402.697227</v>
      </c>
      <c r="E46" s="31" t="n">
        <v>56939798</v>
      </c>
      <c r="F46" s="32" t="n">
        <v>1069277.760221</v>
      </c>
      <c r="G46" s="33" t="n">
        <f aca="false">E46+C46</f>
        <v>88007045</v>
      </c>
      <c r="H46" s="33" t="n">
        <f aca="false">F46+D46</f>
        <v>3227680.457448</v>
      </c>
      <c r="I46" s="41"/>
    </row>
    <row r="47" customFormat="false" ht="14" hidden="false" customHeight="false" outlineLevel="0" collapsed="false">
      <c r="B47" s="24" t="n">
        <v>42430</v>
      </c>
      <c r="C47" s="31" t="n">
        <v>31985365</v>
      </c>
      <c r="D47" s="32" t="n">
        <v>2111665.273956</v>
      </c>
      <c r="E47" s="31" t="n">
        <v>58854396</v>
      </c>
      <c r="F47" s="32" t="n">
        <v>1089798.773676</v>
      </c>
      <c r="G47" s="33" t="n">
        <f aca="false">E47+C47</f>
        <v>90839761</v>
      </c>
      <c r="H47" s="33" t="n">
        <f aca="false">F47+D47</f>
        <v>3201464.047632</v>
      </c>
      <c r="I47" s="41"/>
    </row>
    <row r="48" customFormat="false" ht="14" hidden="false" customHeight="false" outlineLevel="0" collapsed="false">
      <c r="B48" s="24" t="n">
        <v>42461</v>
      </c>
      <c r="C48" s="31" t="n">
        <v>29902277</v>
      </c>
      <c r="D48" s="32" t="n">
        <v>1989739.192656</v>
      </c>
      <c r="E48" s="31" t="n">
        <v>55334022</v>
      </c>
      <c r="F48" s="32" t="n">
        <v>1017355.857664</v>
      </c>
      <c r="G48" s="33" t="n">
        <f aca="false">E48+C48</f>
        <v>85236299</v>
      </c>
      <c r="H48" s="33" t="n">
        <f aca="false">F48+D48</f>
        <v>3007095.05032</v>
      </c>
      <c r="I48" s="41"/>
    </row>
    <row r="49" customFormat="false" ht="14" hidden="false" customHeight="false" outlineLevel="0" collapsed="false">
      <c r="B49" s="24" t="n">
        <v>42491</v>
      </c>
      <c r="C49" s="31" t="n">
        <v>32275526</v>
      </c>
      <c r="D49" s="32" t="n">
        <v>2122752.649928</v>
      </c>
      <c r="E49" s="31" t="n">
        <v>61618380</v>
      </c>
      <c r="F49" s="32" t="n">
        <v>1129759.629391</v>
      </c>
      <c r="G49" s="33" t="n">
        <f aca="false">E49+C49</f>
        <v>93893906</v>
      </c>
      <c r="H49" s="33" t="n">
        <f aca="false">F49+D49</f>
        <v>3252512.279319</v>
      </c>
      <c r="I49" s="41"/>
    </row>
    <row r="50" customFormat="false" ht="14" hidden="false" customHeight="false" outlineLevel="0" collapsed="false">
      <c r="B50" s="24" t="n">
        <v>42522</v>
      </c>
      <c r="C50" s="31" t="n">
        <v>30364836</v>
      </c>
      <c r="D50" s="32" t="n">
        <v>1962728.546749</v>
      </c>
      <c r="E50" s="31" t="n">
        <v>58610144</v>
      </c>
      <c r="F50" s="32" t="n">
        <v>1048590.359707</v>
      </c>
      <c r="G50" s="33" t="n">
        <f aca="false">E50+C50</f>
        <v>88974980</v>
      </c>
      <c r="H50" s="33" t="n">
        <f aca="false">F50+D50</f>
        <v>3011318.906456</v>
      </c>
      <c r="I50" s="41"/>
    </row>
    <row r="51" customFormat="false" ht="14" hidden="false" customHeight="false" outlineLevel="0" collapsed="false">
      <c r="B51" s="24" t="n">
        <v>42552</v>
      </c>
      <c r="C51" s="31" t="n">
        <v>30833976</v>
      </c>
      <c r="D51" s="32" t="n">
        <v>2060951.072103</v>
      </c>
      <c r="E51" s="31" t="n">
        <v>60507605</v>
      </c>
      <c r="F51" s="32" t="n">
        <v>1098103.925878</v>
      </c>
      <c r="G51" s="33" t="n">
        <f aca="false">E51+C51</f>
        <v>91341581</v>
      </c>
      <c r="H51" s="33" t="n">
        <f aca="false">F51+D51</f>
        <v>3159054.997981</v>
      </c>
      <c r="I51" s="41"/>
    </row>
    <row r="52" customFormat="false" ht="14" hidden="false" customHeight="false" outlineLevel="0" collapsed="false">
      <c r="B52" s="24" t="n">
        <v>42583</v>
      </c>
      <c r="C52" s="31" t="n">
        <v>32706823</v>
      </c>
      <c r="D52" s="32" t="n">
        <v>2083309.48164</v>
      </c>
      <c r="E52" s="31" t="n">
        <v>64073711</v>
      </c>
      <c r="F52" s="32" t="n">
        <v>1129154.973241</v>
      </c>
      <c r="G52" s="33" t="n">
        <f aca="false">E52+C52</f>
        <v>96780534</v>
      </c>
      <c r="H52" s="33" t="n">
        <f aca="false">F52+D52</f>
        <v>3212464.454881</v>
      </c>
      <c r="I52" s="41"/>
    </row>
    <row r="53" customFormat="false" ht="14" hidden="false" customHeight="false" outlineLevel="0" collapsed="false">
      <c r="B53" s="24" t="n">
        <v>42614</v>
      </c>
      <c r="C53" s="31" t="n">
        <v>33461607</v>
      </c>
      <c r="D53" s="32" t="n">
        <v>2208178.054146</v>
      </c>
      <c r="E53" s="31" t="n">
        <v>63422474</v>
      </c>
      <c r="F53" s="32" t="n">
        <v>1134255.957121</v>
      </c>
      <c r="G53" s="33" t="n">
        <f aca="false">E53+C53</f>
        <v>96884081</v>
      </c>
      <c r="H53" s="33" t="n">
        <f aca="false">F53+D53</f>
        <v>3342434.011267</v>
      </c>
      <c r="I53" s="41"/>
    </row>
    <row r="54" customFormat="false" ht="14" hidden="false" customHeight="false" outlineLevel="0" collapsed="false">
      <c r="B54" s="24" t="n">
        <v>42644</v>
      </c>
      <c r="C54" s="31" t="n">
        <v>30990436</v>
      </c>
      <c r="D54" s="32" t="n">
        <v>2017939.476319</v>
      </c>
      <c r="E54" s="31" t="n">
        <v>61728591</v>
      </c>
      <c r="F54" s="32" t="n">
        <v>1088486.644997</v>
      </c>
      <c r="G54" s="33" t="n">
        <f aca="false">E54+C54</f>
        <v>92719027</v>
      </c>
      <c r="H54" s="33" t="n">
        <f aca="false">F54+D54</f>
        <v>3106426.121316</v>
      </c>
      <c r="I54" s="41"/>
    </row>
    <row r="55" customFormat="false" ht="14" hidden="false" customHeight="false" outlineLevel="0" collapsed="false">
      <c r="B55" s="24" t="n">
        <v>42675</v>
      </c>
      <c r="C55" s="31" t="n">
        <v>32786136</v>
      </c>
      <c r="D55" s="32" t="n">
        <v>2065077.346169</v>
      </c>
      <c r="E55" s="31" t="n">
        <v>67670944</v>
      </c>
      <c r="F55" s="32" t="n">
        <v>1199186.731979</v>
      </c>
      <c r="G55" s="33" t="n">
        <f aca="false">E55+C55</f>
        <v>100457080</v>
      </c>
      <c r="H55" s="33" t="n">
        <f aca="false">F55+D55</f>
        <v>3264264.078148</v>
      </c>
      <c r="I55" s="41"/>
    </row>
    <row r="56" customFormat="false" ht="14" hidden="false" customHeight="false" outlineLevel="0" collapsed="false">
      <c r="B56" s="16" t="n">
        <v>42705</v>
      </c>
      <c r="C56" s="34" t="n">
        <v>36848910</v>
      </c>
      <c r="D56" s="35" t="n">
        <v>2559706.970718</v>
      </c>
      <c r="E56" s="34" t="n">
        <v>77289511</v>
      </c>
      <c r="F56" s="35" t="n">
        <v>1460523.790991</v>
      </c>
      <c r="G56" s="36" t="n">
        <f aca="false">E56+C56</f>
        <v>114138421</v>
      </c>
      <c r="H56" s="36" t="n">
        <f aca="false">F56+D56</f>
        <v>4020230.761709</v>
      </c>
      <c r="I56" s="41"/>
    </row>
    <row r="57" customFormat="false" ht="14" hidden="false" customHeight="false" outlineLevel="0" collapsed="false">
      <c r="B57" s="24" t="n">
        <v>42736</v>
      </c>
      <c r="C57" s="31" t="n">
        <v>32214106</v>
      </c>
      <c r="D57" s="32" t="n">
        <v>2105626.411735</v>
      </c>
      <c r="E57" s="31" t="n">
        <v>68220207</v>
      </c>
      <c r="F57" s="32" t="n">
        <v>1240346.639485</v>
      </c>
      <c r="G57" s="33" t="n">
        <f aca="false">E57+C57</f>
        <v>100434313</v>
      </c>
      <c r="H57" s="33" t="n">
        <f aca="false">F57+D57</f>
        <v>3345973.05122</v>
      </c>
      <c r="I57" s="41"/>
    </row>
    <row r="58" customFormat="false" ht="14" hidden="false" customHeight="false" outlineLevel="0" collapsed="false">
      <c r="B58" s="24" t="n">
        <v>42767</v>
      </c>
      <c r="C58" s="31" t="n">
        <v>30984626</v>
      </c>
      <c r="D58" s="32" t="n">
        <v>2100928.157635</v>
      </c>
      <c r="E58" s="31" t="n">
        <v>64427957</v>
      </c>
      <c r="F58" s="32" t="n">
        <v>1188819.400521</v>
      </c>
      <c r="G58" s="33" t="n">
        <f aca="false">E58+C58</f>
        <v>95412583</v>
      </c>
      <c r="H58" s="33" t="n">
        <f aca="false">F58+D58</f>
        <v>3289747.558156</v>
      </c>
      <c r="I58" s="41"/>
    </row>
    <row r="59" customFormat="false" ht="14" hidden="false" customHeight="false" outlineLevel="0" collapsed="false">
      <c r="B59" s="24" t="n">
        <v>42795</v>
      </c>
      <c r="C59" s="31" t="n">
        <v>34915573</v>
      </c>
      <c r="D59" s="32" t="n">
        <v>2307660.407755</v>
      </c>
      <c r="E59" s="31" t="n">
        <v>73253244</v>
      </c>
      <c r="F59" s="32" t="n">
        <v>1363925.386645</v>
      </c>
      <c r="G59" s="33" t="n">
        <f aca="false">E59+C59</f>
        <v>108168817</v>
      </c>
      <c r="H59" s="33" t="n">
        <f aca="false">F59+D59</f>
        <v>3671585.7944</v>
      </c>
      <c r="I59" s="41"/>
    </row>
    <row r="60" customFormat="false" ht="14" hidden="false" customHeight="false" outlineLevel="0" collapsed="false">
      <c r="B60" s="24" t="n">
        <v>42826</v>
      </c>
      <c r="C60" s="31" t="n">
        <v>30352634</v>
      </c>
      <c r="D60" s="32" t="n">
        <v>1994158.999903</v>
      </c>
      <c r="E60" s="31" t="n">
        <v>63634812</v>
      </c>
      <c r="F60" s="32" t="n">
        <v>1173604.178771</v>
      </c>
      <c r="G60" s="33" t="n">
        <f aca="false">E60+C60</f>
        <v>93987446</v>
      </c>
      <c r="H60" s="33" t="n">
        <f aca="false">F60+D60</f>
        <v>3167763.178674</v>
      </c>
      <c r="I60" s="41"/>
    </row>
    <row r="61" customFormat="false" ht="14" hidden="false" customHeight="false" outlineLevel="0" collapsed="false">
      <c r="B61" s="24" t="n">
        <v>42856</v>
      </c>
      <c r="C61" s="31" t="n">
        <v>33546192</v>
      </c>
      <c r="D61" s="32" t="n">
        <v>2149510.827766</v>
      </c>
      <c r="E61" s="31" t="n">
        <v>73371556</v>
      </c>
      <c r="F61" s="32" t="n">
        <v>1347360.389367</v>
      </c>
      <c r="G61" s="33" t="n">
        <f aca="false">E61+C61</f>
        <v>106917748</v>
      </c>
      <c r="H61" s="33" t="n">
        <f aca="false">F61+D61</f>
        <v>3496871.217133</v>
      </c>
      <c r="I61" s="41"/>
    </row>
    <row r="62" customFormat="false" ht="14" hidden="false" customHeight="false" outlineLevel="0" collapsed="false">
      <c r="B62" s="24" t="n">
        <v>42887</v>
      </c>
      <c r="C62" s="31" t="n">
        <v>32065533</v>
      </c>
      <c r="D62" s="32" t="n">
        <v>2057293.757557</v>
      </c>
      <c r="E62" s="31" t="n">
        <v>70210497</v>
      </c>
      <c r="F62" s="32" t="n">
        <v>1255517.91328</v>
      </c>
      <c r="G62" s="33" t="n">
        <f aca="false">E62+C62</f>
        <v>102276030</v>
      </c>
      <c r="H62" s="33" t="n">
        <f aca="false">F62+D62</f>
        <v>3312811.670837</v>
      </c>
      <c r="I62" s="41"/>
    </row>
    <row r="63" customFormat="false" ht="14" hidden="false" customHeight="false" outlineLevel="0" collapsed="false">
      <c r="B63" s="24" t="n">
        <v>42917</v>
      </c>
      <c r="C63" s="31" t="n">
        <v>34122053</v>
      </c>
      <c r="D63" s="32" t="n">
        <v>2243665.197893</v>
      </c>
      <c r="E63" s="31" t="n">
        <v>75724892</v>
      </c>
      <c r="F63" s="32" t="n">
        <v>1372605.245609</v>
      </c>
      <c r="G63" s="33" t="n">
        <f aca="false">E63+C63</f>
        <v>109846945</v>
      </c>
      <c r="H63" s="33" t="n">
        <f aca="false">F63+D63</f>
        <v>3616270.443502</v>
      </c>
      <c r="I63" s="41"/>
    </row>
    <row r="64" customFormat="false" ht="14" hidden="false" customHeight="false" outlineLevel="0" collapsed="false">
      <c r="B64" s="24" t="n">
        <v>42948</v>
      </c>
      <c r="C64" s="31" t="n">
        <v>33739953</v>
      </c>
      <c r="D64" s="32" t="n">
        <v>2113980.185792</v>
      </c>
      <c r="E64" s="31" t="n">
        <v>75753639</v>
      </c>
      <c r="F64" s="32" t="n">
        <v>1325005.502896</v>
      </c>
      <c r="G64" s="33" t="n">
        <f aca="false">E64+C64</f>
        <v>109493592</v>
      </c>
      <c r="H64" s="33" t="n">
        <f aca="false">F64+D64</f>
        <v>3438985.688688</v>
      </c>
      <c r="I64" s="41"/>
    </row>
    <row r="65" customFormat="false" ht="14" hidden="false" customHeight="false" outlineLevel="0" collapsed="false">
      <c r="B65" s="24" t="n">
        <v>42979</v>
      </c>
      <c r="C65" s="31" t="n">
        <v>34971365</v>
      </c>
      <c r="D65" s="32" t="n">
        <v>2315285.264018</v>
      </c>
      <c r="E65" s="31" t="n">
        <v>75807374</v>
      </c>
      <c r="F65" s="32" t="n">
        <v>1365195.421351</v>
      </c>
      <c r="G65" s="33" t="n">
        <f aca="false">E65+C65</f>
        <v>110778739</v>
      </c>
      <c r="H65" s="33" t="n">
        <f aca="false">F65+D65</f>
        <v>3680480.685369</v>
      </c>
      <c r="I65" s="41"/>
    </row>
    <row r="66" customFormat="false" ht="14" hidden="false" customHeight="false" outlineLevel="0" collapsed="false">
      <c r="B66" s="24" t="n">
        <v>43009</v>
      </c>
      <c r="C66" s="31" t="n">
        <v>35348761</v>
      </c>
      <c r="D66" s="32" t="n">
        <v>2226793.809622</v>
      </c>
      <c r="E66" s="31" t="n">
        <v>80584728</v>
      </c>
      <c r="F66" s="32" t="n">
        <v>1409936.27527</v>
      </c>
      <c r="G66" s="33" t="n">
        <f aca="false">E66+C66</f>
        <v>115933489</v>
      </c>
      <c r="H66" s="33" t="n">
        <f aca="false">F66+D66</f>
        <v>3636730.084892</v>
      </c>
      <c r="I66" s="41"/>
    </row>
    <row r="67" customFormat="false" ht="14" hidden="false" customHeight="false" outlineLevel="0" collapsed="false">
      <c r="B67" s="24" t="n">
        <v>43040</v>
      </c>
      <c r="C67" s="31" t="n">
        <v>34601409</v>
      </c>
      <c r="D67" s="32" t="n">
        <v>2155278.885109</v>
      </c>
      <c r="E67" s="31" t="n">
        <v>79504598</v>
      </c>
      <c r="F67" s="32" t="n">
        <v>1385432.608565</v>
      </c>
      <c r="G67" s="33" t="n">
        <f aca="false">E67+C67</f>
        <v>114106007</v>
      </c>
      <c r="H67" s="33" t="n">
        <f aca="false">F67+D67</f>
        <v>3540711.493674</v>
      </c>
      <c r="I67" s="41"/>
    </row>
    <row r="68" customFormat="false" ht="14" hidden="false" customHeight="false" outlineLevel="0" collapsed="false">
      <c r="B68" s="16" t="n">
        <v>43070</v>
      </c>
      <c r="C68" s="34" t="n">
        <v>41076303</v>
      </c>
      <c r="D68" s="35" t="n">
        <v>2815432.124043</v>
      </c>
      <c r="E68" s="34" t="n">
        <v>98104573</v>
      </c>
      <c r="F68" s="35" t="n">
        <v>1836771.249479</v>
      </c>
      <c r="G68" s="36" t="n">
        <f aca="false">E68+C68</f>
        <v>139180876</v>
      </c>
      <c r="H68" s="36" t="n">
        <f aca="false">F68+D68</f>
        <v>4652203.373522</v>
      </c>
      <c r="I68" s="41"/>
    </row>
    <row r="69" customFormat="false" ht="14" hidden="false" customHeight="false" outlineLevel="0" collapsed="false">
      <c r="B69" s="24" t="n">
        <v>43101</v>
      </c>
      <c r="C69" s="31" t="n">
        <v>36004569</v>
      </c>
      <c r="D69" s="32" t="n">
        <v>2299265.118473</v>
      </c>
      <c r="E69" s="31" t="n">
        <v>86723014</v>
      </c>
      <c r="F69" s="32" t="n">
        <v>1542660.874023</v>
      </c>
      <c r="G69" s="33" t="n">
        <f aca="false">E69+C69</f>
        <v>122727583</v>
      </c>
      <c r="H69" s="33" t="n">
        <f aca="false">F69+D69</f>
        <v>3841925.992496</v>
      </c>
      <c r="I69" s="41"/>
    </row>
    <row r="70" customFormat="false" ht="14" hidden="false" customHeight="false" outlineLevel="0" collapsed="false">
      <c r="B70" s="24" t="n">
        <v>43132</v>
      </c>
      <c r="C70" s="31" t="n">
        <v>33567967</v>
      </c>
      <c r="D70" s="32" t="n">
        <v>2231585.253612</v>
      </c>
      <c r="E70" s="31" t="n">
        <v>80294365</v>
      </c>
      <c r="F70" s="32" t="n">
        <v>1456662.95181</v>
      </c>
      <c r="G70" s="33" t="n">
        <f aca="false">E70+C70</f>
        <v>113862332</v>
      </c>
      <c r="H70" s="33" t="n">
        <f aca="false">F70+D70</f>
        <v>3688248.205422</v>
      </c>
      <c r="I70" s="41"/>
    </row>
    <row r="71" customFormat="false" ht="14" hidden="false" customHeight="false" outlineLevel="0" collapsed="false">
      <c r="B71" s="24" t="n">
        <v>43160</v>
      </c>
      <c r="C71" s="31" t="n">
        <v>37373082</v>
      </c>
      <c r="D71" s="32" t="n">
        <v>2458240.353322</v>
      </c>
      <c r="E71" s="31" t="n">
        <v>89612491</v>
      </c>
      <c r="F71" s="32" t="n">
        <v>1624108.307874</v>
      </c>
      <c r="G71" s="33" t="n">
        <f aca="false">E71+C71</f>
        <v>126985573</v>
      </c>
      <c r="H71" s="33" t="n">
        <f aca="false">F71+D71</f>
        <v>4082348.661196</v>
      </c>
      <c r="I71" s="41"/>
    </row>
    <row r="72" customFormat="false" ht="14" hidden="false" customHeight="false" outlineLevel="0" collapsed="false">
      <c r="B72" s="24" t="n">
        <v>43191</v>
      </c>
      <c r="C72" s="31" t="n">
        <v>35320826</v>
      </c>
      <c r="D72" s="32" t="n">
        <v>2250533.865968</v>
      </c>
      <c r="E72" s="31" t="n">
        <v>88362235</v>
      </c>
      <c r="F72" s="32" t="n">
        <v>1564152.640107</v>
      </c>
      <c r="G72" s="33" t="n">
        <f aca="false">E72+C72</f>
        <v>123683061</v>
      </c>
      <c r="H72" s="33" t="n">
        <f aca="false">F72+D72</f>
        <v>3814686.506075</v>
      </c>
      <c r="I72" s="41"/>
    </row>
    <row r="73" customFormat="false" ht="14" hidden="false" customHeight="false" outlineLevel="0" collapsed="false">
      <c r="B73" s="24" t="n">
        <v>43221</v>
      </c>
      <c r="C73" s="31" t="n">
        <v>35589157</v>
      </c>
      <c r="D73" s="32" t="n">
        <v>2227541.166</v>
      </c>
      <c r="E73" s="31" t="n">
        <v>91634046</v>
      </c>
      <c r="F73" s="32" t="n">
        <v>1607675.176</v>
      </c>
      <c r="G73" s="33" t="n">
        <f aca="false">E73+C73</f>
        <v>127223203</v>
      </c>
      <c r="H73" s="33" t="n">
        <f aca="false">F73+D73</f>
        <v>3835216.342</v>
      </c>
      <c r="I73" s="41"/>
    </row>
    <row r="74" customFormat="false" ht="14" hidden="false" customHeight="false" outlineLevel="0" collapsed="false">
      <c r="B74" s="24" t="n">
        <v>43252</v>
      </c>
      <c r="C74" s="31" t="n">
        <v>33972802</v>
      </c>
      <c r="D74" s="32" t="n">
        <v>2167988.7436</v>
      </c>
      <c r="E74" s="31" t="n">
        <v>89606966</v>
      </c>
      <c r="F74" s="32" t="n">
        <v>1555470.5195</v>
      </c>
      <c r="G74" s="33" t="n">
        <f aca="false">E74+C74</f>
        <v>123579768</v>
      </c>
      <c r="H74" s="33" t="n">
        <f aca="false">F74+D74</f>
        <v>3723459.2631</v>
      </c>
      <c r="I74" s="41"/>
    </row>
    <row r="75" customFormat="false" ht="14" hidden="false" customHeight="false" outlineLevel="0" collapsed="false">
      <c r="B75" s="24" t="n">
        <v>43282</v>
      </c>
      <c r="C75" s="31" t="n">
        <v>34527727</v>
      </c>
      <c r="D75" s="32" t="n">
        <v>2197574.2717</v>
      </c>
      <c r="E75" s="31" t="n">
        <v>93842971</v>
      </c>
      <c r="F75" s="32" t="n">
        <v>1630052.6014</v>
      </c>
      <c r="G75" s="33" t="n">
        <f aca="false">E75+C75</f>
        <v>128370698</v>
      </c>
      <c r="H75" s="33" t="n">
        <f aca="false">F75+D75</f>
        <v>3827626.8731</v>
      </c>
      <c r="I75" s="41"/>
    </row>
    <row r="76" customFormat="false" ht="14" hidden="false" customHeight="false" outlineLevel="0" collapsed="false">
      <c r="B76" s="24" t="n">
        <v>43313</v>
      </c>
      <c r="C76" s="31" t="n">
        <v>37093288</v>
      </c>
      <c r="D76" s="32" t="n">
        <v>2276663.9281</v>
      </c>
      <c r="E76" s="31" t="n">
        <v>100019700</v>
      </c>
      <c r="F76" s="32" t="n">
        <v>1666621.3036</v>
      </c>
      <c r="G76" s="33" t="n">
        <f aca="false">E76+C76</f>
        <v>137112988</v>
      </c>
      <c r="H76" s="33" t="n">
        <f aca="false">F76+D76</f>
        <v>3943285.2317</v>
      </c>
      <c r="I76" s="41"/>
    </row>
    <row r="77" customFormat="false" ht="14" hidden="false" customHeight="false" outlineLevel="0" collapsed="false">
      <c r="B77" s="24" t="n">
        <v>43344</v>
      </c>
      <c r="C77" s="31" t="n">
        <v>33513260</v>
      </c>
      <c r="D77" s="32" t="n">
        <v>2189882.5356</v>
      </c>
      <c r="E77" s="31" t="n">
        <v>90523662</v>
      </c>
      <c r="F77" s="32" t="n">
        <v>1570186.5978</v>
      </c>
      <c r="G77" s="33" t="n">
        <f aca="false">E77+C77</f>
        <v>124036922</v>
      </c>
      <c r="H77" s="33" t="n">
        <f aca="false">F77+D77</f>
        <v>3760069.1334</v>
      </c>
      <c r="I77" s="41"/>
    </row>
    <row r="78" customFormat="false" ht="14" hidden="false" customHeight="false" outlineLevel="0" collapsed="false">
      <c r="B78" s="24" t="n">
        <v>43374</v>
      </c>
      <c r="C78" s="31" t="n">
        <v>37389597</v>
      </c>
      <c r="D78" s="32" t="n">
        <v>2317745.5075</v>
      </c>
      <c r="E78" s="31" t="n">
        <v>105457464</v>
      </c>
      <c r="F78" s="32" t="n">
        <v>1769200.4971</v>
      </c>
      <c r="G78" s="33" t="n">
        <f aca="false">E78+C78</f>
        <v>142847061</v>
      </c>
      <c r="H78" s="33" t="n">
        <f aca="false">F78+D78</f>
        <v>4086946.0046</v>
      </c>
      <c r="I78" s="41"/>
    </row>
    <row r="79" customFormat="false" ht="14" hidden="false" customHeight="false" outlineLevel="0" collapsed="false">
      <c r="B79" s="16" t="n">
        <v>43405</v>
      </c>
      <c r="C79" s="34" t="n">
        <v>35610488</v>
      </c>
      <c r="D79" s="35" t="n">
        <v>2221472.3499</v>
      </c>
      <c r="E79" s="34" t="n">
        <v>102247398</v>
      </c>
      <c r="F79" s="35" t="n">
        <v>1693186.5405</v>
      </c>
      <c r="G79" s="36" t="n">
        <f aca="false">E79+C79</f>
        <v>137857886</v>
      </c>
      <c r="H79" s="36" t="n">
        <f aca="false">F79+D79</f>
        <v>3914658.8904</v>
      </c>
      <c r="I79" s="41"/>
    </row>
    <row r="81" customFormat="false" ht="14" hidden="false" customHeight="true" outlineLevel="0" collapsed="false">
      <c r="B81" s="37" t="s">
        <v>14</v>
      </c>
      <c r="C81" s="37"/>
      <c r="D81" s="37"/>
      <c r="E81" s="37"/>
      <c r="F81" s="37"/>
      <c r="G81" s="37"/>
      <c r="H81" s="37"/>
    </row>
    <row r="82" customFormat="false" ht="35.25" hidden="false" customHeight="true" outlineLevel="0" collapsed="false">
      <c r="B82" s="37" t="s">
        <v>15</v>
      </c>
      <c r="C82" s="37"/>
      <c r="D82" s="37"/>
      <c r="E82" s="37"/>
      <c r="F82" s="37"/>
      <c r="G82" s="37"/>
      <c r="H82" s="37"/>
    </row>
  </sheetData>
  <mergeCells count="6">
    <mergeCell ref="C6:D6"/>
    <mergeCell ref="E6:F6"/>
    <mergeCell ref="G6:G7"/>
    <mergeCell ref="H6:H7"/>
    <mergeCell ref="B81:H81"/>
    <mergeCell ref="B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3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24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43</v>
      </c>
      <c r="C6" s="46" t="n">
        <v>41244</v>
      </c>
      <c r="D6" s="47" t="n">
        <v>2297566</v>
      </c>
      <c r="E6" s="48" t="n">
        <v>2891</v>
      </c>
      <c r="F6" s="48" t="n">
        <v>6273783</v>
      </c>
      <c r="G6" s="48" t="n">
        <v>250266</v>
      </c>
      <c r="H6" s="48" t="n">
        <v>1642878</v>
      </c>
      <c r="I6" s="48" t="n">
        <v>274910</v>
      </c>
      <c r="J6" s="48" t="n">
        <v>82858</v>
      </c>
      <c r="K6" s="48" t="n">
        <v>3129177</v>
      </c>
      <c r="L6" s="48" t="n">
        <v>149539</v>
      </c>
      <c r="M6" s="48" t="n">
        <v>69820</v>
      </c>
      <c r="N6" s="48" t="n">
        <v>496271</v>
      </c>
      <c r="O6" s="48" t="n">
        <v>9072</v>
      </c>
      <c r="P6" s="48"/>
      <c r="Q6" s="48"/>
      <c r="R6" s="48" t="n">
        <v>255620</v>
      </c>
      <c r="S6" s="48" t="n">
        <v>21719</v>
      </c>
      <c r="T6" s="48"/>
      <c r="U6" s="49" t="n">
        <v>14956370</v>
      </c>
    </row>
    <row r="7" customFormat="false" ht="14" hidden="false" customHeight="false" outlineLevel="0" collapsed="false">
      <c r="C7" s="46" t="n">
        <v>41275</v>
      </c>
      <c r="D7" s="50" t="n">
        <v>2326057</v>
      </c>
      <c r="E7" s="51" t="n">
        <v>3019</v>
      </c>
      <c r="F7" s="51" t="n">
        <v>6288715</v>
      </c>
      <c r="G7" s="51" t="n">
        <v>250500</v>
      </c>
      <c r="H7" s="51" t="n">
        <v>1664261</v>
      </c>
      <c r="I7" s="51" t="n">
        <v>275714</v>
      </c>
      <c r="J7" s="51" t="n">
        <v>83143</v>
      </c>
      <c r="K7" s="51" t="n">
        <v>3141082</v>
      </c>
      <c r="L7" s="51" t="n">
        <v>150841</v>
      </c>
      <c r="M7" s="51" t="n">
        <v>70578</v>
      </c>
      <c r="N7" s="51" t="n">
        <v>505162</v>
      </c>
      <c r="O7" s="51" t="n">
        <v>9663</v>
      </c>
      <c r="P7" s="51"/>
      <c r="Q7" s="51"/>
      <c r="R7" s="51" t="n">
        <v>218924</v>
      </c>
      <c r="S7" s="51" t="n">
        <v>22084</v>
      </c>
      <c r="T7" s="51"/>
      <c r="U7" s="52" t="n">
        <v>15009743</v>
      </c>
    </row>
    <row r="8" customFormat="false" ht="14" hidden="false" customHeight="false" outlineLevel="0" collapsed="false">
      <c r="C8" s="53" t="n">
        <v>41306</v>
      </c>
      <c r="D8" s="47" t="n">
        <v>2345580</v>
      </c>
      <c r="E8" s="48" t="n">
        <v>2972</v>
      </c>
      <c r="F8" s="48" t="n">
        <v>6389054</v>
      </c>
      <c r="G8" s="48" t="n">
        <v>250133</v>
      </c>
      <c r="H8" s="48" t="n">
        <v>1679065</v>
      </c>
      <c r="I8" s="48" t="n">
        <v>277368</v>
      </c>
      <c r="J8" s="48" t="n">
        <v>83543</v>
      </c>
      <c r="K8" s="48" t="n">
        <v>3147341</v>
      </c>
      <c r="L8" s="48" t="n">
        <v>151964</v>
      </c>
      <c r="M8" s="48" t="n">
        <v>70784</v>
      </c>
      <c r="N8" s="48" t="n">
        <v>512640</v>
      </c>
      <c r="O8" s="48" t="n">
        <v>10075</v>
      </c>
      <c r="P8" s="48"/>
      <c r="Q8" s="48"/>
      <c r="R8" s="48" t="n">
        <v>215438</v>
      </c>
      <c r="S8" s="48" t="n">
        <v>22364</v>
      </c>
      <c r="T8" s="48"/>
      <c r="U8" s="49" t="n">
        <v>15158321</v>
      </c>
    </row>
    <row r="9" customFormat="false" ht="14" hidden="false" customHeight="false" outlineLevel="0" collapsed="false">
      <c r="C9" s="53" t="n">
        <v>41334</v>
      </c>
      <c r="D9" s="47" t="n">
        <v>2369710</v>
      </c>
      <c r="E9" s="48" t="n">
        <v>3008</v>
      </c>
      <c r="F9" s="48" t="n">
        <v>6492042</v>
      </c>
      <c r="G9" s="48" t="n">
        <v>250192</v>
      </c>
      <c r="H9" s="48" t="n">
        <v>1677379</v>
      </c>
      <c r="I9" s="48" t="n">
        <v>279899</v>
      </c>
      <c r="J9" s="48" t="n">
        <v>84138</v>
      </c>
      <c r="K9" s="48" t="n">
        <v>3166468</v>
      </c>
      <c r="L9" s="48" t="n">
        <v>152936</v>
      </c>
      <c r="M9" s="48" t="n">
        <v>70819</v>
      </c>
      <c r="N9" s="48" t="n">
        <v>522346</v>
      </c>
      <c r="O9" s="48" t="n">
        <v>11119</v>
      </c>
      <c r="P9" s="48"/>
      <c r="Q9" s="48"/>
      <c r="R9" s="48" t="n">
        <v>217311</v>
      </c>
      <c r="S9" s="48" t="n">
        <v>22624</v>
      </c>
      <c r="T9" s="48"/>
      <c r="U9" s="49" t="n">
        <v>15319991</v>
      </c>
    </row>
    <row r="10" customFormat="false" ht="14" hidden="false" customHeight="false" outlineLevel="0" collapsed="false">
      <c r="C10" s="53" t="n">
        <v>41365</v>
      </c>
      <c r="D10" s="47" t="n">
        <v>2501255</v>
      </c>
      <c r="E10" s="48" t="n">
        <v>3060</v>
      </c>
      <c r="F10" s="48" t="n">
        <v>6617425</v>
      </c>
      <c r="G10" s="48" t="n">
        <v>248737</v>
      </c>
      <c r="H10" s="48" t="n">
        <v>1698457</v>
      </c>
      <c r="I10" s="48" t="n">
        <v>283041</v>
      </c>
      <c r="J10" s="48" t="n">
        <v>84944</v>
      </c>
      <c r="K10" s="48" t="n">
        <v>3194240</v>
      </c>
      <c r="L10" s="48" t="n">
        <v>154771</v>
      </c>
      <c r="M10" s="48" t="n">
        <v>71616</v>
      </c>
      <c r="N10" s="48" t="n">
        <v>534105</v>
      </c>
      <c r="O10" s="48" t="n">
        <v>11136</v>
      </c>
      <c r="P10" s="48"/>
      <c r="Q10" s="48"/>
      <c r="R10" s="48" t="n">
        <v>220549</v>
      </c>
      <c r="S10" s="48" t="n">
        <v>22952</v>
      </c>
      <c r="T10" s="48"/>
      <c r="U10" s="49" t="n">
        <v>15646288</v>
      </c>
    </row>
    <row r="11" customFormat="false" ht="14" hidden="false" customHeight="false" outlineLevel="0" collapsed="false">
      <c r="C11" s="53" t="n">
        <v>41395</v>
      </c>
      <c r="D11" s="47" t="n">
        <v>2525041</v>
      </c>
      <c r="E11" s="48" t="n">
        <v>3123</v>
      </c>
      <c r="F11" s="48" t="n">
        <v>6742297</v>
      </c>
      <c r="G11" s="48" t="n">
        <v>250082</v>
      </c>
      <c r="H11" s="48" t="n">
        <v>1717454</v>
      </c>
      <c r="I11" s="48" t="n">
        <v>285441</v>
      </c>
      <c r="J11" s="48" t="n">
        <v>85729</v>
      </c>
      <c r="K11" s="48" t="n">
        <v>3199681</v>
      </c>
      <c r="L11" s="48" t="n">
        <v>156395</v>
      </c>
      <c r="M11" s="48" t="n">
        <v>71783</v>
      </c>
      <c r="N11" s="48" t="n">
        <v>545674</v>
      </c>
      <c r="O11" s="48" t="n">
        <v>11507</v>
      </c>
      <c r="P11" s="48"/>
      <c r="Q11" s="48"/>
      <c r="R11" s="48" t="n">
        <v>218700</v>
      </c>
      <c r="S11" s="48" t="n">
        <v>23233</v>
      </c>
      <c r="T11" s="48"/>
      <c r="U11" s="49" t="n">
        <v>15836140</v>
      </c>
    </row>
    <row r="12" customFormat="false" ht="14" hidden="false" customHeight="false" outlineLevel="0" collapsed="false">
      <c r="C12" s="53" t="n">
        <v>41426</v>
      </c>
      <c r="D12" s="47" t="n">
        <v>2547858</v>
      </c>
      <c r="E12" s="48" t="n">
        <v>3219</v>
      </c>
      <c r="F12" s="48" t="n">
        <v>6835053</v>
      </c>
      <c r="G12" s="48" t="n">
        <v>251014</v>
      </c>
      <c r="H12" s="48" t="n">
        <v>1683540</v>
      </c>
      <c r="I12" s="48" t="n">
        <v>288353</v>
      </c>
      <c r="J12" s="48" t="n">
        <v>86351</v>
      </c>
      <c r="K12" s="48" t="n">
        <v>3214616</v>
      </c>
      <c r="L12" s="48" t="n">
        <v>158088</v>
      </c>
      <c r="M12" s="48" t="n">
        <v>72097</v>
      </c>
      <c r="N12" s="48" t="n">
        <v>557808</v>
      </c>
      <c r="O12" s="48" t="n">
        <v>11949</v>
      </c>
      <c r="P12" s="48"/>
      <c r="Q12" s="48"/>
      <c r="R12" s="48" t="n">
        <v>217385</v>
      </c>
      <c r="S12" s="48" t="n">
        <v>23357</v>
      </c>
      <c r="T12" s="48"/>
      <c r="U12" s="49" t="n">
        <v>15950688</v>
      </c>
    </row>
    <row r="13" customFormat="false" ht="14" hidden="false" customHeight="false" outlineLevel="0" collapsed="false">
      <c r="C13" s="53" t="n">
        <v>41456</v>
      </c>
      <c r="D13" s="47" t="n">
        <v>2577624</v>
      </c>
      <c r="E13" s="48" t="n">
        <v>3298</v>
      </c>
      <c r="F13" s="48" t="n">
        <v>6950116</v>
      </c>
      <c r="G13" s="48" t="n">
        <v>251730</v>
      </c>
      <c r="H13" s="48" t="n">
        <v>1607980</v>
      </c>
      <c r="I13" s="48" t="n">
        <v>291479</v>
      </c>
      <c r="J13" s="48" t="n">
        <v>87139</v>
      </c>
      <c r="K13" s="48" t="n">
        <v>3228561</v>
      </c>
      <c r="L13" s="48" t="n">
        <v>159849</v>
      </c>
      <c r="M13" s="48" t="n">
        <v>72456</v>
      </c>
      <c r="N13" s="48" t="n">
        <v>571137</v>
      </c>
      <c r="O13" s="48" t="n">
        <v>12406</v>
      </c>
      <c r="P13" s="48"/>
      <c r="Q13" s="48"/>
      <c r="R13" s="48" t="n">
        <v>222976</v>
      </c>
      <c r="S13" s="48" t="n">
        <v>23374</v>
      </c>
      <c r="T13" s="48"/>
      <c r="U13" s="49" t="n">
        <v>16060125</v>
      </c>
    </row>
    <row r="14" customFormat="false" ht="14" hidden="false" customHeight="false" outlineLevel="0" collapsed="false">
      <c r="C14" s="53" t="n">
        <v>41487</v>
      </c>
      <c r="D14" s="47" t="n">
        <v>2600828</v>
      </c>
      <c r="E14" s="48" t="n">
        <v>3369</v>
      </c>
      <c r="F14" s="48" t="n">
        <v>7014048</v>
      </c>
      <c r="G14" s="48" t="n">
        <v>252509</v>
      </c>
      <c r="H14" s="48" t="n">
        <v>1623411</v>
      </c>
      <c r="I14" s="48" t="n">
        <v>294286</v>
      </c>
      <c r="J14" s="48" t="n">
        <v>87718</v>
      </c>
      <c r="K14" s="48" t="n">
        <v>3230598</v>
      </c>
      <c r="L14" s="48" t="n">
        <v>160875</v>
      </c>
      <c r="M14" s="48" t="n">
        <v>73349</v>
      </c>
      <c r="N14" s="48" t="n">
        <v>584538</v>
      </c>
      <c r="O14" s="48" t="n">
        <v>12952</v>
      </c>
      <c r="P14" s="48"/>
      <c r="Q14" s="48"/>
      <c r="R14" s="48" t="n">
        <v>222048</v>
      </c>
      <c r="S14" s="48" t="n">
        <v>23430</v>
      </c>
      <c r="T14" s="48"/>
      <c r="U14" s="49" t="n">
        <v>16183959</v>
      </c>
    </row>
    <row r="15" customFormat="false" ht="14" hidden="false" customHeight="false" outlineLevel="0" collapsed="false">
      <c r="C15" s="53" t="n">
        <v>41518</v>
      </c>
      <c r="D15" s="47" t="n">
        <v>2560096</v>
      </c>
      <c r="E15" s="48" t="n">
        <v>3441</v>
      </c>
      <c r="F15" s="48" t="n">
        <v>7076400</v>
      </c>
      <c r="G15" s="48" t="n">
        <v>251136</v>
      </c>
      <c r="H15" s="48" t="n">
        <v>1634891</v>
      </c>
      <c r="I15" s="48" t="n">
        <v>296084</v>
      </c>
      <c r="J15" s="48" t="n">
        <v>88075</v>
      </c>
      <c r="K15" s="48" t="n">
        <v>3222437</v>
      </c>
      <c r="L15" s="48" t="n">
        <v>162323</v>
      </c>
      <c r="M15" s="48" t="n">
        <v>73857</v>
      </c>
      <c r="N15" s="48" t="n">
        <v>598033</v>
      </c>
      <c r="O15" s="48" t="n">
        <v>15878</v>
      </c>
      <c r="P15" s="48"/>
      <c r="Q15" s="48"/>
      <c r="R15" s="48" t="n">
        <v>226409</v>
      </c>
      <c r="S15" s="48" t="n">
        <v>15377</v>
      </c>
      <c r="T15" s="48"/>
      <c r="U15" s="49" t="n">
        <v>16224437</v>
      </c>
    </row>
    <row r="16" customFormat="false" ht="14" hidden="false" customHeight="false" outlineLevel="0" collapsed="false">
      <c r="C16" s="53" t="n">
        <v>41548</v>
      </c>
      <c r="D16" s="47" t="n">
        <v>2582018</v>
      </c>
      <c r="E16" s="48" t="n">
        <v>3503</v>
      </c>
      <c r="F16" s="48" t="n">
        <v>7169375</v>
      </c>
      <c r="G16" s="48" t="n">
        <v>253920</v>
      </c>
      <c r="H16" s="48" t="n">
        <v>1651354</v>
      </c>
      <c r="I16" s="48" t="n">
        <v>297365</v>
      </c>
      <c r="J16" s="48" t="n">
        <v>88396</v>
      </c>
      <c r="K16" s="48" t="n">
        <v>3219120</v>
      </c>
      <c r="L16" s="48" t="n">
        <v>163507</v>
      </c>
      <c r="M16" s="48" t="n">
        <v>73608</v>
      </c>
      <c r="N16" s="48" t="n">
        <v>613193</v>
      </c>
      <c r="O16" s="48" t="n">
        <v>19225</v>
      </c>
      <c r="P16" s="48"/>
      <c r="Q16" s="48"/>
      <c r="R16" s="48" t="n">
        <v>224644</v>
      </c>
      <c r="S16" s="48" t="n">
        <v>15465</v>
      </c>
      <c r="T16" s="48"/>
      <c r="U16" s="49" t="n">
        <v>16374693</v>
      </c>
    </row>
    <row r="17" customFormat="false" ht="14" hidden="false" customHeight="false" outlineLevel="0" collapsed="false">
      <c r="C17" s="53" t="n">
        <v>41579</v>
      </c>
      <c r="D17" s="47" t="n">
        <v>2606168</v>
      </c>
      <c r="E17" s="48" t="n">
        <v>3561</v>
      </c>
      <c r="F17" s="48" t="n">
        <v>7257778</v>
      </c>
      <c r="G17" s="48" t="n">
        <v>254791</v>
      </c>
      <c r="H17" s="48" t="n">
        <v>1668416</v>
      </c>
      <c r="I17" s="48" t="n">
        <v>301827</v>
      </c>
      <c r="J17" s="48" t="n">
        <v>88808</v>
      </c>
      <c r="K17" s="48" t="n">
        <v>3240792</v>
      </c>
      <c r="L17" s="48" t="n">
        <v>165519</v>
      </c>
      <c r="M17" s="48" t="n">
        <v>74030</v>
      </c>
      <c r="N17" s="48" t="n">
        <v>628968</v>
      </c>
      <c r="O17" s="48" t="n">
        <v>20471</v>
      </c>
      <c r="P17" s="48"/>
      <c r="Q17" s="48"/>
      <c r="R17" s="48" t="n">
        <v>225746</v>
      </c>
      <c r="S17" s="48" t="n">
        <v>15384</v>
      </c>
      <c r="T17" s="48"/>
      <c r="U17" s="49" t="n">
        <v>16552259</v>
      </c>
    </row>
    <row r="18" customFormat="false" ht="14" hidden="false" customHeight="false" outlineLevel="0" collapsed="false">
      <c r="C18" s="54" t="n">
        <v>41609</v>
      </c>
      <c r="D18" s="55" t="n">
        <v>2493849</v>
      </c>
      <c r="E18" s="56" t="n">
        <v>3630</v>
      </c>
      <c r="F18" s="56" t="n">
        <v>7339127</v>
      </c>
      <c r="G18" s="56" t="n">
        <v>255423</v>
      </c>
      <c r="H18" s="56" t="n">
        <v>1679678</v>
      </c>
      <c r="I18" s="56" t="n">
        <v>303510</v>
      </c>
      <c r="J18" s="56" t="n">
        <v>89179</v>
      </c>
      <c r="K18" s="56" t="n">
        <v>3249138</v>
      </c>
      <c r="L18" s="56" t="n">
        <v>166405</v>
      </c>
      <c r="M18" s="56" t="n">
        <v>74640</v>
      </c>
      <c r="N18" s="56" t="n">
        <v>651663</v>
      </c>
      <c r="O18" s="56" t="n">
        <v>21045</v>
      </c>
      <c r="P18" s="56"/>
      <c r="Q18" s="56"/>
      <c r="R18" s="56" t="n">
        <v>230891</v>
      </c>
      <c r="S18" s="56" t="n">
        <v>15375</v>
      </c>
      <c r="T18" s="56"/>
      <c r="U18" s="57" t="n">
        <v>16573553</v>
      </c>
    </row>
    <row r="19" customFormat="false" ht="14" hidden="false" customHeight="false" outlineLevel="0" collapsed="false">
      <c r="C19" s="46" t="n">
        <v>41640</v>
      </c>
      <c r="D19" s="50" t="n">
        <v>2534384</v>
      </c>
      <c r="E19" s="51" t="n">
        <v>3768</v>
      </c>
      <c r="F19" s="51" t="n">
        <v>7437180</v>
      </c>
      <c r="G19" s="51" t="n">
        <v>256111</v>
      </c>
      <c r="H19" s="51" t="n">
        <v>1692730</v>
      </c>
      <c r="I19" s="51" t="n">
        <v>305506</v>
      </c>
      <c r="J19" s="51" t="n">
        <v>89629</v>
      </c>
      <c r="K19" s="51" t="n">
        <v>3253137</v>
      </c>
      <c r="L19" s="51" t="n">
        <v>167051</v>
      </c>
      <c r="M19" s="51" t="n">
        <v>75439</v>
      </c>
      <c r="N19" s="51" t="n">
        <v>389620</v>
      </c>
      <c r="O19" s="51" t="n">
        <v>21446</v>
      </c>
      <c r="P19" s="51"/>
      <c r="Q19" s="51"/>
      <c r="R19" s="51" t="n">
        <v>228906</v>
      </c>
      <c r="S19" s="51" t="n">
        <v>15560</v>
      </c>
      <c r="T19" s="51"/>
      <c r="U19" s="52" t="n">
        <v>16470467</v>
      </c>
    </row>
    <row r="20" customFormat="false" ht="14" hidden="false" customHeight="false" outlineLevel="0" collapsed="false">
      <c r="C20" s="53" t="n">
        <v>41671</v>
      </c>
      <c r="D20" s="47" t="n">
        <v>2674875</v>
      </c>
      <c r="E20" s="48" t="n">
        <v>3893</v>
      </c>
      <c r="F20" s="48" t="n">
        <v>7529584</v>
      </c>
      <c r="G20" s="48" t="n">
        <v>255738</v>
      </c>
      <c r="H20" s="48" t="n">
        <v>1702874</v>
      </c>
      <c r="I20" s="48" t="n">
        <v>306991</v>
      </c>
      <c r="J20" s="48" t="n">
        <v>89896</v>
      </c>
      <c r="K20" s="48" t="n">
        <v>3249884</v>
      </c>
      <c r="L20" s="48" t="n">
        <v>168122</v>
      </c>
      <c r="M20" s="48" t="n">
        <v>75752</v>
      </c>
      <c r="N20" s="48" t="n">
        <v>406043</v>
      </c>
      <c r="O20" s="48" t="n">
        <v>23997</v>
      </c>
      <c r="P20" s="48"/>
      <c r="Q20" s="48"/>
      <c r="R20" s="48" t="n">
        <v>225790</v>
      </c>
      <c r="S20" s="48" t="n">
        <v>15605</v>
      </c>
      <c r="T20" s="48"/>
      <c r="U20" s="49" t="n">
        <v>16729044</v>
      </c>
    </row>
    <row r="21" customFormat="false" ht="14" hidden="false" customHeight="false" outlineLevel="0" collapsed="false">
      <c r="C21" s="53" t="n">
        <v>41699</v>
      </c>
      <c r="D21" s="47" t="n">
        <v>2769322</v>
      </c>
      <c r="E21" s="48" t="n">
        <v>4057</v>
      </c>
      <c r="F21" s="48" t="n">
        <v>7628556</v>
      </c>
      <c r="G21" s="48" t="n">
        <v>255795</v>
      </c>
      <c r="H21" s="48" t="n">
        <v>1715346</v>
      </c>
      <c r="I21" s="48" t="n">
        <v>310069</v>
      </c>
      <c r="J21" s="48" t="n">
        <v>90408</v>
      </c>
      <c r="K21" s="48" t="n">
        <v>3268111</v>
      </c>
      <c r="L21" s="48" t="n">
        <v>169371</v>
      </c>
      <c r="M21" s="48" t="n">
        <v>76030</v>
      </c>
      <c r="N21" s="48" t="n">
        <v>419909</v>
      </c>
      <c r="O21" s="48" t="n">
        <v>24502</v>
      </c>
      <c r="P21" s="48"/>
      <c r="Q21" s="48"/>
      <c r="R21" s="48" t="n">
        <v>231242</v>
      </c>
      <c r="S21" s="48" t="n">
        <v>15483</v>
      </c>
      <c r="T21" s="48"/>
      <c r="U21" s="49" t="n">
        <v>16978201</v>
      </c>
    </row>
    <row r="22" customFormat="false" ht="14" hidden="false" customHeight="false" outlineLevel="0" collapsed="false">
      <c r="C22" s="53" t="n">
        <v>41730</v>
      </c>
      <c r="D22" s="47" t="n">
        <v>2784002</v>
      </c>
      <c r="E22" s="48" t="n">
        <v>4134</v>
      </c>
      <c r="F22" s="48" t="n">
        <v>7733853</v>
      </c>
      <c r="G22" s="48" t="n">
        <v>257914</v>
      </c>
      <c r="H22" s="48" t="n">
        <v>1729154</v>
      </c>
      <c r="I22" s="48" t="n">
        <v>312090</v>
      </c>
      <c r="J22" s="48" t="n">
        <v>90886</v>
      </c>
      <c r="K22" s="48" t="n">
        <v>3289780</v>
      </c>
      <c r="L22" s="48" t="n">
        <v>170676</v>
      </c>
      <c r="M22" s="48" t="n">
        <v>76029</v>
      </c>
      <c r="N22" s="48" t="n">
        <v>432794</v>
      </c>
      <c r="O22" s="48" t="n">
        <v>25038</v>
      </c>
      <c r="P22" s="48"/>
      <c r="Q22" s="48"/>
      <c r="R22" s="48" t="n">
        <v>228396</v>
      </c>
      <c r="S22" s="48" t="n">
        <v>15753</v>
      </c>
      <c r="T22" s="48"/>
      <c r="U22" s="49" t="n">
        <v>17150499</v>
      </c>
    </row>
    <row r="23" customFormat="false" ht="14" hidden="false" customHeight="false" outlineLevel="0" collapsed="false">
      <c r="C23" s="53" t="n">
        <v>41760</v>
      </c>
      <c r="D23" s="47" t="n">
        <v>2534384</v>
      </c>
      <c r="E23" s="48" t="n">
        <v>3768</v>
      </c>
      <c r="F23" s="48" t="n">
        <v>7437180</v>
      </c>
      <c r="G23" s="48" t="n">
        <v>256111</v>
      </c>
      <c r="H23" s="48" t="n">
        <v>1692730</v>
      </c>
      <c r="I23" s="48" t="n">
        <v>305506</v>
      </c>
      <c r="J23" s="48" t="n">
        <v>89629</v>
      </c>
      <c r="K23" s="48" t="n">
        <v>3253137</v>
      </c>
      <c r="L23" s="48" t="n">
        <v>167051</v>
      </c>
      <c r="M23" s="48" t="n">
        <v>75439</v>
      </c>
      <c r="N23" s="48" t="n">
        <v>389620</v>
      </c>
      <c r="O23" s="48" t="n">
        <v>21446</v>
      </c>
      <c r="P23" s="48"/>
      <c r="Q23" s="48"/>
      <c r="R23" s="48" t="n">
        <v>228906</v>
      </c>
      <c r="S23" s="48" t="n">
        <v>15560</v>
      </c>
      <c r="T23" s="48"/>
      <c r="U23" s="49" t="n">
        <v>16470467</v>
      </c>
    </row>
    <row r="24" customFormat="false" ht="14" hidden="false" customHeight="false" outlineLevel="0" collapsed="false">
      <c r="C24" s="53" t="n">
        <v>41791</v>
      </c>
      <c r="D24" s="47" t="n">
        <v>2814920</v>
      </c>
      <c r="E24" s="48" t="n">
        <v>4304</v>
      </c>
      <c r="F24" s="48" t="n">
        <v>7920905</v>
      </c>
      <c r="G24" s="48" t="n">
        <v>260061</v>
      </c>
      <c r="H24" s="48" t="n">
        <v>1750886</v>
      </c>
      <c r="I24" s="48" t="n">
        <v>317195</v>
      </c>
      <c r="J24" s="48" t="n">
        <v>91816</v>
      </c>
      <c r="K24" s="48" t="n">
        <v>3309063</v>
      </c>
      <c r="L24" s="48" t="n">
        <v>173626</v>
      </c>
      <c r="M24" s="48" t="n">
        <v>75286</v>
      </c>
      <c r="N24" s="48" t="n">
        <v>453269</v>
      </c>
      <c r="O24" s="48" t="n">
        <v>26078</v>
      </c>
      <c r="P24" s="48"/>
      <c r="Q24" s="48"/>
      <c r="R24" s="48" t="n">
        <v>231043</v>
      </c>
      <c r="S24" s="48" t="n">
        <v>15681</v>
      </c>
      <c r="T24" s="48"/>
      <c r="U24" s="49" t="n">
        <v>17444133</v>
      </c>
    </row>
    <row r="25" customFormat="false" ht="14" hidden="false" customHeight="false" outlineLevel="0" collapsed="false">
      <c r="C25" s="53" t="n">
        <v>41821</v>
      </c>
      <c r="D25" s="47" t="n">
        <v>2829293</v>
      </c>
      <c r="E25" s="48" t="n">
        <v>4390</v>
      </c>
      <c r="F25" s="48" t="n">
        <v>8009092</v>
      </c>
      <c r="G25" s="48" t="n">
        <v>260689</v>
      </c>
      <c r="H25" s="48" t="n">
        <v>1758902</v>
      </c>
      <c r="I25" s="48" t="n">
        <v>320059</v>
      </c>
      <c r="J25" s="48" t="n">
        <v>92186</v>
      </c>
      <c r="K25" s="48" t="n">
        <v>3315227</v>
      </c>
      <c r="L25" s="48" t="n">
        <v>174998</v>
      </c>
      <c r="M25" s="48" t="n">
        <v>75520</v>
      </c>
      <c r="N25" s="48" t="n">
        <v>463813</v>
      </c>
      <c r="O25" s="48" t="n">
        <v>26502</v>
      </c>
      <c r="P25" s="48"/>
      <c r="Q25" s="48"/>
      <c r="R25" s="48" t="n">
        <v>231162</v>
      </c>
      <c r="S25" s="48" t="n">
        <v>15831</v>
      </c>
      <c r="T25" s="48"/>
      <c r="U25" s="49" t="n">
        <v>17577664</v>
      </c>
    </row>
    <row r="26" customFormat="false" ht="14" hidden="false" customHeight="false" outlineLevel="0" collapsed="false">
      <c r="C26" s="53" t="n">
        <v>41852</v>
      </c>
      <c r="D26" s="47" t="n">
        <v>2843728</v>
      </c>
      <c r="E26" s="48" t="n">
        <v>4524</v>
      </c>
      <c r="F26" s="48" t="n">
        <v>8090908</v>
      </c>
      <c r="G26" s="48" t="n">
        <v>260877</v>
      </c>
      <c r="H26" s="48" t="n">
        <v>1658313</v>
      </c>
      <c r="I26" s="48" t="n">
        <v>321706</v>
      </c>
      <c r="J26" s="48" t="n">
        <v>92855</v>
      </c>
      <c r="K26" s="48" t="n">
        <v>3323540</v>
      </c>
      <c r="L26" s="48" t="n">
        <v>175776</v>
      </c>
      <c r="M26" s="48" t="n">
        <v>75748</v>
      </c>
      <c r="N26" s="48" t="n">
        <v>473472</v>
      </c>
      <c r="O26" s="48" t="n">
        <v>27027</v>
      </c>
      <c r="P26" s="48"/>
      <c r="Q26" s="48"/>
      <c r="R26" s="48" t="n">
        <v>229946</v>
      </c>
      <c r="S26" s="48" t="n">
        <v>16519</v>
      </c>
      <c r="T26" s="48"/>
      <c r="U26" s="49" t="n">
        <v>17594939</v>
      </c>
    </row>
    <row r="27" customFormat="false" ht="14" hidden="false" customHeight="false" outlineLevel="0" collapsed="false">
      <c r="C27" s="53" t="n">
        <v>41883</v>
      </c>
      <c r="D27" s="47" t="n">
        <v>2858520</v>
      </c>
      <c r="E27" s="48" t="n">
        <v>4586</v>
      </c>
      <c r="F27" s="48" t="n">
        <v>8164741</v>
      </c>
      <c r="G27" s="48" t="n">
        <v>261932</v>
      </c>
      <c r="H27" s="48" t="n">
        <v>1407841</v>
      </c>
      <c r="I27" s="48" t="n">
        <v>323244</v>
      </c>
      <c r="J27" s="48" t="n">
        <v>93536</v>
      </c>
      <c r="K27" s="48" t="n">
        <v>3329194</v>
      </c>
      <c r="L27" s="48" t="n">
        <v>176835</v>
      </c>
      <c r="M27" s="48" t="n">
        <v>76365</v>
      </c>
      <c r="N27" s="48" t="n">
        <v>483481</v>
      </c>
      <c r="O27" s="48" t="n">
        <v>27531</v>
      </c>
      <c r="P27" s="48"/>
      <c r="Q27" s="48"/>
      <c r="R27" s="48" t="n">
        <v>233668</v>
      </c>
      <c r="S27" s="48" t="n">
        <v>16470</v>
      </c>
      <c r="T27" s="48"/>
      <c r="U27" s="49" t="n">
        <v>17457944</v>
      </c>
    </row>
    <row r="28" customFormat="false" ht="14" hidden="false" customHeight="false" outlineLevel="0" collapsed="false">
      <c r="C28" s="53" t="n">
        <v>41913</v>
      </c>
      <c r="D28" s="47" t="n">
        <v>2873796</v>
      </c>
      <c r="E28" s="48" t="n">
        <v>4674</v>
      </c>
      <c r="F28" s="48" t="n">
        <v>8250815</v>
      </c>
      <c r="G28" s="48" t="n">
        <v>262886</v>
      </c>
      <c r="H28" s="48" t="n">
        <v>1413730</v>
      </c>
      <c r="I28" s="48" t="n">
        <v>325058</v>
      </c>
      <c r="J28" s="48" t="n">
        <v>93877</v>
      </c>
      <c r="K28" s="48" t="n">
        <v>3336283</v>
      </c>
      <c r="L28" s="48" t="n">
        <v>177258</v>
      </c>
      <c r="M28" s="48" t="n">
        <v>76897</v>
      </c>
      <c r="N28" s="48" t="n">
        <v>493792</v>
      </c>
      <c r="O28" s="48" t="n">
        <v>28742</v>
      </c>
      <c r="P28" s="48"/>
      <c r="Q28" s="48"/>
      <c r="R28" s="48" t="n">
        <v>231338</v>
      </c>
      <c r="S28" s="48" t="n">
        <v>16331</v>
      </c>
      <c r="T28" s="48"/>
      <c r="U28" s="49" t="n">
        <v>17585477</v>
      </c>
    </row>
    <row r="29" customFormat="false" ht="14" hidden="false" customHeight="false" outlineLevel="0" collapsed="false">
      <c r="C29" s="53" t="n">
        <v>41944</v>
      </c>
      <c r="D29" s="47" t="n">
        <v>2888088</v>
      </c>
      <c r="E29" s="48" t="n">
        <v>4742</v>
      </c>
      <c r="F29" s="48" t="n">
        <v>8339390</v>
      </c>
      <c r="G29" s="48" t="n">
        <v>263337</v>
      </c>
      <c r="H29" s="48" t="n">
        <v>1420299</v>
      </c>
      <c r="I29" s="48" t="n">
        <v>326611</v>
      </c>
      <c r="J29" s="48" t="n">
        <v>94528</v>
      </c>
      <c r="K29" s="48" t="n">
        <v>3342599</v>
      </c>
      <c r="L29" s="48" t="n">
        <v>177867</v>
      </c>
      <c r="M29" s="48" t="n">
        <v>77189</v>
      </c>
      <c r="N29" s="48" t="n">
        <v>504444</v>
      </c>
      <c r="O29" s="48" t="n">
        <v>29602</v>
      </c>
      <c r="P29" s="48"/>
      <c r="Q29" s="48"/>
      <c r="R29" s="48" t="n">
        <v>231132</v>
      </c>
      <c r="S29" s="48" t="n">
        <v>16406</v>
      </c>
      <c r="T29" s="48"/>
      <c r="U29" s="49" t="n">
        <v>17716234</v>
      </c>
    </row>
    <row r="30" customFormat="false" ht="14" hidden="false" customHeight="false" outlineLevel="0" collapsed="false">
      <c r="C30" s="54" t="n">
        <v>41974</v>
      </c>
      <c r="D30" s="55" t="n">
        <v>2903699</v>
      </c>
      <c r="E30" s="56" t="n">
        <v>4809</v>
      </c>
      <c r="F30" s="56" t="n">
        <v>8429028</v>
      </c>
      <c r="G30" s="56" t="n">
        <v>263783</v>
      </c>
      <c r="H30" s="56" t="n">
        <v>1432107</v>
      </c>
      <c r="I30" s="56" t="n">
        <v>328231</v>
      </c>
      <c r="J30" s="56" t="n">
        <v>94912</v>
      </c>
      <c r="K30" s="56" t="n">
        <v>3346694</v>
      </c>
      <c r="L30" s="56" t="n">
        <v>178505</v>
      </c>
      <c r="M30" s="56" t="n">
        <v>77642</v>
      </c>
      <c r="N30" s="56" t="n">
        <v>515151</v>
      </c>
      <c r="O30" s="56" t="n">
        <v>30150</v>
      </c>
      <c r="P30" s="56"/>
      <c r="Q30" s="56"/>
      <c r="R30" s="56" t="n">
        <v>236727</v>
      </c>
      <c r="S30" s="56" t="n">
        <v>16454</v>
      </c>
      <c r="T30" s="56"/>
      <c r="U30" s="57" t="n">
        <v>17857892</v>
      </c>
    </row>
    <row r="31" customFormat="false" ht="14" hidden="false" customHeight="false" outlineLevel="0" collapsed="false">
      <c r="C31" s="46" t="n">
        <v>42005</v>
      </c>
      <c r="D31" s="51" t="n">
        <v>2917121</v>
      </c>
      <c r="E31" s="51" t="n">
        <v>4857</v>
      </c>
      <c r="F31" s="51" t="n">
        <v>8522849</v>
      </c>
      <c r="G31" s="51" t="n">
        <v>264377</v>
      </c>
      <c r="H31" s="51" t="n">
        <v>1441310</v>
      </c>
      <c r="I31" s="51" t="n">
        <v>329200</v>
      </c>
      <c r="J31" s="51" t="n">
        <v>95359</v>
      </c>
      <c r="K31" s="51" t="n">
        <v>3351997</v>
      </c>
      <c r="L31" s="51" t="n">
        <v>179376</v>
      </c>
      <c r="M31" s="51" t="n">
        <v>77789</v>
      </c>
      <c r="N31" s="51" t="n">
        <v>525100</v>
      </c>
      <c r="O31" s="51" t="n">
        <v>30723</v>
      </c>
      <c r="P31" s="51"/>
      <c r="Q31" s="51"/>
      <c r="R31" s="51" t="n">
        <v>232438</v>
      </c>
      <c r="S31" s="51" t="n">
        <v>16433</v>
      </c>
      <c r="T31" s="51"/>
      <c r="U31" s="52" t="n">
        <v>17988929</v>
      </c>
    </row>
    <row r="32" customFormat="false" ht="14" hidden="false" customHeight="false" outlineLevel="0" collapsed="false">
      <c r="C32" s="53" t="n">
        <v>42036</v>
      </c>
      <c r="D32" s="48" t="n">
        <v>2930213</v>
      </c>
      <c r="E32" s="48" t="n">
        <v>4933</v>
      </c>
      <c r="F32" s="48" t="n">
        <v>8618201</v>
      </c>
      <c r="G32" s="48" t="n">
        <v>264744</v>
      </c>
      <c r="H32" s="48" t="n">
        <v>1451079</v>
      </c>
      <c r="I32" s="48" t="n">
        <v>330481</v>
      </c>
      <c r="J32" s="48" t="n">
        <v>95657</v>
      </c>
      <c r="K32" s="48" t="n">
        <v>3357302</v>
      </c>
      <c r="L32" s="48" t="n">
        <v>180192</v>
      </c>
      <c r="M32" s="48" t="n">
        <v>78173</v>
      </c>
      <c r="N32" s="48" t="n">
        <v>534528</v>
      </c>
      <c r="O32" s="48" t="n">
        <v>31168</v>
      </c>
      <c r="P32" s="48"/>
      <c r="Q32" s="48"/>
      <c r="R32" s="48" t="n">
        <v>228768</v>
      </c>
      <c r="S32" s="48" t="n">
        <v>16647</v>
      </c>
      <c r="T32" s="48"/>
      <c r="U32" s="49" t="n">
        <v>18122086</v>
      </c>
    </row>
    <row r="33" customFormat="false" ht="14" hidden="false" customHeight="false" outlineLevel="0" collapsed="false">
      <c r="C33" s="53" t="n">
        <v>42064</v>
      </c>
      <c r="D33" s="48" t="n">
        <v>2944645</v>
      </c>
      <c r="E33" s="48" t="n">
        <v>5020</v>
      </c>
      <c r="F33" s="48" t="n">
        <v>8731639</v>
      </c>
      <c r="G33" s="48" t="n">
        <v>265575</v>
      </c>
      <c r="H33" s="48" t="n">
        <v>1459721</v>
      </c>
      <c r="I33" s="48" t="n">
        <v>332101</v>
      </c>
      <c r="J33" s="48" t="n">
        <v>96519</v>
      </c>
      <c r="K33" s="48" t="n">
        <v>3374573</v>
      </c>
      <c r="L33" s="48" t="n">
        <v>181184</v>
      </c>
      <c r="M33" s="48" t="n">
        <v>77441</v>
      </c>
      <c r="N33" s="48" t="n">
        <v>545391</v>
      </c>
      <c r="O33" s="48" t="n">
        <v>31791</v>
      </c>
      <c r="P33" s="48"/>
      <c r="Q33" s="48"/>
      <c r="R33" s="48" t="n">
        <v>232515</v>
      </c>
      <c r="S33" s="48" t="n">
        <v>16573</v>
      </c>
      <c r="T33" s="48"/>
      <c r="U33" s="49" t="n">
        <v>18294688</v>
      </c>
    </row>
    <row r="34" customFormat="false" ht="14" hidden="false" customHeight="false" outlineLevel="0" collapsed="false">
      <c r="C34" s="53" t="n">
        <v>42095</v>
      </c>
      <c r="D34" s="48" t="n">
        <v>2962215</v>
      </c>
      <c r="E34" s="48" t="n">
        <v>5086</v>
      </c>
      <c r="F34" s="48" t="n">
        <v>8839118</v>
      </c>
      <c r="G34" s="48" t="n">
        <v>270981</v>
      </c>
      <c r="H34" s="48" t="n">
        <v>1469754</v>
      </c>
      <c r="I34" s="48" t="n">
        <v>333881</v>
      </c>
      <c r="J34" s="48" t="n">
        <v>97152</v>
      </c>
      <c r="K34" s="48" t="n">
        <v>3387983</v>
      </c>
      <c r="L34" s="48" t="n">
        <v>181951</v>
      </c>
      <c r="M34" s="48" t="n">
        <v>77748</v>
      </c>
      <c r="N34" s="48" t="n">
        <v>556292</v>
      </c>
      <c r="O34" s="48" t="n">
        <v>32390</v>
      </c>
      <c r="P34" s="48"/>
      <c r="Q34" s="48"/>
      <c r="R34" s="48" t="n">
        <v>669676</v>
      </c>
      <c r="S34" s="48" t="n">
        <v>17081</v>
      </c>
      <c r="T34" s="48"/>
      <c r="U34" s="49" t="n">
        <v>18901308</v>
      </c>
    </row>
    <row r="35" customFormat="false" ht="14" hidden="false" customHeight="false" outlineLevel="0" collapsed="false">
      <c r="C35" s="53" t="n">
        <v>42125</v>
      </c>
      <c r="D35" s="48" t="n">
        <v>2974218</v>
      </c>
      <c r="E35" s="48" t="n">
        <v>5142</v>
      </c>
      <c r="F35" s="48" t="n">
        <v>8935998</v>
      </c>
      <c r="G35" s="48" t="n">
        <v>267585</v>
      </c>
      <c r="H35" s="48" t="n">
        <v>1481162</v>
      </c>
      <c r="I35" s="48" t="n">
        <v>340610</v>
      </c>
      <c r="J35" s="48" t="n">
        <v>97585</v>
      </c>
      <c r="K35" s="48" t="n">
        <v>3392121</v>
      </c>
      <c r="L35" s="48" t="n">
        <v>182760</v>
      </c>
      <c r="M35" s="48" t="n">
        <v>77889</v>
      </c>
      <c r="N35" s="48" t="n">
        <v>566487</v>
      </c>
      <c r="O35" s="48" t="n">
        <v>32977</v>
      </c>
      <c r="P35" s="48"/>
      <c r="Q35" s="48"/>
      <c r="R35" s="48" t="n">
        <v>674384</v>
      </c>
      <c r="S35" s="48" t="n">
        <v>17127</v>
      </c>
      <c r="T35" s="48"/>
      <c r="U35" s="49" t="n">
        <v>19046045</v>
      </c>
    </row>
    <row r="36" customFormat="false" ht="14" hidden="false" customHeight="false" outlineLevel="0" collapsed="false">
      <c r="C36" s="53" t="n">
        <v>42156</v>
      </c>
      <c r="D36" s="48" t="n">
        <v>2988869</v>
      </c>
      <c r="E36" s="48" t="n">
        <v>5234</v>
      </c>
      <c r="F36" s="48" t="n">
        <v>9024472</v>
      </c>
      <c r="G36" s="48" t="n">
        <v>269003</v>
      </c>
      <c r="H36" s="48" t="n">
        <v>1493809</v>
      </c>
      <c r="I36" s="48" t="n">
        <v>337446</v>
      </c>
      <c r="J36" s="48" t="n">
        <v>98283</v>
      </c>
      <c r="K36" s="48" t="n">
        <v>3393438</v>
      </c>
      <c r="L36" s="48" t="n">
        <v>184275</v>
      </c>
      <c r="M36" s="48" t="n">
        <v>76882</v>
      </c>
      <c r="N36" s="48" t="n">
        <v>578945</v>
      </c>
      <c r="O36" s="48" t="n">
        <v>33591</v>
      </c>
      <c r="P36" s="48"/>
      <c r="Q36" s="48"/>
      <c r="R36" s="48" t="n">
        <v>680061</v>
      </c>
      <c r="S36" s="48" t="n">
        <v>16858</v>
      </c>
      <c r="T36" s="48"/>
      <c r="U36" s="49" t="n">
        <v>19181166</v>
      </c>
    </row>
    <row r="37" customFormat="false" ht="14" hidden="false" customHeight="false" outlineLevel="0" collapsed="false">
      <c r="C37" s="53" t="n">
        <v>42186</v>
      </c>
      <c r="D37" s="48" t="n">
        <v>3008033</v>
      </c>
      <c r="E37" s="48" t="n">
        <v>5321</v>
      </c>
      <c r="F37" s="48" t="n">
        <v>9113266</v>
      </c>
      <c r="G37" s="48" t="n">
        <v>270467</v>
      </c>
      <c r="H37" s="48" t="n">
        <v>1503659</v>
      </c>
      <c r="I37" s="48" t="n">
        <v>339572</v>
      </c>
      <c r="J37" s="48" t="n">
        <v>98809</v>
      </c>
      <c r="K37" s="48" t="n">
        <v>3397318</v>
      </c>
      <c r="L37" s="48" t="n">
        <v>185477</v>
      </c>
      <c r="M37" s="48" t="n">
        <v>77437</v>
      </c>
      <c r="N37" s="48" t="n">
        <v>591516</v>
      </c>
      <c r="O37" s="48" t="n">
        <v>34274</v>
      </c>
      <c r="P37" s="48"/>
      <c r="Q37" s="48"/>
      <c r="R37" s="48" t="n">
        <v>683782</v>
      </c>
      <c r="S37" s="48" t="n">
        <v>16975</v>
      </c>
      <c r="T37" s="48"/>
      <c r="U37" s="49" t="n">
        <v>19325906</v>
      </c>
    </row>
    <row r="38" customFormat="false" ht="14" hidden="false" customHeight="false" outlineLevel="0" collapsed="false">
      <c r="C38" s="53" t="n">
        <v>42217</v>
      </c>
      <c r="D38" s="48" t="n">
        <v>3022490</v>
      </c>
      <c r="E38" s="48" t="n">
        <v>5380</v>
      </c>
      <c r="F38" s="48" t="n">
        <v>9189701</v>
      </c>
      <c r="G38" s="48" t="n">
        <v>269332</v>
      </c>
      <c r="H38" s="48" t="n">
        <v>1513035</v>
      </c>
      <c r="I38" s="48" t="n">
        <v>341501</v>
      </c>
      <c r="J38" s="48" t="n">
        <v>99505</v>
      </c>
      <c r="K38" s="48" t="n">
        <v>3408032</v>
      </c>
      <c r="L38" s="48" t="n">
        <v>186076</v>
      </c>
      <c r="M38" s="48" t="n">
        <v>77878</v>
      </c>
      <c r="N38" s="48" t="n">
        <v>603417</v>
      </c>
      <c r="O38" s="48" t="n">
        <v>34997</v>
      </c>
      <c r="P38" s="48"/>
      <c r="Q38" s="48"/>
      <c r="R38" s="48" t="n">
        <v>685656</v>
      </c>
      <c r="S38" s="48" t="n">
        <v>16947</v>
      </c>
      <c r="T38" s="48"/>
      <c r="U38" s="49" t="n">
        <v>19453947</v>
      </c>
    </row>
    <row r="39" customFormat="false" ht="14" hidden="false" customHeight="false" outlineLevel="0" collapsed="false">
      <c r="C39" s="53" t="n">
        <v>42248</v>
      </c>
      <c r="D39" s="48" t="n">
        <v>3045678</v>
      </c>
      <c r="E39" s="48" t="n">
        <v>5424</v>
      </c>
      <c r="F39" s="48" t="n">
        <v>9270451</v>
      </c>
      <c r="G39" s="48" t="n">
        <v>270536</v>
      </c>
      <c r="H39" s="48" t="n">
        <v>1522766</v>
      </c>
      <c r="I39" s="48" t="n">
        <v>342812</v>
      </c>
      <c r="J39" s="48" t="n">
        <v>99976</v>
      </c>
      <c r="K39" s="48" t="n">
        <v>3452981</v>
      </c>
      <c r="L39" s="48" t="n">
        <v>187998</v>
      </c>
      <c r="M39" s="48" t="n">
        <v>78189</v>
      </c>
      <c r="N39" s="48" t="n">
        <v>614401</v>
      </c>
      <c r="O39" s="48" t="n">
        <v>35785</v>
      </c>
      <c r="P39" s="48"/>
      <c r="Q39" s="48"/>
      <c r="R39" s="48" t="n">
        <v>688130</v>
      </c>
      <c r="S39" s="48" t="n">
        <v>17028</v>
      </c>
      <c r="T39" s="48"/>
      <c r="U39" s="49" t="n">
        <v>19632155</v>
      </c>
    </row>
    <row r="40" customFormat="false" ht="14" hidden="false" customHeight="false" outlineLevel="0" collapsed="false">
      <c r="C40" s="53" t="n">
        <v>42278</v>
      </c>
      <c r="D40" s="48" t="n">
        <v>3064295</v>
      </c>
      <c r="E40" s="48" t="n">
        <v>5481</v>
      </c>
      <c r="F40" s="48" t="n">
        <v>9339669</v>
      </c>
      <c r="G40" s="48" t="n">
        <v>271810</v>
      </c>
      <c r="H40" s="48" t="n">
        <v>1526677</v>
      </c>
      <c r="I40" s="48" t="n">
        <v>345004</v>
      </c>
      <c r="J40" s="48" t="n">
        <v>100248</v>
      </c>
      <c r="K40" s="48" t="n">
        <v>3453989</v>
      </c>
      <c r="L40" s="48" t="n">
        <v>189193</v>
      </c>
      <c r="M40" s="48" t="n">
        <v>79058</v>
      </c>
      <c r="N40" s="48" t="n">
        <v>627479</v>
      </c>
      <c r="O40" s="48" t="n">
        <v>36536</v>
      </c>
      <c r="P40" s="48"/>
      <c r="Q40" s="48"/>
      <c r="R40" s="48" t="n">
        <v>691938</v>
      </c>
      <c r="S40" s="48" t="n">
        <v>17068</v>
      </c>
      <c r="T40" s="48"/>
      <c r="U40" s="49" t="n">
        <v>19748445</v>
      </c>
    </row>
    <row r="41" customFormat="false" ht="14" hidden="false" customHeight="false" outlineLevel="0" collapsed="false">
      <c r="C41" s="53" t="n">
        <v>42309</v>
      </c>
      <c r="D41" s="48" t="n">
        <v>3088354</v>
      </c>
      <c r="E41" s="48" t="n">
        <v>5531</v>
      </c>
      <c r="F41" s="48" t="n">
        <v>9420014</v>
      </c>
      <c r="G41" s="48" t="n">
        <v>272577</v>
      </c>
      <c r="H41" s="48" t="n">
        <v>1535122</v>
      </c>
      <c r="I41" s="48" t="n">
        <v>346615</v>
      </c>
      <c r="J41" s="48" t="n">
        <v>100936</v>
      </c>
      <c r="K41" s="48" t="n">
        <v>3459496</v>
      </c>
      <c r="L41" s="48" t="n">
        <v>190039</v>
      </c>
      <c r="M41" s="48" t="n">
        <v>79457</v>
      </c>
      <c r="N41" s="48" t="n">
        <v>642292</v>
      </c>
      <c r="O41" s="48" t="n">
        <v>37389</v>
      </c>
      <c r="P41" s="48"/>
      <c r="Q41" s="48"/>
      <c r="R41" s="48" t="n">
        <v>697881</v>
      </c>
      <c r="S41" s="48" t="n">
        <v>17080</v>
      </c>
      <c r="T41" s="48"/>
      <c r="U41" s="49" t="n">
        <v>19892783</v>
      </c>
    </row>
    <row r="42" customFormat="false" ht="14" hidden="false" customHeight="false" outlineLevel="0" collapsed="false">
      <c r="C42" s="54" t="n">
        <v>42339</v>
      </c>
      <c r="D42" s="56" t="n">
        <v>3106867</v>
      </c>
      <c r="E42" s="56" t="n">
        <v>5591</v>
      </c>
      <c r="F42" s="56" t="n">
        <v>9501673</v>
      </c>
      <c r="G42" s="56" t="n">
        <v>270868</v>
      </c>
      <c r="H42" s="56" t="n">
        <v>1544052</v>
      </c>
      <c r="I42" s="56" t="n">
        <v>347623</v>
      </c>
      <c r="J42" s="56" t="n">
        <v>101172</v>
      </c>
      <c r="K42" s="56" t="n">
        <v>3462173</v>
      </c>
      <c r="L42" s="56" t="n">
        <v>190586</v>
      </c>
      <c r="M42" s="56" t="n">
        <v>79027</v>
      </c>
      <c r="N42" s="56" t="n">
        <v>655750</v>
      </c>
      <c r="O42" s="56" t="n">
        <v>38096</v>
      </c>
      <c r="P42" s="56"/>
      <c r="Q42" s="58"/>
      <c r="R42" s="56" t="n">
        <v>699739</v>
      </c>
      <c r="S42" s="56" t="n">
        <v>16937</v>
      </c>
      <c r="T42" s="56"/>
      <c r="U42" s="57" t="n">
        <v>20020154</v>
      </c>
    </row>
    <row r="43" customFormat="false" ht="14" hidden="false" customHeight="false" outlineLevel="0" collapsed="false">
      <c r="C43" s="53" t="n">
        <v>42370</v>
      </c>
      <c r="D43" s="48" t="n">
        <v>3122658</v>
      </c>
      <c r="E43" s="48" t="n">
        <v>5663</v>
      </c>
      <c r="F43" s="48" t="n">
        <v>9602473</v>
      </c>
      <c r="G43" s="48" t="n">
        <v>271848</v>
      </c>
      <c r="H43" s="48" t="n">
        <v>1549821</v>
      </c>
      <c r="I43" s="48" t="n">
        <v>348855</v>
      </c>
      <c r="J43" s="48" t="n">
        <v>101542</v>
      </c>
      <c r="K43" s="48" t="n">
        <v>3466963</v>
      </c>
      <c r="L43" s="48" t="n">
        <v>191401</v>
      </c>
      <c r="M43" s="48" t="n">
        <v>79287</v>
      </c>
      <c r="N43" s="48" t="n">
        <v>653721</v>
      </c>
      <c r="O43" s="48" t="n">
        <v>38755</v>
      </c>
      <c r="P43" s="48"/>
      <c r="Q43" s="59"/>
      <c r="R43" s="48" t="n">
        <v>701547</v>
      </c>
      <c r="S43" s="48" t="n">
        <v>17111</v>
      </c>
      <c r="T43" s="48"/>
      <c r="U43" s="49" t="n">
        <v>20151645</v>
      </c>
    </row>
    <row r="44" customFormat="false" ht="14" hidden="false" customHeight="false" outlineLevel="0" collapsed="false">
      <c r="C44" s="53" t="n">
        <v>42401</v>
      </c>
      <c r="D44" s="48" t="n">
        <v>3136668</v>
      </c>
      <c r="E44" s="48" t="n">
        <v>5722</v>
      </c>
      <c r="F44" s="48" t="n">
        <v>9696888</v>
      </c>
      <c r="G44" s="48" t="n">
        <v>272380</v>
      </c>
      <c r="H44" s="48" t="n">
        <v>1557711</v>
      </c>
      <c r="I44" s="48" t="n">
        <v>349845</v>
      </c>
      <c r="J44" s="48" t="n">
        <v>101922</v>
      </c>
      <c r="K44" s="48" t="n">
        <v>3472113</v>
      </c>
      <c r="L44" s="48" t="n">
        <v>192056</v>
      </c>
      <c r="M44" s="48" t="n">
        <v>78499</v>
      </c>
      <c r="N44" s="48" t="n">
        <v>664205</v>
      </c>
      <c r="O44" s="48" t="n">
        <v>39427</v>
      </c>
      <c r="P44" s="48"/>
      <c r="Q44" s="59"/>
      <c r="R44" s="48" t="n">
        <v>702711</v>
      </c>
      <c r="S44" s="48" t="n">
        <v>17509</v>
      </c>
      <c r="T44" s="48"/>
      <c r="U44" s="49" t="n">
        <v>20287656</v>
      </c>
    </row>
    <row r="45" customFormat="false" ht="14" hidden="false" customHeight="false" outlineLevel="0" collapsed="false">
      <c r="C45" s="53" t="n">
        <v>42430</v>
      </c>
      <c r="D45" s="48" t="n">
        <v>3155334</v>
      </c>
      <c r="E45" s="48" t="n">
        <v>5782</v>
      </c>
      <c r="F45" s="48" t="n">
        <v>9794496</v>
      </c>
      <c r="G45" s="48" t="n">
        <v>273571</v>
      </c>
      <c r="H45" s="48" t="n">
        <v>1569655</v>
      </c>
      <c r="I45" s="48" t="n">
        <v>351040</v>
      </c>
      <c r="J45" s="48" t="n">
        <v>102674</v>
      </c>
      <c r="K45" s="48" t="n">
        <v>3490795</v>
      </c>
      <c r="L45" s="48" t="n">
        <v>193270</v>
      </c>
      <c r="M45" s="48" t="n">
        <v>78733</v>
      </c>
      <c r="N45" s="48" t="n">
        <v>675565</v>
      </c>
      <c r="O45" s="48" t="n">
        <v>40228</v>
      </c>
      <c r="P45" s="48"/>
      <c r="Q45" s="59"/>
      <c r="R45" s="48" t="n">
        <v>706548</v>
      </c>
      <c r="S45" s="48" t="n">
        <v>17025</v>
      </c>
      <c r="T45" s="48"/>
      <c r="U45" s="49" t="n">
        <v>20454716</v>
      </c>
    </row>
    <row r="46" customFormat="false" ht="14" hidden="false" customHeight="false" outlineLevel="0" collapsed="false">
      <c r="C46" s="53" t="n">
        <v>42461</v>
      </c>
      <c r="D46" s="48" t="n">
        <v>3174953</v>
      </c>
      <c r="E46" s="48" t="n">
        <v>5827</v>
      </c>
      <c r="F46" s="48" t="n">
        <v>9879824</v>
      </c>
      <c r="G46" s="48" t="n">
        <v>274792</v>
      </c>
      <c r="H46" s="48" t="n">
        <v>1575662</v>
      </c>
      <c r="I46" s="48"/>
      <c r="J46" s="48" t="n">
        <v>103087</v>
      </c>
      <c r="K46" s="48" t="n">
        <v>3504808</v>
      </c>
      <c r="L46" s="48"/>
      <c r="M46" s="48" t="n">
        <v>78483</v>
      </c>
      <c r="N46" s="48" t="n">
        <v>665118</v>
      </c>
      <c r="O46" s="48" t="n">
        <v>40961</v>
      </c>
      <c r="P46" s="48"/>
      <c r="Q46" s="59"/>
      <c r="R46" s="48" t="n">
        <v>707797</v>
      </c>
      <c r="S46" s="48" t="n">
        <v>17458</v>
      </c>
      <c r="T46" s="48" t="n">
        <v>545597</v>
      </c>
      <c r="U46" s="49" t="n">
        <v>20574367</v>
      </c>
    </row>
    <row r="47" customFormat="false" ht="14" hidden="false" customHeight="false" outlineLevel="0" collapsed="false">
      <c r="C47" s="53" t="n">
        <v>42491</v>
      </c>
      <c r="D47" s="48" t="n">
        <v>3196529</v>
      </c>
      <c r="E47" s="48" t="n">
        <v>5890</v>
      </c>
      <c r="F47" s="48" t="n">
        <v>9973352</v>
      </c>
      <c r="G47" s="48" t="n">
        <v>276299</v>
      </c>
      <c r="H47" s="48" t="n">
        <v>1588715</v>
      </c>
      <c r="I47" s="48"/>
      <c r="J47" s="48" t="n">
        <v>103851</v>
      </c>
      <c r="K47" s="48" t="n">
        <v>3515803</v>
      </c>
      <c r="L47" s="48"/>
      <c r="M47" s="48" t="n">
        <v>78813</v>
      </c>
      <c r="N47" s="48" t="n">
        <v>675609</v>
      </c>
      <c r="O47" s="48" t="n">
        <v>41790</v>
      </c>
      <c r="P47" s="48"/>
      <c r="Q47" s="59"/>
      <c r="R47" s="48" t="n">
        <v>709795</v>
      </c>
      <c r="S47" s="48" t="n">
        <v>17646</v>
      </c>
      <c r="T47" s="48" t="n">
        <v>547129</v>
      </c>
      <c r="U47" s="49" t="n">
        <v>20731221</v>
      </c>
    </row>
    <row r="48" customFormat="false" ht="14" hidden="false" customHeight="false" outlineLevel="0" collapsed="false">
      <c r="B48" s="60"/>
      <c r="C48" s="53" t="n">
        <v>42522</v>
      </c>
      <c r="D48" s="48" t="n">
        <v>3096757</v>
      </c>
      <c r="E48" s="48" t="n">
        <v>5879</v>
      </c>
      <c r="F48" s="48" t="n">
        <v>10049049</v>
      </c>
      <c r="G48" s="48" t="n">
        <v>278087</v>
      </c>
      <c r="H48" s="48" t="n">
        <v>1600386</v>
      </c>
      <c r="I48" s="48"/>
      <c r="J48" s="48" t="n">
        <v>104726</v>
      </c>
      <c r="K48" s="48" t="n">
        <v>3518463</v>
      </c>
      <c r="L48" s="48"/>
      <c r="M48" s="48" t="n">
        <v>79054</v>
      </c>
      <c r="N48" s="48" t="n">
        <v>683009</v>
      </c>
      <c r="O48" s="48" t="n">
        <v>42559</v>
      </c>
      <c r="P48" s="48"/>
      <c r="Q48" s="59"/>
      <c r="R48" s="48" t="n">
        <v>712279</v>
      </c>
      <c r="S48" s="48" t="n">
        <v>17490</v>
      </c>
      <c r="T48" s="48" t="n">
        <v>548143</v>
      </c>
      <c r="U48" s="49" t="n">
        <v>20735881</v>
      </c>
    </row>
    <row r="49" customFormat="false" ht="14" hidden="false" customHeight="false" outlineLevel="0" collapsed="false">
      <c r="C49" s="53" t="n">
        <v>42552</v>
      </c>
      <c r="D49" s="48" t="n">
        <v>3114094</v>
      </c>
      <c r="E49" s="48" t="n">
        <v>5900</v>
      </c>
      <c r="F49" s="48" t="n">
        <v>10125113</v>
      </c>
      <c r="G49" s="48" t="n">
        <v>280092</v>
      </c>
      <c r="H49" s="48" t="n">
        <v>1607134</v>
      </c>
      <c r="I49" s="48"/>
      <c r="J49" s="48" t="n">
        <v>105107</v>
      </c>
      <c r="K49" s="48" t="n">
        <v>3522764</v>
      </c>
      <c r="L49" s="48"/>
      <c r="M49" s="48" t="n">
        <v>79621</v>
      </c>
      <c r="N49" s="48" t="n">
        <v>693340</v>
      </c>
      <c r="O49" s="48" t="n">
        <v>43351</v>
      </c>
      <c r="P49" s="48"/>
      <c r="Q49" s="59"/>
      <c r="R49" s="48" t="n">
        <v>713958</v>
      </c>
      <c r="S49" s="48" t="n">
        <v>17090</v>
      </c>
      <c r="T49" s="48" t="n">
        <v>550665</v>
      </c>
      <c r="U49" s="49" t="n">
        <v>20858229</v>
      </c>
    </row>
    <row r="50" customFormat="false" ht="14" hidden="false" customHeight="false" outlineLevel="0" collapsed="false">
      <c r="C50" s="53" t="n">
        <v>42583</v>
      </c>
      <c r="D50" s="48" t="n">
        <v>3132542</v>
      </c>
      <c r="E50" s="48" t="n">
        <v>5945</v>
      </c>
      <c r="F50" s="48" t="n">
        <v>10198764</v>
      </c>
      <c r="G50" s="48" t="n">
        <v>277267</v>
      </c>
      <c r="H50" s="48" t="n">
        <v>1596930</v>
      </c>
      <c r="I50" s="48"/>
      <c r="J50" s="48" t="n">
        <v>105737</v>
      </c>
      <c r="K50" s="48" t="n">
        <v>3529704</v>
      </c>
      <c r="L50" s="48"/>
      <c r="M50" s="48" t="n">
        <v>79106</v>
      </c>
      <c r="N50" s="48" t="n">
        <v>702089</v>
      </c>
      <c r="O50" s="48" t="n">
        <v>44191</v>
      </c>
      <c r="P50" s="48"/>
      <c r="Q50" s="59"/>
      <c r="R50" s="48" t="n">
        <v>715840</v>
      </c>
      <c r="S50" s="48" t="n">
        <v>17164</v>
      </c>
      <c r="T50" s="48" t="n">
        <v>553021</v>
      </c>
      <c r="U50" s="49" t="n">
        <v>20958300</v>
      </c>
    </row>
    <row r="51" customFormat="false" ht="14" hidden="false" customHeight="false" outlineLevel="0" collapsed="false">
      <c r="C51" s="53" t="n">
        <v>42614</v>
      </c>
      <c r="D51" s="48" t="n">
        <v>3151447</v>
      </c>
      <c r="E51" s="48" t="n">
        <v>5993</v>
      </c>
      <c r="F51" s="48" t="n">
        <v>10285313</v>
      </c>
      <c r="G51" s="48" t="n">
        <v>278245</v>
      </c>
      <c r="H51" s="48" t="n">
        <v>1605332</v>
      </c>
      <c r="I51" s="48"/>
      <c r="J51" s="48" t="n">
        <v>106508</v>
      </c>
      <c r="K51" s="48" t="n">
        <v>3531883</v>
      </c>
      <c r="L51" s="48"/>
      <c r="M51" s="48" t="n">
        <v>79262</v>
      </c>
      <c r="N51" s="48" t="n">
        <v>711191</v>
      </c>
      <c r="O51" s="48" t="n">
        <v>44948</v>
      </c>
      <c r="P51" s="48"/>
      <c r="Q51" s="59"/>
      <c r="R51" s="48" t="n">
        <v>717989</v>
      </c>
      <c r="S51" s="48" t="n">
        <v>17554</v>
      </c>
      <c r="T51" s="48" t="n">
        <v>554938</v>
      </c>
      <c r="U51" s="49" t="n">
        <v>21090603</v>
      </c>
    </row>
    <row r="52" customFormat="false" ht="14" hidden="false" customHeight="false" outlineLevel="0" collapsed="false">
      <c r="C52" s="53" t="n">
        <v>42644</v>
      </c>
      <c r="D52" s="48" t="n">
        <v>3153133</v>
      </c>
      <c r="E52" s="48" t="n">
        <v>6037</v>
      </c>
      <c r="F52" s="48" t="n">
        <v>10355660</v>
      </c>
      <c r="G52" s="48" t="n">
        <v>280535</v>
      </c>
      <c r="H52" s="48" t="n">
        <v>1612490</v>
      </c>
      <c r="I52" s="48"/>
      <c r="J52" s="48" t="n">
        <v>106513</v>
      </c>
      <c r="K52" s="48" t="n">
        <v>3535507</v>
      </c>
      <c r="L52" s="48"/>
      <c r="M52" s="48" t="n">
        <v>79347</v>
      </c>
      <c r="N52" s="48" t="n">
        <v>725960</v>
      </c>
      <c r="O52" s="48" t="n">
        <v>45593</v>
      </c>
      <c r="P52" s="48"/>
      <c r="Q52" s="59"/>
      <c r="R52" s="48" t="n">
        <v>722648</v>
      </c>
      <c r="S52" s="48" t="n">
        <v>17241</v>
      </c>
      <c r="T52" s="48" t="n">
        <v>555655</v>
      </c>
      <c r="U52" s="49" t="n">
        <v>21196319</v>
      </c>
    </row>
    <row r="53" customFormat="false" ht="14" hidden="false" customHeight="false" outlineLevel="0" collapsed="false">
      <c r="C53" s="53" t="n">
        <v>42675</v>
      </c>
      <c r="D53" s="48" t="n">
        <v>3161675</v>
      </c>
      <c r="E53" s="48" t="n">
        <v>6075</v>
      </c>
      <c r="F53" s="48" t="n">
        <v>10431685</v>
      </c>
      <c r="G53" s="48" t="n">
        <v>282362</v>
      </c>
      <c r="H53" s="48" t="n">
        <v>1618851</v>
      </c>
      <c r="I53" s="48"/>
      <c r="J53" s="48" t="n">
        <v>106224</v>
      </c>
      <c r="K53" s="48" t="n">
        <v>3543151</v>
      </c>
      <c r="L53" s="48"/>
      <c r="M53" s="48" t="n">
        <v>81775</v>
      </c>
      <c r="N53" s="48" t="n">
        <v>728988</v>
      </c>
      <c r="O53" s="48" t="n">
        <v>46264</v>
      </c>
      <c r="P53" s="48"/>
      <c r="Q53" s="59"/>
      <c r="R53" s="48" t="n">
        <v>724329</v>
      </c>
      <c r="S53" s="48" t="n">
        <v>17144</v>
      </c>
      <c r="T53" s="48" t="n">
        <v>560627</v>
      </c>
      <c r="U53" s="49" t="n">
        <v>21309150</v>
      </c>
    </row>
    <row r="54" customFormat="false" ht="14" hidden="false" customHeight="false" outlineLevel="0" collapsed="false">
      <c r="C54" s="54" t="n">
        <v>42705</v>
      </c>
      <c r="D54" s="56" t="n">
        <v>2946005</v>
      </c>
      <c r="E54" s="56" t="n">
        <v>6126</v>
      </c>
      <c r="F54" s="56" t="n">
        <v>10505013</v>
      </c>
      <c r="G54" s="56" t="n">
        <v>283108</v>
      </c>
      <c r="H54" s="56" t="n">
        <v>1624594</v>
      </c>
      <c r="I54" s="56"/>
      <c r="J54" s="56" t="n">
        <v>106385</v>
      </c>
      <c r="K54" s="56" t="n">
        <v>3506717</v>
      </c>
      <c r="L54" s="56"/>
      <c r="M54" s="56" t="n">
        <v>83134</v>
      </c>
      <c r="N54" s="56" t="n">
        <v>737475</v>
      </c>
      <c r="O54" s="56" t="n">
        <v>46964</v>
      </c>
      <c r="P54" s="56"/>
      <c r="Q54" s="58"/>
      <c r="R54" s="56" t="n">
        <v>724445</v>
      </c>
      <c r="S54" s="56" t="n">
        <v>17309</v>
      </c>
      <c r="T54" s="56" t="n">
        <v>567224</v>
      </c>
      <c r="U54" s="57" t="n">
        <v>21154499</v>
      </c>
    </row>
    <row r="55" customFormat="false" ht="14" hidden="false" customHeight="false" outlineLevel="0" collapsed="false">
      <c r="C55" s="53" t="n">
        <v>42736</v>
      </c>
      <c r="D55" s="48" t="n">
        <v>2961423</v>
      </c>
      <c r="E55" s="48" t="n">
        <v>6202</v>
      </c>
      <c r="F55" s="48" t="n">
        <v>10603073</v>
      </c>
      <c r="G55" s="48" t="n">
        <v>284154</v>
      </c>
      <c r="H55" s="48" t="n">
        <v>1633631</v>
      </c>
      <c r="I55" s="48"/>
      <c r="J55" s="48" t="n">
        <v>106692</v>
      </c>
      <c r="K55" s="48" t="n">
        <v>3512439</v>
      </c>
      <c r="L55" s="48"/>
      <c r="M55" s="48" t="n">
        <v>84318</v>
      </c>
      <c r="N55" s="48" t="n">
        <v>742891</v>
      </c>
      <c r="O55" s="48" t="n">
        <v>47615</v>
      </c>
      <c r="P55" s="48"/>
      <c r="Q55" s="59"/>
      <c r="R55" s="48" t="n">
        <v>565021</v>
      </c>
      <c r="S55" s="48" t="n">
        <v>17056</v>
      </c>
      <c r="T55" s="48" t="n">
        <v>571487</v>
      </c>
      <c r="U55" s="49" t="n">
        <v>21136002</v>
      </c>
    </row>
    <row r="56" customFormat="false" ht="14" hidden="false" customHeight="false" outlineLevel="0" collapsed="false">
      <c r="C56" s="53" t="n">
        <v>42767</v>
      </c>
      <c r="D56" s="48" t="n">
        <v>2928443</v>
      </c>
      <c r="E56" s="48" t="n">
        <v>6248</v>
      </c>
      <c r="F56" s="48" t="n">
        <v>10705925</v>
      </c>
      <c r="G56" s="48" t="n">
        <v>285434</v>
      </c>
      <c r="H56" s="48" t="n">
        <v>1640742</v>
      </c>
      <c r="I56" s="48"/>
      <c r="J56" s="48" t="n">
        <v>107003</v>
      </c>
      <c r="K56" s="48" t="n">
        <v>3515910</v>
      </c>
      <c r="L56" s="48"/>
      <c r="M56" s="48" t="n">
        <v>86116</v>
      </c>
      <c r="N56" s="48" t="n">
        <v>751338</v>
      </c>
      <c r="O56" s="48" t="n">
        <v>48267</v>
      </c>
      <c r="P56" s="48"/>
      <c r="Q56" s="59"/>
      <c r="R56" s="48" t="n">
        <v>580731</v>
      </c>
      <c r="S56" s="48" t="n">
        <v>17401</v>
      </c>
      <c r="T56" s="48" t="n">
        <v>573973</v>
      </c>
      <c r="U56" s="49" t="n">
        <v>21247531</v>
      </c>
    </row>
    <row r="57" customFormat="false" ht="14" hidden="false" customHeight="false" outlineLevel="0" collapsed="false">
      <c r="C57" s="53" t="n">
        <v>42795</v>
      </c>
      <c r="D57" s="48" t="n">
        <v>2805561</v>
      </c>
      <c r="E57" s="48" t="n">
        <v>6336</v>
      </c>
      <c r="F57" s="48" t="n">
        <v>10824875</v>
      </c>
      <c r="G57" s="48" t="n">
        <v>287691</v>
      </c>
      <c r="H57" s="48" t="n">
        <v>1651144</v>
      </c>
      <c r="I57" s="48"/>
      <c r="J57" s="48" t="n">
        <v>107466</v>
      </c>
      <c r="K57" s="48" t="n">
        <v>3532891</v>
      </c>
      <c r="L57" s="48"/>
      <c r="M57" s="48" t="n">
        <v>86649</v>
      </c>
      <c r="N57" s="48" t="n">
        <v>759010</v>
      </c>
      <c r="O57" s="48" t="n">
        <v>49061</v>
      </c>
      <c r="P57" s="48"/>
      <c r="Q57" s="59" t="n">
        <v>362</v>
      </c>
      <c r="R57" s="48" t="n">
        <v>583745</v>
      </c>
      <c r="S57" s="48" t="n">
        <v>17418</v>
      </c>
      <c r="T57" s="48" t="n">
        <v>579172</v>
      </c>
      <c r="U57" s="49" t="n">
        <v>21291381</v>
      </c>
    </row>
    <row r="58" customFormat="false" ht="14" hidden="false" customHeight="false" outlineLevel="0" collapsed="false">
      <c r="C58" s="53" t="n">
        <v>42826</v>
      </c>
      <c r="D58" s="48" t="n">
        <v>2819132</v>
      </c>
      <c r="E58" s="48" t="n">
        <v>6407</v>
      </c>
      <c r="F58" s="48" t="n">
        <v>10916524</v>
      </c>
      <c r="G58" s="48" t="n">
        <v>288241</v>
      </c>
      <c r="H58" s="48" t="n">
        <v>1658535</v>
      </c>
      <c r="I58" s="48"/>
      <c r="J58" s="48" t="n">
        <v>106889</v>
      </c>
      <c r="K58" s="48" t="n">
        <v>3539543</v>
      </c>
      <c r="L58" s="48"/>
      <c r="M58" s="48" t="n">
        <v>88987</v>
      </c>
      <c r="N58" s="48" t="n">
        <v>765681</v>
      </c>
      <c r="O58" s="48" t="n">
        <v>49714</v>
      </c>
      <c r="P58" s="48"/>
      <c r="Q58" s="59" t="n">
        <v>337</v>
      </c>
      <c r="R58" s="48" t="n">
        <v>587155</v>
      </c>
      <c r="S58" s="48" t="n">
        <v>17807</v>
      </c>
      <c r="T58" s="48" t="n">
        <v>579254</v>
      </c>
      <c r="U58" s="49" t="n">
        <v>21424206</v>
      </c>
    </row>
    <row r="59" customFormat="false" ht="14" hidden="false" customHeight="false" outlineLevel="0" collapsed="false">
      <c r="C59" s="53" t="n">
        <v>42856</v>
      </c>
      <c r="D59" s="48" t="n">
        <v>2571483</v>
      </c>
      <c r="E59" s="48" t="n">
        <v>6492</v>
      </c>
      <c r="F59" s="48" t="n">
        <v>11015656</v>
      </c>
      <c r="G59" s="48" t="n">
        <v>288635</v>
      </c>
      <c r="H59" s="48" t="n">
        <v>1669783</v>
      </c>
      <c r="I59" s="48"/>
      <c r="J59" s="48" t="n">
        <v>107282</v>
      </c>
      <c r="K59" s="48" t="n">
        <v>3546176</v>
      </c>
      <c r="L59" s="48"/>
      <c r="M59" s="48" t="n">
        <v>91617</v>
      </c>
      <c r="N59" s="48" t="n">
        <v>772028</v>
      </c>
      <c r="O59" s="48" t="n">
        <v>50385</v>
      </c>
      <c r="P59" s="48"/>
      <c r="Q59" s="59" t="n">
        <v>332</v>
      </c>
      <c r="R59" s="48" t="n">
        <v>590576</v>
      </c>
      <c r="S59" s="48" t="n">
        <v>18712</v>
      </c>
      <c r="T59" s="48" t="n">
        <v>583744</v>
      </c>
      <c r="U59" s="49" t="n">
        <v>21312901</v>
      </c>
    </row>
    <row r="60" customFormat="false" ht="14" hidden="false" customHeight="false" outlineLevel="0" collapsed="false">
      <c r="C60" s="53" t="n">
        <v>42887</v>
      </c>
      <c r="D60" s="48" t="n">
        <v>2585202</v>
      </c>
      <c r="E60" s="48" t="n">
        <v>6566</v>
      </c>
      <c r="F60" s="48" t="n">
        <v>11087197</v>
      </c>
      <c r="G60" s="48" t="n">
        <v>290381</v>
      </c>
      <c r="H60" s="48" t="n">
        <v>1675438</v>
      </c>
      <c r="I60" s="48"/>
      <c r="J60" s="48" t="n">
        <v>107801</v>
      </c>
      <c r="K60" s="48" t="n">
        <v>3549151</v>
      </c>
      <c r="L60" s="48"/>
      <c r="M60" s="48" t="n">
        <v>94024</v>
      </c>
      <c r="N60" s="48" t="n">
        <v>778791</v>
      </c>
      <c r="O60" s="48" t="n">
        <v>51915</v>
      </c>
      <c r="P60" s="48"/>
      <c r="Q60" s="59" t="n">
        <v>329</v>
      </c>
      <c r="R60" s="48" t="n">
        <v>593716</v>
      </c>
      <c r="S60" s="48" t="n">
        <v>20029</v>
      </c>
      <c r="T60" s="48" t="n">
        <v>584941</v>
      </c>
      <c r="U60" s="49" t="n">
        <v>21425481</v>
      </c>
    </row>
    <row r="61" customFormat="false" ht="14" hidden="false" customHeight="false" outlineLevel="0" collapsed="false">
      <c r="C61" s="53" t="n">
        <v>42917</v>
      </c>
      <c r="D61" s="48" t="n">
        <v>2328832</v>
      </c>
      <c r="E61" s="48" t="n">
        <v>6647</v>
      </c>
      <c r="F61" s="48" t="n">
        <v>11170999</v>
      </c>
      <c r="G61" s="48" t="n">
        <v>291801</v>
      </c>
      <c r="H61" s="48" t="n">
        <v>1684321</v>
      </c>
      <c r="I61" s="48"/>
      <c r="J61" s="48" t="n">
        <v>107869</v>
      </c>
      <c r="K61" s="48" t="n">
        <v>3552464</v>
      </c>
      <c r="L61" s="48"/>
      <c r="M61" s="48" t="n">
        <v>96877</v>
      </c>
      <c r="N61" s="48" t="n">
        <v>784469</v>
      </c>
      <c r="O61" s="48" t="n">
        <v>52752</v>
      </c>
      <c r="Q61" s="59" t="n">
        <v>1074</v>
      </c>
      <c r="R61" s="48" t="n">
        <v>597952</v>
      </c>
      <c r="S61" s="48" t="n">
        <v>21262</v>
      </c>
      <c r="T61" s="48" t="n">
        <v>588903</v>
      </c>
      <c r="U61" s="49" t="n">
        <v>21286222</v>
      </c>
    </row>
    <row r="62" customFormat="false" ht="14" hidden="false" customHeight="false" outlineLevel="0" collapsed="false">
      <c r="C62" s="53" t="n">
        <v>42948</v>
      </c>
      <c r="D62" s="48" t="n">
        <v>2259091</v>
      </c>
      <c r="E62" s="48" t="n">
        <v>6706</v>
      </c>
      <c r="F62" s="48" t="n">
        <v>11243960</v>
      </c>
      <c r="G62" s="48" t="n">
        <v>293310</v>
      </c>
      <c r="H62" s="48" t="n">
        <v>1685092</v>
      </c>
      <c r="I62" s="48"/>
      <c r="J62" s="48" t="n">
        <v>108284</v>
      </c>
      <c r="K62" s="48" t="n">
        <v>3561413</v>
      </c>
      <c r="L62" s="48"/>
      <c r="M62" s="48" t="n">
        <v>99590</v>
      </c>
      <c r="N62" s="48" t="n">
        <v>790199</v>
      </c>
      <c r="O62" s="48" t="n">
        <v>53633</v>
      </c>
      <c r="Q62" s="59" t="n">
        <v>3245</v>
      </c>
      <c r="R62" s="48" t="n">
        <v>602859</v>
      </c>
      <c r="S62" s="48" t="n">
        <v>22501</v>
      </c>
      <c r="T62" s="48" t="n">
        <v>593176</v>
      </c>
      <c r="U62" s="49" t="n">
        <v>21323059</v>
      </c>
    </row>
    <row r="63" customFormat="false" ht="14" hidden="false" customHeight="false" outlineLevel="0" collapsed="false">
      <c r="C63" s="53" t="n">
        <v>42979</v>
      </c>
      <c r="D63" s="48" t="n">
        <v>2277962</v>
      </c>
      <c r="E63" s="48" t="n">
        <v>7863</v>
      </c>
      <c r="F63" s="48" t="n">
        <v>11321365</v>
      </c>
      <c r="G63" s="48" t="n">
        <v>294737</v>
      </c>
      <c r="H63" s="48" t="n">
        <v>1691574</v>
      </c>
      <c r="I63" s="48"/>
      <c r="J63" s="48" t="n">
        <v>108354</v>
      </c>
      <c r="K63" s="48" t="n">
        <v>3559193</v>
      </c>
      <c r="L63" s="48"/>
      <c r="M63" s="48" t="n">
        <v>102686</v>
      </c>
      <c r="N63" s="48" t="n">
        <v>794877</v>
      </c>
      <c r="O63" s="48" t="n">
        <v>54312</v>
      </c>
      <c r="Q63" s="59" t="n">
        <v>4574</v>
      </c>
      <c r="R63" s="48" t="n">
        <v>598935</v>
      </c>
      <c r="S63" s="48" t="n">
        <v>23682</v>
      </c>
      <c r="T63" s="48" t="n">
        <v>595702</v>
      </c>
      <c r="U63" s="49" t="n">
        <v>21435816</v>
      </c>
    </row>
    <row r="64" customFormat="false" ht="14" hidden="false" customHeight="false" outlineLevel="0" collapsed="false">
      <c r="C64" s="53" t="n">
        <v>43009</v>
      </c>
      <c r="D64" s="48" t="n">
        <v>2280619</v>
      </c>
      <c r="E64" s="48" t="n">
        <v>8935</v>
      </c>
      <c r="F64" s="48" t="n">
        <v>11397956</v>
      </c>
      <c r="G64" s="48" t="n">
        <v>295675</v>
      </c>
      <c r="H64" s="48" t="n">
        <v>1698031</v>
      </c>
      <c r="I64" s="48"/>
      <c r="J64" s="48" t="n">
        <v>108645</v>
      </c>
      <c r="K64" s="48" t="n">
        <v>3560865</v>
      </c>
      <c r="L64" s="48"/>
      <c r="M64" s="48" t="n">
        <v>105938</v>
      </c>
      <c r="N64" s="48" t="n">
        <v>812515</v>
      </c>
      <c r="O64" s="48" t="n">
        <v>55177</v>
      </c>
      <c r="Q64" s="59" t="n">
        <v>6120</v>
      </c>
      <c r="R64" s="48" t="n">
        <v>602298</v>
      </c>
      <c r="S64" s="48" t="n">
        <v>26370</v>
      </c>
      <c r="T64" s="48" t="n">
        <v>605975</v>
      </c>
      <c r="U64" s="49" t="n">
        <v>21565119</v>
      </c>
    </row>
    <row r="65" customFormat="false" ht="14" hidden="false" customHeight="false" outlineLevel="0" collapsed="false">
      <c r="C65" s="53" t="n">
        <v>43040</v>
      </c>
      <c r="D65" s="48" t="n">
        <v>2302930</v>
      </c>
      <c r="E65" s="48" t="n">
        <v>10003</v>
      </c>
      <c r="F65" s="48" t="n">
        <v>11487222</v>
      </c>
      <c r="G65" s="48" t="n">
        <v>297045</v>
      </c>
      <c r="H65" s="48" t="n">
        <v>1710168</v>
      </c>
      <c r="I65" s="48"/>
      <c r="J65" s="48" t="n">
        <v>108788</v>
      </c>
      <c r="K65" s="48" t="n">
        <v>3560342</v>
      </c>
      <c r="L65" s="48"/>
      <c r="M65" s="48" t="n">
        <v>109118</v>
      </c>
      <c r="N65" s="48" t="n">
        <v>815346</v>
      </c>
      <c r="O65" s="48" t="n">
        <v>56027</v>
      </c>
      <c r="Q65" s="59" t="n">
        <v>7498</v>
      </c>
      <c r="R65" s="48" t="n">
        <v>599990</v>
      </c>
      <c r="S65" s="48" t="n">
        <v>29698</v>
      </c>
      <c r="T65" s="48" t="n">
        <v>680918</v>
      </c>
      <c r="U65" s="49" t="n">
        <v>21775093</v>
      </c>
    </row>
    <row r="66" customFormat="false" ht="14" hidden="false" customHeight="false" outlineLevel="0" collapsed="false">
      <c r="C66" s="53" t="n">
        <v>43070</v>
      </c>
      <c r="D66" s="48" t="n">
        <v>2027419</v>
      </c>
      <c r="E66" s="48" t="n">
        <v>6927</v>
      </c>
      <c r="F66" s="48" t="n">
        <v>11570961</v>
      </c>
      <c r="G66" s="48" t="n">
        <v>298014</v>
      </c>
      <c r="H66" s="48" t="n">
        <v>1714082</v>
      </c>
      <c r="I66" s="48"/>
      <c r="J66" s="48" t="n">
        <v>108980</v>
      </c>
      <c r="K66" s="48" t="n">
        <v>3559168</v>
      </c>
      <c r="L66" s="48"/>
      <c r="M66" s="48" t="n">
        <v>111355</v>
      </c>
      <c r="N66" s="48" t="n">
        <v>875766</v>
      </c>
      <c r="O66" s="48" t="n">
        <v>56796</v>
      </c>
      <c r="Q66" s="59" t="n">
        <v>9063</v>
      </c>
      <c r="R66" s="48" t="n">
        <v>602199</v>
      </c>
      <c r="S66" s="48" t="n">
        <v>33194</v>
      </c>
      <c r="T66" s="48" t="n">
        <v>670863</v>
      </c>
      <c r="U66" s="49" t="n">
        <v>21644787</v>
      </c>
    </row>
    <row r="67" customFormat="false" ht="14" hidden="false" customHeight="false" outlineLevel="0" collapsed="false">
      <c r="C67" s="46" t="n">
        <v>43101</v>
      </c>
      <c r="D67" s="51" t="n">
        <v>2047220</v>
      </c>
      <c r="E67" s="51" t="n">
        <v>6621</v>
      </c>
      <c r="F67" s="51" t="n">
        <v>11673279</v>
      </c>
      <c r="G67" s="51" t="n">
        <v>298367</v>
      </c>
      <c r="H67" s="51" t="n">
        <v>1721856</v>
      </c>
      <c r="I67" s="51"/>
      <c r="J67" s="51" t="n">
        <v>109198</v>
      </c>
      <c r="K67" s="51" t="n">
        <v>3564285</v>
      </c>
      <c r="L67" s="51"/>
      <c r="M67" s="51" t="n">
        <v>113665</v>
      </c>
      <c r="N67" s="51" t="n">
        <v>828339</v>
      </c>
      <c r="O67" s="51" t="n">
        <v>57607</v>
      </c>
      <c r="P67" s="51"/>
      <c r="Q67" s="61" t="n">
        <v>11949</v>
      </c>
      <c r="R67" s="51" t="n">
        <v>603806</v>
      </c>
      <c r="S67" s="51" t="n">
        <v>36387</v>
      </c>
      <c r="T67" s="51" t="n">
        <v>665149</v>
      </c>
      <c r="U67" s="52" t="n">
        <v>21737728</v>
      </c>
    </row>
    <row r="68" customFormat="false" ht="14" hidden="false" customHeight="false" outlineLevel="0" collapsed="false">
      <c r="C68" s="53" t="n">
        <v>43132</v>
      </c>
      <c r="D68" s="48" t="n">
        <v>2063116</v>
      </c>
      <c r="E68" s="48" t="n">
        <v>6718</v>
      </c>
      <c r="F68" s="48" t="n">
        <v>11765775</v>
      </c>
      <c r="G68" s="48" t="n">
        <v>298770</v>
      </c>
      <c r="H68" s="48" t="n">
        <v>1728525</v>
      </c>
      <c r="I68" s="48"/>
      <c r="J68" s="48" t="n">
        <v>109240</v>
      </c>
      <c r="K68" s="48" t="n">
        <v>3564677</v>
      </c>
      <c r="L68" s="48"/>
      <c r="M68" s="48" t="n">
        <v>115043</v>
      </c>
      <c r="N68" s="48" t="n">
        <v>832258</v>
      </c>
      <c r="O68" s="48" t="n">
        <v>58300</v>
      </c>
      <c r="P68" s="48"/>
      <c r="Q68" s="59" t="n">
        <v>15283</v>
      </c>
      <c r="R68" s="48" t="n">
        <v>605566</v>
      </c>
      <c r="S68" s="48" t="n">
        <v>39808</v>
      </c>
      <c r="T68" s="48" t="n">
        <v>659921</v>
      </c>
      <c r="U68" s="49" t="n">
        <v>21863000</v>
      </c>
    </row>
    <row r="69" customFormat="false" ht="14" hidden="false" customHeight="false" outlineLevel="0" collapsed="false">
      <c r="C69" s="53" t="n">
        <v>43160</v>
      </c>
      <c r="D69" s="48" t="n">
        <v>2084162</v>
      </c>
      <c r="E69" s="48" t="n">
        <v>7153</v>
      </c>
      <c r="F69" s="48" t="n">
        <v>11859246</v>
      </c>
      <c r="G69" s="48" t="n">
        <v>299100</v>
      </c>
      <c r="H69" s="48" t="n">
        <v>1736216</v>
      </c>
      <c r="I69" s="48"/>
      <c r="J69" s="48" t="n">
        <v>109464</v>
      </c>
      <c r="K69" s="48" t="n">
        <v>3589927</v>
      </c>
      <c r="L69" s="48"/>
      <c r="M69" s="48" t="n">
        <v>115686</v>
      </c>
      <c r="N69" s="48" t="n">
        <v>826652</v>
      </c>
      <c r="O69" s="48" t="n">
        <v>59148</v>
      </c>
      <c r="P69" s="48"/>
      <c r="Q69" s="59" t="n">
        <v>25123</v>
      </c>
      <c r="R69" s="48" t="n">
        <v>551717</v>
      </c>
      <c r="S69" s="48" t="n">
        <v>45106</v>
      </c>
      <c r="T69" s="48" t="n">
        <v>657271</v>
      </c>
      <c r="U69" s="49" t="n">
        <v>21965971</v>
      </c>
    </row>
    <row r="70" customFormat="false" ht="14" hidden="false" customHeight="false" outlineLevel="0" collapsed="false">
      <c r="C70" s="53" t="n">
        <v>43191</v>
      </c>
      <c r="D70" s="48" t="n">
        <v>2104083</v>
      </c>
      <c r="E70" s="48" t="n">
        <v>7153</v>
      </c>
      <c r="F70" s="48" t="n">
        <v>11952114</v>
      </c>
      <c r="G70" s="48" t="n">
        <v>299865</v>
      </c>
      <c r="H70" s="48" t="n">
        <v>1740811</v>
      </c>
      <c r="I70" s="48"/>
      <c r="J70" s="48" t="n">
        <v>109673</v>
      </c>
      <c r="K70" s="48" t="n">
        <v>3487163</v>
      </c>
      <c r="L70" s="48"/>
      <c r="M70" s="48" t="n">
        <v>117883</v>
      </c>
      <c r="N70" s="48" t="n">
        <v>832881</v>
      </c>
      <c r="O70" s="48" t="n">
        <v>59884</v>
      </c>
      <c r="P70" s="48"/>
      <c r="Q70" s="59" t="n">
        <v>29791</v>
      </c>
      <c r="R70" s="48" t="n">
        <v>466129</v>
      </c>
      <c r="S70" s="48" t="n">
        <v>50947</v>
      </c>
      <c r="T70" s="48" t="n">
        <v>655119</v>
      </c>
      <c r="U70" s="49" t="n">
        <v>21913496</v>
      </c>
    </row>
    <row r="71" customFormat="false" ht="14" hidden="false" customHeight="false" outlineLevel="0" collapsed="false">
      <c r="C71" s="53" t="n">
        <v>43221</v>
      </c>
      <c r="D71" s="48" t="n">
        <v>2121788</v>
      </c>
      <c r="E71" s="48" t="n">
        <v>7321</v>
      </c>
      <c r="F71" s="48" t="n">
        <v>12045578</v>
      </c>
      <c r="G71" s="48" t="n">
        <v>300837</v>
      </c>
      <c r="H71" s="48" t="n">
        <v>1753738</v>
      </c>
      <c r="I71" s="48"/>
      <c r="J71" s="48" t="n">
        <v>107340</v>
      </c>
      <c r="K71" s="48" t="n">
        <v>3494469</v>
      </c>
      <c r="L71" s="48"/>
      <c r="M71" s="48" t="n">
        <v>119564</v>
      </c>
      <c r="N71" s="48" t="n">
        <v>853233</v>
      </c>
      <c r="O71" s="48" t="n">
        <v>60702</v>
      </c>
      <c r="P71" s="48"/>
      <c r="Q71" s="59" t="n">
        <v>33968</v>
      </c>
      <c r="R71" s="48" t="n">
        <v>468773</v>
      </c>
      <c r="S71" s="48" t="n">
        <v>55661</v>
      </c>
      <c r="T71" s="48" t="n">
        <v>652613</v>
      </c>
      <c r="U71" s="49" t="n">
        <v>22075585</v>
      </c>
    </row>
    <row r="72" customFormat="false" ht="14" hidden="false" customHeight="false" outlineLevel="0" collapsed="false">
      <c r="C72" s="53" t="n">
        <v>43252</v>
      </c>
      <c r="D72" s="48" t="n">
        <v>2142729</v>
      </c>
      <c r="E72" s="48" t="n">
        <v>8614</v>
      </c>
      <c r="F72" s="48" t="n">
        <v>12145470</v>
      </c>
      <c r="G72" s="48" t="n">
        <v>301885</v>
      </c>
      <c r="H72" s="48" t="n">
        <v>1762012</v>
      </c>
      <c r="I72" s="48"/>
      <c r="J72" s="48" t="n">
        <v>107829</v>
      </c>
      <c r="K72" s="48" t="n">
        <v>3519869</v>
      </c>
      <c r="L72" s="48"/>
      <c r="M72" s="48" t="n">
        <v>121074</v>
      </c>
      <c r="N72" s="48" t="n">
        <v>859978</v>
      </c>
      <c r="O72" s="48" t="n">
        <v>61496</v>
      </c>
      <c r="P72" s="48"/>
      <c r="Q72" s="59" t="n">
        <v>37637</v>
      </c>
      <c r="R72" s="48" t="n">
        <v>470682</v>
      </c>
      <c r="S72" s="48" t="n">
        <v>60334</v>
      </c>
      <c r="T72" s="48" t="n">
        <v>650710</v>
      </c>
      <c r="U72" s="49" t="n">
        <v>22250319</v>
      </c>
    </row>
    <row r="73" customFormat="false" ht="14" hidden="false" customHeight="false" outlineLevel="0" collapsed="false">
      <c r="C73" s="53" t="n">
        <v>43282</v>
      </c>
      <c r="D73" s="48" t="n">
        <v>2001648</v>
      </c>
      <c r="E73" s="48" t="n">
        <v>9837</v>
      </c>
      <c r="F73" s="48" t="n">
        <v>12255311</v>
      </c>
      <c r="G73" s="48" t="n">
        <v>301998</v>
      </c>
      <c r="H73" s="48" t="n">
        <v>1770083</v>
      </c>
      <c r="I73" s="48"/>
      <c r="J73" s="48" t="n">
        <v>107956</v>
      </c>
      <c r="K73" s="48" t="n">
        <v>3574980</v>
      </c>
      <c r="L73" s="48"/>
      <c r="M73" s="48" t="n">
        <v>124324</v>
      </c>
      <c r="N73" s="48" t="n">
        <v>866894</v>
      </c>
      <c r="O73" s="48" t="n">
        <v>62304</v>
      </c>
      <c r="P73" s="48"/>
      <c r="Q73" s="59" t="n">
        <v>42850</v>
      </c>
      <c r="R73" s="48" t="n">
        <v>472843</v>
      </c>
      <c r="S73" s="48" t="n">
        <v>64870</v>
      </c>
      <c r="T73" s="48" t="n">
        <v>649587</v>
      </c>
      <c r="U73" s="49" t="n">
        <v>22305485</v>
      </c>
    </row>
    <row r="74" customFormat="false" ht="14" hidden="false" customHeight="false" outlineLevel="0" collapsed="false">
      <c r="C74" s="53" t="n">
        <v>43313</v>
      </c>
      <c r="D74" s="48" t="n">
        <v>2016813</v>
      </c>
      <c r="E74" s="48" t="n">
        <v>7627</v>
      </c>
      <c r="F74" s="48" t="n">
        <v>12393973</v>
      </c>
      <c r="G74" s="48" t="n">
        <v>303348</v>
      </c>
      <c r="H74" s="48" t="n">
        <v>1780866</v>
      </c>
      <c r="I74" s="48"/>
      <c r="J74" s="48" t="n">
        <v>108455</v>
      </c>
      <c r="K74" s="48" t="n">
        <v>3573932</v>
      </c>
      <c r="L74" s="48"/>
      <c r="M74" s="48" t="n">
        <v>125519</v>
      </c>
      <c r="N74" s="48" t="n">
        <v>872696</v>
      </c>
      <c r="O74" s="48" t="n">
        <v>62920</v>
      </c>
      <c r="P74" s="48"/>
      <c r="Q74" s="59" t="n">
        <v>48198</v>
      </c>
      <c r="R74" s="48" t="n">
        <v>474816</v>
      </c>
      <c r="S74" s="48" t="n">
        <v>69561</v>
      </c>
      <c r="T74" s="48" t="n">
        <v>644539</v>
      </c>
      <c r="U74" s="49" t="n">
        <v>22483263</v>
      </c>
    </row>
    <row r="75" customFormat="false" ht="14" hidden="false" customHeight="false" outlineLevel="0" collapsed="false">
      <c r="C75" s="53" t="n">
        <v>43344</v>
      </c>
      <c r="D75" s="48" t="n">
        <v>1975335</v>
      </c>
      <c r="E75" s="48" t="n">
        <v>7703</v>
      </c>
      <c r="F75" s="48" t="n">
        <v>12481444</v>
      </c>
      <c r="G75" s="48" t="n">
        <v>779836</v>
      </c>
      <c r="H75" s="48" t="n">
        <v>1787204</v>
      </c>
      <c r="I75" s="48"/>
      <c r="J75" s="48" t="n">
        <v>108794</v>
      </c>
      <c r="K75" s="48" t="n">
        <v>3567745</v>
      </c>
      <c r="L75" s="48"/>
      <c r="M75" s="48" t="n">
        <v>82211</v>
      </c>
      <c r="N75" s="48" t="n">
        <v>878578</v>
      </c>
      <c r="O75" s="48" t="n">
        <v>63600</v>
      </c>
      <c r="P75" s="48"/>
      <c r="Q75" s="59" t="n">
        <v>52400</v>
      </c>
      <c r="R75" s="48"/>
      <c r="S75" s="48" t="n">
        <v>73412</v>
      </c>
      <c r="T75" s="48" t="n">
        <v>639972</v>
      </c>
      <c r="U75" s="49" t="n">
        <v>22498234</v>
      </c>
    </row>
    <row r="76" customFormat="false" ht="14" hidden="false" customHeight="false" outlineLevel="0" collapsed="false">
      <c r="C76" s="53" t="n">
        <v>43374</v>
      </c>
      <c r="D76" s="48" t="n">
        <v>1663330</v>
      </c>
      <c r="E76" s="48" t="n">
        <v>7788</v>
      </c>
      <c r="F76" s="48" t="n">
        <v>12606054</v>
      </c>
      <c r="G76" s="48" t="n">
        <v>753427</v>
      </c>
      <c r="H76" s="48" t="n">
        <v>1794722</v>
      </c>
      <c r="I76" s="48"/>
      <c r="J76" s="48" t="n">
        <v>108949</v>
      </c>
      <c r="K76" s="48" t="n">
        <v>3566123</v>
      </c>
      <c r="L76" s="48"/>
      <c r="M76" s="48" t="n">
        <v>82542</v>
      </c>
      <c r="N76" s="48" t="n">
        <v>886082</v>
      </c>
      <c r="O76" s="48" t="n">
        <v>64496</v>
      </c>
      <c r="P76" s="48"/>
      <c r="Q76" s="59" t="n">
        <v>57782</v>
      </c>
      <c r="R76" s="48"/>
      <c r="S76" s="48" t="n">
        <v>77987</v>
      </c>
      <c r="T76" s="48" t="n">
        <v>637457</v>
      </c>
      <c r="U76" s="49" t="n">
        <v>22306739</v>
      </c>
    </row>
    <row r="77" customFormat="false" ht="14" hidden="false" customHeight="false" outlineLevel="0" collapsed="false">
      <c r="C77" s="53" t="n">
        <v>43405</v>
      </c>
      <c r="D77" s="48" t="n">
        <v>1646808</v>
      </c>
      <c r="E77" s="48" t="n">
        <v>7469</v>
      </c>
      <c r="F77" s="48" t="n">
        <v>12657083</v>
      </c>
      <c r="G77" s="48" t="n">
        <v>755741</v>
      </c>
      <c r="H77" s="48" t="n">
        <v>1804812</v>
      </c>
      <c r="I77" s="48"/>
      <c r="J77" s="48" t="n">
        <v>109245</v>
      </c>
      <c r="K77" s="48" t="n">
        <v>3571475</v>
      </c>
      <c r="L77" s="48"/>
      <c r="M77" s="48" t="n">
        <v>82730</v>
      </c>
      <c r="N77" s="48" t="n">
        <v>892259</v>
      </c>
      <c r="O77" s="48" t="n">
        <v>66138</v>
      </c>
      <c r="P77" s="48"/>
      <c r="Q77" s="59" t="n">
        <v>63667</v>
      </c>
      <c r="R77" s="48"/>
      <c r="S77" s="48" t="n">
        <v>83972</v>
      </c>
      <c r="T77" s="48" t="n">
        <v>576153</v>
      </c>
      <c r="U77" s="49" t="n">
        <v>22317552</v>
      </c>
    </row>
    <row r="80" customFormat="false" ht="14" hidden="false" customHeight="false" outlineLevel="0" collapsed="false">
      <c r="B80" s="8" t="s">
        <v>9</v>
      </c>
      <c r="C80" s="46" t="n">
        <v>41244</v>
      </c>
      <c r="D80" s="62" t="n">
        <v>109511</v>
      </c>
      <c r="E80" s="63" t="n">
        <v>1</v>
      </c>
      <c r="F80" s="63" t="n">
        <v>2504025</v>
      </c>
      <c r="G80" s="63" t="n">
        <v>91550</v>
      </c>
      <c r="H80" s="63" t="n">
        <v>62880</v>
      </c>
      <c r="I80" s="63"/>
      <c r="J80" s="63"/>
      <c r="K80" s="63" t="n">
        <v>84550</v>
      </c>
      <c r="L80" s="63"/>
      <c r="M80" s="63"/>
      <c r="N80" s="63"/>
      <c r="O80" s="63"/>
      <c r="P80" s="63" t="n">
        <v>6663</v>
      </c>
      <c r="Q80" s="63"/>
      <c r="R80" s="63" t="n">
        <v>1699</v>
      </c>
      <c r="S80" s="63"/>
      <c r="T80" s="63"/>
      <c r="U80" s="64" t="n">
        <v>2860879</v>
      </c>
    </row>
    <row r="81" customFormat="false" ht="14" hidden="false" customHeight="false" outlineLevel="0" collapsed="false">
      <c r="C81" s="46" t="n">
        <v>41275</v>
      </c>
      <c r="D81" s="50" t="n">
        <v>110910</v>
      </c>
      <c r="E81" s="51" t="n">
        <v>2</v>
      </c>
      <c r="F81" s="51" t="n">
        <v>2508549</v>
      </c>
      <c r="G81" s="51" t="n">
        <v>91547</v>
      </c>
      <c r="H81" s="51" t="n">
        <v>63016</v>
      </c>
      <c r="I81" s="51"/>
      <c r="J81" s="51"/>
      <c r="K81" s="51" t="n">
        <v>84458</v>
      </c>
      <c r="L81" s="51"/>
      <c r="M81" s="51"/>
      <c r="N81" s="51"/>
      <c r="O81" s="51"/>
      <c r="P81" s="51" t="n">
        <v>6667</v>
      </c>
      <c r="Q81" s="51"/>
      <c r="R81" s="51" t="n">
        <v>1185</v>
      </c>
      <c r="S81" s="51"/>
      <c r="T81" s="51"/>
      <c r="U81" s="52" t="n">
        <v>2866334</v>
      </c>
    </row>
    <row r="82" customFormat="false" ht="14" hidden="false" customHeight="false" outlineLevel="0" collapsed="false">
      <c r="C82" s="53" t="n">
        <v>41306</v>
      </c>
      <c r="D82" s="47" t="n">
        <v>111862</v>
      </c>
      <c r="E82" s="48" t="n">
        <v>1</v>
      </c>
      <c r="F82" s="48" t="n">
        <v>2522328</v>
      </c>
      <c r="G82" s="48" t="n">
        <v>92494</v>
      </c>
      <c r="H82" s="48" t="n">
        <v>63242</v>
      </c>
      <c r="I82" s="48"/>
      <c r="J82" s="48"/>
      <c r="K82" s="48" t="n">
        <v>84175</v>
      </c>
      <c r="L82" s="48"/>
      <c r="M82" s="48"/>
      <c r="N82" s="48"/>
      <c r="O82" s="48"/>
      <c r="P82" s="48" t="n">
        <v>6674</v>
      </c>
      <c r="Q82" s="48"/>
      <c r="R82" s="48" t="n">
        <v>1297</v>
      </c>
      <c r="S82" s="48"/>
      <c r="T82" s="48"/>
      <c r="U82" s="49" t="n">
        <v>2882073</v>
      </c>
    </row>
    <row r="83" customFormat="false" ht="14" hidden="false" customHeight="false" outlineLevel="0" collapsed="false">
      <c r="C83" s="53" t="n">
        <v>41334</v>
      </c>
      <c r="D83" s="47" t="n">
        <v>113012</v>
      </c>
      <c r="E83" s="48" t="n">
        <v>2</v>
      </c>
      <c r="F83" s="48" t="n">
        <v>2538216</v>
      </c>
      <c r="G83" s="48" t="n">
        <v>92962</v>
      </c>
      <c r="H83" s="48" t="n">
        <v>63373</v>
      </c>
      <c r="I83" s="48"/>
      <c r="J83" s="48"/>
      <c r="K83" s="48" t="n">
        <v>84105</v>
      </c>
      <c r="L83" s="48"/>
      <c r="M83" s="48"/>
      <c r="N83" s="48"/>
      <c r="O83" s="48"/>
      <c r="P83" s="48" t="n">
        <v>6676</v>
      </c>
      <c r="Q83" s="48"/>
      <c r="R83" s="48" t="n">
        <v>1503</v>
      </c>
      <c r="S83" s="48"/>
      <c r="T83" s="48"/>
      <c r="U83" s="49" t="n">
        <v>2899849</v>
      </c>
    </row>
    <row r="84" customFormat="false" ht="14" hidden="false" customHeight="false" outlineLevel="0" collapsed="false">
      <c r="C84" s="53" t="n">
        <v>41365</v>
      </c>
      <c r="D84" s="47" t="n">
        <v>118826</v>
      </c>
      <c r="E84" s="48" t="n">
        <v>3</v>
      </c>
      <c r="F84" s="48" t="n">
        <v>2553525</v>
      </c>
      <c r="G84" s="48" t="n">
        <v>92828</v>
      </c>
      <c r="H84" s="48" t="n">
        <v>63488</v>
      </c>
      <c r="I84" s="48"/>
      <c r="J84" s="48"/>
      <c r="K84" s="48" t="n">
        <v>84013</v>
      </c>
      <c r="L84" s="48"/>
      <c r="M84" s="48"/>
      <c r="N84" s="48"/>
      <c r="O84" s="48"/>
      <c r="P84" s="48" t="n">
        <v>6681</v>
      </c>
      <c r="Q84" s="48"/>
      <c r="R84" s="48" t="n">
        <v>1661</v>
      </c>
      <c r="S84" s="48"/>
      <c r="T84" s="48"/>
      <c r="U84" s="49" t="n">
        <v>2921025</v>
      </c>
    </row>
    <row r="85" customFormat="false" ht="14" hidden="false" customHeight="false" outlineLevel="0" collapsed="false">
      <c r="C85" s="53" t="n">
        <v>41395</v>
      </c>
      <c r="D85" s="47" t="n">
        <v>119975</v>
      </c>
      <c r="E85" s="48" t="n">
        <v>3</v>
      </c>
      <c r="F85" s="48" t="n">
        <v>2567248</v>
      </c>
      <c r="G85" s="48" t="n">
        <v>92829</v>
      </c>
      <c r="H85" s="48" t="n">
        <v>63608</v>
      </c>
      <c r="I85" s="48"/>
      <c r="J85" s="48"/>
      <c r="K85" s="48" t="n">
        <v>83771</v>
      </c>
      <c r="L85" s="48"/>
      <c r="M85" s="48"/>
      <c r="N85" s="48"/>
      <c r="O85" s="48"/>
      <c r="P85" s="48" t="n">
        <v>6666</v>
      </c>
      <c r="Q85" s="48"/>
      <c r="R85" s="48" t="n">
        <v>1709</v>
      </c>
      <c r="S85" s="48"/>
      <c r="T85" s="48"/>
      <c r="U85" s="49" t="n">
        <v>2935809</v>
      </c>
    </row>
    <row r="86" customFormat="false" ht="14" hidden="false" customHeight="false" outlineLevel="0" collapsed="false">
      <c r="C86" s="53" t="n">
        <v>41426</v>
      </c>
      <c r="D86" s="47" t="n">
        <v>121078</v>
      </c>
      <c r="E86" s="48" t="n">
        <v>3</v>
      </c>
      <c r="F86" s="48" t="n">
        <v>2580866</v>
      </c>
      <c r="G86" s="48" t="n">
        <v>93068</v>
      </c>
      <c r="H86" s="48" t="n">
        <v>63810</v>
      </c>
      <c r="I86" s="48"/>
      <c r="J86" s="48"/>
      <c r="K86" s="48" t="n">
        <v>83581</v>
      </c>
      <c r="L86" s="48"/>
      <c r="M86" s="48"/>
      <c r="N86" s="48"/>
      <c r="O86" s="48"/>
      <c r="P86" s="48" t="n">
        <v>6667</v>
      </c>
      <c r="Q86" s="48"/>
      <c r="R86" s="48" t="n">
        <v>1731</v>
      </c>
      <c r="S86" s="48"/>
      <c r="T86" s="48"/>
      <c r="U86" s="49" t="n">
        <v>2950804</v>
      </c>
    </row>
    <row r="87" customFormat="false" ht="14" hidden="false" customHeight="false" outlineLevel="0" collapsed="false">
      <c r="C87" s="53" t="n">
        <v>41456</v>
      </c>
      <c r="D87" s="47" t="n">
        <v>122541</v>
      </c>
      <c r="E87" s="48" t="n">
        <v>3</v>
      </c>
      <c r="F87" s="48" t="n">
        <v>2595614</v>
      </c>
      <c r="G87" s="48" t="n">
        <v>93186</v>
      </c>
      <c r="H87" s="48" t="n">
        <v>63951</v>
      </c>
      <c r="I87" s="48"/>
      <c r="J87" s="48"/>
      <c r="K87" s="48" t="n">
        <v>83387</v>
      </c>
      <c r="L87" s="48"/>
      <c r="M87" s="48"/>
      <c r="N87" s="48"/>
      <c r="O87" s="48"/>
      <c r="P87" s="48" t="n">
        <v>6669</v>
      </c>
      <c r="Q87" s="48"/>
      <c r="R87" s="48" t="n">
        <v>1900</v>
      </c>
      <c r="S87" s="48"/>
      <c r="T87" s="48"/>
      <c r="U87" s="49" t="n">
        <v>2967251</v>
      </c>
    </row>
    <row r="88" customFormat="false" ht="14" hidden="false" customHeight="false" outlineLevel="0" collapsed="false">
      <c r="C88" s="53" t="n">
        <v>41487</v>
      </c>
      <c r="D88" s="47" t="n">
        <v>123690</v>
      </c>
      <c r="E88" s="48" t="n">
        <v>3</v>
      </c>
      <c r="F88" s="48" t="n">
        <v>2612053</v>
      </c>
      <c r="G88" s="48" t="n">
        <v>93831</v>
      </c>
      <c r="H88" s="48" t="n">
        <v>64102</v>
      </c>
      <c r="I88" s="48"/>
      <c r="J88" s="48"/>
      <c r="K88" s="48" t="n">
        <v>83209</v>
      </c>
      <c r="L88" s="48"/>
      <c r="M88" s="48"/>
      <c r="N88" s="48"/>
      <c r="O88" s="48"/>
      <c r="P88" s="48" t="n">
        <v>6673</v>
      </c>
      <c r="Q88" s="48"/>
      <c r="R88" s="48" t="n">
        <v>1924</v>
      </c>
      <c r="S88" s="48"/>
      <c r="T88" s="48"/>
      <c r="U88" s="49" t="n">
        <v>2985485</v>
      </c>
    </row>
    <row r="89" customFormat="false" ht="14" hidden="false" customHeight="false" outlineLevel="0" collapsed="false">
      <c r="C89" s="53" t="n">
        <v>41518</v>
      </c>
      <c r="D89" s="47" t="n">
        <v>121593</v>
      </c>
      <c r="E89" s="48" t="n">
        <v>3</v>
      </c>
      <c r="F89" s="48" t="n">
        <v>2621845</v>
      </c>
      <c r="G89" s="48" t="n">
        <v>95192</v>
      </c>
      <c r="H89" s="48" t="n">
        <v>64264</v>
      </c>
      <c r="I89" s="48"/>
      <c r="J89" s="48"/>
      <c r="K89" s="48" t="n">
        <v>83018</v>
      </c>
      <c r="L89" s="48"/>
      <c r="M89" s="48"/>
      <c r="N89" s="48"/>
      <c r="O89" s="48"/>
      <c r="P89" s="48" t="n">
        <v>6674</v>
      </c>
      <c r="Q89" s="48"/>
      <c r="R89" s="48" t="n">
        <v>2003</v>
      </c>
      <c r="S89" s="48"/>
      <c r="T89" s="48"/>
      <c r="U89" s="49" t="n">
        <v>2994592</v>
      </c>
    </row>
    <row r="90" customFormat="false" ht="14" hidden="false" customHeight="false" outlineLevel="0" collapsed="false">
      <c r="C90" s="53" t="n">
        <v>41548</v>
      </c>
      <c r="D90" s="47" t="n">
        <v>122651</v>
      </c>
      <c r="E90" s="48" t="n">
        <v>3</v>
      </c>
      <c r="F90" s="48" t="n">
        <v>2635744</v>
      </c>
      <c r="G90" s="48" t="n">
        <v>93991</v>
      </c>
      <c r="H90" s="48" t="n">
        <v>64419</v>
      </c>
      <c r="I90" s="48"/>
      <c r="J90" s="48"/>
      <c r="K90" s="48" t="n">
        <v>82772</v>
      </c>
      <c r="L90" s="48"/>
      <c r="M90" s="48"/>
      <c r="N90" s="48"/>
      <c r="O90" s="48"/>
      <c r="P90" s="48" t="n">
        <v>6675</v>
      </c>
      <c r="Q90" s="48"/>
      <c r="R90" s="48" t="n">
        <v>1910</v>
      </c>
      <c r="S90" s="48"/>
      <c r="T90" s="48"/>
      <c r="U90" s="49" t="n">
        <v>3008165</v>
      </c>
    </row>
    <row r="91" customFormat="false" ht="14" hidden="false" customHeight="false" outlineLevel="0" collapsed="false">
      <c r="C91" s="53" t="n">
        <v>41579</v>
      </c>
      <c r="D91" s="47" t="n">
        <v>123840</v>
      </c>
      <c r="E91" s="48" t="n">
        <v>3</v>
      </c>
      <c r="F91" s="48" t="n">
        <v>2647452</v>
      </c>
      <c r="G91" s="48" t="n">
        <v>94079</v>
      </c>
      <c r="H91" s="48" t="n">
        <v>64652</v>
      </c>
      <c r="I91" s="48"/>
      <c r="J91" s="48"/>
      <c r="K91" s="48" t="n">
        <v>82812</v>
      </c>
      <c r="L91" s="48"/>
      <c r="M91" s="48"/>
      <c r="N91" s="48"/>
      <c r="O91" s="48"/>
      <c r="P91" s="48" t="n">
        <v>6677</v>
      </c>
      <c r="Q91" s="48"/>
      <c r="R91" s="48" t="n">
        <v>1877</v>
      </c>
      <c r="S91" s="48"/>
      <c r="T91" s="48"/>
      <c r="U91" s="49" t="n">
        <v>3021392</v>
      </c>
    </row>
    <row r="92" customFormat="false" ht="14" hidden="false" customHeight="false" outlineLevel="0" collapsed="false">
      <c r="C92" s="54" t="n">
        <v>41609</v>
      </c>
      <c r="D92" s="55" t="n">
        <v>118176</v>
      </c>
      <c r="E92" s="56" t="n">
        <v>3</v>
      </c>
      <c r="F92" s="56" t="n">
        <v>2650950</v>
      </c>
      <c r="G92" s="56" t="n">
        <v>94294</v>
      </c>
      <c r="H92" s="56" t="n">
        <v>64731</v>
      </c>
      <c r="I92" s="56"/>
      <c r="J92" s="56"/>
      <c r="K92" s="56" t="n">
        <v>82697</v>
      </c>
      <c r="L92" s="56"/>
      <c r="M92" s="56"/>
      <c r="N92" s="56"/>
      <c r="O92" s="56"/>
      <c r="P92" s="56" t="n">
        <v>6684</v>
      </c>
      <c r="Q92" s="56"/>
      <c r="R92" s="56" t="n">
        <v>1888</v>
      </c>
      <c r="S92" s="56"/>
      <c r="T92" s="56"/>
      <c r="U92" s="57" t="n">
        <v>3019423</v>
      </c>
    </row>
    <row r="93" customFormat="false" ht="14" hidden="false" customHeight="false" outlineLevel="0" collapsed="false">
      <c r="C93" s="46" t="n">
        <v>41640</v>
      </c>
      <c r="D93" s="50" t="n">
        <v>120153</v>
      </c>
      <c r="E93" s="51" t="n">
        <v>3</v>
      </c>
      <c r="F93" s="51" t="n">
        <v>2665857</v>
      </c>
      <c r="G93" s="51" t="n">
        <v>94534</v>
      </c>
      <c r="H93" s="51" t="n">
        <v>64607</v>
      </c>
      <c r="I93" s="51"/>
      <c r="J93" s="51"/>
      <c r="K93" s="51" t="n">
        <v>82563</v>
      </c>
      <c r="L93" s="51"/>
      <c r="M93" s="51"/>
      <c r="N93" s="51" t="n">
        <v>79381</v>
      </c>
      <c r="O93" s="51"/>
      <c r="P93" s="51" t="n">
        <v>6682</v>
      </c>
      <c r="Q93" s="51"/>
      <c r="R93" s="51" t="n">
        <v>1795</v>
      </c>
      <c r="S93" s="51"/>
      <c r="T93" s="51"/>
      <c r="U93" s="52" t="n">
        <v>3115575</v>
      </c>
    </row>
    <row r="94" customFormat="false" ht="14" hidden="false" customHeight="false" outlineLevel="0" collapsed="false">
      <c r="C94" s="53" t="n">
        <v>41671</v>
      </c>
      <c r="D94" s="47" t="n">
        <v>127142</v>
      </c>
      <c r="E94" s="48" t="n">
        <v>3</v>
      </c>
      <c r="F94" s="48" t="n">
        <v>2681503</v>
      </c>
      <c r="G94" s="48" t="n">
        <v>94579</v>
      </c>
      <c r="H94" s="48" t="n">
        <v>64658</v>
      </c>
      <c r="I94" s="48"/>
      <c r="J94" s="48"/>
      <c r="K94" s="48" t="n">
        <v>82328</v>
      </c>
      <c r="L94" s="48"/>
      <c r="M94" s="48"/>
      <c r="N94" s="48" t="n">
        <v>76011</v>
      </c>
      <c r="O94" s="48"/>
      <c r="P94" s="48" t="n">
        <v>6682</v>
      </c>
      <c r="Q94" s="48"/>
      <c r="R94" s="48" t="n">
        <v>1741</v>
      </c>
      <c r="S94" s="48"/>
      <c r="T94" s="48"/>
      <c r="U94" s="49" t="n">
        <v>3134647</v>
      </c>
    </row>
    <row r="95" customFormat="false" ht="14" hidden="false" customHeight="false" outlineLevel="0" collapsed="false">
      <c r="C95" s="53" t="n">
        <v>41699</v>
      </c>
      <c r="D95" s="47" t="n">
        <v>131947</v>
      </c>
      <c r="E95" s="48" t="n">
        <v>3</v>
      </c>
      <c r="F95" s="48" t="n">
        <v>2691051</v>
      </c>
      <c r="G95" s="48" t="n">
        <v>94760</v>
      </c>
      <c r="H95" s="48" t="n">
        <v>64791</v>
      </c>
      <c r="I95" s="48"/>
      <c r="J95" s="48"/>
      <c r="K95" s="48" t="n">
        <v>81975</v>
      </c>
      <c r="L95" s="48"/>
      <c r="M95" s="48"/>
      <c r="N95" s="48" t="n">
        <v>77660</v>
      </c>
      <c r="O95" s="48"/>
      <c r="P95" s="48" t="n">
        <v>6685</v>
      </c>
      <c r="Q95" s="48"/>
      <c r="R95" s="48" t="n">
        <v>1745</v>
      </c>
      <c r="S95" s="48"/>
      <c r="T95" s="48"/>
      <c r="U95" s="49" t="n">
        <v>3150617</v>
      </c>
    </row>
    <row r="96" customFormat="false" ht="14" hidden="false" customHeight="false" outlineLevel="0" collapsed="false">
      <c r="C96" s="53" t="n">
        <v>41730</v>
      </c>
      <c r="D96" s="47" t="n">
        <v>132672</v>
      </c>
      <c r="E96" s="48" t="n">
        <v>3</v>
      </c>
      <c r="F96" s="48" t="n">
        <v>2704991</v>
      </c>
      <c r="G96" s="48" t="n">
        <v>95038</v>
      </c>
      <c r="H96" s="48" t="n">
        <v>64891</v>
      </c>
      <c r="I96" s="48"/>
      <c r="J96" s="48"/>
      <c r="K96" s="48" t="n">
        <v>81876</v>
      </c>
      <c r="L96" s="48"/>
      <c r="M96" s="48"/>
      <c r="N96" s="48" t="n">
        <v>79473</v>
      </c>
      <c r="O96" s="48"/>
      <c r="P96" s="48" t="n">
        <v>6687</v>
      </c>
      <c r="Q96" s="48"/>
      <c r="R96" s="48" t="n">
        <v>1711</v>
      </c>
      <c r="S96" s="48"/>
      <c r="T96" s="48"/>
      <c r="U96" s="49" t="n">
        <v>3167342</v>
      </c>
    </row>
    <row r="97" customFormat="false" ht="14" hidden="false" customHeight="false" outlineLevel="0" collapsed="false">
      <c r="C97" s="53" t="n">
        <v>41760</v>
      </c>
      <c r="D97" s="47" t="n">
        <v>132378</v>
      </c>
      <c r="E97" s="48" t="n">
        <v>3</v>
      </c>
      <c r="F97" s="48" t="n">
        <v>2717550</v>
      </c>
      <c r="G97" s="48" t="n">
        <v>94993</v>
      </c>
      <c r="H97" s="48" t="n">
        <v>64840</v>
      </c>
      <c r="I97" s="48"/>
      <c r="J97" s="48"/>
      <c r="K97" s="48" t="n">
        <v>81840</v>
      </c>
      <c r="L97" s="48"/>
      <c r="M97" s="48"/>
      <c r="N97" s="48" t="n">
        <v>80718</v>
      </c>
      <c r="O97" s="48"/>
      <c r="P97" s="48" t="n">
        <v>6686</v>
      </c>
      <c r="Q97" s="48"/>
      <c r="R97" s="48" t="n">
        <v>1706</v>
      </c>
      <c r="S97" s="48"/>
      <c r="T97" s="48"/>
      <c r="U97" s="49" t="n">
        <v>3180714</v>
      </c>
    </row>
    <row r="98" customFormat="false" ht="14" hidden="false" customHeight="false" outlineLevel="0" collapsed="false">
      <c r="C98" s="53" t="n">
        <v>41791</v>
      </c>
      <c r="D98" s="47" t="n">
        <v>132324</v>
      </c>
      <c r="E98" s="48" t="n">
        <v>3</v>
      </c>
      <c r="F98" s="48" t="n">
        <v>2728113</v>
      </c>
      <c r="G98" s="48" t="n">
        <v>95049</v>
      </c>
      <c r="H98" s="48" t="n">
        <v>65042</v>
      </c>
      <c r="I98" s="48"/>
      <c r="J98" s="48"/>
      <c r="K98" s="48" t="n">
        <v>81746</v>
      </c>
      <c r="L98" s="48"/>
      <c r="M98" s="48"/>
      <c r="N98" s="48" t="n">
        <v>81579</v>
      </c>
      <c r="O98" s="48"/>
      <c r="P98" s="48" t="n">
        <v>6691</v>
      </c>
      <c r="Q98" s="48"/>
      <c r="R98" s="48" t="n">
        <v>1642</v>
      </c>
      <c r="S98" s="48"/>
      <c r="T98" s="48"/>
      <c r="U98" s="49" t="n">
        <v>3192189</v>
      </c>
    </row>
    <row r="99" customFormat="false" ht="14" hidden="false" customHeight="false" outlineLevel="0" collapsed="false">
      <c r="C99" s="53" t="n">
        <v>41821</v>
      </c>
      <c r="D99" s="47" t="n">
        <v>132342</v>
      </c>
      <c r="E99" s="48" t="n">
        <v>3</v>
      </c>
      <c r="F99" s="48" t="n">
        <v>2740981</v>
      </c>
      <c r="G99" s="48" t="n">
        <v>95920</v>
      </c>
      <c r="H99" s="48" t="n">
        <v>65002</v>
      </c>
      <c r="I99" s="48"/>
      <c r="J99" s="48"/>
      <c r="K99" s="48" t="n">
        <v>81559</v>
      </c>
      <c r="L99" s="48"/>
      <c r="M99" s="48"/>
      <c r="N99" s="48" t="n">
        <v>82454</v>
      </c>
      <c r="O99" s="48"/>
      <c r="P99" s="48" t="n">
        <v>6691</v>
      </c>
      <c r="Q99" s="48"/>
      <c r="R99" s="48" t="n">
        <v>1637</v>
      </c>
      <c r="S99" s="48"/>
      <c r="T99" s="48"/>
      <c r="U99" s="49" t="n">
        <v>3206589</v>
      </c>
    </row>
    <row r="100" customFormat="false" ht="14" hidden="false" customHeight="false" outlineLevel="0" collapsed="false">
      <c r="C100" s="53" t="n">
        <v>41852</v>
      </c>
      <c r="D100" s="47" t="n">
        <v>132355</v>
      </c>
      <c r="E100" s="48" t="n">
        <v>3</v>
      </c>
      <c r="F100" s="48" t="n">
        <v>2753450</v>
      </c>
      <c r="G100" s="48" t="n">
        <v>96901</v>
      </c>
      <c r="H100" s="48" t="n">
        <v>64983</v>
      </c>
      <c r="I100" s="48"/>
      <c r="J100" s="48"/>
      <c r="K100" s="48" t="n">
        <v>81460</v>
      </c>
      <c r="L100" s="48"/>
      <c r="M100" s="48"/>
      <c r="N100" s="48" t="n">
        <v>84203</v>
      </c>
      <c r="O100" s="48"/>
      <c r="P100" s="48" t="n">
        <v>6695</v>
      </c>
      <c r="Q100" s="48"/>
      <c r="R100" s="48" t="n">
        <v>1613</v>
      </c>
      <c r="S100" s="48"/>
      <c r="T100" s="48"/>
      <c r="U100" s="49" t="n">
        <v>3221663</v>
      </c>
    </row>
    <row r="101" customFormat="false" ht="14" hidden="false" customHeight="false" outlineLevel="0" collapsed="false">
      <c r="C101" s="53" t="n">
        <v>41883</v>
      </c>
      <c r="D101" s="47" t="n">
        <v>132367</v>
      </c>
      <c r="E101" s="48" t="n">
        <v>3</v>
      </c>
      <c r="F101" s="48" t="n">
        <v>2763546</v>
      </c>
      <c r="G101" s="48" t="n">
        <v>95941</v>
      </c>
      <c r="H101" s="48" t="n">
        <v>65252</v>
      </c>
      <c r="I101" s="48"/>
      <c r="J101" s="48"/>
      <c r="K101" s="48" t="n">
        <v>81306</v>
      </c>
      <c r="L101" s="48"/>
      <c r="M101" s="48"/>
      <c r="N101" s="48" t="n">
        <v>85053</v>
      </c>
      <c r="O101" s="48"/>
      <c r="P101" s="48" t="n">
        <v>6697</v>
      </c>
      <c r="Q101" s="48"/>
      <c r="R101" s="48" t="n">
        <v>1609</v>
      </c>
      <c r="S101" s="48"/>
      <c r="T101" s="48"/>
      <c r="U101" s="49" t="n">
        <v>3231774</v>
      </c>
    </row>
    <row r="102" customFormat="false" ht="14" hidden="false" customHeight="false" outlineLevel="0" collapsed="false">
      <c r="C102" s="53" t="n">
        <v>41913</v>
      </c>
      <c r="D102" s="47" t="n">
        <v>132424</v>
      </c>
      <c r="E102" s="48" t="n">
        <v>3</v>
      </c>
      <c r="F102" s="48" t="n">
        <v>2775065</v>
      </c>
      <c r="G102" s="48" t="n">
        <v>96179</v>
      </c>
      <c r="H102" s="48" t="n">
        <v>65397</v>
      </c>
      <c r="I102" s="48"/>
      <c r="J102" s="48"/>
      <c r="K102" s="48" t="n">
        <v>81166</v>
      </c>
      <c r="L102" s="48"/>
      <c r="M102" s="48"/>
      <c r="N102" s="48" t="n">
        <v>87117</v>
      </c>
      <c r="O102" s="48"/>
      <c r="P102" s="48" t="n">
        <v>6697</v>
      </c>
      <c r="Q102" s="48"/>
      <c r="R102" s="48" t="n">
        <v>1578</v>
      </c>
      <c r="S102" s="48"/>
      <c r="T102" s="48"/>
      <c r="U102" s="49" t="n">
        <v>3245626</v>
      </c>
    </row>
    <row r="103" customFormat="false" ht="14" hidden="false" customHeight="false" outlineLevel="0" collapsed="false">
      <c r="C103" s="53" t="n">
        <v>41944</v>
      </c>
      <c r="D103" s="47" t="n">
        <v>132539</v>
      </c>
      <c r="E103" s="48" t="n">
        <v>3</v>
      </c>
      <c r="F103" s="48" t="n">
        <v>2786377</v>
      </c>
      <c r="G103" s="48" t="n">
        <v>96604</v>
      </c>
      <c r="H103" s="48" t="n">
        <v>65635</v>
      </c>
      <c r="I103" s="48"/>
      <c r="J103" s="48"/>
      <c r="K103" s="48" t="n">
        <v>81020</v>
      </c>
      <c r="L103" s="48"/>
      <c r="M103" s="48"/>
      <c r="N103" s="48" t="n">
        <v>88312</v>
      </c>
      <c r="O103" s="48"/>
      <c r="P103" s="48" t="n">
        <v>6697</v>
      </c>
      <c r="Q103" s="48"/>
      <c r="R103" s="48" t="n">
        <v>1571</v>
      </c>
      <c r="S103" s="48"/>
      <c r="T103" s="48"/>
      <c r="U103" s="49" t="n">
        <v>3258758</v>
      </c>
    </row>
    <row r="104" customFormat="false" ht="14" hidden="false" customHeight="false" outlineLevel="0" collapsed="false">
      <c r="C104" s="54" t="n">
        <v>41974</v>
      </c>
      <c r="D104" s="55" t="n">
        <v>132810</v>
      </c>
      <c r="E104" s="56" t="n">
        <v>3</v>
      </c>
      <c r="F104" s="56" t="n">
        <v>2796557</v>
      </c>
      <c r="G104" s="56" t="n">
        <v>96689</v>
      </c>
      <c r="H104" s="56" t="n">
        <v>65958</v>
      </c>
      <c r="I104" s="56"/>
      <c r="J104" s="56"/>
      <c r="K104" s="56" t="n">
        <v>80882</v>
      </c>
      <c r="L104" s="56"/>
      <c r="M104" s="56"/>
      <c r="N104" s="56" t="n">
        <v>89122</v>
      </c>
      <c r="O104" s="56"/>
      <c r="P104" s="56" t="n">
        <v>6697</v>
      </c>
      <c r="Q104" s="56"/>
      <c r="R104" s="56" t="n">
        <v>1594</v>
      </c>
      <c r="S104" s="56"/>
      <c r="T104" s="56"/>
      <c r="U104" s="57" t="n">
        <v>3270312</v>
      </c>
    </row>
    <row r="105" customFormat="false" ht="14" hidden="false" customHeight="false" outlineLevel="0" collapsed="false">
      <c r="C105" s="46" t="n">
        <v>42005</v>
      </c>
      <c r="D105" s="51" t="n">
        <v>132943</v>
      </c>
      <c r="E105" s="51" t="n">
        <v>3</v>
      </c>
      <c r="F105" s="51" t="n">
        <v>2812013</v>
      </c>
      <c r="G105" s="51" t="n">
        <v>96694</v>
      </c>
      <c r="H105" s="51" t="n">
        <v>66009</v>
      </c>
      <c r="I105" s="51"/>
      <c r="J105" s="51"/>
      <c r="K105" s="51" t="n">
        <v>80707</v>
      </c>
      <c r="L105" s="51"/>
      <c r="M105" s="51"/>
      <c r="N105" s="51" t="n">
        <v>91042</v>
      </c>
      <c r="O105" s="51"/>
      <c r="P105" s="51" t="n">
        <v>6697</v>
      </c>
      <c r="Q105" s="51"/>
      <c r="R105" s="51" t="n">
        <v>1527</v>
      </c>
      <c r="S105" s="51"/>
      <c r="T105" s="51"/>
      <c r="U105" s="52" t="n">
        <v>3287635</v>
      </c>
    </row>
    <row r="106" customFormat="false" ht="14" hidden="false" customHeight="false" outlineLevel="0" collapsed="false">
      <c r="C106" s="53" t="n">
        <v>42036</v>
      </c>
      <c r="D106" s="48" t="n">
        <v>133077</v>
      </c>
      <c r="E106" s="48" t="n">
        <v>3</v>
      </c>
      <c r="F106" s="48" t="n">
        <v>2827881</v>
      </c>
      <c r="G106" s="48" t="n">
        <v>96850</v>
      </c>
      <c r="H106" s="48" t="n">
        <v>66111</v>
      </c>
      <c r="I106" s="48"/>
      <c r="J106" s="48"/>
      <c r="K106" s="48" t="n">
        <v>80481</v>
      </c>
      <c r="L106" s="48"/>
      <c r="M106" s="48"/>
      <c r="N106" s="48" t="n">
        <v>91547</v>
      </c>
      <c r="O106" s="48"/>
      <c r="P106" s="48" t="n">
        <v>6697</v>
      </c>
      <c r="Q106" s="48"/>
      <c r="R106" s="48" t="n">
        <v>1491</v>
      </c>
      <c r="S106" s="48"/>
      <c r="T106" s="48"/>
      <c r="U106" s="49" t="n">
        <v>3304138</v>
      </c>
    </row>
    <row r="107" customFormat="false" ht="14" hidden="false" customHeight="false" outlineLevel="0" collapsed="false">
      <c r="C107" s="53" t="n">
        <v>42064</v>
      </c>
      <c r="D107" s="48" t="n">
        <v>133173</v>
      </c>
      <c r="E107" s="48" t="n">
        <v>3</v>
      </c>
      <c r="F107" s="48" t="n">
        <v>2844838</v>
      </c>
      <c r="G107" s="48" t="n">
        <v>96864</v>
      </c>
      <c r="H107" s="48" t="n">
        <v>66468</v>
      </c>
      <c r="I107" s="48"/>
      <c r="J107" s="48"/>
      <c r="K107" s="48" t="n">
        <v>80327</v>
      </c>
      <c r="L107" s="48"/>
      <c r="M107" s="48"/>
      <c r="N107" s="48" t="n">
        <v>92563</v>
      </c>
      <c r="O107" s="48"/>
      <c r="P107" s="48" t="n">
        <v>6697</v>
      </c>
      <c r="Q107" s="48"/>
      <c r="R107" s="48" t="n">
        <v>1504</v>
      </c>
      <c r="S107" s="48"/>
      <c r="T107" s="48"/>
      <c r="U107" s="49" t="n">
        <v>3322437</v>
      </c>
    </row>
    <row r="108" customFormat="false" ht="14" hidden="false" customHeight="false" outlineLevel="0" collapsed="false">
      <c r="C108" s="53" t="n">
        <v>42095</v>
      </c>
      <c r="D108" s="48" t="n">
        <v>133248</v>
      </c>
      <c r="E108" s="48" t="n">
        <v>3</v>
      </c>
      <c r="F108" s="48" t="n">
        <v>2860029</v>
      </c>
      <c r="G108" s="48" t="n">
        <v>99017</v>
      </c>
      <c r="H108" s="48" t="n">
        <v>66561</v>
      </c>
      <c r="I108" s="48"/>
      <c r="J108" s="48"/>
      <c r="K108" s="48" t="n">
        <v>80102</v>
      </c>
      <c r="L108" s="48"/>
      <c r="M108" s="48"/>
      <c r="N108" s="48" t="n">
        <v>93984</v>
      </c>
      <c r="O108" s="48"/>
      <c r="P108" s="48" t="n">
        <v>6697</v>
      </c>
      <c r="Q108" s="48"/>
      <c r="R108" s="48" t="n">
        <v>6655</v>
      </c>
      <c r="S108" s="48"/>
      <c r="T108" s="48"/>
      <c r="U108" s="49" t="n">
        <v>3346296</v>
      </c>
    </row>
    <row r="109" customFormat="false" ht="14" hidden="false" customHeight="false" outlineLevel="0" collapsed="false">
      <c r="C109" s="53" t="n">
        <v>42125</v>
      </c>
      <c r="D109" s="48" t="n">
        <v>133317</v>
      </c>
      <c r="E109" s="48" t="n">
        <v>3</v>
      </c>
      <c r="F109" s="48" t="n">
        <v>2874920</v>
      </c>
      <c r="G109" s="48" t="n">
        <v>96950</v>
      </c>
      <c r="H109" s="48" t="n">
        <v>66869</v>
      </c>
      <c r="I109" s="48"/>
      <c r="J109" s="48"/>
      <c r="K109" s="48" t="n">
        <v>79800</v>
      </c>
      <c r="L109" s="48"/>
      <c r="M109" s="48"/>
      <c r="N109" s="48" t="n">
        <v>96158</v>
      </c>
      <c r="O109" s="48"/>
      <c r="P109" s="48" t="n">
        <v>6697</v>
      </c>
      <c r="Q109" s="48"/>
      <c r="R109" s="48" t="n">
        <v>6631</v>
      </c>
      <c r="S109" s="48"/>
      <c r="T109" s="48"/>
      <c r="U109" s="49" t="n">
        <v>3361345</v>
      </c>
    </row>
    <row r="110" customFormat="false" ht="14" hidden="false" customHeight="false" outlineLevel="0" collapsed="false">
      <c r="C110" s="53" t="n">
        <v>42156</v>
      </c>
      <c r="D110" s="48" t="n">
        <v>133387</v>
      </c>
      <c r="E110" s="48" t="n">
        <v>3</v>
      </c>
      <c r="F110" s="48" t="n">
        <v>2889961</v>
      </c>
      <c r="G110" s="48" t="n">
        <v>97130</v>
      </c>
      <c r="H110" s="48" t="n">
        <v>67283</v>
      </c>
      <c r="I110" s="48"/>
      <c r="J110" s="48"/>
      <c r="K110" s="48" t="n">
        <v>79554</v>
      </c>
      <c r="L110" s="48"/>
      <c r="M110" s="48"/>
      <c r="N110" s="48" t="n">
        <v>97900</v>
      </c>
      <c r="O110" s="48"/>
      <c r="P110" s="48" t="n">
        <v>6697</v>
      </c>
      <c r="Q110" s="48"/>
      <c r="R110" s="48" t="n">
        <v>10903</v>
      </c>
      <c r="S110" s="48"/>
      <c r="T110" s="48"/>
      <c r="U110" s="49" t="n">
        <v>3382818</v>
      </c>
    </row>
    <row r="111" customFormat="false" ht="14" hidden="false" customHeight="false" outlineLevel="0" collapsed="false">
      <c r="C111" s="53" t="n">
        <v>42186</v>
      </c>
      <c r="D111" s="48" t="n">
        <v>133474</v>
      </c>
      <c r="E111" s="48" t="n">
        <v>3</v>
      </c>
      <c r="F111" s="48" t="n">
        <v>2904237</v>
      </c>
      <c r="G111" s="48" t="n">
        <v>97380</v>
      </c>
      <c r="H111" s="48" t="n">
        <v>67337</v>
      </c>
      <c r="I111" s="48"/>
      <c r="J111" s="48"/>
      <c r="K111" s="48" t="n">
        <v>79351</v>
      </c>
      <c r="L111" s="48"/>
      <c r="M111" s="48"/>
      <c r="N111" s="48" t="n">
        <v>99360</v>
      </c>
      <c r="O111" s="48"/>
      <c r="P111" s="48" t="n">
        <v>6697</v>
      </c>
      <c r="Q111" s="48"/>
      <c r="R111" s="48" t="n">
        <v>10892</v>
      </c>
      <c r="S111" s="48"/>
      <c r="T111" s="48"/>
      <c r="U111" s="49" t="n">
        <v>3398731</v>
      </c>
    </row>
    <row r="112" customFormat="false" ht="14" hidden="false" customHeight="false" outlineLevel="0" collapsed="false">
      <c r="C112" s="53" t="n">
        <v>42217</v>
      </c>
      <c r="D112" s="48" t="n">
        <v>133581</v>
      </c>
      <c r="E112" s="48" t="n">
        <v>3</v>
      </c>
      <c r="F112" s="48" t="n">
        <v>2920816</v>
      </c>
      <c r="G112" s="48" t="n">
        <v>97547</v>
      </c>
      <c r="H112" s="48" t="n">
        <v>67594</v>
      </c>
      <c r="I112" s="48"/>
      <c r="J112" s="48"/>
      <c r="K112" s="48" t="n">
        <v>79232</v>
      </c>
      <c r="L112" s="48"/>
      <c r="M112" s="48"/>
      <c r="N112" s="48" t="n">
        <v>100834</v>
      </c>
      <c r="O112" s="48"/>
      <c r="P112" s="48" t="n">
        <v>6697</v>
      </c>
      <c r="Q112" s="48"/>
      <c r="R112" s="48" t="n">
        <v>10899</v>
      </c>
      <c r="S112" s="48"/>
      <c r="T112" s="48"/>
      <c r="U112" s="49" t="n">
        <v>3417203</v>
      </c>
    </row>
    <row r="113" customFormat="false" ht="14" hidden="false" customHeight="false" outlineLevel="0" collapsed="false">
      <c r="C113" s="53" t="n">
        <v>42248</v>
      </c>
      <c r="D113" s="48" t="n">
        <v>133723</v>
      </c>
      <c r="E113" s="48" t="n">
        <v>3</v>
      </c>
      <c r="F113" s="48" t="n">
        <v>2933193</v>
      </c>
      <c r="G113" s="48" t="n">
        <v>97624</v>
      </c>
      <c r="H113" s="48" t="n">
        <v>67940</v>
      </c>
      <c r="I113" s="48"/>
      <c r="J113" s="48"/>
      <c r="K113" s="48" t="n">
        <v>41533</v>
      </c>
      <c r="L113" s="48"/>
      <c r="M113" s="48"/>
      <c r="N113" s="48" t="n">
        <v>101502</v>
      </c>
      <c r="O113" s="48"/>
      <c r="P113" s="48" t="n">
        <v>6697</v>
      </c>
      <c r="Q113" s="48"/>
      <c r="R113" s="48" t="n">
        <v>10857</v>
      </c>
      <c r="S113" s="48"/>
      <c r="T113" s="48"/>
      <c r="U113" s="49" t="n">
        <v>3393072</v>
      </c>
    </row>
    <row r="114" customFormat="false" ht="14" hidden="false" customHeight="false" outlineLevel="0" collapsed="false">
      <c r="C114" s="53" t="n">
        <v>42278</v>
      </c>
      <c r="D114" s="48" t="n">
        <v>133821</v>
      </c>
      <c r="E114" s="48" t="n">
        <v>3</v>
      </c>
      <c r="F114" s="48" t="n">
        <v>2948165</v>
      </c>
      <c r="G114" s="48" t="n">
        <v>97293</v>
      </c>
      <c r="H114" s="48" t="n">
        <v>68014</v>
      </c>
      <c r="I114" s="48"/>
      <c r="J114" s="48"/>
      <c r="K114" s="48" t="n">
        <v>41538</v>
      </c>
      <c r="L114" s="48"/>
      <c r="M114" s="48"/>
      <c r="N114" s="48" t="n">
        <v>103592</v>
      </c>
      <c r="O114" s="48"/>
      <c r="P114" s="48" t="n">
        <v>6697</v>
      </c>
      <c r="Q114" s="48"/>
      <c r="R114" s="48" t="n">
        <v>10837</v>
      </c>
      <c r="S114" s="48"/>
      <c r="T114" s="48"/>
      <c r="U114" s="49" t="n">
        <v>3409960</v>
      </c>
    </row>
    <row r="115" customFormat="false" ht="14" hidden="false" customHeight="false" outlineLevel="0" collapsed="false">
      <c r="C115" s="53" t="n">
        <v>42309</v>
      </c>
      <c r="D115" s="48" t="n">
        <v>133965</v>
      </c>
      <c r="E115" s="48" t="n">
        <v>3</v>
      </c>
      <c r="F115" s="48" t="n">
        <v>2962020</v>
      </c>
      <c r="G115" s="48" t="n">
        <v>98170</v>
      </c>
      <c r="H115" s="48" t="n">
        <v>68316</v>
      </c>
      <c r="I115" s="48"/>
      <c r="J115" s="48"/>
      <c r="K115" s="48" t="n">
        <v>41504</v>
      </c>
      <c r="L115" s="48"/>
      <c r="M115" s="48"/>
      <c r="N115" s="48" t="n">
        <v>103537</v>
      </c>
      <c r="O115" s="48"/>
      <c r="P115" s="48" t="n">
        <v>6697</v>
      </c>
      <c r="Q115" s="48"/>
      <c r="R115" s="48" t="n">
        <v>10841</v>
      </c>
      <c r="S115" s="48"/>
      <c r="T115" s="48"/>
      <c r="U115" s="49" t="n">
        <v>3425053</v>
      </c>
    </row>
    <row r="116" customFormat="false" ht="14" hidden="false" customHeight="false" outlineLevel="0" collapsed="false">
      <c r="C116" s="54" t="n">
        <v>42339</v>
      </c>
      <c r="D116" s="56" t="n">
        <v>133958</v>
      </c>
      <c r="E116" s="56" t="n">
        <v>3</v>
      </c>
      <c r="F116" s="56" t="n">
        <v>2972479</v>
      </c>
      <c r="G116" s="56" t="n">
        <v>101153</v>
      </c>
      <c r="H116" s="56" t="n">
        <v>68781</v>
      </c>
      <c r="I116" s="56"/>
      <c r="J116" s="56"/>
      <c r="K116" s="56" t="n">
        <v>41504</v>
      </c>
      <c r="L116" s="56"/>
      <c r="M116" s="56"/>
      <c r="N116" s="56" t="n">
        <v>104619</v>
      </c>
      <c r="O116" s="56"/>
      <c r="P116" s="56" t="n">
        <v>6697</v>
      </c>
      <c r="Q116" s="56"/>
      <c r="R116" s="56" t="n">
        <v>10849</v>
      </c>
      <c r="S116" s="56"/>
      <c r="T116" s="56"/>
      <c r="U116" s="57" t="n">
        <v>3440043</v>
      </c>
    </row>
    <row r="117" customFormat="false" ht="14" hidden="false" customHeight="false" outlineLevel="0" collapsed="false">
      <c r="C117" s="53" t="n">
        <v>42370</v>
      </c>
      <c r="D117" s="48" t="n">
        <v>133937</v>
      </c>
      <c r="E117" s="48" t="n">
        <v>3</v>
      </c>
      <c r="F117" s="48" t="n">
        <v>2987235</v>
      </c>
      <c r="G117" s="48" t="n">
        <v>99073</v>
      </c>
      <c r="H117" s="48" t="n">
        <v>68835</v>
      </c>
      <c r="I117" s="48"/>
      <c r="J117" s="48"/>
      <c r="K117" s="48" t="n">
        <v>41493</v>
      </c>
      <c r="L117" s="48"/>
      <c r="M117" s="48"/>
      <c r="N117" s="48" t="n">
        <v>85506</v>
      </c>
      <c r="O117" s="48"/>
      <c r="P117" s="48" t="n">
        <v>6697</v>
      </c>
      <c r="Q117" s="48"/>
      <c r="R117" s="48" t="n">
        <v>10890</v>
      </c>
      <c r="S117" s="48"/>
      <c r="T117" s="48"/>
      <c r="U117" s="49" t="n">
        <v>3433669</v>
      </c>
    </row>
    <row r="118" customFormat="false" ht="14" hidden="false" customHeight="false" outlineLevel="0" collapsed="false">
      <c r="C118" s="53" t="n">
        <v>42401</v>
      </c>
      <c r="D118" s="48" t="n">
        <v>133894</v>
      </c>
      <c r="E118" s="48" t="n">
        <v>3</v>
      </c>
      <c r="F118" s="48" t="n">
        <v>3003824</v>
      </c>
      <c r="G118" s="48" t="n">
        <v>99036</v>
      </c>
      <c r="H118" s="48" t="n">
        <v>68909</v>
      </c>
      <c r="I118" s="48"/>
      <c r="J118" s="48"/>
      <c r="K118" s="48" t="n">
        <v>41486</v>
      </c>
      <c r="L118" s="48"/>
      <c r="M118" s="48"/>
      <c r="N118" s="48" t="n">
        <v>87417</v>
      </c>
      <c r="O118" s="48"/>
      <c r="P118" s="48" t="n">
        <v>6697</v>
      </c>
      <c r="Q118" s="48"/>
      <c r="R118" s="48" t="n">
        <v>10895</v>
      </c>
      <c r="S118" s="48"/>
      <c r="T118" s="48"/>
      <c r="U118" s="49" t="n">
        <v>3452161</v>
      </c>
    </row>
    <row r="119" customFormat="false" ht="14" hidden="false" customHeight="false" outlineLevel="0" collapsed="false">
      <c r="C119" s="53" t="n">
        <v>42430</v>
      </c>
      <c r="D119" s="48" t="n">
        <v>133864</v>
      </c>
      <c r="E119" s="48" t="n">
        <v>3</v>
      </c>
      <c r="F119" s="48" t="n">
        <v>3022474</v>
      </c>
      <c r="G119" s="48" t="n">
        <v>99345</v>
      </c>
      <c r="H119" s="48" t="n">
        <v>69192</v>
      </c>
      <c r="I119" s="48"/>
      <c r="J119" s="48"/>
      <c r="K119" s="48" t="n">
        <v>41525</v>
      </c>
      <c r="L119" s="48"/>
      <c r="M119" s="48"/>
      <c r="N119" s="48" t="n">
        <v>87745</v>
      </c>
      <c r="O119" s="48"/>
      <c r="P119" s="48" t="n">
        <v>6697</v>
      </c>
      <c r="Q119" s="48"/>
      <c r="R119" s="48" t="n">
        <v>10931</v>
      </c>
      <c r="S119" s="48"/>
      <c r="T119" s="48"/>
      <c r="U119" s="49" t="n">
        <v>3471776</v>
      </c>
    </row>
    <row r="120" customFormat="false" ht="14" hidden="false" customHeight="false" outlineLevel="0" collapsed="false">
      <c r="C120" s="53" t="n">
        <v>42461</v>
      </c>
      <c r="D120" s="48" t="n">
        <v>133831</v>
      </c>
      <c r="E120" s="48" t="n">
        <v>3</v>
      </c>
      <c r="F120" s="48" t="n">
        <v>3037754</v>
      </c>
      <c r="G120" s="48" t="n">
        <v>99409</v>
      </c>
      <c r="H120" s="48" t="n">
        <v>69290</v>
      </c>
      <c r="I120" s="48"/>
      <c r="J120" s="48"/>
      <c r="K120" s="48" t="n">
        <v>41489</v>
      </c>
      <c r="L120" s="48"/>
      <c r="M120" s="48"/>
      <c r="N120" s="48" t="n">
        <v>71973</v>
      </c>
      <c r="O120" s="48"/>
      <c r="P120" s="48" t="n">
        <v>6697</v>
      </c>
      <c r="Q120" s="48"/>
      <c r="R120" s="48" t="n">
        <v>10967</v>
      </c>
      <c r="S120" s="48"/>
      <c r="T120" s="48"/>
      <c r="U120" s="49" t="n">
        <v>3471413</v>
      </c>
    </row>
    <row r="121" customFormat="false" ht="14" hidden="false" customHeight="false" outlineLevel="0" collapsed="false">
      <c r="C121" s="53" t="n">
        <v>42491</v>
      </c>
      <c r="D121" s="48" t="n">
        <v>133817</v>
      </c>
      <c r="E121" s="48" t="n">
        <v>3</v>
      </c>
      <c r="F121" s="48" t="n">
        <v>3053828</v>
      </c>
      <c r="G121" s="48" t="n">
        <v>99566</v>
      </c>
      <c r="H121" s="48" t="n">
        <v>69685</v>
      </c>
      <c r="I121" s="48"/>
      <c r="J121" s="48"/>
      <c r="K121" s="48" t="n">
        <v>41480</v>
      </c>
      <c r="L121" s="48"/>
      <c r="M121" s="48"/>
      <c r="N121" s="48" t="n">
        <v>71088</v>
      </c>
      <c r="O121" s="48"/>
      <c r="P121" s="48" t="n">
        <v>6697</v>
      </c>
      <c r="Q121" s="48"/>
      <c r="R121" s="48" t="n">
        <v>10984</v>
      </c>
      <c r="S121" s="48"/>
      <c r="T121" s="48"/>
      <c r="U121" s="49" t="n">
        <v>3487148</v>
      </c>
    </row>
    <row r="122" customFormat="false" ht="14" hidden="false" customHeight="false" outlineLevel="0" collapsed="false">
      <c r="C122" s="53" t="n">
        <v>42522</v>
      </c>
      <c r="D122" s="48" t="n">
        <v>133798</v>
      </c>
      <c r="E122" s="48" t="n">
        <v>3</v>
      </c>
      <c r="F122" s="48" t="n">
        <v>3069231</v>
      </c>
      <c r="G122" s="48" t="n">
        <v>99717</v>
      </c>
      <c r="H122" s="48" t="n">
        <v>70068</v>
      </c>
      <c r="I122" s="48"/>
      <c r="J122" s="48"/>
      <c r="K122" s="48" t="n">
        <v>41458</v>
      </c>
      <c r="L122" s="48"/>
      <c r="M122" s="48"/>
      <c r="N122" s="48" t="n">
        <v>71211</v>
      </c>
      <c r="O122" s="48"/>
      <c r="P122" s="48"/>
      <c r="Q122" s="48"/>
      <c r="R122" s="48" t="n">
        <v>11139</v>
      </c>
      <c r="S122" s="48"/>
      <c r="T122" s="48"/>
      <c r="U122" s="49" t="n">
        <v>3496625</v>
      </c>
    </row>
    <row r="123" customFormat="false" ht="14" hidden="false" customHeight="false" outlineLevel="0" collapsed="false">
      <c r="C123" s="53" t="n">
        <v>42552</v>
      </c>
      <c r="D123" s="48" t="n">
        <v>133718</v>
      </c>
      <c r="E123" s="48" t="n">
        <v>3</v>
      </c>
      <c r="F123" s="48" t="n">
        <v>3080797</v>
      </c>
      <c r="G123" s="48" t="n">
        <v>99963</v>
      </c>
      <c r="H123" s="48" t="n">
        <v>70212</v>
      </c>
      <c r="I123" s="48"/>
      <c r="J123" s="48"/>
      <c r="K123" s="48" t="n">
        <v>41425</v>
      </c>
      <c r="L123" s="48"/>
      <c r="M123" s="48"/>
      <c r="N123" s="48" t="n">
        <v>71940</v>
      </c>
      <c r="O123" s="48"/>
      <c r="P123" s="48"/>
      <c r="Q123" s="48"/>
      <c r="R123" s="48" t="n">
        <v>11172</v>
      </c>
      <c r="S123" s="48"/>
      <c r="T123" s="48"/>
      <c r="U123" s="49" t="n">
        <v>3509230</v>
      </c>
    </row>
    <row r="124" customFormat="false" ht="14" hidden="false" customHeight="false" outlineLevel="0" collapsed="false">
      <c r="C124" s="53" t="n">
        <v>42583</v>
      </c>
      <c r="D124" s="48" t="n">
        <v>133637</v>
      </c>
      <c r="E124" s="48" t="n">
        <v>3</v>
      </c>
      <c r="F124" s="48" t="n">
        <v>3094592</v>
      </c>
      <c r="G124" s="48" t="n">
        <v>104126</v>
      </c>
      <c r="H124" s="48" t="n">
        <v>70519</v>
      </c>
      <c r="I124" s="48"/>
      <c r="J124" s="48"/>
      <c r="K124" s="48" t="n">
        <v>41364</v>
      </c>
      <c r="L124" s="48"/>
      <c r="M124" s="48"/>
      <c r="N124" s="48" t="n">
        <v>72006</v>
      </c>
      <c r="O124" s="48"/>
      <c r="P124" s="48"/>
      <c r="Q124" s="48"/>
      <c r="R124" s="48" t="n">
        <v>11166</v>
      </c>
      <c r="S124" s="48"/>
      <c r="T124" s="48"/>
      <c r="U124" s="49" t="n">
        <v>3527413</v>
      </c>
    </row>
    <row r="125" customFormat="false" ht="14" hidden="false" customHeight="false" outlineLevel="0" collapsed="false">
      <c r="C125" s="53" t="n">
        <v>42614</v>
      </c>
      <c r="D125" s="48" t="n">
        <v>133598</v>
      </c>
      <c r="E125" s="48" t="n">
        <v>3</v>
      </c>
      <c r="F125" s="48" t="n">
        <v>3110761</v>
      </c>
      <c r="G125" s="48" t="n">
        <v>101178</v>
      </c>
      <c r="H125" s="48" t="n">
        <v>70723</v>
      </c>
      <c r="I125" s="48"/>
      <c r="J125" s="48"/>
      <c r="K125" s="48" t="n">
        <v>41334</v>
      </c>
      <c r="L125" s="48"/>
      <c r="M125" s="48"/>
      <c r="N125" s="48" t="n">
        <v>71709</v>
      </c>
      <c r="O125" s="48"/>
      <c r="P125" s="48"/>
      <c r="Q125" s="48"/>
      <c r="R125" s="48" t="n">
        <v>11183</v>
      </c>
      <c r="S125" s="48"/>
      <c r="T125" s="48"/>
      <c r="U125" s="49" t="n">
        <v>3540489</v>
      </c>
    </row>
    <row r="126" customFormat="false" ht="14" hidden="false" customHeight="false" outlineLevel="0" collapsed="false">
      <c r="C126" s="53" t="n">
        <v>42644</v>
      </c>
      <c r="D126" s="48" t="n">
        <v>133463</v>
      </c>
      <c r="E126" s="48" t="n">
        <v>3</v>
      </c>
      <c r="F126" s="48" t="n">
        <v>3126082</v>
      </c>
      <c r="G126" s="48" t="n">
        <v>101222</v>
      </c>
      <c r="H126" s="48" t="n">
        <v>70682</v>
      </c>
      <c r="I126" s="48"/>
      <c r="J126" s="48"/>
      <c r="K126" s="48" t="n">
        <v>41322</v>
      </c>
      <c r="L126" s="48"/>
      <c r="M126" s="48"/>
      <c r="N126" s="48" t="n">
        <v>79205</v>
      </c>
      <c r="O126" s="48"/>
      <c r="P126" s="48"/>
      <c r="Q126" s="48"/>
      <c r="R126" s="48" t="n">
        <v>11176</v>
      </c>
      <c r="S126" s="48"/>
      <c r="T126" s="48"/>
      <c r="U126" s="49" t="n">
        <v>3563155</v>
      </c>
    </row>
    <row r="127" customFormat="false" ht="14" hidden="false" customHeight="false" outlineLevel="0" collapsed="false">
      <c r="C127" s="53" t="n">
        <v>42675</v>
      </c>
      <c r="D127" s="48" t="n">
        <v>133414</v>
      </c>
      <c r="E127" s="48" t="n">
        <v>3</v>
      </c>
      <c r="F127" s="48" t="n">
        <v>3140981</v>
      </c>
      <c r="G127" s="48" t="n">
        <v>101255</v>
      </c>
      <c r="H127" s="48" t="n">
        <v>70871</v>
      </c>
      <c r="I127" s="48"/>
      <c r="J127" s="48"/>
      <c r="K127" s="48" t="n">
        <v>41315</v>
      </c>
      <c r="L127" s="48"/>
      <c r="M127" s="48"/>
      <c r="N127" s="48" t="n">
        <v>70001</v>
      </c>
      <c r="O127" s="48"/>
      <c r="P127" s="48"/>
      <c r="Q127" s="48"/>
      <c r="R127" s="48" t="n">
        <v>11151</v>
      </c>
      <c r="S127" s="48"/>
      <c r="T127" s="48"/>
      <c r="U127" s="49" t="n">
        <v>3568991</v>
      </c>
    </row>
    <row r="128" customFormat="false" ht="14" hidden="false" customHeight="false" outlineLevel="0" collapsed="false">
      <c r="C128" s="54" t="n">
        <v>42705</v>
      </c>
      <c r="D128" s="56" t="n">
        <v>133388</v>
      </c>
      <c r="E128" s="56" t="n">
        <v>4</v>
      </c>
      <c r="F128" s="56" t="n">
        <v>3153836</v>
      </c>
      <c r="G128" s="56" t="n">
        <v>101952</v>
      </c>
      <c r="H128" s="56" t="n">
        <v>71219</v>
      </c>
      <c r="I128" s="56"/>
      <c r="J128" s="56"/>
      <c r="K128" s="56" t="n">
        <v>40925</v>
      </c>
      <c r="L128" s="56"/>
      <c r="M128" s="56"/>
      <c r="N128" s="56" t="n">
        <v>70969</v>
      </c>
      <c r="O128" s="56"/>
      <c r="P128" s="56"/>
      <c r="Q128" s="56"/>
      <c r="R128" s="56" t="n">
        <v>11123</v>
      </c>
      <c r="S128" s="56"/>
      <c r="T128" s="56"/>
      <c r="U128" s="57" t="n">
        <v>3583416</v>
      </c>
    </row>
    <row r="129" customFormat="false" ht="14" hidden="false" customHeight="false" outlineLevel="0" collapsed="false">
      <c r="C129" s="53" t="n">
        <v>42736</v>
      </c>
      <c r="D129" s="48" t="n">
        <v>133384</v>
      </c>
      <c r="E129" s="48" t="n">
        <v>8</v>
      </c>
      <c r="F129" s="48" t="n">
        <v>3170865</v>
      </c>
      <c r="G129" s="48" t="n">
        <v>102081</v>
      </c>
      <c r="H129" s="48" t="n">
        <v>71132</v>
      </c>
      <c r="I129" s="48"/>
      <c r="J129" s="48"/>
      <c r="K129" s="48" t="n">
        <v>40872</v>
      </c>
      <c r="L129" s="48"/>
      <c r="M129" s="48"/>
      <c r="N129" s="48" t="n">
        <v>71123</v>
      </c>
      <c r="O129" s="48"/>
      <c r="P129" s="48"/>
      <c r="Q129" s="48"/>
      <c r="R129" s="48" t="n">
        <v>10242</v>
      </c>
      <c r="S129" s="48"/>
      <c r="T129" s="48"/>
      <c r="U129" s="49" t="n">
        <v>3599707</v>
      </c>
    </row>
    <row r="130" customFormat="false" ht="14" hidden="false" customHeight="false" outlineLevel="0" collapsed="false">
      <c r="C130" s="53" t="n">
        <v>42767</v>
      </c>
      <c r="D130" s="48" t="n">
        <v>133355</v>
      </c>
      <c r="E130" s="48" t="n">
        <v>8</v>
      </c>
      <c r="F130" s="48" t="n">
        <v>3189715</v>
      </c>
      <c r="G130" s="48" t="n">
        <v>101866</v>
      </c>
      <c r="H130" s="48" t="n">
        <v>71069</v>
      </c>
      <c r="I130" s="48"/>
      <c r="J130" s="48"/>
      <c r="K130" s="48" t="n">
        <v>40824</v>
      </c>
      <c r="L130" s="48"/>
      <c r="M130" s="48"/>
      <c r="N130" s="48" t="n">
        <v>70458</v>
      </c>
      <c r="O130" s="48"/>
      <c r="P130" s="48"/>
      <c r="Q130" s="48"/>
      <c r="R130" s="48" t="n">
        <v>5960</v>
      </c>
      <c r="S130" s="48"/>
      <c r="T130" s="48"/>
      <c r="U130" s="49" t="n">
        <v>3613255</v>
      </c>
    </row>
    <row r="131" customFormat="false" ht="14" hidden="false" customHeight="false" outlineLevel="0" collapsed="false">
      <c r="C131" s="53" t="n">
        <v>42795</v>
      </c>
      <c r="D131" s="48" t="n">
        <v>133369</v>
      </c>
      <c r="E131" s="48" t="n">
        <v>9</v>
      </c>
      <c r="F131" s="48" t="n">
        <v>3207587</v>
      </c>
      <c r="G131" s="48" t="n">
        <v>102073</v>
      </c>
      <c r="H131" s="48" t="n">
        <v>71221</v>
      </c>
      <c r="I131" s="48"/>
      <c r="J131" s="48"/>
      <c r="K131" s="48" t="n">
        <v>40773</v>
      </c>
      <c r="L131" s="48"/>
      <c r="M131" s="48"/>
      <c r="N131" s="48" t="n">
        <v>69589</v>
      </c>
      <c r="O131" s="48"/>
      <c r="P131" s="48"/>
      <c r="Q131" s="48"/>
      <c r="R131" s="48" t="n">
        <v>5936</v>
      </c>
      <c r="S131" s="48"/>
      <c r="T131" s="48"/>
      <c r="U131" s="49" t="n">
        <v>3630557</v>
      </c>
    </row>
    <row r="132" customFormat="false" ht="14" hidden="false" customHeight="false" outlineLevel="0" collapsed="false">
      <c r="C132" s="53" t="n">
        <v>42826</v>
      </c>
      <c r="D132" s="48" t="n">
        <v>133385</v>
      </c>
      <c r="E132" s="48" t="n">
        <v>9</v>
      </c>
      <c r="F132" s="48" t="n">
        <v>3221713</v>
      </c>
      <c r="G132" s="48" t="n">
        <v>103211</v>
      </c>
      <c r="H132" s="48" t="n">
        <v>71098</v>
      </c>
      <c r="I132" s="48"/>
      <c r="J132" s="48"/>
      <c r="K132" s="48" t="n">
        <v>40710</v>
      </c>
      <c r="L132" s="48"/>
      <c r="M132" s="48"/>
      <c r="N132" s="48" t="n">
        <v>69327</v>
      </c>
      <c r="O132" s="48"/>
      <c r="P132" s="48"/>
      <c r="Q132" s="48"/>
      <c r="R132" s="48" t="n">
        <v>5960</v>
      </c>
      <c r="S132" s="48"/>
      <c r="T132" s="48"/>
      <c r="U132" s="49" t="n">
        <v>3645413</v>
      </c>
    </row>
    <row r="133" customFormat="false" ht="14" hidden="false" customHeight="false" outlineLevel="0" collapsed="false">
      <c r="C133" s="53" t="n">
        <v>42856</v>
      </c>
      <c r="D133" s="48" t="n">
        <v>22498</v>
      </c>
      <c r="E133" s="48" t="n">
        <v>9</v>
      </c>
      <c r="F133" s="48" t="n">
        <v>3234961</v>
      </c>
      <c r="G133" s="48" t="n">
        <v>103794</v>
      </c>
      <c r="H133" s="48" t="n">
        <v>71111</v>
      </c>
      <c r="I133" s="48"/>
      <c r="J133" s="48"/>
      <c r="K133" s="48" t="n">
        <v>40687</v>
      </c>
      <c r="L133" s="48"/>
      <c r="M133" s="48"/>
      <c r="N133" s="48" t="n">
        <v>69193</v>
      </c>
      <c r="O133" s="48"/>
      <c r="P133" s="48"/>
      <c r="Q133" s="48"/>
      <c r="R133" s="48" t="n">
        <v>5949</v>
      </c>
      <c r="S133" s="48"/>
      <c r="T133" s="48"/>
      <c r="U133" s="49" t="n">
        <v>3548202</v>
      </c>
    </row>
    <row r="134" customFormat="false" ht="14" hidden="false" customHeight="false" outlineLevel="0" collapsed="false">
      <c r="C134" s="53" t="n">
        <v>42887</v>
      </c>
      <c r="D134" s="48" t="n">
        <v>22486</v>
      </c>
      <c r="E134" s="48" t="n">
        <v>9</v>
      </c>
      <c r="F134" s="48" t="n">
        <v>3239653</v>
      </c>
      <c r="G134" s="48" t="n">
        <v>103145</v>
      </c>
      <c r="H134" s="48" t="n">
        <v>71225</v>
      </c>
      <c r="I134" s="48"/>
      <c r="J134" s="48"/>
      <c r="K134" s="48" t="n">
        <v>40570</v>
      </c>
      <c r="L134" s="48"/>
      <c r="M134" s="48"/>
      <c r="N134" s="48" t="n">
        <v>69597</v>
      </c>
      <c r="O134" s="48"/>
      <c r="P134" s="48"/>
      <c r="Q134" s="48"/>
      <c r="R134" s="48" t="n">
        <v>5931</v>
      </c>
      <c r="S134" s="48"/>
      <c r="T134" s="48"/>
      <c r="U134" s="49" t="n">
        <v>3552616</v>
      </c>
    </row>
    <row r="135" customFormat="false" ht="14" hidden="false" customHeight="false" outlineLevel="0" collapsed="false">
      <c r="C135" s="53" t="n">
        <v>42917</v>
      </c>
      <c r="D135" s="48" t="n">
        <v>22470</v>
      </c>
      <c r="E135" s="48" t="n">
        <v>9</v>
      </c>
      <c r="F135" s="48" t="n">
        <v>3254307</v>
      </c>
      <c r="G135" s="48" t="n">
        <v>103379</v>
      </c>
      <c r="H135" s="48" t="n">
        <v>71376</v>
      </c>
      <c r="I135" s="48"/>
      <c r="J135" s="48"/>
      <c r="K135" s="48" t="n">
        <v>40409</v>
      </c>
      <c r="L135" s="48"/>
      <c r="M135" s="48"/>
      <c r="N135" s="48" t="n">
        <v>69138</v>
      </c>
      <c r="O135" s="48"/>
      <c r="P135" s="48"/>
      <c r="Q135" s="48"/>
      <c r="R135" s="48" t="n">
        <v>5926</v>
      </c>
      <c r="S135" s="48"/>
      <c r="T135" s="48"/>
      <c r="U135" s="49" t="n">
        <v>3567014</v>
      </c>
    </row>
    <row r="136" customFormat="false" ht="14" hidden="false" customHeight="false" outlineLevel="0" collapsed="false">
      <c r="C136" s="53" t="n">
        <v>42948</v>
      </c>
      <c r="D136" s="48" t="n">
        <v>22469</v>
      </c>
      <c r="E136" s="48" t="n">
        <v>9</v>
      </c>
      <c r="F136" s="48" t="n">
        <v>3268661</v>
      </c>
      <c r="G136" s="48" t="n">
        <v>103794</v>
      </c>
      <c r="H136" s="48" t="n">
        <v>71559</v>
      </c>
      <c r="I136" s="48"/>
      <c r="J136" s="48"/>
      <c r="K136" s="48" t="n">
        <v>40323</v>
      </c>
      <c r="L136" s="48"/>
      <c r="M136" s="48"/>
      <c r="N136" s="48" t="n">
        <v>68957</v>
      </c>
      <c r="O136" s="48"/>
      <c r="P136" s="48"/>
      <c r="Q136" s="48"/>
      <c r="R136" s="48" t="n">
        <v>5950</v>
      </c>
      <c r="S136" s="48"/>
      <c r="T136" s="48"/>
      <c r="U136" s="49" t="n">
        <v>3581722</v>
      </c>
    </row>
    <row r="137" customFormat="false" ht="14" hidden="false" customHeight="false" outlineLevel="0" collapsed="false">
      <c r="C137" s="53" t="n">
        <v>42979</v>
      </c>
      <c r="D137" s="48" t="n">
        <v>22461</v>
      </c>
      <c r="E137" s="48" t="n">
        <v>7</v>
      </c>
      <c r="F137" s="48" t="n">
        <v>3278952</v>
      </c>
      <c r="G137" s="48" t="n">
        <v>103623</v>
      </c>
      <c r="H137" s="48" t="n">
        <v>71605</v>
      </c>
      <c r="I137" s="48"/>
      <c r="J137" s="48"/>
      <c r="K137" s="48" t="n">
        <v>40209</v>
      </c>
      <c r="L137" s="48"/>
      <c r="M137" s="48"/>
      <c r="N137" s="48" t="n">
        <v>68513</v>
      </c>
      <c r="O137" s="48"/>
      <c r="P137" s="48"/>
      <c r="Q137" s="48"/>
      <c r="R137" s="48" t="n">
        <v>5932</v>
      </c>
      <c r="S137" s="48"/>
      <c r="T137" s="48"/>
      <c r="U137" s="49" t="n">
        <v>3591302</v>
      </c>
    </row>
    <row r="138" customFormat="false" ht="14" hidden="false" customHeight="false" outlineLevel="0" collapsed="false">
      <c r="C138" s="53" t="n">
        <v>43009</v>
      </c>
      <c r="D138" s="48" t="n">
        <v>22454</v>
      </c>
      <c r="E138" s="48" t="n">
        <v>7</v>
      </c>
      <c r="F138" s="48" t="n">
        <v>3289729</v>
      </c>
      <c r="G138" s="48" t="n">
        <v>103960</v>
      </c>
      <c r="H138" s="48" t="n">
        <v>71732</v>
      </c>
      <c r="I138" s="48"/>
      <c r="J138" s="48"/>
      <c r="K138" s="48" t="n">
        <v>40106</v>
      </c>
      <c r="L138" s="48"/>
      <c r="M138" s="48"/>
      <c r="N138" s="48" t="n">
        <v>55768</v>
      </c>
      <c r="O138" s="48"/>
      <c r="P138" s="48"/>
      <c r="Q138" s="48"/>
      <c r="R138" s="48" t="n">
        <v>5897</v>
      </c>
      <c r="S138" s="48"/>
      <c r="T138" s="48"/>
      <c r="U138" s="49" t="n">
        <v>3589653</v>
      </c>
    </row>
    <row r="139" customFormat="false" ht="14" hidden="false" customHeight="false" outlineLevel="0" collapsed="false">
      <c r="C139" s="53" t="n">
        <v>43040</v>
      </c>
      <c r="D139" s="48" t="n">
        <v>22412</v>
      </c>
      <c r="E139" s="48" t="n">
        <v>7</v>
      </c>
      <c r="F139" s="48" t="n">
        <v>3301191</v>
      </c>
      <c r="G139" s="48" t="n">
        <v>103998</v>
      </c>
      <c r="H139" s="48" t="n">
        <v>71783</v>
      </c>
      <c r="I139" s="48"/>
      <c r="J139" s="48"/>
      <c r="K139" s="48" t="n">
        <v>39996</v>
      </c>
      <c r="L139" s="48"/>
      <c r="M139" s="48"/>
      <c r="N139" s="48" t="n">
        <v>53541</v>
      </c>
      <c r="O139" s="48"/>
      <c r="P139" s="48"/>
      <c r="Q139" s="48"/>
      <c r="R139" s="48" t="n">
        <v>5894</v>
      </c>
      <c r="S139" s="48"/>
      <c r="T139" s="48"/>
      <c r="U139" s="49" t="n">
        <v>3598822</v>
      </c>
    </row>
    <row r="140" customFormat="false" ht="14" hidden="false" customHeight="false" outlineLevel="0" collapsed="false">
      <c r="C140" s="53" t="n">
        <v>43070</v>
      </c>
      <c r="D140" s="48" t="n">
        <v>21011</v>
      </c>
      <c r="E140" s="48" t="n">
        <v>7</v>
      </c>
      <c r="F140" s="48" t="n">
        <v>3311072</v>
      </c>
      <c r="G140" s="48" t="n">
        <v>104448</v>
      </c>
      <c r="H140" s="48" t="n">
        <v>72054</v>
      </c>
      <c r="I140" s="48"/>
      <c r="J140" s="48"/>
      <c r="K140" s="48" t="n">
        <v>39846</v>
      </c>
      <c r="L140" s="48"/>
      <c r="M140" s="48"/>
      <c r="N140" s="48" t="n">
        <v>66656</v>
      </c>
      <c r="O140" s="48"/>
      <c r="P140" s="48"/>
      <c r="Q140" s="48"/>
      <c r="R140" s="48" t="n">
        <v>5886</v>
      </c>
      <c r="S140" s="48"/>
      <c r="T140" s="48"/>
      <c r="U140" s="49" t="n">
        <v>3620980</v>
      </c>
    </row>
    <row r="141" customFormat="false" ht="14" hidden="false" customHeight="false" outlineLevel="0" collapsed="false">
      <c r="C141" s="46" t="n">
        <v>43101</v>
      </c>
      <c r="D141" s="51" t="n">
        <v>20979</v>
      </c>
      <c r="E141" s="51" t="n">
        <v>8</v>
      </c>
      <c r="F141" s="51" t="n">
        <v>3327141</v>
      </c>
      <c r="G141" s="51" t="n">
        <v>104886</v>
      </c>
      <c r="H141" s="51" t="n">
        <v>72148</v>
      </c>
      <c r="I141" s="51"/>
      <c r="J141" s="51"/>
      <c r="K141" s="51" t="n">
        <v>39704</v>
      </c>
      <c r="L141" s="51"/>
      <c r="M141" s="51"/>
      <c r="N141" s="51" t="n">
        <v>53072</v>
      </c>
      <c r="O141" s="51"/>
      <c r="P141" s="51"/>
      <c r="Q141" s="51"/>
      <c r="R141" s="51" t="n">
        <v>5848</v>
      </c>
      <c r="S141" s="51"/>
      <c r="T141" s="51"/>
      <c r="U141" s="52" t="n">
        <v>3623786</v>
      </c>
    </row>
    <row r="142" customFormat="false" ht="14" hidden="false" customHeight="false" outlineLevel="0" collapsed="false">
      <c r="C142" s="53" t="n">
        <v>43132</v>
      </c>
      <c r="D142" s="48" t="n">
        <v>20968</v>
      </c>
      <c r="E142" s="48" t="n">
        <v>8</v>
      </c>
      <c r="F142" s="48" t="n">
        <v>3341225</v>
      </c>
      <c r="G142" s="48" t="n">
        <v>105236</v>
      </c>
      <c r="H142" s="48" t="n">
        <v>72298</v>
      </c>
      <c r="I142" s="48"/>
      <c r="J142" s="48"/>
      <c r="K142" s="48" t="n">
        <v>39595</v>
      </c>
      <c r="L142" s="48"/>
      <c r="M142" s="48"/>
      <c r="N142" s="48" t="n">
        <v>55791</v>
      </c>
      <c r="O142" s="48"/>
      <c r="P142" s="48"/>
      <c r="Q142" s="48"/>
      <c r="R142" s="48" t="n">
        <v>5847</v>
      </c>
      <c r="S142" s="48"/>
      <c r="T142" s="48"/>
      <c r="U142" s="49" t="n">
        <v>3640968</v>
      </c>
    </row>
    <row r="143" customFormat="false" ht="14" hidden="false" customHeight="false" outlineLevel="0" collapsed="false">
      <c r="C143" s="53" t="n">
        <v>43160</v>
      </c>
      <c r="D143" s="48" t="n">
        <v>20991</v>
      </c>
      <c r="E143" s="48" t="n">
        <v>8</v>
      </c>
      <c r="F143" s="48" t="n">
        <v>3353858</v>
      </c>
      <c r="G143" s="48" t="n">
        <v>105575</v>
      </c>
      <c r="H143" s="48" t="n">
        <v>72466</v>
      </c>
      <c r="I143" s="48"/>
      <c r="J143" s="48"/>
      <c r="K143" s="48" t="n">
        <v>39441</v>
      </c>
      <c r="L143" s="48"/>
      <c r="M143" s="48"/>
      <c r="N143" s="48" t="n">
        <v>66686</v>
      </c>
      <c r="O143" s="48"/>
      <c r="P143" s="48"/>
      <c r="Q143" s="48"/>
      <c r="R143" s="48" t="n">
        <v>5481</v>
      </c>
      <c r="S143" s="48"/>
      <c r="T143" s="48"/>
      <c r="U143" s="49" t="n">
        <v>3664506</v>
      </c>
    </row>
    <row r="144" customFormat="false" ht="14" hidden="false" customHeight="false" outlineLevel="0" collapsed="false">
      <c r="C144" s="53" t="n">
        <v>43191</v>
      </c>
      <c r="D144" s="48" t="n">
        <v>20998</v>
      </c>
      <c r="E144" s="48" t="n">
        <v>8</v>
      </c>
      <c r="F144" s="48" t="n">
        <v>3368596</v>
      </c>
      <c r="G144" s="48" t="n">
        <v>105268</v>
      </c>
      <c r="H144" s="48" t="n">
        <v>72586</v>
      </c>
      <c r="I144" s="48"/>
      <c r="J144" s="48"/>
      <c r="K144" s="48" t="n">
        <v>39352</v>
      </c>
      <c r="L144" s="48"/>
      <c r="M144" s="48"/>
      <c r="N144" s="48" t="n">
        <v>52315</v>
      </c>
      <c r="O144" s="48"/>
      <c r="P144" s="48"/>
      <c r="Q144" s="48"/>
      <c r="R144" s="48" t="n">
        <v>3795</v>
      </c>
      <c r="S144" s="48"/>
      <c r="T144" s="48"/>
      <c r="U144" s="49" t="n">
        <v>3662918</v>
      </c>
    </row>
    <row r="145" customFormat="false" ht="14" hidden="false" customHeight="false" outlineLevel="0" collapsed="false">
      <c r="C145" s="53" t="n">
        <v>43221</v>
      </c>
      <c r="D145" s="48" t="n">
        <v>20986</v>
      </c>
      <c r="E145" s="48" t="n">
        <v>8</v>
      </c>
      <c r="F145" s="48" t="n">
        <v>3381925</v>
      </c>
      <c r="G145" s="48" t="n">
        <v>105357</v>
      </c>
      <c r="H145" s="48" t="n">
        <v>72527</v>
      </c>
      <c r="I145" s="48"/>
      <c r="J145" s="48"/>
      <c r="K145" s="48" t="n">
        <v>39269</v>
      </c>
      <c r="L145" s="48"/>
      <c r="M145" s="48"/>
      <c r="N145" s="48" t="n">
        <v>52098</v>
      </c>
      <c r="O145" s="48"/>
      <c r="P145" s="48"/>
      <c r="Q145" s="48"/>
      <c r="R145" s="48" t="n">
        <v>3792</v>
      </c>
      <c r="S145" s="48"/>
      <c r="T145" s="48"/>
      <c r="U145" s="49" t="n">
        <v>3675962</v>
      </c>
    </row>
    <row r="146" customFormat="false" ht="14" hidden="false" customHeight="false" outlineLevel="0" collapsed="false">
      <c r="C146" s="53" t="n">
        <v>43252</v>
      </c>
      <c r="D146" s="48" t="n">
        <v>20993</v>
      </c>
      <c r="E146" s="48" t="n">
        <v>8</v>
      </c>
      <c r="F146" s="48" t="n">
        <v>3391560</v>
      </c>
      <c r="G146" s="48" t="n">
        <v>105751</v>
      </c>
      <c r="H146" s="48" t="n">
        <v>72454</v>
      </c>
      <c r="I146" s="48"/>
      <c r="J146" s="48"/>
      <c r="K146" s="48" t="n">
        <v>39415</v>
      </c>
      <c r="L146" s="48"/>
      <c r="M146" s="48"/>
      <c r="N146" s="48" t="n">
        <v>51843</v>
      </c>
      <c r="O146" s="48"/>
      <c r="P146" s="48"/>
      <c r="Q146" s="48"/>
      <c r="R146" s="48" t="n">
        <v>3772</v>
      </c>
      <c r="S146" s="48"/>
      <c r="T146" s="48"/>
      <c r="U146" s="49" t="n">
        <v>3685796</v>
      </c>
    </row>
    <row r="147" customFormat="false" ht="14" hidden="false" customHeight="false" outlineLevel="0" collapsed="false">
      <c r="C147" s="53" t="n">
        <v>43282</v>
      </c>
      <c r="D147" s="48" t="n">
        <v>19899</v>
      </c>
      <c r="E147" s="48" t="n">
        <v>8</v>
      </c>
      <c r="F147" s="48" t="n">
        <v>3400964</v>
      </c>
      <c r="G147" s="48" t="n">
        <v>105965</v>
      </c>
      <c r="H147" s="48" t="n">
        <v>72597</v>
      </c>
      <c r="I147" s="48"/>
      <c r="J147" s="48"/>
      <c r="K147" s="48" t="n">
        <v>39563</v>
      </c>
      <c r="L147" s="48"/>
      <c r="M147" s="48"/>
      <c r="N147" s="48" t="n">
        <v>51609</v>
      </c>
      <c r="O147" s="48"/>
      <c r="P147" s="48"/>
      <c r="Q147" s="48"/>
      <c r="R147" s="48" t="n">
        <v>3762</v>
      </c>
      <c r="S147" s="48"/>
      <c r="T147" s="48"/>
      <c r="U147" s="49" t="n">
        <v>3694367</v>
      </c>
    </row>
    <row r="148" customFormat="false" ht="14" hidden="false" customHeight="false" outlineLevel="0" collapsed="false">
      <c r="C148" s="53" t="n">
        <v>43313</v>
      </c>
      <c r="D148" s="48" t="n">
        <v>19878</v>
      </c>
      <c r="E148" s="48" t="n">
        <v>8</v>
      </c>
      <c r="F148" s="48" t="n">
        <v>3410293</v>
      </c>
      <c r="G148" s="48" t="n">
        <v>105969</v>
      </c>
      <c r="H148" s="48" t="n">
        <v>72866</v>
      </c>
      <c r="I148" s="48"/>
      <c r="J148" s="48"/>
      <c r="K148" s="48" t="n">
        <v>39507</v>
      </c>
      <c r="L148" s="48"/>
      <c r="M148" s="48"/>
      <c r="N148" s="48" t="n">
        <v>52315</v>
      </c>
      <c r="O148" s="48"/>
      <c r="P148" s="48"/>
      <c r="Q148" s="48"/>
      <c r="R148" s="48" t="n">
        <v>3759</v>
      </c>
      <c r="S148" s="48"/>
      <c r="T148" s="48"/>
      <c r="U148" s="49" t="n">
        <v>3704595</v>
      </c>
    </row>
    <row r="149" customFormat="false" ht="14" hidden="false" customHeight="false" outlineLevel="0" collapsed="false">
      <c r="C149" s="53" t="n">
        <v>43344</v>
      </c>
      <c r="D149" s="48" t="n">
        <v>19857</v>
      </c>
      <c r="E149" s="48" t="n">
        <v>8</v>
      </c>
      <c r="F149" s="48" t="n">
        <v>3421592</v>
      </c>
      <c r="G149" s="48" t="n">
        <v>110161</v>
      </c>
      <c r="H149" s="48" t="n">
        <v>73136</v>
      </c>
      <c r="I149" s="48"/>
      <c r="J149" s="48"/>
      <c r="K149" s="48" t="n">
        <v>33713</v>
      </c>
      <c r="L149" s="48"/>
      <c r="M149" s="48"/>
      <c r="N149" s="48" t="n">
        <v>51191</v>
      </c>
      <c r="O149" s="48"/>
      <c r="P149" s="48"/>
      <c r="Q149" s="48"/>
      <c r="R149" s="48"/>
      <c r="S149" s="48"/>
      <c r="T149" s="48"/>
      <c r="U149" s="49" t="n">
        <v>3709658</v>
      </c>
    </row>
    <row r="150" customFormat="false" ht="14" hidden="false" customHeight="false" outlineLevel="0" collapsed="false">
      <c r="C150" s="53" t="n">
        <v>43374</v>
      </c>
      <c r="D150" s="48" t="n">
        <v>14976</v>
      </c>
      <c r="E150" s="48" t="n">
        <v>8</v>
      </c>
      <c r="F150" s="48" t="n">
        <v>3447160</v>
      </c>
      <c r="G150" s="48" t="n">
        <v>138912</v>
      </c>
      <c r="H150" s="48" t="n">
        <v>72445</v>
      </c>
      <c r="I150" s="48"/>
      <c r="J150" s="48"/>
      <c r="K150" s="48" t="n">
        <v>33745</v>
      </c>
      <c r="L150" s="48"/>
      <c r="M150" s="48"/>
      <c r="N150" s="48" t="n">
        <v>50958</v>
      </c>
      <c r="O150" s="48"/>
      <c r="P150" s="48"/>
      <c r="Q150" s="48"/>
      <c r="R150" s="48"/>
      <c r="S150" s="48"/>
      <c r="T150" s="48"/>
      <c r="U150" s="49" t="n">
        <v>3758204</v>
      </c>
    </row>
    <row r="151" customFormat="false" ht="14" hidden="false" customHeight="false" outlineLevel="0" collapsed="false">
      <c r="C151" s="53" t="n">
        <v>43405</v>
      </c>
      <c r="D151" s="48" t="n">
        <v>6697</v>
      </c>
      <c r="E151" s="48" t="n">
        <v>8</v>
      </c>
      <c r="F151" s="48" t="n">
        <v>3452143</v>
      </c>
      <c r="G151" s="48" t="n">
        <v>138374</v>
      </c>
      <c r="H151" s="48" t="n">
        <v>72700</v>
      </c>
      <c r="I151" s="48"/>
      <c r="J151" s="48"/>
      <c r="K151" s="48" t="n">
        <v>33771</v>
      </c>
      <c r="L151" s="48"/>
      <c r="M151" s="48"/>
      <c r="N151" s="48" t="n">
        <v>50776</v>
      </c>
      <c r="O151" s="48"/>
      <c r="P151" s="48"/>
      <c r="Q151" s="48"/>
      <c r="R151" s="48"/>
      <c r="S151" s="48"/>
      <c r="T151" s="48"/>
      <c r="U151" s="49" t="n">
        <v>3754469</v>
      </c>
    </row>
    <row r="153" customFormat="false" ht="14.25" hidden="false" customHeight="true" outlineLevel="0" collapsed="false">
      <c r="B153" s="65" t="s">
        <v>14</v>
      </c>
      <c r="C153" s="65"/>
      <c r="D153" s="65"/>
      <c r="E153" s="65"/>
      <c r="F153" s="65"/>
      <c r="G153" s="65"/>
      <c r="H153" s="65"/>
    </row>
    <row r="154" customFormat="false" ht="14" hidden="false" customHeight="false" outlineLevel="0" collapsed="false">
      <c r="B154" s="66" t="s">
        <v>15</v>
      </c>
      <c r="C154" s="66"/>
      <c r="D154" s="66"/>
      <c r="E154" s="66"/>
      <c r="F154" s="66"/>
      <c r="G154" s="66"/>
      <c r="H1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4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45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2129845</v>
      </c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8"/>
      <c r="Q6" s="48"/>
      <c r="R6" s="48" t="n">
        <v>216616</v>
      </c>
      <c r="S6" s="48" t="n">
        <v>21403</v>
      </c>
      <c r="T6" s="48"/>
      <c r="U6" s="49" t="n">
        <v>14401943</v>
      </c>
    </row>
    <row r="7" customFormat="false" ht="14" hidden="false" customHeight="false" outlineLevel="0" collapsed="false">
      <c r="C7" s="46" t="n">
        <v>41275</v>
      </c>
      <c r="D7" s="50" t="n">
        <v>2157163</v>
      </c>
      <c r="E7" s="51" t="n">
        <v>2613</v>
      </c>
      <c r="F7" s="51" t="n">
        <v>6228204</v>
      </c>
      <c r="G7" s="51" t="n">
        <v>237101</v>
      </c>
      <c r="H7" s="51" t="n">
        <v>1570593</v>
      </c>
      <c r="I7" s="51" t="n">
        <v>257408</v>
      </c>
      <c r="J7" s="51" t="n">
        <v>80218</v>
      </c>
      <c r="K7" s="51" t="n">
        <v>3018743</v>
      </c>
      <c r="L7" s="51" t="n">
        <v>122281</v>
      </c>
      <c r="M7" s="51" t="n">
        <v>64050</v>
      </c>
      <c r="N7" s="51" t="n">
        <v>503350</v>
      </c>
      <c r="O7" s="51" t="n">
        <v>9663</v>
      </c>
      <c r="P7" s="51"/>
      <c r="Q7" s="51"/>
      <c r="R7" s="51" t="n">
        <v>200698</v>
      </c>
      <c r="S7" s="51" t="n">
        <v>21762</v>
      </c>
      <c r="T7" s="51"/>
      <c r="U7" s="52" t="n">
        <v>14473847</v>
      </c>
    </row>
    <row r="8" customFormat="false" ht="14" hidden="false" customHeight="false" outlineLevel="0" collapsed="false">
      <c r="C8" s="53" t="n">
        <v>41306</v>
      </c>
      <c r="D8" s="47" t="n">
        <v>2175537</v>
      </c>
      <c r="E8" s="48" t="n">
        <v>2592</v>
      </c>
      <c r="F8" s="48" t="n">
        <v>6327898</v>
      </c>
      <c r="G8" s="48" t="n">
        <v>236723</v>
      </c>
      <c r="H8" s="48" t="n">
        <v>1585009</v>
      </c>
      <c r="I8" s="48" t="n">
        <v>258893</v>
      </c>
      <c r="J8" s="48" t="n">
        <v>80572</v>
      </c>
      <c r="K8" s="48" t="n">
        <v>3025261</v>
      </c>
      <c r="L8" s="48" t="n">
        <v>123278</v>
      </c>
      <c r="M8" s="48" t="n">
        <v>64220</v>
      </c>
      <c r="N8" s="48" t="n">
        <v>510739</v>
      </c>
      <c r="O8" s="48" t="n">
        <v>10075</v>
      </c>
      <c r="P8" s="48"/>
      <c r="Q8" s="48"/>
      <c r="R8" s="48" t="n">
        <v>197709</v>
      </c>
      <c r="S8" s="48" t="n">
        <v>22031</v>
      </c>
      <c r="T8" s="48"/>
      <c r="U8" s="49" t="n">
        <v>14620537</v>
      </c>
    </row>
    <row r="9" customFormat="false" ht="14" hidden="false" customHeight="false" outlineLevel="0" collapsed="false">
      <c r="C9" s="53" t="n">
        <v>41334</v>
      </c>
      <c r="D9" s="47" t="n">
        <v>2197905</v>
      </c>
      <c r="E9" s="48" t="n">
        <v>2615</v>
      </c>
      <c r="F9" s="48" t="n">
        <v>6430125</v>
      </c>
      <c r="G9" s="48" t="n">
        <v>236768</v>
      </c>
      <c r="H9" s="48" t="n">
        <v>1582902</v>
      </c>
      <c r="I9" s="48" t="n">
        <v>261210</v>
      </c>
      <c r="J9" s="48" t="n">
        <v>81111</v>
      </c>
      <c r="K9" s="48" t="n">
        <v>3044432</v>
      </c>
      <c r="L9" s="48" t="n">
        <v>124091</v>
      </c>
      <c r="M9" s="48" t="n">
        <v>64190</v>
      </c>
      <c r="N9" s="48" t="n">
        <v>520319</v>
      </c>
      <c r="O9" s="48" t="n">
        <v>11119</v>
      </c>
      <c r="P9" s="48"/>
      <c r="Q9" s="48"/>
      <c r="R9" s="48" t="n">
        <v>199347</v>
      </c>
      <c r="S9" s="48" t="n">
        <v>22280</v>
      </c>
      <c r="T9" s="48"/>
      <c r="U9" s="49" t="n">
        <v>14778414</v>
      </c>
    </row>
    <row r="10" customFormat="false" ht="14" hidden="false" customHeight="false" outlineLevel="0" collapsed="false">
      <c r="C10" s="53" t="n">
        <v>41365</v>
      </c>
      <c r="D10" s="47" t="n">
        <v>2311119</v>
      </c>
      <c r="E10" s="48" t="n">
        <v>2644</v>
      </c>
      <c r="F10" s="48" t="n">
        <v>6554690</v>
      </c>
      <c r="G10" s="48" t="n">
        <v>235285</v>
      </c>
      <c r="H10" s="48" t="n">
        <v>1603415</v>
      </c>
      <c r="I10" s="48" t="n">
        <v>264163</v>
      </c>
      <c r="J10" s="48" t="n">
        <v>81849</v>
      </c>
      <c r="K10" s="48" t="n">
        <v>3072208</v>
      </c>
      <c r="L10" s="48" t="n">
        <v>125804</v>
      </c>
      <c r="M10" s="48" t="n">
        <v>64947</v>
      </c>
      <c r="N10" s="48" t="n">
        <v>531988</v>
      </c>
      <c r="O10" s="48" t="n">
        <v>11136</v>
      </c>
      <c r="P10" s="48"/>
      <c r="Q10" s="48"/>
      <c r="R10" s="48" t="n">
        <v>202304</v>
      </c>
      <c r="S10" s="48" t="n">
        <v>22594</v>
      </c>
      <c r="T10" s="48"/>
      <c r="U10" s="49" t="n">
        <v>15084146</v>
      </c>
    </row>
    <row r="11" customFormat="false" ht="14" hidden="false" customHeight="false" outlineLevel="0" collapsed="false">
      <c r="C11" s="53" t="n">
        <v>41395</v>
      </c>
      <c r="D11" s="47" t="n">
        <v>2333758</v>
      </c>
      <c r="E11" s="48" t="n">
        <v>2694</v>
      </c>
      <c r="F11" s="48" t="n">
        <v>6678822</v>
      </c>
      <c r="G11" s="48" t="n">
        <v>236592</v>
      </c>
      <c r="H11" s="48" t="n">
        <v>1622049</v>
      </c>
      <c r="I11" s="48" t="n">
        <v>266464</v>
      </c>
      <c r="J11" s="48" t="n">
        <v>82560</v>
      </c>
      <c r="K11" s="48" t="n">
        <v>3078022</v>
      </c>
      <c r="L11" s="48" t="n">
        <v>127273</v>
      </c>
      <c r="M11" s="48" t="n">
        <v>65019</v>
      </c>
      <c r="N11" s="48" t="n">
        <v>543442</v>
      </c>
      <c r="O11" s="48" t="n">
        <v>11507</v>
      </c>
      <c r="P11" s="48"/>
      <c r="Q11" s="48"/>
      <c r="R11" s="48" t="n">
        <v>200758</v>
      </c>
      <c r="S11" s="48" t="n">
        <v>22871</v>
      </c>
      <c r="T11" s="48"/>
      <c r="U11" s="49" t="n">
        <v>15271831</v>
      </c>
    </row>
    <row r="12" customFormat="false" ht="14" hidden="false" customHeight="false" outlineLevel="0" collapsed="false">
      <c r="C12" s="53" t="n">
        <v>41426</v>
      </c>
      <c r="D12" s="47" t="n">
        <v>2355421</v>
      </c>
      <c r="E12" s="48" t="n">
        <v>2766</v>
      </c>
      <c r="F12" s="48" t="n">
        <v>6770990</v>
      </c>
      <c r="G12" s="48" t="n">
        <v>237514</v>
      </c>
      <c r="H12" s="48" t="n">
        <v>1588232</v>
      </c>
      <c r="I12" s="48" t="n">
        <v>269212</v>
      </c>
      <c r="J12" s="48" t="n">
        <v>83119</v>
      </c>
      <c r="K12" s="48" t="n">
        <v>3092962</v>
      </c>
      <c r="L12" s="48" t="n">
        <v>128732</v>
      </c>
      <c r="M12" s="48" t="n">
        <v>65228</v>
      </c>
      <c r="N12" s="48" t="n">
        <v>555484</v>
      </c>
      <c r="O12" s="48" t="n">
        <v>11949</v>
      </c>
      <c r="P12" s="48"/>
      <c r="Q12" s="48"/>
      <c r="R12" s="48" t="n">
        <v>199625</v>
      </c>
      <c r="S12" s="48" t="n">
        <v>22993</v>
      </c>
      <c r="T12" s="48"/>
      <c r="U12" s="49" t="n">
        <v>15384227</v>
      </c>
    </row>
    <row r="13" customFormat="false" ht="14" hidden="false" customHeight="false" outlineLevel="0" collapsed="false">
      <c r="C13" s="53" t="n">
        <v>41456</v>
      </c>
      <c r="D13" s="47" t="n">
        <v>2384026</v>
      </c>
      <c r="E13" s="48" t="n">
        <v>2821</v>
      </c>
      <c r="F13" s="48" t="n">
        <v>6885304</v>
      </c>
      <c r="G13" s="48" t="n">
        <v>238212</v>
      </c>
      <c r="H13" s="48" t="n">
        <v>1513400</v>
      </c>
      <c r="I13" s="48" t="n">
        <v>272165</v>
      </c>
      <c r="J13" s="48" t="n">
        <v>83850</v>
      </c>
      <c r="K13" s="48" t="n">
        <v>3106954</v>
      </c>
      <c r="L13" s="48" t="n">
        <v>130280</v>
      </c>
      <c r="M13" s="48" t="n">
        <v>65500</v>
      </c>
      <c r="N13" s="48" t="n">
        <v>568721</v>
      </c>
      <c r="O13" s="48" t="n">
        <v>12406</v>
      </c>
      <c r="P13" s="48"/>
      <c r="Q13" s="48"/>
      <c r="R13" s="48" t="n">
        <v>204833</v>
      </c>
      <c r="S13" s="48" t="n">
        <v>23011</v>
      </c>
      <c r="T13" s="48"/>
      <c r="U13" s="49" t="n">
        <v>15491483</v>
      </c>
    </row>
    <row r="14" customFormat="false" ht="14" hidden="false" customHeight="false" outlineLevel="0" collapsed="false">
      <c r="C14" s="53" t="n">
        <v>41487</v>
      </c>
      <c r="D14" s="47" t="n">
        <v>2406648</v>
      </c>
      <c r="E14" s="48" t="n">
        <v>2875</v>
      </c>
      <c r="F14" s="48" t="n">
        <v>6948674</v>
      </c>
      <c r="G14" s="48" t="n">
        <v>238974</v>
      </c>
      <c r="H14" s="48" t="n">
        <v>1528404</v>
      </c>
      <c r="I14" s="48" t="n">
        <v>274768</v>
      </c>
      <c r="J14" s="48" t="n">
        <v>84358</v>
      </c>
      <c r="K14" s="48" t="n">
        <v>3109410</v>
      </c>
      <c r="L14" s="48" t="n">
        <v>131135</v>
      </c>
      <c r="M14" s="48" t="n">
        <v>66293</v>
      </c>
      <c r="N14" s="48" t="n">
        <v>581995</v>
      </c>
      <c r="O14" s="48" t="n">
        <v>12952</v>
      </c>
      <c r="P14" s="48"/>
      <c r="Q14" s="48"/>
      <c r="R14" s="48" t="n">
        <v>204022</v>
      </c>
      <c r="S14" s="48" t="n">
        <v>23066</v>
      </c>
      <c r="T14" s="48"/>
      <c r="U14" s="49" t="n">
        <v>15613574</v>
      </c>
    </row>
    <row r="15" customFormat="false" ht="14" hidden="false" customHeight="false" outlineLevel="0" collapsed="false">
      <c r="C15" s="53" t="n">
        <v>41518</v>
      </c>
      <c r="D15" s="47" t="n">
        <v>2365726</v>
      </c>
      <c r="E15" s="48" t="n">
        <v>2926</v>
      </c>
      <c r="F15" s="48" t="n">
        <v>7010476</v>
      </c>
      <c r="G15" s="48" t="n">
        <v>237660</v>
      </c>
      <c r="H15" s="48" t="n">
        <v>1539574</v>
      </c>
      <c r="I15" s="48" t="n">
        <v>276440</v>
      </c>
      <c r="J15" s="48" t="n">
        <v>84648</v>
      </c>
      <c r="K15" s="48" t="n">
        <v>3103221</v>
      </c>
      <c r="L15" s="48" t="n">
        <v>132401</v>
      </c>
      <c r="M15" s="48" t="n">
        <v>66758</v>
      </c>
      <c r="N15" s="48" t="n">
        <v>595358</v>
      </c>
      <c r="O15" s="48" t="n">
        <v>15878</v>
      </c>
      <c r="P15" s="48"/>
      <c r="Q15" s="48"/>
      <c r="R15" s="48" t="n">
        <v>208332</v>
      </c>
      <c r="S15" s="48" t="n">
        <v>15077</v>
      </c>
      <c r="T15" s="48"/>
      <c r="U15" s="49" t="n">
        <v>15654475</v>
      </c>
    </row>
    <row r="16" customFormat="false" ht="14" hidden="false" customHeight="false" outlineLevel="0" collapsed="false">
      <c r="C16" s="53" t="n">
        <v>41548</v>
      </c>
      <c r="D16" s="47" t="n">
        <v>2386478</v>
      </c>
      <c r="E16" s="48" t="n">
        <v>2965</v>
      </c>
      <c r="F16" s="48" t="n">
        <v>7102697</v>
      </c>
      <c r="G16" s="48" t="n">
        <v>240398</v>
      </c>
      <c r="H16" s="48" t="n">
        <v>1555679</v>
      </c>
      <c r="I16" s="48" t="n">
        <v>277771</v>
      </c>
      <c r="J16" s="48" t="n">
        <v>84918</v>
      </c>
      <c r="K16" s="48" t="n">
        <v>3101905</v>
      </c>
      <c r="L16" s="48" t="n">
        <v>133427</v>
      </c>
      <c r="M16" s="48" t="n">
        <v>66419</v>
      </c>
      <c r="N16" s="48" t="n">
        <v>610357</v>
      </c>
      <c r="O16" s="48" t="n">
        <v>19225</v>
      </c>
      <c r="P16" s="48"/>
      <c r="Q16" s="48"/>
      <c r="R16" s="48" t="n">
        <v>206611</v>
      </c>
      <c r="S16" s="48" t="n">
        <v>15163</v>
      </c>
      <c r="T16" s="48"/>
      <c r="U16" s="49" t="n">
        <v>15804013</v>
      </c>
    </row>
    <row r="17" customFormat="false" ht="14" hidden="false" customHeight="false" outlineLevel="0" collapsed="false">
      <c r="C17" s="53" t="n">
        <v>41579</v>
      </c>
      <c r="D17" s="47" t="n">
        <v>2409849</v>
      </c>
      <c r="E17" s="48" t="n">
        <v>3003</v>
      </c>
      <c r="F17" s="48" t="n">
        <v>7190417</v>
      </c>
      <c r="G17" s="48" t="n">
        <v>241272</v>
      </c>
      <c r="H17" s="48" t="n">
        <v>1572435</v>
      </c>
      <c r="I17" s="48" t="n">
        <v>281734</v>
      </c>
      <c r="J17" s="48" t="n">
        <v>85277</v>
      </c>
      <c r="K17" s="48" t="n">
        <v>3121244</v>
      </c>
      <c r="L17" s="48" t="n">
        <v>135249</v>
      </c>
      <c r="M17" s="48" t="n">
        <v>66864</v>
      </c>
      <c r="N17" s="48" t="n">
        <v>625989</v>
      </c>
      <c r="O17" s="48" t="n">
        <v>20471</v>
      </c>
      <c r="P17" s="48"/>
      <c r="Q17" s="48"/>
      <c r="R17" s="48" t="n">
        <v>207824</v>
      </c>
      <c r="S17" s="48" t="n">
        <v>15082</v>
      </c>
      <c r="T17" s="48"/>
      <c r="U17" s="49" t="n">
        <v>15976710</v>
      </c>
    </row>
    <row r="18" customFormat="false" ht="14" hidden="false" customHeight="false" outlineLevel="0" collapsed="false">
      <c r="C18" s="54" t="n">
        <v>41609</v>
      </c>
      <c r="D18" s="55" t="n">
        <v>2299473</v>
      </c>
      <c r="E18" s="56" t="n">
        <v>3052</v>
      </c>
      <c r="F18" s="56" t="n">
        <v>7271023</v>
      </c>
      <c r="G18" s="56" t="n">
        <v>241857</v>
      </c>
      <c r="H18" s="56" t="n">
        <v>1583427</v>
      </c>
      <c r="I18" s="56" t="n">
        <v>283293</v>
      </c>
      <c r="J18" s="56" t="n">
        <v>85586</v>
      </c>
      <c r="K18" s="56" t="n">
        <v>3128650</v>
      </c>
      <c r="L18" s="56" t="n">
        <v>136031</v>
      </c>
      <c r="M18" s="56" t="n">
        <v>67385</v>
      </c>
      <c r="N18" s="56" t="n">
        <v>648557</v>
      </c>
      <c r="O18" s="56" t="n">
        <v>21045</v>
      </c>
      <c r="P18" s="56"/>
      <c r="Q18" s="56"/>
      <c r="R18" s="56" t="n">
        <v>212671</v>
      </c>
      <c r="S18" s="56" t="n">
        <v>15075</v>
      </c>
      <c r="T18" s="56"/>
      <c r="U18" s="57" t="n">
        <v>15997125</v>
      </c>
    </row>
    <row r="19" customFormat="false" ht="14" hidden="false" customHeight="false" outlineLevel="0" collapsed="false">
      <c r="C19" s="46" t="n">
        <v>41640</v>
      </c>
      <c r="D19" s="50" t="n">
        <v>2338044</v>
      </c>
      <c r="E19" s="51" t="n">
        <v>3148</v>
      </c>
      <c r="F19" s="51" t="n">
        <v>7368049</v>
      </c>
      <c r="G19" s="51" t="n">
        <v>242532</v>
      </c>
      <c r="H19" s="51" t="n">
        <v>1596017</v>
      </c>
      <c r="I19" s="51" t="n">
        <v>285119</v>
      </c>
      <c r="J19" s="51" t="n">
        <v>85995</v>
      </c>
      <c r="K19" s="51" t="n">
        <v>3132363</v>
      </c>
      <c r="L19" s="51" t="n">
        <v>136528</v>
      </c>
      <c r="M19" s="51" t="n">
        <v>68055</v>
      </c>
      <c r="N19" s="51" t="n">
        <v>381539</v>
      </c>
      <c r="O19" s="51" t="n">
        <v>21446</v>
      </c>
      <c r="P19" s="51"/>
      <c r="Q19" s="51"/>
      <c r="R19" s="51" t="n">
        <v>210880</v>
      </c>
      <c r="S19" s="51" t="n">
        <v>15257</v>
      </c>
      <c r="T19" s="51"/>
      <c r="U19" s="52" t="n">
        <v>15884972</v>
      </c>
    </row>
    <row r="20" customFormat="false" ht="14" hidden="false" customHeight="false" outlineLevel="0" collapsed="false">
      <c r="C20" s="53" t="n">
        <v>41671</v>
      </c>
      <c r="D20" s="47" t="n">
        <v>2474123</v>
      </c>
      <c r="E20" s="48" t="n">
        <v>3245</v>
      </c>
      <c r="F20" s="48" t="n">
        <v>7459764</v>
      </c>
      <c r="G20" s="48" t="n">
        <v>242122</v>
      </c>
      <c r="H20" s="48" t="n">
        <v>1605809</v>
      </c>
      <c r="I20" s="48" t="n">
        <v>286493</v>
      </c>
      <c r="J20" s="48" t="n">
        <v>86240</v>
      </c>
      <c r="K20" s="48" t="n">
        <v>3129106</v>
      </c>
      <c r="L20" s="48" t="n">
        <v>137444</v>
      </c>
      <c r="M20" s="48" t="n">
        <v>68292</v>
      </c>
      <c r="N20" s="48" t="n">
        <v>397690</v>
      </c>
      <c r="O20" s="48" t="n">
        <v>23997</v>
      </c>
      <c r="P20" s="48"/>
      <c r="Q20" s="48"/>
      <c r="R20" s="48" t="n">
        <v>208169</v>
      </c>
      <c r="S20" s="48" t="n">
        <v>15299</v>
      </c>
      <c r="T20" s="48"/>
      <c r="U20" s="49" t="n">
        <v>16137793</v>
      </c>
    </row>
    <row r="21" customFormat="false" ht="14" hidden="false" customHeight="false" outlineLevel="0" collapsed="false">
      <c r="C21" s="53" t="n">
        <v>41699</v>
      </c>
      <c r="D21" s="47" t="n">
        <v>2567846</v>
      </c>
      <c r="E21" s="48" t="n">
        <v>3342</v>
      </c>
      <c r="F21" s="48" t="n">
        <v>7557936</v>
      </c>
      <c r="G21" s="48" t="n">
        <v>242155</v>
      </c>
      <c r="H21" s="48" t="n">
        <v>1617837</v>
      </c>
      <c r="I21" s="48" t="n">
        <v>289368</v>
      </c>
      <c r="J21" s="48" t="n">
        <v>86680</v>
      </c>
      <c r="K21" s="48" t="n">
        <v>3147282</v>
      </c>
      <c r="L21" s="48" t="n">
        <v>138474</v>
      </c>
      <c r="M21" s="48" t="n">
        <v>68453</v>
      </c>
      <c r="N21" s="48" t="n">
        <v>411197</v>
      </c>
      <c r="O21" s="48" t="n">
        <v>24502</v>
      </c>
      <c r="P21" s="48"/>
      <c r="Q21" s="48"/>
      <c r="R21" s="48" t="n">
        <v>213194</v>
      </c>
      <c r="S21" s="48" t="n">
        <v>15171</v>
      </c>
      <c r="T21" s="48"/>
      <c r="U21" s="49" t="n">
        <v>16383437</v>
      </c>
    </row>
    <row r="22" customFormat="false" ht="14" hidden="false" customHeight="false" outlineLevel="0" collapsed="false">
      <c r="C22" s="53" t="n">
        <v>41730</v>
      </c>
      <c r="D22" s="47" t="n">
        <v>2581799</v>
      </c>
      <c r="E22" s="48" t="n">
        <v>3392</v>
      </c>
      <c r="F22" s="48" t="n">
        <v>7662436</v>
      </c>
      <c r="G22" s="48" t="n">
        <v>244208</v>
      </c>
      <c r="H22" s="48" t="n">
        <v>1631307</v>
      </c>
      <c r="I22" s="48" t="n">
        <v>291269</v>
      </c>
      <c r="J22" s="48" t="n">
        <v>87119</v>
      </c>
      <c r="K22" s="48" t="n">
        <v>3169167</v>
      </c>
      <c r="L22" s="48" t="n">
        <v>139662</v>
      </c>
      <c r="M22" s="48" t="n">
        <v>68372</v>
      </c>
      <c r="N22" s="48" t="n">
        <v>423761</v>
      </c>
      <c r="O22" s="48" t="n">
        <v>25038</v>
      </c>
      <c r="P22" s="48"/>
      <c r="Q22" s="48"/>
      <c r="R22" s="48" t="n">
        <v>210538</v>
      </c>
      <c r="S22" s="48" t="n">
        <v>15439</v>
      </c>
      <c r="T22" s="48"/>
      <c r="U22" s="49" t="n">
        <v>16553507</v>
      </c>
    </row>
    <row r="23" customFormat="false" ht="14" hidden="false" customHeight="false" outlineLevel="0" collapsed="false">
      <c r="C23" s="53" t="n">
        <v>41760</v>
      </c>
      <c r="D23" s="47" t="n">
        <v>2596996</v>
      </c>
      <c r="E23" s="48" t="n">
        <v>3435</v>
      </c>
      <c r="F23" s="48" t="n">
        <v>7766495</v>
      </c>
      <c r="G23" s="48" t="n">
        <v>245217</v>
      </c>
      <c r="H23" s="48" t="n">
        <v>1640672</v>
      </c>
      <c r="I23" s="48" t="n">
        <v>293166</v>
      </c>
      <c r="J23" s="48" t="n">
        <v>87645</v>
      </c>
      <c r="K23" s="48" t="n">
        <v>3180287</v>
      </c>
      <c r="L23" s="48" t="n">
        <v>140841</v>
      </c>
      <c r="M23" s="48" t="n">
        <v>67425</v>
      </c>
      <c r="N23" s="48" t="n">
        <v>434348</v>
      </c>
      <c r="O23" s="48" t="n">
        <v>25561</v>
      </c>
      <c r="P23" s="48"/>
      <c r="Q23" s="48"/>
      <c r="R23" s="48" t="n">
        <v>212321</v>
      </c>
      <c r="S23" s="48" t="n">
        <v>15649</v>
      </c>
      <c r="T23" s="48"/>
      <c r="U23" s="49" t="n">
        <v>16710058</v>
      </c>
    </row>
    <row r="24" customFormat="false" ht="14" hidden="false" customHeight="false" outlineLevel="0" collapsed="false">
      <c r="C24" s="53" t="n">
        <v>41791</v>
      </c>
      <c r="D24" s="47" t="n">
        <v>2610961</v>
      </c>
      <c r="E24" s="48" t="n">
        <v>3476</v>
      </c>
      <c r="F24" s="48" t="n">
        <v>7848022</v>
      </c>
      <c r="G24" s="48" t="n">
        <v>246316</v>
      </c>
      <c r="H24" s="48" t="n">
        <v>1652556</v>
      </c>
      <c r="I24" s="48" t="n">
        <v>296046</v>
      </c>
      <c r="J24" s="48" t="n">
        <v>87935</v>
      </c>
      <c r="K24" s="48" t="n">
        <v>3187941</v>
      </c>
      <c r="L24" s="48" t="n">
        <v>142236</v>
      </c>
      <c r="M24" s="48" t="n">
        <v>67490</v>
      </c>
      <c r="N24" s="48" t="n">
        <v>443635</v>
      </c>
      <c r="O24" s="48" t="n">
        <v>26078</v>
      </c>
      <c r="P24" s="48"/>
      <c r="Q24" s="48"/>
      <c r="R24" s="48" t="n">
        <v>213251</v>
      </c>
      <c r="S24" s="48" t="n">
        <v>15363</v>
      </c>
      <c r="T24" s="48"/>
      <c r="U24" s="49" t="n">
        <v>16841306</v>
      </c>
    </row>
    <row r="25" customFormat="false" ht="14" hidden="false" customHeight="false" outlineLevel="0" collapsed="false">
      <c r="C25" s="53" t="n">
        <v>41821</v>
      </c>
      <c r="D25" s="47" t="n">
        <v>2624802</v>
      </c>
      <c r="E25" s="48" t="n">
        <v>3528</v>
      </c>
      <c r="F25" s="48" t="n">
        <v>7935513</v>
      </c>
      <c r="G25" s="48" t="n">
        <v>246889</v>
      </c>
      <c r="H25" s="48" t="n">
        <v>1660252</v>
      </c>
      <c r="I25" s="48" t="n">
        <v>298766</v>
      </c>
      <c r="J25" s="48" t="n">
        <v>88270</v>
      </c>
      <c r="K25" s="48" t="n">
        <v>3193977</v>
      </c>
      <c r="L25" s="48" t="n">
        <v>143483</v>
      </c>
      <c r="M25" s="48" t="n">
        <v>67601</v>
      </c>
      <c r="N25" s="48" t="n">
        <v>453863</v>
      </c>
      <c r="O25" s="48" t="n">
        <v>26502</v>
      </c>
      <c r="P25" s="48"/>
      <c r="Q25" s="48"/>
      <c r="R25" s="48" t="n">
        <v>213433</v>
      </c>
      <c r="S25" s="48" t="n">
        <v>15514</v>
      </c>
      <c r="T25" s="48"/>
      <c r="U25" s="49" t="n">
        <v>16972393</v>
      </c>
    </row>
    <row r="26" customFormat="false" ht="14" hidden="false" customHeight="false" outlineLevel="0" collapsed="false">
      <c r="C26" s="53" t="n">
        <v>41852</v>
      </c>
      <c r="D26" s="47" t="n">
        <v>2638534</v>
      </c>
      <c r="E26" s="48" t="n">
        <v>3592</v>
      </c>
      <c r="F26" s="48" t="n">
        <v>8016628</v>
      </c>
      <c r="G26" s="48" t="n">
        <v>247058</v>
      </c>
      <c r="H26" s="48" t="n">
        <v>1563070</v>
      </c>
      <c r="I26" s="48" t="n">
        <v>300178</v>
      </c>
      <c r="J26" s="48" t="n">
        <v>88874</v>
      </c>
      <c r="K26" s="48" t="n">
        <v>3202186</v>
      </c>
      <c r="L26" s="48" t="n">
        <v>144138</v>
      </c>
      <c r="M26" s="48" t="n">
        <v>67737</v>
      </c>
      <c r="N26" s="48" t="n">
        <v>463206</v>
      </c>
      <c r="O26" s="48" t="n">
        <v>27027</v>
      </c>
      <c r="P26" s="48"/>
      <c r="Q26" s="48"/>
      <c r="R26" s="48" t="n">
        <v>212195</v>
      </c>
      <c r="S26" s="48" t="n">
        <v>16194</v>
      </c>
      <c r="T26" s="48"/>
      <c r="U26" s="49" t="n">
        <v>16990617</v>
      </c>
    </row>
    <row r="27" customFormat="false" ht="14" hidden="false" customHeight="false" outlineLevel="0" collapsed="false">
      <c r="C27" s="53" t="n">
        <v>41883</v>
      </c>
      <c r="D27" s="47" t="n">
        <v>2652670</v>
      </c>
      <c r="E27" s="48" t="n">
        <v>3622</v>
      </c>
      <c r="F27" s="48" t="n">
        <v>8089877</v>
      </c>
      <c r="G27" s="48" t="n">
        <v>248070</v>
      </c>
      <c r="H27" s="48" t="n">
        <v>1315522</v>
      </c>
      <c r="I27" s="48" t="n">
        <v>301554</v>
      </c>
      <c r="J27" s="48" t="n">
        <v>89514</v>
      </c>
      <c r="K27" s="48" t="n">
        <v>3207848</v>
      </c>
      <c r="L27" s="48" t="n">
        <v>145059</v>
      </c>
      <c r="M27" s="48" t="n">
        <v>68209</v>
      </c>
      <c r="N27" s="48" t="n">
        <v>472942</v>
      </c>
      <c r="O27" s="48" t="n">
        <v>27531</v>
      </c>
      <c r="P27" s="48"/>
      <c r="Q27" s="48"/>
      <c r="R27" s="48" t="n">
        <v>215673</v>
      </c>
      <c r="S27" s="48" t="n">
        <v>16143</v>
      </c>
      <c r="T27" s="48"/>
      <c r="U27" s="49" t="n">
        <v>16854234</v>
      </c>
    </row>
    <row r="28" customFormat="false" ht="14" hidden="false" customHeight="false" outlineLevel="0" collapsed="false">
      <c r="C28" s="53" t="n">
        <v>41913</v>
      </c>
      <c r="D28" s="47" t="n">
        <v>2666958</v>
      </c>
      <c r="E28" s="48" t="n">
        <v>3658</v>
      </c>
      <c r="F28" s="48" t="n">
        <v>8175156</v>
      </c>
      <c r="G28" s="48" t="n">
        <v>248978</v>
      </c>
      <c r="H28" s="48" t="n">
        <v>1321177</v>
      </c>
      <c r="I28" s="48" t="n">
        <v>303093</v>
      </c>
      <c r="J28" s="48" t="n">
        <v>89796</v>
      </c>
      <c r="K28" s="48" t="n">
        <v>3214919</v>
      </c>
      <c r="L28" s="48" t="n">
        <v>145334</v>
      </c>
      <c r="M28" s="48" t="n">
        <v>68629</v>
      </c>
      <c r="N28" s="48" t="n">
        <v>482943</v>
      </c>
      <c r="O28" s="48" t="n">
        <v>28742</v>
      </c>
      <c r="P28" s="48"/>
      <c r="Q28" s="48"/>
      <c r="R28" s="48" t="n">
        <v>213549</v>
      </c>
      <c r="S28" s="48" t="n">
        <v>16007</v>
      </c>
      <c r="T28" s="48"/>
      <c r="U28" s="49" t="n">
        <v>16978939</v>
      </c>
    </row>
    <row r="29" customFormat="false" ht="14" hidden="false" customHeight="false" outlineLevel="0" collapsed="false">
      <c r="C29" s="53" t="n">
        <v>41944</v>
      </c>
      <c r="D29" s="47" t="n">
        <v>2680411</v>
      </c>
      <c r="E29" s="48" t="n">
        <v>3687</v>
      </c>
      <c r="F29" s="48" t="n">
        <v>8263267</v>
      </c>
      <c r="G29" s="48" t="n">
        <v>249415</v>
      </c>
      <c r="H29" s="48" t="n">
        <v>1327436</v>
      </c>
      <c r="I29" s="48" t="n">
        <v>304507</v>
      </c>
      <c r="J29" s="48" t="n">
        <v>90396</v>
      </c>
      <c r="K29" s="48" t="n">
        <v>3221232</v>
      </c>
      <c r="L29" s="48" t="n">
        <v>145868</v>
      </c>
      <c r="M29" s="48" t="n">
        <v>68863</v>
      </c>
      <c r="N29" s="48" t="n">
        <v>493322</v>
      </c>
      <c r="O29" s="48" t="n">
        <v>29602</v>
      </c>
      <c r="P29" s="48"/>
      <c r="Q29" s="48"/>
      <c r="R29" s="48" t="n">
        <v>213573</v>
      </c>
      <c r="S29" s="48" t="n">
        <v>16080</v>
      </c>
      <c r="T29" s="48"/>
      <c r="U29" s="49" t="n">
        <v>17107659</v>
      </c>
    </row>
    <row r="30" customFormat="false" ht="14" hidden="false" customHeight="false" outlineLevel="0" collapsed="false">
      <c r="C30" s="54" t="n">
        <v>41974</v>
      </c>
      <c r="D30" s="55" t="n">
        <v>2695460</v>
      </c>
      <c r="E30" s="56" t="n">
        <v>3726</v>
      </c>
      <c r="F30" s="56" t="n">
        <v>8352350</v>
      </c>
      <c r="G30" s="56" t="n">
        <v>249834</v>
      </c>
      <c r="H30" s="56" t="n">
        <v>1338939</v>
      </c>
      <c r="I30" s="56" t="n">
        <v>305988</v>
      </c>
      <c r="J30" s="56" t="n">
        <v>90741</v>
      </c>
      <c r="K30" s="56" t="n">
        <v>3225153</v>
      </c>
      <c r="L30" s="56" t="n">
        <v>146442</v>
      </c>
      <c r="M30" s="56" t="n">
        <v>69180</v>
      </c>
      <c r="N30" s="56" t="n">
        <v>503697</v>
      </c>
      <c r="O30" s="56" t="n">
        <v>30150</v>
      </c>
      <c r="P30" s="56"/>
      <c r="Q30" s="56"/>
      <c r="R30" s="56" t="n">
        <v>218671</v>
      </c>
      <c r="S30" s="56" t="n">
        <v>16123</v>
      </c>
      <c r="T30" s="56"/>
      <c r="U30" s="57" t="n">
        <v>17246454</v>
      </c>
    </row>
    <row r="31" customFormat="false" ht="14" hidden="false" customHeight="false" outlineLevel="0" collapsed="false">
      <c r="C31" s="46" t="n">
        <v>42005</v>
      </c>
      <c r="D31" s="51" t="n">
        <v>2708600</v>
      </c>
      <c r="E31" s="51" t="n">
        <v>3742</v>
      </c>
      <c r="F31" s="51" t="n">
        <v>8446045</v>
      </c>
      <c r="G31" s="51" t="n">
        <v>250350</v>
      </c>
      <c r="H31" s="51" t="n">
        <v>1347922</v>
      </c>
      <c r="I31" s="51" t="n">
        <v>306854</v>
      </c>
      <c r="J31" s="51" t="n">
        <v>91127</v>
      </c>
      <c r="K31" s="51" t="n">
        <v>3230370</v>
      </c>
      <c r="L31" s="51" t="n">
        <v>147236</v>
      </c>
      <c r="M31" s="51" t="n">
        <v>69238</v>
      </c>
      <c r="N31" s="51" t="n">
        <v>513324</v>
      </c>
      <c r="O31" s="51" t="n">
        <v>30723</v>
      </c>
      <c r="P31" s="51"/>
      <c r="Q31" s="51"/>
      <c r="R31" s="51" t="n">
        <v>214798</v>
      </c>
      <c r="S31" s="51" t="n">
        <v>16102</v>
      </c>
      <c r="T31" s="51"/>
      <c r="U31" s="52" t="n">
        <v>17376431</v>
      </c>
    </row>
    <row r="32" customFormat="false" ht="14" hidden="false" customHeight="false" outlineLevel="0" collapsed="false">
      <c r="C32" s="53" t="n">
        <v>42036</v>
      </c>
      <c r="D32" s="48" t="n">
        <v>2721195</v>
      </c>
      <c r="E32" s="48" t="n">
        <v>3775</v>
      </c>
      <c r="F32" s="48" t="n">
        <v>8541217</v>
      </c>
      <c r="G32" s="48" t="n">
        <v>250696</v>
      </c>
      <c r="H32" s="48" t="n">
        <v>1357420</v>
      </c>
      <c r="I32" s="48" t="n">
        <v>308008</v>
      </c>
      <c r="J32" s="48" t="n">
        <v>91391</v>
      </c>
      <c r="K32" s="48" t="n">
        <v>3235837</v>
      </c>
      <c r="L32" s="48" t="n">
        <v>148032</v>
      </c>
      <c r="M32" s="48" t="n">
        <v>69555</v>
      </c>
      <c r="N32" s="48" t="n">
        <v>522504</v>
      </c>
      <c r="O32" s="48" t="n">
        <v>31168</v>
      </c>
      <c r="P32" s="48"/>
      <c r="Q32" s="48"/>
      <c r="R32" s="48" t="n">
        <v>211518</v>
      </c>
      <c r="S32" s="48" t="n">
        <v>16314</v>
      </c>
      <c r="T32" s="48"/>
      <c r="U32" s="49" t="n">
        <v>17508630</v>
      </c>
    </row>
    <row r="33" customFormat="false" ht="14" hidden="false" customHeight="false" outlineLevel="0" collapsed="false">
      <c r="C33" s="53" t="n">
        <v>42064</v>
      </c>
      <c r="D33" s="48" t="n">
        <v>2734737</v>
      </c>
      <c r="E33" s="48" t="n">
        <v>3805</v>
      </c>
      <c r="F33" s="48" t="n">
        <v>8654299</v>
      </c>
      <c r="G33" s="48" t="n">
        <v>251475</v>
      </c>
      <c r="H33" s="48" t="n">
        <v>1365677</v>
      </c>
      <c r="I33" s="48" t="n">
        <v>309473</v>
      </c>
      <c r="J33" s="48" t="n">
        <v>92196</v>
      </c>
      <c r="K33" s="48" t="n">
        <v>3252972</v>
      </c>
      <c r="L33" s="48" t="n">
        <v>148906</v>
      </c>
      <c r="M33" s="48" t="n">
        <v>68763</v>
      </c>
      <c r="N33" s="48" t="n">
        <v>533064</v>
      </c>
      <c r="O33" s="48" t="n">
        <v>31791</v>
      </c>
      <c r="P33" s="48"/>
      <c r="Q33" s="48"/>
      <c r="R33" s="48" t="n">
        <v>214856</v>
      </c>
      <c r="S33" s="48" t="n">
        <v>16236</v>
      </c>
      <c r="T33" s="48"/>
      <c r="U33" s="49" t="n">
        <v>17678250</v>
      </c>
    </row>
    <row r="34" customFormat="false" ht="14" hidden="false" customHeight="false" outlineLevel="0" collapsed="false">
      <c r="C34" s="53" t="n">
        <v>42095</v>
      </c>
      <c r="D34" s="48" t="n">
        <v>2751408</v>
      </c>
      <c r="E34" s="48" t="n">
        <v>3834</v>
      </c>
      <c r="F34" s="48" t="n">
        <v>8761406</v>
      </c>
      <c r="G34" s="48" t="n">
        <v>256732</v>
      </c>
      <c r="H34" s="48" t="n">
        <v>1375410</v>
      </c>
      <c r="I34" s="48" t="n">
        <v>311097</v>
      </c>
      <c r="J34" s="48" t="n">
        <v>92795</v>
      </c>
      <c r="K34" s="48" t="n">
        <v>3266538</v>
      </c>
      <c r="L34" s="48" t="n">
        <v>149605</v>
      </c>
      <c r="M34" s="48" t="n">
        <v>68974</v>
      </c>
      <c r="N34" s="48" t="n">
        <v>543674</v>
      </c>
      <c r="O34" s="48" t="n">
        <v>32390</v>
      </c>
      <c r="P34" s="48"/>
      <c r="Q34" s="48"/>
      <c r="R34" s="48" t="n">
        <v>646417</v>
      </c>
      <c r="S34" s="48" t="n">
        <v>16739</v>
      </c>
      <c r="T34" s="48"/>
      <c r="U34" s="49" t="n">
        <v>18277019</v>
      </c>
    </row>
    <row r="35" customFormat="false" ht="14" hidden="false" customHeight="false" outlineLevel="0" collapsed="false">
      <c r="C35" s="53" t="n">
        <v>42125</v>
      </c>
      <c r="D35" s="48" t="n">
        <v>2762915</v>
      </c>
      <c r="E35" s="48" t="n">
        <v>3860</v>
      </c>
      <c r="F35" s="48" t="n">
        <v>8857913</v>
      </c>
      <c r="G35" s="48" t="n">
        <v>253465</v>
      </c>
      <c r="H35" s="48" t="n">
        <v>1386536</v>
      </c>
      <c r="I35" s="48" t="n">
        <v>312391</v>
      </c>
      <c r="J35" s="48" t="n">
        <v>93194</v>
      </c>
      <c r="K35" s="48" t="n">
        <v>3270876</v>
      </c>
      <c r="L35" s="48" t="n">
        <v>150316</v>
      </c>
      <c r="M35" s="48" t="n">
        <v>69101</v>
      </c>
      <c r="N35" s="48" t="n">
        <v>553608</v>
      </c>
      <c r="O35" s="48" t="n">
        <v>32977</v>
      </c>
      <c r="P35" s="48"/>
      <c r="Q35" s="48"/>
      <c r="R35" s="48" t="n">
        <v>651050</v>
      </c>
      <c r="S35" s="48" t="n">
        <v>16781</v>
      </c>
      <c r="T35" s="48"/>
      <c r="U35" s="49" t="n">
        <v>18414983</v>
      </c>
    </row>
    <row r="36" customFormat="false" ht="14" hidden="false" customHeight="false" outlineLevel="0" collapsed="false">
      <c r="C36" s="53" t="n">
        <v>42156</v>
      </c>
      <c r="D36" s="48" t="n">
        <v>2776770</v>
      </c>
      <c r="E36" s="48" t="n">
        <v>3913</v>
      </c>
      <c r="F36" s="48" t="n">
        <v>8945961</v>
      </c>
      <c r="G36" s="48" t="n">
        <v>254796</v>
      </c>
      <c r="H36" s="48" t="n">
        <v>1398874</v>
      </c>
      <c r="I36" s="48" t="n">
        <v>314301</v>
      </c>
      <c r="J36" s="48" t="n">
        <v>93844</v>
      </c>
      <c r="K36" s="48" t="n">
        <v>3272357</v>
      </c>
      <c r="L36" s="48" t="n">
        <v>151747</v>
      </c>
      <c r="M36" s="48" t="n">
        <v>68442</v>
      </c>
      <c r="N36" s="48" t="n">
        <v>565749</v>
      </c>
      <c r="O36" s="48" t="n">
        <v>33591</v>
      </c>
      <c r="P36" s="48"/>
      <c r="Q36" s="48"/>
      <c r="R36" s="48" t="n">
        <v>656132</v>
      </c>
      <c r="S36" s="48" t="n">
        <v>16513</v>
      </c>
      <c r="T36" s="48"/>
      <c r="U36" s="49" t="n">
        <v>18552990</v>
      </c>
    </row>
    <row r="37" customFormat="false" ht="14" hidden="false" customHeight="false" outlineLevel="0" collapsed="false">
      <c r="C37" s="53" t="n">
        <v>42186</v>
      </c>
      <c r="D37" s="48" t="n">
        <v>2795046</v>
      </c>
      <c r="E37" s="48" t="n">
        <v>3948</v>
      </c>
      <c r="F37" s="48" t="n">
        <v>9034356</v>
      </c>
      <c r="G37" s="48" t="n">
        <v>256196</v>
      </c>
      <c r="H37" s="48" t="n">
        <v>1408330</v>
      </c>
      <c r="I37" s="48" t="n">
        <v>316241</v>
      </c>
      <c r="J37" s="48" t="n">
        <v>94324</v>
      </c>
      <c r="K37" s="48" t="n">
        <v>3276314</v>
      </c>
      <c r="L37" s="48" t="n">
        <v>152801</v>
      </c>
      <c r="M37" s="48" t="n">
        <v>68989</v>
      </c>
      <c r="N37" s="48" t="n">
        <v>578020</v>
      </c>
      <c r="O37" s="48" t="n">
        <v>34274</v>
      </c>
      <c r="P37" s="48"/>
      <c r="Q37" s="48"/>
      <c r="R37" s="48" t="n">
        <v>659822</v>
      </c>
      <c r="S37" s="48" t="n">
        <v>16630</v>
      </c>
      <c r="T37" s="48"/>
      <c r="U37" s="49" t="n">
        <v>18695291</v>
      </c>
    </row>
    <row r="38" customFormat="false" ht="14" hidden="false" customHeight="false" outlineLevel="0" collapsed="false">
      <c r="C38" s="53" t="n">
        <v>42217</v>
      </c>
      <c r="D38" s="48" t="n">
        <v>2808740</v>
      </c>
      <c r="E38" s="48" t="n">
        <v>3964</v>
      </c>
      <c r="F38" s="48" t="n">
        <v>9110369</v>
      </c>
      <c r="G38" s="48" t="n">
        <v>255056</v>
      </c>
      <c r="H38" s="48" t="n">
        <v>1417449</v>
      </c>
      <c r="I38" s="48" t="n">
        <v>318066</v>
      </c>
      <c r="J38" s="48" t="n">
        <v>94989</v>
      </c>
      <c r="K38" s="48" t="n">
        <v>3286744</v>
      </c>
      <c r="L38" s="48" t="n">
        <v>153251</v>
      </c>
      <c r="M38" s="48" t="n">
        <v>69401</v>
      </c>
      <c r="N38" s="48" t="n">
        <v>589633</v>
      </c>
      <c r="O38" s="48" t="n">
        <v>34997</v>
      </c>
      <c r="P38" s="48"/>
      <c r="Q38" s="48"/>
      <c r="R38" s="48" t="n">
        <v>661674</v>
      </c>
      <c r="S38" s="48" t="n">
        <v>16601</v>
      </c>
      <c r="T38" s="48"/>
      <c r="U38" s="49" t="n">
        <v>18820934</v>
      </c>
    </row>
    <row r="39" customFormat="false" ht="14" hidden="false" customHeight="false" outlineLevel="0" collapsed="false">
      <c r="C39" s="53" t="n">
        <v>42248</v>
      </c>
      <c r="D39" s="48" t="n">
        <v>2830946</v>
      </c>
      <c r="E39" s="48" t="n">
        <v>3985</v>
      </c>
      <c r="F39" s="48" t="n">
        <v>9190929</v>
      </c>
      <c r="G39" s="48" t="n">
        <v>256274</v>
      </c>
      <c r="H39" s="48" t="n">
        <v>1426985</v>
      </c>
      <c r="I39" s="48" t="n">
        <v>319262</v>
      </c>
      <c r="J39" s="48" t="n">
        <v>95411</v>
      </c>
      <c r="K39" s="48" t="n">
        <v>3324421</v>
      </c>
      <c r="L39" s="48" t="n">
        <v>155093</v>
      </c>
      <c r="M39" s="48" t="n">
        <v>69675</v>
      </c>
      <c r="N39" s="48" t="n">
        <v>600363</v>
      </c>
      <c r="O39" s="48" t="n">
        <v>35785</v>
      </c>
      <c r="P39" s="48"/>
      <c r="Q39" s="48"/>
      <c r="R39" s="48" t="n">
        <v>664070</v>
      </c>
      <c r="S39" s="48" t="n">
        <v>16683</v>
      </c>
      <c r="T39" s="48"/>
      <c r="U39" s="49" t="n">
        <v>18989882</v>
      </c>
    </row>
    <row r="40" customFormat="false" ht="14" hidden="false" customHeight="false" outlineLevel="0" collapsed="false">
      <c r="C40" s="53" t="n">
        <v>42278</v>
      </c>
      <c r="D40" s="48" t="n">
        <v>2848451</v>
      </c>
      <c r="E40" s="48" t="n">
        <v>4000</v>
      </c>
      <c r="F40" s="48" t="n">
        <v>9259860</v>
      </c>
      <c r="G40" s="48" t="n">
        <v>257482</v>
      </c>
      <c r="H40" s="48" t="n">
        <v>1430923</v>
      </c>
      <c r="I40" s="48" t="n">
        <v>321309</v>
      </c>
      <c r="J40" s="48" t="n">
        <v>95663</v>
      </c>
      <c r="K40" s="48" t="n">
        <v>3325704</v>
      </c>
      <c r="L40" s="48" t="n">
        <v>156185</v>
      </c>
      <c r="M40" s="48" t="n">
        <v>70470</v>
      </c>
      <c r="N40" s="48" t="n">
        <v>613152</v>
      </c>
      <c r="O40" s="48" t="n">
        <v>36536</v>
      </c>
      <c r="P40" s="48"/>
      <c r="Q40" s="48"/>
      <c r="R40" s="48" t="n">
        <v>667829</v>
      </c>
      <c r="S40" s="48" t="n">
        <v>16721</v>
      </c>
      <c r="T40" s="48"/>
      <c r="U40" s="49" t="n">
        <v>19104285</v>
      </c>
    </row>
    <row r="41" customFormat="false" ht="14" hidden="false" customHeight="false" outlineLevel="0" collapsed="false">
      <c r="C41" s="53" t="n">
        <v>42309</v>
      </c>
      <c r="D41" s="48" t="n">
        <v>2871567</v>
      </c>
      <c r="E41" s="48" t="n">
        <v>4015</v>
      </c>
      <c r="F41" s="48" t="n">
        <v>9340242</v>
      </c>
      <c r="G41" s="48" t="n">
        <v>258230</v>
      </c>
      <c r="H41" s="48" t="n">
        <v>1439180</v>
      </c>
      <c r="I41" s="48" t="n">
        <v>322762</v>
      </c>
      <c r="J41" s="48" t="n">
        <v>96311</v>
      </c>
      <c r="K41" s="48" t="n">
        <v>3331176</v>
      </c>
      <c r="L41" s="48" t="n">
        <v>156910</v>
      </c>
      <c r="M41" s="48" t="n">
        <v>70839</v>
      </c>
      <c r="N41" s="48" t="n">
        <v>627589</v>
      </c>
      <c r="O41" s="48" t="n">
        <v>37389</v>
      </c>
      <c r="P41" s="48"/>
      <c r="Q41" s="48"/>
      <c r="R41" s="48" t="n">
        <v>673612</v>
      </c>
      <c r="S41" s="48" t="n">
        <v>16731</v>
      </c>
      <c r="T41" s="48"/>
      <c r="U41" s="49" t="n">
        <v>19246553</v>
      </c>
    </row>
    <row r="42" customFormat="false" ht="14" hidden="false" customHeight="false" outlineLevel="0" collapsed="false">
      <c r="C42" s="54" t="n">
        <v>42339</v>
      </c>
      <c r="D42" s="56" t="n">
        <v>2889560</v>
      </c>
      <c r="E42" s="56" t="n">
        <v>4035</v>
      </c>
      <c r="F42" s="56" t="n">
        <v>9421708</v>
      </c>
      <c r="G42" s="56" t="n">
        <v>256536</v>
      </c>
      <c r="H42" s="56" t="n">
        <v>1447764</v>
      </c>
      <c r="I42" s="56" t="n">
        <v>323707</v>
      </c>
      <c r="J42" s="56" t="n">
        <v>96497</v>
      </c>
      <c r="K42" s="56" t="n">
        <v>3333919</v>
      </c>
      <c r="L42" s="56" t="n">
        <v>157465</v>
      </c>
      <c r="M42" s="56" t="n">
        <v>70352</v>
      </c>
      <c r="N42" s="56" t="n">
        <v>640776</v>
      </c>
      <c r="O42" s="56" t="n">
        <v>38096</v>
      </c>
      <c r="P42" s="56"/>
      <c r="Q42" s="56"/>
      <c r="R42" s="56" t="n">
        <v>675395</v>
      </c>
      <c r="S42" s="56" t="n">
        <v>16582</v>
      </c>
      <c r="T42" s="56"/>
      <c r="U42" s="57" t="n">
        <v>19372392</v>
      </c>
    </row>
    <row r="43" customFormat="false" ht="14" hidden="false" customHeight="false" outlineLevel="0" collapsed="false">
      <c r="C43" s="53" t="n">
        <v>42370</v>
      </c>
      <c r="D43" s="48" t="n">
        <v>2904675</v>
      </c>
      <c r="E43" s="48" t="n">
        <v>4056</v>
      </c>
      <c r="F43" s="48" t="n">
        <v>9522196</v>
      </c>
      <c r="G43" s="48" t="n">
        <v>257465</v>
      </c>
      <c r="H43" s="48" t="n">
        <v>1453308</v>
      </c>
      <c r="I43" s="48" t="n">
        <v>324818</v>
      </c>
      <c r="J43" s="48" t="n">
        <v>96846</v>
      </c>
      <c r="K43" s="48" t="n">
        <v>3338712</v>
      </c>
      <c r="L43" s="48" t="n">
        <v>158206</v>
      </c>
      <c r="M43" s="48" t="n">
        <v>70577</v>
      </c>
      <c r="N43" s="48" t="n">
        <v>647289</v>
      </c>
      <c r="O43" s="48" t="n">
        <v>38755</v>
      </c>
      <c r="P43" s="48"/>
      <c r="Q43" s="48"/>
      <c r="R43" s="48" t="n">
        <v>677083</v>
      </c>
      <c r="S43" s="48" t="n">
        <v>16752</v>
      </c>
      <c r="T43" s="48"/>
      <c r="U43" s="49" t="n">
        <v>19510738</v>
      </c>
    </row>
    <row r="44" customFormat="false" ht="14" hidden="false" customHeight="false" outlineLevel="0" collapsed="false">
      <c r="C44" s="53" t="n">
        <v>42401</v>
      </c>
      <c r="D44" s="48" t="n">
        <v>2918017</v>
      </c>
      <c r="E44" s="48" t="n">
        <v>4071</v>
      </c>
      <c r="F44" s="48" t="n">
        <v>9616263</v>
      </c>
      <c r="G44" s="48" t="n">
        <v>258005</v>
      </c>
      <c r="H44" s="48" t="n">
        <v>1460901</v>
      </c>
      <c r="I44" s="48" t="n">
        <v>325610</v>
      </c>
      <c r="J44" s="48" t="n">
        <v>97190</v>
      </c>
      <c r="K44" s="48" t="n">
        <v>3343826</v>
      </c>
      <c r="L44" s="48" t="n">
        <v>158834</v>
      </c>
      <c r="M44" s="48" t="n">
        <v>69845</v>
      </c>
      <c r="N44" s="48" t="n">
        <v>657590</v>
      </c>
      <c r="O44" s="48" t="n">
        <v>39427</v>
      </c>
      <c r="P44" s="48"/>
      <c r="Q44" s="48"/>
      <c r="R44" s="48" t="n">
        <v>678143</v>
      </c>
      <c r="S44" s="48" t="n">
        <v>17139</v>
      </c>
      <c r="T44" s="48"/>
      <c r="U44" s="49" t="n">
        <v>19644861</v>
      </c>
    </row>
    <row r="45" customFormat="false" ht="14" hidden="false" customHeight="false" outlineLevel="0" collapsed="false">
      <c r="C45" s="53" t="n">
        <v>42430</v>
      </c>
      <c r="D45" s="48" t="n">
        <v>2935950</v>
      </c>
      <c r="E45" s="48" t="n">
        <v>4090</v>
      </c>
      <c r="F45" s="48" t="n">
        <v>9713505</v>
      </c>
      <c r="G45" s="48" t="n">
        <v>259188</v>
      </c>
      <c r="H45" s="48" t="n">
        <v>1472414</v>
      </c>
      <c r="I45" s="48" t="n">
        <v>326683</v>
      </c>
      <c r="J45" s="48" t="n">
        <v>97907</v>
      </c>
      <c r="K45" s="48" t="n">
        <v>3362501</v>
      </c>
      <c r="L45" s="48" t="n">
        <v>159892</v>
      </c>
      <c r="M45" s="48" t="n">
        <v>69998</v>
      </c>
      <c r="N45" s="48" t="n">
        <v>668877</v>
      </c>
      <c r="O45" s="48" t="n">
        <v>40228</v>
      </c>
      <c r="P45" s="48"/>
      <c r="Q45" s="48"/>
      <c r="R45" s="48" t="n">
        <v>681857</v>
      </c>
      <c r="S45" s="48" t="n">
        <v>16661</v>
      </c>
      <c r="T45" s="48"/>
      <c r="U45" s="49" t="n">
        <v>19809751</v>
      </c>
    </row>
    <row r="46" customFormat="false" ht="14" hidden="false" customHeight="false" outlineLevel="0" collapsed="false">
      <c r="C46" s="53" t="n">
        <v>42461</v>
      </c>
      <c r="D46" s="48" t="n">
        <v>2954855</v>
      </c>
      <c r="E46" s="48" t="n">
        <v>4102</v>
      </c>
      <c r="F46" s="48" t="n">
        <v>9798722</v>
      </c>
      <c r="G46" s="48" t="n">
        <v>260389</v>
      </c>
      <c r="H46" s="48" t="n">
        <v>1478329</v>
      </c>
      <c r="I46" s="48"/>
      <c r="J46" s="48" t="n">
        <v>98274</v>
      </c>
      <c r="K46" s="48" t="n">
        <v>3376455</v>
      </c>
      <c r="L46" s="48"/>
      <c r="M46" s="48" t="n">
        <v>69789</v>
      </c>
      <c r="N46" s="48" t="n">
        <v>657368</v>
      </c>
      <c r="O46" s="48" t="n">
        <v>40961</v>
      </c>
      <c r="P46" s="48"/>
      <c r="Q46" s="48"/>
      <c r="R46" s="48" t="n">
        <v>682941</v>
      </c>
      <c r="S46" s="48" t="n">
        <v>17090</v>
      </c>
      <c r="T46" s="48" t="n">
        <v>487709</v>
      </c>
      <c r="U46" s="49" t="n">
        <v>19926984</v>
      </c>
    </row>
    <row r="47" customFormat="false" ht="14" hidden="false" customHeight="false" outlineLevel="0" collapsed="false">
      <c r="C47" s="53" t="n">
        <v>42491</v>
      </c>
      <c r="D47" s="48" t="n">
        <v>2975391</v>
      </c>
      <c r="E47" s="48" t="n">
        <v>4126</v>
      </c>
      <c r="F47" s="48" t="n">
        <v>9891918</v>
      </c>
      <c r="G47" s="48" t="n">
        <v>261867</v>
      </c>
      <c r="H47" s="48" t="n">
        <v>1491059</v>
      </c>
      <c r="I47" s="48"/>
      <c r="J47" s="48" t="n">
        <v>98981</v>
      </c>
      <c r="K47" s="48" t="n">
        <v>3387201</v>
      </c>
      <c r="L47" s="48"/>
      <c r="M47" s="48" t="n">
        <v>70099</v>
      </c>
      <c r="N47" s="48" t="n">
        <v>667673</v>
      </c>
      <c r="O47" s="48" t="n">
        <v>41790</v>
      </c>
      <c r="P47" s="48"/>
      <c r="Q47" s="48"/>
      <c r="R47" s="48" t="n">
        <v>684548</v>
      </c>
      <c r="S47" s="48" t="n">
        <v>17275</v>
      </c>
      <c r="T47" s="48" t="n">
        <v>489110</v>
      </c>
      <c r="U47" s="49" t="n">
        <v>20081038</v>
      </c>
    </row>
    <row r="48" customFormat="false" ht="14" hidden="false" customHeight="false" outlineLevel="0" collapsed="false">
      <c r="C48" s="53" t="n">
        <v>42522</v>
      </c>
      <c r="D48" s="48" t="n">
        <v>2876030</v>
      </c>
      <c r="E48" s="48" t="n">
        <v>4104</v>
      </c>
      <c r="F48" s="48" t="n">
        <v>9967400</v>
      </c>
      <c r="G48" s="48" t="n">
        <v>263630</v>
      </c>
      <c r="H48" s="48" t="n">
        <v>1502439</v>
      </c>
      <c r="I48" s="48"/>
      <c r="J48" s="48" t="n">
        <v>99812</v>
      </c>
      <c r="K48" s="48" t="n">
        <v>3389873</v>
      </c>
      <c r="L48" s="48"/>
      <c r="M48" s="48" t="n">
        <v>70299</v>
      </c>
      <c r="N48" s="48" t="n">
        <v>674906</v>
      </c>
      <c r="O48" s="48" t="n">
        <v>42559</v>
      </c>
      <c r="P48" s="48"/>
      <c r="Q48" s="48"/>
      <c r="R48" s="48" t="n">
        <v>687178</v>
      </c>
      <c r="S48" s="48" t="n">
        <v>17120</v>
      </c>
      <c r="T48" s="48" t="n">
        <v>490001</v>
      </c>
      <c r="U48" s="49" t="n">
        <v>20085351</v>
      </c>
    </row>
    <row r="49" customFormat="false" ht="14" hidden="false" customHeight="false" outlineLevel="0" collapsed="false">
      <c r="C49" s="53" t="n">
        <v>42552</v>
      </c>
      <c r="D49" s="48" t="n">
        <v>2892361</v>
      </c>
      <c r="E49" s="48" t="n">
        <v>4096</v>
      </c>
      <c r="F49" s="48" t="n">
        <v>10043373</v>
      </c>
      <c r="G49" s="48" t="n">
        <v>265539</v>
      </c>
      <c r="H49" s="48" t="n">
        <v>1509032</v>
      </c>
      <c r="I49" s="48"/>
      <c r="J49" s="48" t="n">
        <v>100152</v>
      </c>
      <c r="K49" s="48" t="n">
        <v>3394112</v>
      </c>
      <c r="L49" s="48"/>
      <c r="M49" s="48" t="n">
        <v>70775</v>
      </c>
      <c r="N49" s="48" t="n">
        <v>685023</v>
      </c>
      <c r="O49" s="48" t="n">
        <v>43351</v>
      </c>
      <c r="P49" s="48"/>
      <c r="Q49" s="48"/>
      <c r="R49" s="48" t="n">
        <v>688817</v>
      </c>
      <c r="S49" s="48" t="n">
        <v>16720</v>
      </c>
      <c r="T49" s="48" t="n">
        <v>492341</v>
      </c>
      <c r="U49" s="49" t="n">
        <v>20205692</v>
      </c>
    </row>
    <row r="50" customFormat="false" ht="14" hidden="false" customHeight="false" outlineLevel="0" collapsed="false">
      <c r="C50" s="53" t="n">
        <v>42583</v>
      </c>
      <c r="D50" s="48" t="n">
        <v>2909914</v>
      </c>
      <c r="E50" s="48" t="n">
        <v>4117</v>
      </c>
      <c r="F50" s="48" t="n">
        <v>10116602</v>
      </c>
      <c r="G50" s="48" t="n">
        <v>262683</v>
      </c>
      <c r="H50" s="48" t="n">
        <v>1498589</v>
      </c>
      <c r="I50" s="48"/>
      <c r="J50" s="48" t="n">
        <v>100746</v>
      </c>
      <c r="K50" s="48" t="n">
        <v>3400864</v>
      </c>
      <c r="L50" s="48"/>
      <c r="M50" s="48" t="n">
        <v>70299</v>
      </c>
      <c r="N50" s="48" t="n">
        <v>693615</v>
      </c>
      <c r="O50" s="48" t="n">
        <v>44191</v>
      </c>
      <c r="P50" s="48"/>
      <c r="Q50" s="48"/>
      <c r="R50" s="48" t="n">
        <v>690652</v>
      </c>
      <c r="S50" s="48" t="n">
        <v>16793</v>
      </c>
      <c r="T50" s="48" t="n">
        <v>494466</v>
      </c>
      <c r="U50" s="49" t="n">
        <v>20303531</v>
      </c>
    </row>
    <row r="51" customFormat="false" ht="14" hidden="false" customHeight="false" outlineLevel="0" collapsed="false">
      <c r="C51" s="53" t="n">
        <v>42614</v>
      </c>
      <c r="D51" s="48" t="n">
        <v>2927732</v>
      </c>
      <c r="E51" s="48" t="n">
        <v>4138</v>
      </c>
      <c r="F51" s="48" t="n">
        <v>10202992</v>
      </c>
      <c r="G51" s="48" t="n">
        <v>263731</v>
      </c>
      <c r="H51" s="48" t="n">
        <v>1506854</v>
      </c>
      <c r="I51" s="48"/>
      <c r="J51" s="48" t="n">
        <v>101447</v>
      </c>
      <c r="K51" s="48" t="n">
        <v>3403180</v>
      </c>
      <c r="L51" s="48"/>
      <c r="M51" s="48" t="n">
        <v>70469</v>
      </c>
      <c r="N51" s="48" t="n">
        <v>702515</v>
      </c>
      <c r="O51" s="48" t="n">
        <v>44948</v>
      </c>
      <c r="P51" s="48"/>
      <c r="Q51" s="48"/>
      <c r="R51" s="48" t="n">
        <v>692831</v>
      </c>
      <c r="S51" s="48" t="n">
        <v>17178</v>
      </c>
      <c r="T51" s="48" t="n">
        <v>496229</v>
      </c>
      <c r="U51" s="49" t="n">
        <v>20434244</v>
      </c>
    </row>
    <row r="52" customFormat="false" ht="14" hidden="false" customHeight="false" outlineLevel="0" collapsed="false">
      <c r="C52" s="53" t="n">
        <v>42644</v>
      </c>
      <c r="D52" s="48" t="n">
        <v>2928453</v>
      </c>
      <c r="E52" s="48" t="n">
        <v>4159</v>
      </c>
      <c r="F52" s="48" t="n">
        <v>10272865</v>
      </c>
      <c r="G52" s="48" t="n">
        <v>265999</v>
      </c>
      <c r="H52" s="48" t="n">
        <v>1513975</v>
      </c>
      <c r="I52" s="48"/>
      <c r="J52" s="48" t="n">
        <v>101446</v>
      </c>
      <c r="K52" s="48" t="n">
        <v>3406781</v>
      </c>
      <c r="L52" s="48"/>
      <c r="M52" s="48" t="n">
        <v>70495</v>
      </c>
      <c r="N52" s="48" t="n">
        <v>717060</v>
      </c>
      <c r="O52" s="48" t="n">
        <v>45593</v>
      </c>
      <c r="P52" s="48"/>
      <c r="Q52" s="48"/>
      <c r="R52" s="48" t="n">
        <v>697326</v>
      </c>
      <c r="S52" s="48" t="n">
        <v>16870</v>
      </c>
      <c r="T52" s="48" t="n">
        <v>497687</v>
      </c>
      <c r="U52" s="49" t="n">
        <v>20538709</v>
      </c>
    </row>
    <row r="53" customFormat="false" ht="14" hidden="false" customHeight="false" outlineLevel="0" collapsed="false">
      <c r="C53" s="53" t="n">
        <v>42675</v>
      </c>
      <c r="D53" s="48" t="n">
        <v>2936148</v>
      </c>
      <c r="E53" s="48" t="n">
        <v>4181</v>
      </c>
      <c r="F53" s="48" t="n">
        <v>10348370</v>
      </c>
      <c r="G53" s="48" t="n">
        <v>267756</v>
      </c>
      <c r="H53" s="48" t="n">
        <v>1520312</v>
      </c>
      <c r="I53" s="48"/>
      <c r="J53" s="48" t="n">
        <v>101113</v>
      </c>
      <c r="K53" s="48" t="n">
        <v>3414227</v>
      </c>
      <c r="L53" s="48"/>
      <c r="M53" s="48" t="n">
        <v>71672</v>
      </c>
      <c r="N53" s="48" t="n">
        <v>719851</v>
      </c>
      <c r="O53" s="48" t="n">
        <v>46264</v>
      </c>
      <c r="P53" s="48"/>
      <c r="Q53" s="48"/>
      <c r="R53" s="48" t="n">
        <v>698918</v>
      </c>
      <c r="S53" s="48" t="n">
        <v>16773</v>
      </c>
      <c r="T53" s="48" t="n">
        <v>502946</v>
      </c>
      <c r="U53" s="49" t="n">
        <v>20648531</v>
      </c>
    </row>
    <row r="54" customFormat="false" ht="14" hidden="false" customHeight="false" outlineLevel="0" collapsed="false">
      <c r="C54" s="54" t="n">
        <v>42705</v>
      </c>
      <c r="D54" s="56" t="n">
        <v>2729395</v>
      </c>
      <c r="E54" s="56" t="n">
        <v>4205</v>
      </c>
      <c r="F54" s="56" t="n">
        <v>10421188</v>
      </c>
      <c r="G54" s="56" t="n">
        <v>268462</v>
      </c>
      <c r="H54" s="56" t="n">
        <v>1526014</v>
      </c>
      <c r="I54" s="56"/>
      <c r="J54" s="56" t="n">
        <v>101245</v>
      </c>
      <c r="K54" s="56" t="n">
        <v>3378748</v>
      </c>
      <c r="L54" s="56"/>
      <c r="M54" s="56" t="n">
        <v>72023</v>
      </c>
      <c r="N54" s="56" t="n">
        <v>728118</v>
      </c>
      <c r="O54" s="56" t="n">
        <v>46964</v>
      </c>
      <c r="P54" s="56"/>
      <c r="Q54" s="56"/>
      <c r="R54" s="56" t="n">
        <v>699034</v>
      </c>
      <c r="S54" s="56" t="n">
        <v>16936</v>
      </c>
      <c r="T54" s="56" t="n">
        <v>509198</v>
      </c>
      <c r="U54" s="57" t="n">
        <v>20501530</v>
      </c>
    </row>
    <row r="55" customFormat="false" ht="14" hidden="false" customHeight="false" outlineLevel="0" collapsed="false">
      <c r="C55" s="53" t="n">
        <v>42736</v>
      </c>
      <c r="D55" s="48" t="n">
        <v>2744074</v>
      </c>
      <c r="E55" s="48" t="n">
        <v>4242</v>
      </c>
      <c r="F55" s="48" t="n">
        <v>10518633</v>
      </c>
      <c r="G55" s="48" t="n">
        <v>269479</v>
      </c>
      <c r="H55" s="48" t="n">
        <v>1534796</v>
      </c>
      <c r="I55" s="48"/>
      <c r="J55" s="48" t="n">
        <v>101534</v>
      </c>
      <c r="K55" s="48" t="n">
        <v>3384809</v>
      </c>
      <c r="L55" s="48"/>
      <c r="M55" s="48" t="n">
        <v>72325</v>
      </c>
      <c r="N55" s="48" t="n">
        <v>733300</v>
      </c>
      <c r="O55" s="48" t="n">
        <v>47615</v>
      </c>
      <c r="P55" s="48"/>
      <c r="Q55" s="48"/>
      <c r="R55" s="48" t="n">
        <v>541096</v>
      </c>
      <c r="S55" s="48" t="n">
        <v>16683</v>
      </c>
      <c r="T55" s="48" t="n">
        <v>513226</v>
      </c>
      <c r="U55" s="49" t="n">
        <v>20481812</v>
      </c>
    </row>
    <row r="56" customFormat="false" ht="14" hidden="false" customHeight="false" outlineLevel="0" collapsed="false">
      <c r="C56" s="53" t="n">
        <v>42767</v>
      </c>
      <c r="D56" s="48" t="n">
        <v>2714352</v>
      </c>
      <c r="E56" s="48" t="n">
        <v>4269</v>
      </c>
      <c r="F56" s="48" t="n">
        <v>10620885</v>
      </c>
      <c r="G56" s="48" t="n">
        <v>270752</v>
      </c>
      <c r="H56" s="48" t="n">
        <v>1541729</v>
      </c>
      <c r="I56" s="48"/>
      <c r="J56" s="48" t="n">
        <v>101816</v>
      </c>
      <c r="K56" s="48" t="n">
        <v>3388325</v>
      </c>
      <c r="L56" s="48"/>
      <c r="M56" s="48" t="n">
        <v>73249</v>
      </c>
      <c r="N56" s="48" t="n">
        <v>740731</v>
      </c>
      <c r="O56" s="48" t="n">
        <v>48267</v>
      </c>
      <c r="P56" s="48"/>
      <c r="Q56" s="48"/>
      <c r="R56" s="48" t="n">
        <v>533728</v>
      </c>
      <c r="S56" s="48" t="n">
        <v>17020</v>
      </c>
      <c r="T56" s="48" t="n">
        <v>515569</v>
      </c>
      <c r="U56" s="49" t="n">
        <v>20570692</v>
      </c>
    </row>
    <row r="57" customFormat="false" ht="14" hidden="false" customHeight="false" outlineLevel="0" collapsed="false">
      <c r="C57" s="53" t="n">
        <v>42795</v>
      </c>
      <c r="D57" s="48" t="n">
        <v>2599328</v>
      </c>
      <c r="E57" s="48" t="n">
        <v>4325</v>
      </c>
      <c r="F57" s="48" t="n">
        <v>10739162</v>
      </c>
      <c r="G57" s="48" t="n">
        <v>272986</v>
      </c>
      <c r="H57" s="48" t="n">
        <v>1551976</v>
      </c>
      <c r="I57" s="48"/>
      <c r="J57" s="48" t="n">
        <v>102234</v>
      </c>
      <c r="K57" s="48" t="n">
        <v>3405337</v>
      </c>
      <c r="L57" s="48"/>
      <c r="M57" s="48" t="n">
        <v>73282</v>
      </c>
      <c r="N57" s="48" t="n">
        <v>747654</v>
      </c>
      <c r="O57" s="48" t="n">
        <v>49061</v>
      </c>
      <c r="P57" s="48"/>
      <c r="Q57" s="48" t="n">
        <v>362</v>
      </c>
      <c r="R57" s="48" t="n">
        <v>536528</v>
      </c>
      <c r="S57" s="48" t="n">
        <v>17037</v>
      </c>
      <c r="T57" s="48" t="n">
        <v>520605</v>
      </c>
      <c r="U57" s="49" t="n">
        <v>20619877</v>
      </c>
    </row>
    <row r="58" customFormat="false" ht="14" hidden="false" customHeight="false" outlineLevel="0" collapsed="false">
      <c r="C58" s="53" t="n">
        <v>42826</v>
      </c>
      <c r="D58" s="48" t="n">
        <v>2612544</v>
      </c>
      <c r="E58" s="48" t="n">
        <v>4368</v>
      </c>
      <c r="F58" s="48" t="n">
        <v>10830374</v>
      </c>
      <c r="G58" s="48" t="n">
        <v>273580</v>
      </c>
      <c r="H58" s="48" t="n">
        <v>1559238</v>
      </c>
      <c r="I58" s="48"/>
      <c r="J58" s="48" t="n">
        <v>101655</v>
      </c>
      <c r="K58" s="48" t="n">
        <v>3411970</v>
      </c>
      <c r="L58" s="48"/>
      <c r="M58" s="48" t="n">
        <v>74433</v>
      </c>
      <c r="N58" s="48" t="n">
        <v>754158</v>
      </c>
      <c r="O58" s="48" t="n">
        <v>49714</v>
      </c>
      <c r="P58" s="48"/>
      <c r="Q58" s="48" t="n">
        <v>337</v>
      </c>
      <c r="R58" s="48" t="n">
        <v>539848</v>
      </c>
      <c r="S58" s="48" t="n">
        <v>17424</v>
      </c>
      <c r="T58" s="48" t="n">
        <v>520556</v>
      </c>
      <c r="U58" s="49" t="n">
        <v>20750199</v>
      </c>
    </row>
    <row r="59" customFormat="false" ht="14" hidden="false" customHeight="false" outlineLevel="0" collapsed="false">
      <c r="C59" s="53" t="n">
        <v>42856</v>
      </c>
      <c r="D59" s="48" t="n">
        <v>2363968</v>
      </c>
      <c r="E59" s="48" t="n">
        <v>4413</v>
      </c>
      <c r="F59" s="48" t="n">
        <v>10929056</v>
      </c>
      <c r="G59" s="48" t="n">
        <v>273992</v>
      </c>
      <c r="H59" s="48" t="n">
        <v>1570258</v>
      </c>
      <c r="I59" s="48"/>
      <c r="J59" s="48" t="n">
        <v>101992</v>
      </c>
      <c r="K59" s="48" t="n">
        <v>3418431</v>
      </c>
      <c r="L59" s="48"/>
      <c r="M59" s="48" t="n">
        <v>75655</v>
      </c>
      <c r="N59" s="48" t="n">
        <v>760276</v>
      </c>
      <c r="O59" s="48" t="n">
        <v>50385</v>
      </c>
      <c r="P59" s="48"/>
      <c r="Q59" s="48" t="n">
        <v>332</v>
      </c>
      <c r="R59" s="48" t="n">
        <v>542956</v>
      </c>
      <c r="S59" s="48" t="n">
        <v>18324</v>
      </c>
      <c r="T59" s="48" t="n">
        <v>524920</v>
      </c>
      <c r="U59" s="49" t="n">
        <v>20634958</v>
      </c>
    </row>
    <row r="60" customFormat="false" ht="14" hidden="false" customHeight="false" outlineLevel="0" collapsed="false">
      <c r="C60" s="53" t="n">
        <v>42887</v>
      </c>
      <c r="D60" s="48" t="n">
        <v>2378070</v>
      </c>
      <c r="E60" s="48" t="n">
        <v>4458</v>
      </c>
      <c r="F60" s="48" t="n">
        <v>11000466</v>
      </c>
      <c r="G60" s="48" t="n">
        <v>275737</v>
      </c>
      <c r="H60" s="48" t="n">
        <v>1575770</v>
      </c>
      <c r="I60" s="48"/>
      <c r="J60" s="48" t="n">
        <v>102486</v>
      </c>
      <c r="K60" s="48" t="n">
        <v>3420959</v>
      </c>
      <c r="L60" s="48"/>
      <c r="M60" s="48" t="n">
        <v>76784</v>
      </c>
      <c r="N60" s="48" t="n">
        <v>766810</v>
      </c>
      <c r="O60" s="48" t="n">
        <v>51915</v>
      </c>
      <c r="P60" s="48"/>
      <c r="Q60" s="48" t="n">
        <v>329</v>
      </c>
      <c r="R60" s="48" t="n">
        <v>545947</v>
      </c>
      <c r="S60" s="48" t="n">
        <v>19635</v>
      </c>
      <c r="T60" s="48" t="n">
        <v>526357</v>
      </c>
      <c r="U60" s="49" t="n">
        <v>20745723</v>
      </c>
    </row>
    <row r="61" customFormat="false" ht="14" hidden="false" customHeight="false" outlineLevel="0" collapsed="false">
      <c r="C61" s="53" t="n">
        <v>42917</v>
      </c>
      <c r="D61" s="48" t="n">
        <v>2120911</v>
      </c>
      <c r="E61" s="48" t="n">
        <v>4505</v>
      </c>
      <c r="F61" s="48" t="n">
        <v>11083807</v>
      </c>
      <c r="G61" s="48" t="n">
        <v>277133</v>
      </c>
      <c r="H61" s="48" t="n">
        <v>1584259</v>
      </c>
      <c r="I61" s="48"/>
      <c r="J61" s="48" t="n">
        <v>102528</v>
      </c>
      <c r="K61" s="48" t="n">
        <v>3424202</v>
      </c>
      <c r="L61" s="48"/>
      <c r="M61" s="48" t="n">
        <v>78294</v>
      </c>
      <c r="N61" s="48" t="n">
        <v>772235</v>
      </c>
      <c r="O61" s="48" t="n">
        <v>52752</v>
      </c>
      <c r="P61" s="48"/>
      <c r="Q61" s="48" t="n">
        <v>1074</v>
      </c>
      <c r="R61" s="48" t="n">
        <v>549858</v>
      </c>
      <c r="S61" s="48" t="n">
        <v>20859</v>
      </c>
      <c r="T61" s="48" t="n">
        <v>530435</v>
      </c>
      <c r="U61" s="49" t="n">
        <v>20602852</v>
      </c>
    </row>
    <row r="62" customFormat="false" ht="14" hidden="false" customHeight="false" outlineLevel="0" collapsed="false">
      <c r="C62" s="53" t="n">
        <v>42948</v>
      </c>
      <c r="D62" s="48" t="n">
        <v>2050862</v>
      </c>
      <c r="E62" s="48" t="n">
        <v>4533</v>
      </c>
      <c r="F62" s="48" t="n">
        <v>11156559</v>
      </c>
      <c r="G62" s="48" t="n">
        <v>278624</v>
      </c>
      <c r="H62" s="48" t="n">
        <v>1584704</v>
      </c>
      <c r="I62" s="48"/>
      <c r="J62" s="48" t="n">
        <v>102918</v>
      </c>
      <c r="K62" s="48" t="n">
        <v>3432989</v>
      </c>
      <c r="L62" s="48"/>
      <c r="M62" s="48" t="n">
        <v>79748</v>
      </c>
      <c r="N62" s="48" t="n">
        <v>777804</v>
      </c>
      <c r="O62" s="48" t="n">
        <v>53633</v>
      </c>
      <c r="P62" s="48"/>
      <c r="Q62" s="48" t="n">
        <v>3245</v>
      </c>
      <c r="R62" s="48" t="n">
        <v>554361</v>
      </c>
      <c r="S62" s="48" t="n">
        <v>22097</v>
      </c>
      <c r="T62" s="48" t="n">
        <v>534804</v>
      </c>
      <c r="U62" s="49" t="n">
        <v>20636881</v>
      </c>
    </row>
    <row r="63" customFormat="false" ht="14" hidden="false" customHeight="false" outlineLevel="0" collapsed="false">
      <c r="C63" s="53" t="n">
        <v>42979</v>
      </c>
      <c r="D63" s="48" t="n">
        <v>2068682</v>
      </c>
      <c r="E63" s="48" t="n">
        <v>5295</v>
      </c>
      <c r="F63" s="48" t="n">
        <v>11232703</v>
      </c>
      <c r="G63" s="48" t="n">
        <v>280045</v>
      </c>
      <c r="H63" s="48" t="n">
        <v>1591143</v>
      </c>
      <c r="I63" s="48"/>
      <c r="J63" s="48" t="n">
        <v>102983</v>
      </c>
      <c r="K63" s="48" t="n">
        <v>3431183</v>
      </c>
      <c r="L63" s="48"/>
      <c r="M63" s="48" t="n">
        <v>81408</v>
      </c>
      <c r="N63" s="48" t="n">
        <v>782319</v>
      </c>
      <c r="O63" s="48" t="n">
        <v>54312</v>
      </c>
      <c r="P63" s="48"/>
      <c r="Q63" s="48" t="n">
        <v>4574</v>
      </c>
      <c r="R63" s="48" t="n">
        <v>550997</v>
      </c>
      <c r="S63" s="48" t="n">
        <v>23269</v>
      </c>
      <c r="T63" s="48" t="n">
        <v>537578</v>
      </c>
      <c r="U63" s="49" t="n">
        <v>20746491</v>
      </c>
    </row>
    <row r="64" customFormat="false" ht="14" hidden="false" customHeight="false" outlineLevel="0" collapsed="false">
      <c r="C64" s="53" t="n">
        <v>43009</v>
      </c>
      <c r="D64" s="48" t="n">
        <v>2070957</v>
      </c>
      <c r="E64" s="48" t="n">
        <v>5999</v>
      </c>
      <c r="F64" s="48" t="n">
        <v>11308573</v>
      </c>
      <c r="G64" s="48" t="n">
        <v>280956</v>
      </c>
      <c r="H64" s="48" t="n">
        <v>1597445</v>
      </c>
      <c r="I64" s="48"/>
      <c r="J64" s="48" t="n">
        <v>103238</v>
      </c>
      <c r="K64" s="48" t="n">
        <v>3433433</v>
      </c>
      <c r="L64" s="48"/>
      <c r="M64" s="48" t="n">
        <v>83221</v>
      </c>
      <c r="N64" s="48" t="n">
        <v>800100</v>
      </c>
      <c r="O64" s="48" t="n">
        <v>55177</v>
      </c>
      <c r="P64" s="48"/>
      <c r="Q64" s="48" t="n">
        <v>6120</v>
      </c>
      <c r="R64" s="48" t="n">
        <v>554092</v>
      </c>
      <c r="S64" s="48" t="n">
        <v>25935</v>
      </c>
      <c r="T64" s="48" t="n">
        <v>547776</v>
      </c>
      <c r="U64" s="49" t="n">
        <v>20873022</v>
      </c>
    </row>
    <row r="65" customFormat="false" ht="14" hidden="false" customHeight="false" outlineLevel="0" collapsed="false">
      <c r="C65" s="53" t="n">
        <v>43040</v>
      </c>
      <c r="D65" s="48" t="n">
        <v>2092239</v>
      </c>
      <c r="E65" s="48" t="n">
        <v>6690</v>
      </c>
      <c r="F65" s="48" t="n">
        <v>11397753</v>
      </c>
      <c r="G65" s="48" t="n">
        <v>282294</v>
      </c>
      <c r="H65" s="48" t="n">
        <v>1609373</v>
      </c>
      <c r="I65" s="48"/>
      <c r="J65" s="48" t="n">
        <v>103370</v>
      </c>
      <c r="K65" s="48" t="n">
        <v>3433605</v>
      </c>
      <c r="L65" s="48"/>
      <c r="M65" s="48" t="n">
        <v>84896</v>
      </c>
      <c r="N65" s="48" t="n">
        <v>802493</v>
      </c>
      <c r="O65" s="48" t="n">
        <v>56027</v>
      </c>
      <c r="P65" s="48"/>
      <c r="Q65" s="48" t="n">
        <v>7498</v>
      </c>
      <c r="R65" s="48" t="n">
        <v>551991</v>
      </c>
      <c r="S65" s="48" t="n">
        <v>29261</v>
      </c>
      <c r="T65" s="48" t="n">
        <v>610619</v>
      </c>
      <c r="U65" s="49" t="n">
        <v>21068109</v>
      </c>
    </row>
    <row r="66" customFormat="false" ht="14" hidden="false" customHeight="false" outlineLevel="0" collapsed="false">
      <c r="C66" s="53" t="n">
        <v>43070</v>
      </c>
      <c r="D66" s="48" t="n">
        <v>1827225</v>
      </c>
      <c r="E66" s="48" t="n">
        <v>4657</v>
      </c>
      <c r="F66" s="48" t="n">
        <v>11481516</v>
      </c>
      <c r="G66" s="48" t="n">
        <v>283254</v>
      </c>
      <c r="H66" s="48" t="n">
        <v>1613090</v>
      </c>
      <c r="I66" s="48"/>
      <c r="J66" s="48" t="n">
        <v>103554</v>
      </c>
      <c r="K66" s="48" t="n">
        <v>3432943</v>
      </c>
      <c r="L66" s="48"/>
      <c r="M66" s="48" t="n">
        <v>85846</v>
      </c>
      <c r="N66" s="48" t="n">
        <v>862659</v>
      </c>
      <c r="O66" s="48" t="n">
        <v>56796</v>
      </c>
      <c r="P66" s="48"/>
      <c r="Q66" s="48" t="n">
        <v>9063</v>
      </c>
      <c r="R66" s="48" t="n">
        <v>554046</v>
      </c>
      <c r="S66" s="48" t="n">
        <v>32757</v>
      </c>
      <c r="T66" s="48" t="n">
        <v>601805</v>
      </c>
      <c r="U66" s="49" t="n">
        <v>20949211</v>
      </c>
    </row>
    <row r="67" customFormat="false" ht="14" hidden="false" customHeight="false" outlineLevel="0" collapsed="false">
      <c r="C67" s="46" t="n">
        <v>43101</v>
      </c>
      <c r="D67" s="51" t="n">
        <v>1845766</v>
      </c>
      <c r="E67" s="51" t="n">
        <v>4442</v>
      </c>
      <c r="F67" s="51" t="n">
        <v>11583857</v>
      </c>
      <c r="G67" s="51" t="n">
        <v>283615</v>
      </c>
      <c r="H67" s="51" t="n">
        <v>1620539</v>
      </c>
      <c r="I67" s="51"/>
      <c r="J67" s="51" t="n">
        <v>103762</v>
      </c>
      <c r="K67" s="51" t="n">
        <v>3437591</v>
      </c>
      <c r="L67" s="51"/>
      <c r="M67" s="51" t="n">
        <v>86739</v>
      </c>
      <c r="N67" s="51" t="n">
        <v>815073</v>
      </c>
      <c r="O67" s="51" t="n">
        <v>57607</v>
      </c>
      <c r="P67" s="51"/>
      <c r="Q67" s="51" t="n">
        <v>11949</v>
      </c>
      <c r="R67" s="51" t="n">
        <v>555623</v>
      </c>
      <c r="S67" s="51" t="n">
        <v>35949</v>
      </c>
      <c r="T67" s="51" t="n">
        <v>597192</v>
      </c>
      <c r="U67" s="52" t="n">
        <v>21039704</v>
      </c>
    </row>
    <row r="68" customFormat="false" ht="14" hidden="false" customHeight="false" outlineLevel="0" collapsed="false">
      <c r="C68" s="53" t="n">
        <v>43132</v>
      </c>
      <c r="D68" s="48" t="n">
        <v>1860934</v>
      </c>
      <c r="E68" s="48" t="n">
        <v>4496</v>
      </c>
      <c r="F68" s="48" t="n">
        <v>11676178</v>
      </c>
      <c r="G68" s="48" t="n">
        <v>284003</v>
      </c>
      <c r="H68" s="48" t="n">
        <v>1626982</v>
      </c>
      <c r="I68" s="48"/>
      <c r="J68" s="48" t="n">
        <v>103781</v>
      </c>
      <c r="K68" s="48" t="n">
        <v>3437969</v>
      </c>
      <c r="L68" s="48"/>
      <c r="M68" s="48" t="n">
        <v>87395</v>
      </c>
      <c r="N68" s="48" t="n">
        <v>819269</v>
      </c>
      <c r="O68" s="48" t="n">
        <v>58300</v>
      </c>
      <c r="P68" s="48"/>
      <c r="Q68" s="48" t="n">
        <v>15283</v>
      </c>
      <c r="R68" s="48" t="n">
        <v>557316</v>
      </c>
      <c r="S68" s="48" t="n">
        <v>39359</v>
      </c>
      <c r="T68" s="48" t="n">
        <v>593108</v>
      </c>
      <c r="U68" s="49" t="n">
        <v>21164373</v>
      </c>
    </row>
    <row r="69" customFormat="false" ht="14" hidden="false" customHeight="false" outlineLevel="0" collapsed="false">
      <c r="C69" s="53" t="n">
        <v>43160</v>
      </c>
      <c r="D69" s="48" t="n">
        <v>1880922</v>
      </c>
      <c r="E69" s="48" t="n">
        <v>4779</v>
      </c>
      <c r="F69" s="48" t="n">
        <v>11769573</v>
      </c>
      <c r="G69" s="48" t="n">
        <v>284333</v>
      </c>
      <c r="H69" s="48" t="n">
        <v>1634453</v>
      </c>
      <c r="I69" s="48"/>
      <c r="J69" s="48" t="n">
        <v>103983</v>
      </c>
      <c r="K69" s="48" t="n">
        <v>3463155</v>
      </c>
      <c r="L69" s="48"/>
      <c r="M69" s="48" t="n">
        <v>87441</v>
      </c>
      <c r="N69" s="48" t="n">
        <v>814391</v>
      </c>
      <c r="O69" s="48" t="n">
        <v>59148</v>
      </c>
      <c r="P69" s="48"/>
      <c r="Q69" s="48" t="n">
        <v>25123</v>
      </c>
      <c r="R69" s="48" t="n">
        <v>504343</v>
      </c>
      <c r="S69" s="48" t="n">
        <v>44651</v>
      </c>
      <c r="T69" s="48" t="n">
        <v>590930</v>
      </c>
      <c r="U69" s="49" t="n">
        <v>21267225</v>
      </c>
    </row>
    <row r="70" customFormat="false" ht="14" hidden="false" customHeight="false" outlineLevel="0" collapsed="false">
      <c r="C70" s="53" t="n">
        <v>43191</v>
      </c>
      <c r="D70" s="48" t="n">
        <v>1899880</v>
      </c>
      <c r="E70" s="48" t="n">
        <v>4779</v>
      </c>
      <c r="F70" s="48" t="n">
        <v>11862454</v>
      </c>
      <c r="G70" s="48" t="n">
        <v>285102</v>
      </c>
      <c r="H70" s="48" t="n">
        <v>1638688</v>
      </c>
      <c r="I70" s="48"/>
      <c r="J70" s="48" t="n">
        <v>104169</v>
      </c>
      <c r="K70" s="48" t="n">
        <v>3360619</v>
      </c>
      <c r="L70" s="48"/>
      <c r="M70" s="48" t="n">
        <v>88424</v>
      </c>
      <c r="N70" s="48" t="n">
        <v>819534</v>
      </c>
      <c r="O70" s="48" t="n">
        <v>59884</v>
      </c>
      <c r="P70" s="48"/>
      <c r="Q70" s="48" t="n">
        <v>29791</v>
      </c>
      <c r="R70" s="48" t="n">
        <v>435144</v>
      </c>
      <c r="S70" s="48" t="n">
        <v>50480</v>
      </c>
      <c r="T70" s="48" t="n">
        <v>589723</v>
      </c>
      <c r="U70" s="49" t="n">
        <v>21228671</v>
      </c>
    </row>
    <row r="71" customFormat="false" ht="14" hidden="false" customHeight="false" outlineLevel="0" collapsed="false">
      <c r="C71" s="53" t="n">
        <v>43221</v>
      </c>
      <c r="D71" s="48" t="n">
        <v>1916998</v>
      </c>
      <c r="E71" s="48" t="n">
        <v>4885</v>
      </c>
      <c r="F71" s="48" t="n">
        <v>11955818</v>
      </c>
      <c r="G71" s="48" t="n">
        <v>286050</v>
      </c>
      <c r="H71" s="48" t="n">
        <v>1651388</v>
      </c>
      <c r="I71" s="48"/>
      <c r="J71" s="48" t="n">
        <v>102232</v>
      </c>
      <c r="K71" s="48" t="n">
        <v>3367968</v>
      </c>
      <c r="L71" s="48"/>
      <c r="M71" s="48" t="n">
        <v>89208</v>
      </c>
      <c r="N71" s="48" t="n">
        <v>839089</v>
      </c>
      <c r="O71" s="48" t="n">
        <v>60702</v>
      </c>
      <c r="P71" s="48"/>
      <c r="Q71" s="48" t="n">
        <v>33968</v>
      </c>
      <c r="R71" s="48" t="n">
        <v>437589</v>
      </c>
      <c r="S71" s="48" t="n">
        <v>55193</v>
      </c>
      <c r="T71" s="48" t="n">
        <v>588058</v>
      </c>
      <c r="U71" s="49" t="n">
        <v>21389146</v>
      </c>
    </row>
    <row r="72" customFormat="false" ht="14" hidden="false" customHeight="false" outlineLevel="0" collapsed="false">
      <c r="C72" s="53" t="n">
        <v>43252</v>
      </c>
      <c r="D72" s="48" t="n">
        <v>1936972</v>
      </c>
      <c r="E72" s="48" t="n">
        <v>5750</v>
      </c>
      <c r="F72" s="48" t="n">
        <v>12055528</v>
      </c>
      <c r="G72" s="48" t="n">
        <v>287090</v>
      </c>
      <c r="H72" s="48" t="n">
        <v>1659569</v>
      </c>
      <c r="I72" s="48"/>
      <c r="J72" s="48" t="n">
        <v>102693</v>
      </c>
      <c r="K72" s="48" t="n">
        <v>3390117</v>
      </c>
      <c r="L72" s="48"/>
      <c r="M72" s="48" t="n">
        <v>89772</v>
      </c>
      <c r="N72" s="48" t="n">
        <v>845648</v>
      </c>
      <c r="O72" s="48" t="n">
        <v>61496</v>
      </c>
      <c r="P72" s="48"/>
      <c r="Q72" s="48" t="n">
        <v>37637</v>
      </c>
      <c r="R72" s="48" t="n">
        <v>439539</v>
      </c>
      <c r="S72" s="48" t="n">
        <v>59853</v>
      </c>
      <c r="T72" s="48" t="n">
        <v>586854</v>
      </c>
      <c r="U72" s="49" t="n">
        <v>21558518</v>
      </c>
    </row>
    <row r="73" customFormat="false" ht="14" hidden="false" customHeight="false" outlineLevel="0" collapsed="false">
      <c r="C73" s="53" t="n">
        <v>43282</v>
      </c>
      <c r="D73" s="48" t="n">
        <v>1801540</v>
      </c>
      <c r="E73" s="48" t="n">
        <v>6543</v>
      </c>
      <c r="F73" s="48" t="n">
        <v>12165421</v>
      </c>
      <c r="G73" s="48" t="n">
        <v>287212</v>
      </c>
      <c r="H73" s="48" t="n">
        <v>1667464</v>
      </c>
      <c r="I73" s="48"/>
      <c r="J73" s="48" t="n">
        <v>102776</v>
      </c>
      <c r="K73" s="48" t="n">
        <v>3445509</v>
      </c>
      <c r="L73" s="48"/>
      <c r="M73" s="48" t="n">
        <v>91298</v>
      </c>
      <c r="N73" s="48" t="n">
        <v>852293</v>
      </c>
      <c r="O73" s="48" t="n">
        <v>62304</v>
      </c>
      <c r="P73" s="48"/>
      <c r="Q73" s="48" t="n">
        <v>42850</v>
      </c>
      <c r="R73" s="48" t="n">
        <v>441520</v>
      </c>
      <c r="S73" s="48" t="n">
        <v>64384</v>
      </c>
      <c r="T73" s="48" t="n">
        <v>586346</v>
      </c>
      <c r="U73" s="49" t="n">
        <v>21617460</v>
      </c>
    </row>
    <row r="74" customFormat="false" ht="14" hidden="false" customHeight="false" outlineLevel="0" collapsed="false">
      <c r="C74" s="53" t="n">
        <v>43313</v>
      </c>
      <c r="D74" s="48" t="n">
        <v>1816723</v>
      </c>
      <c r="E74" s="48" t="n">
        <v>5096</v>
      </c>
      <c r="F74" s="48" t="n">
        <v>12304055</v>
      </c>
      <c r="G74" s="48" t="n">
        <v>288541</v>
      </c>
      <c r="H74" s="48" t="n">
        <v>1677954</v>
      </c>
      <c r="I74" s="48"/>
      <c r="J74" s="48" t="n">
        <v>103223</v>
      </c>
      <c r="K74" s="48" t="n">
        <v>3445265</v>
      </c>
      <c r="L74" s="48"/>
      <c r="M74" s="48" t="n">
        <v>91781</v>
      </c>
      <c r="N74" s="48" t="n">
        <v>857804</v>
      </c>
      <c r="O74" s="48" t="n">
        <v>62920</v>
      </c>
      <c r="P74" s="48"/>
      <c r="Q74" s="48" t="n">
        <v>48198</v>
      </c>
      <c r="R74" s="48" t="n">
        <v>443469</v>
      </c>
      <c r="S74" s="48" t="n">
        <v>69068</v>
      </c>
      <c r="T74" s="48" t="n">
        <v>581784</v>
      </c>
      <c r="U74" s="49" t="n">
        <v>21795881</v>
      </c>
    </row>
    <row r="75" customFormat="false" ht="14" hidden="false" customHeight="false" outlineLevel="0" collapsed="false">
      <c r="C75" s="53" t="n">
        <v>43344</v>
      </c>
      <c r="D75" s="48" t="n">
        <v>1793393</v>
      </c>
      <c r="E75" s="48" t="n">
        <v>5137</v>
      </c>
      <c r="F75" s="48" t="n">
        <v>12391405</v>
      </c>
      <c r="G75" s="48" t="n">
        <v>733556</v>
      </c>
      <c r="H75" s="48" t="n">
        <v>1684070</v>
      </c>
      <c r="I75" s="48"/>
      <c r="J75" s="48" t="n">
        <v>103558</v>
      </c>
      <c r="K75" s="48" t="n">
        <v>3440016</v>
      </c>
      <c r="L75" s="48"/>
      <c r="M75" s="48" t="n">
        <v>73120</v>
      </c>
      <c r="N75" s="48" t="n">
        <v>863531</v>
      </c>
      <c r="O75" s="48" t="n">
        <v>63600</v>
      </c>
      <c r="P75" s="48"/>
      <c r="Q75" s="48" t="n">
        <v>52400</v>
      </c>
      <c r="R75" s="48"/>
      <c r="S75" s="48" t="n">
        <v>72914</v>
      </c>
      <c r="T75" s="48" t="n">
        <v>578064</v>
      </c>
      <c r="U75" s="49" t="n">
        <v>21854764</v>
      </c>
    </row>
    <row r="76" customFormat="false" ht="14" hidden="false" customHeight="false" outlineLevel="0" collapsed="false">
      <c r="C76" s="53" t="n">
        <v>43374</v>
      </c>
      <c r="D76" s="48" t="n">
        <v>1527604</v>
      </c>
      <c r="E76" s="48" t="n">
        <v>5191</v>
      </c>
      <c r="F76" s="48" t="n">
        <v>12515863</v>
      </c>
      <c r="G76" s="48" t="n">
        <v>707241</v>
      </c>
      <c r="H76" s="48" t="n">
        <v>1691540</v>
      </c>
      <c r="I76" s="48"/>
      <c r="J76" s="48" t="n">
        <v>103693</v>
      </c>
      <c r="K76" s="48" t="n">
        <v>3441956</v>
      </c>
      <c r="L76" s="48"/>
      <c r="M76" s="48" t="n">
        <v>73367</v>
      </c>
      <c r="N76" s="48" t="n">
        <v>870852</v>
      </c>
      <c r="O76" s="48" t="n">
        <v>64496</v>
      </c>
      <c r="P76" s="48"/>
      <c r="Q76" s="48" t="n">
        <v>57782</v>
      </c>
      <c r="R76" s="48"/>
      <c r="S76" s="48" t="n">
        <v>77476</v>
      </c>
      <c r="T76" s="48" t="n">
        <v>575877</v>
      </c>
      <c r="U76" s="49" t="n">
        <v>21712938</v>
      </c>
    </row>
    <row r="77" customFormat="false" ht="14" hidden="false" customHeight="false" outlineLevel="0" collapsed="false">
      <c r="C77" s="53" t="n">
        <v>43405</v>
      </c>
      <c r="D77" s="48" t="n">
        <v>1517155</v>
      </c>
      <c r="E77" s="48" t="n">
        <v>4994</v>
      </c>
      <c r="F77" s="48" t="n">
        <v>12566741</v>
      </c>
      <c r="G77" s="48" t="n">
        <v>709533</v>
      </c>
      <c r="H77" s="48" t="n">
        <v>1701281</v>
      </c>
      <c r="I77" s="48"/>
      <c r="J77" s="48" t="n">
        <v>103947</v>
      </c>
      <c r="K77" s="48" t="n">
        <v>3447935</v>
      </c>
      <c r="L77" s="48"/>
      <c r="M77" s="48" t="n">
        <v>73534</v>
      </c>
      <c r="N77" s="48" t="n">
        <v>876794</v>
      </c>
      <c r="O77" s="48" t="n">
        <v>66138</v>
      </c>
      <c r="P77" s="48"/>
      <c r="Q77" s="48" t="n">
        <v>63667</v>
      </c>
      <c r="R77" s="48"/>
      <c r="S77" s="48" t="n">
        <v>83453</v>
      </c>
      <c r="T77" s="48" t="n">
        <v>515231</v>
      </c>
      <c r="U77" s="49" t="n">
        <v>21730403</v>
      </c>
    </row>
    <row r="80" customFormat="false" ht="14" hidden="false" customHeight="false" outlineLevel="0" collapsed="false">
      <c r="B80" s="8" t="s">
        <v>12</v>
      </c>
      <c r="C80" s="67" t="n">
        <v>41244</v>
      </c>
      <c r="D80" s="62" t="n">
        <v>167721</v>
      </c>
      <c r="E80" s="63" t="n">
        <v>371</v>
      </c>
      <c r="F80" s="63" t="n">
        <v>60028</v>
      </c>
      <c r="G80" s="63" t="n">
        <v>13424</v>
      </c>
      <c r="H80" s="63" t="n">
        <v>93058</v>
      </c>
      <c r="I80" s="63" t="n">
        <v>18681</v>
      </c>
      <c r="J80" s="63" t="n">
        <v>2859</v>
      </c>
      <c r="K80" s="63" t="n">
        <v>122391</v>
      </c>
      <c r="L80" s="63" t="n">
        <v>28431</v>
      </c>
      <c r="M80" s="63" t="n">
        <v>6397</v>
      </c>
      <c r="N80" s="63" t="n">
        <v>1746</v>
      </c>
      <c r="O80" s="63"/>
      <c r="P80" s="63"/>
      <c r="Q80" s="63"/>
      <c r="R80" s="63" t="n">
        <v>39004</v>
      </c>
      <c r="S80" s="63" t="n">
        <v>316</v>
      </c>
      <c r="T80" s="63"/>
      <c r="U80" s="52" t="n">
        <v>554427</v>
      </c>
    </row>
    <row r="81" customFormat="false" ht="14" hidden="false" customHeight="false" outlineLevel="0" collapsed="false">
      <c r="C81" s="67" t="n">
        <v>41275</v>
      </c>
      <c r="D81" s="50" t="n">
        <v>168894</v>
      </c>
      <c r="E81" s="51" t="n">
        <v>406</v>
      </c>
      <c r="F81" s="51" t="n">
        <v>60511</v>
      </c>
      <c r="G81" s="51" t="n">
        <v>13399</v>
      </c>
      <c r="H81" s="51" t="n">
        <v>93668</v>
      </c>
      <c r="I81" s="51" t="n">
        <v>18306</v>
      </c>
      <c r="J81" s="51" t="n">
        <v>2925</v>
      </c>
      <c r="K81" s="51" t="n">
        <v>122339</v>
      </c>
      <c r="L81" s="51" t="n">
        <v>28560</v>
      </c>
      <c r="M81" s="51" t="n">
        <v>6528</v>
      </c>
      <c r="N81" s="51" t="n">
        <v>1812</v>
      </c>
      <c r="O81" s="51"/>
      <c r="P81" s="51"/>
      <c r="Q81" s="51"/>
      <c r="R81" s="51" t="n">
        <v>18226</v>
      </c>
      <c r="S81" s="51" t="n">
        <v>322</v>
      </c>
      <c r="T81" s="51"/>
      <c r="U81" s="52" t="n">
        <v>535896</v>
      </c>
    </row>
    <row r="82" customFormat="false" ht="14" hidden="false" customHeight="false" outlineLevel="0" collapsed="false">
      <c r="C82" s="68" t="n">
        <v>41306</v>
      </c>
      <c r="D82" s="47" t="n">
        <v>170043</v>
      </c>
      <c r="E82" s="48" t="n">
        <v>380</v>
      </c>
      <c r="F82" s="48" t="n">
        <v>61156</v>
      </c>
      <c r="G82" s="48" t="n">
        <v>13410</v>
      </c>
      <c r="H82" s="48" t="n">
        <v>94056</v>
      </c>
      <c r="I82" s="48" t="n">
        <v>18475</v>
      </c>
      <c r="J82" s="48" t="n">
        <v>2971</v>
      </c>
      <c r="K82" s="48" t="n">
        <v>122080</v>
      </c>
      <c r="L82" s="48" t="n">
        <v>28686</v>
      </c>
      <c r="M82" s="48" t="n">
        <v>6564</v>
      </c>
      <c r="N82" s="48" t="n">
        <v>1901</v>
      </c>
      <c r="O82" s="48"/>
      <c r="P82" s="48"/>
      <c r="Q82" s="48"/>
      <c r="R82" s="48" t="n">
        <v>17729</v>
      </c>
      <c r="S82" s="48" t="n">
        <v>333</v>
      </c>
      <c r="T82" s="48"/>
      <c r="U82" s="49" t="n">
        <v>537784</v>
      </c>
    </row>
    <row r="83" customFormat="false" ht="14" hidden="false" customHeight="false" outlineLevel="0" collapsed="false">
      <c r="C83" s="68" t="n">
        <v>41334</v>
      </c>
      <c r="D83" s="47" t="n">
        <v>171805</v>
      </c>
      <c r="E83" s="48" t="n">
        <v>393</v>
      </c>
      <c r="F83" s="48" t="n">
        <v>61917</v>
      </c>
      <c r="G83" s="48" t="n">
        <v>13424</v>
      </c>
      <c r="H83" s="48" t="n">
        <v>94477</v>
      </c>
      <c r="I83" s="48" t="n">
        <v>18689</v>
      </c>
      <c r="J83" s="48" t="n">
        <v>3027</v>
      </c>
      <c r="K83" s="48" t="n">
        <v>122036</v>
      </c>
      <c r="L83" s="48" t="n">
        <v>28845</v>
      </c>
      <c r="M83" s="48" t="n">
        <v>6629</v>
      </c>
      <c r="N83" s="48" t="n">
        <v>2027</v>
      </c>
      <c r="O83" s="48"/>
      <c r="P83" s="48"/>
      <c r="Q83" s="48"/>
      <c r="R83" s="48" t="n">
        <v>17964</v>
      </c>
      <c r="S83" s="48" t="n">
        <v>344</v>
      </c>
      <c r="T83" s="48"/>
      <c r="U83" s="49" t="n">
        <v>541577</v>
      </c>
    </row>
    <row r="84" customFormat="false" ht="14" hidden="false" customHeight="false" outlineLevel="0" collapsed="false">
      <c r="C84" s="68" t="n">
        <v>41365</v>
      </c>
      <c r="D84" s="47" t="n">
        <v>190136</v>
      </c>
      <c r="E84" s="48" t="n">
        <v>416</v>
      </c>
      <c r="F84" s="48" t="n">
        <v>62735</v>
      </c>
      <c r="G84" s="48" t="n">
        <v>13452</v>
      </c>
      <c r="H84" s="48" t="n">
        <v>95042</v>
      </c>
      <c r="I84" s="48" t="n">
        <v>18878</v>
      </c>
      <c r="J84" s="48" t="n">
        <v>3095</v>
      </c>
      <c r="K84" s="48" t="n">
        <v>122032</v>
      </c>
      <c r="L84" s="48" t="n">
        <v>28967</v>
      </c>
      <c r="M84" s="48" t="n">
        <v>6669</v>
      </c>
      <c r="N84" s="48" t="n">
        <v>2117</v>
      </c>
      <c r="O84" s="48"/>
      <c r="P84" s="48"/>
      <c r="Q84" s="48"/>
      <c r="R84" s="48" t="n">
        <v>18245</v>
      </c>
      <c r="S84" s="48" t="n">
        <v>358</v>
      </c>
      <c r="T84" s="48"/>
      <c r="U84" s="49" t="n">
        <v>562142</v>
      </c>
    </row>
    <row r="85" customFormat="false" ht="14" hidden="false" customHeight="false" outlineLevel="0" collapsed="false">
      <c r="C85" s="68" t="n">
        <v>41395</v>
      </c>
      <c r="D85" s="47" t="n">
        <v>191283</v>
      </c>
      <c r="E85" s="48" t="n">
        <v>429</v>
      </c>
      <c r="F85" s="48" t="n">
        <v>63475</v>
      </c>
      <c r="G85" s="48" t="n">
        <v>13490</v>
      </c>
      <c r="H85" s="48" t="n">
        <v>95405</v>
      </c>
      <c r="I85" s="48" t="n">
        <v>18977</v>
      </c>
      <c r="J85" s="48" t="n">
        <v>3169</v>
      </c>
      <c r="K85" s="48" t="n">
        <v>121659</v>
      </c>
      <c r="L85" s="48" t="n">
        <v>29122</v>
      </c>
      <c r="M85" s="48" t="n">
        <v>6764</v>
      </c>
      <c r="N85" s="48" t="n">
        <v>2232</v>
      </c>
      <c r="O85" s="48"/>
      <c r="P85" s="48"/>
      <c r="Q85" s="48"/>
      <c r="R85" s="48" t="n">
        <v>17942</v>
      </c>
      <c r="S85" s="48" t="n">
        <v>362</v>
      </c>
      <c r="T85" s="48"/>
      <c r="U85" s="49" t="n">
        <v>564309</v>
      </c>
    </row>
    <row r="86" customFormat="false" ht="14" hidden="false" customHeight="false" outlineLevel="0" collapsed="false">
      <c r="C86" s="68" t="n">
        <v>41426</v>
      </c>
      <c r="D86" s="47" t="n">
        <v>192437</v>
      </c>
      <c r="E86" s="48" t="n">
        <v>453</v>
      </c>
      <c r="F86" s="48" t="n">
        <v>64063</v>
      </c>
      <c r="G86" s="48" t="n">
        <v>13500</v>
      </c>
      <c r="H86" s="48" t="n">
        <v>95308</v>
      </c>
      <c r="I86" s="48" t="n">
        <v>19141</v>
      </c>
      <c r="J86" s="48" t="n">
        <v>3232</v>
      </c>
      <c r="K86" s="48" t="n">
        <v>121654</v>
      </c>
      <c r="L86" s="48" t="n">
        <v>29356</v>
      </c>
      <c r="M86" s="48" t="n">
        <v>6869</v>
      </c>
      <c r="N86" s="48" t="n">
        <v>2324</v>
      </c>
      <c r="O86" s="48"/>
      <c r="P86" s="48"/>
      <c r="Q86" s="48"/>
      <c r="R86" s="48" t="n">
        <v>17760</v>
      </c>
      <c r="S86" s="48" t="n">
        <v>364</v>
      </c>
      <c r="T86" s="48"/>
      <c r="U86" s="49" t="n">
        <v>566461</v>
      </c>
    </row>
    <row r="87" customFormat="false" ht="14" hidden="false" customHeight="false" outlineLevel="0" collapsed="false">
      <c r="C87" s="68" t="n">
        <v>41456</v>
      </c>
      <c r="D87" s="47" t="n">
        <v>193598</v>
      </c>
      <c r="E87" s="48" t="n">
        <v>477</v>
      </c>
      <c r="F87" s="48" t="n">
        <v>64812</v>
      </c>
      <c r="G87" s="48" t="n">
        <v>13518</v>
      </c>
      <c r="H87" s="48" t="n">
        <v>94580</v>
      </c>
      <c r="I87" s="48" t="n">
        <v>19314</v>
      </c>
      <c r="J87" s="48" t="n">
        <v>3289</v>
      </c>
      <c r="K87" s="48" t="n">
        <v>121607</v>
      </c>
      <c r="L87" s="48" t="n">
        <v>29569</v>
      </c>
      <c r="M87" s="48" t="n">
        <v>6956</v>
      </c>
      <c r="N87" s="48" t="n">
        <v>2416</v>
      </c>
      <c r="O87" s="48"/>
      <c r="P87" s="48"/>
      <c r="Q87" s="48"/>
      <c r="R87" s="48" t="n">
        <v>18143</v>
      </c>
      <c r="S87" s="48" t="n">
        <v>363</v>
      </c>
      <c r="T87" s="48"/>
      <c r="U87" s="49" t="n">
        <v>568642</v>
      </c>
    </row>
    <row r="88" customFormat="false" ht="14" hidden="false" customHeight="false" outlineLevel="0" collapsed="false">
      <c r="C88" s="68" t="n">
        <v>41487</v>
      </c>
      <c r="D88" s="47" t="n">
        <v>194180</v>
      </c>
      <c r="E88" s="48" t="n">
        <v>494</v>
      </c>
      <c r="F88" s="48" t="n">
        <v>65374</v>
      </c>
      <c r="G88" s="48" t="n">
        <v>13535</v>
      </c>
      <c r="H88" s="48" t="n">
        <v>95007</v>
      </c>
      <c r="I88" s="48" t="n">
        <v>19518</v>
      </c>
      <c r="J88" s="48" t="n">
        <v>3360</v>
      </c>
      <c r="K88" s="48" t="n">
        <v>121188</v>
      </c>
      <c r="L88" s="48" t="n">
        <v>29740</v>
      </c>
      <c r="M88" s="48" t="n">
        <v>7056</v>
      </c>
      <c r="N88" s="48" t="n">
        <v>2543</v>
      </c>
      <c r="O88" s="48"/>
      <c r="P88" s="48"/>
      <c r="Q88" s="48"/>
      <c r="R88" s="48" t="n">
        <v>18026</v>
      </c>
      <c r="S88" s="48" t="n">
        <v>364</v>
      </c>
      <c r="T88" s="48"/>
      <c r="U88" s="49" t="n">
        <v>570385</v>
      </c>
    </row>
    <row r="89" customFormat="false" ht="14" hidden="false" customHeight="false" outlineLevel="0" collapsed="false">
      <c r="C89" s="68" t="n">
        <v>41518</v>
      </c>
      <c r="D89" s="47" t="n">
        <v>194370</v>
      </c>
      <c r="E89" s="48" t="n">
        <v>515</v>
      </c>
      <c r="F89" s="48" t="n">
        <v>65924</v>
      </c>
      <c r="G89" s="48" t="n">
        <v>13476</v>
      </c>
      <c r="H89" s="48" t="n">
        <v>95317</v>
      </c>
      <c r="I89" s="48" t="n">
        <v>19644</v>
      </c>
      <c r="J89" s="48" t="n">
        <v>3427</v>
      </c>
      <c r="K89" s="48" t="n">
        <v>119216</v>
      </c>
      <c r="L89" s="48" t="n">
        <v>29922</v>
      </c>
      <c r="M89" s="48" t="n">
        <v>7099</v>
      </c>
      <c r="N89" s="48" t="n">
        <v>2675</v>
      </c>
      <c r="O89" s="48"/>
      <c r="P89" s="48"/>
      <c r="Q89" s="48"/>
      <c r="R89" s="48" t="n">
        <v>18077</v>
      </c>
      <c r="S89" s="48" t="n">
        <v>300</v>
      </c>
      <c r="T89" s="48"/>
      <c r="U89" s="49" t="n">
        <v>569962</v>
      </c>
    </row>
    <row r="90" customFormat="false" ht="14" hidden="false" customHeight="false" outlineLevel="0" collapsed="false">
      <c r="C90" s="68" t="n">
        <v>41548</v>
      </c>
      <c r="D90" s="47" t="n">
        <v>195540</v>
      </c>
      <c r="E90" s="48" t="n">
        <v>538</v>
      </c>
      <c r="F90" s="48" t="n">
        <v>66678</v>
      </c>
      <c r="G90" s="48" t="n">
        <v>13522</v>
      </c>
      <c r="H90" s="48" t="n">
        <v>95675</v>
      </c>
      <c r="I90" s="48" t="n">
        <v>19594</v>
      </c>
      <c r="J90" s="48" t="n">
        <v>3478</v>
      </c>
      <c r="K90" s="48" t="n">
        <v>117215</v>
      </c>
      <c r="L90" s="48" t="n">
        <v>30080</v>
      </c>
      <c r="M90" s="48" t="n">
        <v>7189</v>
      </c>
      <c r="N90" s="48" t="n">
        <v>2836</v>
      </c>
      <c r="O90" s="48"/>
      <c r="P90" s="48"/>
      <c r="Q90" s="48"/>
      <c r="R90" s="48" t="n">
        <v>18033</v>
      </c>
      <c r="S90" s="48" t="n">
        <v>302</v>
      </c>
      <c r="T90" s="48"/>
      <c r="U90" s="49" t="n">
        <v>570680</v>
      </c>
    </row>
    <row r="91" customFormat="false" ht="14" hidden="false" customHeight="false" outlineLevel="0" collapsed="false">
      <c r="C91" s="68" t="n">
        <v>41579</v>
      </c>
      <c r="D91" s="47" t="n">
        <v>196319</v>
      </c>
      <c r="E91" s="48" t="n">
        <v>558</v>
      </c>
      <c r="F91" s="48" t="n">
        <v>67361</v>
      </c>
      <c r="G91" s="48" t="n">
        <v>13519</v>
      </c>
      <c r="H91" s="48" t="n">
        <v>95981</v>
      </c>
      <c r="I91" s="48" t="n">
        <v>20093</v>
      </c>
      <c r="J91" s="48" t="n">
        <v>3531</v>
      </c>
      <c r="K91" s="48" t="n">
        <v>119548</v>
      </c>
      <c r="L91" s="48" t="n">
        <v>30270</v>
      </c>
      <c r="M91" s="48" t="n">
        <v>7166</v>
      </c>
      <c r="N91" s="48" t="n">
        <v>2979</v>
      </c>
      <c r="O91" s="48"/>
      <c r="P91" s="48"/>
      <c r="Q91" s="48"/>
      <c r="R91" s="48" t="n">
        <v>17922</v>
      </c>
      <c r="S91" s="48" t="n">
        <v>302</v>
      </c>
      <c r="T91" s="48"/>
      <c r="U91" s="49" t="n">
        <v>575549</v>
      </c>
    </row>
    <row r="92" customFormat="false" ht="14" hidden="false" customHeight="false" outlineLevel="0" collapsed="false">
      <c r="C92" s="69" t="n">
        <v>41609</v>
      </c>
      <c r="D92" s="55" t="n">
        <v>194376</v>
      </c>
      <c r="E92" s="56" t="n">
        <v>578</v>
      </c>
      <c r="F92" s="56" t="n">
        <v>68104</v>
      </c>
      <c r="G92" s="56" t="n">
        <v>13566</v>
      </c>
      <c r="H92" s="56" t="n">
        <v>96251</v>
      </c>
      <c r="I92" s="56" t="n">
        <v>20217</v>
      </c>
      <c r="J92" s="56" t="n">
        <v>3593</v>
      </c>
      <c r="K92" s="56" t="n">
        <v>120488</v>
      </c>
      <c r="L92" s="56" t="n">
        <v>30374</v>
      </c>
      <c r="M92" s="56" t="n">
        <v>7255</v>
      </c>
      <c r="N92" s="56" t="n">
        <v>3106</v>
      </c>
      <c r="O92" s="56"/>
      <c r="P92" s="56"/>
      <c r="Q92" s="56"/>
      <c r="R92" s="56" t="n">
        <v>18220</v>
      </c>
      <c r="S92" s="56" t="n">
        <v>300</v>
      </c>
      <c r="T92" s="56"/>
      <c r="U92" s="57" t="n">
        <v>576428</v>
      </c>
    </row>
    <row r="93" customFormat="false" ht="14" hidden="false" customHeight="false" outlineLevel="0" collapsed="false">
      <c r="C93" s="67" t="n">
        <v>41640</v>
      </c>
      <c r="D93" s="50" t="n">
        <v>196340</v>
      </c>
      <c r="E93" s="51" t="n">
        <v>620</v>
      </c>
      <c r="F93" s="51" t="n">
        <v>69131</v>
      </c>
      <c r="G93" s="51" t="n">
        <v>13579</v>
      </c>
      <c r="H93" s="51" t="n">
        <v>96713</v>
      </c>
      <c r="I93" s="51" t="n">
        <v>20387</v>
      </c>
      <c r="J93" s="51" t="n">
        <v>3634</v>
      </c>
      <c r="K93" s="51" t="n">
        <v>120774</v>
      </c>
      <c r="L93" s="51" t="n">
        <v>30523</v>
      </c>
      <c r="M93" s="51" t="n">
        <v>7384</v>
      </c>
      <c r="N93" s="51" t="n">
        <v>8081</v>
      </c>
      <c r="O93" s="51"/>
      <c r="P93" s="51"/>
      <c r="Q93" s="51"/>
      <c r="R93" s="51" t="n">
        <v>18026</v>
      </c>
      <c r="S93" s="51" t="n">
        <v>303</v>
      </c>
      <c r="T93" s="51"/>
      <c r="U93" s="52" t="n">
        <v>585495</v>
      </c>
    </row>
    <row r="94" customFormat="false" ht="14" hidden="false" customHeight="false" outlineLevel="0" collapsed="false">
      <c r="C94" s="68" t="n">
        <v>41671</v>
      </c>
      <c r="D94" s="47" t="n">
        <v>200752</v>
      </c>
      <c r="E94" s="48" t="n">
        <v>648</v>
      </c>
      <c r="F94" s="48" t="n">
        <v>69820</v>
      </c>
      <c r="G94" s="48" t="n">
        <v>13616</v>
      </c>
      <c r="H94" s="48" t="n">
        <v>97065</v>
      </c>
      <c r="I94" s="48" t="n">
        <v>20498</v>
      </c>
      <c r="J94" s="48" t="n">
        <v>3656</v>
      </c>
      <c r="K94" s="48" t="n">
        <v>120778</v>
      </c>
      <c r="L94" s="48" t="n">
        <v>30678</v>
      </c>
      <c r="M94" s="48" t="n">
        <v>7460</v>
      </c>
      <c r="N94" s="48" t="n">
        <v>8353</v>
      </c>
      <c r="O94" s="48"/>
      <c r="P94" s="48"/>
      <c r="Q94" s="48"/>
      <c r="R94" s="48" t="n">
        <v>17621</v>
      </c>
      <c r="S94" s="48" t="n">
        <v>306</v>
      </c>
      <c r="T94" s="48"/>
      <c r="U94" s="49" t="n">
        <v>591251</v>
      </c>
    </row>
    <row r="95" customFormat="false" ht="14" hidden="false" customHeight="false" outlineLevel="0" collapsed="false">
      <c r="C95" s="68" t="n">
        <v>41699</v>
      </c>
      <c r="D95" s="47" t="n">
        <v>201476</v>
      </c>
      <c r="E95" s="48" t="n">
        <v>715</v>
      </c>
      <c r="F95" s="48" t="n">
        <v>70620</v>
      </c>
      <c r="G95" s="48" t="n">
        <v>13640</v>
      </c>
      <c r="H95" s="48" t="n">
        <v>97509</v>
      </c>
      <c r="I95" s="48" t="n">
        <v>20701</v>
      </c>
      <c r="J95" s="48" t="n">
        <v>3728</v>
      </c>
      <c r="K95" s="48" t="n">
        <v>120829</v>
      </c>
      <c r="L95" s="48" t="n">
        <v>30897</v>
      </c>
      <c r="M95" s="48" t="n">
        <v>7577</v>
      </c>
      <c r="N95" s="48" t="n">
        <v>8712</v>
      </c>
      <c r="O95" s="48"/>
      <c r="P95" s="48"/>
      <c r="Q95" s="48"/>
      <c r="R95" s="48" t="n">
        <v>18048</v>
      </c>
      <c r="S95" s="48" t="n">
        <v>312</v>
      </c>
      <c r="T95" s="48"/>
      <c r="U95" s="49" t="n">
        <v>594764</v>
      </c>
    </row>
    <row r="96" customFormat="false" ht="14" hidden="false" customHeight="false" outlineLevel="0" collapsed="false">
      <c r="C96" s="68" t="n">
        <v>41730</v>
      </c>
      <c r="D96" s="47" t="n">
        <v>202203</v>
      </c>
      <c r="E96" s="48" t="n">
        <v>742</v>
      </c>
      <c r="F96" s="48" t="n">
        <v>71417</v>
      </c>
      <c r="G96" s="48" t="n">
        <v>13706</v>
      </c>
      <c r="H96" s="48" t="n">
        <v>97847</v>
      </c>
      <c r="I96" s="48" t="n">
        <v>20821</v>
      </c>
      <c r="J96" s="48" t="n">
        <v>3767</v>
      </c>
      <c r="K96" s="48" t="n">
        <v>120613</v>
      </c>
      <c r="L96" s="48" t="n">
        <v>31014</v>
      </c>
      <c r="M96" s="48" t="n">
        <v>7657</v>
      </c>
      <c r="N96" s="48" t="n">
        <v>9033</v>
      </c>
      <c r="O96" s="48"/>
      <c r="P96" s="48"/>
      <c r="Q96" s="48"/>
      <c r="R96" s="48" t="n">
        <v>17858</v>
      </c>
      <c r="S96" s="48" t="n">
        <v>314</v>
      </c>
      <c r="T96" s="48"/>
      <c r="U96" s="49" t="n">
        <v>596992</v>
      </c>
    </row>
    <row r="97" customFormat="false" ht="14" hidden="false" customHeight="false" outlineLevel="0" collapsed="false">
      <c r="C97" s="68" t="n">
        <v>41760</v>
      </c>
      <c r="D97" s="47" t="n">
        <v>202974</v>
      </c>
      <c r="E97" s="48" t="n">
        <v>787</v>
      </c>
      <c r="F97" s="48" t="n">
        <v>72125</v>
      </c>
      <c r="G97" s="48" t="n">
        <v>13740</v>
      </c>
      <c r="H97" s="48" t="n">
        <v>98055</v>
      </c>
      <c r="I97" s="48" t="n">
        <v>21019</v>
      </c>
      <c r="J97" s="48" t="n">
        <v>3812</v>
      </c>
      <c r="K97" s="48" t="n">
        <v>120950</v>
      </c>
      <c r="L97" s="48" t="n">
        <v>31161</v>
      </c>
      <c r="M97" s="48" t="n">
        <v>7708</v>
      </c>
      <c r="N97" s="48" t="n">
        <v>9362</v>
      </c>
      <c r="O97" s="48"/>
      <c r="P97" s="48"/>
      <c r="Q97" s="48"/>
      <c r="R97" s="48" t="n">
        <v>17904</v>
      </c>
      <c r="S97" s="48" t="n">
        <v>318</v>
      </c>
      <c r="T97" s="48"/>
      <c r="U97" s="49" t="n">
        <v>599915</v>
      </c>
    </row>
    <row r="98" customFormat="false" ht="14" hidden="false" customHeight="false" outlineLevel="0" collapsed="false">
      <c r="C98" s="68" t="n">
        <v>41791</v>
      </c>
      <c r="D98" s="47" t="n">
        <v>203959</v>
      </c>
      <c r="E98" s="48" t="n">
        <v>828</v>
      </c>
      <c r="F98" s="48" t="n">
        <v>72883</v>
      </c>
      <c r="G98" s="48" t="n">
        <v>13745</v>
      </c>
      <c r="H98" s="48" t="n">
        <v>98330</v>
      </c>
      <c r="I98" s="48" t="n">
        <v>21149</v>
      </c>
      <c r="J98" s="48" t="n">
        <v>3881</v>
      </c>
      <c r="K98" s="48" t="n">
        <v>121122</v>
      </c>
      <c r="L98" s="48" t="n">
        <v>31390</v>
      </c>
      <c r="M98" s="48" t="n">
        <v>7796</v>
      </c>
      <c r="N98" s="48" t="n">
        <v>9634</v>
      </c>
      <c r="O98" s="48"/>
      <c r="P98" s="48"/>
      <c r="Q98" s="48"/>
      <c r="R98" s="48" t="n">
        <v>17792</v>
      </c>
      <c r="S98" s="48" t="n">
        <v>318</v>
      </c>
      <c r="T98" s="48"/>
      <c r="U98" s="49" t="n">
        <v>602827</v>
      </c>
    </row>
    <row r="99" customFormat="false" ht="14" hidden="false" customHeight="false" outlineLevel="0" collapsed="false">
      <c r="C99" s="68" t="n">
        <v>41821</v>
      </c>
      <c r="D99" s="47" t="n">
        <v>204491</v>
      </c>
      <c r="E99" s="48" t="n">
        <v>862</v>
      </c>
      <c r="F99" s="48" t="n">
        <v>73579</v>
      </c>
      <c r="G99" s="48" t="n">
        <v>13800</v>
      </c>
      <c r="H99" s="48" t="n">
        <v>98650</v>
      </c>
      <c r="I99" s="48" t="n">
        <v>21293</v>
      </c>
      <c r="J99" s="48" t="n">
        <v>3916</v>
      </c>
      <c r="K99" s="48" t="n">
        <v>121250</v>
      </c>
      <c r="L99" s="48" t="n">
        <v>31515</v>
      </c>
      <c r="M99" s="48" t="n">
        <v>7919</v>
      </c>
      <c r="N99" s="48" t="n">
        <v>9950</v>
      </c>
      <c r="O99" s="48"/>
      <c r="P99" s="48"/>
      <c r="Q99" s="48"/>
      <c r="R99" s="48" t="n">
        <v>17729</v>
      </c>
      <c r="S99" s="48" t="n">
        <v>317</v>
      </c>
      <c r="T99" s="48"/>
      <c r="U99" s="49" t="n">
        <v>605271</v>
      </c>
    </row>
    <row r="100" customFormat="false" ht="14" hidden="false" customHeight="false" outlineLevel="0" collapsed="false">
      <c r="C100" s="68" t="n">
        <v>41852</v>
      </c>
      <c r="D100" s="47" t="n">
        <v>205194</v>
      </c>
      <c r="E100" s="48" t="n">
        <v>932</v>
      </c>
      <c r="F100" s="48" t="n">
        <v>74280</v>
      </c>
      <c r="G100" s="48" t="n">
        <v>13819</v>
      </c>
      <c r="H100" s="48" t="n">
        <v>95243</v>
      </c>
      <c r="I100" s="48" t="n">
        <v>21528</v>
      </c>
      <c r="J100" s="48" t="n">
        <v>3981</v>
      </c>
      <c r="K100" s="48" t="n">
        <v>121354</v>
      </c>
      <c r="L100" s="48" t="n">
        <v>31638</v>
      </c>
      <c r="M100" s="48" t="n">
        <v>8011</v>
      </c>
      <c r="N100" s="48" t="n">
        <v>10266</v>
      </c>
      <c r="O100" s="48"/>
      <c r="P100" s="48"/>
      <c r="Q100" s="48"/>
      <c r="R100" s="48" t="n">
        <v>17751</v>
      </c>
      <c r="S100" s="48" t="n">
        <v>325</v>
      </c>
      <c r="T100" s="48"/>
      <c r="U100" s="49" t="n">
        <v>604322</v>
      </c>
    </row>
    <row r="101" customFormat="false" ht="14" hidden="false" customHeight="false" outlineLevel="0" collapsed="false">
      <c r="C101" s="68" t="n">
        <v>41883</v>
      </c>
      <c r="D101" s="47" t="n">
        <v>205850</v>
      </c>
      <c r="E101" s="48" t="n">
        <v>964</v>
      </c>
      <c r="F101" s="48" t="n">
        <v>74864</v>
      </c>
      <c r="G101" s="48" t="n">
        <v>13862</v>
      </c>
      <c r="H101" s="48" t="n">
        <v>92319</v>
      </c>
      <c r="I101" s="48" t="n">
        <v>21690</v>
      </c>
      <c r="J101" s="48" t="n">
        <v>4022</v>
      </c>
      <c r="K101" s="48" t="n">
        <v>121346</v>
      </c>
      <c r="L101" s="48" t="n">
        <v>31776</v>
      </c>
      <c r="M101" s="48" t="n">
        <v>8156</v>
      </c>
      <c r="N101" s="48" t="n">
        <v>10539</v>
      </c>
      <c r="O101" s="48"/>
      <c r="P101" s="48"/>
      <c r="Q101" s="48"/>
      <c r="R101" s="48" t="n">
        <v>17995</v>
      </c>
      <c r="S101" s="48" t="n">
        <v>327</v>
      </c>
      <c r="T101" s="48"/>
      <c r="U101" s="49" t="n">
        <v>603710</v>
      </c>
    </row>
    <row r="102" customFormat="false" ht="14" hidden="false" customHeight="false" outlineLevel="0" collapsed="false">
      <c r="C102" s="68" t="n">
        <v>41913</v>
      </c>
      <c r="D102" s="47" t="n">
        <v>206838</v>
      </c>
      <c r="E102" s="48" t="n">
        <v>1016</v>
      </c>
      <c r="F102" s="48" t="n">
        <v>75659</v>
      </c>
      <c r="G102" s="48" t="n">
        <v>13908</v>
      </c>
      <c r="H102" s="48" t="n">
        <v>92553</v>
      </c>
      <c r="I102" s="48" t="n">
        <v>21965</v>
      </c>
      <c r="J102" s="48" t="n">
        <v>4081</v>
      </c>
      <c r="K102" s="48" t="n">
        <v>121364</v>
      </c>
      <c r="L102" s="48" t="n">
        <v>31924</v>
      </c>
      <c r="M102" s="48" t="n">
        <v>8268</v>
      </c>
      <c r="N102" s="48" t="n">
        <v>10849</v>
      </c>
      <c r="O102" s="48"/>
      <c r="P102" s="48"/>
      <c r="Q102" s="48"/>
      <c r="R102" s="48" t="n">
        <v>17789</v>
      </c>
      <c r="S102" s="48" t="n">
        <v>324</v>
      </c>
      <c r="T102" s="48"/>
      <c r="U102" s="49" t="n">
        <v>606538</v>
      </c>
    </row>
    <row r="103" customFormat="false" ht="14" hidden="false" customHeight="false" outlineLevel="0" collapsed="false">
      <c r="C103" s="68" t="n">
        <v>41944</v>
      </c>
      <c r="D103" s="47" t="n">
        <v>207677</v>
      </c>
      <c r="E103" s="48" t="n">
        <v>1055</v>
      </c>
      <c r="F103" s="48" t="n">
        <v>76123</v>
      </c>
      <c r="G103" s="48" t="n">
        <v>13922</v>
      </c>
      <c r="H103" s="48" t="n">
        <v>92863</v>
      </c>
      <c r="I103" s="48" t="n">
        <v>22104</v>
      </c>
      <c r="J103" s="48" t="n">
        <v>4132</v>
      </c>
      <c r="K103" s="48" t="n">
        <v>121367</v>
      </c>
      <c r="L103" s="48" t="n">
        <v>31999</v>
      </c>
      <c r="M103" s="48" t="n">
        <v>8326</v>
      </c>
      <c r="N103" s="48" t="n">
        <v>11122</v>
      </c>
      <c r="O103" s="48"/>
      <c r="P103" s="48"/>
      <c r="Q103" s="48"/>
      <c r="R103" s="48" t="n">
        <v>17559</v>
      </c>
      <c r="S103" s="48" t="n">
        <v>326</v>
      </c>
      <c r="T103" s="48"/>
      <c r="U103" s="49" t="n">
        <v>608575</v>
      </c>
    </row>
    <row r="104" customFormat="false" ht="14" hidden="false" customHeight="false" outlineLevel="0" collapsed="false">
      <c r="C104" s="69" t="n">
        <v>41974</v>
      </c>
      <c r="D104" s="55" t="n">
        <v>208239</v>
      </c>
      <c r="E104" s="56" t="n">
        <v>1083</v>
      </c>
      <c r="F104" s="56" t="n">
        <v>76678</v>
      </c>
      <c r="G104" s="56" t="n">
        <v>13949</v>
      </c>
      <c r="H104" s="56" t="n">
        <v>93168</v>
      </c>
      <c r="I104" s="56" t="n">
        <v>22243</v>
      </c>
      <c r="J104" s="56" t="n">
        <v>4171</v>
      </c>
      <c r="K104" s="56" t="n">
        <v>121541</v>
      </c>
      <c r="L104" s="56" t="n">
        <v>32063</v>
      </c>
      <c r="M104" s="56" t="n">
        <v>8462</v>
      </c>
      <c r="N104" s="56" t="n">
        <v>11454</v>
      </c>
      <c r="O104" s="56"/>
      <c r="P104" s="56"/>
      <c r="Q104" s="56"/>
      <c r="R104" s="56" t="n">
        <v>18056</v>
      </c>
      <c r="S104" s="56" t="n">
        <v>331</v>
      </c>
      <c r="T104" s="56"/>
      <c r="U104" s="57" t="n">
        <v>611438</v>
      </c>
    </row>
    <row r="105" customFormat="false" ht="14" hidden="false" customHeight="false" outlineLevel="0" collapsed="false">
      <c r="C105" s="67" t="n">
        <v>42005</v>
      </c>
      <c r="D105" s="51" t="n">
        <v>208521</v>
      </c>
      <c r="E105" s="51" t="n">
        <v>1115</v>
      </c>
      <c r="F105" s="51" t="n">
        <v>76804</v>
      </c>
      <c r="G105" s="51" t="n">
        <v>14027</v>
      </c>
      <c r="H105" s="51" t="n">
        <v>93388</v>
      </c>
      <c r="I105" s="51" t="n">
        <v>22346</v>
      </c>
      <c r="J105" s="51" t="n">
        <v>4232</v>
      </c>
      <c r="K105" s="51" t="n">
        <v>121627</v>
      </c>
      <c r="L105" s="51" t="n">
        <v>32140</v>
      </c>
      <c r="M105" s="51" t="n">
        <v>8551</v>
      </c>
      <c r="N105" s="51" t="n">
        <v>11776</v>
      </c>
      <c r="O105" s="51"/>
      <c r="P105" s="51"/>
      <c r="Q105" s="51"/>
      <c r="R105" s="51" t="n">
        <v>17640</v>
      </c>
      <c r="S105" s="51" t="n">
        <v>331</v>
      </c>
      <c r="T105" s="51"/>
      <c r="U105" s="52" t="n">
        <v>612498</v>
      </c>
    </row>
    <row r="106" customFormat="false" ht="14" hidden="false" customHeight="false" outlineLevel="0" collapsed="false">
      <c r="C106" s="68" t="n">
        <v>42036</v>
      </c>
      <c r="D106" s="48" t="n">
        <v>209018</v>
      </c>
      <c r="E106" s="48" t="n">
        <v>1158</v>
      </c>
      <c r="F106" s="48" t="n">
        <v>76984</v>
      </c>
      <c r="G106" s="48" t="n">
        <v>14048</v>
      </c>
      <c r="H106" s="48" t="n">
        <v>93659</v>
      </c>
      <c r="I106" s="48" t="n">
        <v>22473</v>
      </c>
      <c r="J106" s="48" t="n">
        <v>4266</v>
      </c>
      <c r="K106" s="48" t="n">
        <v>121465</v>
      </c>
      <c r="L106" s="48" t="n">
        <v>32160</v>
      </c>
      <c r="M106" s="48" t="n">
        <v>8618</v>
      </c>
      <c r="N106" s="48" t="n">
        <v>12024</v>
      </c>
      <c r="O106" s="48"/>
      <c r="P106" s="48"/>
      <c r="Q106" s="48"/>
      <c r="R106" s="48" t="n">
        <v>17250</v>
      </c>
      <c r="S106" s="48" t="n">
        <v>333</v>
      </c>
      <c r="T106" s="48"/>
      <c r="U106" s="49" t="n">
        <v>613456</v>
      </c>
    </row>
    <row r="107" customFormat="false" ht="14" hidden="false" customHeight="false" outlineLevel="0" collapsed="false">
      <c r="C107" s="68" t="n">
        <v>42064</v>
      </c>
      <c r="D107" s="48" t="n">
        <v>209908</v>
      </c>
      <c r="E107" s="48" t="n">
        <v>1215</v>
      </c>
      <c r="F107" s="48" t="n">
        <v>77340</v>
      </c>
      <c r="G107" s="48" t="n">
        <v>14100</v>
      </c>
      <c r="H107" s="48" t="n">
        <v>94044</v>
      </c>
      <c r="I107" s="48" t="n">
        <v>22628</v>
      </c>
      <c r="J107" s="48" t="n">
        <v>4323</v>
      </c>
      <c r="K107" s="48" t="n">
        <v>121601</v>
      </c>
      <c r="L107" s="48" t="n">
        <v>32278</v>
      </c>
      <c r="M107" s="48" t="n">
        <v>8678</v>
      </c>
      <c r="N107" s="48" t="n">
        <v>12327</v>
      </c>
      <c r="O107" s="48"/>
      <c r="P107" s="48"/>
      <c r="Q107" s="48"/>
      <c r="R107" s="48" t="n">
        <v>17659</v>
      </c>
      <c r="S107" s="48" t="n">
        <v>337</v>
      </c>
      <c r="T107" s="48"/>
      <c r="U107" s="49" t="n">
        <v>616438</v>
      </c>
    </row>
    <row r="108" customFormat="false" ht="14" hidden="false" customHeight="false" outlineLevel="0" collapsed="false">
      <c r="C108" s="68" t="n">
        <v>42095</v>
      </c>
      <c r="D108" s="48" t="n">
        <v>210807</v>
      </c>
      <c r="E108" s="48" t="n">
        <v>1252</v>
      </c>
      <c r="F108" s="48" t="n">
        <v>77712</v>
      </c>
      <c r="G108" s="48" t="n">
        <v>14249</v>
      </c>
      <c r="H108" s="48" t="n">
        <v>94344</v>
      </c>
      <c r="I108" s="48" t="n">
        <v>22784</v>
      </c>
      <c r="J108" s="48" t="n">
        <v>4357</v>
      </c>
      <c r="K108" s="48" t="n">
        <v>121445</v>
      </c>
      <c r="L108" s="48" t="n">
        <v>32346</v>
      </c>
      <c r="M108" s="48" t="n">
        <v>8774</v>
      </c>
      <c r="N108" s="48" t="n">
        <v>12618</v>
      </c>
      <c r="O108" s="48"/>
      <c r="P108" s="48"/>
      <c r="Q108" s="48"/>
      <c r="R108" s="48" t="n">
        <v>23259</v>
      </c>
      <c r="S108" s="48" t="n">
        <v>342</v>
      </c>
      <c r="T108" s="48"/>
      <c r="U108" s="49" t="n">
        <v>624289</v>
      </c>
    </row>
    <row r="109" customFormat="false" ht="14" hidden="false" customHeight="false" outlineLevel="0" collapsed="false">
      <c r="C109" s="68" t="n">
        <v>42125</v>
      </c>
      <c r="D109" s="48" t="n">
        <v>211303</v>
      </c>
      <c r="E109" s="48" t="n">
        <v>1282</v>
      </c>
      <c r="F109" s="48" t="n">
        <v>78085</v>
      </c>
      <c r="G109" s="48" t="n">
        <v>14120</v>
      </c>
      <c r="H109" s="48" t="n">
        <v>94626</v>
      </c>
      <c r="I109" s="48" t="n">
        <v>28219</v>
      </c>
      <c r="J109" s="48" t="n">
        <v>4391</v>
      </c>
      <c r="K109" s="48" t="n">
        <v>121245</v>
      </c>
      <c r="L109" s="48" t="n">
        <v>32444</v>
      </c>
      <c r="M109" s="48" t="n">
        <v>8788</v>
      </c>
      <c r="N109" s="48" t="n">
        <v>12879</v>
      </c>
      <c r="O109" s="48"/>
      <c r="P109" s="48"/>
      <c r="Q109" s="48"/>
      <c r="R109" s="48" t="n">
        <v>23334</v>
      </c>
      <c r="S109" s="48" t="n">
        <v>346</v>
      </c>
      <c r="T109" s="48"/>
      <c r="U109" s="49" t="n">
        <v>631062</v>
      </c>
    </row>
    <row r="110" customFormat="false" ht="14" hidden="false" customHeight="false" outlineLevel="0" collapsed="false">
      <c r="C110" s="68" t="n">
        <v>42156</v>
      </c>
      <c r="D110" s="48" t="n">
        <v>212099</v>
      </c>
      <c r="E110" s="48" t="n">
        <v>1321</v>
      </c>
      <c r="F110" s="48" t="n">
        <v>78511</v>
      </c>
      <c r="G110" s="48" t="n">
        <v>14207</v>
      </c>
      <c r="H110" s="48" t="n">
        <v>94935</v>
      </c>
      <c r="I110" s="48" t="n">
        <v>23145</v>
      </c>
      <c r="J110" s="48" t="n">
        <v>4439</v>
      </c>
      <c r="K110" s="48" t="n">
        <v>121081</v>
      </c>
      <c r="L110" s="48" t="n">
        <v>32528</v>
      </c>
      <c r="M110" s="48" t="n">
        <v>8440</v>
      </c>
      <c r="N110" s="48" t="n">
        <v>13196</v>
      </c>
      <c r="O110" s="48"/>
      <c r="P110" s="48"/>
      <c r="Q110" s="48"/>
      <c r="R110" s="48" t="n">
        <v>23929</v>
      </c>
      <c r="S110" s="48" t="n">
        <v>345</v>
      </c>
      <c r="T110" s="48"/>
      <c r="U110" s="49" t="n">
        <v>628176</v>
      </c>
    </row>
    <row r="111" customFormat="false" ht="14" hidden="false" customHeight="false" outlineLevel="0" collapsed="false">
      <c r="C111" s="68" t="n">
        <v>42186</v>
      </c>
      <c r="D111" s="48" t="n">
        <v>212987</v>
      </c>
      <c r="E111" s="48" t="n">
        <v>1373</v>
      </c>
      <c r="F111" s="48" t="n">
        <v>78910</v>
      </c>
      <c r="G111" s="48" t="n">
        <v>14271</v>
      </c>
      <c r="H111" s="48" t="n">
        <v>95329</v>
      </c>
      <c r="I111" s="48" t="n">
        <v>23331</v>
      </c>
      <c r="J111" s="48" t="n">
        <v>4485</v>
      </c>
      <c r="K111" s="48" t="n">
        <v>121004</v>
      </c>
      <c r="L111" s="48" t="n">
        <v>32676</v>
      </c>
      <c r="M111" s="48" t="n">
        <v>8448</v>
      </c>
      <c r="N111" s="48" t="n">
        <v>13496</v>
      </c>
      <c r="O111" s="48"/>
      <c r="P111" s="48"/>
      <c r="Q111" s="48"/>
      <c r="R111" s="48" t="n">
        <v>23960</v>
      </c>
      <c r="S111" s="48" t="n">
        <v>345</v>
      </c>
      <c r="T111" s="48"/>
      <c r="U111" s="49" t="n">
        <v>630615</v>
      </c>
    </row>
    <row r="112" customFormat="false" ht="14" hidden="false" customHeight="false" outlineLevel="0" collapsed="false">
      <c r="C112" s="68" t="n">
        <v>42217</v>
      </c>
      <c r="D112" s="48" t="n">
        <v>213750</v>
      </c>
      <c r="E112" s="48" t="n">
        <v>1416</v>
      </c>
      <c r="F112" s="48" t="n">
        <v>79332</v>
      </c>
      <c r="G112" s="48" t="n">
        <v>14276</v>
      </c>
      <c r="H112" s="48" t="n">
        <v>95586</v>
      </c>
      <c r="I112" s="48" t="n">
        <v>23435</v>
      </c>
      <c r="J112" s="48" t="n">
        <v>4516</v>
      </c>
      <c r="K112" s="48" t="n">
        <v>121288</v>
      </c>
      <c r="L112" s="48" t="n">
        <v>32825</v>
      </c>
      <c r="M112" s="48" t="n">
        <v>8477</v>
      </c>
      <c r="N112" s="48" t="n">
        <v>13784</v>
      </c>
      <c r="O112" s="48"/>
      <c r="P112" s="48"/>
      <c r="Q112" s="48"/>
      <c r="R112" s="48" t="n">
        <v>23982</v>
      </c>
      <c r="S112" s="48" t="n">
        <v>346</v>
      </c>
      <c r="T112" s="48"/>
      <c r="U112" s="49" t="n">
        <v>633013</v>
      </c>
    </row>
    <row r="113" customFormat="false" ht="14" hidden="false" customHeight="false" outlineLevel="0" collapsed="false">
      <c r="C113" s="68" t="n">
        <v>42248</v>
      </c>
      <c r="D113" s="48" t="n">
        <v>214732</v>
      </c>
      <c r="E113" s="48" t="n">
        <v>1439</v>
      </c>
      <c r="F113" s="48" t="n">
        <v>79522</v>
      </c>
      <c r="G113" s="48" t="n">
        <v>14262</v>
      </c>
      <c r="H113" s="48" t="n">
        <v>95781</v>
      </c>
      <c r="I113" s="48" t="n">
        <v>23550</v>
      </c>
      <c r="J113" s="48" t="n">
        <v>4565</v>
      </c>
      <c r="K113" s="48" t="n">
        <v>128560</v>
      </c>
      <c r="L113" s="48" t="n">
        <v>32905</v>
      </c>
      <c r="M113" s="48" t="n">
        <v>8514</v>
      </c>
      <c r="N113" s="48" t="n">
        <v>14038</v>
      </c>
      <c r="O113" s="48"/>
      <c r="P113" s="48"/>
      <c r="Q113" s="48"/>
      <c r="R113" s="48" t="n">
        <v>24060</v>
      </c>
      <c r="S113" s="48" t="n">
        <v>345</v>
      </c>
      <c r="T113" s="48"/>
      <c r="U113" s="49" t="n">
        <v>642273</v>
      </c>
    </row>
    <row r="114" customFormat="false" ht="14" hidden="false" customHeight="false" outlineLevel="0" collapsed="false">
      <c r="C114" s="68" t="n">
        <v>42278</v>
      </c>
      <c r="D114" s="48" t="n">
        <v>215844</v>
      </c>
      <c r="E114" s="48" t="n">
        <v>1481</v>
      </c>
      <c r="F114" s="48" t="n">
        <v>79809</v>
      </c>
      <c r="G114" s="48" t="n">
        <v>14328</v>
      </c>
      <c r="H114" s="48" t="n">
        <v>95754</v>
      </c>
      <c r="I114" s="48" t="n">
        <v>23695</v>
      </c>
      <c r="J114" s="48" t="n">
        <v>4585</v>
      </c>
      <c r="K114" s="48" t="n">
        <v>128285</v>
      </c>
      <c r="L114" s="48" t="n">
        <v>33008</v>
      </c>
      <c r="M114" s="48" t="n">
        <v>8588</v>
      </c>
      <c r="N114" s="48" t="n">
        <v>14327</v>
      </c>
      <c r="O114" s="48"/>
      <c r="P114" s="48"/>
      <c r="Q114" s="48"/>
      <c r="R114" s="48" t="n">
        <v>24109</v>
      </c>
      <c r="S114" s="48" t="n">
        <v>347</v>
      </c>
      <c r="T114" s="48"/>
      <c r="U114" s="49" t="n">
        <v>644160</v>
      </c>
    </row>
    <row r="115" customFormat="false" ht="14" hidden="false" customHeight="false" outlineLevel="0" collapsed="false">
      <c r="C115" s="68" t="n">
        <v>42309</v>
      </c>
      <c r="D115" s="48" t="n">
        <v>216787</v>
      </c>
      <c r="E115" s="48" t="n">
        <v>1516</v>
      </c>
      <c r="F115" s="48" t="n">
        <v>79772</v>
      </c>
      <c r="G115" s="48" t="n">
        <v>14347</v>
      </c>
      <c r="H115" s="48" t="n">
        <v>95942</v>
      </c>
      <c r="I115" s="48" t="n">
        <v>23853</v>
      </c>
      <c r="J115" s="48" t="n">
        <v>4625</v>
      </c>
      <c r="K115" s="48" t="n">
        <v>128320</v>
      </c>
      <c r="L115" s="48" t="n">
        <v>33129</v>
      </c>
      <c r="M115" s="48" t="n">
        <v>8618</v>
      </c>
      <c r="N115" s="48" t="n">
        <v>14703</v>
      </c>
      <c r="O115" s="48"/>
      <c r="P115" s="48"/>
      <c r="Q115" s="48"/>
      <c r="R115" s="48" t="n">
        <v>24269</v>
      </c>
      <c r="S115" s="48" t="n">
        <v>349</v>
      </c>
      <c r="T115" s="48"/>
      <c r="U115" s="49" t="n">
        <v>646230</v>
      </c>
    </row>
    <row r="116" customFormat="false" ht="14" hidden="false" customHeight="false" outlineLevel="0" collapsed="false">
      <c r="C116" s="69" t="n">
        <v>42339</v>
      </c>
      <c r="D116" s="56" t="n">
        <v>217307</v>
      </c>
      <c r="E116" s="56" t="n">
        <v>1556</v>
      </c>
      <c r="F116" s="56" t="n">
        <v>79965</v>
      </c>
      <c r="G116" s="56" t="n">
        <v>14332</v>
      </c>
      <c r="H116" s="56" t="n">
        <v>96288</v>
      </c>
      <c r="I116" s="56" t="n">
        <v>23916</v>
      </c>
      <c r="J116" s="56" t="n">
        <v>4675</v>
      </c>
      <c r="K116" s="56" t="n">
        <v>128254</v>
      </c>
      <c r="L116" s="56" t="n">
        <v>33121</v>
      </c>
      <c r="M116" s="56" t="n">
        <v>8675</v>
      </c>
      <c r="N116" s="56" t="n">
        <v>14974</v>
      </c>
      <c r="O116" s="56"/>
      <c r="P116" s="56"/>
      <c r="Q116" s="56"/>
      <c r="R116" s="56" t="n">
        <v>24344</v>
      </c>
      <c r="S116" s="56" t="n">
        <v>355</v>
      </c>
      <c r="T116" s="56"/>
      <c r="U116" s="57" t="n">
        <v>647762</v>
      </c>
    </row>
    <row r="117" customFormat="false" ht="14" hidden="false" customHeight="false" outlineLevel="0" collapsed="false">
      <c r="C117" s="68" t="n">
        <v>42370</v>
      </c>
      <c r="D117" s="48" t="n">
        <v>217983</v>
      </c>
      <c r="E117" s="48" t="n">
        <v>1607</v>
      </c>
      <c r="F117" s="48" t="n">
        <v>80277</v>
      </c>
      <c r="G117" s="48" t="n">
        <v>14383</v>
      </c>
      <c r="H117" s="48" t="n">
        <v>96513</v>
      </c>
      <c r="I117" s="48" t="n">
        <v>24037</v>
      </c>
      <c r="J117" s="48" t="n">
        <v>4696</v>
      </c>
      <c r="K117" s="48" t="n">
        <v>128251</v>
      </c>
      <c r="L117" s="48" t="n">
        <v>33195</v>
      </c>
      <c r="M117" s="48" t="n">
        <v>8710</v>
      </c>
      <c r="N117" s="48" t="n">
        <v>6432</v>
      </c>
      <c r="O117" s="48"/>
      <c r="P117" s="48"/>
      <c r="Q117" s="48"/>
      <c r="R117" s="48" t="n">
        <v>24464</v>
      </c>
      <c r="S117" s="48" t="n">
        <v>359</v>
      </c>
      <c r="T117" s="48"/>
      <c r="U117" s="49" t="n">
        <v>640907</v>
      </c>
    </row>
    <row r="118" customFormat="false" ht="14" hidden="false" customHeight="false" outlineLevel="0" collapsed="false">
      <c r="C118" s="68" t="n">
        <v>42401</v>
      </c>
      <c r="D118" s="48" t="n">
        <v>218651</v>
      </c>
      <c r="E118" s="48" t="n">
        <v>1651</v>
      </c>
      <c r="F118" s="48" t="n">
        <v>80625</v>
      </c>
      <c r="G118" s="48" t="n">
        <v>14375</v>
      </c>
      <c r="H118" s="48" t="n">
        <v>96810</v>
      </c>
      <c r="I118" s="48" t="n">
        <v>24235</v>
      </c>
      <c r="J118" s="48" t="n">
        <v>4732</v>
      </c>
      <c r="K118" s="48" t="n">
        <v>128287</v>
      </c>
      <c r="L118" s="48" t="n">
        <v>33222</v>
      </c>
      <c r="M118" s="48" t="n">
        <v>8654</v>
      </c>
      <c r="N118" s="48" t="n">
        <v>6615</v>
      </c>
      <c r="O118" s="48"/>
      <c r="P118" s="48"/>
      <c r="Q118" s="48"/>
      <c r="R118" s="48" t="n">
        <v>24568</v>
      </c>
      <c r="S118" s="48" t="n">
        <v>370</v>
      </c>
      <c r="T118" s="48"/>
      <c r="U118" s="49" t="n">
        <v>642795</v>
      </c>
    </row>
    <row r="119" customFormat="false" ht="14" hidden="false" customHeight="false" outlineLevel="0" collapsed="false">
      <c r="C119" s="68" t="n">
        <v>42430</v>
      </c>
      <c r="D119" s="48" t="n">
        <v>219384</v>
      </c>
      <c r="E119" s="48" t="n">
        <v>1692</v>
      </c>
      <c r="F119" s="48" t="n">
        <v>80991</v>
      </c>
      <c r="G119" s="48" t="n">
        <v>14383</v>
      </c>
      <c r="H119" s="48" t="n">
        <v>97241</v>
      </c>
      <c r="I119" s="48" t="n">
        <v>24357</v>
      </c>
      <c r="J119" s="48" t="n">
        <v>4767</v>
      </c>
      <c r="K119" s="48" t="n">
        <v>128294</v>
      </c>
      <c r="L119" s="48" t="n">
        <v>33378</v>
      </c>
      <c r="M119" s="48" t="n">
        <v>8735</v>
      </c>
      <c r="N119" s="48" t="n">
        <v>6688</v>
      </c>
      <c r="O119" s="48"/>
      <c r="P119" s="48"/>
      <c r="Q119" s="48"/>
      <c r="R119" s="48" t="n">
        <v>24691</v>
      </c>
      <c r="S119" s="48" t="n">
        <v>364</v>
      </c>
      <c r="T119" s="48"/>
      <c r="U119" s="49" t="n">
        <v>644965</v>
      </c>
    </row>
    <row r="120" customFormat="false" ht="14" hidden="false" customHeight="false" outlineLevel="0" collapsed="false">
      <c r="C120" s="68" t="n">
        <v>42461</v>
      </c>
      <c r="D120" s="48" t="n">
        <v>220098</v>
      </c>
      <c r="E120" s="48" t="n">
        <v>1725</v>
      </c>
      <c r="F120" s="48" t="n">
        <v>81102</v>
      </c>
      <c r="G120" s="48" t="n">
        <v>14403</v>
      </c>
      <c r="H120" s="48" t="n">
        <v>97333</v>
      </c>
      <c r="I120" s="48"/>
      <c r="J120" s="48" t="n">
        <v>4813</v>
      </c>
      <c r="K120" s="48" t="n">
        <v>128353</v>
      </c>
      <c r="L120" s="48"/>
      <c r="M120" s="48" t="n">
        <v>8694</v>
      </c>
      <c r="N120" s="48" t="n">
        <v>7750</v>
      </c>
      <c r="O120" s="48"/>
      <c r="P120" s="48"/>
      <c r="Q120" s="48"/>
      <c r="R120" s="48" t="n">
        <v>24856</v>
      </c>
      <c r="S120" s="48" t="n">
        <v>368</v>
      </c>
      <c r="T120" s="48" t="n">
        <v>57888</v>
      </c>
      <c r="U120" s="49" t="n">
        <v>647383</v>
      </c>
    </row>
    <row r="121" customFormat="false" ht="14" hidden="false" customHeight="false" outlineLevel="0" collapsed="false">
      <c r="C121" s="68" t="n">
        <v>42491</v>
      </c>
      <c r="D121" s="48" t="n">
        <v>221138</v>
      </c>
      <c r="E121" s="48" t="n">
        <v>1764</v>
      </c>
      <c r="F121" s="48" t="n">
        <v>81434</v>
      </c>
      <c r="G121" s="48" t="n">
        <v>14432</v>
      </c>
      <c r="H121" s="48" t="n">
        <v>97656</v>
      </c>
      <c r="I121" s="48"/>
      <c r="J121" s="48" t="n">
        <v>4870</v>
      </c>
      <c r="K121" s="48" t="n">
        <v>128602</v>
      </c>
      <c r="L121" s="48"/>
      <c r="M121" s="48" t="n">
        <v>8714</v>
      </c>
      <c r="N121" s="48" t="n">
        <v>7936</v>
      </c>
      <c r="O121" s="48"/>
      <c r="P121" s="48"/>
      <c r="Q121" s="48"/>
      <c r="R121" s="48" t="n">
        <v>25247</v>
      </c>
      <c r="S121" s="48" t="n">
        <v>371</v>
      </c>
      <c r="T121" s="48" t="n">
        <v>58019</v>
      </c>
      <c r="U121" s="49" t="n">
        <v>650183</v>
      </c>
    </row>
    <row r="122" customFormat="false" ht="14" hidden="false" customHeight="false" outlineLevel="0" collapsed="false">
      <c r="C122" s="68" t="n">
        <v>42522</v>
      </c>
      <c r="D122" s="48" t="n">
        <v>220727</v>
      </c>
      <c r="E122" s="48" t="n">
        <v>1775</v>
      </c>
      <c r="F122" s="48" t="n">
        <v>81649</v>
      </c>
      <c r="G122" s="48" t="n">
        <v>14457</v>
      </c>
      <c r="H122" s="48" t="n">
        <v>97947</v>
      </c>
      <c r="I122" s="48"/>
      <c r="J122" s="48" t="n">
        <v>4914</v>
      </c>
      <c r="K122" s="48" t="n">
        <v>128590</v>
      </c>
      <c r="L122" s="48"/>
      <c r="M122" s="48" t="n">
        <v>8755</v>
      </c>
      <c r="N122" s="48" t="n">
        <v>8103</v>
      </c>
      <c r="O122" s="48"/>
      <c r="P122" s="48"/>
      <c r="Q122" s="48"/>
      <c r="R122" s="48" t="n">
        <v>25101</v>
      </c>
      <c r="S122" s="48" t="n">
        <v>370</v>
      </c>
      <c r="T122" s="48" t="n">
        <v>58142</v>
      </c>
      <c r="U122" s="49" t="n">
        <v>650530</v>
      </c>
    </row>
    <row r="123" customFormat="false" ht="14" hidden="false" customHeight="false" outlineLevel="0" collapsed="false">
      <c r="C123" s="68" t="n">
        <v>42552</v>
      </c>
      <c r="D123" s="48" t="n">
        <v>221733</v>
      </c>
      <c r="E123" s="48" t="n">
        <v>1804</v>
      </c>
      <c r="F123" s="48" t="n">
        <v>81740</v>
      </c>
      <c r="G123" s="48" t="n">
        <v>14553</v>
      </c>
      <c r="H123" s="48" t="n">
        <v>98102</v>
      </c>
      <c r="I123" s="48"/>
      <c r="J123" s="48" t="n">
        <v>4955</v>
      </c>
      <c r="K123" s="48" t="n">
        <v>128652</v>
      </c>
      <c r="L123" s="48"/>
      <c r="M123" s="48" t="n">
        <v>8846</v>
      </c>
      <c r="N123" s="48" t="n">
        <v>8317</v>
      </c>
      <c r="O123" s="48"/>
      <c r="P123" s="48"/>
      <c r="Q123" s="48"/>
      <c r="R123" s="48" t="n">
        <v>25141</v>
      </c>
      <c r="S123" s="48" t="n">
        <v>370</v>
      </c>
      <c r="T123" s="48" t="n">
        <v>58324</v>
      </c>
      <c r="U123" s="49" t="n">
        <v>652537</v>
      </c>
    </row>
    <row r="124" customFormat="false" ht="14" hidden="false" customHeight="false" outlineLevel="0" collapsed="false">
      <c r="C124" s="68" t="n">
        <v>42583</v>
      </c>
      <c r="D124" s="48" t="n">
        <v>222628</v>
      </c>
      <c r="E124" s="48" t="n">
        <v>1828</v>
      </c>
      <c r="F124" s="48" t="n">
        <v>82162</v>
      </c>
      <c r="G124" s="48" t="n">
        <v>14584</v>
      </c>
      <c r="H124" s="48" t="n">
        <v>98341</v>
      </c>
      <c r="I124" s="48"/>
      <c r="J124" s="48" t="n">
        <v>4991</v>
      </c>
      <c r="K124" s="48" t="n">
        <v>128840</v>
      </c>
      <c r="L124" s="48"/>
      <c r="M124" s="48" t="n">
        <v>8807</v>
      </c>
      <c r="N124" s="48" t="n">
        <v>8474</v>
      </c>
      <c r="O124" s="48"/>
      <c r="P124" s="48"/>
      <c r="Q124" s="48"/>
      <c r="R124" s="48" t="n">
        <v>25188</v>
      </c>
      <c r="S124" s="48" t="n">
        <v>371</v>
      </c>
      <c r="T124" s="48" t="n">
        <v>58555</v>
      </c>
      <c r="U124" s="49" t="n">
        <v>654769</v>
      </c>
    </row>
    <row r="125" customFormat="false" ht="14" hidden="false" customHeight="false" outlineLevel="0" collapsed="false">
      <c r="C125" s="68" t="n">
        <v>42614</v>
      </c>
      <c r="D125" s="48" t="n">
        <v>223715</v>
      </c>
      <c r="E125" s="48" t="n">
        <v>1855</v>
      </c>
      <c r="F125" s="48" t="n">
        <v>82321</v>
      </c>
      <c r="G125" s="48" t="n">
        <v>14514</v>
      </c>
      <c r="H125" s="48" t="n">
        <v>98478</v>
      </c>
      <c r="I125" s="48"/>
      <c r="J125" s="48" t="n">
        <v>5061</v>
      </c>
      <c r="K125" s="48" t="n">
        <v>128703</v>
      </c>
      <c r="L125" s="48"/>
      <c r="M125" s="48" t="n">
        <v>8793</v>
      </c>
      <c r="N125" s="48" t="n">
        <v>8676</v>
      </c>
      <c r="O125" s="48"/>
      <c r="P125" s="48"/>
      <c r="Q125" s="48"/>
      <c r="R125" s="48" t="n">
        <v>25158</v>
      </c>
      <c r="S125" s="48" t="n">
        <v>376</v>
      </c>
      <c r="T125" s="48" t="n">
        <v>58709</v>
      </c>
      <c r="U125" s="49" t="n">
        <v>656359</v>
      </c>
    </row>
    <row r="126" customFormat="false" ht="14" hidden="false" customHeight="false" outlineLevel="0" collapsed="false">
      <c r="C126" s="68" t="n">
        <v>42644</v>
      </c>
      <c r="D126" s="48" t="n">
        <v>224680</v>
      </c>
      <c r="E126" s="48" t="n">
        <v>1878</v>
      </c>
      <c r="F126" s="48" t="n">
        <v>82795</v>
      </c>
      <c r="G126" s="48" t="n">
        <v>14536</v>
      </c>
      <c r="H126" s="48" t="n">
        <v>98515</v>
      </c>
      <c r="I126" s="48"/>
      <c r="J126" s="48" t="n">
        <v>5067</v>
      </c>
      <c r="K126" s="48" t="n">
        <v>128726</v>
      </c>
      <c r="L126" s="48"/>
      <c r="M126" s="48" t="n">
        <v>8852</v>
      </c>
      <c r="N126" s="48" t="n">
        <v>8900</v>
      </c>
      <c r="O126" s="48"/>
      <c r="P126" s="48"/>
      <c r="Q126" s="48"/>
      <c r="R126" s="48" t="n">
        <v>25322</v>
      </c>
      <c r="S126" s="48" t="n">
        <v>371</v>
      </c>
      <c r="T126" s="48" t="n">
        <v>57968</v>
      </c>
      <c r="U126" s="49" t="n">
        <v>657610</v>
      </c>
    </row>
    <row r="127" customFormat="false" ht="14" hidden="false" customHeight="false" outlineLevel="0" collapsed="false">
      <c r="C127" s="68" t="n">
        <v>42675</v>
      </c>
      <c r="D127" s="48" t="n">
        <v>225527</v>
      </c>
      <c r="E127" s="48" t="n">
        <v>1894</v>
      </c>
      <c r="F127" s="48" t="n">
        <v>83315</v>
      </c>
      <c r="G127" s="48" t="n">
        <v>14606</v>
      </c>
      <c r="H127" s="48" t="n">
        <v>98539</v>
      </c>
      <c r="I127" s="48"/>
      <c r="J127" s="48" t="n">
        <v>5111</v>
      </c>
      <c r="K127" s="48" t="n">
        <v>128924</v>
      </c>
      <c r="L127" s="48"/>
      <c r="M127" s="48" t="n">
        <v>10103</v>
      </c>
      <c r="N127" s="48" t="n">
        <v>9137</v>
      </c>
      <c r="O127" s="48"/>
      <c r="P127" s="48"/>
      <c r="Q127" s="48"/>
      <c r="R127" s="48" t="n">
        <v>25411</v>
      </c>
      <c r="S127" s="48" t="n">
        <v>371</v>
      </c>
      <c r="T127" s="48" t="n">
        <v>57681</v>
      </c>
      <c r="U127" s="49" t="n">
        <v>660619</v>
      </c>
    </row>
    <row r="128" customFormat="false" ht="14" hidden="false" customHeight="false" outlineLevel="0" collapsed="false">
      <c r="C128" s="69" t="n">
        <v>42705</v>
      </c>
      <c r="D128" s="56" t="n">
        <v>216610</v>
      </c>
      <c r="E128" s="56" t="n">
        <v>1921</v>
      </c>
      <c r="F128" s="56" t="n">
        <v>83825</v>
      </c>
      <c r="G128" s="56" t="n">
        <v>14646</v>
      </c>
      <c r="H128" s="56" t="n">
        <v>98580</v>
      </c>
      <c r="I128" s="56"/>
      <c r="J128" s="56" t="n">
        <v>5140</v>
      </c>
      <c r="K128" s="56" t="n">
        <v>127969</v>
      </c>
      <c r="L128" s="56"/>
      <c r="M128" s="56" t="n">
        <v>11111</v>
      </c>
      <c r="N128" s="56" t="n">
        <v>9357</v>
      </c>
      <c r="O128" s="56"/>
      <c r="P128" s="56"/>
      <c r="Q128" s="56"/>
      <c r="R128" s="56" t="n">
        <v>25411</v>
      </c>
      <c r="S128" s="56" t="n">
        <v>373</v>
      </c>
      <c r="T128" s="56" t="n">
        <v>58026</v>
      </c>
      <c r="U128" s="57" t="n">
        <v>652969</v>
      </c>
    </row>
    <row r="129" customFormat="false" ht="14" hidden="false" customHeight="false" outlineLevel="0" collapsed="false">
      <c r="C129" s="68" t="n">
        <v>42736</v>
      </c>
      <c r="D129" s="48" t="n">
        <v>217349</v>
      </c>
      <c r="E129" s="48" t="n">
        <v>1960</v>
      </c>
      <c r="F129" s="48" t="n">
        <v>84440</v>
      </c>
      <c r="G129" s="48" t="n">
        <v>14675</v>
      </c>
      <c r="H129" s="48" t="n">
        <v>98835</v>
      </c>
      <c r="I129" s="48"/>
      <c r="J129" s="48" t="n">
        <v>5158</v>
      </c>
      <c r="K129" s="48" t="n">
        <v>127630</v>
      </c>
      <c r="L129" s="48"/>
      <c r="M129" s="48" t="n">
        <v>11993</v>
      </c>
      <c r="N129" s="48" t="n">
        <v>9591</v>
      </c>
      <c r="O129" s="48"/>
      <c r="P129" s="48"/>
      <c r="Q129" s="48"/>
      <c r="R129" s="48" t="n">
        <v>23925</v>
      </c>
      <c r="S129" s="48" t="n">
        <v>373</v>
      </c>
      <c r="T129" s="48" t="n">
        <v>58261</v>
      </c>
      <c r="U129" s="49" t="n">
        <v>654190</v>
      </c>
    </row>
    <row r="130" customFormat="false" ht="14" hidden="false" customHeight="false" outlineLevel="0" collapsed="false">
      <c r="C130" s="68" t="n">
        <v>42767</v>
      </c>
      <c r="D130" s="48" t="n">
        <v>214091</v>
      </c>
      <c r="E130" s="48" t="n">
        <v>1979</v>
      </c>
      <c r="F130" s="48" t="n">
        <v>85040</v>
      </c>
      <c r="G130" s="48" t="n">
        <v>14682</v>
      </c>
      <c r="H130" s="48" t="n">
        <v>99013</v>
      </c>
      <c r="I130" s="48"/>
      <c r="J130" s="48" t="n">
        <v>5187</v>
      </c>
      <c r="K130" s="48" t="n">
        <v>127585</v>
      </c>
      <c r="L130" s="48"/>
      <c r="M130" s="48" t="n">
        <v>12867</v>
      </c>
      <c r="N130" s="48" t="n">
        <v>10607</v>
      </c>
      <c r="O130" s="48"/>
      <c r="P130" s="48"/>
      <c r="Q130" s="48"/>
      <c r="R130" s="48" t="n">
        <v>47003</v>
      </c>
      <c r="S130" s="48" t="n">
        <v>381</v>
      </c>
      <c r="T130" s="48" t="n">
        <v>58404</v>
      </c>
      <c r="U130" s="49" t="n">
        <v>676839</v>
      </c>
    </row>
    <row r="131" customFormat="false" ht="14" hidden="false" customHeight="false" outlineLevel="0" collapsed="false">
      <c r="C131" s="68" t="n">
        <v>42795</v>
      </c>
      <c r="D131" s="48" t="n">
        <v>206233</v>
      </c>
      <c r="E131" s="48" t="n">
        <v>2011</v>
      </c>
      <c r="F131" s="48" t="n">
        <v>85713</v>
      </c>
      <c r="G131" s="48" t="n">
        <v>14705</v>
      </c>
      <c r="H131" s="48" t="n">
        <v>99168</v>
      </c>
      <c r="I131" s="48"/>
      <c r="J131" s="48" t="n">
        <v>5232</v>
      </c>
      <c r="K131" s="48" t="n">
        <v>127554</v>
      </c>
      <c r="L131" s="48"/>
      <c r="M131" s="48" t="n">
        <v>13367</v>
      </c>
      <c r="N131" s="48" t="n">
        <v>11356</v>
      </c>
      <c r="O131" s="48"/>
      <c r="P131" s="48"/>
      <c r="Q131" s="48"/>
      <c r="R131" s="48" t="n">
        <v>47217</v>
      </c>
      <c r="S131" s="48" t="n">
        <v>381</v>
      </c>
      <c r="T131" s="48" t="n">
        <v>58567</v>
      </c>
      <c r="U131" s="49" t="n">
        <v>671504</v>
      </c>
    </row>
    <row r="132" customFormat="false" ht="14" hidden="false" customHeight="false" outlineLevel="0" collapsed="false">
      <c r="C132" s="68" t="n">
        <v>42826</v>
      </c>
      <c r="D132" s="48" t="n">
        <v>206588</v>
      </c>
      <c r="E132" s="48" t="n">
        <v>2039</v>
      </c>
      <c r="F132" s="48" t="n">
        <v>86150</v>
      </c>
      <c r="G132" s="48" t="n">
        <v>14661</v>
      </c>
      <c r="H132" s="48" t="n">
        <v>99297</v>
      </c>
      <c r="I132" s="48"/>
      <c r="J132" s="48" t="n">
        <v>5234</v>
      </c>
      <c r="K132" s="48" t="n">
        <v>127573</v>
      </c>
      <c r="L132" s="48"/>
      <c r="M132" s="48" t="n">
        <v>14554</v>
      </c>
      <c r="N132" s="48" t="n">
        <v>11523</v>
      </c>
      <c r="O132" s="48"/>
      <c r="P132" s="48"/>
      <c r="Q132" s="48"/>
      <c r="R132" s="48" t="n">
        <v>47307</v>
      </c>
      <c r="S132" s="48" t="n">
        <v>383</v>
      </c>
      <c r="T132" s="48" t="n">
        <v>58698</v>
      </c>
      <c r="U132" s="49" t="n">
        <v>674007</v>
      </c>
    </row>
    <row r="133" customFormat="false" ht="14" hidden="false" customHeight="false" outlineLevel="0" collapsed="false">
      <c r="C133" s="68" t="n">
        <v>42856</v>
      </c>
      <c r="D133" s="48" t="n">
        <v>207515</v>
      </c>
      <c r="E133" s="48" t="n">
        <v>2079</v>
      </c>
      <c r="F133" s="48" t="n">
        <v>86600</v>
      </c>
      <c r="G133" s="48" t="n">
        <v>14643</v>
      </c>
      <c r="H133" s="48" t="n">
        <v>99525</v>
      </c>
      <c r="I133" s="48"/>
      <c r="J133" s="48" t="n">
        <v>5290</v>
      </c>
      <c r="K133" s="48" t="n">
        <v>127745</v>
      </c>
      <c r="L133" s="48"/>
      <c r="M133" s="48" t="n">
        <v>15962</v>
      </c>
      <c r="N133" s="48" t="n">
        <v>11752</v>
      </c>
      <c r="O133" s="48"/>
      <c r="P133" s="48"/>
      <c r="Q133" s="48"/>
      <c r="R133" s="48" t="n">
        <v>47620</v>
      </c>
      <c r="S133" s="48" t="n">
        <v>388</v>
      </c>
      <c r="T133" s="48" t="n">
        <v>58824</v>
      </c>
      <c r="U133" s="49" t="n">
        <v>677943</v>
      </c>
    </row>
    <row r="134" customFormat="false" ht="14" hidden="false" customHeight="false" outlineLevel="0" collapsed="false">
      <c r="C134" s="68" t="n">
        <v>42887</v>
      </c>
      <c r="D134" s="48" t="n">
        <v>207132</v>
      </c>
      <c r="E134" s="48" t="n">
        <v>2108</v>
      </c>
      <c r="F134" s="48" t="n">
        <v>86731</v>
      </c>
      <c r="G134" s="48" t="n">
        <v>14644</v>
      </c>
      <c r="H134" s="48" t="n">
        <v>99668</v>
      </c>
      <c r="I134" s="48"/>
      <c r="J134" s="48" t="n">
        <v>5315</v>
      </c>
      <c r="K134" s="48" t="n">
        <v>128192</v>
      </c>
      <c r="L134" s="48"/>
      <c r="M134" s="48" t="n">
        <v>17240</v>
      </c>
      <c r="N134" s="48" t="n">
        <v>11981</v>
      </c>
      <c r="O134" s="48"/>
      <c r="P134" s="48"/>
      <c r="Q134" s="48"/>
      <c r="R134" s="48" t="n">
        <v>47769</v>
      </c>
      <c r="S134" s="48" t="n">
        <v>394</v>
      </c>
      <c r="T134" s="48" t="n">
        <v>58584</v>
      </c>
      <c r="U134" s="49" t="n">
        <v>679758</v>
      </c>
    </row>
    <row r="135" customFormat="false" ht="14" hidden="false" customHeight="false" outlineLevel="0" collapsed="false">
      <c r="C135" s="68" t="n">
        <v>42917</v>
      </c>
      <c r="D135" s="48" t="n">
        <v>207921</v>
      </c>
      <c r="E135" s="48" t="n">
        <v>2142</v>
      </c>
      <c r="F135" s="48" t="n">
        <v>87192</v>
      </c>
      <c r="G135" s="48" t="n">
        <v>14668</v>
      </c>
      <c r="H135" s="48" t="n">
        <v>100062</v>
      </c>
      <c r="I135" s="48"/>
      <c r="J135" s="48" t="n">
        <v>5341</v>
      </c>
      <c r="K135" s="48" t="n">
        <v>128262</v>
      </c>
      <c r="L135" s="48"/>
      <c r="M135" s="48" t="n">
        <v>18583</v>
      </c>
      <c r="N135" s="48" t="n">
        <v>12234</v>
      </c>
      <c r="O135" s="48"/>
      <c r="P135" s="48"/>
      <c r="Q135" s="48"/>
      <c r="R135" s="48" t="n">
        <v>48094</v>
      </c>
      <c r="S135" s="48" t="n">
        <v>403</v>
      </c>
      <c r="T135" s="48" t="n">
        <v>58468</v>
      </c>
      <c r="U135" s="49" t="n">
        <v>683370</v>
      </c>
    </row>
    <row r="136" customFormat="false" ht="14" hidden="false" customHeight="false" outlineLevel="0" collapsed="false">
      <c r="C136" s="68" t="n">
        <v>42948</v>
      </c>
      <c r="D136" s="48" t="n">
        <v>208229</v>
      </c>
      <c r="E136" s="48" t="n">
        <v>2173</v>
      </c>
      <c r="F136" s="48" t="n">
        <v>87401</v>
      </c>
      <c r="G136" s="48" t="n">
        <v>14686</v>
      </c>
      <c r="H136" s="48" t="n">
        <v>100388</v>
      </c>
      <c r="I136" s="48"/>
      <c r="J136" s="48" t="n">
        <v>5366</v>
      </c>
      <c r="K136" s="48" t="n">
        <v>128424</v>
      </c>
      <c r="L136" s="48"/>
      <c r="M136" s="48" t="n">
        <v>19842</v>
      </c>
      <c r="N136" s="48" t="n">
        <v>12395</v>
      </c>
      <c r="O136" s="48"/>
      <c r="P136" s="48"/>
      <c r="Q136" s="48"/>
      <c r="R136" s="48" t="n">
        <v>48498</v>
      </c>
      <c r="S136" s="48" t="n">
        <v>404</v>
      </c>
      <c r="T136" s="48" t="n">
        <v>58372</v>
      </c>
      <c r="U136" s="49" t="n">
        <v>686178</v>
      </c>
    </row>
    <row r="137" customFormat="false" ht="14" hidden="false" customHeight="false" outlineLevel="0" collapsed="false">
      <c r="C137" s="68" t="n">
        <v>42979</v>
      </c>
      <c r="D137" s="48" t="n">
        <v>209280</v>
      </c>
      <c r="E137" s="48" t="n">
        <v>2568</v>
      </c>
      <c r="F137" s="48" t="n">
        <v>88662</v>
      </c>
      <c r="G137" s="48" t="n">
        <v>14692</v>
      </c>
      <c r="H137" s="48" t="n">
        <v>100431</v>
      </c>
      <c r="I137" s="48"/>
      <c r="J137" s="48" t="n">
        <v>5371</v>
      </c>
      <c r="K137" s="48" t="n">
        <v>128010</v>
      </c>
      <c r="L137" s="48"/>
      <c r="M137" s="48" t="n">
        <v>21278</v>
      </c>
      <c r="N137" s="48" t="n">
        <v>12558</v>
      </c>
      <c r="O137" s="48"/>
      <c r="P137" s="48"/>
      <c r="Q137" s="48"/>
      <c r="R137" s="48" t="n">
        <v>47938</v>
      </c>
      <c r="S137" s="48" t="n">
        <v>413</v>
      </c>
      <c r="T137" s="48" t="n">
        <v>58124</v>
      </c>
      <c r="U137" s="49" t="n">
        <v>689325</v>
      </c>
    </row>
    <row r="138" customFormat="false" ht="14" hidden="false" customHeight="false" outlineLevel="0" collapsed="false">
      <c r="C138" s="68" t="n">
        <v>43009</v>
      </c>
      <c r="D138" s="48" t="n">
        <v>209662</v>
      </c>
      <c r="E138" s="48" t="n">
        <v>2936</v>
      </c>
      <c r="F138" s="48" t="n">
        <v>89383</v>
      </c>
      <c r="G138" s="48" t="n">
        <v>14719</v>
      </c>
      <c r="H138" s="48" t="n">
        <v>100586</v>
      </c>
      <c r="I138" s="48"/>
      <c r="J138" s="48" t="n">
        <v>5407</v>
      </c>
      <c r="K138" s="48" t="n">
        <v>127432</v>
      </c>
      <c r="L138" s="48"/>
      <c r="M138" s="48" t="n">
        <v>22717</v>
      </c>
      <c r="N138" s="48" t="n">
        <v>12415</v>
      </c>
      <c r="O138" s="48"/>
      <c r="P138" s="48"/>
      <c r="Q138" s="48"/>
      <c r="R138" s="48" t="n">
        <v>48206</v>
      </c>
      <c r="S138" s="48" t="n">
        <v>435</v>
      </c>
      <c r="T138" s="48" t="n">
        <v>58199</v>
      </c>
      <c r="U138" s="49" t="n">
        <v>692097</v>
      </c>
    </row>
    <row r="139" customFormat="false" ht="14" hidden="false" customHeight="false" outlineLevel="0" collapsed="false">
      <c r="C139" s="68" t="n">
        <v>43040</v>
      </c>
      <c r="D139" s="48" t="n">
        <v>210691</v>
      </c>
      <c r="E139" s="48" t="n">
        <v>3313</v>
      </c>
      <c r="F139" s="48" t="n">
        <v>89469</v>
      </c>
      <c r="G139" s="48" t="n">
        <v>14751</v>
      </c>
      <c r="H139" s="48" t="n">
        <v>100795</v>
      </c>
      <c r="I139" s="48"/>
      <c r="J139" s="48" t="n">
        <v>5418</v>
      </c>
      <c r="K139" s="48" t="n">
        <v>126737</v>
      </c>
      <c r="L139" s="48"/>
      <c r="M139" s="48" t="n">
        <v>24222</v>
      </c>
      <c r="N139" s="48" t="n">
        <v>12853</v>
      </c>
      <c r="O139" s="48"/>
      <c r="P139" s="48"/>
      <c r="Q139" s="48"/>
      <c r="R139" s="48" t="n">
        <v>47999</v>
      </c>
      <c r="S139" s="48" t="n">
        <v>437</v>
      </c>
      <c r="T139" s="48" t="n">
        <v>70299</v>
      </c>
      <c r="U139" s="49" t="n">
        <v>706984</v>
      </c>
    </row>
    <row r="140" customFormat="false" ht="14" hidden="false" customHeight="false" outlineLevel="0" collapsed="false">
      <c r="C140" s="68" t="n">
        <v>43070</v>
      </c>
      <c r="D140" s="48" t="n">
        <v>200194</v>
      </c>
      <c r="E140" s="48" t="n">
        <v>2270</v>
      </c>
      <c r="F140" s="48" t="n">
        <v>89445</v>
      </c>
      <c r="G140" s="48" t="n">
        <v>14760</v>
      </c>
      <c r="H140" s="48" t="n">
        <v>100992</v>
      </c>
      <c r="I140" s="48"/>
      <c r="J140" s="48" t="n">
        <v>5426</v>
      </c>
      <c r="K140" s="48" t="n">
        <v>126225</v>
      </c>
      <c r="L140" s="48"/>
      <c r="M140" s="48" t="n">
        <v>25509</v>
      </c>
      <c r="N140" s="48" t="n">
        <v>13107</v>
      </c>
      <c r="O140" s="48"/>
      <c r="P140" s="48"/>
      <c r="Q140" s="48"/>
      <c r="R140" s="48" t="n">
        <v>48153</v>
      </c>
      <c r="S140" s="48" t="n">
        <v>437</v>
      </c>
      <c r="T140" s="48" t="n">
        <v>69058</v>
      </c>
      <c r="U140" s="49" t="n">
        <v>695576</v>
      </c>
    </row>
    <row r="141" customFormat="false" ht="14" hidden="false" customHeight="false" outlineLevel="0" collapsed="false">
      <c r="C141" s="67" t="n">
        <v>43101</v>
      </c>
      <c r="D141" s="51" t="n">
        <v>201454</v>
      </c>
      <c r="E141" s="51" t="n">
        <v>2179</v>
      </c>
      <c r="F141" s="51" t="n">
        <v>89422</v>
      </c>
      <c r="G141" s="51" t="n">
        <v>14752</v>
      </c>
      <c r="H141" s="51" t="n">
        <v>101317</v>
      </c>
      <c r="I141" s="51"/>
      <c r="J141" s="51" t="n">
        <v>5436</v>
      </c>
      <c r="K141" s="51" t="n">
        <v>126694</v>
      </c>
      <c r="L141" s="51"/>
      <c r="M141" s="51" t="n">
        <v>26926</v>
      </c>
      <c r="N141" s="51" t="n">
        <v>13266</v>
      </c>
      <c r="O141" s="51"/>
      <c r="P141" s="51"/>
      <c r="Q141" s="51"/>
      <c r="R141" s="51" t="n">
        <v>48183</v>
      </c>
      <c r="S141" s="51" t="n">
        <v>438</v>
      </c>
      <c r="T141" s="51" t="n">
        <v>67957</v>
      </c>
      <c r="U141" s="52" t="n">
        <v>698024</v>
      </c>
    </row>
    <row r="142" customFormat="false" ht="14" hidden="false" customHeight="false" outlineLevel="0" collapsed="false">
      <c r="C142" s="68" t="n">
        <v>43132</v>
      </c>
      <c r="D142" s="48" t="n">
        <v>202182</v>
      </c>
      <c r="E142" s="48" t="n">
        <v>2222</v>
      </c>
      <c r="F142" s="48" t="n">
        <v>89597</v>
      </c>
      <c r="G142" s="48" t="n">
        <v>14767</v>
      </c>
      <c r="H142" s="48" t="n">
        <v>101543</v>
      </c>
      <c r="I142" s="48"/>
      <c r="J142" s="48" t="n">
        <v>5459</v>
      </c>
      <c r="K142" s="48" t="n">
        <v>126708</v>
      </c>
      <c r="L142" s="48"/>
      <c r="M142" s="48" t="n">
        <v>27648</v>
      </c>
      <c r="N142" s="48" t="n">
        <v>12989</v>
      </c>
      <c r="O142" s="48"/>
      <c r="P142" s="48"/>
      <c r="Q142" s="48"/>
      <c r="R142" s="48" t="n">
        <v>48250</v>
      </c>
      <c r="S142" s="48" t="n">
        <v>449</v>
      </c>
      <c r="T142" s="48" t="n">
        <v>66813</v>
      </c>
      <c r="U142" s="49" t="n">
        <v>698627</v>
      </c>
    </row>
    <row r="143" customFormat="false" ht="14" hidden="false" customHeight="false" outlineLevel="0" collapsed="false">
      <c r="C143" s="68" t="n">
        <v>43160</v>
      </c>
      <c r="D143" s="48" t="n">
        <v>203240</v>
      </c>
      <c r="E143" s="48" t="n">
        <v>2374</v>
      </c>
      <c r="F143" s="48" t="n">
        <v>89673</v>
      </c>
      <c r="G143" s="48" t="n">
        <v>14767</v>
      </c>
      <c r="H143" s="48" t="n">
        <v>101763</v>
      </c>
      <c r="I143" s="48"/>
      <c r="J143" s="48" t="n">
        <v>5481</v>
      </c>
      <c r="K143" s="48" t="n">
        <v>126772</v>
      </c>
      <c r="L143" s="48"/>
      <c r="M143" s="48" t="n">
        <v>28245</v>
      </c>
      <c r="N143" s="48" t="n">
        <v>12261</v>
      </c>
      <c r="O143" s="48"/>
      <c r="P143" s="48"/>
      <c r="Q143" s="48"/>
      <c r="R143" s="48" t="n">
        <v>47374</v>
      </c>
      <c r="S143" s="48" t="n">
        <v>455</v>
      </c>
      <c r="T143" s="48" t="n">
        <v>66341</v>
      </c>
      <c r="U143" s="49" t="n">
        <v>698746</v>
      </c>
    </row>
    <row r="144" customFormat="false" ht="14" hidden="false" customHeight="false" outlineLevel="0" collapsed="false">
      <c r="C144" s="68" t="n">
        <v>43191</v>
      </c>
      <c r="D144" s="48" t="n">
        <v>204203</v>
      </c>
      <c r="E144" s="48" t="n">
        <v>2374</v>
      </c>
      <c r="F144" s="48" t="n">
        <v>89660</v>
      </c>
      <c r="G144" s="48" t="n">
        <v>14763</v>
      </c>
      <c r="H144" s="48" t="n">
        <v>102123</v>
      </c>
      <c r="I144" s="48"/>
      <c r="J144" s="48" t="n">
        <v>5504</v>
      </c>
      <c r="K144" s="48" t="n">
        <v>126544</v>
      </c>
      <c r="L144" s="48"/>
      <c r="M144" s="48" t="n">
        <v>29459</v>
      </c>
      <c r="N144" s="48" t="n">
        <v>13347</v>
      </c>
      <c r="O144" s="48"/>
      <c r="P144" s="48"/>
      <c r="Q144" s="48"/>
      <c r="R144" s="48" t="n">
        <v>30985</v>
      </c>
      <c r="S144" s="48" t="n">
        <v>467</v>
      </c>
      <c r="T144" s="48" t="n">
        <v>65396</v>
      </c>
      <c r="U144" s="49" t="n">
        <v>684825</v>
      </c>
    </row>
    <row r="145" customFormat="false" ht="14" hidden="false" customHeight="false" outlineLevel="0" collapsed="false">
      <c r="C145" s="68" t="n">
        <v>43221</v>
      </c>
      <c r="D145" s="48" t="n">
        <v>204790</v>
      </c>
      <c r="E145" s="48" t="n">
        <v>2436</v>
      </c>
      <c r="F145" s="48" t="n">
        <v>89760</v>
      </c>
      <c r="G145" s="48" t="n">
        <v>14787</v>
      </c>
      <c r="H145" s="48" t="n">
        <v>102350</v>
      </c>
      <c r="I145" s="48"/>
      <c r="J145" s="48" t="n">
        <v>5108</v>
      </c>
      <c r="K145" s="48" t="n">
        <v>126501</v>
      </c>
      <c r="L145" s="48"/>
      <c r="M145" s="48" t="n">
        <v>30356</v>
      </c>
      <c r="N145" s="48" t="n">
        <v>14144</v>
      </c>
      <c r="O145" s="48"/>
      <c r="P145" s="48"/>
      <c r="Q145" s="48"/>
      <c r="R145" s="48" t="n">
        <v>31184</v>
      </c>
      <c r="S145" s="48" t="n">
        <v>468</v>
      </c>
      <c r="T145" s="48" t="n">
        <v>64555</v>
      </c>
      <c r="U145" s="49" t="n">
        <v>686439</v>
      </c>
    </row>
    <row r="146" customFormat="false" ht="14" hidden="false" customHeight="false" outlineLevel="0" collapsed="false">
      <c r="C146" s="68" t="n">
        <v>43252</v>
      </c>
      <c r="D146" s="48" t="n">
        <v>205757</v>
      </c>
      <c r="E146" s="48" t="n">
        <v>2864</v>
      </c>
      <c r="F146" s="48" t="n">
        <v>89942</v>
      </c>
      <c r="G146" s="48" t="n">
        <v>14795</v>
      </c>
      <c r="H146" s="48" t="n">
        <v>102443</v>
      </c>
      <c r="I146" s="48"/>
      <c r="J146" s="48" t="n">
        <v>5136</v>
      </c>
      <c r="K146" s="48" t="n">
        <v>129752</v>
      </c>
      <c r="L146" s="48"/>
      <c r="M146" s="48" t="n">
        <v>31302</v>
      </c>
      <c r="N146" s="48" t="n">
        <v>14330</v>
      </c>
      <c r="O146" s="48"/>
      <c r="P146" s="48"/>
      <c r="Q146" s="48"/>
      <c r="R146" s="48" t="n">
        <v>31143</v>
      </c>
      <c r="S146" s="48" t="n">
        <v>481</v>
      </c>
      <c r="T146" s="48" t="n">
        <v>63856</v>
      </c>
      <c r="U146" s="49" t="n">
        <v>691801</v>
      </c>
    </row>
    <row r="147" customFormat="false" ht="14" hidden="false" customHeight="false" outlineLevel="0" collapsed="false">
      <c r="C147" s="68" t="n">
        <v>43282</v>
      </c>
      <c r="D147" s="48" t="n">
        <v>200108</v>
      </c>
      <c r="E147" s="48" t="n">
        <v>3294</v>
      </c>
      <c r="F147" s="48" t="n">
        <v>89890</v>
      </c>
      <c r="G147" s="48" t="n">
        <v>14786</v>
      </c>
      <c r="H147" s="48" t="n">
        <v>102619</v>
      </c>
      <c r="I147" s="48"/>
      <c r="J147" s="48" t="n">
        <v>5180</v>
      </c>
      <c r="K147" s="48" t="n">
        <v>129471</v>
      </c>
      <c r="L147" s="48"/>
      <c r="M147" s="48" t="n">
        <v>33026</v>
      </c>
      <c r="N147" s="48" t="n">
        <v>14601</v>
      </c>
      <c r="O147" s="48"/>
      <c r="P147" s="48"/>
      <c r="Q147" s="48"/>
      <c r="R147" s="48" t="n">
        <v>31323</v>
      </c>
      <c r="S147" s="48" t="n">
        <v>486</v>
      </c>
      <c r="T147" s="48" t="n">
        <v>63241</v>
      </c>
      <c r="U147" s="49" t="n">
        <v>688025</v>
      </c>
    </row>
    <row r="148" customFormat="false" ht="14" hidden="false" customHeight="false" outlineLevel="0" collapsed="false">
      <c r="C148" s="68" t="n">
        <v>43313</v>
      </c>
      <c r="D148" s="48" t="n">
        <v>200090</v>
      </c>
      <c r="E148" s="48" t="n">
        <v>2531</v>
      </c>
      <c r="F148" s="48" t="n">
        <v>89918</v>
      </c>
      <c r="G148" s="48" t="n">
        <v>14807</v>
      </c>
      <c r="H148" s="48" t="n">
        <v>102912</v>
      </c>
      <c r="I148" s="48"/>
      <c r="J148" s="48" t="n">
        <v>5232</v>
      </c>
      <c r="K148" s="48" t="n">
        <v>128667</v>
      </c>
      <c r="L148" s="48"/>
      <c r="M148" s="48" t="n">
        <v>33738</v>
      </c>
      <c r="N148" s="48" t="n">
        <v>14892</v>
      </c>
      <c r="O148" s="48"/>
      <c r="P148" s="48"/>
      <c r="Q148" s="48"/>
      <c r="R148" s="48" t="n">
        <v>31347</v>
      </c>
      <c r="S148" s="48" t="n">
        <v>493</v>
      </c>
      <c r="T148" s="48" t="n">
        <v>62755</v>
      </c>
      <c r="U148" s="49" t="n">
        <v>687382</v>
      </c>
    </row>
    <row r="149" customFormat="false" ht="14" hidden="false" customHeight="false" outlineLevel="0" collapsed="false">
      <c r="C149" s="68" t="n">
        <v>43344</v>
      </c>
      <c r="D149" s="48" t="n">
        <v>181942</v>
      </c>
      <c r="E149" s="48" t="n">
        <v>2566</v>
      </c>
      <c r="F149" s="48" t="n">
        <v>90039</v>
      </c>
      <c r="G149" s="48" t="n">
        <v>46280</v>
      </c>
      <c r="H149" s="48" t="n">
        <v>103134</v>
      </c>
      <c r="I149" s="48"/>
      <c r="J149" s="48" t="n">
        <v>5236</v>
      </c>
      <c r="K149" s="48" t="n">
        <v>127729</v>
      </c>
      <c r="L149" s="48"/>
      <c r="M149" s="48" t="n">
        <v>9091</v>
      </c>
      <c r="N149" s="48" t="n">
        <v>15047</v>
      </c>
      <c r="O149" s="48"/>
      <c r="P149" s="48"/>
      <c r="Q149" s="48"/>
      <c r="R149" s="48"/>
      <c r="S149" s="48" t="n">
        <v>498</v>
      </c>
      <c r="T149" s="48" t="n">
        <v>61908</v>
      </c>
      <c r="U149" s="49" t="n">
        <v>643470</v>
      </c>
    </row>
    <row r="150" customFormat="false" ht="14" hidden="false" customHeight="false" outlineLevel="0" collapsed="false">
      <c r="C150" s="68" t="n">
        <v>43374</v>
      </c>
      <c r="D150" s="48" t="n">
        <v>135726</v>
      </c>
      <c r="E150" s="48" t="n">
        <v>2597</v>
      </c>
      <c r="F150" s="48" t="n">
        <v>90191</v>
      </c>
      <c r="G150" s="48" t="n">
        <v>46186</v>
      </c>
      <c r="H150" s="48" t="n">
        <v>103182</v>
      </c>
      <c r="I150" s="48"/>
      <c r="J150" s="48" t="n">
        <v>5256</v>
      </c>
      <c r="K150" s="48" t="n">
        <v>124167</v>
      </c>
      <c r="L150" s="48"/>
      <c r="M150" s="48" t="n">
        <v>9175</v>
      </c>
      <c r="N150" s="48" t="n">
        <v>15230</v>
      </c>
      <c r="O150" s="48"/>
      <c r="P150" s="48"/>
      <c r="Q150" s="48"/>
      <c r="R150" s="48"/>
      <c r="S150" s="48" t="n">
        <v>511</v>
      </c>
      <c r="T150" s="48" t="n">
        <v>61580</v>
      </c>
      <c r="U150" s="49" t="n">
        <v>593801</v>
      </c>
    </row>
    <row r="151" customFormat="false" ht="14" hidden="false" customHeight="false" outlineLevel="0" collapsed="false">
      <c r="C151" s="68" t="n">
        <v>43405</v>
      </c>
      <c r="D151" s="48" t="n">
        <v>129653</v>
      </c>
      <c r="E151" s="48" t="n">
        <v>2475</v>
      </c>
      <c r="F151" s="48" t="n">
        <v>90342</v>
      </c>
      <c r="G151" s="48" t="n">
        <v>46208</v>
      </c>
      <c r="H151" s="48" t="n">
        <v>103531</v>
      </c>
      <c r="I151" s="48"/>
      <c r="J151" s="48" t="n">
        <v>5298</v>
      </c>
      <c r="K151" s="48" t="n">
        <v>123540</v>
      </c>
      <c r="L151" s="48"/>
      <c r="M151" s="48" t="n">
        <v>9196</v>
      </c>
      <c r="N151" s="48" t="n">
        <v>15465</v>
      </c>
      <c r="O151" s="48"/>
      <c r="P151" s="48"/>
      <c r="Q151" s="48"/>
      <c r="R151" s="48"/>
      <c r="S151" s="48" t="n">
        <v>519</v>
      </c>
      <c r="T151" s="48" t="n">
        <v>60922</v>
      </c>
      <c r="U151" s="49" t="n">
        <v>587149</v>
      </c>
    </row>
    <row r="153" customFormat="false" ht="14" hidden="false" customHeight="false" outlineLevel="0" collapsed="false">
      <c r="B153" s="65" t="s">
        <v>14</v>
      </c>
    </row>
    <row r="154" customFormat="false" ht="14" hidden="false" customHeight="false" outlineLevel="0" collapsed="false">
      <c r="B154" s="66" t="s">
        <v>15</v>
      </c>
      <c r="C154" s="66"/>
      <c r="D154" s="66"/>
      <c r="E154" s="66"/>
      <c r="F154" s="66"/>
      <c r="G154" s="66"/>
      <c r="H1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F129" activePane="bottomRight" state="frozen"/>
      <selection pane="topLeft" activeCell="A1" activeCellId="0" sqref="A1"/>
      <selection pane="topRight" activeCell="F1" activeCellId="0" sqref="F1"/>
      <selection pane="bottomLeft" activeCell="A129" activeCellId="0" sqref="A12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6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45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9</v>
      </c>
      <c r="R5" s="44" t="s">
        <v>40</v>
      </c>
      <c r="S5" s="44" t="s">
        <v>41</v>
      </c>
      <c r="T5" s="45" t="s">
        <v>42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109456</v>
      </c>
      <c r="E6" s="47" t="n">
        <v>1</v>
      </c>
      <c r="F6" s="47" t="n">
        <v>2467295</v>
      </c>
      <c r="G6" s="47" t="n">
        <v>85151</v>
      </c>
      <c r="H6" s="47" t="n">
        <v>57013</v>
      </c>
      <c r="I6" s="48"/>
      <c r="J6" s="48"/>
      <c r="K6" s="48" t="n">
        <v>71678</v>
      </c>
      <c r="L6" s="48"/>
      <c r="M6" s="48"/>
      <c r="N6" s="48"/>
      <c r="O6" s="48"/>
      <c r="P6" s="48" t="n">
        <v>6661</v>
      </c>
      <c r="Q6" s="48" t="n">
        <v>1204</v>
      </c>
      <c r="R6" s="48"/>
      <c r="S6" s="48"/>
      <c r="T6" s="52" t="n">
        <v>2798459</v>
      </c>
    </row>
    <row r="7" customFormat="false" ht="14" hidden="false" customHeight="false" outlineLevel="0" collapsed="false">
      <c r="C7" s="46" t="n">
        <v>41275</v>
      </c>
      <c r="D7" s="50" t="n">
        <v>110854</v>
      </c>
      <c r="E7" s="51" t="n">
        <v>2</v>
      </c>
      <c r="F7" s="51" t="n">
        <v>2471717</v>
      </c>
      <c r="G7" s="51" t="n">
        <v>85116</v>
      </c>
      <c r="H7" s="51" t="n">
        <v>57154</v>
      </c>
      <c r="I7" s="51"/>
      <c r="J7" s="51"/>
      <c r="K7" s="51" t="n">
        <v>71617</v>
      </c>
      <c r="L7" s="51"/>
      <c r="M7" s="51"/>
      <c r="N7" s="51"/>
      <c r="O7" s="51"/>
      <c r="P7" s="51" t="n">
        <v>6665</v>
      </c>
      <c r="Q7" s="51" t="n">
        <v>756</v>
      </c>
      <c r="R7" s="51"/>
      <c r="S7" s="51"/>
      <c r="T7" s="52" t="n">
        <v>2803881</v>
      </c>
    </row>
    <row r="8" customFormat="false" ht="14" hidden="false" customHeight="false" outlineLevel="0" collapsed="false">
      <c r="C8" s="53" t="n">
        <v>41306</v>
      </c>
      <c r="D8" s="47" t="n">
        <v>111805</v>
      </c>
      <c r="E8" s="48" t="n">
        <v>1</v>
      </c>
      <c r="F8" s="48" t="n">
        <v>2485168</v>
      </c>
      <c r="G8" s="48" t="n">
        <v>86041</v>
      </c>
      <c r="H8" s="48" t="n">
        <v>57357</v>
      </c>
      <c r="I8" s="48"/>
      <c r="J8" s="48"/>
      <c r="K8" s="48" t="n">
        <v>71380</v>
      </c>
      <c r="L8" s="48"/>
      <c r="M8" s="48"/>
      <c r="N8" s="48"/>
      <c r="O8" s="48"/>
      <c r="P8" s="48" t="n">
        <v>6672</v>
      </c>
      <c r="Q8" s="48" t="n">
        <v>861</v>
      </c>
      <c r="R8" s="48"/>
      <c r="S8" s="48"/>
      <c r="T8" s="49" t="n">
        <v>2819285</v>
      </c>
    </row>
    <row r="9" customFormat="false" ht="14" hidden="false" customHeight="false" outlineLevel="0" collapsed="false">
      <c r="C9" s="53" t="n">
        <v>41334</v>
      </c>
      <c r="D9" s="47" t="n">
        <v>112955</v>
      </c>
      <c r="E9" s="48" t="n">
        <v>2</v>
      </c>
      <c r="F9" s="48" t="n">
        <v>2500611</v>
      </c>
      <c r="G9" s="48" t="n">
        <v>86481</v>
      </c>
      <c r="H9" s="48" t="n">
        <v>57490</v>
      </c>
      <c r="I9" s="48"/>
      <c r="J9" s="48"/>
      <c r="K9" s="48" t="n">
        <v>71370</v>
      </c>
      <c r="L9" s="48"/>
      <c r="M9" s="48"/>
      <c r="N9" s="48"/>
      <c r="O9" s="48"/>
      <c r="P9" s="48" t="n">
        <v>6674</v>
      </c>
      <c r="Q9" s="48" t="n">
        <v>1029</v>
      </c>
      <c r="R9" s="48"/>
      <c r="S9" s="48"/>
      <c r="T9" s="49" t="n">
        <v>2836612</v>
      </c>
    </row>
    <row r="10" customFormat="false" ht="14" hidden="false" customHeight="false" outlineLevel="0" collapsed="false">
      <c r="C10" s="53" t="n">
        <v>41365</v>
      </c>
      <c r="D10" s="47" t="n">
        <v>118765</v>
      </c>
      <c r="E10" s="48" t="n">
        <v>3</v>
      </c>
      <c r="F10" s="48" t="n">
        <v>2515623</v>
      </c>
      <c r="G10" s="48" t="n">
        <v>86321</v>
      </c>
      <c r="H10" s="48" t="n">
        <v>57609</v>
      </c>
      <c r="I10" s="48"/>
      <c r="J10" s="48"/>
      <c r="K10" s="48" t="n">
        <v>71332</v>
      </c>
      <c r="L10" s="48"/>
      <c r="M10" s="48"/>
      <c r="N10" s="48"/>
      <c r="O10" s="48"/>
      <c r="P10" s="48" t="n">
        <v>6679</v>
      </c>
      <c r="Q10" s="48" t="n">
        <v>1164</v>
      </c>
      <c r="R10" s="48"/>
      <c r="S10" s="48"/>
      <c r="T10" s="49" t="n">
        <v>2857496</v>
      </c>
    </row>
    <row r="11" customFormat="false" ht="14" hidden="false" customHeight="false" outlineLevel="0" collapsed="false">
      <c r="C11" s="53" t="n">
        <v>41395</v>
      </c>
      <c r="D11" s="47" t="n">
        <v>119914</v>
      </c>
      <c r="E11" s="48" t="n">
        <v>3</v>
      </c>
      <c r="F11" s="48" t="n">
        <v>2528911</v>
      </c>
      <c r="G11" s="48" t="n">
        <v>86312</v>
      </c>
      <c r="H11" s="48" t="n">
        <v>57724</v>
      </c>
      <c r="I11" s="48"/>
      <c r="J11" s="48"/>
      <c r="K11" s="48" t="n">
        <v>71125</v>
      </c>
      <c r="L11" s="48"/>
      <c r="M11" s="48"/>
      <c r="N11" s="48"/>
      <c r="O11" s="48"/>
      <c r="P11" s="48" t="n">
        <v>6664</v>
      </c>
      <c r="Q11" s="48" t="n">
        <v>1214</v>
      </c>
      <c r="R11" s="48"/>
      <c r="S11" s="48"/>
      <c r="T11" s="49" t="n">
        <v>2871867</v>
      </c>
    </row>
    <row r="12" customFormat="false" ht="14" hidden="false" customHeight="false" outlineLevel="0" collapsed="false">
      <c r="C12" s="53" t="n">
        <v>41426</v>
      </c>
      <c r="D12" s="47" t="n">
        <v>121017</v>
      </c>
      <c r="E12" s="48" t="n">
        <v>3</v>
      </c>
      <c r="F12" s="48" t="n">
        <v>2542077</v>
      </c>
      <c r="G12" s="48" t="n">
        <v>86534</v>
      </c>
      <c r="H12" s="48" t="n">
        <v>57944</v>
      </c>
      <c r="I12" s="48"/>
      <c r="J12" s="48"/>
      <c r="K12" s="48" t="n">
        <v>70966</v>
      </c>
      <c r="L12" s="48"/>
      <c r="M12" s="48"/>
      <c r="N12" s="48"/>
      <c r="O12" s="48"/>
      <c r="P12" s="48" t="n">
        <v>6665</v>
      </c>
      <c r="Q12" s="48" t="n">
        <v>1242</v>
      </c>
      <c r="R12" s="48"/>
      <c r="S12" s="48"/>
      <c r="T12" s="49" t="n">
        <v>2886448</v>
      </c>
    </row>
    <row r="13" customFormat="false" ht="14" hidden="false" customHeight="false" outlineLevel="0" collapsed="false">
      <c r="C13" s="53" t="n">
        <v>41456</v>
      </c>
      <c r="D13" s="47" t="n">
        <v>122480</v>
      </c>
      <c r="E13" s="48" t="n">
        <v>3</v>
      </c>
      <c r="F13" s="48" t="n">
        <v>2556411</v>
      </c>
      <c r="G13" s="48" t="n">
        <v>86638</v>
      </c>
      <c r="H13" s="48" t="n">
        <v>58085</v>
      </c>
      <c r="I13" s="48"/>
      <c r="J13" s="48"/>
      <c r="K13" s="48" t="n">
        <v>70808</v>
      </c>
      <c r="L13" s="48"/>
      <c r="M13" s="48"/>
      <c r="N13" s="48"/>
      <c r="O13" s="48"/>
      <c r="P13" s="48" t="n">
        <v>6667</v>
      </c>
      <c r="Q13" s="48" t="n">
        <v>1352</v>
      </c>
      <c r="R13" s="48"/>
      <c r="S13" s="48"/>
      <c r="T13" s="49" t="n">
        <v>2902444</v>
      </c>
    </row>
    <row r="14" customFormat="false" ht="14" hidden="false" customHeight="false" outlineLevel="0" collapsed="false">
      <c r="C14" s="53" t="n">
        <v>41487</v>
      </c>
      <c r="D14" s="47" t="n">
        <v>123629</v>
      </c>
      <c r="E14" s="48" t="n">
        <v>3</v>
      </c>
      <c r="F14" s="48" t="n">
        <v>2572592</v>
      </c>
      <c r="G14" s="48" t="n">
        <v>87245</v>
      </c>
      <c r="H14" s="48" t="n">
        <v>58233</v>
      </c>
      <c r="I14" s="48"/>
      <c r="J14" s="48"/>
      <c r="K14" s="48" t="n">
        <v>70672</v>
      </c>
      <c r="L14" s="48"/>
      <c r="M14" s="48"/>
      <c r="N14" s="48"/>
      <c r="O14" s="48"/>
      <c r="P14" s="48" t="n">
        <v>6671</v>
      </c>
      <c r="Q14" s="48" t="n">
        <v>1373</v>
      </c>
      <c r="R14" s="48"/>
      <c r="S14" s="48"/>
      <c r="T14" s="49" t="n">
        <v>2920418</v>
      </c>
    </row>
    <row r="15" customFormat="false" ht="14" hidden="false" customHeight="false" outlineLevel="0" collapsed="false">
      <c r="C15" s="53" t="n">
        <v>41518</v>
      </c>
      <c r="D15" s="47" t="n">
        <v>121532</v>
      </c>
      <c r="E15" s="48" t="n">
        <v>3</v>
      </c>
      <c r="F15" s="48" t="n">
        <v>2582229</v>
      </c>
      <c r="G15" s="48" t="n">
        <v>88549</v>
      </c>
      <c r="H15" s="48" t="n">
        <v>58400</v>
      </c>
      <c r="I15" s="48"/>
      <c r="J15" s="48"/>
      <c r="K15" s="48" t="n">
        <v>70550</v>
      </c>
      <c r="L15" s="48"/>
      <c r="M15" s="48"/>
      <c r="N15" s="48"/>
      <c r="O15" s="48"/>
      <c r="P15" s="48" t="n">
        <v>6672</v>
      </c>
      <c r="Q15" s="48" t="n">
        <v>1420</v>
      </c>
      <c r="R15" s="48"/>
      <c r="S15" s="48"/>
      <c r="T15" s="49" t="n">
        <v>2929355</v>
      </c>
    </row>
    <row r="16" customFormat="false" ht="14" hidden="false" customHeight="false" outlineLevel="0" collapsed="false">
      <c r="C16" s="53" t="n">
        <v>41548</v>
      </c>
      <c r="D16" s="47" t="n">
        <v>122590</v>
      </c>
      <c r="E16" s="48" t="n">
        <v>3</v>
      </c>
      <c r="F16" s="48" t="n">
        <v>2595864</v>
      </c>
      <c r="G16" s="48" t="n">
        <v>87375</v>
      </c>
      <c r="H16" s="48" t="n">
        <v>58558</v>
      </c>
      <c r="I16" s="48"/>
      <c r="J16" s="48"/>
      <c r="K16" s="48" t="n">
        <v>70388</v>
      </c>
      <c r="L16" s="48"/>
      <c r="M16" s="48"/>
      <c r="N16" s="48"/>
      <c r="O16" s="48"/>
      <c r="P16" s="48" t="n">
        <v>6673</v>
      </c>
      <c r="Q16" s="48" t="n">
        <v>1336</v>
      </c>
      <c r="R16" s="48"/>
      <c r="S16" s="48"/>
      <c r="T16" s="49" t="n">
        <v>2942787</v>
      </c>
    </row>
    <row r="17" customFormat="false" ht="14" hidden="false" customHeight="false" outlineLevel="0" collapsed="false">
      <c r="C17" s="53" t="n">
        <v>41579</v>
      </c>
      <c r="D17" s="47" t="n">
        <v>123779</v>
      </c>
      <c r="E17" s="48" t="n">
        <v>3</v>
      </c>
      <c r="F17" s="48" t="n">
        <v>2607269</v>
      </c>
      <c r="G17" s="48" t="n">
        <v>87442</v>
      </c>
      <c r="H17" s="48" t="n">
        <v>58806</v>
      </c>
      <c r="I17" s="48"/>
      <c r="J17" s="48"/>
      <c r="K17" s="48" t="n">
        <v>70427</v>
      </c>
      <c r="L17" s="48"/>
      <c r="M17" s="48"/>
      <c r="N17" s="48"/>
      <c r="O17" s="48"/>
      <c r="P17" s="48" t="n">
        <v>6676</v>
      </c>
      <c r="Q17" s="48" t="n">
        <v>1305</v>
      </c>
      <c r="R17" s="48"/>
      <c r="S17" s="48"/>
      <c r="T17" s="49" t="n">
        <v>2955707</v>
      </c>
    </row>
    <row r="18" customFormat="false" ht="14" hidden="false" customHeight="false" outlineLevel="0" collapsed="false">
      <c r="C18" s="54" t="n">
        <v>41609</v>
      </c>
      <c r="D18" s="55" t="n">
        <v>118115</v>
      </c>
      <c r="E18" s="56" t="n">
        <v>3</v>
      </c>
      <c r="F18" s="56" t="n">
        <v>2610693</v>
      </c>
      <c r="G18" s="56" t="n">
        <v>87631</v>
      </c>
      <c r="H18" s="56" t="n">
        <v>58903</v>
      </c>
      <c r="I18" s="56"/>
      <c r="J18" s="56"/>
      <c r="K18" s="56" t="n">
        <v>70321</v>
      </c>
      <c r="L18" s="56"/>
      <c r="M18" s="56"/>
      <c r="N18" s="56"/>
      <c r="O18" s="56"/>
      <c r="P18" s="56" t="n">
        <v>6682</v>
      </c>
      <c r="Q18" s="56" t="n">
        <v>1302</v>
      </c>
      <c r="R18" s="56"/>
      <c r="S18" s="56"/>
      <c r="T18" s="57" t="n">
        <v>2953650</v>
      </c>
    </row>
    <row r="19" customFormat="false" ht="14" hidden="false" customHeight="false" outlineLevel="0" collapsed="false">
      <c r="C19" s="46" t="n">
        <v>41640</v>
      </c>
      <c r="D19" s="50" t="n">
        <v>120092</v>
      </c>
      <c r="E19" s="51" t="n">
        <v>3</v>
      </c>
      <c r="F19" s="51" t="n">
        <v>2625289</v>
      </c>
      <c r="G19" s="51" t="n">
        <v>87844</v>
      </c>
      <c r="H19" s="51" t="n">
        <v>58780</v>
      </c>
      <c r="I19" s="51"/>
      <c r="J19" s="51"/>
      <c r="K19" s="51" t="n">
        <v>70228</v>
      </c>
      <c r="L19" s="51"/>
      <c r="M19" s="51"/>
      <c r="N19" s="51" t="n">
        <v>78215</v>
      </c>
      <c r="O19" s="51"/>
      <c r="P19" s="51" t="n">
        <v>6680</v>
      </c>
      <c r="Q19" s="51" t="n">
        <v>1216</v>
      </c>
      <c r="R19" s="51"/>
      <c r="S19" s="51"/>
      <c r="T19" s="52" t="n">
        <v>3048347</v>
      </c>
    </row>
    <row r="20" customFormat="false" ht="14" hidden="false" customHeight="false" outlineLevel="0" collapsed="false">
      <c r="C20" s="53" t="n">
        <v>41671</v>
      </c>
      <c r="D20" s="47" t="n">
        <v>127080</v>
      </c>
      <c r="E20" s="48" t="n">
        <v>3</v>
      </c>
      <c r="F20" s="48" t="n">
        <v>2640590</v>
      </c>
      <c r="G20" s="48" t="n">
        <v>87881</v>
      </c>
      <c r="H20" s="48" t="n">
        <v>58807</v>
      </c>
      <c r="I20" s="48"/>
      <c r="J20" s="48"/>
      <c r="K20" s="48" t="n">
        <v>70018</v>
      </c>
      <c r="L20" s="48"/>
      <c r="M20" s="48"/>
      <c r="N20" s="48" t="n">
        <v>74825</v>
      </c>
      <c r="O20" s="48"/>
      <c r="P20" s="48" t="n">
        <v>6680</v>
      </c>
      <c r="Q20" s="48" t="n">
        <v>1171</v>
      </c>
      <c r="R20" s="48"/>
      <c r="S20" s="48"/>
      <c r="T20" s="49" t="n">
        <v>3067055</v>
      </c>
    </row>
    <row r="21" customFormat="false" ht="14" hidden="false" customHeight="false" outlineLevel="0" collapsed="false">
      <c r="C21" s="53" t="n">
        <v>41699</v>
      </c>
      <c r="D21" s="47" t="n">
        <v>131885</v>
      </c>
      <c r="E21" s="48" t="n">
        <v>3</v>
      </c>
      <c r="F21" s="48" t="n">
        <v>2649929</v>
      </c>
      <c r="G21" s="48" t="n">
        <v>88051</v>
      </c>
      <c r="H21" s="48" t="n">
        <v>58945</v>
      </c>
      <c r="I21" s="48"/>
      <c r="J21" s="48"/>
      <c r="K21" s="48" t="n">
        <v>69739</v>
      </c>
      <c r="L21" s="48"/>
      <c r="M21" s="48"/>
      <c r="N21" s="48" t="n">
        <v>76439</v>
      </c>
      <c r="O21" s="48"/>
      <c r="P21" s="48" t="n">
        <v>6683</v>
      </c>
      <c r="Q21" s="48" t="n">
        <v>1163</v>
      </c>
      <c r="R21" s="48"/>
      <c r="S21" s="48"/>
      <c r="T21" s="49" t="n">
        <v>3082837</v>
      </c>
    </row>
    <row r="22" customFormat="false" ht="14" hidden="false" customHeight="false" outlineLevel="0" collapsed="false">
      <c r="C22" s="53" t="n">
        <v>41730</v>
      </c>
      <c r="D22" s="47" t="n">
        <v>132610</v>
      </c>
      <c r="E22" s="48" t="n">
        <v>3</v>
      </c>
      <c r="F22" s="48" t="n">
        <v>2663624</v>
      </c>
      <c r="G22" s="48" t="n">
        <v>88310</v>
      </c>
      <c r="H22" s="48" t="n">
        <v>59056</v>
      </c>
      <c r="I22" s="48"/>
      <c r="J22" s="48"/>
      <c r="K22" s="48" t="n">
        <v>69695</v>
      </c>
      <c r="L22" s="48"/>
      <c r="M22" s="48"/>
      <c r="N22" s="48" t="n">
        <v>78204</v>
      </c>
      <c r="O22" s="48"/>
      <c r="P22" s="48" t="n">
        <v>6685</v>
      </c>
      <c r="Q22" s="48" t="n">
        <v>1118</v>
      </c>
      <c r="R22" s="48"/>
      <c r="S22" s="48"/>
      <c r="T22" s="49" t="n">
        <v>3099305</v>
      </c>
    </row>
    <row r="23" customFormat="false" ht="14" hidden="false" customHeight="false" outlineLevel="0" collapsed="false">
      <c r="C23" s="53" t="n">
        <v>41760</v>
      </c>
      <c r="D23" s="47" t="n">
        <v>132316</v>
      </c>
      <c r="E23" s="48" t="n">
        <v>3</v>
      </c>
      <c r="F23" s="48" t="n">
        <v>2676006</v>
      </c>
      <c r="G23" s="48" t="n">
        <v>88251</v>
      </c>
      <c r="H23" s="48" t="n">
        <v>59015</v>
      </c>
      <c r="I23" s="48"/>
      <c r="J23" s="48"/>
      <c r="K23" s="48" t="n">
        <v>69684</v>
      </c>
      <c r="L23" s="48"/>
      <c r="M23" s="48"/>
      <c r="N23" s="48" t="n">
        <v>79404</v>
      </c>
      <c r="O23" s="48"/>
      <c r="P23" s="48" t="n">
        <v>6684</v>
      </c>
      <c r="Q23" s="48" t="n">
        <v>1116</v>
      </c>
      <c r="R23" s="48"/>
      <c r="S23" s="48"/>
      <c r="T23" s="49" t="n">
        <v>3112479</v>
      </c>
    </row>
    <row r="24" customFormat="false" ht="14" hidden="false" customHeight="false" outlineLevel="0" collapsed="false">
      <c r="C24" s="53" t="n">
        <v>41791</v>
      </c>
      <c r="D24" s="47" t="n">
        <v>132262</v>
      </c>
      <c r="E24" s="48" t="n">
        <v>3</v>
      </c>
      <c r="F24" s="48" t="n">
        <v>2686438</v>
      </c>
      <c r="G24" s="48" t="n">
        <v>88294</v>
      </c>
      <c r="H24" s="48" t="n">
        <v>59215</v>
      </c>
      <c r="I24" s="48"/>
      <c r="J24" s="48"/>
      <c r="K24" s="48" t="n">
        <v>69620</v>
      </c>
      <c r="L24" s="48"/>
      <c r="M24" s="48"/>
      <c r="N24" s="48" t="n">
        <v>80269</v>
      </c>
      <c r="O24" s="48"/>
      <c r="P24" s="48" t="n">
        <v>6689</v>
      </c>
      <c r="Q24" s="48" t="n">
        <v>1094</v>
      </c>
      <c r="R24" s="48"/>
      <c r="S24" s="48"/>
      <c r="T24" s="49" t="n">
        <v>3123884</v>
      </c>
    </row>
    <row r="25" customFormat="false" ht="14" hidden="false" customHeight="false" outlineLevel="0" collapsed="false">
      <c r="C25" s="53" t="n">
        <v>41821</v>
      </c>
      <c r="D25" s="47" t="n">
        <v>132280</v>
      </c>
      <c r="E25" s="48" t="n">
        <v>3</v>
      </c>
      <c r="F25" s="48" t="n">
        <v>2699182</v>
      </c>
      <c r="G25" s="48" t="n">
        <v>89132</v>
      </c>
      <c r="H25" s="48" t="n">
        <v>59172</v>
      </c>
      <c r="I25" s="48"/>
      <c r="J25" s="48"/>
      <c r="K25" s="48" t="n">
        <v>69454</v>
      </c>
      <c r="L25" s="48"/>
      <c r="M25" s="48"/>
      <c r="N25" s="48" t="n">
        <v>81076</v>
      </c>
      <c r="O25" s="48"/>
      <c r="P25" s="48" t="n">
        <v>6689</v>
      </c>
      <c r="Q25" s="48" t="n">
        <v>1067</v>
      </c>
      <c r="R25" s="48"/>
      <c r="S25" s="48"/>
      <c r="T25" s="49" t="n">
        <v>3138055</v>
      </c>
    </row>
    <row r="26" customFormat="false" ht="14" hidden="false" customHeight="false" outlineLevel="0" collapsed="false">
      <c r="C26" s="53" t="n">
        <v>41852</v>
      </c>
      <c r="D26" s="47" t="n">
        <v>132293</v>
      </c>
      <c r="E26" s="48" t="n">
        <v>3</v>
      </c>
      <c r="F26" s="48" t="n">
        <v>2711270</v>
      </c>
      <c r="G26" s="48" t="n">
        <v>90067</v>
      </c>
      <c r="H26" s="48" t="n">
        <v>59184</v>
      </c>
      <c r="I26" s="48"/>
      <c r="J26" s="48"/>
      <c r="K26" s="48" t="n">
        <v>69394</v>
      </c>
      <c r="L26" s="48"/>
      <c r="M26" s="48"/>
      <c r="N26" s="48" t="n">
        <v>82771</v>
      </c>
      <c r="O26" s="48"/>
      <c r="P26" s="48" t="n">
        <v>6693</v>
      </c>
      <c r="Q26" s="48" t="n">
        <v>1050</v>
      </c>
      <c r="R26" s="48"/>
      <c r="S26" s="48"/>
      <c r="T26" s="49" t="n">
        <v>3152725</v>
      </c>
    </row>
    <row r="27" customFormat="false" ht="14" hidden="false" customHeight="false" outlineLevel="0" collapsed="false">
      <c r="C27" s="53" t="n">
        <v>41883</v>
      </c>
      <c r="D27" s="47" t="n">
        <v>132305</v>
      </c>
      <c r="E27" s="48" t="n">
        <v>3</v>
      </c>
      <c r="F27" s="48" t="n">
        <v>2721254</v>
      </c>
      <c r="G27" s="48" t="n">
        <v>89089</v>
      </c>
      <c r="H27" s="48" t="n">
        <v>59453</v>
      </c>
      <c r="I27" s="48"/>
      <c r="J27" s="48"/>
      <c r="K27" s="48" t="n">
        <v>69274</v>
      </c>
      <c r="L27" s="48"/>
      <c r="M27" s="48"/>
      <c r="N27" s="48" t="n">
        <v>83601</v>
      </c>
      <c r="O27" s="48"/>
      <c r="P27" s="48" t="n">
        <v>6695</v>
      </c>
      <c r="Q27" s="48" t="n">
        <v>1054</v>
      </c>
      <c r="R27" s="48"/>
      <c r="S27" s="48"/>
      <c r="T27" s="49" t="n">
        <v>3162728</v>
      </c>
    </row>
    <row r="28" customFormat="false" ht="14" hidden="false" customHeight="false" outlineLevel="0" collapsed="false">
      <c r="C28" s="53" t="n">
        <v>41913</v>
      </c>
      <c r="D28" s="47" t="n">
        <v>132362</v>
      </c>
      <c r="E28" s="48" t="n">
        <v>3</v>
      </c>
      <c r="F28" s="48" t="n">
        <v>2732481</v>
      </c>
      <c r="G28" s="48" t="n">
        <v>89310</v>
      </c>
      <c r="H28" s="48" t="n">
        <v>59592</v>
      </c>
      <c r="I28" s="48"/>
      <c r="J28" s="48"/>
      <c r="K28" s="48" t="n">
        <v>69171</v>
      </c>
      <c r="L28" s="48"/>
      <c r="M28" s="48"/>
      <c r="N28" s="48" t="n">
        <v>85608</v>
      </c>
      <c r="O28" s="48"/>
      <c r="P28" s="48" t="n">
        <v>6695</v>
      </c>
      <c r="Q28" s="48" t="n">
        <v>1010</v>
      </c>
      <c r="R28" s="48"/>
      <c r="S28" s="48"/>
      <c r="T28" s="49" t="n">
        <v>3176232</v>
      </c>
    </row>
    <row r="29" customFormat="false" ht="14" hidden="false" customHeight="false" outlineLevel="0" collapsed="false">
      <c r="C29" s="53" t="n">
        <v>41944</v>
      </c>
      <c r="D29" s="47" t="n">
        <v>132477</v>
      </c>
      <c r="E29" s="48" t="n">
        <v>3</v>
      </c>
      <c r="F29" s="48" t="n">
        <v>2743635</v>
      </c>
      <c r="G29" s="48" t="n">
        <v>89711</v>
      </c>
      <c r="H29" s="48" t="n">
        <v>59840</v>
      </c>
      <c r="I29" s="48"/>
      <c r="J29" s="48"/>
      <c r="K29" s="48" t="n">
        <v>69054</v>
      </c>
      <c r="L29" s="48"/>
      <c r="M29" s="48"/>
      <c r="N29" s="48" t="n">
        <v>86760</v>
      </c>
      <c r="O29" s="48"/>
      <c r="P29" s="48" t="n">
        <v>6695</v>
      </c>
      <c r="Q29" s="48" t="n">
        <v>1005</v>
      </c>
      <c r="R29" s="48"/>
      <c r="S29" s="48"/>
      <c r="T29" s="49" t="n">
        <v>3189180</v>
      </c>
    </row>
    <row r="30" customFormat="false" ht="14" hidden="false" customHeight="false" outlineLevel="0" collapsed="false">
      <c r="C30" s="54" t="n">
        <v>41974</v>
      </c>
      <c r="D30" s="55" t="n">
        <v>132748</v>
      </c>
      <c r="E30" s="56" t="n">
        <v>3</v>
      </c>
      <c r="F30" s="56" t="n">
        <v>2753979</v>
      </c>
      <c r="G30" s="56" t="n">
        <v>89785</v>
      </c>
      <c r="H30" s="56" t="n">
        <v>60176</v>
      </c>
      <c r="I30" s="56"/>
      <c r="J30" s="56"/>
      <c r="K30" s="56" t="n">
        <v>68948</v>
      </c>
      <c r="L30" s="56"/>
      <c r="M30" s="56"/>
      <c r="N30" s="56" t="n">
        <v>87547</v>
      </c>
      <c r="O30" s="56"/>
      <c r="P30" s="56" t="n">
        <v>6695</v>
      </c>
      <c r="Q30" s="56" t="n">
        <v>1000</v>
      </c>
      <c r="R30" s="56"/>
      <c r="S30" s="56"/>
      <c r="T30" s="57" t="n">
        <v>3200881</v>
      </c>
    </row>
    <row r="31" customFormat="false" ht="14" hidden="false" customHeight="false" outlineLevel="0" collapsed="false">
      <c r="C31" s="46" t="n">
        <v>42005</v>
      </c>
      <c r="D31" s="51" t="n">
        <v>132881</v>
      </c>
      <c r="E31" s="51" t="n">
        <v>3</v>
      </c>
      <c r="F31" s="51" t="n">
        <v>2769155</v>
      </c>
      <c r="G31" s="51" t="n">
        <v>89774</v>
      </c>
      <c r="H31" s="51" t="n">
        <v>60242</v>
      </c>
      <c r="I31" s="51"/>
      <c r="J31" s="51"/>
      <c r="K31" s="51" t="n">
        <v>68780</v>
      </c>
      <c r="L31" s="51"/>
      <c r="M31" s="51"/>
      <c r="N31" s="51" t="n">
        <v>89439</v>
      </c>
      <c r="O31" s="51"/>
      <c r="P31" s="51" t="n">
        <v>6695</v>
      </c>
      <c r="Q31" s="51" t="n">
        <v>976</v>
      </c>
      <c r="R31" s="51"/>
      <c r="S31" s="51"/>
      <c r="T31" s="52" t="n">
        <v>3217945</v>
      </c>
    </row>
    <row r="32" customFormat="false" ht="14" hidden="false" customHeight="false" outlineLevel="0" collapsed="false">
      <c r="C32" s="53" t="n">
        <v>42036</v>
      </c>
      <c r="D32" s="48" t="n">
        <v>133015</v>
      </c>
      <c r="E32" s="48" t="n">
        <v>3</v>
      </c>
      <c r="F32" s="48" t="n">
        <v>2785036</v>
      </c>
      <c r="G32" s="48" t="n">
        <v>89917</v>
      </c>
      <c r="H32" s="48" t="n">
        <v>60359</v>
      </c>
      <c r="I32" s="48"/>
      <c r="J32" s="48"/>
      <c r="K32" s="48" t="n">
        <v>68594</v>
      </c>
      <c r="L32" s="48"/>
      <c r="M32" s="48"/>
      <c r="N32" s="48" t="n">
        <v>89884</v>
      </c>
      <c r="O32" s="48"/>
      <c r="P32" s="48" t="n">
        <v>6695</v>
      </c>
      <c r="Q32" s="48" t="n">
        <v>948</v>
      </c>
      <c r="R32" s="48"/>
      <c r="S32" s="48"/>
      <c r="T32" s="49" t="n">
        <v>3234451</v>
      </c>
    </row>
    <row r="33" customFormat="false" ht="14" hidden="false" customHeight="false" outlineLevel="0" collapsed="false">
      <c r="C33" s="53" t="n">
        <v>42064</v>
      </c>
      <c r="D33" s="48" t="n">
        <v>133111</v>
      </c>
      <c r="E33" s="48" t="n">
        <v>3</v>
      </c>
      <c r="F33" s="48" t="n">
        <v>2801846</v>
      </c>
      <c r="G33" s="48" t="n">
        <v>89923</v>
      </c>
      <c r="H33" s="48" t="n">
        <v>60728</v>
      </c>
      <c r="I33" s="48"/>
      <c r="J33" s="48"/>
      <c r="K33" s="48" t="n">
        <v>68478</v>
      </c>
      <c r="L33" s="48"/>
      <c r="M33" s="48"/>
      <c r="N33" s="48" t="n">
        <v>90849</v>
      </c>
      <c r="O33" s="48"/>
      <c r="P33" s="48" t="n">
        <v>6695</v>
      </c>
      <c r="Q33" s="48" t="n">
        <v>960</v>
      </c>
      <c r="R33" s="48"/>
      <c r="S33" s="48"/>
      <c r="T33" s="49" t="n">
        <v>3252593</v>
      </c>
    </row>
    <row r="34" customFormat="false" ht="14" hidden="false" customHeight="false" outlineLevel="0" collapsed="false">
      <c r="C34" s="53" t="n">
        <v>42095</v>
      </c>
      <c r="D34" s="48" t="n">
        <v>133186</v>
      </c>
      <c r="E34" s="48" t="n">
        <v>3</v>
      </c>
      <c r="F34" s="48" t="n">
        <v>2816918</v>
      </c>
      <c r="G34" s="48" t="n">
        <v>91974</v>
      </c>
      <c r="H34" s="48" t="n">
        <v>60830</v>
      </c>
      <c r="I34" s="48"/>
      <c r="J34" s="48"/>
      <c r="K34" s="48" t="n">
        <v>68280</v>
      </c>
      <c r="L34" s="48"/>
      <c r="M34" s="48"/>
      <c r="N34" s="48" t="n">
        <v>92253</v>
      </c>
      <c r="O34" s="48"/>
      <c r="P34" s="48" t="n">
        <v>6695</v>
      </c>
      <c r="Q34" s="48" t="n">
        <v>5029</v>
      </c>
      <c r="R34" s="48"/>
      <c r="S34" s="48"/>
      <c r="T34" s="49" t="n">
        <v>3275168</v>
      </c>
    </row>
    <row r="35" customFormat="false" ht="14" hidden="false" customHeight="false" outlineLevel="0" collapsed="false">
      <c r="C35" s="53" t="n">
        <v>42125</v>
      </c>
      <c r="D35" s="48" t="n">
        <v>133255</v>
      </c>
      <c r="E35" s="48" t="n">
        <v>3</v>
      </c>
      <c r="F35" s="48" t="n">
        <v>2831782</v>
      </c>
      <c r="G35" s="48" t="n">
        <v>89972</v>
      </c>
      <c r="H35" s="48" t="n">
        <v>61133</v>
      </c>
      <c r="I35" s="48"/>
      <c r="J35" s="48"/>
      <c r="K35" s="48" t="n">
        <v>68029</v>
      </c>
      <c r="L35" s="48"/>
      <c r="M35" s="48"/>
      <c r="N35" s="48" t="n">
        <v>94372</v>
      </c>
      <c r="O35" s="48"/>
      <c r="P35" s="48" t="n">
        <v>6695</v>
      </c>
      <c r="Q35" s="48" t="n">
        <v>5031</v>
      </c>
      <c r="R35" s="48"/>
      <c r="S35" s="48"/>
      <c r="T35" s="49" t="n">
        <v>3290272</v>
      </c>
    </row>
    <row r="36" customFormat="false" ht="14" hidden="false" customHeight="false" outlineLevel="0" collapsed="false">
      <c r="C36" s="53" t="n">
        <v>42156</v>
      </c>
      <c r="D36" s="48" t="n">
        <v>133325</v>
      </c>
      <c r="E36" s="48" t="n">
        <v>3</v>
      </c>
      <c r="F36" s="48" t="n">
        <v>2846720</v>
      </c>
      <c r="G36" s="48" t="n">
        <v>90145</v>
      </c>
      <c r="H36" s="48" t="n">
        <v>61554</v>
      </c>
      <c r="I36" s="48"/>
      <c r="J36" s="48"/>
      <c r="K36" s="48" t="n">
        <v>67846</v>
      </c>
      <c r="L36" s="48"/>
      <c r="M36" s="48"/>
      <c r="N36" s="48" t="n">
        <v>96074</v>
      </c>
      <c r="O36" s="48"/>
      <c r="P36" s="48" t="n">
        <v>6695</v>
      </c>
      <c r="Q36" s="48" t="n">
        <v>6941</v>
      </c>
      <c r="R36" s="48"/>
      <c r="S36" s="48"/>
      <c r="T36" s="49" t="n">
        <v>3309303</v>
      </c>
    </row>
    <row r="37" customFormat="false" ht="14" hidden="false" customHeight="false" outlineLevel="0" collapsed="false">
      <c r="C37" s="53" t="n">
        <v>42186</v>
      </c>
      <c r="D37" s="48" t="n">
        <v>133412</v>
      </c>
      <c r="E37" s="48" t="n">
        <v>3</v>
      </c>
      <c r="F37" s="48" t="n">
        <v>2860992</v>
      </c>
      <c r="G37" s="48" t="n">
        <v>90384</v>
      </c>
      <c r="H37" s="48" t="n">
        <v>61634</v>
      </c>
      <c r="I37" s="48"/>
      <c r="J37" s="48"/>
      <c r="K37" s="48" t="n">
        <v>67669</v>
      </c>
      <c r="L37" s="48"/>
      <c r="M37" s="48"/>
      <c r="N37" s="48" t="n">
        <v>97473</v>
      </c>
      <c r="O37" s="48"/>
      <c r="P37" s="48" t="n">
        <v>6695</v>
      </c>
      <c r="Q37" s="48" t="n">
        <v>6924</v>
      </c>
      <c r="R37" s="48"/>
      <c r="S37" s="48"/>
      <c r="T37" s="49" t="n">
        <v>3325186</v>
      </c>
    </row>
    <row r="38" customFormat="false" ht="14" hidden="false" customHeight="false" outlineLevel="0" collapsed="false">
      <c r="C38" s="53" t="n">
        <v>42217</v>
      </c>
      <c r="D38" s="48" t="n">
        <v>133519</v>
      </c>
      <c r="E38" s="48" t="n">
        <v>3</v>
      </c>
      <c r="F38" s="48" t="n">
        <v>2877458</v>
      </c>
      <c r="G38" s="48" t="n">
        <v>90536</v>
      </c>
      <c r="H38" s="48" t="n">
        <v>61899</v>
      </c>
      <c r="I38" s="48"/>
      <c r="J38" s="48"/>
      <c r="K38" s="48" t="n">
        <v>67580</v>
      </c>
      <c r="L38" s="48"/>
      <c r="M38" s="48"/>
      <c r="N38" s="48" t="n">
        <v>98909</v>
      </c>
      <c r="O38" s="48"/>
      <c r="P38" s="48" t="n">
        <v>6695</v>
      </c>
      <c r="Q38" s="48" t="n">
        <v>6925</v>
      </c>
      <c r="R38" s="48"/>
      <c r="S38" s="48"/>
      <c r="T38" s="49" t="n">
        <v>3343524</v>
      </c>
    </row>
    <row r="39" customFormat="false" ht="14" hidden="false" customHeight="false" outlineLevel="0" collapsed="false">
      <c r="C39" s="53" t="n">
        <v>42248</v>
      </c>
      <c r="D39" s="48" t="n">
        <v>133661</v>
      </c>
      <c r="E39" s="48" t="n">
        <v>3</v>
      </c>
      <c r="F39" s="48" t="n">
        <v>2889798</v>
      </c>
      <c r="G39" s="48" t="n">
        <v>90597</v>
      </c>
      <c r="H39" s="48" t="n">
        <v>62259</v>
      </c>
      <c r="I39" s="48"/>
      <c r="J39" s="48"/>
      <c r="K39" s="48" t="n">
        <v>37152</v>
      </c>
      <c r="L39" s="48"/>
      <c r="M39" s="48"/>
      <c r="N39" s="48" t="n">
        <v>99550</v>
      </c>
      <c r="O39" s="48"/>
      <c r="P39" s="48" t="n">
        <v>6695</v>
      </c>
      <c r="Q39" s="48" t="n">
        <v>6910</v>
      </c>
      <c r="R39" s="48"/>
      <c r="S39" s="48"/>
      <c r="T39" s="49" t="n">
        <v>3326625</v>
      </c>
    </row>
    <row r="40" customFormat="false" ht="14" hidden="false" customHeight="false" outlineLevel="0" collapsed="false">
      <c r="C40" s="53" t="n">
        <v>42278</v>
      </c>
      <c r="D40" s="48" t="n">
        <v>133759</v>
      </c>
      <c r="E40" s="48" t="n">
        <v>3</v>
      </c>
      <c r="F40" s="48" t="n">
        <v>2904772</v>
      </c>
      <c r="G40" s="48" t="n">
        <v>90278</v>
      </c>
      <c r="H40" s="48" t="n">
        <v>62343</v>
      </c>
      <c r="I40" s="48"/>
      <c r="J40" s="48"/>
      <c r="K40" s="48" t="n">
        <v>37161</v>
      </c>
      <c r="L40" s="48"/>
      <c r="M40" s="48"/>
      <c r="N40" s="48" t="n">
        <v>101580</v>
      </c>
      <c r="O40" s="48"/>
      <c r="P40" s="48" t="n">
        <v>6695</v>
      </c>
      <c r="Q40" s="48" t="n">
        <v>6899</v>
      </c>
      <c r="R40" s="48"/>
      <c r="S40" s="48"/>
      <c r="T40" s="49" t="n">
        <v>3343490</v>
      </c>
    </row>
    <row r="41" customFormat="false" ht="14" hidden="false" customHeight="false" outlineLevel="0" collapsed="false">
      <c r="C41" s="53" t="n">
        <v>42309</v>
      </c>
      <c r="D41" s="48" t="n">
        <v>133903</v>
      </c>
      <c r="E41" s="48" t="n">
        <v>3</v>
      </c>
      <c r="F41" s="48" t="n">
        <v>2918638</v>
      </c>
      <c r="G41" s="48" t="n">
        <v>91112</v>
      </c>
      <c r="H41" s="48" t="n">
        <v>62652</v>
      </c>
      <c r="I41" s="48"/>
      <c r="J41" s="48"/>
      <c r="K41" s="48" t="n">
        <v>37131</v>
      </c>
      <c r="L41" s="48"/>
      <c r="M41" s="48"/>
      <c r="N41" s="48" t="n">
        <v>101505</v>
      </c>
      <c r="O41" s="48"/>
      <c r="P41" s="48" t="n">
        <v>6695</v>
      </c>
      <c r="Q41" s="48" t="n">
        <v>6920</v>
      </c>
      <c r="R41" s="48"/>
      <c r="S41" s="48"/>
      <c r="T41" s="49" t="n">
        <v>3358559</v>
      </c>
    </row>
    <row r="42" customFormat="false" ht="14" hidden="false" customHeight="false" outlineLevel="0" collapsed="false">
      <c r="C42" s="54" t="n">
        <v>42339</v>
      </c>
      <c r="D42" s="56" t="n">
        <v>133896</v>
      </c>
      <c r="E42" s="56" t="n">
        <v>3</v>
      </c>
      <c r="F42" s="56" t="n">
        <v>2929143</v>
      </c>
      <c r="G42" s="56" t="n">
        <v>94028</v>
      </c>
      <c r="H42" s="56" t="n">
        <v>63103</v>
      </c>
      <c r="I42" s="56"/>
      <c r="J42" s="56"/>
      <c r="K42" s="56" t="n">
        <v>37135</v>
      </c>
      <c r="L42" s="56"/>
      <c r="M42" s="56"/>
      <c r="N42" s="56" t="n">
        <v>102627</v>
      </c>
      <c r="O42" s="56"/>
      <c r="P42" s="56" t="n">
        <v>6695</v>
      </c>
      <c r="Q42" s="56" t="n">
        <v>6911</v>
      </c>
      <c r="R42" s="56"/>
      <c r="S42" s="56"/>
      <c r="T42" s="57" t="n">
        <v>3373541</v>
      </c>
    </row>
    <row r="43" customFormat="false" ht="14" hidden="false" customHeight="false" outlineLevel="0" collapsed="false">
      <c r="C43" s="53" t="n">
        <v>42370</v>
      </c>
      <c r="D43" s="48" t="n">
        <v>133875</v>
      </c>
      <c r="E43" s="48" t="n">
        <v>3</v>
      </c>
      <c r="F43" s="48" t="n">
        <v>2943982</v>
      </c>
      <c r="G43" s="48" t="n">
        <v>91945</v>
      </c>
      <c r="H43" s="48" t="n">
        <v>63158</v>
      </c>
      <c r="I43" s="48"/>
      <c r="J43" s="48"/>
      <c r="K43" s="48" t="n">
        <v>37143</v>
      </c>
      <c r="L43" s="48"/>
      <c r="M43" s="48"/>
      <c r="N43" s="48" t="n">
        <v>83995</v>
      </c>
      <c r="O43" s="48"/>
      <c r="P43" s="48" t="n">
        <v>6695</v>
      </c>
      <c r="Q43" s="48" t="n">
        <v>6911</v>
      </c>
      <c r="R43" s="48"/>
      <c r="S43" s="48"/>
      <c r="T43" s="49" t="n">
        <v>3367707</v>
      </c>
    </row>
    <row r="44" customFormat="false" ht="14" hidden="false" customHeight="false" outlineLevel="0" collapsed="false">
      <c r="C44" s="53" t="n">
        <v>42401</v>
      </c>
      <c r="D44" s="48" t="n">
        <v>133832</v>
      </c>
      <c r="E44" s="48" t="n">
        <v>3</v>
      </c>
      <c r="F44" s="48" t="n">
        <v>2960666</v>
      </c>
      <c r="G44" s="48" t="n">
        <v>91885</v>
      </c>
      <c r="H44" s="48" t="n">
        <v>63224</v>
      </c>
      <c r="I44" s="48"/>
      <c r="J44" s="48"/>
      <c r="K44" s="48" t="n">
        <v>37135</v>
      </c>
      <c r="L44" s="48"/>
      <c r="M44" s="48"/>
      <c r="N44" s="48" t="n">
        <v>86016</v>
      </c>
      <c r="O44" s="48"/>
      <c r="P44" s="48" t="n">
        <v>6695</v>
      </c>
      <c r="Q44" s="48" t="n">
        <v>6921</v>
      </c>
      <c r="R44" s="48"/>
      <c r="S44" s="48"/>
      <c r="T44" s="49" t="n">
        <v>3386377</v>
      </c>
    </row>
    <row r="45" customFormat="false" ht="14" hidden="false" customHeight="false" outlineLevel="0" collapsed="false">
      <c r="C45" s="53" t="n">
        <v>42430</v>
      </c>
      <c r="D45" s="48" t="n">
        <v>133802</v>
      </c>
      <c r="E45" s="48" t="n">
        <v>3</v>
      </c>
      <c r="F45" s="48" t="n">
        <v>2979377</v>
      </c>
      <c r="G45" s="48" t="n">
        <v>92155</v>
      </c>
      <c r="H45" s="48" t="n">
        <v>63506</v>
      </c>
      <c r="I45" s="48"/>
      <c r="J45" s="48"/>
      <c r="K45" s="48" t="n">
        <v>37183</v>
      </c>
      <c r="L45" s="48"/>
      <c r="M45" s="48"/>
      <c r="N45" s="48" t="n">
        <v>86384</v>
      </c>
      <c r="O45" s="48"/>
      <c r="P45" s="48" t="n">
        <v>6695</v>
      </c>
      <c r="Q45" s="48" t="n">
        <v>6926</v>
      </c>
      <c r="R45" s="48"/>
      <c r="S45" s="48"/>
      <c r="T45" s="49" t="n">
        <v>3406031</v>
      </c>
    </row>
    <row r="46" customFormat="false" ht="14" hidden="false" customHeight="false" outlineLevel="0" collapsed="false">
      <c r="C46" s="53" t="n">
        <v>42461</v>
      </c>
      <c r="D46" s="48" t="n">
        <v>133769</v>
      </c>
      <c r="E46" s="48" t="n">
        <v>3</v>
      </c>
      <c r="F46" s="48" t="n">
        <v>2994755</v>
      </c>
      <c r="G46" s="48" t="n">
        <v>92197</v>
      </c>
      <c r="H46" s="48" t="n">
        <v>63603</v>
      </c>
      <c r="I46" s="48"/>
      <c r="J46" s="48"/>
      <c r="K46" s="48" t="n">
        <v>37162</v>
      </c>
      <c r="L46" s="48"/>
      <c r="M46" s="48"/>
      <c r="N46" s="48" t="n">
        <v>70534</v>
      </c>
      <c r="O46" s="48"/>
      <c r="P46" s="48" t="n">
        <v>6695</v>
      </c>
      <c r="Q46" s="48" t="n">
        <v>6955</v>
      </c>
      <c r="R46" s="48"/>
      <c r="S46" s="48"/>
      <c r="T46" s="49" t="n">
        <v>3405673</v>
      </c>
    </row>
    <row r="47" customFormat="false" ht="14" hidden="false" customHeight="false" outlineLevel="0" collapsed="false">
      <c r="C47" s="53" t="n">
        <v>42491</v>
      </c>
      <c r="D47" s="48" t="n">
        <v>133755</v>
      </c>
      <c r="E47" s="48" t="n">
        <v>3</v>
      </c>
      <c r="F47" s="48" t="n">
        <v>3010943</v>
      </c>
      <c r="G47" s="48" t="n">
        <v>92325</v>
      </c>
      <c r="H47" s="48" t="n">
        <v>63987</v>
      </c>
      <c r="I47" s="48"/>
      <c r="J47" s="48"/>
      <c r="K47" s="48" t="n">
        <v>37164</v>
      </c>
      <c r="L47" s="48"/>
      <c r="M47" s="48"/>
      <c r="N47" s="48" t="n">
        <v>69646</v>
      </c>
      <c r="O47" s="48"/>
      <c r="P47" s="48" t="n">
        <v>6695</v>
      </c>
      <c r="Q47" s="48" t="n">
        <v>6958</v>
      </c>
      <c r="R47" s="48"/>
      <c r="S47" s="48"/>
      <c r="T47" s="49" t="n">
        <v>3421476</v>
      </c>
    </row>
    <row r="48" customFormat="false" ht="14" hidden="false" customHeight="false" outlineLevel="0" collapsed="false">
      <c r="C48" s="53" t="n">
        <v>42522</v>
      </c>
      <c r="D48" s="48" t="n">
        <v>133736</v>
      </c>
      <c r="E48" s="48" t="n">
        <v>3</v>
      </c>
      <c r="F48" s="48" t="n">
        <v>3026440</v>
      </c>
      <c r="G48" s="48" t="n">
        <v>92452</v>
      </c>
      <c r="H48" s="48" t="n">
        <v>64373</v>
      </c>
      <c r="I48" s="48"/>
      <c r="J48" s="48"/>
      <c r="K48" s="48" t="n">
        <v>37151</v>
      </c>
      <c r="L48" s="48"/>
      <c r="M48" s="48"/>
      <c r="N48" s="48" t="n">
        <v>69772</v>
      </c>
      <c r="O48" s="48"/>
      <c r="P48" s="48"/>
      <c r="Q48" s="48" t="n">
        <v>7058</v>
      </c>
      <c r="R48" s="48"/>
      <c r="S48" s="48"/>
      <c r="T48" s="49" t="n">
        <v>3430985</v>
      </c>
    </row>
    <row r="49" customFormat="false" ht="14" hidden="false" customHeight="false" outlineLevel="0" collapsed="false">
      <c r="C49" s="53" t="n">
        <v>42552</v>
      </c>
      <c r="D49" s="48" t="n">
        <v>133656</v>
      </c>
      <c r="E49" s="48" t="n">
        <v>3</v>
      </c>
      <c r="F49" s="48" t="n">
        <v>3038193</v>
      </c>
      <c r="G49" s="48" t="n">
        <v>92683</v>
      </c>
      <c r="H49" s="48" t="n">
        <v>64520</v>
      </c>
      <c r="I49" s="48"/>
      <c r="J49" s="48"/>
      <c r="K49" s="48" t="n">
        <v>37127</v>
      </c>
      <c r="L49" s="48"/>
      <c r="M49" s="48"/>
      <c r="N49" s="48" t="n">
        <v>70491</v>
      </c>
      <c r="O49" s="48"/>
      <c r="P49" s="48"/>
      <c r="Q49" s="48" t="n">
        <v>7070</v>
      </c>
      <c r="R49" s="48"/>
      <c r="S49" s="48"/>
      <c r="T49" s="49" t="n">
        <v>3443743</v>
      </c>
    </row>
    <row r="50" customFormat="false" ht="14" hidden="false" customHeight="false" outlineLevel="0" collapsed="false">
      <c r="C50" s="53" t="n">
        <v>42583</v>
      </c>
      <c r="D50" s="48" t="n">
        <v>133575</v>
      </c>
      <c r="E50" s="48" t="n">
        <v>3</v>
      </c>
      <c r="F50" s="48" t="n">
        <v>3052090</v>
      </c>
      <c r="G50" s="48" t="n">
        <v>96831</v>
      </c>
      <c r="H50" s="48" t="n">
        <v>64826</v>
      </c>
      <c r="I50" s="48"/>
      <c r="J50" s="48"/>
      <c r="K50" s="48" t="n">
        <v>37083</v>
      </c>
      <c r="L50" s="48"/>
      <c r="M50" s="48"/>
      <c r="N50" s="48" t="n">
        <v>70538</v>
      </c>
      <c r="O50" s="48"/>
      <c r="P50" s="48"/>
      <c r="Q50" s="48" t="n">
        <v>7057</v>
      </c>
      <c r="R50" s="48"/>
      <c r="S50" s="48"/>
      <c r="T50" s="49" t="n">
        <v>3462003</v>
      </c>
    </row>
    <row r="51" customFormat="false" ht="14" hidden="false" customHeight="false" outlineLevel="0" collapsed="false">
      <c r="C51" s="53" t="n">
        <v>42614</v>
      </c>
      <c r="D51" s="48" t="n">
        <v>133536</v>
      </c>
      <c r="E51" s="48" t="n">
        <v>3</v>
      </c>
      <c r="F51" s="48" t="n">
        <v>3068414</v>
      </c>
      <c r="G51" s="48" t="n">
        <v>93775</v>
      </c>
      <c r="H51" s="48" t="n">
        <v>65055</v>
      </c>
      <c r="I51" s="48"/>
      <c r="J51" s="48"/>
      <c r="K51" s="48" t="n">
        <v>37057</v>
      </c>
      <c r="L51" s="48"/>
      <c r="M51" s="48"/>
      <c r="N51" s="48" t="n">
        <v>70235</v>
      </c>
      <c r="O51" s="48"/>
      <c r="P51" s="48"/>
      <c r="Q51" s="48" t="n">
        <v>7049</v>
      </c>
      <c r="R51" s="48"/>
      <c r="S51" s="48"/>
      <c r="T51" s="49" t="n">
        <v>3475124</v>
      </c>
    </row>
    <row r="52" customFormat="false" ht="14" hidden="false" customHeight="false" outlineLevel="0" collapsed="false">
      <c r="C52" s="53" t="n">
        <v>42644</v>
      </c>
      <c r="D52" s="48" t="n">
        <v>133402</v>
      </c>
      <c r="E52" s="48" t="n">
        <v>3</v>
      </c>
      <c r="F52" s="48" t="n">
        <v>3083825</v>
      </c>
      <c r="G52" s="48" t="n">
        <v>93819</v>
      </c>
      <c r="H52" s="48" t="n">
        <v>65029</v>
      </c>
      <c r="I52" s="48"/>
      <c r="J52" s="48"/>
      <c r="K52" s="48" t="n">
        <v>37055</v>
      </c>
      <c r="L52" s="48"/>
      <c r="M52" s="48"/>
      <c r="N52" s="48" t="n">
        <v>78605</v>
      </c>
      <c r="O52" s="48"/>
      <c r="P52" s="48"/>
      <c r="Q52" s="48" t="n">
        <v>7016</v>
      </c>
      <c r="R52" s="48"/>
      <c r="S52" s="48"/>
      <c r="T52" s="49" t="n">
        <v>3498754</v>
      </c>
    </row>
    <row r="53" customFormat="false" ht="14" hidden="false" customHeight="false" outlineLevel="0" collapsed="false">
      <c r="C53" s="53" t="n">
        <v>42675</v>
      </c>
      <c r="D53" s="48" t="n">
        <v>133354</v>
      </c>
      <c r="E53" s="48" t="n">
        <v>3</v>
      </c>
      <c r="F53" s="48" t="n">
        <v>3098792</v>
      </c>
      <c r="G53" s="48" t="n">
        <v>93836</v>
      </c>
      <c r="H53" s="48" t="n">
        <v>65234</v>
      </c>
      <c r="I53" s="48"/>
      <c r="J53" s="48"/>
      <c r="K53" s="48" t="n">
        <v>37059</v>
      </c>
      <c r="L53" s="48"/>
      <c r="M53" s="48"/>
      <c r="N53" s="48" t="n">
        <v>69438</v>
      </c>
      <c r="O53" s="48"/>
      <c r="P53" s="48"/>
      <c r="Q53" s="48" t="n">
        <v>7020</v>
      </c>
      <c r="R53" s="48"/>
      <c r="S53" s="48"/>
      <c r="T53" s="49" t="n">
        <v>3504736</v>
      </c>
    </row>
    <row r="54" customFormat="false" ht="14" hidden="false" customHeight="false" outlineLevel="0" collapsed="false">
      <c r="C54" s="54" t="n">
        <v>42705</v>
      </c>
      <c r="D54" s="56" t="n">
        <v>133328</v>
      </c>
      <c r="E54" s="56" t="n">
        <v>4</v>
      </c>
      <c r="F54" s="56" t="n">
        <v>3111734</v>
      </c>
      <c r="G54" s="56" t="n">
        <v>94516</v>
      </c>
      <c r="H54" s="56" t="n">
        <v>65586</v>
      </c>
      <c r="I54" s="56"/>
      <c r="J54" s="56"/>
      <c r="K54" s="56" t="n">
        <v>36710</v>
      </c>
      <c r="L54" s="56"/>
      <c r="M54" s="56"/>
      <c r="N54" s="56" t="n">
        <v>69502</v>
      </c>
      <c r="O54" s="56"/>
      <c r="P54" s="56"/>
      <c r="Q54" s="56" t="n">
        <v>6994</v>
      </c>
      <c r="R54" s="56"/>
      <c r="S54" s="56"/>
      <c r="T54" s="57" t="n">
        <v>3518374</v>
      </c>
    </row>
    <row r="55" customFormat="false" ht="14" hidden="false" customHeight="false" outlineLevel="0" collapsed="false">
      <c r="C55" s="53" t="n">
        <v>42736</v>
      </c>
      <c r="D55" s="48" t="n">
        <v>133324</v>
      </c>
      <c r="E55" s="48" t="n">
        <v>6</v>
      </c>
      <c r="F55" s="48" t="n">
        <v>3128869</v>
      </c>
      <c r="G55" s="48" t="n">
        <v>94633</v>
      </c>
      <c r="H55" s="48" t="n">
        <v>65500</v>
      </c>
      <c r="I55" s="48"/>
      <c r="J55" s="48"/>
      <c r="K55" s="48" t="n">
        <v>36663</v>
      </c>
      <c r="L55" s="48"/>
      <c r="M55" s="48"/>
      <c r="N55" s="48" t="n">
        <v>69664</v>
      </c>
      <c r="O55" s="48"/>
      <c r="P55" s="48"/>
      <c r="Q55" s="48" t="n">
        <v>6218</v>
      </c>
      <c r="R55" s="48"/>
      <c r="S55" s="48"/>
      <c r="T55" s="49" t="n">
        <v>3534877</v>
      </c>
    </row>
    <row r="56" customFormat="false" ht="14" hidden="false" customHeight="false" outlineLevel="0" collapsed="false">
      <c r="C56" s="53" t="n">
        <v>42767</v>
      </c>
      <c r="D56" s="48" t="n">
        <v>133295</v>
      </c>
      <c r="E56" s="48" t="n">
        <v>6</v>
      </c>
      <c r="F56" s="48" t="n">
        <v>3147761</v>
      </c>
      <c r="G56" s="48" t="n">
        <v>94406</v>
      </c>
      <c r="H56" s="48" t="n">
        <v>65450</v>
      </c>
      <c r="I56" s="48"/>
      <c r="J56" s="48"/>
      <c r="K56" s="48" t="n">
        <v>36623</v>
      </c>
      <c r="L56" s="48"/>
      <c r="M56" s="48"/>
      <c r="N56" s="48" t="n">
        <v>69801</v>
      </c>
      <c r="O56" s="48"/>
      <c r="P56" s="48"/>
      <c r="Q56" s="48" t="n">
        <v>5847</v>
      </c>
      <c r="R56" s="48"/>
      <c r="S56" s="48"/>
      <c r="T56" s="49" t="n">
        <v>3553189</v>
      </c>
    </row>
    <row r="57" customFormat="false" ht="14" hidden="false" customHeight="false" outlineLevel="0" collapsed="false">
      <c r="C57" s="53" t="n">
        <v>42795</v>
      </c>
      <c r="D57" s="48" t="n">
        <v>133309</v>
      </c>
      <c r="E57" s="48" t="n">
        <v>6</v>
      </c>
      <c r="F57" s="48" t="n">
        <v>3165719</v>
      </c>
      <c r="G57" s="48" t="n">
        <v>94598</v>
      </c>
      <c r="H57" s="48" t="n">
        <v>65617</v>
      </c>
      <c r="I57" s="48"/>
      <c r="J57" s="48"/>
      <c r="K57" s="48" t="n">
        <v>36577</v>
      </c>
      <c r="L57" s="48"/>
      <c r="M57" s="48"/>
      <c r="N57" s="48" t="n">
        <v>69494</v>
      </c>
      <c r="O57" s="48"/>
      <c r="P57" s="48"/>
      <c r="Q57" s="48" t="n">
        <v>5829</v>
      </c>
      <c r="R57" s="48"/>
      <c r="S57" s="48"/>
      <c r="T57" s="49" t="n">
        <v>3571149</v>
      </c>
    </row>
    <row r="58" customFormat="false" ht="14" hidden="false" customHeight="false" outlineLevel="0" collapsed="false">
      <c r="C58" s="53" t="n">
        <v>42826</v>
      </c>
      <c r="D58" s="48" t="n">
        <v>133325</v>
      </c>
      <c r="E58" s="48" t="n">
        <v>6</v>
      </c>
      <c r="F58" s="48" t="n">
        <v>3179967</v>
      </c>
      <c r="G58" s="48" t="n">
        <v>95693</v>
      </c>
      <c r="H58" s="48" t="n">
        <v>65511</v>
      </c>
      <c r="I58" s="48"/>
      <c r="J58" s="48"/>
      <c r="K58" s="48" t="n">
        <v>36525</v>
      </c>
      <c r="L58" s="48"/>
      <c r="M58" s="48"/>
      <c r="N58" s="48" t="n">
        <v>69227</v>
      </c>
      <c r="O58" s="48"/>
      <c r="P58" s="48"/>
      <c r="Q58" s="48" t="n">
        <v>5850</v>
      </c>
      <c r="R58" s="48"/>
      <c r="S58" s="48"/>
      <c r="T58" s="49" t="n">
        <v>3586104</v>
      </c>
    </row>
    <row r="59" customFormat="false" ht="14" hidden="false" customHeight="false" outlineLevel="0" collapsed="false">
      <c r="C59" s="53" t="n">
        <v>42856</v>
      </c>
      <c r="D59" s="48" t="n">
        <v>22438</v>
      </c>
      <c r="E59" s="48" t="n">
        <v>6</v>
      </c>
      <c r="F59" s="48" t="n">
        <v>3193327</v>
      </c>
      <c r="G59" s="48" t="n">
        <v>96225</v>
      </c>
      <c r="H59" s="48" t="n">
        <v>65532</v>
      </c>
      <c r="I59" s="48"/>
      <c r="J59" s="48"/>
      <c r="K59" s="48" t="n">
        <v>36504</v>
      </c>
      <c r="L59" s="48"/>
      <c r="M59" s="48"/>
      <c r="N59" s="48" t="n">
        <v>69096</v>
      </c>
      <c r="O59" s="48"/>
      <c r="P59" s="48"/>
      <c r="Q59" s="48" t="n">
        <v>5842</v>
      </c>
      <c r="R59" s="48"/>
      <c r="S59" s="48"/>
      <c r="T59" s="49" t="n">
        <v>3488970</v>
      </c>
    </row>
    <row r="60" customFormat="false" ht="14" hidden="false" customHeight="false" outlineLevel="0" collapsed="false">
      <c r="C60" s="53" t="n">
        <v>42887</v>
      </c>
      <c r="D60" s="48" t="n">
        <v>22426</v>
      </c>
      <c r="E60" s="48" t="n">
        <v>6</v>
      </c>
      <c r="F60" s="48" t="n">
        <v>3198261</v>
      </c>
      <c r="G60" s="48" t="n">
        <v>95562</v>
      </c>
      <c r="H60" s="48" t="n">
        <v>65655</v>
      </c>
      <c r="I60" s="48"/>
      <c r="J60" s="48"/>
      <c r="K60" s="48" t="n">
        <v>36403</v>
      </c>
      <c r="L60" s="48"/>
      <c r="M60" s="48"/>
      <c r="N60" s="48" t="n">
        <v>69496</v>
      </c>
      <c r="O60" s="48"/>
      <c r="P60" s="48"/>
      <c r="Q60" s="48" t="n">
        <v>5825</v>
      </c>
      <c r="R60" s="48"/>
      <c r="S60" s="48"/>
      <c r="T60" s="49" t="n">
        <v>3493634</v>
      </c>
    </row>
    <row r="61" customFormat="false" ht="14" hidden="false" customHeight="false" outlineLevel="0" collapsed="false">
      <c r="C61" s="53" t="n">
        <v>42917</v>
      </c>
      <c r="D61" s="48" t="n">
        <v>22411</v>
      </c>
      <c r="E61" s="48" t="n">
        <v>6</v>
      </c>
      <c r="F61" s="48" t="n">
        <v>3213056</v>
      </c>
      <c r="G61" s="48" t="n">
        <v>95764</v>
      </c>
      <c r="H61" s="48" t="n">
        <v>65801</v>
      </c>
      <c r="I61" s="48"/>
      <c r="J61" s="48"/>
      <c r="K61" s="48" t="n">
        <v>36265</v>
      </c>
      <c r="L61" s="48"/>
      <c r="M61" s="48"/>
      <c r="N61" s="48" t="n">
        <v>69038</v>
      </c>
      <c r="O61" s="48"/>
      <c r="P61" s="48"/>
      <c r="Q61" s="48" t="n">
        <v>5819</v>
      </c>
      <c r="R61" s="48"/>
      <c r="S61" s="48"/>
      <c r="T61" s="49" t="n">
        <v>3508160</v>
      </c>
    </row>
    <row r="62" customFormat="false" ht="14" hidden="false" customHeight="false" outlineLevel="0" collapsed="false">
      <c r="C62" s="53" t="n">
        <v>42948</v>
      </c>
      <c r="D62" s="48" t="n">
        <v>22410</v>
      </c>
      <c r="E62" s="48" t="n">
        <v>6</v>
      </c>
      <c r="F62" s="48" t="n">
        <v>3227587</v>
      </c>
      <c r="G62" s="48" t="n">
        <v>96153</v>
      </c>
      <c r="H62" s="48" t="n">
        <v>65989</v>
      </c>
      <c r="I62" s="48"/>
      <c r="J62" s="48"/>
      <c r="K62" s="48" t="n">
        <v>36179</v>
      </c>
      <c r="L62" s="48"/>
      <c r="M62" s="48"/>
      <c r="N62" s="48" t="n">
        <v>68851</v>
      </c>
      <c r="O62" s="48"/>
      <c r="P62" s="48"/>
      <c r="Q62" s="48" t="n">
        <v>5842</v>
      </c>
      <c r="R62" s="48"/>
      <c r="S62" s="48"/>
      <c r="T62" s="49" t="n">
        <v>3523017</v>
      </c>
    </row>
    <row r="63" customFormat="false" ht="14" hidden="false" customHeight="false" outlineLevel="0" collapsed="false">
      <c r="C63" s="53" t="n">
        <v>42979</v>
      </c>
      <c r="D63" s="48" t="n">
        <v>22402</v>
      </c>
      <c r="E63" s="48" t="n">
        <v>5</v>
      </c>
      <c r="F63" s="48" t="n">
        <v>3238091</v>
      </c>
      <c r="G63" s="48" t="n">
        <v>95973</v>
      </c>
      <c r="H63" s="48" t="n">
        <v>66046</v>
      </c>
      <c r="I63" s="48"/>
      <c r="J63" s="48"/>
      <c r="K63" s="48" t="n">
        <v>36081</v>
      </c>
      <c r="L63" s="48"/>
      <c r="M63" s="48"/>
      <c r="N63" s="48" t="n">
        <v>68415</v>
      </c>
      <c r="O63" s="48"/>
      <c r="P63" s="48"/>
      <c r="Q63" s="48" t="n">
        <v>5820</v>
      </c>
      <c r="R63" s="48"/>
      <c r="S63" s="48"/>
      <c r="T63" s="49" t="n">
        <v>3532833</v>
      </c>
    </row>
    <row r="64" customFormat="false" ht="14" hidden="false" customHeight="false" outlineLevel="0" collapsed="false">
      <c r="C64" s="53" t="n">
        <v>43009</v>
      </c>
      <c r="D64" s="48" t="n">
        <v>22395</v>
      </c>
      <c r="E64" s="48" t="n">
        <v>5</v>
      </c>
      <c r="F64" s="48" t="n">
        <v>3249053</v>
      </c>
      <c r="G64" s="48" t="n">
        <v>96276</v>
      </c>
      <c r="H64" s="48" t="n">
        <v>66182</v>
      </c>
      <c r="I64" s="48"/>
      <c r="J64" s="48"/>
      <c r="K64" s="48" t="n">
        <v>35990</v>
      </c>
      <c r="L64" s="48"/>
      <c r="M64" s="48"/>
      <c r="N64" s="48" t="n">
        <v>55406</v>
      </c>
      <c r="O64" s="48"/>
      <c r="P64" s="48"/>
      <c r="Q64" s="48" t="n">
        <v>5795</v>
      </c>
      <c r="R64" s="48"/>
      <c r="S64" s="48"/>
      <c r="T64" s="49" t="n">
        <v>3531102</v>
      </c>
    </row>
    <row r="65" customFormat="false" ht="14" hidden="false" customHeight="false" outlineLevel="0" collapsed="false">
      <c r="C65" s="53" t="n">
        <v>43040</v>
      </c>
      <c r="D65" s="48" t="n">
        <v>22353</v>
      </c>
      <c r="E65" s="48" t="n">
        <v>5</v>
      </c>
      <c r="F65" s="48" t="n">
        <v>3260703</v>
      </c>
      <c r="G65" s="48" t="n">
        <v>96305</v>
      </c>
      <c r="H65" s="48" t="n">
        <v>66246</v>
      </c>
      <c r="I65" s="48"/>
      <c r="J65" s="48"/>
      <c r="K65" s="48" t="n">
        <v>35893</v>
      </c>
      <c r="L65" s="48"/>
      <c r="M65" s="48"/>
      <c r="N65" s="48" t="n">
        <v>53469</v>
      </c>
      <c r="O65" s="48"/>
      <c r="P65" s="48"/>
      <c r="Q65" s="48" t="n">
        <v>5789</v>
      </c>
      <c r="R65" s="48"/>
      <c r="S65" s="48"/>
      <c r="T65" s="49" t="n">
        <v>3540763</v>
      </c>
    </row>
    <row r="66" customFormat="false" ht="14" hidden="false" customHeight="false" outlineLevel="0" collapsed="false">
      <c r="C66" s="53" t="n">
        <v>43070</v>
      </c>
      <c r="D66" s="48" t="n">
        <v>20953</v>
      </c>
      <c r="E66" s="48" t="n">
        <v>5</v>
      </c>
      <c r="F66" s="48" t="n">
        <v>3270783</v>
      </c>
      <c r="G66" s="48" t="n">
        <v>96718</v>
      </c>
      <c r="H66" s="48" t="n">
        <v>66545</v>
      </c>
      <c r="I66" s="48"/>
      <c r="J66" s="48"/>
      <c r="K66" s="48" t="n">
        <v>35750</v>
      </c>
      <c r="L66" s="48"/>
      <c r="M66" s="48"/>
      <c r="N66" s="48" t="n">
        <v>65128</v>
      </c>
      <c r="O66" s="48"/>
      <c r="P66" s="48"/>
      <c r="Q66" s="48" t="n">
        <v>5783</v>
      </c>
      <c r="R66" s="48"/>
      <c r="S66" s="48"/>
      <c r="T66" s="49" t="n">
        <v>3561665</v>
      </c>
    </row>
    <row r="67" customFormat="false" ht="14" hidden="false" customHeight="false" outlineLevel="0" collapsed="false">
      <c r="C67" s="46" t="n">
        <v>43101</v>
      </c>
      <c r="D67" s="51" t="n">
        <v>20921</v>
      </c>
      <c r="E67" s="51" t="n">
        <v>6</v>
      </c>
      <c r="F67" s="51" t="n">
        <v>3287001</v>
      </c>
      <c r="G67" s="51" t="n">
        <v>97132</v>
      </c>
      <c r="H67" s="51" t="n">
        <v>66646</v>
      </c>
      <c r="I67" s="51"/>
      <c r="J67" s="51"/>
      <c r="K67" s="51" t="n">
        <v>35618</v>
      </c>
      <c r="L67" s="51"/>
      <c r="M67" s="51"/>
      <c r="N67" s="51" t="n">
        <v>53001</v>
      </c>
      <c r="O67" s="51"/>
      <c r="P67" s="51"/>
      <c r="Q67" s="51" t="n">
        <v>5745</v>
      </c>
      <c r="R67" s="51"/>
      <c r="S67" s="51"/>
      <c r="T67" s="52" t="n">
        <v>3566070</v>
      </c>
    </row>
    <row r="68" customFormat="false" ht="14" hidden="false" customHeight="false" outlineLevel="0" collapsed="false">
      <c r="C68" s="53" t="n">
        <v>43132</v>
      </c>
      <c r="D68" s="48" t="n">
        <v>20911</v>
      </c>
      <c r="E68" s="48" t="n">
        <v>6</v>
      </c>
      <c r="F68" s="48" t="n">
        <v>3301224</v>
      </c>
      <c r="G68" s="48" t="n">
        <v>97464</v>
      </c>
      <c r="H68" s="48" t="n">
        <v>66804</v>
      </c>
      <c r="I68" s="48"/>
      <c r="J68" s="48"/>
      <c r="K68" s="48" t="n">
        <v>35518</v>
      </c>
      <c r="L68" s="48"/>
      <c r="M68" s="48"/>
      <c r="N68" s="48" t="n">
        <v>55170</v>
      </c>
      <c r="O68" s="48"/>
      <c r="P68" s="48"/>
      <c r="Q68" s="48" t="n">
        <v>5745</v>
      </c>
      <c r="R68" s="48"/>
      <c r="S68" s="48"/>
      <c r="T68" s="49" t="n">
        <v>3582842</v>
      </c>
    </row>
    <row r="69" customFormat="false" ht="14" hidden="false" customHeight="false" outlineLevel="0" collapsed="false">
      <c r="C69" s="53" t="n">
        <v>43160</v>
      </c>
      <c r="D69" s="48" t="n">
        <v>20934</v>
      </c>
      <c r="E69" s="48" t="n">
        <v>6</v>
      </c>
      <c r="F69" s="48" t="n">
        <v>3314008</v>
      </c>
      <c r="G69" s="48" t="n">
        <v>97783</v>
      </c>
      <c r="H69" s="48" t="n">
        <v>66974</v>
      </c>
      <c r="I69" s="48"/>
      <c r="J69" s="48"/>
      <c r="K69" s="48" t="n">
        <v>35375</v>
      </c>
      <c r="L69" s="48"/>
      <c r="M69" s="48"/>
      <c r="N69" s="48" t="n">
        <v>65115</v>
      </c>
      <c r="O69" s="48"/>
      <c r="P69" s="48"/>
      <c r="Q69" s="48" t="n">
        <v>5382</v>
      </c>
      <c r="R69" s="48"/>
      <c r="S69" s="48"/>
      <c r="T69" s="49" t="n">
        <v>3605577</v>
      </c>
    </row>
    <row r="70" customFormat="false" ht="14" hidden="false" customHeight="false" outlineLevel="0" collapsed="false">
      <c r="C70" s="53" t="n">
        <v>43191</v>
      </c>
      <c r="D70" s="48" t="n">
        <v>20941</v>
      </c>
      <c r="E70" s="48" t="n">
        <v>6</v>
      </c>
      <c r="F70" s="48" t="n">
        <v>3328929</v>
      </c>
      <c r="G70" s="48" t="n">
        <v>97447</v>
      </c>
      <c r="H70" s="48" t="n">
        <v>67107</v>
      </c>
      <c r="I70" s="48"/>
      <c r="J70" s="48"/>
      <c r="K70" s="48" t="n">
        <v>35301</v>
      </c>
      <c r="L70" s="48"/>
      <c r="M70" s="48"/>
      <c r="N70" s="48" t="n">
        <v>52246</v>
      </c>
      <c r="O70" s="48"/>
      <c r="P70" s="48"/>
      <c r="Q70" s="48" t="n">
        <v>3683</v>
      </c>
      <c r="R70" s="48"/>
      <c r="S70" s="48"/>
      <c r="T70" s="49" t="n">
        <v>3605660</v>
      </c>
    </row>
    <row r="71" customFormat="false" ht="14" hidden="false" customHeight="false" outlineLevel="0" collapsed="false">
      <c r="C71" s="53" t="n">
        <v>43221</v>
      </c>
      <c r="D71" s="48" t="n">
        <v>20929</v>
      </c>
      <c r="E71" s="48" t="n">
        <v>6</v>
      </c>
      <c r="F71" s="48" t="n">
        <v>3342415</v>
      </c>
      <c r="G71" s="48" t="n">
        <v>97524</v>
      </c>
      <c r="H71" s="48" t="n">
        <v>67069</v>
      </c>
      <c r="I71" s="48"/>
      <c r="J71" s="48"/>
      <c r="K71" s="48" t="n">
        <v>35240</v>
      </c>
      <c r="L71" s="48"/>
      <c r="M71" s="48"/>
      <c r="N71" s="48" t="n">
        <v>52024</v>
      </c>
      <c r="O71" s="48"/>
      <c r="P71" s="48"/>
      <c r="Q71" s="48" t="n">
        <v>3681</v>
      </c>
      <c r="R71" s="48"/>
      <c r="S71" s="48"/>
      <c r="T71" s="49" t="n">
        <v>3618888</v>
      </c>
    </row>
    <row r="72" customFormat="false" ht="14" hidden="false" customHeight="false" outlineLevel="0" collapsed="false">
      <c r="C72" s="53" t="n">
        <v>43252</v>
      </c>
      <c r="D72" s="48" t="n">
        <v>20936</v>
      </c>
      <c r="E72" s="48" t="n">
        <v>6</v>
      </c>
      <c r="F72" s="48" t="n">
        <v>3352235</v>
      </c>
      <c r="G72" s="48" t="n">
        <v>97893</v>
      </c>
      <c r="H72" s="48" t="n">
        <v>67017</v>
      </c>
      <c r="I72" s="48"/>
      <c r="J72" s="48"/>
      <c r="K72" s="48" t="n">
        <v>35301</v>
      </c>
      <c r="L72" s="48"/>
      <c r="M72" s="48"/>
      <c r="N72" s="48" t="n">
        <v>51770</v>
      </c>
      <c r="O72" s="48"/>
      <c r="P72" s="48"/>
      <c r="Q72" s="48" t="n">
        <v>3663</v>
      </c>
      <c r="R72" s="48"/>
      <c r="S72" s="48"/>
      <c r="T72" s="49" t="n">
        <v>3628821</v>
      </c>
    </row>
    <row r="73" customFormat="false" ht="14" hidden="false" customHeight="false" outlineLevel="0" collapsed="false">
      <c r="C73" s="53" t="n">
        <v>43282</v>
      </c>
      <c r="D73" s="48" t="n">
        <v>19842</v>
      </c>
      <c r="E73" s="48" t="n">
        <v>6</v>
      </c>
      <c r="F73" s="48" t="n">
        <v>3361835</v>
      </c>
      <c r="G73" s="48" t="n">
        <v>98090</v>
      </c>
      <c r="H73" s="48" t="n">
        <v>67178</v>
      </c>
      <c r="I73" s="48"/>
      <c r="J73" s="48"/>
      <c r="K73" s="48" t="n">
        <v>35462</v>
      </c>
      <c r="L73" s="48"/>
      <c r="M73" s="48"/>
      <c r="N73" s="48" t="n">
        <v>51539</v>
      </c>
      <c r="O73" s="48"/>
      <c r="P73" s="48"/>
      <c r="Q73" s="48" t="n">
        <v>3654</v>
      </c>
      <c r="R73" s="48"/>
      <c r="S73" s="48"/>
      <c r="T73" s="49" t="n">
        <v>3637606</v>
      </c>
    </row>
    <row r="74" customFormat="false" ht="14" hidden="false" customHeight="false" outlineLevel="0" collapsed="false">
      <c r="C74" s="53" t="n">
        <v>43313</v>
      </c>
      <c r="D74" s="48" t="n">
        <v>19821</v>
      </c>
      <c r="E74" s="48" t="n">
        <v>6</v>
      </c>
      <c r="F74" s="48" t="n">
        <v>3371388</v>
      </c>
      <c r="G74" s="48" t="n">
        <v>98077</v>
      </c>
      <c r="H74" s="48" t="n">
        <v>67447</v>
      </c>
      <c r="I74" s="48"/>
      <c r="J74" s="48"/>
      <c r="K74" s="48" t="n">
        <v>35405</v>
      </c>
      <c r="L74" s="48"/>
      <c r="M74" s="48"/>
      <c r="N74" s="48" t="n">
        <v>52246</v>
      </c>
      <c r="O74" s="48"/>
      <c r="P74" s="48"/>
      <c r="Q74" s="48" t="n">
        <v>3652</v>
      </c>
      <c r="R74" s="48"/>
      <c r="S74" s="48"/>
      <c r="T74" s="49" t="n">
        <v>3648042</v>
      </c>
    </row>
    <row r="75" customFormat="false" ht="14" hidden="false" customHeight="false" outlineLevel="0" collapsed="false">
      <c r="C75" s="53" t="n">
        <v>43344</v>
      </c>
      <c r="D75" s="48" t="n">
        <v>19801</v>
      </c>
      <c r="E75" s="48" t="n">
        <v>6</v>
      </c>
      <c r="F75" s="48" t="n">
        <v>3382787</v>
      </c>
      <c r="G75" s="48" t="n">
        <v>102147</v>
      </c>
      <c r="H75" s="48" t="n">
        <v>67724</v>
      </c>
      <c r="I75" s="48"/>
      <c r="J75" s="48"/>
      <c r="K75" s="48" t="n">
        <v>29882</v>
      </c>
      <c r="L75" s="48"/>
      <c r="M75" s="48"/>
      <c r="N75" s="48" t="n">
        <v>51119</v>
      </c>
      <c r="O75" s="48"/>
      <c r="P75" s="48"/>
      <c r="Q75" s="48"/>
      <c r="R75" s="48"/>
      <c r="S75" s="48"/>
      <c r="T75" s="49" t="n">
        <v>3653466</v>
      </c>
    </row>
    <row r="76" customFormat="false" ht="14" hidden="false" customHeight="false" outlineLevel="0" collapsed="false">
      <c r="C76" s="53" t="n">
        <v>43374</v>
      </c>
      <c r="D76" s="48" t="n">
        <v>14925</v>
      </c>
      <c r="E76" s="48" t="n">
        <v>6</v>
      </c>
      <c r="F76" s="48" t="n">
        <v>3408446</v>
      </c>
      <c r="G76" s="48" t="n">
        <v>130736</v>
      </c>
      <c r="H76" s="48" t="n">
        <v>67066</v>
      </c>
      <c r="I76" s="48"/>
      <c r="J76" s="48"/>
      <c r="K76" s="48" t="n">
        <v>29962</v>
      </c>
      <c r="L76" s="48"/>
      <c r="M76" s="48"/>
      <c r="N76" s="48" t="n">
        <v>50889</v>
      </c>
      <c r="O76" s="48"/>
      <c r="P76" s="48"/>
      <c r="Q76" s="48"/>
      <c r="R76" s="48"/>
      <c r="S76" s="48"/>
      <c r="T76" s="49" t="n">
        <v>3702030</v>
      </c>
    </row>
    <row r="77" customFormat="false" ht="14" hidden="false" customHeight="false" outlineLevel="0" collapsed="false">
      <c r="C77" s="53" t="n">
        <v>43405</v>
      </c>
      <c r="D77" s="48" t="n">
        <v>6666</v>
      </c>
      <c r="E77" s="48" t="n">
        <v>6</v>
      </c>
      <c r="F77" s="48" t="n">
        <v>3413521</v>
      </c>
      <c r="G77" s="48" t="n">
        <v>130208</v>
      </c>
      <c r="H77" s="48" t="n">
        <v>67334</v>
      </c>
      <c r="I77" s="48"/>
      <c r="J77" s="48"/>
      <c r="K77" s="48" t="n">
        <v>29988</v>
      </c>
      <c r="L77" s="48"/>
      <c r="M77" s="48"/>
      <c r="N77" s="48" t="n">
        <v>50708</v>
      </c>
      <c r="O77" s="48"/>
      <c r="P77" s="48"/>
      <c r="Q77" s="48"/>
      <c r="R77" s="48"/>
      <c r="S77" s="48"/>
      <c r="T77" s="49" t="n">
        <v>3698431</v>
      </c>
    </row>
    <row r="80" customFormat="false" ht="14" hidden="false" customHeight="false" outlineLevel="0" collapsed="false">
      <c r="B80" s="8" t="s">
        <v>12</v>
      </c>
      <c r="C80" s="46" t="n">
        <v>41244</v>
      </c>
      <c r="D80" s="62" t="n">
        <v>55</v>
      </c>
      <c r="E80" s="63" t="n">
        <v>0</v>
      </c>
      <c r="F80" s="63" t="n">
        <v>36730</v>
      </c>
      <c r="G80" s="63" t="n">
        <v>6399</v>
      </c>
      <c r="H80" s="63" t="n">
        <v>5867</v>
      </c>
      <c r="I80" s="63"/>
      <c r="J80" s="63"/>
      <c r="K80" s="63" t="n">
        <v>12872</v>
      </c>
      <c r="L80" s="63"/>
      <c r="M80" s="63"/>
      <c r="N80" s="63"/>
      <c r="O80" s="63"/>
      <c r="P80" s="63" t="n">
        <v>2</v>
      </c>
      <c r="Q80" s="63" t="n">
        <v>495</v>
      </c>
      <c r="R80" s="63"/>
      <c r="S80" s="63"/>
      <c r="T80" s="52" t="n">
        <v>62420</v>
      </c>
    </row>
    <row r="81" customFormat="false" ht="14" hidden="false" customHeight="false" outlineLevel="0" collapsed="false">
      <c r="C81" s="46" t="n">
        <v>41275</v>
      </c>
      <c r="D81" s="50" t="n">
        <v>56</v>
      </c>
      <c r="E81" s="51" t="n">
        <v>0</v>
      </c>
      <c r="F81" s="51" t="n">
        <v>36832</v>
      </c>
      <c r="G81" s="51" t="n">
        <v>6431</v>
      </c>
      <c r="H81" s="51" t="n">
        <v>5862</v>
      </c>
      <c r="I81" s="51"/>
      <c r="J81" s="51"/>
      <c r="K81" s="51" t="n">
        <v>12841</v>
      </c>
      <c r="L81" s="51"/>
      <c r="M81" s="51"/>
      <c r="N81" s="51"/>
      <c r="O81" s="51"/>
      <c r="P81" s="51" t="n">
        <v>2</v>
      </c>
      <c r="Q81" s="51" t="n">
        <v>429</v>
      </c>
      <c r="R81" s="51"/>
      <c r="S81" s="51"/>
      <c r="T81" s="52" t="n">
        <v>62453</v>
      </c>
    </row>
    <row r="82" customFormat="false" ht="14" hidden="false" customHeight="false" outlineLevel="0" collapsed="false">
      <c r="C82" s="53" t="n">
        <v>41306</v>
      </c>
      <c r="D82" s="47" t="n">
        <v>57</v>
      </c>
      <c r="E82" s="48" t="n">
        <v>0</v>
      </c>
      <c r="F82" s="48" t="n">
        <v>37160</v>
      </c>
      <c r="G82" s="48" t="n">
        <v>6453</v>
      </c>
      <c r="H82" s="48" t="n">
        <v>5885</v>
      </c>
      <c r="I82" s="48"/>
      <c r="J82" s="48"/>
      <c r="K82" s="48" t="n">
        <v>12795</v>
      </c>
      <c r="L82" s="48"/>
      <c r="M82" s="48"/>
      <c r="N82" s="48"/>
      <c r="O82" s="48"/>
      <c r="P82" s="48" t="n">
        <v>2</v>
      </c>
      <c r="Q82" s="48" t="n">
        <v>436</v>
      </c>
      <c r="R82" s="48"/>
      <c r="S82" s="48"/>
      <c r="T82" s="49" t="n">
        <v>62788</v>
      </c>
    </row>
    <row r="83" customFormat="false" ht="14" hidden="false" customHeight="false" outlineLevel="0" collapsed="false">
      <c r="C83" s="53" t="n">
        <v>41334</v>
      </c>
      <c r="D83" s="47" t="n">
        <v>57</v>
      </c>
      <c r="E83" s="48" t="n">
        <v>0</v>
      </c>
      <c r="F83" s="48" t="n">
        <v>37605</v>
      </c>
      <c r="G83" s="48" t="n">
        <v>6481</v>
      </c>
      <c r="H83" s="48" t="n">
        <v>5883</v>
      </c>
      <c r="I83" s="48"/>
      <c r="J83" s="48"/>
      <c r="K83" s="48" t="n">
        <v>12735</v>
      </c>
      <c r="L83" s="48"/>
      <c r="M83" s="48"/>
      <c r="N83" s="48"/>
      <c r="O83" s="48"/>
      <c r="P83" s="48" t="n">
        <v>2</v>
      </c>
      <c r="Q83" s="48" t="n">
        <v>474</v>
      </c>
      <c r="R83" s="48"/>
      <c r="S83" s="48"/>
      <c r="T83" s="49" t="n">
        <v>63237</v>
      </c>
    </row>
    <row r="84" customFormat="false" ht="14" hidden="false" customHeight="false" outlineLevel="0" collapsed="false">
      <c r="C84" s="53" t="n">
        <v>41365</v>
      </c>
      <c r="D84" s="47" t="n">
        <v>61</v>
      </c>
      <c r="E84" s="48" t="n">
        <v>0</v>
      </c>
      <c r="F84" s="48" t="n">
        <v>37902</v>
      </c>
      <c r="G84" s="48" t="n">
        <v>6507</v>
      </c>
      <c r="H84" s="48" t="n">
        <v>5879</v>
      </c>
      <c r="I84" s="48"/>
      <c r="J84" s="48"/>
      <c r="K84" s="48" t="n">
        <v>12681</v>
      </c>
      <c r="L84" s="48"/>
      <c r="M84" s="48"/>
      <c r="N84" s="48"/>
      <c r="O84" s="48"/>
      <c r="P84" s="48" t="n">
        <v>2</v>
      </c>
      <c r="Q84" s="48" t="n">
        <v>497</v>
      </c>
      <c r="R84" s="48"/>
      <c r="S84" s="48"/>
      <c r="T84" s="49" t="n">
        <v>63529</v>
      </c>
    </row>
    <row r="85" customFormat="false" ht="14" hidden="false" customHeight="false" outlineLevel="0" collapsed="false">
      <c r="C85" s="53" t="n">
        <v>41395</v>
      </c>
      <c r="D85" s="47" t="n">
        <v>61</v>
      </c>
      <c r="E85" s="48" t="n">
        <v>0</v>
      </c>
      <c r="F85" s="48" t="n">
        <v>38337</v>
      </c>
      <c r="G85" s="48" t="n">
        <v>6517</v>
      </c>
      <c r="H85" s="48" t="n">
        <v>5884</v>
      </c>
      <c r="I85" s="48"/>
      <c r="J85" s="48"/>
      <c r="K85" s="48" t="n">
        <v>12646</v>
      </c>
      <c r="L85" s="48"/>
      <c r="M85" s="48"/>
      <c r="N85" s="48"/>
      <c r="O85" s="48"/>
      <c r="P85" s="48" t="n">
        <v>2</v>
      </c>
      <c r="Q85" s="48" t="n">
        <v>495</v>
      </c>
      <c r="R85" s="48"/>
      <c r="S85" s="48"/>
      <c r="T85" s="49" t="n">
        <v>63942</v>
      </c>
    </row>
    <row r="86" customFormat="false" ht="14" hidden="false" customHeight="false" outlineLevel="0" collapsed="false">
      <c r="C86" s="53" t="n">
        <v>41426</v>
      </c>
      <c r="D86" s="47" t="n">
        <v>61</v>
      </c>
      <c r="E86" s="48" t="n">
        <v>0</v>
      </c>
      <c r="F86" s="48" t="n">
        <v>38789</v>
      </c>
      <c r="G86" s="48" t="n">
        <v>6534</v>
      </c>
      <c r="H86" s="48" t="n">
        <v>5866</v>
      </c>
      <c r="I86" s="48"/>
      <c r="J86" s="48"/>
      <c r="K86" s="48" t="n">
        <v>12615</v>
      </c>
      <c r="L86" s="48"/>
      <c r="M86" s="48"/>
      <c r="N86" s="48"/>
      <c r="O86" s="48"/>
      <c r="P86" s="48" t="n">
        <v>2</v>
      </c>
      <c r="Q86" s="48" t="n">
        <v>489</v>
      </c>
      <c r="R86" s="48"/>
      <c r="S86" s="48"/>
      <c r="T86" s="49" t="n">
        <v>64356</v>
      </c>
    </row>
    <row r="87" customFormat="false" ht="14" hidden="false" customHeight="false" outlineLevel="0" collapsed="false">
      <c r="C87" s="53" t="n">
        <v>41456</v>
      </c>
      <c r="D87" s="47" t="n">
        <v>61</v>
      </c>
      <c r="E87" s="48" t="n">
        <v>0</v>
      </c>
      <c r="F87" s="48" t="n">
        <v>39203</v>
      </c>
      <c r="G87" s="48" t="n">
        <v>6548</v>
      </c>
      <c r="H87" s="48" t="n">
        <v>5866</v>
      </c>
      <c r="I87" s="48"/>
      <c r="J87" s="48"/>
      <c r="K87" s="48" t="n">
        <v>12579</v>
      </c>
      <c r="L87" s="48"/>
      <c r="M87" s="48"/>
      <c r="N87" s="48"/>
      <c r="O87" s="48"/>
      <c r="P87" s="48" t="n">
        <v>2</v>
      </c>
      <c r="Q87" s="48" t="n">
        <v>548</v>
      </c>
      <c r="R87" s="48"/>
      <c r="S87" s="48"/>
      <c r="T87" s="49" t="n">
        <v>64807</v>
      </c>
    </row>
    <row r="88" customFormat="false" ht="14" hidden="false" customHeight="false" outlineLevel="0" collapsed="false">
      <c r="C88" s="53" t="n">
        <v>41487</v>
      </c>
      <c r="D88" s="47" t="n">
        <v>61</v>
      </c>
      <c r="E88" s="48" t="n">
        <v>0</v>
      </c>
      <c r="F88" s="48" t="n">
        <v>39461</v>
      </c>
      <c r="G88" s="48" t="n">
        <v>6586</v>
      </c>
      <c r="H88" s="48" t="n">
        <v>5869</v>
      </c>
      <c r="I88" s="48"/>
      <c r="J88" s="48"/>
      <c r="K88" s="48" t="n">
        <v>12537</v>
      </c>
      <c r="L88" s="48"/>
      <c r="M88" s="48"/>
      <c r="N88" s="48"/>
      <c r="O88" s="48"/>
      <c r="P88" s="48" t="n">
        <v>2</v>
      </c>
      <c r="Q88" s="48" t="n">
        <v>551</v>
      </c>
      <c r="R88" s="48"/>
      <c r="S88" s="48"/>
      <c r="T88" s="49" t="n">
        <v>65067</v>
      </c>
    </row>
    <row r="89" customFormat="false" ht="14" hidden="false" customHeight="false" outlineLevel="0" collapsed="false">
      <c r="C89" s="53" t="n">
        <v>41518</v>
      </c>
      <c r="D89" s="47" t="n">
        <v>61</v>
      </c>
      <c r="E89" s="48" t="n">
        <v>0</v>
      </c>
      <c r="F89" s="48" t="n">
        <v>39616</v>
      </c>
      <c r="G89" s="48" t="n">
        <v>6643</v>
      </c>
      <c r="H89" s="48" t="n">
        <v>5864</v>
      </c>
      <c r="I89" s="48"/>
      <c r="J89" s="48"/>
      <c r="K89" s="48" t="n">
        <v>12468</v>
      </c>
      <c r="L89" s="48"/>
      <c r="M89" s="48"/>
      <c r="N89" s="48"/>
      <c r="O89" s="48"/>
      <c r="P89" s="48" t="n">
        <v>2</v>
      </c>
      <c r="Q89" s="48" t="n">
        <v>583</v>
      </c>
      <c r="R89" s="48"/>
      <c r="S89" s="48"/>
      <c r="T89" s="49" t="n">
        <v>65237</v>
      </c>
    </row>
    <row r="90" customFormat="false" ht="14" hidden="false" customHeight="false" outlineLevel="0" collapsed="false">
      <c r="C90" s="53" t="n">
        <v>41548</v>
      </c>
      <c r="D90" s="47" t="n">
        <v>61</v>
      </c>
      <c r="E90" s="48" t="n">
        <v>0</v>
      </c>
      <c r="F90" s="48" t="n">
        <v>39880</v>
      </c>
      <c r="G90" s="48" t="n">
        <v>6616</v>
      </c>
      <c r="H90" s="48" t="n">
        <v>5861</v>
      </c>
      <c r="I90" s="48"/>
      <c r="J90" s="48"/>
      <c r="K90" s="48" t="n">
        <v>12384</v>
      </c>
      <c r="L90" s="48"/>
      <c r="M90" s="48"/>
      <c r="N90" s="48"/>
      <c r="O90" s="48"/>
      <c r="P90" s="48" t="n">
        <v>2</v>
      </c>
      <c r="Q90" s="48" t="n">
        <v>574</v>
      </c>
      <c r="R90" s="48"/>
      <c r="S90" s="48"/>
      <c r="T90" s="49" t="n">
        <v>65378</v>
      </c>
    </row>
    <row r="91" customFormat="false" ht="14" hidden="false" customHeight="false" outlineLevel="0" collapsed="false">
      <c r="C91" s="53" t="n">
        <v>41579</v>
      </c>
      <c r="D91" s="47" t="n">
        <v>61</v>
      </c>
      <c r="E91" s="48" t="n">
        <v>0</v>
      </c>
      <c r="F91" s="48" t="n">
        <v>40183</v>
      </c>
      <c r="G91" s="48" t="n">
        <v>6637</v>
      </c>
      <c r="H91" s="48" t="n">
        <v>5846</v>
      </c>
      <c r="I91" s="48"/>
      <c r="J91" s="48"/>
      <c r="K91" s="48" t="n">
        <v>12385</v>
      </c>
      <c r="L91" s="48"/>
      <c r="M91" s="48"/>
      <c r="N91" s="48"/>
      <c r="O91" s="48"/>
      <c r="P91" s="48" t="n">
        <v>1</v>
      </c>
      <c r="Q91" s="48" t="n">
        <v>572</v>
      </c>
      <c r="R91" s="48"/>
      <c r="S91" s="48"/>
      <c r="T91" s="49" t="n">
        <v>65685</v>
      </c>
    </row>
    <row r="92" customFormat="false" ht="14" hidden="false" customHeight="false" outlineLevel="0" collapsed="false">
      <c r="C92" s="54" t="n">
        <v>41609</v>
      </c>
      <c r="D92" s="55" t="n">
        <v>61</v>
      </c>
      <c r="E92" s="56" t="n">
        <v>0</v>
      </c>
      <c r="F92" s="56" t="n">
        <v>40257</v>
      </c>
      <c r="G92" s="56" t="n">
        <v>6663</v>
      </c>
      <c r="H92" s="56" t="n">
        <v>5828</v>
      </c>
      <c r="I92" s="56"/>
      <c r="J92" s="56"/>
      <c r="K92" s="56" t="n">
        <v>12376</v>
      </c>
      <c r="L92" s="56"/>
      <c r="M92" s="56"/>
      <c r="N92" s="56"/>
      <c r="O92" s="56"/>
      <c r="P92" s="56" t="n">
        <v>2</v>
      </c>
      <c r="Q92" s="56" t="n">
        <v>586</v>
      </c>
      <c r="R92" s="56"/>
      <c r="S92" s="56"/>
      <c r="T92" s="57" t="n">
        <v>65773</v>
      </c>
    </row>
    <row r="93" customFormat="false" ht="14" hidden="false" customHeight="false" outlineLevel="0" collapsed="false">
      <c r="C93" s="46" t="n">
        <v>41640</v>
      </c>
      <c r="D93" s="50" t="n">
        <v>61</v>
      </c>
      <c r="E93" s="51" t="n">
        <v>0</v>
      </c>
      <c r="F93" s="51" t="n">
        <v>40568</v>
      </c>
      <c r="G93" s="51" t="n">
        <v>6690</v>
      </c>
      <c r="H93" s="51" t="n">
        <v>5827</v>
      </c>
      <c r="I93" s="51"/>
      <c r="J93" s="51"/>
      <c r="K93" s="51" t="n">
        <v>12335</v>
      </c>
      <c r="L93" s="51"/>
      <c r="M93" s="51"/>
      <c r="N93" s="51" t="n">
        <v>1166</v>
      </c>
      <c r="O93" s="51"/>
      <c r="P93" s="51" t="n">
        <v>2</v>
      </c>
      <c r="Q93" s="51" t="n">
        <v>579</v>
      </c>
      <c r="R93" s="51"/>
      <c r="S93" s="51"/>
      <c r="T93" s="52" t="n">
        <v>67228</v>
      </c>
    </row>
    <row r="94" customFormat="false" ht="14" hidden="false" customHeight="false" outlineLevel="0" collapsed="false">
      <c r="C94" s="53" t="n">
        <v>41671</v>
      </c>
      <c r="D94" s="47" t="n">
        <v>62</v>
      </c>
      <c r="E94" s="48" t="n">
        <v>0</v>
      </c>
      <c r="F94" s="48" t="n">
        <v>40913</v>
      </c>
      <c r="G94" s="48" t="n">
        <v>6698</v>
      </c>
      <c r="H94" s="48" t="n">
        <v>5851</v>
      </c>
      <c r="I94" s="48"/>
      <c r="J94" s="48"/>
      <c r="K94" s="48" t="n">
        <v>12310</v>
      </c>
      <c r="L94" s="48"/>
      <c r="M94" s="48"/>
      <c r="N94" s="48" t="n">
        <v>1186</v>
      </c>
      <c r="O94" s="48"/>
      <c r="P94" s="48" t="n">
        <v>2</v>
      </c>
      <c r="Q94" s="48" t="n">
        <v>570</v>
      </c>
      <c r="R94" s="48"/>
      <c r="S94" s="48"/>
      <c r="T94" s="49" t="n">
        <v>67592</v>
      </c>
    </row>
    <row r="95" customFormat="false" ht="14" hidden="false" customHeight="false" outlineLevel="0" collapsed="false">
      <c r="C95" s="53" t="n">
        <v>41699</v>
      </c>
      <c r="D95" s="47" t="n">
        <v>62</v>
      </c>
      <c r="E95" s="48" t="n">
        <v>0</v>
      </c>
      <c r="F95" s="48" t="n">
        <v>41122</v>
      </c>
      <c r="G95" s="48" t="n">
        <v>6709</v>
      </c>
      <c r="H95" s="48" t="n">
        <v>5846</v>
      </c>
      <c r="I95" s="48"/>
      <c r="J95" s="48"/>
      <c r="K95" s="48" t="n">
        <v>12236</v>
      </c>
      <c r="L95" s="48"/>
      <c r="M95" s="48"/>
      <c r="N95" s="48" t="n">
        <v>1221</v>
      </c>
      <c r="O95" s="48"/>
      <c r="P95" s="48" t="n">
        <v>2</v>
      </c>
      <c r="Q95" s="48" t="n">
        <v>582</v>
      </c>
      <c r="R95" s="48"/>
      <c r="S95" s="48"/>
      <c r="T95" s="49" t="n">
        <v>67780</v>
      </c>
    </row>
    <row r="96" customFormat="false" ht="14" hidden="false" customHeight="false" outlineLevel="0" collapsed="false">
      <c r="C96" s="53" t="n">
        <v>41730</v>
      </c>
      <c r="D96" s="47" t="n">
        <v>62</v>
      </c>
      <c r="E96" s="48" t="n">
        <v>0</v>
      </c>
      <c r="F96" s="48" t="n">
        <v>41367</v>
      </c>
      <c r="G96" s="48" t="n">
        <v>6728</v>
      </c>
      <c r="H96" s="48" t="n">
        <v>5835</v>
      </c>
      <c r="I96" s="48"/>
      <c r="J96" s="48"/>
      <c r="K96" s="48" t="n">
        <v>12181</v>
      </c>
      <c r="L96" s="48"/>
      <c r="M96" s="48"/>
      <c r="N96" s="48" t="n">
        <v>1269</v>
      </c>
      <c r="O96" s="48"/>
      <c r="P96" s="48" t="n">
        <v>2</v>
      </c>
      <c r="Q96" s="48" t="n">
        <v>593</v>
      </c>
      <c r="R96" s="48"/>
      <c r="S96" s="48"/>
      <c r="T96" s="49" t="n">
        <v>68037</v>
      </c>
    </row>
    <row r="97" customFormat="false" ht="14" hidden="false" customHeight="false" outlineLevel="0" collapsed="false">
      <c r="C97" s="53" t="n">
        <v>41760</v>
      </c>
      <c r="D97" s="47" t="n">
        <v>62</v>
      </c>
      <c r="E97" s="48" t="n">
        <v>0</v>
      </c>
      <c r="F97" s="48" t="n">
        <v>41544</v>
      </c>
      <c r="G97" s="48" t="n">
        <v>6742</v>
      </c>
      <c r="H97" s="48" t="n">
        <v>5825</v>
      </c>
      <c r="I97" s="48"/>
      <c r="J97" s="48"/>
      <c r="K97" s="48" t="n">
        <v>12156</v>
      </c>
      <c r="L97" s="48"/>
      <c r="M97" s="48"/>
      <c r="N97" s="48" t="n">
        <v>1314</v>
      </c>
      <c r="O97" s="48"/>
      <c r="P97" s="48" t="n">
        <v>2</v>
      </c>
      <c r="Q97" s="48" t="n">
        <v>590</v>
      </c>
      <c r="R97" s="48"/>
      <c r="S97" s="48"/>
      <c r="T97" s="49" t="n">
        <v>68235</v>
      </c>
    </row>
    <row r="98" customFormat="false" ht="14" hidden="false" customHeight="false" outlineLevel="0" collapsed="false">
      <c r="C98" s="53" t="n">
        <v>41791</v>
      </c>
      <c r="D98" s="47" t="n">
        <v>62</v>
      </c>
      <c r="E98" s="48" t="n">
        <v>0</v>
      </c>
      <c r="F98" s="48" t="n">
        <v>41675</v>
      </c>
      <c r="G98" s="48" t="n">
        <v>6755</v>
      </c>
      <c r="H98" s="48" t="n">
        <v>5827</v>
      </c>
      <c r="I98" s="48"/>
      <c r="J98" s="48"/>
      <c r="K98" s="48" t="n">
        <v>12126</v>
      </c>
      <c r="L98" s="48"/>
      <c r="M98" s="48"/>
      <c r="N98" s="48" t="n">
        <v>1310</v>
      </c>
      <c r="O98" s="48"/>
      <c r="P98" s="48" t="n">
        <v>2</v>
      </c>
      <c r="Q98" s="48" t="n">
        <v>548</v>
      </c>
      <c r="R98" s="48"/>
      <c r="S98" s="48"/>
      <c r="T98" s="49" t="n">
        <v>68305</v>
      </c>
    </row>
    <row r="99" customFormat="false" ht="14" hidden="false" customHeight="false" outlineLevel="0" collapsed="false">
      <c r="C99" s="53" t="n">
        <v>41821</v>
      </c>
      <c r="D99" s="47" t="n">
        <v>62</v>
      </c>
      <c r="E99" s="48" t="n">
        <v>0</v>
      </c>
      <c r="F99" s="48" t="n">
        <v>41799</v>
      </c>
      <c r="G99" s="48" t="n">
        <v>6788</v>
      </c>
      <c r="H99" s="48" t="n">
        <v>5830</v>
      </c>
      <c r="I99" s="48"/>
      <c r="J99" s="48"/>
      <c r="K99" s="48" t="n">
        <v>12105</v>
      </c>
      <c r="L99" s="48"/>
      <c r="M99" s="48"/>
      <c r="N99" s="48" t="n">
        <v>1378</v>
      </c>
      <c r="O99" s="48"/>
      <c r="P99" s="48" t="n">
        <v>2</v>
      </c>
      <c r="Q99" s="48" t="n">
        <v>570</v>
      </c>
      <c r="R99" s="48"/>
      <c r="S99" s="48"/>
      <c r="T99" s="49" t="n">
        <v>68534</v>
      </c>
    </row>
    <row r="100" customFormat="false" ht="14" hidden="false" customHeight="false" outlineLevel="0" collapsed="false">
      <c r="C100" s="53" t="n">
        <v>41852</v>
      </c>
      <c r="D100" s="47" t="n">
        <v>62</v>
      </c>
      <c r="E100" s="48" t="n">
        <v>0</v>
      </c>
      <c r="F100" s="48" t="n">
        <v>42180</v>
      </c>
      <c r="G100" s="48" t="n">
        <v>6834</v>
      </c>
      <c r="H100" s="48" t="n">
        <v>5799</v>
      </c>
      <c r="I100" s="48"/>
      <c r="J100" s="48"/>
      <c r="K100" s="48" t="n">
        <v>12066</v>
      </c>
      <c r="L100" s="48"/>
      <c r="M100" s="48"/>
      <c r="N100" s="48" t="n">
        <v>1432</v>
      </c>
      <c r="O100" s="48"/>
      <c r="P100" s="48" t="n">
        <v>2</v>
      </c>
      <c r="Q100" s="48" t="n">
        <v>563</v>
      </c>
      <c r="R100" s="48"/>
      <c r="S100" s="48"/>
      <c r="T100" s="49" t="n">
        <v>68938</v>
      </c>
    </row>
    <row r="101" customFormat="false" ht="14" hidden="false" customHeight="false" outlineLevel="0" collapsed="false">
      <c r="C101" s="53" t="n">
        <v>41883</v>
      </c>
      <c r="D101" s="47" t="n">
        <v>62</v>
      </c>
      <c r="E101" s="48" t="n">
        <v>0</v>
      </c>
      <c r="F101" s="48" t="n">
        <v>42292</v>
      </c>
      <c r="G101" s="48" t="n">
        <v>6852</v>
      </c>
      <c r="H101" s="48" t="n">
        <v>5799</v>
      </c>
      <c r="I101" s="48"/>
      <c r="J101" s="48"/>
      <c r="K101" s="48" t="n">
        <v>12032</v>
      </c>
      <c r="L101" s="48"/>
      <c r="M101" s="48"/>
      <c r="N101" s="48" t="n">
        <v>1452</v>
      </c>
      <c r="O101" s="48"/>
      <c r="P101" s="48" t="n">
        <v>2</v>
      </c>
      <c r="Q101" s="48" t="n">
        <v>555</v>
      </c>
      <c r="R101" s="48"/>
      <c r="S101" s="48"/>
      <c r="T101" s="49" t="n">
        <v>69046</v>
      </c>
    </row>
    <row r="102" customFormat="false" ht="14" hidden="false" customHeight="false" outlineLevel="0" collapsed="false">
      <c r="C102" s="53" t="n">
        <v>41913</v>
      </c>
      <c r="D102" s="47" t="n">
        <v>62</v>
      </c>
      <c r="E102" s="48" t="n">
        <v>0</v>
      </c>
      <c r="F102" s="48" t="n">
        <v>42584</v>
      </c>
      <c r="G102" s="48" t="n">
        <v>6869</v>
      </c>
      <c r="H102" s="48" t="n">
        <v>5805</v>
      </c>
      <c r="I102" s="48"/>
      <c r="J102" s="48"/>
      <c r="K102" s="48" t="n">
        <v>11995</v>
      </c>
      <c r="L102" s="48"/>
      <c r="M102" s="48"/>
      <c r="N102" s="48" t="n">
        <v>1509</v>
      </c>
      <c r="O102" s="48"/>
      <c r="P102" s="48" t="n">
        <v>2</v>
      </c>
      <c r="Q102" s="48" t="n">
        <v>568</v>
      </c>
      <c r="R102" s="48"/>
      <c r="S102" s="48"/>
      <c r="T102" s="49" t="n">
        <v>69394</v>
      </c>
    </row>
    <row r="103" customFormat="false" ht="14" hidden="false" customHeight="false" outlineLevel="0" collapsed="false">
      <c r="C103" s="53" t="n">
        <v>41944</v>
      </c>
      <c r="D103" s="47" t="n">
        <v>62</v>
      </c>
      <c r="E103" s="48" t="n">
        <v>0</v>
      </c>
      <c r="F103" s="48" t="n">
        <v>42742</v>
      </c>
      <c r="G103" s="48" t="n">
        <v>6893</v>
      </c>
      <c r="H103" s="48" t="n">
        <v>5795</v>
      </c>
      <c r="I103" s="48"/>
      <c r="J103" s="48"/>
      <c r="K103" s="48" t="n">
        <v>11966</v>
      </c>
      <c r="L103" s="48"/>
      <c r="M103" s="48"/>
      <c r="N103" s="48" t="n">
        <v>1552</v>
      </c>
      <c r="O103" s="48"/>
      <c r="P103" s="48" t="n">
        <v>2</v>
      </c>
      <c r="Q103" s="48" t="n">
        <v>566</v>
      </c>
      <c r="R103" s="48"/>
      <c r="S103" s="48"/>
      <c r="T103" s="49" t="n">
        <v>69578</v>
      </c>
    </row>
    <row r="104" customFormat="false" ht="14" hidden="false" customHeight="false" outlineLevel="0" collapsed="false">
      <c r="C104" s="54" t="n">
        <v>41974</v>
      </c>
      <c r="D104" s="55" t="n">
        <v>62</v>
      </c>
      <c r="E104" s="56" t="n">
        <v>0</v>
      </c>
      <c r="F104" s="56" t="n">
        <v>42578</v>
      </c>
      <c r="G104" s="56" t="n">
        <v>6904</v>
      </c>
      <c r="H104" s="56" t="n">
        <v>5782</v>
      </c>
      <c r="I104" s="56"/>
      <c r="J104" s="56"/>
      <c r="K104" s="56" t="n">
        <v>11934</v>
      </c>
      <c r="L104" s="56"/>
      <c r="M104" s="56"/>
      <c r="N104" s="56" t="n">
        <v>1575</v>
      </c>
      <c r="O104" s="56"/>
      <c r="P104" s="56" t="n">
        <v>2</v>
      </c>
      <c r="Q104" s="56" t="n">
        <v>594</v>
      </c>
      <c r="R104" s="56"/>
      <c r="S104" s="56"/>
      <c r="T104" s="57" t="n">
        <v>69431</v>
      </c>
    </row>
    <row r="105" customFormat="false" ht="14" hidden="false" customHeight="false" outlineLevel="0" collapsed="false">
      <c r="C105" s="46" t="n">
        <v>42005</v>
      </c>
      <c r="D105" s="51" t="n">
        <v>62</v>
      </c>
      <c r="E105" s="51" t="n">
        <v>0</v>
      </c>
      <c r="F105" s="51" t="n">
        <v>42858</v>
      </c>
      <c r="G105" s="51" t="n">
        <v>6920</v>
      </c>
      <c r="H105" s="51" t="n">
        <v>5767</v>
      </c>
      <c r="I105" s="51"/>
      <c r="J105" s="51"/>
      <c r="K105" s="51" t="n">
        <v>11927</v>
      </c>
      <c r="L105" s="51"/>
      <c r="M105" s="51"/>
      <c r="N105" s="51" t="n">
        <v>1603</v>
      </c>
      <c r="O105" s="51"/>
      <c r="P105" s="51" t="n">
        <v>2</v>
      </c>
      <c r="Q105" s="51" t="n">
        <v>551</v>
      </c>
      <c r="R105" s="51"/>
      <c r="S105" s="51"/>
      <c r="T105" s="52" t="n">
        <v>69690</v>
      </c>
    </row>
    <row r="106" customFormat="false" ht="14" hidden="false" customHeight="false" outlineLevel="0" collapsed="false">
      <c r="C106" s="53" t="n">
        <v>42036</v>
      </c>
      <c r="D106" s="48" t="n">
        <v>62</v>
      </c>
      <c r="E106" s="48" t="n">
        <v>0</v>
      </c>
      <c r="F106" s="48" t="n">
        <v>42845</v>
      </c>
      <c r="G106" s="48" t="n">
        <v>6933</v>
      </c>
      <c r="H106" s="48" t="n">
        <v>5752</v>
      </c>
      <c r="I106" s="48"/>
      <c r="J106" s="48"/>
      <c r="K106" s="48" t="n">
        <v>11887</v>
      </c>
      <c r="L106" s="48"/>
      <c r="M106" s="48"/>
      <c r="N106" s="48" t="n">
        <v>1663</v>
      </c>
      <c r="O106" s="48"/>
      <c r="P106" s="48" t="n">
        <v>2</v>
      </c>
      <c r="Q106" s="48" t="n">
        <v>543</v>
      </c>
      <c r="R106" s="48"/>
      <c r="S106" s="48"/>
      <c r="T106" s="49" t="n">
        <v>69687</v>
      </c>
    </row>
    <row r="107" customFormat="false" ht="14" hidden="false" customHeight="false" outlineLevel="0" collapsed="false">
      <c r="C107" s="53" t="n">
        <v>42064</v>
      </c>
      <c r="D107" s="48" t="n">
        <v>62</v>
      </c>
      <c r="E107" s="48" t="n">
        <v>0</v>
      </c>
      <c r="F107" s="48" t="n">
        <v>42992</v>
      </c>
      <c r="G107" s="48" t="n">
        <v>6941</v>
      </c>
      <c r="H107" s="48" t="n">
        <v>5740</v>
      </c>
      <c r="I107" s="48"/>
      <c r="J107" s="48"/>
      <c r="K107" s="48" t="n">
        <v>11849</v>
      </c>
      <c r="L107" s="48"/>
      <c r="M107" s="48"/>
      <c r="N107" s="48" t="n">
        <v>1714</v>
      </c>
      <c r="O107" s="48"/>
      <c r="P107" s="48" t="n">
        <v>2</v>
      </c>
      <c r="Q107" s="48" t="n">
        <v>544</v>
      </c>
      <c r="R107" s="48"/>
      <c r="S107" s="48"/>
      <c r="T107" s="49" t="n">
        <v>69844</v>
      </c>
    </row>
    <row r="108" customFormat="false" ht="14" hidden="false" customHeight="false" outlineLevel="0" collapsed="false">
      <c r="C108" s="53" t="n">
        <v>42095</v>
      </c>
      <c r="D108" s="48" t="n">
        <v>62</v>
      </c>
      <c r="E108" s="48" t="n">
        <v>0</v>
      </c>
      <c r="F108" s="48" t="n">
        <v>43111</v>
      </c>
      <c r="G108" s="48" t="n">
        <v>7043</v>
      </c>
      <c r="H108" s="48" t="n">
        <v>5731</v>
      </c>
      <c r="I108" s="48"/>
      <c r="J108" s="48"/>
      <c r="K108" s="48" t="n">
        <v>11822</v>
      </c>
      <c r="L108" s="48"/>
      <c r="M108" s="48"/>
      <c r="N108" s="48" t="n">
        <v>1731</v>
      </c>
      <c r="O108" s="48"/>
      <c r="P108" s="48" t="n">
        <v>2</v>
      </c>
      <c r="Q108" s="48" t="n">
        <v>1626</v>
      </c>
      <c r="R108" s="48"/>
      <c r="S108" s="48"/>
      <c r="T108" s="49" t="n">
        <v>71128</v>
      </c>
    </row>
    <row r="109" customFormat="false" ht="14" hidden="false" customHeight="false" outlineLevel="0" collapsed="false">
      <c r="C109" s="53" t="n">
        <v>42125</v>
      </c>
      <c r="D109" s="48" t="n">
        <v>62</v>
      </c>
      <c r="E109" s="48" t="n">
        <v>0</v>
      </c>
      <c r="F109" s="48" t="n">
        <v>43138</v>
      </c>
      <c r="G109" s="48" t="n">
        <v>6978</v>
      </c>
      <c r="H109" s="48" t="n">
        <v>5736</v>
      </c>
      <c r="I109" s="48"/>
      <c r="J109" s="48"/>
      <c r="K109" s="48" t="n">
        <v>11771</v>
      </c>
      <c r="L109" s="48"/>
      <c r="M109" s="48"/>
      <c r="N109" s="48" t="n">
        <v>1786</v>
      </c>
      <c r="O109" s="48"/>
      <c r="P109" s="48" t="n">
        <v>2</v>
      </c>
      <c r="Q109" s="48" t="n">
        <v>1600</v>
      </c>
      <c r="R109" s="48"/>
      <c r="S109" s="48"/>
      <c r="T109" s="49" t="n">
        <v>71073</v>
      </c>
    </row>
    <row r="110" customFormat="false" ht="14" hidden="false" customHeight="false" outlineLevel="0" collapsed="false">
      <c r="C110" s="53" t="n">
        <v>42156</v>
      </c>
      <c r="D110" s="48" t="n">
        <v>62</v>
      </c>
      <c r="E110" s="48" t="n">
        <v>0</v>
      </c>
      <c r="F110" s="48" t="n">
        <v>43241</v>
      </c>
      <c r="G110" s="48" t="n">
        <v>6985</v>
      </c>
      <c r="H110" s="48" t="n">
        <v>5729</v>
      </c>
      <c r="I110" s="48"/>
      <c r="J110" s="48"/>
      <c r="K110" s="48" t="n">
        <v>11708</v>
      </c>
      <c r="L110" s="48"/>
      <c r="M110" s="48"/>
      <c r="N110" s="48" t="n">
        <v>1826</v>
      </c>
      <c r="O110" s="48"/>
      <c r="P110" s="48" t="n">
        <v>2</v>
      </c>
      <c r="Q110" s="48" t="n">
        <v>3962</v>
      </c>
      <c r="R110" s="48"/>
      <c r="S110" s="48"/>
      <c r="T110" s="49" t="n">
        <v>73515</v>
      </c>
    </row>
    <row r="111" customFormat="false" ht="14" hidden="false" customHeight="false" outlineLevel="0" collapsed="false">
      <c r="C111" s="53" t="n">
        <v>42186</v>
      </c>
      <c r="D111" s="48" t="n">
        <v>62</v>
      </c>
      <c r="E111" s="48" t="n">
        <v>0</v>
      </c>
      <c r="F111" s="48" t="n">
        <v>43245</v>
      </c>
      <c r="G111" s="48" t="n">
        <v>6996</v>
      </c>
      <c r="H111" s="48" t="n">
        <v>5703</v>
      </c>
      <c r="I111" s="48"/>
      <c r="J111" s="48"/>
      <c r="K111" s="48" t="n">
        <v>11682</v>
      </c>
      <c r="L111" s="48"/>
      <c r="M111" s="48"/>
      <c r="N111" s="48" t="n">
        <v>1887</v>
      </c>
      <c r="O111" s="48"/>
      <c r="P111" s="48" t="n">
        <v>2</v>
      </c>
      <c r="Q111" s="48" t="n">
        <v>3968</v>
      </c>
      <c r="R111" s="48"/>
      <c r="S111" s="48"/>
      <c r="T111" s="49" t="n">
        <v>73545</v>
      </c>
    </row>
    <row r="112" customFormat="false" ht="14" hidden="false" customHeight="false" outlineLevel="0" collapsed="false">
      <c r="C112" s="53" t="n">
        <v>42217</v>
      </c>
      <c r="D112" s="48" t="n">
        <v>62</v>
      </c>
      <c r="E112" s="48" t="n">
        <v>0</v>
      </c>
      <c r="F112" s="48" t="n">
        <v>43358</v>
      </c>
      <c r="G112" s="48" t="n">
        <v>7011</v>
      </c>
      <c r="H112" s="48" t="n">
        <v>5695</v>
      </c>
      <c r="I112" s="48"/>
      <c r="J112" s="48"/>
      <c r="K112" s="48" t="n">
        <v>11652</v>
      </c>
      <c r="L112" s="48"/>
      <c r="M112" s="48"/>
      <c r="N112" s="48" t="n">
        <v>1925</v>
      </c>
      <c r="O112" s="48"/>
      <c r="P112" s="48" t="n">
        <v>2</v>
      </c>
      <c r="Q112" s="48" t="n">
        <v>3974</v>
      </c>
      <c r="R112" s="48"/>
      <c r="S112" s="48"/>
      <c r="T112" s="49" t="n">
        <v>73679</v>
      </c>
    </row>
    <row r="113" customFormat="false" ht="14" hidden="false" customHeight="false" outlineLevel="0" collapsed="false">
      <c r="C113" s="53" t="n">
        <v>42248</v>
      </c>
      <c r="D113" s="48" t="n">
        <v>62</v>
      </c>
      <c r="E113" s="48" t="n">
        <v>0</v>
      </c>
      <c r="F113" s="48" t="n">
        <v>43395</v>
      </c>
      <c r="G113" s="48" t="n">
        <v>7027</v>
      </c>
      <c r="H113" s="48" t="n">
        <v>5681</v>
      </c>
      <c r="I113" s="48"/>
      <c r="J113" s="48"/>
      <c r="K113" s="48" t="n">
        <v>4381</v>
      </c>
      <c r="L113" s="48"/>
      <c r="M113" s="48"/>
      <c r="N113" s="48" t="n">
        <v>1952</v>
      </c>
      <c r="O113" s="48"/>
      <c r="P113" s="48" t="n">
        <v>2</v>
      </c>
      <c r="Q113" s="48" t="n">
        <v>3947</v>
      </c>
      <c r="R113" s="48"/>
      <c r="S113" s="48"/>
      <c r="T113" s="49" t="n">
        <v>66447</v>
      </c>
    </row>
    <row r="114" customFormat="false" ht="14" hidden="false" customHeight="false" outlineLevel="0" collapsed="false">
      <c r="C114" s="53" t="n">
        <v>42278</v>
      </c>
      <c r="D114" s="48" t="n">
        <v>62</v>
      </c>
      <c r="E114" s="48" t="n">
        <v>0</v>
      </c>
      <c r="F114" s="48" t="n">
        <v>43393</v>
      </c>
      <c r="G114" s="48" t="n">
        <v>7015</v>
      </c>
      <c r="H114" s="48" t="n">
        <v>5671</v>
      </c>
      <c r="I114" s="48"/>
      <c r="J114" s="48"/>
      <c r="K114" s="48" t="n">
        <v>4377</v>
      </c>
      <c r="L114" s="48"/>
      <c r="M114" s="48"/>
      <c r="N114" s="48" t="n">
        <v>2012</v>
      </c>
      <c r="O114" s="48"/>
      <c r="P114" s="48" t="n">
        <v>2</v>
      </c>
      <c r="Q114" s="48" t="n">
        <v>3938</v>
      </c>
      <c r="R114" s="48"/>
      <c r="S114" s="48"/>
      <c r="T114" s="49" t="n">
        <v>66470</v>
      </c>
    </row>
    <row r="115" customFormat="false" ht="14" hidden="false" customHeight="false" outlineLevel="0" collapsed="false">
      <c r="C115" s="53" t="n">
        <v>42309</v>
      </c>
      <c r="D115" s="48" t="n">
        <v>62</v>
      </c>
      <c r="E115" s="48" t="n">
        <v>0</v>
      </c>
      <c r="F115" s="48" t="n">
        <v>43382</v>
      </c>
      <c r="G115" s="48" t="n">
        <v>7058</v>
      </c>
      <c r="H115" s="48" t="n">
        <v>5664</v>
      </c>
      <c r="I115" s="48"/>
      <c r="J115" s="48"/>
      <c r="K115" s="48" t="n">
        <v>4373</v>
      </c>
      <c r="L115" s="48"/>
      <c r="M115" s="48"/>
      <c r="N115" s="48" t="n">
        <v>2032</v>
      </c>
      <c r="O115" s="48"/>
      <c r="P115" s="48" t="n">
        <v>2</v>
      </c>
      <c r="Q115" s="48" t="n">
        <v>3921</v>
      </c>
      <c r="R115" s="48"/>
      <c r="S115" s="48"/>
      <c r="T115" s="49" t="n">
        <v>66494</v>
      </c>
    </row>
    <row r="116" customFormat="false" ht="14" hidden="false" customHeight="false" outlineLevel="0" collapsed="false">
      <c r="C116" s="54" t="n">
        <v>42339</v>
      </c>
      <c r="D116" s="56" t="n">
        <v>62</v>
      </c>
      <c r="E116" s="56" t="n">
        <v>0</v>
      </c>
      <c r="F116" s="56" t="n">
        <v>43336</v>
      </c>
      <c r="G116" s="56" t="n">
        <v>7125</v>
      </c>
      <c r="H116" s="56" t="n">
        <v>5678</v>
      </c>
      <c r="I116" s="56"/>
      <c r="J116" s="56"/>
      <c r="K116" s="56" t="n">
        <v>4369</v>
      </c>
      <c r="L116" s="56"/>
      <c r="M116" s="56"/>
      <c r="N116" s="56" t="n">
        <v>1992</v>
      </c>
      <c r="O116" s="56"/>
      <c r="P116" s="56" t="n">
        <v>2</v>
      </c>
      <c r="Q116" s="56" t="n">
        <v>3938</v>
      </c>
      <c r="R116" s="56"/>
      <c r="S116" s="56"/>
      <c r="T116" s="57" t="n">
        <v>66502</v>
      </c>
    </row>
    <row r="117" customFormat="false" ht="14" hidden="false" customHeight="false" outlineLevel="0" collapsed="false">
      <c r="C117" s="53" t="n">
        <v>42370</v>
      </c>
      <c r="D117" s="48" t="n">
        <v>62</v>
      </c>
      <c r="E117" s="48" t="n">
        <v>0</v>
      </c>
      <c r="F117" s="48" t="n">
        <v>43253</v>
      </c>
      <c r="G117" s="48" t="n">
        <v>7128</v>
      </c>
      <c r="H117" s="48" t="n">
        <v>5677</v>
      </c>
      <c r="I117" s="48"/>
      <c r="J117" s="48"/>
      <c r="K117" s="48" t="n">
        <v>4350</v>
      </c>
      <c r="L117" s="48"/>
      <c r="M117" s="48"/>
      <c r="N117" s="48" t="n">
        <v>1511</v>
      </c>
      <c r="O117" s="48"/>
      <c r="P117" s="48" t="n">
        <v>2</v>
      </c>
      <c r="Q117" s="48" t="n">
        <v>3979</v>
      </c>
      <c r="R117" s="48"/>
      <c r="S117" s="48"/>
      <c r="T117" s="49" t="n">
        <v>65962</v>
      </c>
    </row>
    <row r="118" customFormat="false" ht="14" hidden="false" customHeight="false" outlineLevel="0" collapsed="false">
      <c r="C118" s="53" t="n">
        <v>42401</v>
      </c>
      <c r="D118" s="48" t="n">
        <v>62</v>
      </c>
      <c r="E118" s="48" t="n">
        <v>0</v>
      </c>
      <c r="F118" s="48" t="n">
        <v>43158</v>
      </c>
      <c r="G118" s="48" t="n">
        <v>7151</v>
      </c>
      <c r="H118" s="48" t="n">
        <v>5685</v>
      </c>
      <c r="I118" s="48"/>
      <c r="J118" s="48"/>
      <c r="K118" s="48" t="n">
        <v>4351</v>
      </c>
      <c r="L118" s="48"/>
      <c r="M118" s="48"/>
      <c r="N118" s="48" t="n">
        <v>1401</v>
      </c>
      <c r="O118" s="48"/>
      <c r="P118" s="48" t="n">
        <v>2</v>
      </c>
      <c r="Q118" s="48" t="n">
        <v>3974</v>
      </c>
      <c r="R118" s="48"/>
      <c r="S118" s="48"/>
      <c r="T118" s="49" t="n">
        <v>65784</v>
      </c>
    </row>
    <row r="119" customFormat="false" ht="14" hidden="false" customHeight="false" outlineLevel="0" collapsed="false">
      <c r="C119" s="53" t="n">
        <v>42430</v>
      </c>
      <c r="D119" s="48" t="n">
        <v>62</v>
      </c>
      <c r="E119" s="48" t="n">
        <v>0</v>
      </c>
      <c r="F119" s="48" t="n">
        <v>43097</v>
      </c>
      <c r="G119" s="48" t="n">
        <v>7190</v>
      </c>
      <c r="H119" s="48" t="n">
        <v>5686</v>
      </c>
      <c r="I119" s="48"/>
      <c r="J119" s="48"/>
      <c r="K119" s="48" t="n">
        <v>4342</v>
      </c>
      <c r="L119" s="48"/>
      <c r="M119" s="48"/>
      <c r="N119" s="48" t="n">
        <v>1361</v>
      </c>
      <c r="O119" s="48"/>
      <c r="P119" s="48" t="n">
        <v>2</v>
      </c>
      <c r="Q119" s="48" t="n">
        <v>4005</v>
      </c>
      <c r="R119" s="48"/>
      <c r="S119" s="48"/>
      <c r="T119" s="49" t="n">
        <v>65745</v>
      </c>
    </row>
    <row r="120" customFormat="false" ht="14" hidden="false" customHeight="false" outlineLevel="0" collapsed="false">
      <c r="C120" s="53" t="n">
        <v>42461</v>
      </c>
      <c r="D120" s="48" t="n">
        <v>62</v>
      </c>
      <c r="E120" s="48" t="n">
        <v>0</v>
      </c>
      <c r="F120" s="48" t="n">
        <v>42999</v>
      </c>
      <c r="G120" s="48" t="n">
        <v>7212</v>
      </c>
      <c r="H120" s="48" t="n">
        <v>5687</v>
      </c>
      <c r="I120" s="48"/>
      <c r="J120" s="48"/>
      <c r="K120" s="48" t="n">
        <v>4327</v>
      </c>
      <c r="L120" s="48"/>
      <c r="M120" s="48"/>
      <c r="N120" s="48" t="n">
        <v>1439</v>
      </c>
      <c r="O120" s="48"/>
      <c r="P120" s="48" t="n">
        <v>2</v>
      </c>
      <c r="Q120" s="48" t="n">
        <v>4012</v>
      </c>
      <c r="R120" s="48"/>
      <c r="S120" s="48"/>
      <c r="T120" s="49" t="n">
        <v>65740</v>
      </c>
    </row>
    <row r="121" customFormat="false" ht="14" hidden="false" customHeight="false" outlineLevel="0" collapsed="false">
      <c r="C121" s="53" t="n">
        <v>42491</v>
      </c>
      <c r="D121" s="48" t="n">
        <v>62</v>
      </c>
      <c r="E121" s="48" t="n">
        <v>0</v>
      </c>
      <c r="F121" s="48" t="n">
        <v>42885</v>
      </c>
      <c r="G121" s="48" t="n">
        <v>7241</v>
      </c>
      <c r="H121" s="48" t="n">
        <v>5698</v>
      </c>
      <c r="I121" s="48"/>
      <c r="J121" s="48"/>
      <c r="K121" s="48" t="n">
        <v>4316</v>
      </c>
      <c r="L121" s="48"/>
      <c r="M121" s="48"/>
      <c r="N121" s="48" t="n">
        <v>1442</v>
      </c>
      <c r="O121" s="48"/>
      <c r="P121" s="48" t="n">
        <v>2</v>
      </c>
      <c r="Q121" s="48" t="n">
        <v>4026</v>
      </c>
      <c r="R121" s="48"/>
      <c r="S121" s="48"/>
      <c r="T121" s="49" t="n">
        <v>65672</v>
      </c>
    </row>
    <row r="122" customFormat="false" ht="14" hidden="false" customHeight="false" outlineLevel="0" collapsed="false">
      <c r="C122" s="53" t="n">
        <v>42522</v>
      </c>
      <c r="D122" s="48" t="n">
        <v>62</v>
      </c>
      <c r="E122" s="48" t="n">
        <v>0</v>
      </c>
      <c r="F122" s="48" t="n">
        <v>42791</v>
      </c>
      <c r="G122" s="48" t="n">
        <v>7265</v>
      </c>
      <c r="H122" s="48" t="n">
        <v>5695</v>
      </c>
      <c r="I122" s="48"/>
      <c r="J122" s="48"/>
      <c r="K122" s="48" t="n">
        <v>4307</v>
      </c>
      <c r="L122" s="48"/>
      <c r="M122" s="48"/>
      <c r="N122" s="48" t="n">
        <v>1439</v>
      </c>
      <c r="O122" s="48"/>
      <c r="P122" s="48"/>
      <c r="Q122" s="48" t="n">
        <v>4081</v>
      </c>
      <c r="R122" s="48"/>
      <c r="S122" s="48"/>
      <c r="T122" s="49" t="n">
        <v>65640</v>
      </c>
    </row>
    <row r="123" customFormat="false" ht="14" hidden="false" customHeight="false" outlineLevel="0" collapsed="false">
      <c r="C123" s="53" t="n">
        <v>42552</v>
      </c>
      <c r="D123" s="48" t="n">
        <v>62</v>
      </c>
      <c r="E123" s="48" t="n">
        <v>0</v>
      </c>
      <c r="F123" s="48" t="n">
        <v>42604</v>
      </c>
      <c r="G123" s="48" t="n">
        <v>7280</v>
      </c>
      <c r="H123" s="48" t="n">
        <v>5692</v>
      </c>
      <c r="I123" s="48"/>
      <c r="J123" s="48"/>
      <c r="K123" s="48" t="n">
        <v>4298</v>
      </c>
      <c r="L123" s="48"/>
      <c r="M123" s="48"/>
      <c r="N123" s="48" t="n">
        <v>1449</v>
      </c>
      <c r="O123" s="48"/>
      <c r="P123" s="48"/>
      <c r="Q123" s="48" t="n">
        <v>4102</v>
      </c>
      <c r="R123" s="48"/>
      <c r="S123" s="48"/>
      <c r="T123" s="49" t="n">
        <v>65487</v>
      </c>
    </row>
    <row r="124" customFormat="false" ht="14" hidden="false" customHeight="false" outlineLevel="0" collapsed="false">
      <c r="C124" s="53" t="n">
        <v>42583</v>
      </c>
      <c r="D124" s="48" t="n">
        <v>62</v>
      </c>
      <c r="E124" s="48" t="n">
        <v>0</v>
      </c>
      <c r="F124" s="48" t="n">
        <v>42502</v>
      </c>
      <c r="G124" s="48" t="n">
        <v>7295</v>
      </c>
      <c r="H124" s="48" t="n">
        <v>5693</v>
      </c>
      <c r="I124" s="48"/>
      <c r="J124" s="48"/>
      <c r="K124" s="48" t="n">
        <v>4281</v>
      </c>
      <c r="L124" s="48"/>
      <c r="M124" s="48"/>
      <c r="N124" s="48" t="n">
        <v>1468</v>
      </c>
      <c r="O124" s="48"/>
      <c r="P124" s="48"/>
      <c r="Q124" s="48" t="n">
        <v>4109</v>
      </c>
      <c r="R124" s="48"/>
      <c r="S124" s="48"/>
      <c r="T124" s="49" t="n">
        <v>65410</v>
      </c>
    </row>
    <row r="125" customFormat="false" ht="14" hidden="false" customHeight="false" outlineLevel="0" collapsed="false">
      <c r="C125" s="53" t="n">
        <v>42614</v>
      </c>
      <c r="D125" s="48" t="n">
        <v>62</v>
      </c>
      <c r="E125" s="48" t="n">
        <v>0</v>
      </c>
      <c r="F125" s="48" t="n">
        <v>42347</v>
      </c>
      <c r="G125" s="48" t="n">
        <v>7403</v>
      </c>
      <c r="H125" s="48" t="n">
        <v>5668</v>
      </c>
      <c r="I125" s="48"/>
      <c r="J125" s="48"/>
      <c r="K125" s="48" t="n">
        <v>4277</v>
      </c>
      <c r="L125" s="48"/>
      <c r="M125" s="48"/>
      <c r="N125" s="48" t="n">
        <v>1474</v>
      </c>
      <c r="O125" s="48"/>
      <c r="P125" s="48"/>
      <c r="Q125" s="48" t="n">
        <v>4134</v>
      </c>
      <c r="R125" s="48"/>
      <c r="S125" s="48"/>
      <c r="T125" s="49" t="n">
        <v>65365</v>
      </c>
    </row>
    <row r="126" customFormat="false" ht="14" hidden="false" customHeight="false" outlineLevel="0" collapsed="false">
      <c r="C126" s="53" t="n">
        <v>42644</v>
      </c>
      <c r="D126" s="48" t="n">
        <v>61</v>
      </c>
      <c r="E126" s="48" t="n">
        <v>0</v>
      </c>
      <c r="F126" s="48" t="n">
        <v>42257</v>
      </c>
      <c r="G126" s="48" t="n">
        <v>7403</v>
      </c>
      <c r="H126" s="48" t="n">
        <v>5653</v>
      </c>
      <c r="I126" s="48"/>
      <c r="J126" s="48"/>
      <c r="K126" s="48" t="n">
        <v>4267</v>
      </c>
      <c r="L126" s="48"/>
      <c r="M126" s="48"/>
      <c r="N126" s="48" t="n">
        <v>600</v>
      </c>
      <c r="O126" s="48"/>
      <c r="P126" s="48"/>
      <c r="Q126" s="48" t="n">
        <v>4160</v>
      </c>
      <c r="R126" s="48"/>
      <c r="S126" s="48"/>
      <c r="T126" s="49" t="n">
        <v>64401</v>
      </c>
    </row>
    <row r="127" customFormat="false" ht="14" hidden="false" customHeight="false" outlineLevel="0" collapsed="false">
      <c r="C127" s="53" t="n">
        <v>42675</v>
      </c>
      <c r="D127" s="48" t="n">
        <v>60</v>
      </c>
      <c r="E127" s="48" t="n">
        <v>0</v>
      </c>
      <c r="F127" s="48" t="n">
        <v>42189</v>
      </c>
      <c r="G127" s="48" t="n">
        <v>7419</v>
      </c>
      <c r="H127" s="48" t="n">
        <v>5637</v>
      </c>
      <c r="I127" s="48"/>
      <c r="J127" s="48"/>
      <c r="K127" s="48" t="n">
        <v>4256</v>
      </c>
      <c r="L127" s="48"/>
      <c r="M127" s="48"/>
      <c r="N127" s="48" t="n">
        <v>563</v>
      </c>
      <c r="O127" s="48"/>
      <c r="P127" s="48"/>
      <c r="Q127" s="48" t="n">
        <v>4131</v>
      </c>
      <c r="R127" s="48"/>
      <c r="S127" s="48"/>
      <c r="T127" s="49" t="n">
        <v>64255</v>
      </c>
    </row>
    <row r="128" customFormat="false" ht="14" hidden="false" customHeight="false" outlineLevel="0" collapsed="false">
      <c r="C128" s="54" t="n">
        <v>42705</v>
      </c>
      <c r="D128" s="56" t="n">
        <v>60</v>
      </c>
      <c r="E128" s="56" t="n">
        <v>0</v>
      </c>
      <c r="F128" s="56" t="n">
        <v>42102</v>
      </c>
      <c r="G128" s="56" t="n">
        <v>7436</v>
      </c>
      <c r="H128" s="56" t="n">
        <v>5633</v>
      </c>
      <c r="I128" s="56"/>
      <c r="J128" s="56"/>
      <c r="K128" s="56" t="n">
        <v>4215</v>
      </c>
      <c r="L128" s="56"/>
      <c r="M128" s="56"/>
      <c r="N128" s="56" t="n">
        <v>1467</v>
      </c>
      <c r="O128" s="56"/>
      <c r="P128" s="56"/>
      <c r="Q128" s="56" t="n">
        <v>4129</v>
      </c>
      <c r="R128" s="56"/>
      <c r="S128" s="56"/>
      <c r="T128" s="57" t="n">
        <v>65042</v>
      </c>
    </row>
    <row r="129" customFormat="false" ht="14" hidden="false" customHeight="false" outlineLevel="0" collapsed="false">
      <c r="C129" s="53" t="n">
        <v>42736</v>
      </c>
      <c r="D129" s="48" t="n">
        <v>60</v>
      </c>
      <c r="E129" s="48" t="n">
        <v>2</v>
      </c>
      <c r="F129" s="48" t="n">
        <v>41996</v>
      </c>
      <c r="G129" s="48" t="n">
        <v>7448</v>
      </c>
      <c r="H129" s="48" t="n">
        <v>5632</v>
      </c>
      <c r="I129" s="48"/>
      <c r="J129" s="48"/>
      <c r="K129" s="48" t="n">
        <v>4209</v>
      </c>
      <c r="L129" s="48"/>
      <c r="M129" s="48"/>
      <c r="N129" s="48" t="n">
        <v>1459</v>
      </c>
      <c r="O129" s="48"/>
      <c r="P129" s="48"/>
      <c r="Q129" s="48" t="n">
        <v>4024</v>
      </c>
      <c r="R129" s="48"/>
      <c r="S129" s="48"/>
      <c r="T129" s="49" t="n">
        <v>64830</v>
      </c>
    </row>
    <row r="130" customFormat="false" ht="14" hidden="false" customHeight="false" outlineLevel="0" collapsed="false">
      <c r="C130" s="53" t="n">
        <v>42767</v>
      </c>
      <c r="D130" s="48" t="n">
        <v>60</v>
      </c>
      <c r="E130" s="48" t="n">
        <v>2</v>
      </c>
      <c r="F130" s="48" t="n">
        <v>41954</v>
      </c>
      <c r="G130" s="48" t="n">
        <v>7460</v>
      </c>
      <c r="H130" s="48" t="n">
        <v>5619</v>
      </c>
      <c r="I130" s="48"/>
      <c r="J130" s="48"/>
      <c r="K130" s="48" t="n">
        <v>4201</v>
      </c>
      <c r="L130" s="48"/>
      <c r="M130" s="48"/>
      <c r="N130" s="48" t="n">
        <v>657</v>
      </c>
      <c r="O130" s="48"/>
      <c r="P130" s="48"/>
      <c r="Q130" s="48" t="n">
        <v>113</v>
      </c>
      <c r="R130" s="48"/>
      <c r="S130" s="48"/>
      <c r="T130" s="49" t="n">
        <v>60066</v>
      </c>
    </row>
    <row r="131" customFormat="false" ht="14" hidden="false" customHeight="false" outlineLevel="0" collapsed="false">
      <c r="C131" s="53" t="n">
        <v>42795</v>
      </c>
      <c r="D131" s="48" t="n">
        <v>60</v>
      </c>
      <c r="E131" s="48" t="n">
        <v>3</v>
      </c>
      <c r="F131" s="48" t="n">
        <v>41868</v>
      </c>
      <c r="G131" s="48" t="n">
        <v>7475</v>
      </c>
      <c r="H131" s="48" t="n">
        <v>5604</v>
      </c>
      <c r="I131" s="48"/>
      <c r="J131" s="48"/>
      <c r="K131" s="48" t="n">
        <v>4196</v>
      </c>
      <c r="L131" s="48"/>
      <c r="M131" s="48"/>
      <c r="N131" s="48" t="n">
        <v>95</v>
      </c>
      <c r="O131" s="48"/>
      <c r="P131" s="48"/>
      <c r="Q131" s="48" t="n">
        <v>107</v>
      </c>
      <c r="R131" s="48"/>
      <c r="S131" s="48"/>
      <c r="T131" s="49" t="n">
        <v>59408</v>
      </c>
    </row>
    <row r="132" customFormat="false" ht="14" hidden="false" customHeight="false" outlineLevel="0" collapsed="false">
      <c r="C132" s="53" t="n">
        <v>42826</v>
      </c>
      <c r="D132" s="48" t="n">
        <v>60</v>
      </c>
      <c r="E132" s="48" t="n">
        <v>3</v>
      </c>
      <c r="F132" s="48" t="n">
        <v>41746</v>
      </c>
      <c r="G132" s="48" t="n">
        <v>7518</v>
      </c>
      <c r="H132" s="48" t="n">
        <v>5587</v>
      </c>
      <c r="I132" s="48"/>
      <c r="J132" s="48"/>
      <c r="K132" s="48" t="n">
        <v>4185</v>
      </c>
      <c r="L132" s="48"/>
      <c r="M132" s="48"/>
      <c r="N132" s="48" t="n">
        <v>100</v>
      </c>
      <c r="O132" s="48"/>
      <c r="P132" s="48"/>
      <c r="Q132" s="48" t="n">
        <v>110</v>
      </c>
      <c r="R132" s="48"/>
      <c r="S132" s="48"/>
      <c r="T132" s="49" t="n">
        <v>59309</v>
      </c>
    </row>
    <row r="133" customFormat="false" ht="14" hidden="false" customHeight="false" outlineLevel="0" collapsed="false">
      <c r="C133" s="53" t="n">
        <v>42856</v>
      </c>
      <c r="D133" s="48" t="n">
        <v>60</v>
      </c>
      <c r="E133" s="48" t="n">
        <v>3</v>
      </c>
      <c r="F133" s="48" t="n">
        <v>41634</v>
      </c>
      <c r="G133" s="48" t="n">
        <v>7569</v>
      </c>
      <c r="H133" s="48" t="n">
        <v>5579</v>
      </c>
      <c r="I133" s="48"/>
      <c r="J133" s="48"/>
      <c r="K133" s="48" t="n">
        <v>4183</v>
      </c>
      <c r="L133" s="48"/>
      <c r="M133" s="48"/>
      <c r="N133" s="48" t="n">
        <v>97</v>
      </c>
      <c r="O133" s="48"/>
      <c r="P133" s="48"/>
      <c r="Q133" s="48" t="n">
        <v>107</v>
      </c>
      <c r="R133" s="48"/>
      <c r="S133" s="48"/>
      <c r="T133" s="49" t="n">
        <v>59232</v>
      </c>
    </row>
    <row r="134" customFormat="false" ht="14" hidden="false" customHeight="false" outlineLevel="0" collapsed="false">
      <c r="C134" s="53" t="n">
        <v>42887</v>
      </c>
      <c r="D134" s="48" t="n">
        <v>60</v>
      </c>
      <c r="E134" s="48" t="n">
        <v>3</v>
      </c>
      <c r="F134" s="48" t="n">
        <v>41392</v>
      </c>
      <c r="G134" s="48" t="n">
        <v>7583</v>
      </c>
      <c r="H134" s="48" t="n">
        <v>5570</v>
      </c>
      <c r="I134" s="48"/>
      <c r="J134" s="48"/>
      <c r="K134" s="48" t="n">
        <v>4167</v>
      </c>
      <c r="L134" s="48"/>
      <c r="M134" s="48"/>
      <c r="N134" s="48" t="n">
        <v>101</v>
      </c>
      <c r="O134" s="48"/>
      <c r="P134" s="48"/>
      <c r="Q134" s="48" t="n">
        <v>106</v>
      </c>
      <c r="R134" s="48"/>
      <c r="S134" s="48"/>
      <c r="T134" s="49" t="n">
        <v>58982</v>
      </c>
    </row>
    <row r="135" customFormat="false" ht="14" hidden="false" customHeight="false" outlineLevel="0" collapsed="false">
      <c r="C135" s="53" t="n">
        <v>42917</v>
      </c>
      <c r="D135" s="48" t="n">
        <v>59</v>
      </c>
      <c r="E135" s="48" t="n">
        <v>3</v>
      </c>
      <c r="F135" s="48" t="n">
        <v>41251</v>
      </c>
      <c r="G135" s="48" t="n">
        <v>7615</v>
      </c>
      <c r="H135" s="48" t="n">
        <v>5575</v>
      </c>
      <c r="I135" s="48"/>
      <c r="J135" s="48"/>
      <c r="K135" s="48" t="n">
        <v>4144</v>
      </c>
      <c r="L135" s="48"/>
      <c r="M135" s="48"/>
      <c r="N135" s="48" t="n">
        <v>100</v>
      </c>
      <c r="O135" s="48"/>
      <c r="P135" s="48"/>
      <c r="Q135" s="48" t="n">
        <v>107</v>
      </c>
      <c r="R135" s="48"/>
      <c r="S135" s="48"/>
      <c r="T135" s="49" t="n">
        <v>58854</v>
      </c>
    </row>
    <row r="136" customFormat="false" ht="14" hidden="false" customHeight="false" outlineLevel="0" collapsed="false">
      <c r="C136" s="53" t="n">
        <v>42948</v>
      </c>
      <c r="D136" s="48" t="n">
        <v>59</v>
      </c>
      <c r="E136" s="48" t="n">
        <v>3</v>
      </c>
      <c r="F136" s="48" t="n">
        <v>41074</v>
      </c>
      <c r="G136" s="48" t="n">
        <v>7641</v>
      </c>
      <c r="H136" s="48" t="n">
        <v>5570</v>
      </c>
      <c r="I136" s="48"/>
      <c r="J136" s="48"/>
      <c r="K136" s="48" t="n">
        <v>4144</v>
      </c>
      <c r="L136" s="48"/>
      <c r="M136" s="48"/>
      <c r="N136" s="48" t="n">
        <v>106</v>
      </c>
      <c r="O136" s="48"/>
      <c r="P136" s="48"/>
      <c r="Q136" s="48" t="n">
        <v>108</v>
      </c>
      <c r="R136" s="48"/>
      <c r="S136" s="48"/>
      <c r="T136" s="49" t="n">
        <v>58705</v>
      </c>
    </row>
    <row r="137" customFormat="false" ht="14" hidden="false" customHeight="false" outlineLevel="0" collapsed="false">
      <c r="C137" s="53" t="n">
        <v>42979</v>
      </c>
      <c r="D137" s="48" t="n">
        <v>59</v>
      </c>
      <c r="E137" s="48" t="n">
        <v>2</v>
      </c>
      <c r="F137" s="48" t="n">
        <v>40861</v>
      </c>
      <c r="G137" s="48" t="n">
        <v>7650</v>
      </c>
      <c r="H137" s="48" t="n">
        <v>5559</v>
      </c>
      <c r="I137" s="48"/>
      <c r="J137" s="48"/>
      <c r="K137" s="48" t="n">
        <v>4128</v>
      </c>
      <c r="L137" s="48"/>
      <c r="M137" s="48"/>
      <c r="N137" s="48" t="n">
        <v>98</v>
      </c>
      <c r="O137" s="48"/>
      <c r="P137" s="48"/>
      <c r="Q137" s="48" t="n">
        <v>112</v>
      </c>
      <c r="R137" s="48"/>
      <c r="S137" s="48"/>
      <c r="T137" s="49" t="n">
        <v>58469</v>
      </c>
    </row>
    <row r="138" customFormat="false" ht="14" hidden="false" customHeight="false" outlineLevel="0" collapsed="false">
      <c r="C138" s="53" t="n">
        <v>43009</v>
      </c>
      <c r="D138" s="48" t="n">
        <v>59</v>
      </c>
      <c r="E138" s="48" t="n">
        <v>2</v>
      </c>
      <c r="F138" s="48" t="n">
        <v>40676</v>
      </c>
      <c r="G138" s="48" t="n">
        <v>7684</v>
      </c>
      <c r="H138" s="48" t="n">
        <v>5550</v>
      </c>
      <c r="I138" s="48"/>
      <c r="J138" s="48"/>
      <c r="K138" s="48" t="n">
        <v>4116</v>
      </c>
      <c r="L138" s="48"/>
      <c r="M138" s="48"/>
      <c r="N138" s="48" t="n">
        <v>362</v>
      </c>
      <c r="O138" s="48"/>
      <c r="P138" s="48"/>
      <c r="Q138" s="48" t="n">
        <v>102</v>
      </c>
      <c r="R138" s="48"/>
      <c r="S138" s="48"/>
      <c r="T138" s="49" t="n">
        <v>58551</v>
      </c>
    </row>
    <row r="139" customFormat="false" ht="14" hidden="false" customHeight="false" outlineLevel="0" collapsed="false">
      <c r="C139" s="53" t="n">
        <v>43040</v>
      </c>
      <c r="D139" s="48" t="n">
        <v>59</v>
      </c>
      <c r="E139" s="48" t="n">
        <v>2</v>
      </c>
      <c r="F139" s="48" t="n">
        <v>40488</v>
      </c>
      <c r="G139" s="48" t="n">
        <v>7693</v>
      </c>
      <c r="H139" s="48" t="n">
        <v>5537</v>
      </c>
      <c r="I139" s="48"/>
      <c r="J139" s="48"/>
      <c r="K139" s="48" t="n">
        <v>4103</v>
      </c>
      <c r="L139" s="48"/>
      <c r="M139" s="48"/>
      <c r="N139" s="48" t="n">
        <v>72</v>
      </c>
      <c r="O139" s="48"/>
      <c r="P139" s="48"/>
      <c r="Q139" s="48" t="n">
        <v>105</v>
      </c>
      <c r="R139" s="48"/>
      <c r="S139" s="48"/>
      <c r="T139" s="49" t="n">
        <v>58059</v>
      </c>
    </row>
    <row r="140" customFormat="false" ht="14" hidden="false" customHeight="false" outlineLevel="0" collapsed="false">
      <c r="C140" s="53" t="n">
        <v>43070</v>
      </c>
      <c r="D140" s="48" t="n">
        <v>58</v>
      </c>
      <c r="E140" s="48" t="n">
        <v>2</v>
      </c>
      <c r="F140" s="48" t="n">
        <v>40289</v>
      </c>
      <c r="G140" s="48" t="n">
        <v>7730</v>
      </c>
      <c r="H140" s="48" t="n">
        <v>5509</v>
      </c>
      <c r="I140" s="48"/>
      <c r="J140" s="48"/>
      <c r="K140" s="48" t="n">
        <v>4096</v>
      </c>
      <c r="L140" s="48"/>
      <c r="M140" s="48"/>
      <c r="N140" s="48" t="n">
        <v>1528</v>
      </c>
      <c r="O140" s="48"/>
      <c r="P140" s="48"/>
      <c r="Q140" s="48" t="n">
        <v>103</v>
      </c>
      <c r="R140" s="48"/>
      <c r="S140" s="48"/>
      <c r="T140" s="49" t="n">
        <v>59315</v>
      </c>
    </row>
    <row r="141" customFormat="false" ht="14" hidden="false" customHeight="false" outlineLevel="0" collapsed="false">
      <c r="C141" s="46" t="n">
        <v>43101</v>
      </c>
      <c r="D141" s="51" t="n">
        <v>58</v>
      </c>
      <c r="E141" s="51" t="n">
        <v>2</v>
      </c>
      <c r="F141" s="51" t="n">
        <v>40140</v>
      </c>
      <c r="G141" s="51" t="n">
        <v>7754</v>
      </c>
      <c r="H141" s="51" t="n">
        <v>5502</v>
      </c>
      <c r="I141" s="51"/>
      <c r="J141" s="51"/>
      <c r="K141" s="51" t="n">
        <v>4086</v>
      </c>
      <c r="L141" s="51"/>
      <c r="M141" s="51"/>
      <c r="N141" s="51" t="n">
        <v>71</v>
      </c>
      <c r="O141" s="51"/>
      <c r="P141" s="51"/>
      <c r="Q141" s="51" t="n">
        <v>103</v>
      </c>
      <c r="R141" s="51"/>
      <c r="S141" s="51"/>
      <c r="T141" s="52" t="n">
        <v>57716</v>
      </c>
    </row>
    <row r="142" customFormat="false" ht="14" hidden="false" customHeight="false" outlineLevel="0" collapsed="false">
      <c r="C142" s="53" t="n">
        <v>43132</v>
      </c>
      <c r="D142" s="48" t="n">
        <v>57</v>
      </c>
      <c r="E142" s="48" t="n">
        <v>2</v>
      </c>
      <c r="F142" s="48" t="n">
        <v>40001</v>
      </c>
      <c r="G142" s="48" t="n">
        <v>7772</v>
      </c>
      <c r="H142" s="48" t="n">
        <v>5494</v>
      </c>
      <c r="I142" s="48"/>
      <c r="J142" s="48"/>
      <c r="K142" s="48" t="n">
        <v>4077</v>
      </c>
      <c r="L142" s="48"/>
      <c r="M142" s="48"/>
      <c r="N142" s="48" t="n">
        <v>621</v>
      </c>
      <c r="O142" s="48"/>
      <c r="P142" s="48"/>
      <c r="Q142" s="48" t="n">
        <v>102</v>
      </c>
      <c r="R142" s="48"/>
      <c r="S142" s="48"/>
      <c r="T142" s="49" t="n">
        <v>58126</v>
      </c>
    </row>
    <row r="143" customFormat="false" ht="14" hidden="false" customHeight="false" outlineLevel="0" collapsed="false">
      <c r="C143" s="53" t="n">
        <v>43160</v>
      </c>
      <c r="D143" s="48" t="n">
        <v>57</v>
      </c>
      <c r="E143" s="48" t="n">
        <v>2</v>
      </c>
      <c r="F143" s="48" t="n">
        <v>39850</v>
      </c>
      <c r="G143" s="48" t="n">
        <v>7792</v>
      </c>
      <c r="H143" s="48" t="n">
        <v>5492</v>
      </c>
      <c r="I143" s="48"/>
      <c r="J143" s="48"/>
      <c r="K143" s="48" t="n">
        <v>4066</v>
      </c>
      <c r="L143" s="48"/>
      <c r="M143" s="48"/>
      <c r="N143" s="48" t="n">
        <v>1571</v>
      </c>
      <c r="O143" s="48"/>
      <c r="P143" s="48"/>
      <c r="Q143" s="48" t="n">
        <v>99</v>
      </c>
      <c r="R143" s="48"/>
      <c r="S143" s="48"/>
      <c r="T143" s="49" t="n">
        <v>58929</v>
      </c>
    </row>
    <row r="144" customFormat="false" ht="14" hidden="false" customHeight="false" outlineLevel="0" collapsed="false">
      <c r="C144" s="53" t="n">
        <v>43191</v>
      </c>
      <c r="D144" s="48" t="n">
        <v>57</v>
      </c>
      <c r="E144" s="48" t="n">
        <v>2</v>
      </c>
      <c r="F144" s="48" t="n">
        <v>39667</v>
      </c>
      <c r="G144" s="48" t="n">
        <v>7821</v>
      </c>
      <c r="H144" s="48" t="n">
        <v>5479</v>
      </c>
      <c r="I144" s="48"/>
      <c r="J144" s="48"/>
      <c r="K144" s="48" t="n">
        <v>4051</v>
      </c>
      <c r="L144" s="48"/>
      <c r="M144" s="48"/>
      <c r="N144" s="48" t="n">
        <v>69</v>
      </c>
      <c r="O144" s="48"/>
      <c r="P144" s="48"/>
      <c r="Q144" s="48" t="n">
        <v>112</v>
      </c>
      <c r="R144" s="48"/>
      <c r="S144" s="48"/>
      <c r="T144" s="49" t="n">
        <v>57258</v>
      </c>
    </row>
    <row r="145" customFormat="false" ht="14" hidden="false" customHeight="false" outlineLevel="0" collapsed="false">
      <c r="C145" s="53" t="n">
        <v>43221</v>
      </c>
      <c r="D145" s="48" t="n">
        <v>57</v>
      </c>
      <c r="E145" s="48" t="n">
        <v>2</v>
      </c>
      <c r="F145" s="48" t="n">
        <v>39510</v>
      </c>
      <c r="G145" s="48" t="n">
        <v>7833</v>
      </c>
      <c r="H145" s="48" t="n">
        <v>5458</v>
      </c>
      <c r="I145" s="48"/>
      <c r="J145" s="48"/>
      <c r="K145" s="48" t="n">
        <v>4029</v>
      </c>
      <c r="L145" s="48"/>
      <c r="M145" s="48"/>
      <c r="N145" s="48" t="n">
        <v>74</v>
      </c>
      <c r="O145" s="48"/>
      <c r="P145" s="48"/>
      <c r="Q145" s="48" t="n">
        <v>111</v>
      </c>
      <c r="R145" s="48"/>
      <c r="S145" s="48"/>
      <c r="T145" s="49" t="n">
        <v>57074</v>
      </c>
    </row>
    <row r="146" customFormat="false" ht="14" hidden="false" customHeight="false" outlineLevel="0" collapsed="false">
      <c r="C146" s="53" t="n">
        <v>43252</v>
      </c>
      <c r="D146" s="48" t="n">
        <v>57</v>
      </c>
      <c r="E146" s="48" t="n">
        <v>2</v>
      </c>
      <c r="F146" s="48" t="n">
        <v>39325</v>
      </c>
      <c r="G146" s="48" t="n">
        <v>7858</v>
      </c>
      <c r="H146" s="48" t="n">
        <v>5437</v>
      </c>
      <c r="I146" s="48"/>
      <c r="J146" s="48"/>
      <c r="K146" s="48" t="n">
        <v>4114</v>
      </c>
      <c r="L146" s="48"/>
      <c r="M146" s="48"/>
      <c r="N146" s="48" t="n">
        <v>73</v>
      </c>
      <c r="O146" s="48"/>
      <c r="P146" s="48"/>
      <c r="Q146" s="48" t="n">
        <v>109</v>
      </c>
      <c r="R146" s="48"/>
      <c r="S146" s="48"/>
      <c r="T146" s="49" t="n">
        <v>56975</v>
      </c>
    </row>
    <row r="147" customFormat="false" ht="14" hidden="false" customHeight="false" outlineLevel="0" collapsed="false">
      <c r="C147" s="53" t="n">
        <v>43282</v>
      </c>
      <c r="D147" s="48" t="n">
        <v>57</v>
      </c>
      <c r="E147" s="48" t="n">
        <v>2</v>
      </c>
      <c r="F147" s="48" t="n">
        <v>39129</v>
      </c>
      <c r="G147" s="48" t="n">
        <v>7875</v>
      </c>
      <c r="H147" s="48" t="n">
        <v>5419</v>
      </c>
      <c r="I147" s="48"/>
      <c r="J147" s="48"/>
      <c r="K147" s="48" t="n">
        <v>4101</v>
      </c>
      <c r="L147" s="48"/>
      <c r="M147" s="48"/>
      <c r="N147" s="48" t="n">
        <v>70</v>
      </c>
      <c r="O147" s="48"/>
      <c r="P147" s="48"/>
      <c r="Q147" s="48" t="n">
        <v>108</v>
      </c>
      <c r="R147" s="48"/>
      <c r="S147" s="48"/>
      <c r="T147" s="49" t="n">
        <v>56761</v>
      </c>
    </row>
    <row r="148" customFormat="false" ht="14" hidden="false" customHeight="false" outlineLevel="0" collapsed="false">
      <c r="C148" s="53" t="n">
        <v>43313</v>
      </c>
      <c r="D148" s="48" t="n">
        <v>57</v>
      </c>
      <c r="E148" s="48" t="n">
        <v>2</v>
      </c>
      <c r="F148" s="48" t="n">
        <v>38905</v>
      </c>
      <c r="G148" s="48" t="n">
        <v>7892</v>
      </c>
      <c r="H148" s="48" t="n">
        <v>5419</v>
      </c>
      <c r="I148" s="48"/>
      <c r="J148" s="48"/>
      <c r="K148" s="48" t="n">
        <v>4102</v>
      </c>
      <c r="L148" s="48"/>
      <c r="M148" s="48"/>
      <c r="N148" s="48" t="n">
        <v>69</v>
      </c>
      <c r="O148" s="48"/>
      <c r="P148" s="48"/>
      <c r="Q148" s="48" t="n">
        <v>107</v>
      </c>
      <c r="R148" s="48"/>
      <c r="S148" s="48"/>
      <c r="T148" s="49" t="n">
        <v>56553</v>
      </c>
    </row>
    <row r="149" customFormat="false" ht="14" hidden="false" customHeight="false" outlineLevel="0" collapsed="false">
      <c r="C149" s="53" t="n">
        <v>43344</v>
      </c>
      <c r="D149" s="48" t="n">
        <v>56</v>
      </c>
      <c r="E149" s="48" t="n">
        <v>2</v>
      </c>
      <c r="F149" s="48" t="n">
        <v>38805</v>
      </c>
      <c r="G149" s="48" t="n">
        <v>8014</v>
      </c>
      <c r="H149" s="48" t="n">
        <v>5412</v>
      </c>
      <c r="I149" s="48"/>
      <c r="J149" s="48"/>
      <c r="K149" s="48" t="n">
        <v>3831</v>
      </c>
      <c r="L149" s="48"/>
      <c r="M149" s="48"/>
      <c r="N149" s="48" t="n">
        <v>72</v>
      </c>
      <c r="O149" s="48"/>
      <c r="P149" s="48"/>
      <c r="Q149" s="48"/>
      <c r="R149" s="48"/>
      <c r="S149" s="48"/>
      <c r="T149" s="49" t="n">
        <v>56192</v>
      </c>
    </row>
    <row r="150" customFormat="false" ht="14" hidden="false" customHeight="false" outlineLevel="0" collapsed="false">
      <c r="C150" s="53" t="n">
        <v>43374</v>
      </c>
      <c r="D150" s="48" t="n">
        <v>51</v>
      </c>
      <c r="E150" s="48" t="n">
        <v>2</v>
      </c>
      <c r="F150" s="48" t="n">
        <v>38714</v>
      </c>
      <c r="G150" s="48" t="n">
        <v>8176</v>
      </c>
      <c r="H150" s="48" t="n">
        <v>5379</v>
      </c>
      <c r="I150" s="48"/>
      <c r="J150" s="48"/>
      <c r="K150" s="48" t="n">
        <v>3783</v>
      </c>
      <c r="L150" s="48"/>
      <c r="M150" s="48"/>
      <c r="N150" s="48" t="n">
        <v>69</v>
      </c>
      <c r="O150" s="48"/>
      <c r="P150" s="48"/>
      <c r="Q150" s="48"/>
      <c r="R150" s="48"/>
      <c r="S150" s="48"/>
      <c r="T150" s="49" t="n">
        <v>56174</v>
      </c>
    </row>
    <row r="151" customFormat="false" ht="14" hidden="false" customHeight="false" outlineLevel="0" collapsed="false">
      <c r="C151" s="53" t="n">
        <v>43405</v>
      </c>
      <c r="D151" s="48" t="n">
        <v>31</v>
      </c>
      <c r="E151" s="48" t="n">
        <v>2</v>
      </c>
      <c r="F151" s="48" t="n">
        <v>38622</v>
      </c>
      <c r="G151" s="48" t="n">
        <v>8166</v>
      </c>
      <c r="H151" s="48" t="n">
        <v>5366</v>
      </c>
      <c r="I151" s="48"/>
      <c r="J151" s="48"/>
      <c r="K151" s="48" t="n">
        <v>3783</v>
      </c>
      <c r="L151" s="48"/>
      <c r="M151" s="48"/>
      <c r="N151" s="48" t="n">
        <v>68</v>
      </c>
      <c r="O151" s="48"/>
      <c r="P151" s="48"/>
      <c r="Q151" s="48"/>
      <c r="R151" s="48"/>
      <c r="S151" s="48"/>
      <c r="T151" s="49" t="n">
        <v>56038</v>
      </c>
    </row>
    <row r="153" customFormat="false" ht="14" hidden="false" customHeight="false" outlineLevel="0" collapsed="false">
      <c r="B153" s="65" t="s">
        <v>14</v>
      </c>
    </row>
    <row r="154" customFormat="false" ht="14" hidden="false" customHeight="false" outlineLevel="0" collapsed="false">
      <c r="B154" s="66" t="s">
        <v>15</v>
      </c>
      <c r="C154" s="66"/>
      <c r="D154" s="66"/>
      <c r="E154" s="66"/>
      <c r="F154" s="66"/>
      <c r="G154" s="66"/>
      <c r="H1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24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43</v>
      </c>
      <c r="C6" s="46" t="n">
        <v>41244</v>
      </c>
      <c r="D6" s="47" t="n">
        <v>708803</v>
      </c>
      <c r="E6" s="48" t="n">
        <v>680</v>
      </c>
      <c r="F6" s="48" t="n">
        <v>2880854</v>
      </c>
      <c r="G6" s="48" t="n">
        <v>119283</v>
      </c>
      <c r="H6" s="48" t="n">
        <v>824773</v>
      </c>
      <c r="I6" s="48" t="n">
        <v>497575</v>
      </c>
      <c r="J6" s="48" t="n">
        <v>57207</v>
      </c>
      <c r="K6" s="48" t="n">
        <v>789607</v>
      </c>
      <c r="L6" s="48" t="n">
        <v>70082</v>
      </c>
      <c r="M6" s="48" t="n">
        <v>38484</v>
      </c>
      <c r="N6" s="48" t="n">
        <v>117041</v>
      </c>
      <c r="O6" s="48" t="n">
        <v>6889</v>
      </c>
      <c r="P6" s="48"/>
      <c r="Q6" s="48"/>
      <c r="R6" s="48" t="n">
        <v>220381</v>
      </c>
      <c r="S6" s="48" t="n">
        <v>2416</v>
      </c>
      <c r="T6" s="48"/>
      <c r="U6" s="52" t="n">
        <v>6334075</v>
      </c>
    </row>
    <row r="7" customFormat="false" ht="14" hidden="false" customHeight="false" outlineLevel="0" collapsed="false">
      <c r="C7" s="46" t="n">
        <v>41275</v>
      </c>
      <c r="D7" s="50" t="n">
        <v>700817</v>
      </c>
      <c r="E7" s="51" t="n">
        <v>646</v>
      </c>
      <c r="F7" s="51" t="n">
        <v>2863081</v>
      </c>
      <c r="G7" s="51" t="n">
        <v>119323</v>
      </c>
      <c r="H7" s="51" t="n">
        <v>805228</v>
      </c>
      <c r="I7" s="51" t="n">
        <v>482143</v>
      </c>
      <c r="J7" s="51" t="n">
        <v>56518</v>
      </c>
      <c r="K7" s="51" t="n">
        <v>789463</v>
      </c>
      <c r="L7" s="51" t="n">
        <v>70873</v>
      </c>
      <c r="M7" s="51" t="n">
        <v>38063</v>
      </c>
      <c r="N7" s="51" t="n">
        <v>120697</v>
      </c>
      <c r="O7" s="51" t="n">
        <v>7458</v>
      </c>
      <c r="P7" s="51"/>
      <c r="Q7" s="51"/>
      <c r="R7" s="51" t="n">
        <v>222346</v>
      </c>
      <c r="S7" s="51" t="n">
        <v>2453</v>
      </c>
      <c r="T7" s="51"/>
      <c r="U7" s="52" t="n">
        <v>6279109</v>
      </c>
    </row>
    <row r="8" customFormat="false" ht="14" hidden="false" customHeight="false" outlineLevel="0" collapsed="false">
      <c r="C8" s="53" t="n">
        <v>41306</v>
      </c>
      <c r="D8" s="47" t="n">
        <v>692350</v>
      </c>
      <c r="E8" s="48" t="n">
        <v>621</v>
      </c>
      <c r="F8" s="48" t="n">
        <v>2878018</v>
      </c>
      <c r="G8" s="48" t="n">
        <v>115673</v>
      </c>
      <c r="H8" s="48" t="n">
        <v>800895</v>
      </c>
      <c r="I8" s="48" t="n">
        <v>442680</v>
      </c>
      <c r="J8" s="48" t="n">
        <v>55922</v>
      </c>
      <c r="K8" s="48" t="n">
        <v>769707</v>
      </c>
      <c r="L8" s="48" t="n">
        <v>69866</v>
      </c>
      <c r="M8" s="48" t="n">
        <v>37315</v>
      </c>
      <c r="N8" s="48" t="n">
        <v>120122</v>
      </c>
      <c r="O8" s="48" t="n">
        <v>7784</v>
      </c>
      <c r="P8" s="48"/>
      <c r="Q8" s="48"/>
      <c r="R8" s="48" t="n">
        <v>218614</v>
      </c>
      <c r="S8" s="48" t="n">
        <v>2404</v>
      </c>
      <c r="T8" s="48"/>
      <c r="U8" s="49" t="n">
        <v>6211971</v>
      </c>
    </row>
    <row r="9" customFormat="false" ht="14" hidden="false" customHeight="false" outlineLevel="0" collapsed="false">
      <c r="C9" s="53" t="n">
        <v>41334</v>
      </c>
      <c r="D9" s="47" t="n">
        <v>705555</v>
      </c>
      <c r="E9" s="48" t="n">
        <v>655</v>
      </c>
      <c r="F9" s="48" t="n">
        <v>2897030</v>
      </c>
      <c r="G9" s="48" t="n">
        <v>116123</v>
      </c>
      <c r="H9" s="48" t="n">
        <v>812500</v>
      </c>
      <c r="I9" s="48" t="n">
        <v>456922</v>
      </c>
      <c r="J9" s="48" t="n">
        <v>57687</v>
      </c>
      <c r="K9" s="48" t="n">
        <v>778070</v>
      </c>
      <c r="L9" s="48" t="n">
        <v>70781</v>
      </c>
      <c r="M9" s="48" t="n">
        <v>38480</v>
      </c>
      <c r="N9" s="48" t="n">
        <v>123041</v>
      </c>
      <c r="O9" s="48" t="n">
        <v>8065</v>
      </c>
      <c r="P9" s="48"/>
      <c r="Q9" s="48"/>
      <c r="R9" s="48" t="n">
        <v>220984</v>
      </c>
      <c r="S9" s="48" t="n">
        <v>2330</v>
      </c>
      <c r="T9" s="48"/>
      <c r="U9" s="49" t="n">
        <v>6288223</v>
      </c>
    </row>
    <row r="10" customFormat="false" ht="14" hidden="false" customHeight="false" outlineLevel="0" collapsed="false">
      <c r="C10" s="53" t="n">
        <v>41365</v>
      </c>
      <c r="D10" s="47" t="n">
        <v>747008</v>
      </c>
      <c r="E10" s="48" t="n">
        <v>657</v>
      </c>
      <c r="F10" s="48" t="n">
        <v>3077719</v>
      </c>
      <c r="G10" s="48" t="n">
        <v>117869</v>
      </c>
      <c r="H10" s="48" t="n">
        <v>808231</v>
      </c>
      <c r="I10" s="48" t="n">
        <v>465668</v>
      </c>
      <c r="J10" s="48" t="n">
        <v>57653</v>
      </c>
      <c r="K10" s="48" t="n">
        <v>786018</v>
      </c>
      <c r="L10" s="48" t="n">
        <v>71621</v>
      </c>
      <c r="M10" s="48" t="n">
        <v>38430</v>
      </c>
      <c r="N10" s="48" t="n">
        <v>126749</v>
      </c>
      <c r="O10" s="48" t="n">
        <v>8603</v>
      </c>
      <c r="P10" s="48"/>
      <c r="Q10" s="48"/>
      <c r="R10" s="48" t="n">
        <v>223911</v>
      </c>
      <c r="S10" s="48" t="n">
        <v>2511</v>
      </c>
      <c r="T10" s="48"/>
      <c r="U10" s="49" t="n">
        <v>6532648</v>
      </c>
    </row>
    <row r="11" customFormat="false" ht="14" hidden="false" customHeight="false" outlineLevel="0" collapsed="false">
      <c r="C11" s="53" t="n">
        <v>41395</v>
      </c>
      <c r="D11" s="47" t="n">
        <v>743299</v>
      </c>
      <c r="E11" s="48" t="n">
        <v>652</v>
      </c>
      <c r="F11" s="48" t="n">
        <v>3260917</v>
      </c>
      <c r="G11" s="48" t="n">
        <v>117368</v>
      </c>
      <c r="H11" s="48" t="n">
        <v>816377</v>
      </c>
      <c r="I11" s="48" t="n">
        <v>459176</v>
      </c>
      <c r="J11" s="48" t="n">
        <v>57793</v>
      </c>
      <c r="K11" s="48" t="n">
        <v>785386</v>
      </c>
      <c r="L11" s="48" t="n">
        <v>71984</v>
      </c>
      <c r="M11" s="48" t="n">
        <v>38775</v>
      </c>
      <c r="N11" s="48" t="n">
        <v>128325</v>
      </c>
      <c r="O11" s="48" t="n">
        <v>9080</v>
      </c>
      <c r="P11" s="48"/>
      <c r="Q11" s="48"/>
      <c r="R11" s="48" t="n">
        <v>221806</v>
      </c>
      <c r="S11" s="48" t="n">
        <v>3093</v>
      </c>
      <c r="T11" s="48"/>
      <c r="U11" s="49" t="n">
        <v>6714031</v>
      </c>
    </row>
    <row r="12" customFormat="false" ht="14" hidden="false" customHeight="false" outlineLevel="0" collapsed="false">
      <c r="C12" s="53" t="n">
        <v>41426</v>
      </c>
      <c r="D12" s="47" t="n">
        <v>744773</v>
      </c>
      <c r="E12" s="48" t="n">
        <v>695</v>
      </c>
      <c r="F12" s="48" t="n">
        <v>3184406</v>
      </c>
      <c r="G12" s="48" t="n">
        <v>116759</v>
      </c>
      <c r="H12" s="48" t="n">
        <v>801670</v>
      </c>
      <c r="I12" s="48" t="n">
        <v>426376</v>
      </c>
      <c r="J12" s="48" t="n">
        <v>57989</v>
      </c>
      <c r="K12" s="48" t="n">
        <v>775130</v>
      </c>
      <c r="L12" s="48" t="n">
        <v>72067</v>
      </c>
      <c r="M12" s="48" t="n">
        <v>38648</v>
      </c>
      <c r="N12" s="48" t="n">
        <v>130678</v>
      </c>
      <c r="O12" s="48" t="n">
        <v>9179</v>
      </c>
      <c r="P12" s="48"/>
      <c r="Q12" s="48"/>
      <c r="R12" s="48" t="n">
        <v>220371</v>
      </c>
      <c r="S12" s="48" t="n">
        <v>2264</v>
      </c>
      <c r="T12" s="48"/>
      <c r="U12" s="49" t="n">
        <v>6581005</v>
      </c>
    </row>
    <row r="13" customFormat="false" ht="14" hidden="false" customHeight="false" outlineLevel="0" collapsed="false">
      <c r="C13" s="53" t="n">
        <v>41456</v>
      </c>
      <c r="D13" s="47" t="n">
        <v>749253</v>
      </c>
      <c r="E13" s="48" t="n">
        <v>714</v>
      </c>
      <c r="F13" s="48" t="n">
        <v>3255479</v>
      </c>
      <c r="G13" s="48" t="n">
        <v>119788</v>
      </c>
      <c r="H13" s="48" t="n">
        <v>810099</v>
      </c>
      <c r="I13" s="48" t="n">
        <v>482711</v>
      </c>
      <c r="J13" s="48" t="n">
        <v>58466</v>
      </c>
      <c r="K13" s="48" t="n">
        <v>788348</v>
      </c>
      <c r="L13" s="48" t="n">
        <v>73841</v>
      </c>
      <c r="M13" s="48" t="n">
        <v>38783</v>
      </c>
      <c r="N13" s="48" t="n">
        <v>137447</v>
      </c>
      <c r="O13" s="48" t="n">
        <v>9784</v>
      </c>
      <c r="P13" s="48"/>
      <c r="Q13" s="48"/>
      <c r="R13" s="48" t="n">
        <v>227102</v>
      </c>
      <c r="S13" s="48" t="n">
        <v>2333</v>
      </c>
      <c r="T13" s="48"/>
      <c r="U13" s="49" t="n">
        <v>6754148</v>
      </c>
    </row>
    <row r="14" customFormat="false" ht="14" hidden="false" customHeight="false" outlineLevel="0" collapsed="false">
      <c r="C14" s="53" t="n">
        <v>41487</v>
      </c>
      <c r="D14" s="47" t="n">
        <v>750741</v>
      </c>
      <c r="E14" s="48" t="n">
        <v>734</v>
      </c>
      <c r="F14" s="48" t="n">
        <v>3298583</v>
      </c>
      <c r="G14" s="48" t="n">
        <v>118666</v>
      </c>
      <c r="H14" s="48" t="n">
        <v>817121</v>
      </c>
      <c r="I14" s="48" t="n">
        <v>466200</v>
      </c>
      <c r="J14" s="48" t="n">
        <v>58910</v>
      </c>
      <c r="K14" s="48" t="n">
        <v>781625</v>
      </c>
      <c r="L14" s="48" t="n">
        <v>74347</v>
      </c>
      <c r="M14" s="48" t="n">
        <v>39424</v>
      </c>
      <c r="N14" s="48" t="n">
        <v>141439</v>
      </c>
      <c r="O14" s="48" t="n">
        <v>10367</v>
      </c>
      <c r="P14" s="48"/>
      <c r="Q14" s="48"/>
      <c r="R14" s="48" t="n">
        <v>225389</v>
      </c>
      <c r="S14" s="48" t="n">
        <v>2203</v>
      </c>
      <c r="T14" s="48"/>
      <c r="U14" s="49" t="n">
        <v>6785749</v>
      </c>
    </row>
    <row r="15" customFormat="false" ht="14" hidden="false" customHeight="false" outlineLevel="0" collapsed="false">
      <c r="C15" s="53" t="n">
        <v>41518</v>
      </c>
      <c r="D15" s="47" t="n">
        <v>750074</v>
      </c>
      <c r="E15" s="48" t="n">
        <v>712</v>
      </c>
      <c r="F15" s="48" t="n">
        <v>3246272</v>
      </c>
      <c r="G15" s="48" t="n">
        <v>118556</v>
      </c>
      <c r="H15" s="48" t="n">
        <v>806778</v>
      </c>
      <c r="I15" s="48" t="n">
        <v>505332</v>
      </c>
      <c r="J15" s="48" t="n">
        <v>58559</v>
      </c>
      <c r="K15" s="48" t="n">
        <v>784053</v>
      </c>
      <c r="L15" s="48" t="n">
        <v>74716</v>
      </c>
      <c r="M15" s="48" t="n">
        <v>39285</v>
      </c>
      <c r="N15" s="48" t="n">
        <v>148824</v>
      </c>
      <c r="O15" s="48" t="n">
        <v>11338</v>
      </c>
      <c r="P15" s="48"/>
      <c r="Q15" s="48"/>
      <c r="R15" s="48" t="n">
        <v>229794</v>
      </c>
      <c r="S15" s="48" t="n">
        <v>2103</v>
      </c>
      <c r="T15" s="48"/>
      <c r="U15" s="49" t="n">
        <v>6776396</v>
      </c>
    </row>
    <row r="16" customFormat="false" ht="14" hidden="false" customHeight="false" outlineLevel="0" collapsed="false">
      <c r="C16" s="53" t="n">
        <v>41548</v>
      </c>
      <c r="D16" s="47" t="n">
        <v>746574</v>
      </c>
      <c r="E16" s="48" t="n">
        <v>745</v>
      </c>
      <c r="F16" s="48" t="n">
        <v>3363837</v>
      </c>
      <c r="G16" s="48" t="n">
        <v>118743</v>
      </c>
      <c r="H16" s="48" t="n">
        <v>820674</v>
      </c>
      <c r="I16" s="48" t="n">
        <v>474141</v>
      </c>
      <c r="J16" s="48" t="n">
        <v>59339</v>
      </c>
      <c r="K16" s="48" t="n">
        <v>782165</v>
      </c>
      <c r="L16" s="48" t="n">
        <v>75083</v>
      </c>
      <c r="M16" s="48" t="n">
        <v>39990</v>
      </c>
      <c r="N16" s="48" t="n">
        <v>152087</v>
      </c>
      <c r="O16" s="48" t="n">
        <v>12700</v>
      </c>
      <c r="P16" s="48"/>
      <c r="Q16" s="48"/>
      <c r="R16" s="48" t="n">
        <v>228029</v>
      </c>
      <c r="S16" s="48" t="n">
        <v>2167</v>
      </c>
      <c r="T16" s="48"/>
      <c r="U16" s="49" t="n">
        <v>6876274</v>
      </c>
    </row>
    <row r="17" customFormat="false" ht="14" hidden="false" customHeight="false" outlineLevel="0" collapsed="false">
      <c r="C17" s="53" t="n">
        <v>41579</v>
      </c>
      <c r="D17" s="47" t="n">
        <v>755642</v>
      </c>
      <c r="E17" s="48" t="n">
        <v>738</v>
      </c>
      <c r="F17" s="48" t="n">
        <v>3351961</v>
      </c>
      <c r="G17" s="48" t="n">
        <v>118939</v>
      </c>
      <c r="H17" s="48" t="n">
        <v>805753</v>
      </c>
      <c r="I17" s="48" t="n">
        <v>475816</v>
      </c>
      <c r="J17" s="48" t="n">
        <v>59369</v>
      </c>
      <c r="K17" s="48" t="n">
        <v>779939</v>
      </c>
      <c r="L17" s="48" t="n">
        <v>75537</v>
      </c>
      <c r="M17" s="48" t="n">
        <v>39904</v>
      </c>
      <c r="N17" s="48" t="n">
        <v>158441</v>
      </c>
      <c r="O17" s="48" t="n">
        <v>13524</v>
      </c>
      <c r="P17" s="48"/>
      <c r="Q17" s="48"/>
      <c r="R17" s="48" t="n">
        <v>229295</v>
      </c>
      <c r="S17" s="48" t="n">
        <v>2070</v>
      </c>
      <c r="T17" s="48"/>
      <c r="U17" s="49" t="n">
        <v>6866928</v>
      </c>
    </row>
    <row r="18" customFormat="false" ht="14" hidden="false" customHeight="false" outlineLevel="0" collapsed="false">
      <c r="C18" s="54" t="n">
        <v>41609</v>
      </c>
      <c r="D18" s="55" t="n">
        <v>769968</v>
      </c>
      <c r="E18" s="56" t="n">
        <v>733</v>
      </c>
      <c r="F18" s="56" t="n">
        <v>3518552</v>
      </c>
      <c r="G18" s="56" t="n">
        <v>121104</v>
      </c>
      <c r="H18" s="56" t="n">
        <v>823694</v>
      </c>
      <c r="I18" s="56" t="n">
        <v>555070</v>
      </c>
      <c r="J18" s="56" t="n">
        <v>60187</v>
      </c>
      <c r="K18" s="56" t="n">
        <v>797641</v>
      </c>
      <c r="L18" s="56" t="n">
        <v>76635</v>
      </c>
      <c r="M18" s="56" t="n">
        <v>40338</v>
      </c>
      <c r="N18" s="56" t="n">
        <v>169559</v>
      </c>
      <c r="O18" s="56" t="n">
        <v>14028</v>
      </c>
      <c r="P18" s="56"/>
      <c r="Q18" s="56"/>
      <c r="R18" s="56" t="n">
        <v>235860</v>
      </c>
      <c r="S18" s="56" t="n">
        <v>2084</v>
      </c>
      <c r="T18" s="56"/>
      <c r="U18" s="57" t="n">
        <v>7185453</v>
      </c>
    </row>
    <row r="19" customFormat="false" ht="14" hidden="false" customHeight="false" outlineLevel="0" collapsed="false">
      <c r="C19" s="46" t="n">
        <v>41640</v>
      </c>
      <c r="D19" s="50" t="n">
        <v>778450</v>
      </c>
      <c r="E19" s="51" t="n">
        <v>753</v>
      </c>
      <c r="F19" s="51" t="n">
        <v>3443749</v>
      </c>
      <c r="G19" s="51" t="n">
        <v>119665</v>
      </c>
      <c r="H19" s="51" t="n">
        <v>810913</v>
      </c>
      <c r="I19" s="51" t="n">
        <v>502385</v>
      </c>
      <c r="J19" s="51" t="n">
        <v>59450</v>
      </c>
      <c r="K19" s="51" t="n">
        <v>785844</v>
      </c>
      <c r="L19" s="51" t="n">
        <v>76609</v>
      </c>
      <c r="M19" s="51" t="n">
        <v>39650</v>
      </c>
      <c r="N19" s="51" t="n">
        <v>141404</v>
      </c>
      <c r="O19" s="51" t="n">
        <v>14214</v>
      </c>
      <c r="P19" s="51"/>
      <c r="Q19" s="51"/>
      <c r="R19" s="51" t="n">
        <v>232632</v>
      </c>
      <c r="S19" s="51" t="n">
        <v>2034</v>
      </c>
      <c r="T19" s="51"/>
      <c r="U19" s="52" t="n">
        <v>7007752</v>
      </c>
    </row>
    <row r="20" customFormat="false" ht="14" hidden="false" customHeight="false" outlineLevel="0" collapsed="false">
      <c r="C20" s="53" t="n">
        <v>41671</v>
      </c>
      <c r="D20" s="47" t="n">
        <v>800868</v>
      </c>
      <c r="E20" s="48" t="n">
        <v>729</v>
      </c>
      <c r="F20" s="48" t="n">
        <v>3448016</v>
      </c>
      <c r="G20" s="48" t="n">
        <v>118049</v>
      </c>
      <c r="H20" s="48" t="n">
        <v>791982</v>
      </c>
      <c r="I20" s="48" t="n">
        <v>475590</v>
      </c>
      <c r="J20" s="48" t="n">
        <v>58866</v>
      </c>
      <c r="K20" s="48" t="n">
        <v>771841</v>
      </c>
      <c r="L20" s="48" t="n">
        <v>75483</v>
      </c>
      <c r="M20" s="48" t="n">
        <v>39005</v>
      </c>
      <c r="N20" s="48" t="n">
        <v>143780</v>
      </c>
      <c r="O20" s="48" t="n">
        <v>14230</v>
      </c>
      <c r="P20" s="48"/>
      <c r="Q20" s="48"/>
      <c r="R20" s="48" t="n">
        <v>229120</v>
      </c>
      <c r="S20" s="48" t="n">
        <v>1978</v>
      </c>
      <c r="T20" s="48"/>
      <c r="U20" s="49" t="n">
        <v>6969537</v>
      </c>
    </row>
    <row r="21" customFormat="false" ht="14" hidden="false" customHeight="false" outlineLevel="0" collapsed="false">
      <c r="C21" s="53" t="n">
        <v>41699</v>
      </c>
      <c r="D21" s="47" t="n">
        <v>886794</v>
      </c>
      <c r="E21" s="48" t="n">
        <v>790</v>
      </c>
      <c r="F21" s="48" t="n">
        <v>3547849</v>
      </c>
      <c r="G21" s="48" t="n">
        <v>120157</v>
      </c>
      <c r="H21" s="48" t="n">
        <v>800555</v>
      </c>
      <c r="I21" s="48" t="n">
        <v>514935</v>
      </c>
      <c r="J21" s="48" t="n">
        <v>60556</v>
      </c>
      <c r="K21" s="48" t="n">
        <v>791336</v>
      </c>
      <c r="L21" s="48" t="n">
        <v>76804</v>
      </c>
      <c r="M21" s="48" t="n">
        <v>39920</v>
      </c>
      <c r="N21" s="48" t="n">
        <v>152645</v>
      </c>
      <c r="O21" s="48" t="n">
        <v>14574</v>
      </c>
      <c r="P21" s="48"/>
      <c r="Q21" s="48"/>
      <c r="R21" s="48" t="n">
        <v>235211</v>
      </c>
      <c r="S21" s="48" t="n">
        <v>1969</v>
      </c>
      <c r="T21" s="48"/>
      <c r="U21" s="49" t="n">
        <v>7244095</v>
      </c>
    </row>
    <row r="22" customFormat="false" ht="14" hidden="false" customHeight="false" outlineLevel="0" collapsed="false">
      <c r="C22" s="53" t="n">
        <v>41730</v>
      </c>
      <c r="D22" s="47" t="n">
        <v>1049457</v>
      </c>
      <c r="E22" s="48" t="n">
        <v>822</v>
      </c>
      <c r="F22" s="48" t="n">
        <v>3596939</v>
      </c>
      <c r="G22" s="48" t="n">
        <v>118700</v>
      </c>
      <c r="H22" s="48" t="n">
        <v>796352</v>
      </c>
      <c r="I22" s="48" t="n">
        <v>471867</v>
      </c>
      <c r="J22" s="48" t="n">
        <v>60142</v>
      </c>
      <c r="K22" s="48" t="n">
        <v>782817</v>
      </c>
      <c r="L22" s="48" t="n">
        <v>76634</v>
      </c>
      <c r="M22" s="48" t="n">
        <v>39352</v>
      </c>
      <c r="N22" s="48" t="n">
        <v>153208</v>
      </c>
      <c r="O22" s="48" t="n">
        <v>14760</v>
      </c>
      <c r="P22" s="48"/>
      <c r="Q22" s="48"/>
      <c r="R22" s="48" t="n">
        <v>231832</v>
      </c>
      <c r="S22" s="48" t="n">
        <v>2034</v>
      </c>
      <c r="T22" s="48"/>
      <c r="U22" s="49" t="n">
        <v>7394916</v>
      </c>
    </row>
    <row r="23" customFormat="false" ht="14" hidden="false" customHeight="false" outlineLevel="0" collapsed="false">
      <c r="C23" s="53" t="n">
        <v>41760</v>
      </c>
      <c r="D23" s="47" t="n">
        <v>1050663</v>
      </c>
      <c r="E23" s="48" t="n">
        <v>853</v>
      </c>
      <c r="F23" s="48" t="n">
        <v>3789708</v>
      </c>
      <c r="G23" s="48" t="n">
        <v>119835</v>
      </c>
      <c r="H23" s="48" t="n">
        <v>800353</v>
      </c>
      <c r="I23" s="48" t="n">
        <v>482740</v>
      </c>
      <c r="J23" s="48" t="n">
        <v>60371</v>
      </c>
      <c r="K23" s="48" t="n">
        <v>789500</v>
      </c>
      <c r="L23" s="48" t="n">
        <v>77039</v>
      </c>
      <c r="M23" s="48" t="n">
        <v>39591</v>
      </c>
      <c r="N23" s="48" t="n">
        <v>160371</v>
      </c>
      <c r="O23" s="48" t="n">
        <v>14830</v>
      </c>
      <c r="P23" s="48"/>
      <c r="Q23" s="48"/>
      <c r="R23" s="48" t="n">
        <v>233745</v>
      </c>
      <c r="S23" s="48" t="n">
        <v>2522</v>
      </c>
      <c r="T23" s="48"/>
      <c r="U23" s="49" t="n">
        <v>7622121</v>
      </c>
    </row>
    <row r="24" customFormat="false" ht="14" hidden="false" customHeight="false" outlineLevel="0" collapsed="false">
      <c r="C24" s="53" t="n">
        <v>41791</v>
      </c>
      <c r="D24" s="47" t="n">
        <v>1042922</v>
      </c>
      <c r="E24" s="48" t="n">
        <v>844</v>
      </c>
      <c r="F24" s="48" t="n">
        <v>3721442</v>
      </c>
      <c r="G24" s="48" t="n">
        <v>120906</v>
      </c>
      <c r="H24" s="48" t="n">
        <v>781156</v>
      </c>
      <c r="I24" s="48" t="n">
        <v>488027</v>
      </c>
      <c r="J24" s="48" t="n">
        <v>59966</v>
      </c>
      <c r="K24" s="48" t="n">
        <v>791427</v>
      </c>
      <c r="L24" s="48" t="n">
        <v>77644</v>
      </c>
      <c r="M24" s="48" t="n">
        <v>39025</v>
      </c>
      <c r="N24" s="48" t="n">
        <v>167549</v>
      </c>
      <c r="O24" s="48" t="n">
        <v>14937</v>
      </c>
      <c r="P24" s="48"/>
      <c r="Q24" s="48"/>
      <c r="R24" s="48" t="n">
        <v>234560</v>
      </c>
      <c r="S24" s="48" t="n">
        <v>2000</v>
      </c>
      <c r="T24" s="48"/>
      <c r="U24" s="49" t="n">
        <v>7542405</v>
      </c>
    </row>
    <row r="25" customFormat="false" ht="14" hidden="false" customHeight="false" outlineLevel="0" collapsed="false">
      <c r="C25" s="53" t="n">
        <v>41821</v>
      </c>
      <c r="D25" s="47" t="n">
        <v>1049799</v>
      </c>
      <c r="E25" s="48" t="n">
        <v>899</v>
      </c>
      <c r="F25" s="48" t="n">
        <v>3813839</v>
      </c>
      <c r="G25" s="48" t="n">
        <v>121632</v>
      </c>
      <c r="H25" s="48" t="n">
        <v>786440</v>
      </c>
      <c r="I25" s="48" t="n">
        <v>484606</v>
      </c>
      <c r="J25" s="48" t="n">
        <v>60715</v>
      </c>
      <c r="K25" s="48" t="n">
        <v>792365</v>
      </c>
      <c r="L25" s="48" t="n">
        <v>78154</v>
      </c>
      <c r="M25" s="48" t="n">
        <v>39308</v>
      </c>
      <c r="N25" s="48" t="n">
        <v>172607</v>
      </c>
      <c r="O25" s="48" t="n">
        <v>15199</v>
      </c>
      <c r="P25" s="48"/>
      <c r="Q25" s="48"/>
      <c r="R25" s="48" t="n">
        <v>234861</v>
      </c>
      <c r="S25" s="48" t="n">
        <v>1969</v>
      </c>
      <c r="T25" s="48"/>
      <c r="U25" s="49" t="n">
        <v>7652393</v>
      </c>
    </row>
    <row r="26" customFormat="false" ht="14" hidden="false" customHeight="false" outlineLevel="0" collapsed="false">
      <c r="C26" s="53" t="n">
        <v>41852</v>
      </c>
      <c r="D26" s="47" t="n">
        <v>1043216</v>
      </c>
      <c r="E26" s="48" t="n">
        <v>931</v>
      </c>
      <c r="F26" s="48" t="n">
        <v>3782800</v>
      </c>
      <c r="G26" s="48" t="n">
        <v>121244</v>
      </c>
      <c r="H26" s="48" t="n">
        <v>785842</v>
      </c>
      <c r="I26" s="48" t="n">
        <v>474456</v>
      </c>
      <c r="J26" s="48" t="n">
        <v>61055</v>
      </c>
      <c r="K26" s="48" t="n">
        <v>789149</v>
      </c>
      <c r="L26" s="48" t="n">
        <v>78159</v>
      </c>
      <c r="M26" s="48" t="n">
        <v>39389</v>
      </c>
      <c r="N26" s="48" t="n">
        <v>178285</v>
      </c>
      <c r="O26" s="48" t="n">
        <v>15297</v>
      </c>
      <c r="P26" s="48"/>
      <c r="Q26" s="48"/>
      <c r="R26" s="48" t="n">
        <v>233412</v>
      </c>
      <c r="S26" s="48" t="n">
        <v>1944</v>
      </c>
      <c r="T26" s="48"/>
      <c r="U26" s="49" t="n">
        <v>7605179</v>
      </c>
    </row>
    <row r="27" customFormat="false" ht="14" hidden="false" customHeight="false" outlineLevel="0" collapsed="false">
      <c r="C27" s="53" t="n">
        <v>41883</v>
      </c>
      <c r="D27" s="47" t="n">
        <v>1045209</v>
      </c>
      <c r="E27" s="48" t="n">
        <v>896</v>
      </c>
      <c r="F27" s="48" t="n">
        <v>3800525</v>
      </c>
      <c r="G27" s="48" t="n">
        <v>123930</v>
      </c>
      <c r="H27" s="48" t="n">
        <v>781459</v>
      </c>
      <c r="I27" s="48" t="n">
        <v>527527</v>
      </c>
      <c r="J27" s="48" t="n">
        <v>60703</v>
      </c>
      <c r="K27" s="48" t="n">
        <v>797212</v>
      </c>
      <c r="L27" s="48" t="n">
        <v>78878</v>
      </c>
      <c r="M27" s="48" t="n">
        <v>38739</v>
      </c>
      <c r="N27" s="48" t="n">
        <v>187355</v>
      </c>
      <c r="O27" s="48" t="n">
        <v>15367</v>
      </c>
      <c r="P27" s="48"/>
      <c r="Q27" s="48"/>
      <c r="R27" s="48" t="n">
        <v>237372</v>
      </c>
      <c r="S27" s="48" t="n">
        <v>2065</v>
      </c>
      <c r="T27" s="48"/>
      <c r="U27" s="49" t="n">
        <v>7697237</v>
      </c>
    </row>
    <row r="28" customFormat="false" ht="14" hidden="false" customHeight="false" outlineLevel="0" collapsed="false">
      <c r="C28" s="53" t="n">
        <v>41913</v>
      </c>
      <c r="D28" s="47" t="n">
        <v>1048459</v>
      </c>
      <c r="E28" s="48" t="n">
        <v>949</v>
      </c>
      <c r="F28" s="48" t="n">
        <v>3906072</v>
      </c>
      <c r="G28" s="48" t="n">
        <v>123361</v>
      </c>
      <c r="H28" s="48" t="n">
        <v>790607</v>
      </c>
      <c r="I28" s="48" t="n">
        <v>491375</v>
      </c>
      <c r="J28" s="48" t="n">
        <v>61725</v>
      </c>
      <c r="K28" s="48" t="n">
        <v>796005</v>
      </c>
      <c r="L28" s="48" t="n">
        <v>79135</v>
      </c>
      <c r="M28" s="48" t="n">
        <v>39547</v>
      </c>
      <c r="N28" s="48" t="n">
        <v>190107</v>
      </c>
      <c r="O28" s="48" t="n">
        <v>15853</v>
      </c>
      <c r="P28" s="48"/>
      <c r="Q28" s="48"/>
      <c r="R28" s="48" t="n">
        <v>235564</v>
      </c>
      <c r="S28" s="48" t="n">
        <v>2027</v>
      </c>
      <c r="T28" s="48"/>
      <c r="U28" s="49" t="n">
        <v>7780786</v>
      </c>
    </row>
    <row r="29" customFormat="false" ht="14" hidden="false" customHeight="false" outlineLevel="0" collapsed="false">
      <c r="C29" s="53" t="n">
        <v>41944</v>
      </c>
      <c r="D29" s="47" t="n">
        <v>1037033</v>
      </c>
      <c r="E29" s="48" t="n">
        <v>939</v>
      </c>
      <c r="F29" s="48" t="n">
        <v>3822347</v>
      </c>
      <c r="G29" s="48" t="n">
        <v>122678</v>
      </c>
      <c r="H29" s="48" t="n">
        <v>776582</v>
      </c>
      <c r="I29" s="48" t="n">
        <v>473230</v>
      </c>
      <c r="J29" s="48" t="n">
        <v>61727</v>
      </c>
      <c r="K29" s="48" t="n">
        <v>793255</v>
      </c>
      <c r="L29" s="48" t="n">
        <v>79163</v>
      </c>
      <c r="M29" s="48" t="n">
        <v>39206</v>
      </c>
      <c r="N29" s="48" t="n">
        <v>185953</v>
      </c>
      <c r="O29" s="48" t="n">
        <v>16126</v>
      </c>
      <c r="P29" s="48"/>
      <c r="Q29" s="48"/>
      <c r="R29" s="48" t="n">
        <v>234991</v>
      </c>
      <c r="S29" s="48" t="n">
        <v>1870</v>
      </c>
      <c r="T29" s="48"/>
      <c r="U29" s="49" t="n">
        <v>7645100</v>
      </c>
    </row>
    <row r="30" customFormat="false" ht="14" hidden="false" customHeight="false" outlineLevel="0" collapsed="false">
      <c r="C30" s="54" t="n">
        <v>41974</v>
      </c>
      <c r="D30" s="55" t="n">
        <v>1061106</v>
      </c>
      <c r="E30" s="56" t="n">
        <v>952</v>
      </c>
      <c r="F30" s="56" t="n">
        <v>4031908</v>
      </c>
      <c r="G30" s="56" t="n">
        <v>126630</v>
      </c>
      <c r="H30" s="56" t="n">
        <v>794613</v>
      </c>
      <c r="I30" s="56" t="n">
        <v>588509</v>
      </c>
      <c r="J30" s="56" t="n">
        <v>62714</v>
      </c>
      <c r="K30" s="56" t="n">
        <v>811462</v>
      </c>
      <c r="L30" s="56" t="n">
        <v>80523</v>
      </c>
      <c r="M30" s="56" t="n">
        <v>39586</v>
      </c>
      <c r="N30" s="56" t="n">
        <v>204524</v>
      </c>
      <c r="O30" s="56" t="n">
        <v>16501</v>
      </c>
      <c r="P30" s="56"/>
      <c r="Q30" s="56"/>
      <c r="R30" s="56" t="n">
        <v>242616</v>
      </c>
      <c r="S30" s="56" t="n">
        <v>1960</v>
      </c>
      <c r="T30" s="56"/>
      <c r="U30" s="57" t="n">
        <v>8063604</v>
      </c>
    </row>
    <row r="31" customFormat="false" ht="14" hidden="false" customHeight="false" outlineLevel="0" collapsed="false">
      <c r="C31" s="46" t="n">
        <v>42005</v>
      </c>
      <c r="D31" s="51" t="n">
        <v>1039232</v>
      </c>
      <c r="E31" s="51" t="n">
        <v>937</v>
      </c>
      <c r="F31" s="51" t="n">
        <v>3885481</v>
      </c>
      <c r="G31" s="51" t="n">
        <v>124525</v>
      </c>
      <c r="H31" s="51" t="n">
        <v>780131</v>
      </c>
      <c r="I31" s="51" t="n">
        <v>509869</v>
      </c>
      <c r="J31" s="51" t="n">
        <v>62001</v>
      </c>
      <c r="K31" s="51" t="n">
        <v>794035</v>
      </c>
      <c r="L31" s="51" t="n">
        <v>79534</v>
      </c>
      <c r="M31" s="51" t="n">
        <v>38669</v>
      </c>
      <c r="N31" s="51" t="n">
        <v>202256</v>
      </c>
      <c r="O31" s="51" t="n">
        <v>16498</v>
      </c>
      <c r="P31" s="51"/>
      <c r="Q31" s="51"/>
      <c r="R31" s="51" t="n">
        <v>237054</v>
      </c>
      <c r="S31" s="51" t="n">
        <v>1877</v>
      </c>
      <c r="T31" s="51"/>
      <c r="U31" s="52" t="n">
        <v>7772099</v>
      </c>
    </row>
    <row r="32" customFormat="false" ht="14" hidden="false" customHeight="false" outlineLevel="0" collapsed="false">
      <c r="C32" s="53" t="n">
        <v>42036</v>
      </c>
      <c r="D32" s="48" t="n">
        <v>1029210</v>
      </c>
      <c r="E32" s="48" t="n">
        <v>933</v>
      </c>
      <c r="F32" s="48" t="n">
        <v>3928213</v>
      </c>
      <c r="G32" s="48" t="n">
        <v>123623</v>
      </c>
      <c r="H32" s="48" t="n">
        <v>771420</v>
      </c>
      <c r="I32" s="48" t="n">
        <v>480770</v>
      </c>
      <c r="J32" s="48" t="n">
        <v>61211</v>
      </c>
      <c r="K32" s="48" t="n">
        <v>784356</v>
      </c>
      <c r="L32" s="48" t="n">
        <v>78879</v>
      </c>
      <c r="M32" s="48" t="n">
        <v>37410</v>
      </c>
      <c r="N32" s="48" t="n">
        <v>203611</v>
      </c>
      <c r="O32" s="48" t="n">
        <v>16324</v>
      </c>
      <c r="P32" s="48"/>
      <c r="Q32" s="48"/>
      <c r="R32" s="48" t="n">
        <v>233094</v>
      </c>
      <c r="S32" s="48" t="n">
        <v>1821</v>
      </c>
      <c r="T32" s="48"/>
      <c r="U32" s="49" t="n">
        <v>7750875</v>
      </c>
    </row>
    <row r="33" customFormat="false" ht="14" hidden="false" customHeight="false" outlineLevel="0" collapsed="false">
      <c r="C33" s="53" t="n">
        <v>42064</v>
      </c>
      <c r="D33" s="48" t="n">
        <v>1051407</v>
      </c>
      <c r="E33" s="48" t="n">
        <v>982</v>
      </c>
      <c r="F33" s="48" t="n">
        <v>4274685</v>
      </c>
      <c r="G33" s="48" t="n">
        <v>126235</v>
      </c>
      <c r="H33" s="48" t="n">
        <v>779340</v>
      </c>
      <c r="I33" s="48" t="n">
        <v>523335</v>
      </c>
      <c r="J33" s="48" t="n">
        <v>63090</v>
      </c>
      <c r="K33" s="48" t="n">
        <v>806392</v>
      </c>
      <c r="L33" s="48" t="n">
        <v>80535</v>
      </c>
      <c r="M33" s="48" t="n">
        <v>38630</v>
      </c>
      <c r="N33" s="48" t="n">
        <v>214115</v>
      </c>
      <c r="O33" s="48" t="n">
        <v>16819</v>
      </c>
      <c r="P33" s="48"/>
      <c r="Q33" s="48"/>
      <c r="R33" s="48" t="n">
        <v>237892</v>
      </c>
      <c r="S33" s="48" t="n">
        <v>1875</v>
      </c>
      <c r="T33" s="48"/>
      <c r="U33" s="49" t="n">
        <v>8215332</v>
      </c>
    </row>
    <row r="34" customFormat="false" ht="14" hidden="false" customHeight="false" outlineLevel="0" collapsed="false">
      <c r="C34" s="53" t="n">
        <v>42095</v>
      </c>
      <c r="D34" s="48" t="n">
        <v>1048737</v>
      </c>
      <c r="E34" s="48" t="n">
        <v>930</v>
      </c>
      <c r="F34" s="48" t="n">
        <v>4252770</v>
      </c>
      <c r="G34" s="48" t="n">
        <v>126599</v>
      </c>
      <c r="H34" s="48" t="n">
        <v>784734</v>
      </c>
      <c r="I34" s="48" t="n">
        <v>486520</v>
      </c>
      <c r="J34" s="48" t="n">
        <v>62985</v>
      </c>
      <c r="K34" s="48" t="n">
        <v>801284</v>
      </c>
      <c r="L34" s="48" t="n">
        <v>79683</v>
      </c>
      <c r="M34" s="48" t="n">
        <v>38225</v>
      </c>
      <c r="N34" s="48" t="n">
        <v>210707</v>
      </c>
      <c r="O34" s="48" t="n">
        <v>16965</v>
      </c>
      <c r="P34" s="48"/>
      <c r="Q34" s="48"/>
      <c r="R34" s="48" t="n">
        <v>847068</v>
      </c>
      <c r="S34" s="48" t="n">
        <v>2299</v>
      </c>
      <c r="T34" s="48"/>
      <c r="U34" s="49" t="n">
        <v>8759506</v>
      </c>
    </row>
    <row r="35" customFormat="false" ht="14" hidden="false" customHeight="false" outlineLevel="0" collapsed="false">
      <c r="C35" s="53" t="n">
        <v>42125</v>
      </c>
      <c r="D35" s="48" t="n">
        <v>1031647</v>
      </c>
      <c r="E35" s="48" t="n">
        <v>912</v>
      </c>
      <c r="F35" s="48" t="n">
        <v>4326893</v>
      </c>
      <c r="G35" s="48" t="n">
        <v>123848</v>
      </c>
      <c r="H35" s="48" t="n">
        <v>767675</v>
      </c>
      <c r="I35" s="48" t="n">
        <v>473777</v>
      </c>
      <c r="J35" s="48" t="n">
        <v>62736</v>
      </c>
      <c r="K35" s="48" t="n">
        <v>797341</v>
      </c>
      <c r="L35" s="48" t="n">
        <v>79351</v>
      </c>
      <c r="M35" s="48" t="n">
        <v>37919</v>
      </c>
      <c r="N35" s="48" t="n">
        <v>212870</v>
      </c>
      <c r="O35" s="48" t="n">
        <v>17086</v>
      </c>
      <c r="P35" s="48"/>
      <c r="Q35" s="48"/>
      <c r="R35" s="48" t="n">
        <v>853598</v>
      </c>
      <c r="S35" s="48" t="n">
        <v>2095</v>
      </c>
      <c r="T35" s="48"/>
      <c r="U35" s="49" t="n">
        <v>8787748</v>
      </c>
    </row>
    <row r="36" customFormat="false" ht="14" hidden="false" customHeight="false" outlineLevel="0" collapsed="false">
      <c r="C36" s="53" t="n">
        <v>42156</v>
      </c>
      <c r="D36" s="48" t="n">
        <v>1040617</v>
      </c>
      <c r="E36" s="48" t="n">
        <v>892</v>
      </c>
      <c r="F36" s="48" t="n">
        <v>4403810</v>
      </c>
      <c r="G36" s="48" t="n">
        <v>126428</v>
      </c>
      <c r="H36" s="48" t="n">
        <v>772928</v>
      </c>
      <c r="I36" s="48" t="n">
        <v>499454</v>
      </c>
      <c r="J36" s="48" t="n">
        <v>63062</v>
      </c>
      <c r="K36" s="48" t="n">
        <v>809458</v>
      </c>
      <c r="L36" s="48" t="n">
        <v>80333</v>
      </c>
      <c r="M36" s="48" t="n">
        <v>37553</v>
      </c>
      <c r="N36" s="48" t="n">
        <v>222607</v>
      </c>
      <c r="O36" s="48" t="n">
        <v>17292</v>
      </c>
      <c r="P36" s="48"/>
      <c r="Q36" s="48"/>
      <c r="R36" s="48" t="n">
        <v>857337</v>
      </c>
      <c r="S36" s="48" t="n">
        <v>1853</v>
      </c>
      <c r="T36" s="48"/>
      <c r="U36" s="49" t="n">
        <v>8933624</v>
      </c>
    </row>
    <row r="37" customFormat="false" ht="14" hidden="false" customHeight="false" outlineLevel="0" collapsed="false">
      <c r="C37" s="53" t="n">
        <v>42186</v>
      </c>
      <c r="D37" s="48" t="n">
        <v>1048102</v>
      </c>
      <c r="E37" s="48" t="n">
        <v>906</v>
      </c>
      <c r="F37" s="48" t="n">
        <v>4442468</v>
      </c>
      <c r="G37" s="48" t="n">
        <v>126138</v>
      </c>
      <c r="H37" s="48" t="n">
        <v>783008</v>
      </c>
      <c r="I37" s="48" t="n">
        <v>496731</v>
      </c>
      <c r="J37" s="48" t="n">
        <v>63686</v>
      </c>
      <c r="K37" s="48" t="n">
        <v>804716</v>
      </c>
      <c r="L37" s="48" t="n">
        <v>80692</v>
      </c>
      <c r="M37" s="48" t="n">
        <v>37770</v>
      </c>
      <c r="N37" s="48" t="n">
        <v>224287</v>
      </c>
      <c r="O37" s="48" t="n">
        <v>17629</v>
      </c>
      <c r="P37" s="48"/>
      <c r="Q37" s="48"/>
      <c r="R37" s="48" t="n">
        <v>860713</v>
      </c>
      <c r="S37" s="48" t="n">
        <v>1684</v>
      </c>
      <c r="T37" s="48"/>
      <c r="U37" s="49" t="n">
        <v>8988530</v>
      </c>
    </row>
    <row r="38" customFormat="false" ht="14" hidden="false" customHeight="false" outlineLevel="0" collapsed="false">
      <c r="C38" s="53" t="n">
        <v>42217</v>
      </c>
      <c r="D38" s="48" t="n">
        <v>1053132</v>
      </c>
      <c r="E38" s="48" t="n">
        <v>911</v>
      </c>
      <c r="F38" s="48" t="n">
        <v>4545266</v>
      </c>
      <c r="G38" s="48" t="n">
        <v>127026</v>
      </c>
      <c r="H38" s="48" t="n">
        <v>769824</v>
      </c>
      <c r="I38" s="48" t="n">
        <v>420010</v>
      </c>
      <c r="J38" s="48" t="n">
        <v>62657</v>
      </c>
      <c r="K38" s="48" t="n">
        <v>812455</v>
      </c>
      <c r="L38" s="48" t="n">
        <v>80574</v>
      </c>
      <c r="M38" s="48" t="n">
        <v>37898</v>
      </c>
      <c r="N38" s="48" t="n">
        <v>231876</v>
      </c>
      <c r="O38" s="48" t="n">
        <v>17772</v>
      </c>
      <c r="P38" s="48"/>
      <c r="Q38" s="48"/>
      <c r="R38" s="48" t="n">
        <v>863201</v>
      </c>
      <c r="S38" s="48" t="n">
        <v>1762</v>
      </c>
      <c r="T38" s="48"/>
      <c r="U38" s="49" t="n">
        <v>9024364</v>
      </c>
    </row>
    <row r="39" customFormat="false" ht="14" hidden="false" customHeight="false" outlineLevel="0" collapsed="false">
      <c r="C39" s="53" t="n">
        <v>42248</v>
      </c>
      <c r="D39" s="48" t="n">
        <v>994021</v>
      </c>
      <c r="E39" s="48" t="n">
        <v>885</v>
      </c>
      <c r="F39" s="48" t="n">
        <v>4589973</v>
      </c>
      <c r="G39" s="48" t="n">
        <v>127402</v>
      </c>
      <c r="H39" s="48" t="n">
        <v>774653</v>
      </c>
      <c r="I39" s="48" t="n">
        <v>434775</v>
      </c>
      <c r="J39" s="48" t="n">
        <v>64125</v>
      </c>
      <c r="K39" s="48" t="n">
        <v>811590</v>
      </c>
      <c r="L39" s="48" t="n">
        <v>80787</v>
      </c>
      <c r="M39" s="48" t="n">
        <v>37611</v>
      </c>
      <c r="N39" s="48" t="n">
        <v>235628</v>
      </c>
      <c r="O39" s="48" t="n">
        <v>18010</v>
      </c>
      <c r="P39" s="48"/>
      <c r="Q39" s="48"/>
      <c r="R39" s="48" t="n">
        <v>867056</v>
      </c>
      <c r="S39" s="48" t="n">
        <v>1723</v>
      </c>
      <c r="T39" s="48"/>
      <c r="U39" s="49" t="n">
        <v>9038239</v>
      </c>
    </row>
    <row r="40" customFormat="false" ht="14" hidden="false" customHeight="false" outlineLevel="0" collapsed="false">
      <c r="C40" s="53" t="n">
        <v>42278</v>
      </c>
      <c r="D40" s="48" t="n">
        <v>1058221</v>
      </c>
      <c r="E40" s="48" t="n">
        <v>902</v>
      </c>
      <c r="F40" s="48" t="n">
        <v>4591758</v>
      </c>
      <c r="G40" s="48" t="n">
        <v>127923</v>
      </c>
      <c r="H40" s="48" t="n">
        <v>790849</v>
      </c>
      <c r="I40" s="48" t="n">
        <v>422869</v>
      </c>
      <c r="J40" s="48" t="n">
        <v>64707</v>
      </c>
      <c r="K40" s="48" t="n">
        <v>812575</v>
      </c>
      <c r="L40" s="48" t="n">
        <v>81263</v>
      </c>
      <c r="M40" s="48" t="n">
        <v>38049</v>
      </c>
      <c r="N40" s="48" t="n">
        <v>241728</v>
      </c>
      <c r="O40" s="48" t="n">
        <v>18274</v>
      </c>
      <c r="P40" s="48"/>
      <c r="Q40" s="48"/>
      <c r="R40" s="48" t="n">
        <v>872163</v>
      </c>
      <c r="S40" s="48" t="n">
        <v>1661</v>
      </c>
      <c r="T40" s="48"/>
      <c r="U40" s="49" t="n">
        <v>9122942</v>
      </c>
    </row>
    <row r="41" customFormat="false" ht="14" hidden="false" customHeight="false" outlineLevel="0" collapsed="false">
      <c r="C41" s="53" t="n">
        <v>42309</v>
      </c>
      <c r="D41" s="48" t="n">
        <v>1070103</v>
      </c>
      <c r="E41" s="48" t="n">
        <v>883</v>
      </c>
      <c r="F41" s="48" t="n">
        <v>4674846</v>
      </c>
      <c r="G41" s="48" t="n">
        <v>129764</v>
      </c>
      <c r="H41" s="48" t="n">
        <v>779959</v>
      </c>
      <c r="I41" s="48" t="n">
        <v>437767</v>
      </c>
      <c r="J41" s="48" t="n">
        <v>64961</v>
      </c>
      <c r="K41" s="48" t="n">
        <v>820862</v>
      </c>
      <c r="L41" s="48" t="n">
        <v>82046</v>
      </c>
      <c r="M41" s="48" t="n">
        <v>37411</v>
      </c>
      <c r="N41" s="48" t="n">
        <v>253863</v>
      </c>
      <c r="O41" s="48" t="n">
        <v>18338</v>
      </c>
      <c r="P41" s="48"/>
      <c r="Q41" s="48"/>
      <c r="R41" s="48" t="n">
        <v>880678</v>
      </c>
      <c r="S41" s="48" t="n">
        <v>1646</v>
      </c>
      <c r="T41" s="48"/>
      <c r="U41" s="49" t="n">
        <v>9253127</v>
      </c>
    </row>
    <row r="42" customFormat="false" ht="14" hidden="false" customHeight="false" outlineLevel="0" collapsed="false">
      <c r="C42" s="54" t="n">
        <v>42339</v>
      </c>
      <c r="D42" s="56" t="n">
        <v>1084620</v>
      </c>
      <c r="E42" s="56" t="n">
        <v>898</v>
      </c>
      <c r="F42" s="56" t="n">
        <v>4846814</v>
      </c>
      <c r="G42" s="56" t="n">
        <v>131035</v>
      </c>
      <c r="H42" s="56" t="n">
        <v>780945</v>
      </c>
      <c r="I42" s="56" t="n">
        <v>491063</v>
      </c>
      <c r="J42" s="56" t="n">
        <v>65957</v>
      </c>
      <c r="K42" s="56" t="n">
        <v>822345</v>
      </c>
      <c r="L42" s="56" t="n">
        <v>82113</v>
      </c>
      <c r="M42" s="56" t="n">
        <v>37991</v>
      </c>
      <c r="N42" s="56" t="n">
        <v>262672</v>
      </c>
      <c r="O42" s="56" t="n">
        <v>18839</v>
      </c>
      <c r="P42" s="56"/>
      <c r="Q42" s="56"/>
      <c r="R42" s="56" t="n">
        <v>883787</v>
      </c>
      <c r="S42" s="56" t="n">
        <v>1664</v>
      </c>
      <c r="T42" s="56"/>
      <c r="U42" s="57" t="n">
        <v>9510743</v>
      </c>
    </row>
    <row r="43" customFormat="false" ht="14" hidden="false" customHeight="false" outlineLevel="0" collapsed="false">
      <c r="C43" s="53" t="n">
        <v>42370</v>
      </c>
      <c r="D43" s="48" t="n">
        <v>1058360</v>
      </c>
      <c r="E43" s="48" t="n">
        <v>849</v>
      </c>
      <c r="F43" s="48" t="n">
        <v>4613793</v>
      </c>
      <c r="G43" s="48" t="n">
        <v>129621</v>
      </c>
      <c r="H43" s="48" t="n">
        <v>764597</v>
      </c>
      <c r="I43" s="48" t="n">
        <v>440528</v>
      </c>
      <c r="J43" s="48" t="n">
        <v>65002</v>
      </c>
      <c r="K43" s="48" t="n">
        <v>810310</v>
      </c>
      <c r="L43" s="48" t="n">
        <v>81196</v>
      </c>
      <c r="M43" s="48" t="n">
        <v>37092</v>
      </c>
      <c r="N43" s="48" t="n">
        <v>265791</v>
      </c>
      <c r="O43" s="48" t="n">
        <v>18735</v>
      </c>
      <c r="P43" s="48"/>
      <c r="Q43" s="48"/>
      <c r="R43" s="48" t="n">
        <v>885420</v>
      </c>
      <c r="S43" s="48" t="n">
        <v>1608</v>
      </c>
      <c r="T43" s="48"/>
      <c r="U43" s="49" t="n">
        <v>9172902</v>
      </c>
    </row>
    <row r="44" customFormat="false" ht="14" hidden="false" customHeight="false" outlineLevel="0" collapsed="false">
      <c r="C44" s="53" t="n">
        <v>42401</v>
      </c>
      <c r="D44" s="48" t="n">
        <v>1067338</v>
      </c>
      <c r="E44" s="48" t="n">
        <v>838</v>
      </c>
      <c r="F44" s="48" t="n">
        <v>4771956</v>
      </c>
      <c r="G44" s="48" t="n">
        <v>131136</v>
      </c>
      <c r="H44" s="48" t="n">
        <v>765372</v>
      </c>
      <c r="I44" s="48" t="n">
        <v>464058</v>
      </c>
      <c r="J44" s="48" t="n">
        <v>64297</v>
      </c>
      <c r="K44" s="48" t="n">
        <v>815223</v>
      </c>
      <c r="L44" s="48" t="n">
        <v>81439</v>
      </c>
      <c r="M44" s="48" t="n">
        <v>36591</v>
      </c>
      <c r="N44" s="48" t="n">
        <v>274343</v>
      </c>
      <c r="O44" s="48" t="n">
        <v>18821</v>
      </c>
      <c r="P44" s="48"/>
      <c r="Q44" s="48"/>
      <c r="R44" s="48" t="n">
        <v>889066</v>
      </c>
      <c r="S44" s="48" t="n">
        <v>1652</v>
      </c>
      <c r="T44" s="48"/>
      <c r="U44" s="49" t="n">
        <v>9382130</v>
      </c>
    </row>
    <row r="45" customFormat="false" ht="14" hidden="false" customHeight="false" outlineLevel="0" collapsed="false">
      <c r="C45" s="53" t="n">
        <v>42430</v>
      </c>
      <c r="D45" s="48" t="n">
        <v>1074838</v>
      </c>
      <c r="E45" s="48" t="n">
        <v>847</v>
      </c>
      <c r="F45" s="48" t="n">
        <v>4924072</v>
      </c>
      <c r="G45" s="48" t="n">
        <v>130873</v>
      </c>
      <c r="H45" s="48" t="n">
        <v>769915</v>
      </c>
      <c r="I45" s="48" t="n">
        <v>448745</v>
      </c>
      <c r="J45" s="48" t="n">
        <v>65676</v>
      </c>
      <c r="K45" s="48" t="n">
        <v>820404</v>
      </c>
      <c r="L45" s="48" t="n">
        <v>82009</v>
      </c>
      <c r="M45" s="48" t="n">
        <v>37315</v>
      </c>
      <c r="N45" s="48" t="n">
        <v>277867</v>
      </c>
      <c r="O45" s="48" t="n">
        <v>19332</v>
      </c>
      <c r="P45" s="48"/>
      <c r="Q45" s="48"/>
      <c r="R45" s="48" t="n">
        <v>893879</v>
      </c>
      <c r="S45" s="48" t="n">
        <v>1608</v>
      </c>
      <c r="T45" s="48"/>
      <c r="U45" s="49" t="n">
        <v>9547380</v>
      </c>
    </row>
    <row r="46" customFormat="false" ht="14" hidden="false" customHeight="false" outlineLevel="0" collapsed="false">
      <c r="C46" s="53" t="n">
        <v>42461</v>
      </c>
      <c r="D46" s="48" t="n">
        <v>1062635</v>
      </c>
      <c r="E46" s="48" t="n">
        <v>843</v>
      </c>
      <c r="F46" s="48" t="n">
        <v>4865094</v>
      </c>
      <c r="G46" s="48" t="n">
        <v>130678</v>
      </c>
      <c r="H46" s="48" t="n">
        <v>769666</v>
      </c>
      <c r="I46" s="48"/>
      <c r="J46" s="48" t="n">
        <v>65342</v>
      </c>
      <c r="K46" s="48" t="n">
        <v>817867</v>
      </c>
      <c r="L46" s="48"/>
      <c r="M46" s="48" t="n">
        <v>37055</v>
      </c>
      <c r="N46" s="48" t="n">
        <v>275290</v>
      </c>
      <c r="O46" s="48" t="n">
        <v>19402</v>
      </c>
      <c r="P46" s="48"/>
      <c r="Q46" s="48"/>
      <c r="R46" s="48" t="n">
        <v>896188</v>
      </c>
      <c r="S46" s="48" t="n">
        <v>1859</v>
      </c>
      <c r="T46" s="48" t="n">
        <v>511364</v>
      </c>
      <c r="U46" s="49" t="n">
        <v>9453283</v>
      </c>
    </row>
    <row r="47" customFormat="false" ht="14" hidden="false" customHeight="false" outlineLevel="0" collapsed="false">
      <c r="C47" s="53" t="n">
        <v>42491</v>
      </c>
      <c r="D47" s="48" t="n">
        <v>1074212</v>
      </c>
      <c r="E47" s="48" t="n">
        <v>820</v>
      </c>
      <c r="F47" s="48" t="n">
        <v>5095951</v>
      </c>
      <c r="G47" s="48" t="n">
        <v>133254</v>
      </c>
      <c r="H47" s="48" t="n">
        <v>768079</v>
      </c>
      <c r="I47" s="48"/>
      <c r="J47" s="48" t="n">
        <v>65863</v>
      </c>
      <c r="K47" s="48" t="n">
        <v>834781</v>
      </c>
      <c r="L47" s="48"/>
      <c r="M47" s="48" t="n">
        <v>36831</v>
      </c>
      <c r="N47" s="48" t="n">
        <v>270888</v>
      </c>
      <c r="O47" s="48" t="n">
        <v>19628</v>
      </c>
      <c r="P47" s="48"/>
      <c r="Q47" s="48"/>
      <c r="R47" s="48" t="n">
        <v>902146</v>
      </c>
      <c r="S47" s="48" t="n">
        <v>2135</v>
      </c>
      <c r="T47" s="48" t="n">
        <v>541709</v>
      </c>
      <c r="U47" s="49" t="n">
        <v>9746297</v>
      </c>
    </row>
    <row r="48" customFormat="false" ht="14" hidden="false" customHeight="false" outlineLevel="0" collapsed="false">
      <c r="C48" s="53" t="n">
        <v>42522</v>
      </c>
      <c r="D48" s="48" t="n">
        <v>996637</v>
      </c>
      <c r="E48" s="48" t="n">
        <v>802</v>
      </c>
      <c r="F48" s="48" t="n">
        <v>5038144</v>
      </c>
      <c r="G48" s="48" t="n">
        <v>131574</v>
      </c>
      <c r="H48" s="48" t="n">
        <v>762096</v>
      </c>
      <c r="I48" s="48"/>
      <c r="J48" s="48" t="n">
        <v>65767</v>
      </c>
      <c r="K48" s="48" t="n">
        <v>826266</v>
      </c>
      <c r="L48" s="48"/>
      <c r="M48" s="48" t="n">
        <v>36424</v>
      </c>
      <c r="N48" s="48" t="n">
        <v>258237</v>
      </c>
      <c r="O48" s="48" t="n">
        <v>19737</v>
      </c>
      <c r="P48" s="48"/>
      <c r="Q48" s="48"/>
      <c r="R48" s="48" t="n">
        <v>904177</v>
      </c>
      <c r="S48" s="48" t="n">
        <v>1648</v>
      </c>
      <c r="T48" s="48" t="n">
        <v>506169</v>
      </c>
      <c r="U48" s="49" t="n">
        <v>9547678</v>
      </c>
    </row>
    <row r="49" customFormat="false" ht="14" hidden="false" customHeight="false" outlineLevel="0" collapsed="false">
      <c r="C49" s="53" t="n">
        <v>42552</v>
      </c>
      <c r="D49" s="48" t="n">
        <v>829876</v>
      </c>
      <c r="E49" s="48" t="n">
        <v>830</v>
      </c>
      <c r="F49" s="48" t="n">
        <v>5047234</v>
      </c>
      <c r="G49" s="48" t="n">
        <v>133183</v>
      </c>
      <c r="H49" s="48" t="n">
        <v>770761</v>
      </c>
      <c r="I49" s="48"/>
      <c r="J49" s="48" t="n">
        <v>66636</v>
      </c>
      <c r="K49" s="48" t="n">
        <v>826997</v>
      </c>
      <c r="L49" s="48"/>
      <c r="M49" s="48" t="n">
        <v>36755</v>
      </c>
      <c r="N49" s="48" t="n">
        <v>249528</v>
      </c>
      <c r="O49" s="48" t="n">
        <v>20057</v>
      </c>
      <c r="P49" s="48"/>
      <c r="Q49" s="48"/>
      <c r="R49" s="48" t="n">
        <v>906672</v>
      </c>
      <c r="S49" s="48" t="n">
        <v>1618</v>
      </c>
      <c r="T49" s="48" t="n">
        <v>514334</v>
      </c>
      <c r="U49" s="49" t="n">
        <v>9404481</v>
      </c>
    </row>
    <row r="50" customFormat="false" ht="14" hidden="false" customHeight="false" outlineLevel="0" collapsed="false">
      <c r="C50" s="53" t="n">
        <v>42583</v>
      </c>
      <c r="D50" s="48" t="n">
        <v>1083462</v>
      </c>
      <c r="E50" s="48" t="n">
        <v>831</v>
      </c>
      <c r="F50" s="48" t="n">
        <v>5174543</v>
      </c>
      <c r="G50" s="48" t="n">
        <v>135969</v>
      </c>
      <c r="H50" s="48" t="n">
        <v>768780</v>
      </c>
      <c r="I50" s="48"/>
      <c r="J50" s="48" t="n">
        <v>66943</v>
      </c>
      <c r="K50" s="48" t="n">
        <v>841476</v>
      </c>
      <c r="L50" s="48"/>
      <c r="M50" s="48" t="n">
        <v>36683</v>
      </c>
      <c r="N50" s="48" t="n">
        <v>315023</v>
      </c>
      <c r="O50" s="48" t="n">
        <v>19865</v>
      </c>
      <c r="P50" s="48"/>
      <c r="Q50" s="48"/>
      <c r="R50" s="48" t="n">
        <v>912643</v>
      </c>
      <c r="S50" s="48" t="n">
        <v>1598</v>
      </c>
      <c r="T50" s="48" t="n">
        <v>547844</v>
      </c>
      <c r="U50" s="49" t="n">
        <v>9905660</v>
      </c>
    </row>
    <row r="51" customFormat="false" ht="14" hidden="false" customHeight="false" outlineLevel="0" collapsed="false">
      <c r="C51" s="53" t="n">
        <v>42614</v>
      </c>
      <c r="D51" s="48" t="n">
        <v>1091768</v>
      </c>
      <c r="E51" s="48" t="n">
        <v>824</v>
      </c>
      <c r="F51" s="48" t="n">
        <v>5253830</v>
      </c>
      <c r="G51" s="48" t="n">
        <v>135824</v>
      </c>
      <c r="H51" s="48" t="n">
        <v>777829</v>
      </c>
      <c r="I51" s="48"/>
      <c r="J51" s="48" t="n">
        <v>67041</v>
      </c>
      <c r="K51" s="48" t="n">
        <v>836032</v>
      </c>
      <c r="L51" s="48"/>
      <c r="M51" s="48" t="n">
        <v>36523</v>
      </c>
      <c r="N51" s="48" t="n">
        <v>317402</v>
      </c>
      <c r="O51" s="48" t="n">
        <v>20529</v>
      </c>
      <c r="P51" s="48"/>
      <c r="Q51" s="48"/>
      <c r="R51" s="48" t="n">
        <v>912279</v>
      </c>
      <c r="S51" s="48" t="n">
        <v>1584</v>
      </c>
      <c r="T51" s="48" t="n">
        <v>569513</v>
      </c>
      <c r="U51" s="49" t="n">
        <v>10020978</v>
      </c>
    </row>
    <row r="52" customFormat="false" ht="14" hidden="false" customHeight="false" outlineLevel="0" collapsed="false">
      <c r="C52" s="53" t="n">
        <v>42644</v>
      </c>
      <c r="D52" s="48" t="n">
        <v>1080000</v>
      </c>
      <c r="E52" s="48" t="n">
        <v>814</v>
      </c>
      <c r="F52" s="48" t="n">
        <v>5151906</v>
      </c>
      <c r="G52" s="48" t="n">
        <v>134937</v>
      </c>
      <c r="H52" s="48" t="n">
        <v>768360</v>
      </c>
      <c r="I52" s="48"/>
      <c r="J52" s="48" t="n">
        <v>66926</v>
      </c>
      <c r="K52" s="48" t="n">
        <v>829773</v>
      </c>
      <c r="L52" s="48"/>
      <c r="M52" s="48" t="n">
        <v>36301</v>
      </c>
      <c r="N52" s="48" t="n">
        <v>336571</v>
      </c>
      <c r="O52" s="48" t="n">
        <v>20588</v>
      </c>
      <c r="P52" s="48"/>
      <c r="Q52" s="48"/>
      <c r="R52" s="48" t="n">
        <v>916180</v>
      </c>
      <c r="S52" s="48" t="n">
        <v>1493</v>
      </c>
      <c r="T52" s="48" t="n">
        <v>525743</v>
      </c>
      <c r="U52" s="49" t="n">
        <v>9869592</v>
      </c>
    </row>
    <row r="53" customFormat="false" ht="14" hidden="false" customHeight="false" outlineLevel="0" collapsed="false">
      <c r="C53" s="53" t="n">
        <v>42675</v>
      </c>
      <c r="D53" s="48" t="n">
        <v>1018253</v>
      </c>
      <c r="E53" s="48" t="n">
        <v>815</v>
      </c>
      <c r="F53" s="48" t="n">
        <v>5284670</v>
      </c>
      <c r="G53" s="48" t="n">
        <v>138817</v>
      </c>
      <c r="H53" s="48" t="n">
        <v>775422</v>
      </c>
      <c r="I53" s="48"/>
      <c r="J53" s="48" t="n">
        <v>67156</v>
      </c>
      <c r="K53" s="48" t="n">
        <v>843307</v>
      </c>
      <c r="L53" s="48"/>
      <c r="M53" s="48" t="n">
        <v>36321</v>
      </c>
      <c r="N53" s="48" t="n">
        <v>345915</v>
      </c>
      <c r="O53" s="48" t="n">
        <v>20739</v>
      </c>
      <c r="P53" s="48"/>
      <c r="Q53" s="48"/>
      <c r="R53" s="48" t="n">
        <v>921649</v>
      </c>
      <c r="S53" s="48" t="n">
        <v>1493</v>
      </c>
      <c r="T53" s="48" t="n">
        <v>563762</v>
      </c>
      <c r="U53" s="49" t="n">
        <v>10018319</v>
      </c>
    </row>
    <row r="54" customFormat="false" ht="14" hidden="false" customHeight="false" outlineLevel="0" collapsed="false">
      <c r="C54" s="54" t="n">
        <v>42705</v>
      </c>
      <c r="D54" s="56" t="n">
        <v>1113663</v>
      </c>
      <c r="E54" s="56" t="n">
        <v>850</v>
      </c>
      <c r="F54" s="56" t="n">
        <v>5537941</v>
      </c>
      <c r="G54" s="56" t="n">
        <v>140322</v>
      </c>
      <c r="H54" s="56" t="n">
        <v>789145</v>
      </c>
      <c r="I54" s="56"/>
      <c r="J54" s="56" t="n">
        <v>68074</v>
      </c>
      <c r="K54" s="56" t="n">
        <v>847591</v>
      </c>
      <c r="L54" s="56"/>
      <c r="M54" s="56" t="n">
        <v>36901</v>
      </c>
      <c r="N54" s="56" t="n">
        <v>362960</v>
      </c>
      <c r="O54" s="56" t="n">
        <v>20999</v>
      </c>
      <c r="P54" s="56"/>
      <c r="Q54" s="56"/>
      <c r="R54" s="56" t="n">
        <v>920467</v>
      </c>
      <c r="S54" s="56" t="n">
        <v>1442</v>
      </c>
      <c r="T54" s="56" t="n">
        <v>625139</v>
      </c>
      <c r="U54" s="57" t="n">
        <v>10465494</v>
      </c>
    </row>
    <row r="55" customFormat="false" ht="14" hidden="false" customHeight="false" outlineLevel="0" collapsed="false">
      <c r="C55" s="53" t="n">
        <v>42736</v>
      </c>
      <c r="D55" s="48" t="n">
        <v>1093558</v>
      </c>
      <c r="E55" s="48" t="n">
        <v>818</v>
      </c>
      <c r="F55" s="48" t="n">
        <v>5335214</v>
      </c>
      <c r="G55" s="48" t="n">
        <v>139753</v>
      </c>
      <c r="H55" s="48" t="n">
        <v>763463</v>
      </c>
      <c r="I55" s="48"/>
      <c r="J55" s="48" t="n">
        <v>66958</v>
      </c>
      <c r="K55" s="48" t="n">
        <v>837999</v>
      </c>
      <c r="L55" s="48"/>
      <c r="M55" s="48" t="n">
        <v>35784</v>
      </c>
      <c r="N55" s="48" t="n">
        <v>327745</v>
      </c>
      <c r="O55" s="48" t="n">
        <v>20778</v>
      </c>
      <c r="P55" s="48"/>
      <c r="Q55" s="48"/>
      <c r="R55" s="48" t="n">
        <v>754619</v>
      </c>
      <c r="S55" s="48" t="n">
        <v>1429</v>
      </c>
      <c r="T55" s="48" t="n">
        <v>567527</v>
      </c>
      <c r="U55" s="49" t="n">
        <v>9945645</v>
      </c>
    </row>
    <row r="56" customFormat="false" ht="14" hidden="false" customHeight="false" outlineLevel="0" collapsed="false">
      <c r="C56" s="53" t="n">
        <v>42767</v>
      </c>
      <c r="D56" s="48" t="n">
        <v>1086013</v>
      </c>
      <c r="E56" s="48" t="n">
        <v>779</v>
      </c>
      <c r="F56" s="48" t="n">
        <v>5375422</v>
      </c>
      <c r="G56" s="48" t="n">
        <v>137955</v>
      </c>
      <c r="H56" s="48" t="n">
        <v>758853</v>
      </c>
      <c r="I56" s="48"/>
      <c r="J56" s="48" t="n">
        <v>66033</v>
      </c>
      <c r="K56" s="48" t="n">
        <v>823504</v>
      </c>
      <c r="L56" s="48"/>
      <c r="M56" s="48" t="n">
        <v>34540</v>
      </c>
      <c r="N56" s="48" t="n">
        <v>374043</v>
      </c>
      <c r="O56" s="48" t="n">
        <v>20622</v>
      </c>
      <c r="P56" s="48"/>
      <c r="Q56" s="48"/>
      <c r="R56" s="48" t="n">
        <v>234930</v>
      </c>
      <c r="S56" s="48" t="n">
        <v>1348</v>
      </c>
      <c r="T56" s="48" t="n">
        <v>537376</v>
      </c>
      <c r="U56" s="49" t="n">
        <v>9451418</v>
      </c>
    </row>
    <row r="57" customFormat="false" ht="14" hidden="false" customHeight="false" outlineLevel="0" collapsed="false">
      <c r="C57" s="53" t="n">
        <v>42795</v>
      </c>
      <c r="D57" s="48" t="n">
        <v>1100255</v>
      </c>
      <c r="E57" s="48" t="n">
        <v>816</v>
      </c>
      <c r="F57" s="48" t="n">
        <v>5636527</v>
      </c>
      <c r="G57" s="48" t="n">
        <v>141626</v>
      </c>
      <c r="H57" s="48" t="n">
        <v>788019</v>
      </c>
      <c r="I57" s="48"/>
      <c r="J57" s="48" t="n">
        <v>67750</v>
      </c>
      <c r="K57" s="48" t="n">
        <v>845611</v>
      </c>
      <c r="L57" s="48"/>
      <c r="M57" s="48" t="n">
        <v>35706</v>
      </c>
      <c r="N57" s="48" t="n">
        <v>381465</v>
      </c>
      <c r="O57" s="48" t="n">
        <v>20522</v>
      </c>
      <c r="P57" s="48"/>
      <c r="Q57" s="48" t="n">
        <v>101</v>
      </c>
      <c r="R57" s="48" t="n">
        <v>239772</v>
      </c>
      <c r="S57" s="48" t="n">
        <v>1372</v>
      </c>
      <c r="T57" s="48" t="n">
        <v>591574</v>
      </c>
      <c r="U57" s="49" t="n">
        <v>9851116</v>
      </c>
    </row>
    <row r="58" customFormat="false" ht="14" hidden="false" customHeight="false" outlineLevel="0" collapsed="false">
      <c r="C58" s="53" t="n">
        <v>42826</v>
      </c>
      <c r="D58" s="48" t="n">
        <v>1074163</v>
      </c>
      <c r="E58" s="48" t="n">
        <v>794</v>
      </c>
      <c r="F58" s="48" t="n">
        <v>5481352</v>
      </c>
      <c r="G58" s="48" t="n">
        <v>139221</v>
      </c>
      <c r="H58" s="48" t="n">
        <v>768279</v>
      </c>
      <c r="I58" s="48"/>
      <c r="J58" s="48" t="n">
        <v>67091</v>
      </c>
      <c r="K58" s="48" t="n">
        <v>831196</v>
      </c>
      <c r="L58" s="48"/>
      <c r="M58" s="48" t="n">
        <v>34842</v>
      </c>
      <c r="N58" s="48" t="n">
        <v>379736</v>
      </c>
      <c r="O58" s="48" t="n">
        <v>20570</v>
      </c>
      <c r="P58" s="48"/>
      <c r="Q58" s="48" t="n">
        <v>119</v>
      </c>
      <c r="R58" s="48" t="n">
        <v>234170</v>
      </c>
      <c r="S58" s="48" t="n">
        <v>1611</v>
      </c>
      <c r="T58" s="48" t="n">
        <v>525242</v>
      </c>
      <c r="U58" s="49" t="n">
        <v>9558386</v>
      </c>
    </row>
    <row r="59" customFormat="false" ht="14" hidden="false" customHeight="false" outlineLevel="0" collapsed="false">
      <c r="C59" s="53" t="n">
        <v>42856</v>
      </c>
      <c r="D59" s="48" t="n">
        <v>1022662</v>
      </c>
      <c r="E59" s="48" t="n">
        <v>815</v>
      </c>
      <c r="F59" s="48" t="n">
        <v>5747285</v>
      </c>
      <c r="G59" s="48" t="n">
        <v>143023</v>
      </c>
      <c r="H59" s="48" t="n">
        <v>767364</v>
      </c>
      <c r="I59" s="48"/>
      <c r="J59" s="48" t="n">
        <v>67497</v>
      </c>
      <c r="K59" s="48" t="n">
        <v>850694</v>
      </c>
      <c r="L59" s="48"/>
      <c r="M59" s="48" t="n">
        <v>34878</v>
      </c>
      <c r="N59" s="48" t="n">
        <v>390237</v>
      </c>
      <c r="O59" s="48" t="n">
        <v>21097</v>
      </c>
      <c r="P59" s="48"/>
      <c r="Q59" s="48" t="n">
        <v>110</v>
      </c>
      <c r="R59" s="48" t="n">
        <v>239581</v>
      </c>
      <c r="S59" s="48" t="n">
        <v>1908</v>
      </c>
      <c r="T59" s="48" t="n">
        <v>190355</v>
      </c>
      <c r="U59" s="49" t="n">
        <v>9477506</v>
      </c>
    </row>
    <row r="60" customFormat="false" ht="14" hidden="false" customHeight="false" outlineLevel="0" collapsed="false">
      <c r="C60" s="53" t="n">
        <v>42887</v>
      </c>
      <c r="D60" s="48" t="n">
        <v>1078748</v>
      </c>
      <c r="E60" s="48" t="n">
        <v>808</v>
      </c>
      <c r="F60" s="48" t="n">
        <v>5704877</v>
      </c>
      <c r="G60" s="48" t="n">
        <v>140872</v>
      </c>
      <c r="H60" s="48" t="n">
        <v>770519</v>
      </c>
      <c r="I60" s="48"/>
      <c r="J60" s="48" t="n">
        <v>67182</v>
      </c>
      <c r="K60" s="48" t="n">
        <v>836866</v>
      </c>
      <c r="L60" s="48"/>
      <c r="M60" s="48" t="n">
        <v>34510</v>
      </c>
      <c r="N60" s="48" t="n">
        <v>388554</v>
      </c>
      <c r="O60" s="48" t="n">
        <v>21013</v>
      </c>
      <c r="P60" s="48"/>
      <c r="Q60" s="48" t="n">
        <v>297</v>
      </c>
      <c r="R60" s="48" t="n">
        <v>235888</v>
      </c>
      <c r="S60" s="48" t="n">
        <v>1754</v>
      </c>
      <c r="T60" s="48" t="n">
        <v>180288</v>
      </c>
      <c r="U60" s="49" t="n">
        <v>9462176</v>
      </c>
    </row>
    <row r="61" customFormat="false" ht="14" hidden="false" customHeight="false" outlineLevel="0" collapsed="false">
      <c r="C61" s="53" t="n">
        <v>42917</v>
      </c>
      <c r="D61" s="48" t="n">
        <v>1035649</v>
      </c>
      <c r="E61" s="48" t="n">
        <v>831</v>
      </c>
      <c r="F61" s="48" t="n">
        <v>5833539</v>
      </c>
      <c r="G61" s="48" t="n">
        <v>144090</v>
      </c>
      <c r="H61" s="48" t="n">
        <v>764858</v>
      </c>
      <c r="I61" s="48"/>
      <c r="J61" s="48" t="n">
        <v>67634</v>
      </c>
      <c r="K61" s="48" t="n">
        <v>843411</v>
      </c>
      <c r="L61" s="48"/>
      <c r="M61" s="48" t="n">
        <v>34669</v>
      </c>
      <c r="N61" s="48" t="n">
        <v>392845</v>
      </c>
      <c r="O61" s="48" t="n">
        <v>21253</v>
      </c>
      <c r="P61" s="48"/>
      <c r="Q61" s="48" t="n">
        <v>598</v>
      </c>
      <c r="R61" s="48" t="n">
        <v>238956</v>
      </c>
      <c r="S61" s="48" t="n">
        <v>1996</v>
      </c>
      <c r="T61" s="48" t="n">
        <v>184602</v>
      </c>
      <c r="U61" s="49" t="n">
        <v>9564931</v>
      </c>
    </row>
    <row r="62" customFormat="false" ht="14" hidden="false" customHeight="false" outlineLevel="0" collapsed="false">
      <c r="C62" s="53" t="n">
        <v>42948</v>
      </c>
      <c r="D62" s="48" t="n">
        <v>1086845</v>
      </c>
      <c r="E62" s="48" t="n">
        <v>860</v>
      </c>
      <c r="F62" s="48" t="n">
        <v>5894691</v>
      </c>
      <c r="G62" s="48" t="n">
        <v>143630</v>
      </c>
      <c r="H62" s="48" t="n">
        <v>769783</v>
      </c>
      <c r="I62" s="48"/>
      <c r="J62" s="48" t="n">
        <v>67673</v>
      </c>
      <c r="K62" s="48" t="n">
        <v>843525</v>
      </c>
      <c r="L62" s="48"/>
      <c r="M62" s="48" t="n">
        <v>34581</v>
      </c>
      <c r="N62" s="48" t="n">
        <v>401024</v>
      </c>
      <c r="O62" s="48" t="n">
        <v>21581</v>
      </c>
      <c r="P62" s="48"/>
      <c r="Q62" s="48" t="n">
        <v>1776</v>
      </c>
      <c r="R62" s="48" t="n">
        <v>238312</v>
      </c>
      <c r="S62" s="48" t="n">
        <v>2136</v>
      </c>
      <c r="T62" s="48" t="n">
        <v>187091</v>
      </c>
      <c r="U62" s="49" t="n">
        <v>9693508</v>
      </c>
    </row>
    <row r="63" customFormat="false" ht="14" hidden="false" customHeight="false" outlineLevel="0" collapsed="false">
      <c r="C63" s="53" t="n">
        <v>42979</v>
      </c>
      <c r="D63" s="48" t="n">
        <v>1091074</v>
      </c>
      <c r="E63" s="48" t="n">
        <v>1041</v>
      </c>
      <c r="F63" s="48" t="n">
        <v>5992829</v>
      </c>
      <c r="G63" s="48" t="n">
        <v>143401</v>
      </c>
      <c r="H63" s="48" t="n">
        <v>773844</v>
      </c>
      <c r="I63" s="48"/>
      <c r="J63" s="48" t="n">
        <v>67516</v>
      </c>
      <c r="K63" s="48" t="n">
        <v>839482</v>
      </c>
      <c r="L63" s="48"/>
      <c r="M63" s="48" t="n">
        <v>34287</v>
      </c>
      <c r="N63" s="48" t="n">
        <v>400899</v>
      </c>
      <c r="O63" s="48" t="n">
        <v>21740</v>
      </c>
      <c r="P63" s="48"/>
      <c r="Q63" s="48" t="n">
        <v>3080</v>
      </c>
      <c r="R63" s="48" t="n">
        <v>238003</v>
      </c>
      <c r="S63" s="48" t="n">
        <v>2178</v>
      </c>
      <c r="T63" s="48" t="n">
        <v>183673</v>
      </c>
      <c r="U63" s="49" t="n">
        <v>9793047</v>
      </c>
    </row>
    <row r="64" customFormat="false" ht="14" hidden="false" customHeight="false" outlineLevel="0" collapsed="false">
      <c r="C64" s="53" t="n">
        <v>43009</v>
      </c>
      <c r="D64" s="48" t="n">
        <v>1097322</v>
      </c>
      <c r="E64" s="48" t="n">
        <v>1218</v>
      </c>
      <c r="F64" s="48" t="n">
        <v>5994924</v>
      </c>
      <c r="G64" s="48" t="n">
        <v>145684</v>
      </c>
      <c r="H64" s="48" t="n">
        <v>773255</v>
      </c>
      <c r="I64" s="48"/>
      <c r="J64" s="48" t="n">
        <v>67962</v>
      </c>
      <c r="K64" s="48" t="n">
        <v>851119</v>
      </c>
      <c r="L64" s="48"/>
      <c r="M64" s="48" t="n">
        <v>34415</v>
      </c>
      <c r="N64" s="48" t="n">
        <v>405762</v>
      </c>
      <c r="O64" s="48" t="n">
        <v>21760</v>
      </c>
      <c r="P64" s="48"/>
      <c r="Q64" s="48" t="n">
        <v>4194</v>
      </c>
      <c r="R64" s="48" t="n">
        <v>240443</v>
      </c>
      <c r="S64" s="48" t="n">
        <v>2526</v>
      </c>
      <c r="T64" s="48" t="n">
        <v>184022</v>
      </c>
      <c r="U64" s="49" t="n">
        <v>9824606</v>
      </c>
    </row>
    <row r="65" customFormat="false" ht="14" hidden="false" customHeight="false" outlineLevel="0" collapsed="false">
      <c r="C65" s="53" t="n">
        <v>43040</v>
      </c>
      <c r="D65" s="48" t="n">
        <v>1019849</v>
      </c>
      <c r="E65" s="48" t="n">
        <v>1394</v>
      </c>
      <c r="F65" s="48" t="n">
        <v>6061133</v>
      </c>
      <c r="G65" s="48" t="n">
        <v>145100</v>
      </c>
      <c r="H65" s="48" t="n">
        <v>768892</v>
      </c>
      <c r="I65" s="48"/>
      <c r="J65" s="48" t="n">
        <v>67729</v>
      </c>
      <c r="K65" s="48" t="n">
        <v>847704</v>
      </c>
      <c r="L65" s="48"/>
      <c r="M65" s="48" t="n">
        <v>34508</v>
      </c>
      <c r="N65" s="48" t="n">
        <v>403996</v>
      </c>
      <c r="O65" s="48" t="n">
        <v>22027</v>
      </c>
      <c r="P65" s="48"/>
      <c r="Q65" s="48" t="n">
        <v>5164</v>
      </c>
      <c r="R65" s="48" t="n">
        <v>240458</v>
      </c>
      <c r="S65" s="48" t="n">
        <v>2883</v>
      </c>
      <c r="T65" s="48" t="n">
        <v>199334</v>
      </c>
      <c r="U65" s="49" t="n">
        <v>9820171</v>
      </c>
    </row>
    <row r="66" customFormat="false" ht="14" hidden="false" customHeight="false" outlineLevel="0" collapsed="false">
      <c r="C66" s="53" t="n">
        <v>43070</v>
      </c>
      <c r="D66" s="48" t="n">
        <v>1112252</v>
      </c>
      <c r="E66" s="48" t="n">
        <v>837</v>
      </c>
      <c r="F66" s="48" t="n">
        <v>6352594</v>
      </c>
      <c r="G66" s="48" t="n">
        <v>147514</v>
      </c>
      <c r="H66" s="48" t="n">
        <v>784681</v>
      </c>
      <c r="I66" s="48"/>
      <c r="J66" s="48" t="n">
        <v>68557</v>
      </c>
      <c r="K66" s="48" t="n">
        <v>857800</v>
      </c>
      <c r="L66" s="48"/>
      <c r="M66" s="48" t="n">
        <v>35071</v>
      </c>
      <c r="N66" s="48" t="n">
        <v>414816</v>
      </c>
      <c r="O66" s="48" t="n">
        <v>22266</v>
      </c>
      <c r="P66" s="48"/>
      <c r="Q66" s="48" t="n">
        <v>6000</v>
      </c>
      <c r="R66" s="48" t="n">
        <v>241926</v>
      </c>
      <c r="S66" s="48" t="n">
        <v>3289</v>
      </c>
      <c r="T66" s="48" t="n">
        <v>196794</v>
      </c>
      <c r="U66" s="49" t="n">
        <v>10244397</v>
      </c>
    </row>
    <row r="67" customFormat="false" ht="14" hidden="false" customHeight="false" outlineLevel="0" collapsed="false">
      <c r="C67" s="46" t="n">
        <v>43101</v>
      </c>
      <c r="D67" s="51" t="n">
        <v>1035610</v>
      </c>
      <c r="E67" s="51" t="n">
        <v>784</v>
      </c>
      <c r="F67" s="51" t="n">
        <v>6166368</v>
      </c>
      <c r="G67" s="51" t="n">
        <v>148037</v>
      </c>
      <c r="H67" s="51" t="n">
        <v>769850</v>
      </c>
      <c r="I67" s="51"/>
      <c r="J67" s="51" t="n">
        <v>67773</v>
      </c>
      <c r="K67" s="51" t="n">
        <v>858802</v>
      </c>
      <c r="L67" s="51"/>
      <c r="M67" s="51" t="n">
        <v>34402</v>
      </c>
      <c r="N67" s="51" t="n">
        <v>416157</v>
      </c>
      <c r="O67" s="51" t="n">
        <v>22299</v>
      </c>
      <c r="P67" s="51"/>
      <c r="Q67" s="51" t="n">
        <v>7743</v>
      </c>
      <c r="R67" s="51" t="n">
        <v>242508</v>
      </c>
      <c r="S67" s="51" t="n">
        <v>3603</v>
      </c>
      <c r="T67" s="51" t="n">
        <v>196496</v>
      </c>
      <c r="U67" s="52" t="n">
        <v>9970432</v>
      </c>
    </row>
    <row r="68" customFormat="false" ht="14" hidden="false" customHeight="false" outlineLevel="0" collapsed="false">
      <c r="C68" s="53" t="n">
        <v>43132</v>
      </c>
      <c r="D68" s="48" t="n">
        <v>1028254</v>
      </c>
      <c r="E68" s="48" t="n">
        <v>809</v>
      </c>
      <c r="F68" s="48" t="n">
        <v>6207871</v>
      </c>
      <c r="G68" s="48" t="n">
        <v>145867</v>
      </c>
      <c r="H68" s="48" t="n">
        <v>766769</v>
      </c>
      <c r="I68" s="48"/>
      <c r="J68" s="48" t="n">
        <v>66717</v>
      </c>
      <c r="K68" s="48" t="n">
        <v>841326</v>
      </c>
      <c r="L68" s="48"/>
      <c r="M68" s="48" t="n">
        <v>33380</v>
      </c>
      <c r="N68" s="48" t="n">
        <v>413846</v>
      </c>
      <c r="O68" s="48" t="n">
        <v>22266</v>
      </c>
      <c r="P68" s="48"/>
      <c r="Q68" s="48" t="n">
        <v>9691</v>
      </c>
      <c r="R68" s="48" t="n">
        <v>237817</v>
      </c>
      <c r="S68" s="48" t="n">
        <v>3759</v>
      </c>
      <c r="T68" s="48" t="n">
        <v>191394</v>
      </c>
      <c r="U68" s="49" t="n">
        <v>9969766</v>
      </c>
    </row>
    <row r="69" customFormat="false" ht="14" hidden="false" customHeight="false" outlineLevel="0" collapsed="false">
      <c r="C69" s="53" t="n">
        <v>43160</v>
      </c>
      <c r="D69" s="48" t="n">
        <v>1009870</v>
      </c>
      <c r="E69" s="48" t="n">
        <v>843</v>
      </c>
      <c r="F69" s="48" t="n">
        <v>6494887</v>
      </c>
      <c r="G69" s="48" t="n">
        <v>147756</v>
      </c>
      <c r="H69" s="48" t="n">
        <v>779331</v>
      </c>
      <c r="I69" s="48"/>
      <c r="J69" s="48" t="n">
        <v>68483</v>
      </c>
      <c r="K69" s="48" t="n">
        <v>851770</v>
      </c>
      <c r="L69" s="48"/>
      <c r="M69" s="48" t="n">
        <v>34670</v>
      </c>
      <c r="N69" s="48" t="n">
        <v>419746</v>
      </c>
      <c r="O69" s="48" t="n">
        <v>22804</v>
      </c>
      <c r="P69" s="48"/>
      <c r="Q69" s="48" t="n">
        <v>16761</v>
      </c>
      <c r="R69" s="48" t="n">
        <v>240574</v>
      </c>
      <c r="S69" s="48" t="n">
        <v>3922</v>
      </c>
      <c r="T69" s="48" t="n">
        <v>193150</v>
      </c>
      <c r="U69" s="49" t="n">
        <v>10284567</v>
      </c>
    </row>
    <row r="70" customFormat="false" ht="14" hidden="false" customHeight="false" outlineLevel="0" collapsed="false">
      <c r="C70" s="53" t="n">
        <v>43191</v>
      </c>
      <c r="D70" s="48" t="n">
        <v>998650</v>
      </c>
      <c r="E70" s="48" t="n">
        <v>843</v>
      </c>
      <c r="F70" s="48" t="n">
        <v>6411463</v>
      </c>
      <c r="G70" s="48" t="n">
        <v>149346</v>
      </c>
      <c r="H70" s="48" t="n">
        <v>770420</v>
      </c>
      <c r="I70" s="48"/>
      <c r="J70" s="48" t="n">
        <v>67807</v>
      </c>
      <c r="K70" s="48" t="n">
        <v>860683</v>
      </c>
      <c r="L70" s="48"/>
      <c r="M70" s="48" t="n">
        <v>33903</v>
      </c>
      <c r="N70" s="48" t="n">
        <v>421249</v>
      </c>
      <c r="O70" s="48" t="n">
        <v>22907</v>
      </c>
      <c r="P70" s="48"/>
      <c r="Q70" s="48" t="n">
        <v>18778</v>
      </c>
      <c r="R70" s="48" t="n">
        <v>243832</v>
      </c>
      <c r="S70" s="48" t="n">
        <v>4721</v>
      </c>
      <c r="T70" s="48" t="n">
        <v>194029</v>
      </c>
      <c r="U70" s="49" t="n">
        <v>10198631</v>
      </c>
    </row>
    <row r="71" customFormat="false" ht="14" hidden="false" customHeight="false" outlineLevel="0" collapsed="false">
      <c r="C71" s="53" t="n">
        <v>43221</v>
      </c>
      <c r="D71" s="48" t="n">
        <v>1038091</v>
      </c>
      <c r="E71" s="48" t="n">
        <v>863</v>
      </c>
      <c r="F71" s="48" t="n">
        <v>6589088</v>
      </c>
      <c r="G71" s="48" t="n">
        <v>148866</v>
      </c>
      <c r="H71" s="48" t="n">
        <v>773683</v>
      </c>
      <c r="I71" s="48"/>
      <c r="J71" s="48" t="n">
        <v>67934</v>
      </c>
      <c r="K71" s="48" t="n">
        <v>856430</v>
      </c>
      <c r="L71" s="48"/>
      <c r="M71" s="48" t="n">
        <v>33924</v>
      </c>
      <c r="N71" s="48" t="n">
        <v>425372</v>
      </c>
      <c r="O71" s="48" t="n">
        <v>23079</v>
      </c>
      <c r="P71" s="48"/>
      <c r="Q71" s="48" t="n">
        <v>23548</v>
      </c>
      <c r="R71" s="48" t="n">
        <v>242251</v>
      </c>
      <c r="S71" s="48" t="n">
        <v>7174</v>
      </c>
      <c r="T71" s="48" t="n">
        <v>191928</v>
      </c>
      <c r="U71" s="49" t="n">
        <v>10422231</v>
      </c>
    </row>
    <row r="72" customFormat="false" ht="14" hidden="false" customHeight="false" outlineLevel="0" collapsed="false">
      <c r="C72" s="53" t="n">
        <v>43252</v>
      </c>
      <c r="D72" s="48" t="n">
        <v>1092214</v>
      </c>
      <c r="E72" s="48" t="n">
        <v>1044</v>
      </c>
      <c r="F72" s="48" t="n">
        <v>6505822</v>
      </c>
      <c r="G72" s="48" t="n">
        <v>147528</v>
      </c>
      <c r="H72" s="48" t="n">
        <v>777419</v>
      </c>
      <c r="I72" s="48"/>
      <c r="J72" s="48" t="n">
        <v>67862</v>
      </c>
      <c r="K72" s="48" t="n">
        <v>848508</v>
      </c>
      <c r="L72" s="48"/>
      <c r="M72" s="48" t="n">
        <v>33672</v>
      </c>
      <c r="N72" s="48" t="n">
        <v>437629</v>
      </c>
      <c r="O72" s="48" t="n">
        <v>23221</v>
      </c>
      <c r="P72" s="48"/>
      <c r="Q72" s="48" t="n">
        <v>23194</v>
      </c>
      <c r="R72" s="48" t="n">
        <v>240677</v>
      </c>
      <c r="S72" s="48" t="n">
        <v>5652</v>
      </c>
      <c r="T72" s="48" t="n">
        <v>189842</v>
      </c>
      <c r="U72" s="49" t="n">
        <v>10394284</v>
      </c>
    </row>
    <row r="73" customFormat="false" ht="14" hidden="false" customHeight="false" outlineLevel="0" collapsed="false">
      <c r="C73" s="53" t="n">
        <v>43282</v>
      </c>
      <c r="D73" s="48" t="n">
        <v>1094830</v>
      </c>
      <c r="E73" s="48" t="n">
        <v>1193</v>
      </c>
      <c r="F73" s="48" t="n">
        <v>6590982</v>
      </c>
      <c r="G73" s="48" t="n">
        <v>149955</v>
      </c>
      <c r="H73" s="48" t="n">
        <v>770005</v>
      </c>
      <c r="I73" s="48"/>
      <c r="J73" s="48" t="n">
        <v>67978</v>
      </c>
      <c r="K73" s="48" t="n">
        <v>883619</v>
      </c>
      <c r="L73" s="48"/>
      <c r="M73" s="48" t="n">
        <v>33526</v>
      </c>
      <c r="N73" s="48" t="n">
        <v>448472</v>
      </c>
      <c r="O73" s="48" t="n">
        <v>23501</v>
      </c>
      <c r="P73" s="48"/>
      <c r="Q73" s="48" t="n">
        <v>24633</v>
      </c>
      <c r="R73" s="48" t="n">
        <v>243752</v>
      </c>
      <c r="S73" s="48" t="n">
        <v>5871</v>
      </c>
      <c r="T73" s="48" t="n">
        <v>192436</v>
      </c>
      <c r="U73" s="49" t="n">
        <v>10530753</v>
      </c>
    </row>
    <row r="74" customFormat="false" ht="14" hidden="false" customHeight="false" outlineLevel="0" collapsed="false">
      <c r="C74" s="53" t="n">
        <v>43313</v>
      </c>
      <c r="D74" s="48" t="n">
        <v>880018</v>
      </c>
      <c r="E74" s="48" t="n">
        <v>851</v>
      </c>
      <c r="F74" s="48" t="n">
        <v>7461259</v>
      </c>
      <c r="G74" s="48" t="n">
        <v>149665</v>
      </c>
      <c r="H74" s="48" t="n">
        <v>785048</v>
      </c>
      <c r="I74" s="48"/>
      <c r="J74" s="48" t="n">
        <v>68198</v>
      </c>
      <c r="K74" s="48" t="n">
        <v>888398</v>
      </c>
      <c r="L74" s="48"/>
      <c r="M74" s="48" t="n">
        <v>33686</v>
      </c>
      <c r="N74" s="48" t="n">
        <v>420943</v>
      </c>
      <c r="O74" s="48" t="n">
        <v>23547</v>
      </c>
      <c r="P74" s="48"/>
      <c r="Q74" s="48" t="n">
        <v>28513</v>
      </c>
      <c r="R74" s="48" t="n">
        <v>243284</v>
      </c>
      <c r="S74" s="48" t="n">
        <v>6220</v>
      </c>
      <c r="T74" s="48" t="n">
        <v>192008</v>
      </c>
      <c r="U74" s="49" t="n">
        <v>11181638</v>
      </c>
    </row>
    <row r="75" customFormat="false" ht="14" hidden="false" customHeight="false" outlineLevel="0" collapsed="false">
      <c r="C75" s="53" t="n">
        <v>43344</v>
      </c>
      <c r="D75" s="48" t="n">
        <v>1034808</v>
      </c>
      <c r="E75" s="48" t="n">
        <v>855</v>
      </c>
      <c r="F75" s="48" t="n">
        <v>6853192</v>
      </c>
      <c r="G75" s="48" t="n">
        <v>389024</v>
      </c>
      <c r="H75" s="48" t="n">
        <v>772134</v>
      </c>
      <c r="I75" s="48"/>
      <c r="J75" s="48" t="n">
        <v>67547</v>
      </c>
      <c r="K75" s="48" t="n">
        <v>878351</v>
      </c>
      <c r="L75" s="48"/>
      <c r="M75" s="48" t="n">
        <v>33022</v>
      </c>
      <c r="N75" s="48" t="n">
        <v>442974</v>
      </c>
      <c r="O75" s="48" t="n">
        <v>23534</v>
      </c>
      <c r="P75" s="48"/>
      <c r="Q75" s="48" t="n">
        <v>29815</v>
      </c>
      <c r="R75" s="48"/>
      <c r="S75" s="48" t="n">
        <v>6288</v>
      </c>
      <c r="T75" s="48" t="n">
        <v>187314</v>
      </c>
      <c r="U75" s="49" t="n">
        <v>10718858</v>
      </c>
    </row>
    <row r="76" customFormat="false" ht="14" hidden="false" customHeight="false" outlineLevel="0" collapsed="false">
      <c r="C76" s="53" t="n">
        <v>43374</v>
      </c>
      <c r="D76" s="48" t="n">
        <v>925896</v>
      </c>
      <c r="E76" s="48" t="n">
        <v>863</v>
      </c>
      <c r="F76" s="48" t="n">
        <v>6976641</v>
      </c>
      <c r="G76" s="48" t="n">
        <v>398239</v>
      </c>
      <c r="H76" s="48" t="n">
        <v>792342</v>
      </c>
      <c r="I76" s="48"/>
      <c r="J76" s="48" t="n">
        <v>68298</v>
      </c>
      <c r="K76" s="48" t="n">
        <v>904704</v>
      </c>
      <c r="L76" s="48"/>
      <c r="M76" s="48" t="n">
        <v>33663</v>
      </c>
      <c r="N76" s="48" t="n">
        <v>457581</v>
      </c>
      <c r="O76" s="48" t="n">
        <v>23869</v>
      </c>
      <c r="P76" s="48"/>
      <c r="Q76" s="48" t="n">
        <v>33364</v>
      </c>
      <c r="R76" s="48"/>
      <c r="S76" s="48" t="n">
        <v>6991</v>
      </c>
      <c r="T76" s="48" t="n">
        <v>189903</v>
      </c>
      <c r="U76" s="49" t="n">
        <v>10812354</v>
      </c>
    </row>
    <row r="77" customFormat="false" ht="14" hidden="false" customHeight="false" outlineLevel="0" collapsed="false">
      <c r="C77" s="53" t="n">
        <v>43405</v>
      </c>
      <c r="D77" s="48" t="n">
        <v>1052491</v>
      </c>
      <c r="E77" s="48" t="n">
        <v>840</v>
      </c>
      <c r="F77" s="48" t="n">
        <v>7024448</v>
      </c>
      <c r="G77" s="48" t="n">
        <v>393421</v>
      </c>
      <c r="H77" s="48" t="n">
        <v>777211</v>
      </c>
      <c r="I77" s="48"/>
      <c r="J77" s="48" t="n">
        <v>67984</v>
      </c>
      <c r="K77" s="48" t="n">
        <v>898399</v>
      </c>
      <c r="L77" s="48"/>
      <c r="M77" s="48" t="n">
        <v>33438</v>
      </c>
      <c r="N77" s="48" t="n">
        <v>454748</v>
      </c>
      <c r="O77" s="48" t="n">
        <v>23995</v>
      </c>
      <c r="P77" s="48"/>
      <c r="Q77" s="48" t="n">
        <v>36341</v>
      </c>
      <c r="R77" s="48"/>
      <c r="S77" s="48" t="n">
        <v>7036</v>
      </c>
      <c r="T77" s="48" t="n">
        <v>187358</v>
      </c>
      <c r="U77" s="49" t="n">
        <v>10957710</v>
      </c>
    </row>
    <row r="80" customFormat="false" ht="14" hidden="false" customHeight="false" outlineLevel="0" collapsed="false">
      <c r="B80" s="8" t="s">
        <v>9</v>
      </c>
      <c r="C80" s="46" t="n">
        <v>41244</v>
      </c>
      <c r="D80" s="62" t="n">
        <v>49</v>
      </c>
      <c r="E80" s="63"/>
      <c r="F80" s="63" t="n">
        <v>392444</v>
      </c>
      <c r="G80" s="63" t="n">
        <v>144</v>
      </c>
      <c r="H80" s="63"/>
      <c r="I80" s="63"/>
      <c r="J80" s="63"/>
      <c r="K80" s="63" t="n">
        <v>2155</v>
      </c>
      <c r="L80" s="63"/>
      <c r="M80" s="63"/>
      <c r="N80" s="63"/>
      <c r="O80" s="63"/>
      <c r="P80" s="63" t="n">
        <v>132</v>
      </c>
      <c r="Q80" s="63"/>
      <c r="R80" s="63" t="n">
        <v>1223</v>
      </c>
      <c r="S80" s="63"/>
      <c r="T80" s="63"/>
      <c r="U80" s="52" t="n">
        <v>396147</v>
      </c>
    </row>
    <row r="81" customFormat="false" ht="14" hidden="false" customHeight="false" outlineLevel="0" collapsed="false">
      <c r="C81" s="46" t="n">
        <v>41275</v>
      </c>
      <c r="D81" s="50" t="n">
        <v>49</v>
      </c>
      <c r="E81" s="51"/>
      <c r="F81" s="51" t="n">
        <v>380108</v>
      </c>
      <c r="G81" s="51" t="n">
        <v>225</v>
      </c>
      <c r="H81" s="51"/>
      <c r="I81" s="51"/>
      <c r="J81" s="51"/>
      <c r="K81" s="51" t="n">
        <v>2136</v>
      </c>
      <c r="L81" s="51"/>
      <c r="M81" s="51"/>
      <c r="N81" s="51"/>
      <c r="O81" s="51"/>
      <c r="P81" s="51" t="n">
        <v>143</v>
      </c>
      <c r="Q81" s="51"/>
      <c r="R81" s="51" t="n">
        <v>1201</v>
      </c>
      <c r="S81" s="51"/>
      <c r="T81" s="51"/>
      <c r="U81" s="52" t="n">
        <v>383862</v>
      </c>
    </row>
    <row r="82" customFormat="false" ht="14" hidden="false" customHeight="false" outlineLevel="0" collapsed="false">
      <c r="C82" s="53" t="n">
        <v>41306</v>
      </c>
      <c r="D82" s="47" t="n">
        <v>48</v>
      </c>
      <c r="E82" s="48"/>
      <c r="F82" s="48" t="n">
        <v>377932</v>
      </c>
      <c r="G82" s="48" t="n">
        <v>137</v>
      </c>
      <c r="H82" s="48"/>
      <c r="I82" s="48"/>
      <c r="J82" s="48"/>
      <c r="K82" s="48" t="n">
        <v>2032</v>
      </c>
      <c r="L82" s="48"/>
      <c r="M82" s="48"/>
      <c r="N82" s="48"/>
      <c r="O82" s="48"/>
      <c r="P82" s="48" t="n">
        <v>139</v>
      </c>
      <c r="Q82" s="48"/>
      <c r="R82" s="48" t="n">
        <v>1316</v>
      </c>
      <c r="S82" s="48"/>
      <c r="T82" s="48"/>
      <c r="U82" s="49" t="n">
        <v>381604</v>
      </c>
    </row>
    <row r="83" customFormat="false" ht="14" hidden="false" customHeight="false" outlineLevel="0" collapsed="false">
      <c r="C83" s="53" t="n">
        <v>41334</v>
      </c>
      <c r="D83" s="47" t="n">
        <v>49</v>
      </c>
      <c r="E83" s="48"/>
      <c r="F83" s="48" t="n">
        <v>372428</v>
      </c>
      <c r="G83" s="48" t="n">
        <v>185</v>
      </c>
      <c r="H83" s="48"/>
      <c r="I83" s="48"/>
      <c r="J83" s="48"/>
      <c r="K83" s="48" t="n">
        <v>2024</v>
      </c>
      <c r="L83" s="48"/>
      <c r="M83" s="48"/>
      <c r="N83" s="48"/>
      <c r="O83" s="48"/>
      <c r="P83" s="48" t="n">
        <v>151</v>
      </c>
      <c r="Q83" s="48"/>
      <c r="R83" s="48" t="n">
        <v>1525</v>
      </c>
      <c r="S83" s="48"/>
      <c r="T83" s="48"/>
      <c r="U83" s="49" t="n">
        <v>376362</v>
      </c>
    </row>
    <row r="84" customFormat="false" ht="14" hidden="false" customHeight="false" outlineLevel="0" collapsed="false">
      <c r="C84" s="53" t="n">
        <v>41365</v>
      </c>
      <c r="D84" s="47" t="n">
        <v>50</v>
      </c>
      <c r="E84" s="48"/>
      <c r="F84" s="48" t="n">
        <v>392770</v>
      </c>
      <c r="G84" s="48" t="n">
        <v>297</v>
      </c>
      <c r="H84" s="48"/>
      <c r="I84" s="48"/>
      <c r="J84" s="48"/>
      <c r="K84" s="48" t="n">
        <v>1994</v>
      </c>
      <c r="L84" s="48"/>
      <c r="M84" s="48"/>
      <c r="N84" s="48"/>
      <c r="O84" s="48"/>
      <c r="P84" s="48" t="n">
        <v>145</v>
      </c>
      <c r="Q84" s="48"/>
      <c r="R84" s="48" t="n">
        <v>1686</v>
      </c>
      <c r="S84" s="48"/>
      <c r="T84" s="48"/>
      <c r="U84" s="49" t="n">
        <v>396942</v>
      </c>
    </row>
    <row r="85" customFormat="false" ht="14" hidden="false" customHeight="false" outlineLevel="0" collapsed="false">
      <c r="C85" s="53" t="n">
        <v>41395</v>
      </c>
      <c r="D85" s="47" t="n">
        <v>50</v>
      </c>
      <c r="E85" s="48"/>
      <c r="F85" s="48" t="n">
        <v>391755</v>
      </c>
      <c r="G85" s="48" t="n">
        <v>197</v>
      </c>
      <c r="H85" s="48"/>
      <c r="I85" s="48"/>
      <c r="J85" s="48"/>
      <c r="K85" s="48" t="n">
        <v>1980</v>
      </c>
      <c r="L85" s="48"/>
      <c r="M85" s="48"/>
      <c r="N85" s="48"/>
      <c r="O85" s="48"/>
      <c r="P85" s="48" t="n">
        <v>111</v>
      </c>
      <c r="Q85" s="48"/>
      <c r="R85" s="48" t="n">
        <v>1717</v>
      </c>
      <c r="S85" s="48"/>
      <c r="T85" s="48"/>
      <c r="U85" s="49" t="n">
        <v>395810</v>
      </c>
    </row>
    <row r="86" customFormat="false" ht="14" hidden="false" customHeight="false" outlineLevel="0" collapsed="false">
      <c r="C86" s="53" t="n">
        <v>41426</v>
      </c>
      <c r="D86" s="47" t="n">
        <v>50</v>
      </c>
      <c r="E86" s="48"/>
      <c r="F86" s="48" t="n">
        <v>377342</v>
      </c>
      <c r="G86" s="48" t="n">
        <v>171</v>
      </c>
      <c r="H86" s="48"/>
      <c r="I86" s="48"/>
      <c r="J86" s="48"/>
      <c r="K86" s="48" t="n">
        <v>1900</v>
      </c>
      <c r="L86" s="48"/>
      <c r="M86" s="48"/>
      <c r="N86" s="48"/>
      <c r="O86" s="48"/>
      <c r="P86" s="48" t="n">
        <v>118</v>
      </c>
      <c r="Q86" s="48"/>
      <c r="R86" s="48" t="n">
        <v>1747</v>
      </c>
      <c r="S86" s="48"/>
      <c r="T86" s="48"/>
      <c r="U86" s="49" t="n">
        <v>381328</v>
      </c>
    </row>
    <row r="87" customFormat="false" ht="14" hidden="false" customHeight="false" outlineLevel="0" collapsed="false">
      <c r="C87" s="53" t="n">
        <v>41456</v>
      </c>
      <c r="D87" s="47" t="n">
        <v>50</v>
      </c>
      <c r="E87" s="48"/>
      <c r="F87" s="48" t="n">
        <v>377192</v>
      </c>
      <c r="G87" s="48" t="n">
        <v>177</v>
      </c>
      <c r="H87" s="48"/>
      <c r="I87" s="48"/>
      <c r="J87" s="48"/>
      <c r="K87" s="48" t="n">
        <v>1946</v>
      </c>
      <c r="L87" s="48"/>
      <c r="M87" s="48"/>
      <c r="N87" s="48"/>
      <c r="O87" s="48"/>
      <c r="P87" s="48" t="n">
        <v>121</v>
      </c>
      <c r="Q87" s="48"/>
      <c r="R87" s="48" t="n">
        <v>1918</v>
      </c>
      <c r="S87" s="48"/>
      <c r="T87" s="48"/>
      <c r="U87" s="49" t="n">
        <v>381404</v>
      </c>
    </row>
    <row r="88" customFormat="false" ht="14" hidden="false" customHeight="false" outlineLevel="0" collapsed="false">
      <c r="C88" s="53" t="n">
        <v>41487</v>
      </c>
      <c r="D88" s="47" t="n">
        <v>50</v>
      </c>
      <c r="E88" s="48"/>
      <c r="F88" s="48" t="n">
        <v>385541</v>
      </c>
      <c r="G88" s="48" t="n">
        <v>256</v>
      </c>
      <c r="H88" s="48"/>
      <c r="I88" s="48"/>
      <c r="J88" s="48"/>
      <c r="K88" s="48" t="n">
        <v>1886</v>
      </c>
      <c r="L88" s="48"/>
      <c r="M88" s="48"/>
      <c r="N88" s="48"/>
      <c r="O88" s="48"/>
      <c r="P88" s="48" t="n">
        <v>109</v>
      </c>
      <c r="Q88" s="48"/>
      <c r="R88" s="48" t="n">
        <v>1947</v>
      </c>
      <c r="S88" s="48"/>
      <c r="T88" s="48"/>
      <c r="U88" s="49" t="n">
        <v>389789</v>
      </c>
    </row>
    <row r="89" customFormat="false" ht="14" hidden="false" customHeight="false" outlineLevel="0" collapsed="false">
      <c r="C89" s="53" t="n">
        <v>41518</v>
      </c>
      <c r="D89" s="47" t="n">
        <v>50</v>
      </c>
      <c r="E89" s="48"/>
      <c r="F89" s="48" t="n">
        <v>364440</v>
      </c>
      <c r="G89" s="48" t="n">
        <v>212</v>
      </c>
      <c r="H89" s="48"/>
      <c r="I89" s="48"/>
      <c r="J89" s="48"/>
      <c r="K89" s="48" t="n">
        <v>1870</v>
      </c>
      <c r="L89" s="48"/>
      <c r="M89" s="48"/>
      <c r="N89" s="48"/>
      <c r="O89" s="48"/>
      <c r="P89" s="48" t="n">
        <v>124</v>
      </c>
      <c r="Q89" s="48"/>
      <c r="R89" s="48" t="n">
        <v>2018</v>
      </c>
      <c r="S89" s="48"/>
      <c r="T89" s="48"/>
      <c r="U89" s="49" t="n">
        <v>368714</v>
      </c>
    </row>
    <row r="90" customFormat="false" ht="14" hidden="false" customHeight="false" outlineLevel="0" collapsed="false">
      <c r="C90" s="53" t="n">
        <v>41548</v>
      </c>
      <c r="D90" s="47" t="n">
        <v>50</v>
      </c>
      <c r="E90" s="48"/>
      <c r="F90" s="48" t="n">
        <v>385434</v>
      </c>
      <c r="G90" s="48" t="n">
        <v>233</v>
      </c>
      <c r="H90" s="48"/>
      <c r="I90" s="48"/>
      <c r="J90" s="48"/>
      <c r="K90" s="48" t="n">
        <v>1857</v>
      </c>
      <c r="L90" s="48"/>
      <c r="M90" s="48"/>
      <c r="N90" s="48"/>
      <c r="O90" s="48"/>
      <c r="P90" s="48" t="n">
        <v>112</v>
      </c>
      <c r="Q90" s="48"/>
      <c r="R90" s="48" t="n">
        <v>1924</v>
      </c>
      <c r="S90" s="48"/>
      <c r="T90" s="48"/>
      <c r="U90" s="49" t="n">
        <v>389610</v>
      </c>
    </row>
    <row r="91" customFormat="false" ht="14" hidden="false" customHeight="false" outlineLevel="0" collapsed="false">
      <c r="C91" s="53" t="n">
        <v>41579</v>
      </c>
      <c r="D91" s="47" t="n">
        <v>50</v>
      </c>
      <c r="E91" s="48"/>
      <c r="F91" s="48" t="n">
        <v>373964</v>
      </c>
      <c r="G91" s="48" t="n">
        <v>230</v>
      </c>
      <c r="H91" s="48"/>
      <c r="I91" s="48"/>
      <c r="J91" s="48"/>
      <c r="K91" s="48" t="n">
        <v>1846</v>
      </c>
      <c r="L91" s="48"/>
      <c r="M91" s="48"/>
      <c r="N91" s="48"/>
      <c r="O91" s="48"/>
      <c r="P91" s="48" t="n">
        <v>114</v>
      </c>
      <c r="Q91" s="48"/>
      <c r="R91" s="48" t="n">
        <v>1893</v>
      </c>
      <c r="S91" s="48"/>
      <c r="T91" s="48"/>
      <c r="U91" s="49" t="n">
        <v>378097</v>
      </c>
    </row>
    <row r="92" customFormat="false" ht="14" hidden="false" customHeight="false" outlineLevel="0" collapsed="false">
      <c r="C92" s="54" t="n">
        <v>41609</v>
      </c>
      <c r="D92" s="55" t="n">
        <v>50</v>
      </c>
      <c r="E92" s="56"/>
      <c r="F92" s="56" t="n">
        <v>382219</v>
      </c>
      <c r="G92" s="56" t="n">
        <v>203</v>
      </c>
      <c r="H92" s="56"/>
      <c r="I92" s="56"/>
      <c r="J92" s="56"/>
      <c r="K92" s="56" t="n">
        <v>1871</v>
      </c>
      <c r="L92" s="56"/>
      <c r="M92" s="56"/>
      <c r="N92" s="56"/>
      <c r="O92" s="56"/>
      <c r="P92" s="56" t="n">
        <v>114</v>
      </c>
      <c r="Q92" s="56"/>
      <c r="R92" s="56" t="n">
        <v>1914</v>
      </c>
      <c r="S92" s="56"/>
      <c r="T92" s="56"/>
      <c r="U92" s="57" t="n">
        <v>386371</v>
      </c>
    </row>
    <row r="93" customFormat="false" ht="14" hidden="false" customHeight="false" outlineLevel="0" collapsed="false">
      <c r="C93" s="46" t="n">
        <v>41640</v>
      </c>
      <c r="D93" s="50" t="n">
        <v>50</v>
      </c>
      <c r="E93" s="51"/>
      <c r="F93" s="51" t="n">
        <v>371722</v>
      </c>
      <c r="G93" s="51" t="n">
        <v>175</v>
      </c>
      <c r="H93" s="51"/>
      <c r="I93" s="51"/>
      <c r="J93" s="51"/>
      <c r="K93" s="51" t="n">
        <v>1824</v>
      </c>
      <c r="L93" s="51"/>
      <c r="M93" s="51"/>
      <c r="N93" s="51" t="n">
        <v>27420</v>
      </c>
      <c r="O93" s="51"/>
      <c r="P93" s="51" t="n">
        <v>104</v>
      </c>
      <c r="Q93" s="51"/>
      <c r="R93" s="51" t="n">
        <v>1815</v>
      </c>
      <c r="S93" s="51"/>
      <c r="T93" s="51"/>
      <c r="U93" s="52" t="n">
        <v>403110</v>
      </c>
    </row>
    <row r="94" customFormat="false" ht="14" hidden="false" customHeight="false" outlineLevel="0" collapsed="false">
      <c r="C94" s="53" t="n">
        <v>41671</v>
      </c>
      <c r="D94" s="47" t="n">
        <v>51</v>
      </c>
      <c r="E94" s="48"/>
      <c r="F94" s="48" t="n">
        <v>367752</v>
      </c>
      <c r="G94" s="48" t="n">
        <v>187</v>
      </c>
      <c r="H94" s="48"/>
      <c r="I94" s="48"/>
      <c r="J94" s="48"/>
      <c r="K94" s="48" t="n">
        <v>1745</v>
      </c>
      <c r="L94" s="48"/>
      <c r="M94" s="48"/>
      <c r="N94" s="48" t="n">
        <v>25566</v>
      </c>
      <c r="O94" s="48"/>
      <c r="P94" s="48" t="n">
        <v>108</v>
      </c>
      <c r="Q94" s="48"/>
      <c r="R94" s="48" t="n">
        <v>1756</v>
      </c>
      <c r="S94" s="48"/>
      <c r="T94" s="48"/>
      <c r="U94" s="49" t="n">
        <v>397165</v>
      </c>
    </row>
    <row r="95" customFormat="false" ht="14" hidden="false" customHeight="false" outlineLevel="0" collapsed="false">
      <c r="C95" s="53" t="n">
        <v>41699</v>
      </c>
      <c r="D95" s="47" t="n">
        <v>55</v>
      </c>
      <c r="E95" s="48"/>
      <c r="F95" s="48" t="n">
        <v>375538</v>
      </c>
      <c r="G95" s="48" t="n">
        <v>248</v>
      </c>
      <c r="H95" s="48"/>
      <c r="I95" s="48"/>
      <c r="J95" s="48"/>
      <c r="K95" s="48" t="n">
        <v>1745</v>
      </c>
      <c r="L95" s="48"/>
      <c r="M95" s="48"/>
      <c r="N95" s="48" t="n">
        <v>26683</v>
      </c>
      <c r="O95" s="48"/>
      <c r="P95" s="48" t="n">
        <v>106</v>
      </c>
      <c r="Q95" s="48"/>
      <c r="R95" s="48" t="n">
        <v>1762</v>
      </c>
      <c r="S95" s="48"/>
      <c r="T95" s="48"/>
      <c r="U95" s="49" t="n">
        <v>406137</v>
      </c>
    </row>
    <row r="96" customFormat="false" ht="14" hidden="false" customHeight="false" outlineLevel="0" collapsed="false">
      <c r="C96" s="53" t="n">
        <v>41730</v>
      </c>
      <c r="D96" s="47" t="n">
        <v>63</v>
      </c>
      <c r="E96" s="48"/>
      <c r="F96" s="48" t="n">
        <v>370318</v>
      </c>
      <c r="G96" s="48" t="n">
        <v>206</v>
      </c>
      <c r="H96" s="48"/>
      <c r="I96" s="48"/>
      <c r="J96" s="48"/>
      <c r="K96" s="48" t="n">
        <v>1706</v>
      </c>
      <c r="L96" s="48"/>
      <c r="M96" s="48"/>
      <c r="N96" s="48" t="n">
        <v>26564</v>
      </c>
      <c r="O96" s="48"/>
      <c r="P96" s="48" t="n">
        <v>98</v>
      </c>
      <c r="Q96" s="48"/>
      <c r="R96" s="48" t="n">
        <v>1727</v>
      </c>
      <c r="S96" s="48"/>
      <c r="T96" s="48"/>
      <c r="U96" s="49" t="n">
        <v>400682</v>
      </c>
    </row>
    <row r="97" customFormat="false" ht="14" hidden="false" customHeight="false" outlineLevel="0" collapsed="false">
      <c r="C97" s="53" t="n">
        <v>41760</v>
      </c>
      <c r="D97" s="47" t="n">
        <v>73</v>
      </c>
      <c r="E97" s="48"/>
      <c r="F97" s="48" t="n">
        <v>373116</v>
      </c>
      <c r="G97" s="48" t="n">
        <v>247</v>
      </c>
      <c r="H97" s="48"/>
      <c r="I97" s="48"/>
      <c r="J97" s="48"/>
      <c r="K97" s="48" t="n">
        <v>1674</v>
      </c>
      <c r="L97" s="48"/>
      <c r="M97" s="48"/>
      <c r="N97" s="48" t="n">
        <v>27500</v>
      </c>
      <c r="O97" s="48"/>
      <c r="P97" s="48" t="n">
        <v>53</v>
      </c>
      <c r="Q97" s="48"/>
      <c r="R97" s="48" t="n">
        <v>1722</v>
      </c>
      <c r="S97" s="48"/>
      <c r="T97" s="48"/>
      <c r="U97" s="49" t="n">
        <v>404385</v>
      </c>
    </row>
    <row r="98" customFormat="false" ht="14" hidden="false" customHeight="false" outlineLevel="0" collapsed="false">
      <c r="C98" s="53" t="n">
        <v>41791</v>
      </c>
      <c r="D98" s="47" t="n">
        <v>71</v>
      </c>
      <c r="E98" s="48"/>
      <c r="F98" s="48" t="n">
        <v>364782</v>
      </c>
      <c r="G98" s="48" t="n">
        <v>198</v>
      </c>
      <c r="H98" s="48"/>
      <c r="I98" s="48"/>
      <c r="J98" s="48"/>
      <c r="K98" s="48" t="n">
        <v>1651</v>
      </c>
      <c r="L98" s="48"/>
      <c r="M98" s="48"/>
      <c r="N98" s="48" t="n">
        <v>28393</v>
      </c>
      <c r="O98" s="48"/>
      <c r="P98" s="48" t="n">
        <v>54</v>
      </c>
      <c r="Q98" s="48"/>
      <c r="R98" s="48" t="n">
        <v>1661</v>
      </c>
      <c r="S98" s="48"/>
      <c r="T98" s="48"/>
      <c r="U98" s="49" t="n">
        <v>396810</v>
      </c>
    </row>
    <row r="99" customFormat="false" ht="14" hidden="false" customHeight="false" outlineLevel="0" collapsed="false">
      <c r="C99" s="53" t="n">
        <v>41821</v>
      </c>
      <c r="D99" s="47" t="n">
        <v>82</v>
      </c>
      <c r="E99" s="48"/>
      <c r="F99" s="48" t="n">
        <v>376652</v>
      </c>
      <c r="G99" s="48" t="n">
        <v>230</v>
      </c>
      <c r="H99" s="48"/>
      <c r="I99" s="48"/>
      <c r="J99" s="48"/>
      <c r="K99" s="48" t="n">
        <v>1643</v>
      </c>
      <c r="L99" s="48"/>
      <c r="M99" s="48"/>
      <c r="N99" s="48" t="n">
        <v>28832</v>
      </c>
      <c r="O99" s="48"/>
      <c r="P99" s="48" t="n">
        <v>44</v>
      </c>
      <c r="Q99" s="48"/>
      <c r="R99" s="48" t="n">
        <v>1652</v>
      </c>
      <c r="S99" s="48"/>
      <c r="T99" s="48"/>
      <c r="U99" s="49" t="n">
        <v>409135</v>
      </c>
    </row>
    <row r="100" customFormat="false" ht="14" hidden="false" customHeight="false" outlineLevel="0" collapsed="false">
      <c r="C100" s="53" t="n">
        <v>41852</v>
      </c>
      <c r="D100" s="47" t="n">
        <v>54</v>
      </c>
      <c r="E100" s="48"/>
      <c r="F100" s="48" t="n">
        <v>358143</v>
      </c>
      <c r="G100" s="48" t="n">
        <v>220</v>
      </c>
      <c r="H100" s="48"/>
      <c r="I100" s="48"/>
      <c r="J100" s="48"/>
      <c r="K100" s="48" t="n">
        <v>1610</v>
      </c>
      <c r="L100" s="48"/>
      <c r="M100" s="48"/>
      <c r="N100" s="48" t="n">
        <v>29766</v>
      </c>
      <c r="O100" s="48"/>
      <c r="P100" s="48" t="n">
        <v>51</v>
      </c>
      <c r="Q100" s="48"/>
      <c r="R100" s="48" t="n">
        <v>1633</v>
      </c>
      <c r="S100" s="48"/>
      <c r="T100" s="48"/>
      <c r="U100" s="49" t="n">
        <v>391477</v>
      </c>
    </row>
    <row r="101" customFormat="false" ht="14" hidden="false" customHeight="false" outlineLevel="0" collapsed="false">
      <c r="C101" s="53" t="n">
        <v>41883</v>
      </c>
      <c r="D101" s="47" t="n">
        <v>53</v>
      </c>
      <c r="E101" s="48"/>
      <c r="F101" s="48" t="n">
        <v>345899</v>
      </c>
      <c r="G101" s="48" t="n">
        <v>179</v>
      </c>
      <c r="H101" s="48"/>
      <c r="I101" s="48"/>
      <c r="J101" s="48"/>
      <c r="K101" s="48" t="n">
        <v>1580</v>
      </c>
      <c r="L101" s="48"/>
      <c r="M101" s="48"/>
      <c r="N101" s="48" t="n">
        <v>30804</v>
      </c>
      <c r="O101" s="48"/>
      <c r="P101" s="48" t="n">
        <v>59</v>
      </c>
      <c r="Q101" s="48"/>
      <c r="R101" s="48" t="n">
        <v>1630</v>
      </c>
      <c r="S101" s="48"/>
      <c r="T101" s="48"/>
      <c r="U101" s="49" t="n">
        <v>380204</v>
      </c>
    </row>
    <row r="102" customFormat="false" ht="14" hidden="false" customHeight="false" outlineLevel="0" collapsed="false">
      <c r="C102" s="53" t="n">
        <v>41913</v>
      </c>
      <c r="D102" s="47" t="n">
        <v>65</v>
      </c>
      <c r="E102" s="48"/>
      <c r="F102" s="48" t="n">
        <v>362196</v>
      </c>
      <c r="G102" s="48" t="n">
        <v>173</v>
      </c>
      <c r="H102" s="48"/>
      <c r="I102" s="48"/>
      <c r="J102" s="48"/>
      <c r="K102" s="48" t="n">
        <v>1561</v>
      </c>
      <c r="L102" s="48"/>
      <c r="M102" s="48"/>
      <c r="N102" s="48" t="n">
        <v>31075</v>
      </c>
      <c r="O102" s="48"/>
      <c r="P102" s="48" t="n">
        <v>46</v>
      </c>
      <c r="Q102" s="48"/>
      <c r="R102" s="48" t="n">
        <v>1588</v>
      </c>
      <c r="S102" s="48"/>
      <c r="T102" s="48"/>
      <c r="U102" s="49" t="n">
        <v>396704</v>
      </c>
    </row>
    <row r="103" customFormat="false" ht="14" hidden="false" customHeight="false" outlineLevel="0" collapsed="false">
      <c r="C103" s="53" t="n">
        <v>41944</v>
      </c>
      <c r="D103" s="47" t="n">
        <v>49</v>
      </c>
      <c r="E103" s="48"/>
      <c r="F103" s="48" t="n">
        <v>341253</v>
      </c>
      <c r="G103" s="48" t="n">
        <v>215</v>
      </c>
      <c r="H103" s="48"/>
      <c r="I103" s="48"/>
      <c r="J103" s="48"/>
      <c r="K103" s="48" t="n">
        <v>1533</v>
      </c>
      <c r="L103" s="48"/>
      <c r="M103" s="48"/>
      <c r="N103" s="48" t="n">
        <v>29843</v>
      </c>
      <c r="O103" s="48"/>
      <c r="P103" s="48" t="n">
        <v>40</v>
      </c>
      <c r="Q103" s="48"/>
      <c r="R103" s="48" t="n">
        <v>1584</v>
      </c>
      <c r="S103" s="48"/>
      <c r="T103" s="48"/>
      <c r="U103" s="49" t="n">
        <v>374517</v>
      </c>
    </row>
    <row r="104" customFormat="false" ht="14" hidden="false" customHeight="false" outlineLevel="0" collapsed="false">
      <c r="C104" s="54" t="n">
        <v>41974</v>
      </c>
      <c r="D104" s="55" t="n">
        <v>52</v>
      </c>
      <c r="E104" s="56"/>
      <c r="F104" s="56" t="n">
        <v>353139</v>
      </c>
      <c r="G104" s="56" t="n">
        <v>181</v>
      </c>
      <c r="H104" s="56"/>
      <c r="I104" s="56"/>
      <c r="J104" s="56"/>
      <c r="K104" s="56" t="n">
        <v>1546</v>
      </c>
      <c r="L104" s="56"/>
      <c r="M104" s="56"/>
      <c r="N104" s="56" t="n">
        <v>32014</v>
      </c>
      <c r="O104" s="56"/>
      <c r="P104" s="56" t="n">
        <v>2</v>
      </c>
      <c r="Q104" s="56"/>
      <c r="R104" s="56" t="n">
        <v>1625</v>
      </c>
      <c r="S104" s="56"/>
      <c r="T104" s="56"/>
      <c r="U104" s="57" t="n">
        <v>388559</v>
      </c>
    </row>
    <row r="105" customFormat="false" ht="14" hidden="false" customHeight="false" outlineLevel="0" collapsed="false">
      <c r="C105" s="46" t="n">
        <v>42005</v>
      </c>
      <c r="D105" s="51" t="n">
        <v>57</v>
      </c>
      <c r="E105" s="51"/>
      <c r="F105" s="51" t="n">
        <v>332617</v>
      </c>
      <c r="G105" s="51" t="n">
        <v>182</v>
      </c>
      <c r="H105" s="51"/>
      <c r="I105" s="51"/>
      <c r="J105" s="51"/>
      <c r="K105" s="51" t="n">
        <v>1497</v>
      </c>
      <c r="L105" s="51"/>
      <c r="M105" s="51"/>
      <c r="N105" s="51" t="n">
        <v>31415</v>
      </c>
      <c r="O105" s="51"/>
      <c r="P105" s="51" t="n">
        <v>0</v>
      </c>
      <c r="Q105" s="51"/>
      <c r="R105" s="51" t="n">
        <v>1532</v>
      </c>
      <c r="S105" s="51"/>
      <c r="T105" s="51"/>
      <c r="U105" s="52" t="n">
        <v>367300</v>
      </c>
    </row>
    <row r="106" customFormat="false" ht="14" hidden="false" customHeight="false" outlineLevel="0" collapsed="false">
      <c r="C106" s="53" t="n">
        <v>42036</v>
      </c>
      <c r="D106" s="48" t="n">
        <v>63</v>
      </c>
      <c r="E106" s="48"/>
      <c r="F106" s="48" t="n">
        <v>336189</v>
      </c>
      <c r="G106" s="48" t="n">
        <v>196</v>
      </c>
      <c r="H106" s="48"/>
      <c r="I106" s="48"/>
      <c r="J106" s="48"/>
      <c r="K106" s="48" t="n">
        <v>1484</v>
      </c>
      <c r="L106" s="48"/>
      <c r="M106" s="48"/>
      <c r="N106" s="48" t="n">
        <v>30870</v>
      </c>
      <c r="O106" s="48"/>
      <c r="P106" s="48" t="n">
        <v>0</v>
      </c>
      <c r="Q106" s="48"/>
      <c r="R106" s="48" t="n">
        <v>1488</v>
      </c>
      <c r="S106" s="48"/>
      <c r="T106" s="48"/>
      <c r="U106" s="49" t="n">
        <v>370290</v>
      </c>
    </row>
    <row r="107" customFormat="false" ht="14" hidden="false" customHeight="false" outlineLevel="0" collapsed="false">
      <c r="C107" s="53" t="n">
        <v>42064</v>
      </c>
      <c r="D107" s="48" t="n">
        <v>63</v>
      </c>
      <c r="E107" s="48"/>
      <c r="F107" s="48" t="n">
        <v>370572</v>
      </c>
      <c r="G107" s="48" t="n">
        <v>240</v>
      </c>
      <c r="H107" s="48"/>
      <c r="I107" s="48"/>
      <c r="J107" s="48"/>
      <c r="K107" s="48" t="n">
        <v>1508</v>
      </c>
      <c r="L107" s="48"/>
      <c r="M107" s="48"/>
      <c r="N107" s="48" t="n">
        <v>31786</v>
      </c>
      <c r="O107" s="48"/>
      <c r="P107" s="48" t="n">
        <v>0</v>
      </c>
      <c r="Q107" s="48"/>
      <c r="R107" s="48" t="n">
        <v>1515</v>
      </c>
      <c r="S107" s="48"/>
      <c r="T107" s="48"/>
      <c r="U107" s="49" t="n">
        <v>405684</v>
      </c>
    </row>
    <row r="108" customFormat="false" ht="14" hidden="false" customHeight="false" outlineLevel="0" collapsed="false">
      <c r="C108" s="53" t="n">
        <v>42095</v>
      </c>
      <c r="D108" s="48" t="n">
        <v>62</v>
      </c>
      <c r="E108" s="48"/>
      <c r="F108" s="48" t="n">
        <v>362167</v>
      </c>
      <c r="G108" s="48" t="n">
        <v>200</v>
      </c>
      <c r="H108" s="48"/>
      <c r="I108" s="48"/>
      <c r="J108" s="48"/>
      <c r="K108" s="48" t="n">
        <v>1427</v>
      </c>
      <c r="L108" s="48"/>
      <c r="M108" s="48"/>
      <c r="N108" s="48" t="n">
        <v>30770</v>
      </c>
      <c r="O108" s="48"/>
      <c r="P108" s="48" t="n">
        <v>0</v>
      </c>
      <c r="Q108" s="48"/>
      <c r="R108" s="48" t="n">
        <v>12884</v>
      </c>
      <c r="S108" s="48"/>
      <c r="T108" s="48"/>
      <c r="U108" s="49" t="n">
        <v>407510</v>
      </c>
    </row>
    <row r="109" customFormat="false" ht="14" hidden="false" customHeight="false" outlineLevel="0" collapsed="false">
      <c r="C109" s="53" t="n">
        <v>42125</v>
      </c>
      <c r="D109" s="48" t="n">
        <v>41</v>
      </c>
      <c r="E109" s="48"/>
      <c r="F109" s="48" t="n">
        <v>351365</v>
      </c>
      <c r="G109" s="48" t="n">
        <v>211</v>
      </c>
      <c r="H109" s="48"/>
      <c r="I109" s="48"/>
      <c r="J109" s="48"/>
      <c r="K109" s="48" t="n">
        <v>1372</v>
      </c>
      <c r="L109" s="48"/>
      <c r="M109" s="48"/>
      <c r="N109" s="48" t="n">
        <v>30930</v>
      </c>
      <c r="O109" s="48"/>
      <c r="P109" s="48" t="n">
        <v>0</v>
      </c>
      <c r="Q109" s="48"/>
      <c r="R109" s="48" t="n">
        <v>12940</v>
      </c>
      <c r="S109" s="48"/>
      <c r="T109" s="48"/>
      <c r="U109" s="49" t="n">
        <v>396859</v>
      </c>
    </row>
    <row r="110" customFormat="false" ht="14" hidden="false" customHeight="false" outlineLevel="0" collapsed="false">
      <c r="C110" s="53" t="n">
        <v>42156</v>
      </c>
      <c r="D110" s="48" t="n">
        <v>39</v>
      </c>
      <c r="E110" s="48"/>
      <c r="F110" s="48" t="n">
        <v>365392</v>
      </c>
      <c r="G110" s="48" t="n">
        <v>228</v>
      </c>
      <c r="H110" s="48"/>
      <c r="I110" s="48"/>
      <c r="J110" s="48"/>
      <c r="K110" s="48" t="n">
        <v>1402</v>
      </c>
      <c r="L110" s="48"/>
      <c r="M110" s="48"/>
      <c r="N110" s="48" t="n">
        <v>31873</v>
      </c>
      <c r="O110" s="48"/>
      <c r="P110" s="48" t="n">
        <v>0</v>
      </c>
      <c r="Q110" s="48"/>
      <c r="R110" s="48" t="n">
        <v>11901</v>
      </c>
      <c r="S110" s="48"/>
      <c r="T110" s="48"/>
      <c r="U110" s="49" t="n">
        <v>410835</v>
      </c>
    </row>
    <row r="111" customFormat="false" ht="14" hidden="false" customHeight="false" outlineLevel="0" collapsed="false">
      <c r="C111" s="53" t="n">
        <v>42186</v>
      </c>
      <c r="D111" s="48" t="n">
        <v>48</v>
      </c>
      <c r="E111" s="48"/>
      <c r="F111" s="48" t="n">
        <v>373715</v>
      </c>
      <c r="G111" s="48" t="n">
        <v>248</v>
      </c>
      <c r="H111" s="48"/>
      <c r="I111" s="48"/>
      <c r="J111" s="48"/>
      <c r="K111" s="48" t="n">
        <v>1401</v>
      </c>
      <c r="L111" s="48"/>
      <c r="M111" s="48"/>
      <c r="N111" s="48" t="n">
        <v>31386</v>
      </c>
      <c r="O111" s="48"/>
      <c r="P111" s="48" t="n">
        <v>0</v>
      </c>
      <c r="Q111" s="48"/>
      <c r="R111" s="48" t="n">
        <v>11902</v>
      </c>
      <c r="S111" s="48"/>
      <c r="T111" s="48"/>
      <c r="U111" s="49" t="n">
        <v>418700</v>
      </c>
    </row>
    <row r="112" customFormat="false" ht="14" hidden="false" customHeight="false" outlineLevel="0" collapsed="false">
      <c r="C112" s="53" t="n">
        <v>42217</v>
      </c>
      <c r="D112" s="48" t="n">
        <v>51</v>
      </c>
      <c r="E112" s="48"/>
      <c r="F112" s="48" t="n">
        <v>373223</v>
      </c>
      <c r="G112" s="48" t="n">
        <v>356</v>
      </c>
      <c r="H112" s="48"/>
      <c r="I112" s="48"/>
      <c r="J112" s="48"/>
      <c r="K112" s="48" t="n">
        <v>1363</v>
      </c>
      <c r="L112" s="48"/>
      <c r="M112" s="48"/>
      <c r="N112" s="48" t="n">
        <v>31822</v>
      </c>
      <c r="O112" s="48"/>
      <c r="P112" s="48" t="n">
        <v>0</v>
      </c>
      <c r="Q112" s="48"/>
      <c r="R112" s="48" t="n">
        <v>11872</v>
      </c>
      <c r="S112" s="48"/>
      <c r="T112" s="48"/>
      <c r="U112" s="49" t="n">
        <v>418687</v>
      </c>
    </row>
    <row r="113" customFormat="false" ht="14" hidden="false" customHeight="false" outlineLevel="0" collapsed="false">
      <c r="C113" s="53" t="n">
        <v>42248</v>
      </c>
      <c r="D113" s="48" t="n">
        <v>53</v>
      </c>
      <c r="E113" s="48"/>
      <c r="F113" s="48" t="n">
        <v>367465</v>
      </c>
      <c r="G113" s="48" t="n">
        <v>220</v>
      </c>
      <c r="H113" s="48"/>
      <c r="I113" s="48"/>
      <c r="J113" s="48"/>
      <c r="K113" s="48" t="n">
        <v>22</v>
      </c>
      <c r="L113" s="48"/>
      <c r="M113" s="48"/>
      <c r="N113" s="48" t="n">
        <v>31095</v>
      </c>
      <c r="O113" s="48"/>
      <c r="P113" s="48" t="n">
        <v>1</v>
      </c>
      <c r="Q113" s="48"/>
      <c r="R113" s="48" t="n">
        <v>11822</v>
      </c>
      <c r="S113" s="48"/>
      <c r="T113" s="48"/>
      <c r="U113" s="49" t="n">
        <v>410678</v>
      </c>
    </row>
    <row r="114" customFormat="false" ht="14" hidden="false" customHeight="false" outlineLevel="0" collapsed="false">
      <c r="C114" s="53" t="n">
        <v>42278</v>
      </c>
      <c r="D114" s="48" t="n">
        <v>46</v>
      </c>
      <c r="E114" s="48"/>
      <c r="F114" s="48" t="n">
        <v>374587</v>
      </c>
      <c r="G114" s="48" t="n">
        <v>247</v>
      </c>
      <c r="H114" s="48"/>
      <c r="I114" s="48"/>
      <c r="J114" s="48"/>
      <c r="K114" s="48" t="n">
        <v>22</v>
      </c>
      <c r="L114" s="48"/>
      <c r="M114" s="48"/>
      <c r="N114" s="48" t="n">
        <v>31051</v>
      </c>
      <c r="O114" s="48"/>
      <c r="P114" s="48" t="n">
        <v>0</v>
      </c>
      <c r="Q114" s="48"/>
      <c r="R114" s="48" t="n">
        <v>11785</v>
      </c>
      <c r="S114" s="48"/>
      <c r="T114" s="48"/>
      <c r="U114" s="49" t="n">
        <v>417738</v>
      </c>
    </row>
    <row r="115" customFormat="false" ht="14" hidden="false" customHeight="false" outlineLevel="0" collapsed="false">
      <c r="C115" s="53" t="n">
        <v>42309</v>
      </c>
      <c r="D115" s="48" t="n">
        <v>35</v>
      </c>
      <c r="E115" s="48"/>
      <c r="F115" s="48" t="n">
        <v>375469</v>
      </c>
      <c r="G115" s="48" t="n">
        <v>193</v>
      </c>
      <c r="H115" s="48"/>
      <c r="I115" s="48"/>
      <c r="J115" s="48"/>
      <c r="K115" s="48" t="n">
        <v>25</v>
      </c>
      <c r="L115" s="48"/>
      <c r="M115" s="48"/>
      <c r="N115" s="48" t="n">
        <v>30876</v>
      </c>
      <c r="O115" s="48"/>
      <c r="P115" s="48" t="n">
        <v>0</v>
      </c>
      <c r="Q115" s="48"/>
      <c r="R115" s="48" t="n">
        <v>11863</v>
      </c>
      <c r="S115" s="48"/>
      <c r="T115" s="48"/>
      <c r="U115" s="49" t="n">
        <v>418461</v>
      </c>
    </row>
    <row r="116" customFormat="false" ht="14" hidden="false" customHeight="false" outlineLevel="0" collapsed="false">
      <c r="C116" s="54" t="n">
        <v>42339</v>
      </c>
      <c r="D116" s="56" t="n">
        <v>30</v>
      </c>
      <c r="E116" s="56"/>
      <c r="F116" s="56" t="n">
        <v>388272</v>
      </c>
      <c r="G116" s="56" t="n">
        <v>193</v>
      </c>
      <c r="H116" s="56"/>
      <c r="I116" s="56"/>
      <c r="J116" s="56"/>
      <c r="K116" s="56" t="n">
        <v>33</v>
      </c>
      <c r="L116" s="56"/>
      <c r="M116" s="56"/>
      <c r="N116" s="56" t="n">
        <v>30719</v>
      </c>
      <c r="O116" s="56"/>
      <c r="P116" s="56" t="n">
        <v>0</v>
      </c>
      <c r="Q116" s="56"/>
      <c r="R116" s="56" t="n">
        <v>11875</v>
      </c>
      <c r="S116" s="56"/>
      <c r="T116" s="56"/>
      <c r="U116" s="57" t="n">
        <v>431122</v>
      </c>
    </row>
    <row r="117" customFormat="false" ht="14" hidden="false" customHeight="false" outlineLevel="0" collapsed="false">
      <c r="C117" s="53" t="n">
        <v>42370</v>
      </c>
      <c r="D117" s="48" t="n">
        <v>38</v>
      </c>
      <c r="E117" s="48"/>
      <c r="F117" s="48" t="n">
        <v>354200</v>
      </c>
      <c r="G117" s="48" t="n">
        <v>182</v>
      </c>
      <c r="H117" s="48"/>
      <c r="I117" s="48"/>
      <c r="J117" s="48"/>
      <c r="K117" s="48" t="n">
        <v>35</v>
      </c>
      <c r="L117" s="48"/>
      <c r="M117" s="48"/>
      <c r="N117" s="48" t="n">
        <v>27259</v>
      </c>
      <c r="O117" s="48"/>
      <c r="P117" s="48" t="n">
        <v>0</v>
      </c>
      <c r="Q117" s="48"/>
      <c r="R117" s="48" t="n">
        <v>11952</v>
      </c>
      <c r="S117" s="48"/>
      <c r="T117" s="48"/>
      <c r="U117" s="49" t="n">
        <v>393666</v>
      </c>
    </row>
    <row r="118" customFormat="false" ht="14" hidden="false" customHeight="false" outlineLevel="0" collapsed="false">
      <c r="C118" s="53" t="n">
        <v>42401</v>
      </c>
      <c r="D118" s="48" t="n">
        <v>24</v>
      </c>
      <c r="E118" s="48"/>
      <c r="F118" s="48" t="n">
        <v>371022</v>
      </c>
      <c r="G118" s="48" t="n">
        <v>182</v>
      </c>
      <c r="H118" s="48"/>
      <c r="I118" s="48"/>
      <c r="J118" s="48"/>
      <c r="K118" s="48" t="n">
        <v>32</v>
      </c>
      <c r="L118" s="48"/>
      <c r="M118" s="48"/>
      <c r="N118" s="48" t="n">
        <v>28661</v>
      </c>
      <c r="O118" s="48"/>
      <c r="P118" s="48" t="n">
        <v>0</v>
      </c>
      <c r="Q118" s="48"/>
      <c r="R118" s="48" t="n">
        <v>11950</v>
      </c>
      <c r="S118" s="48"/>
      <c r="T118" s="48"/>
      <c r="U118" s="49" t="n">
        <v>411871</v>
      </c>
    </row>
    <row r="119" customFormat="false" ht="14" hidden="false" customHeight="false" outlineLevel="0" collapsed="false">
      <c r="C119" s="53" t="n">
        <v>42430</v>
      </c>
      <c r="D119" s="48" t="n">
        <v>33</v>
      </c>
      <c r="E119" s="48"/>
      <c r="F119" s="48" t="n">
        <v>379445</v>
      </c>
      <c r="G119" s="48" t="n">
        <v>224</v>
      </c>
      <c r="H119" s="48"/>
      <c r="I119" s="48"/>
      <c r="J119" s="48"/>
      <c r="K119" s="48" t="n">
        <v>32</v>
      </c>
      <c r="L119" s="48"/>
      <c r="M119" s="48"/>
      <c r="N119" s="48" t="n">
        <v>28842</v>
      </c>
      <c r="O119" s="48"/>
      <c r="P119" s="48" t="n">
        <v>0</v>
      </c>
      <c r="Q119" s="48"/>
      <c r="R119" s="48" t="n">
        <v>11993</v>
      </c>
      <c r="S119" s="48"/>
      <c r="T119" s="48"/>
      <c r="U119" s="49" t="n">
        <v>420569</v>
      </c>
    </row>
    <row r="120" customFormat="false" ht="14" hidden="false" customHeight="false" outlineLevel="0" collapsed="false">
      <c r="C120" s="53" t="n">
        <v>42461</v>
      </c>
      <c r="D120" s="48" t="n">
        <v>20</v>
      </c>
      <c r="E120" s="48"/>
      <c r="F120" s="48" t="n">
        <v>365354</v>
      </c>
      <c r="G120" s="48" t="n">
        <v>228</v>
      </c>
      <c r="H120" s="48"/>
      <c r="I120" s="48"/>
      <c r="J120" s="48"/>
      <c r="K120" s="48" t="n">
        <v>33</v>
      </c>
      <c r="L120" s="48"/>
      <c r="M120" s="48"/>
      <c r="N120" s="48" t="n">
        <v>25084</v>
      </c>
      <c r="O120" s="48"/>
      <c r="P120" s="48" t="n">
        <v>0</v>
      </c>
      <c r="Q120" s="48"/>
      <c r="R120" s="48" t="n">
        <v>12018</v>
      </c>
      <c r="S120" s="48"/>
      <c r="T120" s="48"/>
      <c r="U120" s="49" t="n">
        <v>402737</v>
      </c>
    </row>
    <row r="121" customFormat="false" ht="14" hidden="false" customHeight="false" outlineLevel="0" collapsed="false">
      <c r="C121" s="53" t="n">
        <v>42491</v>
      </c>
      <c r="D121" s="48" t="n">
        <v>23</v>
      </c>
      <c r="E121" s="48"/>
      <c r="F121" s="48" t="n">
        <v>376595</v>
      </c>
      <c r="G121" s="48" t="n">
        <v>209</v>
      </c>
      <c r="H121" s="48"/>
      <c r="I121" s="48"/>
      <c r="J121" s="48"/>
      <c r="K121" s="48" t="n">
        <v>33</v>
      </c>
      <c r="L121" s="48"/>
      <c r="M121" s="48"/>
      <c r="N121" s="48" t="n">
        <v>24333</v>
      </c>
      <c r="O121" s="48"/>
      <c r="P121" s="48" t="n">
        <v>0</v>
      </c>
      <c r="Q121" s="48"/>
      <c r="R121" s="48" t="n">
        <v>12032</v>
      </c>
      <c r="S121" s="48"/>
      <c r="T121" s="48"/>
      <c r="U121" s="49" t="n">
        <v>413225</v>
      </c>
    </row>
    <row r="122" customFormat="false" ht="14" hidden="false" customHeight="false" outlineLevel="0" collapsed="false">
      <c r="C122" s="53" t="n">
        <v>42522</v>
      </c>
      <c r="D122" s="48" t="n">
        <v>34</v>
      </c>
      <c r="E122" s="48"/>
      <c r="F122" s="48" t="n">
        <v>372685</v>
      </c>
      <c r="G122" s="48" t="n">
        <v>231</v>
      </c>
      <c r="H122" s="48"/>
      <c r="I122" s="48"/>
      <c r="J122" s="48"/>
      <c r="K122" s="48" t="n">
        <v>39</v>
      </c>
      <c r="L122" s="48"/>
      <c r="M122" s="48"/>
      <c r="N122" s="48" t="n">
        <v>23125</v>
      </c>
      <c r="O122" s="48"/>
      <c r="P122" s="48"/>
      <c r="Q122" s="48"/>
      <c r="R122" s="48" t="n">
        <v>12168</v>
      </c>
      <c r="S122" s="48"/>
      <c r="T122" s="48"/>
      <c r="U122" s="49" t="n">
        <v>408282</v>
      </c>
    </row>
    <row r="123" customFormat="false" ht="14" hidden="false" customHeight="false" outlineLevel="0" collapsed="false">
      <c r="C123" s="53" t="n">
        <v>42552</v>
      </c>
      <c r="D123" s="48" t="n">
        <v>31</v>
      </c>
      <c r="E123" s="48"/>
      <c r="F123" s="48" t="n">
        <v>371505</v>
      </c>
      <c r="G123" s="48" t="n">
        <v>203</v>
      </c>
      <c r="H123" s="48"/>
      <c r="I123" s="48"/>
      <c r="J123" s="48"/>
      <c r="K123" s="48" t="n">
        <v>34</v>
      </c>
      <c r="L123" s="48"/>
      <c r="M123" s="48"/>
      <c r="N123" s="48" t="n">
        <v>22460</v>
      </c>
      <c r="O123" s="48"/>
      <c r="P123" s="48"/>
      <c r="Q123" s="48"/>
      <c r="R123" s="48" t="n">
        <v>12210</v>
      </c>
      <c r="S123" s="48"/>
      <c r="T123" s="48"/>
      <c r="U123" s="49" t="n">
        <v>406443</v>
      </c>
    </row>
    <row r="124" customFormat="false" ht="14" hidden="false" customHeight="false" outlineLevel="0" collapsed="false">
      <c r="C124" s="53" t="n">
        <v>42583</v>
      </c>
      <c r="D124" s="48" t="n">
        <v>30</v>
      </c>
      <c r="E124" s="48"/>
      <c r="F124" s="48" t="n">
        <v>381780</v>
      </c>
      <c r="G124" s="48" t="n">
        <v>295</v>
      </c>
      <c r="H124" s="48"/>
      <c r="I124" s="48"/>
      <c r="J124" s="48"/>
      <c r="K124" s="48" t="n">
        <v>41</v>
      </c>
      <c r="L124" s="48"/>
      <c r="M124" s="48"/>
      <c r="N124" s="48" t="n">
        <v>24483</v>
      </c>
      <c r="O124" s="48"/>
      <c r="P124" s="48"/>
      <c r="Q124" s="48"/>
      <c r="R124" s="48" t="n">
        <v>12219</v>
      </c>
      <c r="S124" s="48"/>
      <c r="T124" s="48"/>
      <c r="U124" s="49" t="n">
        <v>418848</v>
      </c>
    </row>
    <row r="125" customFormat="false" ht="14" hidden="false" customHeight="false" outlineLevel="0" collapsed="false">
      <c r="C125" s="53" t="n">
        <v>42614</v>
      </c>
      <c r="D125" s="48" t="n">
        <v>36</v>
      </c>
      <c r="E125" s="48"/>
      <c r="F125" s="48" t="n">
        <v>374787</v>
      </c>
      <c r="G125" s="48" t="n">
        <v>435</v>
      </c>
      <c r="H125" s="48"/>
      <c r="I125" s="48"/>
      <c r="J125" s="48"/>
      <c r="K125" s="48" t="n">
        <v>37</v>
      </c>
      <c r="L125" s="48"/>
      <c r="M125" s="48"/>
      <c r="N125" s="48" t="n">
        <v>24590</v>
      </c>
      <c r="O125" s="48"/>
      <c r="P125" s="48"/>
      <c r="Q125" s="48"/>
      <c r="R125" s="48" t="n">
        <v>12274</v>
      </c>
      <c r="S125" s="48"/>
      <c r="T125" s="48"/>
      <c r="U125" s="49" t="n">
        <v>412159</v>
      </c>
    </row>
    <row r="126" customFormat="false" ht="14" hidden="false" customHeight="false" outlineLevel="0" collapsed="false">
      <c r="C126" s="53" t="n">
        <v>42644</v>
      </c>
      <c r="D126" s="48" t="n">
        <v>38</v>
      </c>
      <c r="E126" s="48"/>
      <c r="F126" s="48" t="n">
        <v>370389</v>
      </c>
      <c r="G126" s="48" t="n">
        <v>319</v>
      </c>
      <c r="H126" s="48"/>
      <c r="I126" s="48"/>
      <c r="J126" s="48"/>
      <c r="K126" s="48" t="n">
        <v>35</v>
      </c>
      <c r="L126" s="48"/>
      <c r="M126" s="48"/>
      <c r="N126" s="48" t="n">
        <v>1325</v>
      </c>
      <c r="O126" s="48"/>
      <c r="P126" s="48"/>
      <c r="Q126" s="48"/>
      <c r="R126" s="48" t="n">
        <v>12270</v>
      </c>
      <c r="S126" s="48"/>
      <c r="T126" s="48"/>
      <c r="U126" s="49" t="n">
        <v>384376</v>
      </c>
    </row>
    <row r="127" customFormat="false" ht="14" hidden="false" customHeight="false" outlineLevel="0" collapsed="false">
      <c r="C127" s="53" t="n">
        <v>42675</v>
      </c>
      <c r="D127" s="48" t="n">
        <v>41</v>
      </c>
      <c r="E127" s="48"/>
      <c r="F127" s="48" t="n">
        <v>380132</v>
      </c>
      <c r="G127" s="48" t="n">
        <v>231</v>
      </c>
      <c r="H127" s="48"/>
      <c r="I127" s="48"/>
      <c r="J127" s="48"/>
      <c r="K127" s="48" t="n">
        <v>46</v>
      </c>
      <c r="L127" s="48"/>
      <c r="M127" s="48"/>
      <c r="N127" s="48" t="n">
        <v>1204</v>
      </c>
      <c r="O127" s="48"/>
      <c r="P127" s="48"/>
      <c r="Q127" s="48"/>
      <c r="R127" s="48" t="n">
        <v>12263</v>
      </c>
      <c r="S127" s="48"/>
      <c r="T127" s="48"/>
      <c r="U127" s="49" t="n">
        <v>393917</v>
      </c>
    </row>
    <row r="128" customFormat="false" ht="14" hidden="false" customHeight="false" outlineLevel="0" collapsed="false">
      <c r="C128" s="54" t="n">
        <v>42705</v>
      </c>
      <c r="D128" s="56" t="n">
        <v>48</v>
      </c>
      <c r="E128" s="56"/>
      <c r="F128" s="56" t="n">
        <v>397355</v>
      </c>
      <c r="G128" s="56" t="n">
        <v>230</v>
      </c>
      <c r="H128" s="56"/>
      <c r="I128" s="56"/>
      <c r="J128" s="56"/>
      <c r="K128" s="56" t="n">
        <v>42</v>
      </c>
      <c r="L128" s="56"/>
      <c r="M128" s="56"/>
      <c r="N128" s="56" t="n">
        <v>1234</v>
      </c>
      <c r="O128" s="56"/>
      <c r="P128" s="56"/>
      <c r="Q128" s="56"/>
      <c r="R128" s="56" t="n">
        <v>12172</v>
      </c>
      <c r="S128" s="56"/>
      <c r="T128" s="56"/>
      <c r="U128" s="57" t="n">
        <v>411081</v>
      </c>
    </row>
    <row r="129" customFormat="false" ht="14" hidden="false" customHeight="false" outlineLevel="0" collapsed="false">
      <c r="C129" s="53" t="n">
        <v>42736</v>
      </c>
      <c r="D129" s="48" t="n">
        <v>52</v>
      </c>
      <c r="E129" s="48"/>
      <c r="F129" s="48" t="n">
        <v>370801</v>
      </c>
      <c r="G129" s="48" t="n">
        <v>161</v>
      </c>
      <c r="H129" s="48"/>
      <c r="I129" s="48"/>
      <c r="J129" s="48"/>
      <c r="K129" s="48" t="n">
        <v>47</v>
      </c>
      <c r="L129" s="48"/>
      <c r="M129" s="48"/>
      <c r="N129" s="48" t="n">
        <v>998</v>
      </c>
      <c r="O129" s="48"/>
      <c r="P129" s="48"/>
      <c r="Q129" s="48"/>
      <c r="R129" s="48" t="n">
        <v>11238</v>
      </c>
      <c r="S129" s="48"/>
      <c r="T129" s="48"/>
      <c r="U129" s="49" t="n">
        <v>383297</v>
      </c>
    </row>
    <row r="130" customFormat="false" ht="15" hidden="false" customHeight="true" outlineLevel="0" collapsed="false">
      <c r="C130" s="53" t="n">
        <v>42767</v>
      </c>
      <c r="D130" s="48" t="n">
        <v>46</v>
      </c>
      <c r="E130" s="48"/>
      <c r="F130" s="48" t="n">
        <v>372674</v>
      </c>
      <c r="G130" s="48" t="n">
        <v>183</v>
      </c>
      <c r="H130" s="48"/>
      <c r="I130" s="48"/>
      <c r="J130" s="48"/>
      <c r="K130" s="48" t="n">
        <v>50</v>
      </c>
      <c r="L130" s="48"/>
      <c r="M130" s="48"/>
      <c r="N130" s="48" t="n">
        <v>3022</v>
      </c>
      <c r="O130" s="48"/>
      <c r="P130" s="48"/>
      <c r="Q130" s="48"/>
      <c r="R130" s="48" t="n">
        <v>1119</v>
      </c>
      <c r="S130" s="48"/>
      <c r="T130" s="48"/>
      <c r="U130" s="49" t="n">
        <v>377094</v>
      </c>
    </row>
    <row r="131" customFormat="false" ht="15" hidden="false" customHeight="true" outlineLevel="0" collapsed="false">
      <c r="C131" s="53" t="n">
        <v>42795</v>
      </c>
      <c r="D131" s="48" t="n">
        <v>58</v>
      </c>
      <c r="E131" s="48"/>
      <c r="F131" s="48" t="n">
        <v>389906</v>
      </c>
      <c r="G131" s="48" t="n">
        <v>244</v>
      </c>
      <c r="H131" s="48"/>
      <c r="I131" s="48"/>
      <c r="J131" s="48"/>
      <c r="K131" s="48" t="n">
        <v>51</v>
      </c>
      <c r="L131" s="48"/>
      <c r="M131" s="48"/>
      <c r="N131" s="48" t="n">
        <v>2764</v>
      </c>
      <c r="O131" s="48"/>
      <c r="P131" s="48"/>
      <c r="Q131" s="48"/>
      <c r="R131" s="48" t="n">
        <v>1154</v>
      </c>
      <c r="S131" s="48"/>
      <c r="T131" s="48"/>
      <c r="U131" s="49" t="n">
        <v>394177</v>
      </c>
    </row>
    <row r="132" customFormat="false" ht="15" hidden="false" customHeight="true" outlineLevel="0" collapsed="false">
      <c r="C132" s="53" t="n">
        <v>42826</v>
      </c>
      <c r="D132" s="48" t="n">
        <v>47</v>
      </c>
      <c r="E132" s="48"/>
      <c r="F132" s="48" t="n">
        <v>365768</v>
      </c>
      <c r="G132" s="48" t="n">
        <v>201</v>
      </c>
      <c r="H132" s="48"/>
      <c r="I132" s="48"/>
      <c r="J132" s="48"/>
      <c r="K132" s="48" t="n">
        <v>39</v>
      </c>
      <c r="L132" s="48"/>
      <c r="M132" s="48"/>
      <c r="N132" s="48" t="n">
        <v>2946</v>
      </c>
      <c r="O132" s="48"/>
      <c r="P132" s="48"/>
      <c r="Q132" s="48"/>
      <c r="R132" s="48" t="n">
        <v>1099</v>
      </c>
      <c r="S132" s="48"/>
      <c r="T132" s="48"/>
      <c r="U132" s="49" t="n">
        <v>370100</v>
      </c>
    </row>
    <row r="133" customFormat="false" ht="15" hidden="false" customHeight="true" outlineLevel="0" collapsed="false">
      <c r="C133" s="53" t="n">
        <v>42856</v>
      </c>
      <c r="D133" s="48" t="n">
        <v>51</v>
      </c>
      <c r="E133" s="48"/>
      <c r="F133" s="48" t="n">
        <v>379301</v>
      </c>
      <c r="G133" s="48" t="n">
        <v>260</v>
      </c>
      <c r="H133" s="48"/>
      <c r="I133" s="48"/>
      <c r="J133" s="48"/>
      <c r="K133" s="48" t="n">
        <v>45</v>
      </c>
      <c r="L133" s="48"/>
      <c r="M133" s="48"/>
      <c r="N133" s="48" t="n">
        <v>2989</v>
      </c>
      <c r="O133" s="48"/>
      <c r="P133" s="48"/>
      <c r="Q133" s="48"/>
      <c r="R133" s="48" t="n">
        <v>1114</v>
      </c>
      <c r="S133" s="48"/>
      <c r="T133" s="48"/>
      <c r="U133" s="49" t="n">
        <v>383760</v>
      </c>
    </row>
    <row r="134" customFormat="false" ht="15" hidden="false" customHeight="true" outlineLevel="0" collapsed="false">
      <c r="C134" s="53" t="n">
        <v>42887</v>
      </c>
      <c r="D134" s="48" t="n">
        <v>56</v>
      </c>
      <c r="E134" s="48"/>
      <c r="F134" s="48" t="n">
        <v>373947</v>
      </c>
      <c r="G134" s="48" t="n">
        <v>270</v>
      </c>
      <c r="H134" s="48"/>
      <c r="I134" s="48"/>
      <c r="J134" s="48"/>
      <c r="K134" s="48" t="n">
        <v>57</v>
      </c>
      <c r="L134" s="48"/>
      <c r="M134" s="48"/>
      <c r="N134" s="48" t="n">
        <v>2727</v>
      </c>
      <c r="O134" s="48"/>
      <c r="P134" s="48"/>
      <c r="Q134" s="48"/>
      <c r="R134" s="48" t="n">
        <v>1061</v>
      </c>
      <c r="S134" s="48"/>
      <c r="T134" s="48"/>
      <c r="U134" s="49" t="n">
        <v>378118</v>
      </c>
    </row>
    <row r="135" customFormat="false" ht="15" hidden="false" customHeight="true" outlineLevel="0" collapsed="false">
      <c r="C135" s="53" t="n">
        <v>42917</v>
      </c>
      <c r="D135" s="48" t="n">
        <v>55</v>
      </c>
      <c r="E135" s="48"/>
      <c r="F135" s="48" t="n">
        <v>384689</v>
      </c>
      <c r="G135" s="48" t="n">
        <v>242</v>
      </c>
      <c r="H135" s="48"/>
      <c r="I135" s="48"/>
      <c r="J135" s="48"/>
      <c r="K135" s="48" t="n">
        <v>62</v>
      </c>
      <c r="L135" s="48"/>
      <c r="M135" s="48"/>
      <c r="N135" s="48" t="n">
        <v>2979</v>
      </c>
      <c r="O135" s="48"/>
      <c r="P135" s="48"/>
      <c r="Q135" s="48"/>
      <c r="R135" s="48" t="n">
        <v>1044</v>
      </c>
      <c r="S135" s="48"/>
      <c r="T135" s="48"/>
      <c r="U135" s="49" t="n">
        <v>389071</v>
      </c>
    </row>
    <row r="136" customFormat="false" ht="15" hidden="false" customHeight="true" outlineLevel="0" collapsed="false">
      <c r="C136" s="53" t="n">
        <v>42948</v>
      </c>
      <c r="D136" s="48" t="n">
        <v>53</v>
      </c>
      <c r="E136" s="48"/>
      <c r="F136" s="48" t="n">
        <v>383218</v>
      </c>
      <c r="G136" s="48" t="n">
        <v>319</v>
      </c>
      <c r="H136" s="48"/>
      <c r="I136" s="48"/>
      <c r="J136" s="48"/>
      <c r="K136" s="48" t="n">
        <v>59</v>
      </c>
      <c r="L136" s="48"/>
      <c r="M136" s="48"/>
      <c r="N136" s="48" t="n">
        <v>2788</v>
      </c>
      <c r="O136" s="48"/>
      <c r="P136" s="48"/>
      <c r="Q136" s="48"/>
      <c r="R136" s="48" t="n">
        <v>1006</v>
      </c>
      <c r="S136" s="48"/>
      <c r="T136" s="48"/>
      <c r="U136" s="49" t="n">
        <v>387443</v>
      </c>
    </row>
    <row r="137" customFormat="false" ht="15" hidden="false" customHeight="true" outlineLevel="0" collapsed="false">
      <c r="C137" s="53" t="n">
        <v>42979</v>
      </c>
      <c r="D137" s="48" t="n">
        <v>46</v>
      </c>
      <c r="E137" s="48"/>
      <c r="F137" s="48" t="n">
        <v>375336</v>
      </c>
      <c r="G137" s="48" t="n">
        <v>282</v>
      </c>
      <c r="H137" s="48"/>
      <c r="I137" s="48"/>
      <c r="J137" s="48"/>
      <c r="K137" s="48" t="n">
        <v>55</v>
      </c>
      <c r="L137" s="48"/>
      <c r="M137" s="48"/>
      <c r="N137" s="48" t="n">
        <v>2885</v>
      </c>
      <c r="O137" s="48"/>
      <c r="P137" s="48"/>
      <c r="Q137" s="48"/>
      <c r="R137" s="48" t="n">
        <v>989</v>
      </c>
      <c r="S137" s="48"/>
      <c r="T137" s="48"/>
      <c r="U137" s="49" t="n">
        <v>379593</v>
      </c>
    </row>
    <row r="138" customFormat="false" ht="15" hidden="false" customHeight="true" outlineLevel="0" collapsed="false">
      <c r="C138" s="53" t="n">
        <v>43009</v>
      </c>
      <c r="D138" s="48" t="n">
        <v>57</v>
      </c>
      <c r="E138" s="48"/>
      <c r="F138" s="48" t="n">
        <v>383129</v>
      </c>
      <c r="G138" s="48" t="n">
        <v>293</v>
      </c>
      <c r="H138" s="48"/>
      <c r="I138" s="48"/>
      <c r="J138" s="48"/>
      <c r="K138" s="48" t="n">
        <v>64</v>
      </c>
      <c r="L138" s="48"/>
      <c r="M138" s="48"/>
      <c r="N138" s="48" t="n">
        <v>3006</v>
      </c>
      <c r="O138" s="48"/>
      <c r="P138" s="48"/>
      <c r="Q138" s="48"/>
      <c r="R138" s="48" t="n">
        <v>979</v>
      </c>
      <c r="S138" s="48"/>
      <c r="T138" s="48"/>
      <c r="U138" s="49" t="n">
        <v>387528</v>
      </c>
    </row>
    <row r="139" customFormat="false" ht="15" hidden="false" customHeight="true" outlineLevel="0" collapsed="false">
      <c r="C139" s="53" t="n">
        <v>43040</v>
      </c>
      <c r="D139" s="48" t="n">
        <v>47</v>
      </c>
      <c r="E139" s="48"/>
      <c r="F139" s="48" t="n">
        <v>379662</v>
      </c>
      <c r="G139" s="48" t="n">
        <v>250</v>
      </c>
      <c r="H139" s="48"/>
      <c r="I139" s="48"/>
      <c r="J139" s="48"/>
      <c r="K139" s="48" t="n">
        <v>58</v>
      </c>
      <c r="L139" s="48"/>
      <c r="M139" s="48"/>
      <c r="N139" s="48" t="n">
        <v>2840</v>
      </c>
      <c r="O139" s="48"/>
      <c r="P139" s="48"/>
      <c r="Q139" s="48"/>
      <c r="R139" s="48" t="n">
        <v>963</v>
      </c>
      <c r="S139" s="48"/>
      <c r="T139" s="48"/>
      <c r="U139" s="49" t="n">
        <v>383820</v>
      </c>
    </row>
    <row r="140" customFormat="false" ht="15" hidden="false" customHeight="true" outlineLevel="0" collapsed="false">
      <c r="C140" s="53" t="n">
        <v>43070</v>
      </c>
      <c r="D140" s="48" t="n">
        <v>54</v>
      </c>
      <c r="E140" s="48"/>
      <c r="F140" s="48" t="n">
        <v>389997</v>
      </c>
      <c r="G140" s="48" t="n">
        <v>214</v>
      </c>
      <c r="H140" s="48"/>
      <c r="I140" s="48"/>
      <c r="J140" s="48"/>
      <c r="K140" s="48" t="n">
        <v>51</v>
      </c>
      <c r="L140" s="48"/>
      <c r="M140" s="48"/>
      <c r="N140" s="48" t="n">
        <v>5109</v>
      </c>
      <c r="O140" s="48"/>
      <c r="P140" s="48"/>
      <c r="Q140" s="48"/>
      <c r="R140" s="48" t="n">
        <v>955</v>
      </c>
      <c r="S140" s="48"/>
      <c r="T140" s="48"/>
      <c r="U140" s="49" t="n">
        <v>396380</v>
      </c>
    </row>
    <row r="141" customFormat="false" ht="15" hidden="false" customHeight="true" outlineLevel="0" collapsed="false">
      <c r="C141" s="46" t="n">
        <v>43101</v>
      </c>
      <c r="D141" s="51" t="n">
        <v>50</v>
      </c>
      <c r="E141" s="51"/>
      <c r="F141" s="51" t="n">
        <v>367747</v>
      </c>
      <c r="G141" s="51" t="n">
        <v>279</v>
      </c>
      <c r="H141" s="51"/>
      <c r="I141" s="51"/>
      <c r="J141" s="51"/>
      <c r="K141" s="51" t="n">
        <v>49</v>
      </c>
      <c r="L141" s="51"/>
      <c r="M141" s="51"/>
      <c r="N141" s="51" t="n">
        <v>2982</v>
      </c>
      <c r="O141" s="51"/>
      <c r="P141" s="51"/>
      <c r="Q141" s="51"/>
      <c r="R141" s="51" t="n">
        <v>920</v>
      </c>
      <c r="S141" s="51"/>
      <c r="T141" s="51"/>
      <c r="U141" s="52" t="n">
        <v>372027</v>
      </c>
    </row>
    <row r="142" customFormat="false" ht="15" hidden="false" customHeight="true" outlineLevel="0" collapsed="false">
      <c r="C142" s="53" t="n">
        <v>43132</v>
      </c>
      <c r="D142" s="48" t="n">
        <v>42</v>
      </c>
      <c r="E142" s="48"/>
      <c r="F142" s="48" t="n">
        <v>368803</v>
      </c>
      <c r="G142" s="48" t="n">
        <v>273</v>
      </c>
      <c r="H142" s="48"/>
      <c r="I142" s="48"/>
      <c r="J142" s="48"/>
      <c r="K142" s="48" t="n">
        <v>56</v>
      </c>
      <c r="L142" s="48"/>
      <c r="M142" s="48"/>
      <c r="N142" s="48" t="n">
        <v>4255</v>
      </c>
      <c r="O142" s="48"/>
      <c r="P142" s="48"/>
      <c r="Q142" s="48"/>
      <c r="R142" s="48" t="n">
        <v>916</v>
      </c>
      <c r="S142" s="48"/>
      <c r="T142" s="48"/>
      <c r="U142" s="49" t="n">
        <v>374345</v>
      </c>
    </row>
    <row r="143" customFormat="false" ht="15" hidden="false" customHeight="true" outlineLevel="0" collapsed="false">
      <c r="C143" s="53" t="n">
        <v>43160</v>
      </c>
      <c r="D143" s="48" t="n">
        <v>52</v>
      </c>
      <c r="E143" s="48"/>
      <c r="F143" s="48" t="n">
        <v>381008</v>
      </c>
      <c r="G143" s="48" t="n">
        <v>272</v>
      </c>
      <c r="H143" s="48"/>
      <c r="I143" s="48"/>
      <c r="J143" s="48"/>
      <c r="K143" s="48" t="n">
        <v>58</v>
      </c>
      <c r="L143" s="48"/>
      <c r="M143" s="48"/>
      <c r="N143" s="48" t="n">
        <v>5231</v>
      </c>
      <c r="O143" s="48"/>
      <c r="P143" s="48"/>
      <c r="Q143" s="48"/>
      <c r="R143" s="48" t="n">
        <v>916</v>
      </c>
      <c r="S143" s="48"/>
      <c r="T143" s="48"/>
      <c r="U143" s="49" t="n">
        <v>387537</v>
      </c>
    </row>
    <row r="144" customFormat="false" ht="15" hidden="false" customHeight="true" outlineLevel="0" collapsed="false">
      <c r="C144" s="53" t="n">
        <v>43191</v>
      </c>
      <c r="D144" s="48" t="n">
        <v>50</v>
      </c>
      <c r="E144" s="48"/>
      <c r="F144" s="48" t="n">
        <v>366342</v>
      </c>
      <c r="G144" s="48" t="n">
        <v>314</v>
      </c>
      <c r="H144" s="48"/>
      <c r="I144" s="48"/>
      <c r="J144" s="48"/>
      <c r="K144" s="48" t="n">
        <v>55</v>
      </c>
      <c r="L144" s="48"/>
      <c r="M144" s="48"/>
      <c r="N144" s="48" t="n">
        <v>2793</v>
      </c>
      <c r="O144" s="48"/>
      <c r="P144" s="48"/>
      <c r="Q144" s="48"/>
      <c r="R144" s="48" t="n">
        <v>906</v>
      </c>
      <c r="S144" s="48"/>
      <c r="T144" s="48"/>
      <c r="U144" s="49" t="n">
        <v>370460</v>
      </c>
    </row>
    <row r="145" customFormat="false" ht="15" hidden="false" customHeight="true" outlineLevel="0" collapsed="false">
      <c r="C145" s="53" t="n">
        <v>43221</v>
      </c>
      <c r="D145" s="48" t="n">
        <v>43</v>
      </c>
      <c r="E145" s="48"/>
      <c r="F145" s="48" t="n">
        <v>368473</v>
      </c>
      <c r="G145" s="48" t="n">
        <v>277</v>
      </c>
      <c r="H145" s="48"/>
      <c r="I145" s="48"/>
      <c r="J145" s="48"/>
      <c r="K145" s="48" t="n">
        <v>57</v>
      </c>
      <c r="L145" s="48"/>
      <c r="M145" s="48"/>
      <c r="N145" s="48" t="n">
        <v>2926</v>
      </c>
      <c r="O145" s="48"/>
      <c r="P145" s="48"/>
      <c r="Q145" s="48"/>
      <c r="R145" s="48" t="n">
        <v>868</v>
      </c>
      <c r="S145" s="48"/>
      <c r="T145" s="48"/>
      <c r="U145" s="49" t="n">
        <v>372644</v>
      </c>
    </row>
    <row r="146" customFormat="false" ht="15" hidden="false" customHeight="true" outlineLevel="0" collapsed="false">
      <c r="C146" s="53" t="n">
        <v>43252</v>
      </c>
      <c r="D146" s="48" t="n">
        <v>37</v>
      </c>
      <c r="E146" s="48"/>
      <c r="F146" s="48" t="n">
        <v>358556</v>
      </c>
      <c r="G146" s="48" t="n">
        <v>292</v>
      </c>
      <c r="H146" s="48"/>
      <c r="I146" s="48"/>
      <c r="J146" s="48"/>
      <c r="K146" s="48" t="n">
        <v>54</v>
      </c>
      <c r="L146" s="48"/>
      <c r="M146" s="48"/>
      <c r="N146" s="48" t="n">
        <v>2773</v>
      </c>
      <c r="O146" s="48"/>
      <c r="P146" s="48"/>
      <c r="Q146" s="48"/>
      <c r="R146" s="48" t="n">
        <v>848</v>
      </c>
      <c r="S146" s="48"/>
      <c r="T146" s="48"/>
      <c r="U146" s="49" t="n">
        <v>362560</v>
      </c>
    </row>
    <row r="147" customFormat="false" ht="15" hidden="false" customHeight="true" outlineLevel="0" collapsed="false">
      <c r="C147" s="53" t="n">
        <v>43282</v>
      </c>
      <c r="D147" s="48" t="n">
        <v>42</v>
      </c>
      <c r="E147" s="48"/>
      <c r="F147" s="48" t="n">
        <v>362355</v>
      </c>
      <c r="G147" s="48" t="n">
        <v>313</v>
      </c>
      <c r="H147" s="48"/>
      <c r="I147" s="48"/>
      <c r="J147" s="48"/>
      <c r="K147" s="48" t="n">
        <v>66</v>
      </c>
      <c r="L147" s="48"/>
      <c r="M147" s="48"/>
      <c r="N147" s="48" t="n">
        <v>2966</v>
      </c>
      <c r="O147" s="48"/>
      <c r="P147" s="48"/>
      <c r="Q147" s="48"/>
      <c r="R147" s="48" t="n">
        <v>850</v>
      </c>
      <c r="S147" s="48"/>
      <c r="T147" s="48"/>
      <c r="U147" s="49" t="n">
        <v>366592</v>
      </c>
    </row>
    <row r="148" customFormat="false" ht="15" hidden="false" customHeight="true" outlineLevel="0" collapsed="false">
      <c r="C148" s="53" t="n">
        <v>43313</v>
      </c>
      <c r="D148" s="48" t="n">
        <v>31</v>
      </c>
      <c r="E148" s="48"/>
      <c r="F148" s="48" t="n">
        <v>362158</v>
      </c>
      <c r="G148" s="48" t="n">
        <v>301</v>
      </c>
      <c r="H148" s="48"/>
      <c r="I148" s="48"/>
      <c r="J148" s="48"/>
      <c r="K148" s="48" t="n">
        <v>67</v>
      </c>
      <c r="L148" s="48"/>
      <c r="M148" s="48"/>
      <c r="N148" s="48" t="n">
        <v>4790</v>
      </c>
      <c r="O148" s="48"/>
      <c r="P148" s="48"/>
      <c r="Q148" s="48"/>
      <c r="R148" s="48" t="n">
        <v>831</v>
      </c>
      <c r="S148" s="48"/>
      <c r="T148" s="48"/>
      <c r="U148" s="49" t="n">
        <v>368178</v>
      </c>
    </row>
    <row r="149" customFormat="false" ht="15" hidden="false" customHeight="true" outlineLevel="0" collapsed="false">
      <c r="C149" s="53" t="n">
        <v>43344</v>
      </c>
      <c r="D149" s="48" t="n">
        <v>34</v>
      </c>
      <c r="E149" s="48"/>
      <c r="F149" s="48" t="n">
        <v>341364</v>
      </c>
      <c r="G149" s="48" t="n">
        <v>1023</v>
      </c>
      <c r="H149" s="48"/>
      <c r="I149" s="48"/>
      <c r="J149" s="48"/>
      <c r="K149" s="48" t="n">
        <v>68</v>
      </c>
      <c r="L149" s="48"/>
      <c r="M149" s="48"/>
      <c r="N149" s="48" t="n">
        <v>2531</v>
      </c>
      <c r="O149" s="48"/>
      <c r="P149" s="48"/>
      <c r="Q149" s="48"/>
      <c r="R149" s="48"/>
      <c r="S149" s="48"/>
      <c r="T149" s="48"/>
      <c r="U149" s="49" t="n">
        <v>345020</v>
      </c>
    </row>
    <row r="150" customFormat="false" ht="15" hidden="false" customHeight="true" outlineLevel="0" collapsed="false">
      <c r="C150" s="53" t="n">
        <v>43374</v>
      </c>
      <c r="D150" s="48" t="n">
        <v>30</v>
      </c>
      <c r="E150" s="48"/>
      <c r="F150" s="48" t="n">
        <v>361543</v>
      </c>
      <c r="G150" s="48" t="n">
        <v>1200</v>
      </c>
      <c r="H150" s="48"/>
      <c r="I150" s="48"/>
      <c r="J150" s="48"/>
      <c r="K150" s="48" t="n">
        <v>76</v>
      </c>
      <c r="L150" s="48"/>
      <c r="M150" s="48"/>
      <c r="N150" s="48" t="n">
        <v>2671</v>
      </c>
      <c r="O150" s="48"/>
      <c r="P150" s="48"/>
      <c r="Q150" s="48"/>
      <c r="R150" s="48"/>
      <c r="S150" s="48"/>
      <c r="T150" s="48"/>
      <c r="U150" s="49" t="n">
        <v>365520</v>
      </c>
    </row>
    <row r="151" customFormat="false" ht="15" hidden="false" customHeight="true" outlineLevel="0" collapsed="false">
      <c r="C151" s="53" t="n">
        <v>43405</v>
      </c>
      <c r="D151" s="48" t="n">
        <v>1</v>
      </c>
      <c r="E151" s="48"/>
      <c r="F151" s="48" t="n">
        <v>353187</v>
      </c>
      <c r="G151" s="48" t="n">
        <v>1007</v>
      </c>
      <c r="H151" s="48"/>
      <c r="I151" s="48"/>
      <c r="J151" s="48"/>
      <c r="K151" s="48" t="n">
        <v>81</v>
      </c>
      <c r="L151" s="48"/>
      <c r="M151" s="48"/>
      <c r="N151" s="48" t="n">
        <v>2626</v>
      </c>
      <c r="O151" s="48"/>
      <c r="P151" s="48"/>
      <c r="Q151" s="48"/>
      <c r="R151" s="48"/>
      <c r="S151" s="48"/>
      <c r="T151" s="48"/>
      <c r="U151" s="49" t="n">
        <v>356902</v>
      </c>
    </row>
    <row r="153" customFormat="false" ht="14" hidden="false" customHeight="false" outlineLevel="0" collapsed="false">
      <c r="A153" s="65"/>
      <c r="B153" s="65" t="s">
        <v>14</v>
      </c>
    </row>
    <row r="154" customFormat="false" ht="14" hidden="false" customHeight="false" outlineLevel="0" collapsed="false">
      <c r="B154" s="66" t="s">
        <v>15</v>
      </c>
      <c r="C154" s="66"/>
      <c r="D154" s="66"/>
      <c r="E154" s="66"/>
      <c r="F154" s="66"/>
      <c r="G154" s="66"/>
      <c r="H15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8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49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50</v>
      </c>
      <c r="C6" s="46" t="n">
        <v>41244</v>
      </c>
      <c r="D6" s="47" t="n">
        <v>2312745</v>
      </c>
      <c r="E6" s="48" t="n">
        <v>4319</v>
      </c>
      <c r="F6" s="48" t="n">
        <v>11985646</v>
      </c>
      <c r="G6" s="48" t="n">
        <v>609066</v>
      </c>
      <c r="H6" s="48" t="n">
        <v>4082619</v>
      </c>
      <c r="I6" s="48" t="n">
        <v>511052</v>
      </c>
      <c r="J6" s="48" t="n">
        <v>212339</v>
      </c>
      <c r="K6" s="48" t="n">
        <v>3902500</v>
      </c>
      <c r="L6" s="48" t="n">
        <v>423412</v>
      </c>
      <c r="M6" s="48" t="n">
        <v>217062</v>
      </c>
      <c r="N6" s="48" t="n">
        <v>327777</v>
      </c>
      <c r="O6" s="48" t="n">
        <v>12865</v>
      </c>
      <c r="P6" s="48" t="n">
        <v>454</v>
      </c>
      <c r="Q6" s="48"/>
      <c r="R6" s="48" t="n">
        <v>1015943</v>
      </c>
      <c r="S6" s="48" t="n">
        <v>8192</v>
      </c>
      <c r="T6" s="48"/>
      <c r="U6" s="52" t="n">
        <v>25625991</v>
      </c>
    </row>
    <row r="7" customFormat="false" ht="14" hidden="false" customHeight="false" outlineLevel="0" collapsed="false">
      <c r="C7" s="46" t="n">
        <v>41275</v>
      </c>
      <c r="D7" s="50" t="n">
        <v>2217343</v>
      </c>
      <c r="E7" s="51" t="n">
        <v>4255</v>
      </c>
      <c r="F7" s="51" t="n">
        <v>13560715</v>
      </c>
      <c r="G7" s="51" t="n">
        <v>666936</v>
      </c>
      <c r="H7" s="51" t="n">
        <v>3656969</v>
      </c>
      <c r="I7" s="51" t="n">
        <v>555026</v>
      </c>
      <c r="J7" s="51" t="n">
        <v>200581</v>
      </c>
      <c r="K7" s="51" t="n">
        <v>4169060</v>
      </c>
      <c r="L7" s="51" t="n">
        <v>470656</v>
      </c>
      <c r="M7" s="51" t="n">
        <v>194615</v>
      </c>
      <c r="N7" s="51" t="n">
        <v>369050</v>
      </c>
      <c r="O7" s="51" t="n">
        <v>13983</v>
      </c>
      <c r="P7" s="51" t="n">
        <v>547</v>
      </c>
      <c r="Q7" s="51"/>
      <c r="R7" s="51" t="n">
        <v>1100092</v>
      </c>
      <c r="S7" s="51" t="n">
        <v>8807</v>
      </c>
      <c r="T7" s="51"/>
      <c r="U7" s="52" t="n">
        <v>27188635</v>
      </c>
    </row>
    <row r="8" customFormat="false" ht="14" hidden="false" customHeight="false" outlineLevel="0" collapsed="false">
      <c r="C8" s="53" t="n">
        <v>41306</v>
      </c>
      <c r="D8" s="47" t="n">
        <v>2208591</v>
      </c>
      <c r="E8" s="48" t="n">
        <v>3912</v>
      </c>
      <c r="F8" s="48" t="n">
        <v>11094393</v>
      </c>
      <c r="G8" s="48" t="n">
        <v>553136</v>
      </c>
      <c r="H8" s="48" t="n">
        <v>3535142</v>
      </c>
      <c r="I8" s="48" t="n">
        <v>466684</v>
      </c>
      <c r="J8" s="48" t="n">
        <v>176289</v>
      </c>
      <c r="K8" s="48" t="n">
        <v>3516142</v>
      </c>
      <c r="L8" s="48" t="n">
        <v>393405</v>
      </c>
      <c r="M8" s="48" t="n">
        <v>177859</v>
      </c>
      <c r="N8" s="48" t="n">
        <v>327667</v>
      </c>
      <c r="O8" s="48" t="n">
        <v>13906</v>
      </c>
      <c r="P8" s="48" t="n">
        <v>501</v>
      </c>
      <c r="Q8" s="48"/>
      <c r="R8" s="48" t="n">
        <v>931510</v>
      </c>
      <c r="S8" s="48" t="n">
        <v>6811</v>
      </c>
      <c r="T8" s="48"/>
      <c r="U8" s="49" t="n">
        <v>23405948</v>
      </c>
    </row>
    <row r="9" customFormat="false" ht="14" hidden="false" customHeight="false" outlineLevel="0" collapsed="false">
      <c r="C9" s="53" t="n">
        <v>41334</v>
      </c>
      <c r="D9" s="47" t="n">
        <v>2775455</v>
      </c>
      <c r="E9" s="48" t="n">
        <v>4186</v>
      </c>
      <c r="F9" s="48" t="n">
        <v>10654631</v>
      </c>
      <c r="G9" s="48" t="n">
        <v>560038</v>
      </c>
      <c r="H9" s="48" t="n">
        <v>3873211</v>
      </c>
      <c r="I9" s="48" t="n">
        <v>484085</v>
      </c>
      <c r="J9" s="48" t="n">
        <v>203120</v>
      </c>
      <c r="K9" s="48" t="n">
        <v>3605705</v>
      </c>
      <c r="L9" s="48" t="n">
        <v>405469</v>
      </c>
      <c r="M9" s="48" t="n">
        <v>202367</v>
      </c>
      <c r="N9" s="48" t="n">
        <v>332748</v>
      </c>
      <c r="O9" s="48" t="n">
        <v>16013</v>
      </c>
      <c r="P9" s="48" t="n">
        <v>549</v>
      </c>
      <c r="Q9" s="48"/>
      <c r="R9" s="48" t="n">
        <v>952531</v>
      </c>
      <c r="S9" s="48" t="n">
        <v>6306</v>
      </c>
      <c r="T9" s="48"/>
      <c r="U9" s="49" t="n">
        <v>24076414</v>
      </c>
    </row>
    <row r="10" customFormat="false" ht="14" hidden="false" customHeight="false" outlineLevel="0" collapsed="false">
      <c r="C10" s="53" t="n">
        <v>41365</v>
      </c>
      <c r="D10" s="47" t="n">
        <v>3321354</v>
      </c>
      <c r="E10" s="48" t="n">
        <v>4189</v>
      </c>
      <c r="F10" s="48" t="n">
        <v>12838351</v>
      </c>
      <c r="G10" s="48" t="n">
        <v>626644</v>
      </c>
      <c r="H10" s="48" t="n">
        <v>3700650</v>
      </c>
      <c r="I10" s="48" t="n">
        <v>532728</v>
      </c>
      <c r="J10" s="48" t="n">
        <v>196628</v>
      </c>
      <c r="K10" s="48" t="n">
        <v>3925541</v>
      </c>
      <c r="L10" s="48" t="n">
        <v>456671</v>
      </c>
      <c r="M10" s="48" t="n">
        <v>194226</v>
      </c>
      <c r="N10" s="48" t="n">
        <v>374729</v>
      </c>
      <c r="O10" s="48" t="n">
        <v>16267</v>
      </c>
      <c r="P10" s="48" t="n">
        <v>530</v>
      </c>
      <c r="Q10" s="48"/>
      <c r="R10" s="48" t="n">
        <v>1059951</v>
      </c>
      <c r="S10" s="48" t="n">
        <v>8117</v>
      </c>
      <c r="T10" s="48"/>
      <c r="U10" s="49" t="n">
        <v>27256576</v>
      </c>
    </row>
    <row r="11" customFormat="false" ht="14" hidden="false" customHeight="false" outlineLevel="0" collapsed="false">
      <c r="C11" s="53" t="n">
        <v>41395</v>
      </c>
      <c r="D11" s="47" t="n">
        <v>2917638</v>
      </c>
      <c r="E11" s="48" t="n">
        <v>4303</v>
      </c>
      <c r="F11" s="48" t="n">
        <v>12891285</v>
      </c>
      <c r="G11" s="48" t="n">
        <v>588040</v>
      </c>
      <c r="H11" s="48" t="n">
        <v>3929242</v>
      </c>
      <c r="I11" s="48" t="n">
        <v>503339</v>
      </c>
      <c r="J11" s="48" t="n">
        <v>196257</v>
      </c>
      <c r="K11" s="48" t="n">
        <v>3785078</v>
      </c>
      <c r="L11" s="48" t="n">
        <v>432497</v>
      </c>
      <c r="M11" s="48" t="n">
        <v>196245</v>
      </c>
      <c r="N11" s="48" t="n">
        <v>356902</v>
      </c>
      <c r="O11" s="48" t="n">
        <v>17231</v>
      </c>
      <c r="P11" s="48" t="n">
        <v>420</v>
      </c>
      <c r="Q11" s="48"/>
      <c r="R11" s="48" t="n">
        <v>981338</v>
      </c>
      <c r="S11" s="48" t="n">
        <v>7862</v>
      </c>
      <c r="T11" s="48"/>
      <c r="U11" s="49" t="n">
        <v>26807677</v>
      </c>
    </row>
    <row r="12" customFormat="false" ht="14" hidden="false" customHeight="false" outlineLevel="0" collapsed="false">
      <c r="C12" s="53" t="n">
        <v>41426</v>
      </c>
      <c r="D12" s="47" t="n">
        <v>2662902</v>
      </c>
      <c r="E12" s="48" t="n">
        <v>4221</v>
      </c>
      <c r="F12" s="48" t="n">
        <v>11717909</v>
      </c>
      <c r="G12" s="48" t="n">
        <v>538328</v>
      </c>
      <c r="H12" s="48" t="n">
        <v>3383430</v>
      </c>
      <c r="I12" s="48" t="n">
        <v>455674</v>
      </c>
      <c r="J12" s="48" t="n">
        <v>192204</v>
      </c>
      <c r="K12" s="48" t="n">
        <v>3440853</v>
      </c>
      <c r="L12" s="48" t="n">
        <v>396423</v>
      </c>
      <c r="M12" s="48" t="n">
        <v>189396</v>
      </c>
      <c r="N12" s="48" t="n">
        <v>336613</v>
      </c>
      <c r="O12" s="48" t="n">
        <v>16165</v>
      </c>
      <c r="P12" s="48" t="n">
        <v>388</v>
      </c>
      <c r="Q12" s="48"/>
      <c r="R12" s="48" t="n">
        <v>896208</v>
      </c>
      <c r="S12" s="48" t="n">
        <v>5841</v>
      </c>
      <c r="T12" s="48"/>
      <c r="U12" s="49" t="n">
        <v>24236555</v>
      </c>
    </row>
    <row r="13" customFormat="false" ht="14" hidden="false" customHeight="false" outlineLevel="0" collapsed="false">
      <c r="C13" s="53" t="n">
        <v>41456</v>
      </c>
      <c r="D13" s="47" t="n">
        <v>3088952</v>
      </c>
      <c r="E13" s="48" t="n">
        <v>4539</v>
      </c>
      <c r="F13" s="48" t="n">
        <v>13666608</v>
      </c>
      <c r="G13" s="48" t="n">
        <v>643934</v>
      </c>
      <c r="H13" s="48" t="n">
        <v>3729675</v>
      </c>
      <c r="I13" s="48" t="n">
        <v>542646</v>
      </c>
      <c r="J13" s="48" t="n">
        <v>196158</v>
      </c>
      <c r="K13" s="48" t="n">
        <v>3990886</v>
      </c>
      <c r="L13" s="48" t="n">
        <v>461747</v>
      </c>
      <c r="M13" s="48" t="n">
        <v>195229</v>
      </c>
      <c r="N13" s="48" t="n">
        <v>397794</v>
      </c>
      <c r="O13" s="48" t="n">
        <v>18858</v>
      </c>
      <c r="P13" s="48" t="n">
        <v>446</v>
      </c>
      <c r="Q13" s="48"/>
      <c r="R13" s="48" t="n">
        <v>1060862</v>
      </c>
      <c r="S13" s="48" t="n">
        <v>7732</v>
      </c>
      <c r="T13" s="48"/>
      <c r="U13" s="49" t="n">
        <v>28006066</v>
      </c>
    </row>
    <row r="14" customFormat="false" ht="14" hidden="false" customHeight="false" outlineLevel="0" collapsed="false">
      <c r="C14" s="53" t="n">
        <v>41487</v>
      </c>
      <c r="D14" s="47" t="n">
        <v>2876571</v>
      </c>
      <c r="E14" s="48" t="n">
        <v>4694</v>
      </c>
      <c r="F14" s="48" t="n">
        <v>12420369</v>
      </c>
      <c r="G14" s="48" t="n">
        <v>588091</v>
      </c>
      <c r="H14" s="48" t="n">
        <v>3949597</v>
      </c>
      <c r="I14" s="48" t="n">
        <v>502795</v>
      </c>
      <c r="J14" s="48" t="n">
        <v>202903</v>
      </c>
      <c r="K14" s="48" t="n">
        <v>3702167</v>
      </c>
      <c r="L14" s="48" t="n">
        <v>434781</v>
      </c>
      <c r="M14" s="48" t="n">
        <v>205215</v>
      </c>
      <c r="N14" s="48" t="n">
        <v>676262</v>
      </c>
      <c r="O14" s="48" t="n">
        <v>19002</v>
      </c>
      <c r="P14" s="48" t="n">
        <v>474</v>
      </c>
      <c r="Q14" s="48"/>
      <c r="R14" s="48" t="n">
        <v>971388</v>
      </c>
      <c r="S14" s="48" t="n">
        <v>6088</v>
      </c>
      <c r="T14" s="48"/>
      <c r="U14" s="49" t="n">
        <v>26560397</v>
      </c>
    </row>
    <row r="15" customFormat="false" ht="14" hidden="false" customHeight="false" outlineLevel="0" collapsed="false">
      <c r="C15" s="53" t="n">
        <v>41518</v>
      </c>
      <c r="D15" s="47" t="n">
        <v>2855385</v>
      </c>
      <c r="E15" s="48" t="n">
        <v>4288</v>
      </c>
      <c r="F15" s="48" t="n">
        <v>11933608</v>
      </c>
      <c r="G15" s="48" t="n">
        <v>615445</v>
      </c>
      <c r="H15" s="48" t="n">
        <v>3623665</v>
      </c>
      <c r="I15" s="48" t="n">
        <v>524632</v>
      </c>
      <c r="J15" s="48" t="n">
        <v>189140</v>
      </c>
      <c r="K15" s="48" t="n">
        <v>3819737</v>
      </c>
      <c r="L15" s="48" t="n">
        <v>436253</v>
      </c>
      <c r="M15" s="48" t="n">
        <v>187954</v>
      </c>
      <c r="N15" s="48" t="n">
        <v>732647</v>
      </c>
      <c r="O15" s="48" t="n">
        <v>21327</v>
      </c>
      <c r="P15" s="48" t="n">
        <v>492</v>
      </c>
      <c r="Q15" s="48"/>
      <c r="R15" s="48" t="n">
        <v>1064454</v>
      </c>
      <c r="S15" s="48" t="n">
        <v>5441</v>
      </c>
      <c r="T15" s="48"/>
      <c r="U15" s="49" t="n">
        <v>26014468</v>
      </c>
    </row>
    <row r="16" customFormat="false" ht="14" hidden="false" customHeight="false" outlineLevel="0" collapsed="false">
      <c r="C16" s="53" t="n">
        <v>41548</v>
      </c>
      <c r="D16" s="47" t="n">
        <v>3000693</v>
      </c>
      <c r="E16" s="48" t="n">
        <v>4885</v>
      </c>
      <c r="F16" s="48" t="n">
        <v>12983218</v>
      </c>
      <c r="G16" s="48" t="n">
        <v>600614</v>
      </c>
      <c r="H16" s="48" t="n">
        <v>4220443</v>
      </c>
      <c r="I16" s="48" t="n">
        <v>517813</v>
      </c>
      <c r="J16" s="48" t="n">
        <v>211642</v>
      </c>
      <c r="K16" s="48" t="n">
        <v>3771734</v>
      </c>
      <c r="L16" s="48" t="n">
        <v>458161</v>
      </c>
      <c r="M16" s="48" t="n">
        <v>212170</v>
      </c>
      <c r="N16" s="48" t="n">
        <v>726245</v>
      </c>
      <c r="O16" s="48" t="n">
        <v>27005</v>
      </c>
      <c r="P16" s="48" t="n">
        <v>506</v>
      </c>
      <c r="Q16" s="48"/>
      <c r="R16" s="48" t="n">
        <v>1007681</v>
      </c>
      <c r="S16" s="48" t="n">
        <v>6243</v>
      </c>
      <c r="T16" s="48"/>
      <c r="U16" s="49" t="n">
        <v>27749053</v>
      </c>
    </row>
    <row r="17" customFormat="false" ht="14" hidden="false" customHeight="false" outlineLevel="0" collapsed="false">
      <c r="C17" s="53" t="n">
        <v>41579</v>
      </c>
      <c r="D17" s="47" t="n">
        <v>2913119</v>
      </c>
      <c r="E17" s="48" t="n">
        <v>4464</v>
      </c>
      <c r="F17" s="48" t="n">
        <v>12159543</v>
      </c>
      <c r="G17" s="48" t="n">
        <v>606310</v>
      </c>
      <c r="H17" s="48" t="n">
        <v>3523251</v>
      </c>
      <c r="I17" s="48" t="n">
        <v>511755</v>
      </c>
      <c r="J17" s="48" t="n">
        <v>197775</v>
      </c>
      <c r="K17" s="48" t="n">
        <v>3702507</v>
      </c>
      <c r="L17" s="48" t="n">
        <v>448550</v>
      </c>
      <c r="M17" s="48" t="n">
        <v>199156</v>
      </c>
      <c r="N17" s="48" t="n">
        <v>741364</v>
      </c>
      <c r="O17" s="48" t="n">
        <v>29962</v>
      </c>
      <c r="P17" s="48" t="n">
        <v>455</v>
      </c>
      <c r="Q17" s="48"/>
      <c r="R17" s="48" t="n">
        <v>1000056</v>
      </c>
      <c r="S17" s="48" t="n">
        <v>5700</v>
      </c>
      <c r="T17" s="48"/>
      <c r="U17" s="49" t="n">
        <v>26043967</v>
      </c>
    </row>
    <row r="18" customFormat="false" ht="14" hidden="false" customHeight="false" outlineLevel="0" collapsed="false">
      <c r="C18" s="54" t="n">
        <v>41609</v>
      </c>
      <c r="D18" s="55" t="n">
        <v>3188186</v>
      </c>
      <c r="E18" s="56" t="n">
        <v>4820</v>
      </c>
      <c r="F18" s="56" t="n">
        <v>13576992</v>
      </c>
      <c r="G18" s="56" t="n">
        <v>678563</v>
      </c>
      <c r="H18" s="56" t="n">
        <v>4244358</v>
      </c>
      <c r="I18" s="56" t="n">
        <v>584754</v>
      </c>
      <c r="J18" s="56" t="n">
        <v>216677</v>
      </c>
      <c r="K18" s="56" t="n">
        <v>4213649</v>
      </c>
      <c r="L18" s="56" t="n">
        <v>491247</v>
      </c>
      <c r="M18" s="56" t="n">
        <v>216917</v>
      </c>
      <c r="N18" s="56" t="n">
        <v>860185</v>
      </c>
      <c r="O18" s="56" t="n">
        <v>32422</v>
      </c>
      <c r="P18" s="56" t="n">
        <v>514</v>
      </c>
      <c r="Q18" s="56"/>
      <c r="R18" s="56" t="n">
        <v>1187830</v>
      </c>
      <c r="S18" s="56" t="n">
        <v>8104</v>
      </c>
      <c r="T18" s="56"/>
      <c r="U18" s="57" t="n">
        <v>29505218</v>
      </c>
    </row>
    <row r="19" customFormat="false" ht="14" hidden="false" customHeight="false" outlineLevel="0" collapsed="false">
      <c r="C19" s="46" t="n">
        <v>41640</v>
      </c>
      <c r="D19" s="50" t="n">
        <v>3083837</v>
      </c>
      <c r="E19" s="51" t="n">
        <v>4615</v>
      </c>
      <c r="F19" s="51" t="n">
        <v>12749979</v>
      </c>
      <c r="G19" s="51" t="n">
        <v>633581</v>
      </c>
      <c r="H19" s="51" t="n">
        <v>3925507</v>
      </c>
      <c r="I19" s="51" t="n">
        <v>536729</v>
      </c>
      <c r="J19" s="51" t="n">
        <v>197521</v>
      </c>
      <c r="K19" s="51" t="n">
        <v>3869809</v>
      </c>
      <c r="L19" s="51" t="n">
        <v>468685</v>
      </c>
      <c r="M19" s="51" t="n">
        <v>196637</v>
      </c>
      <c r="N19" s="51" t="n">
        <v>782976</v>
      </c>
      <c r="O19" s="51" t="n">
        <v>32923</v>
      </c>
      <c r="P19" s="51" t="n">
        <v>469</v>
      </c>
      <c r="Q19" s="51"/>
      <c r="R19" s="51" t="n">
        <v>1072725</v>
      </c>
      <c r="S19" s="51" t="n">
        <v>6420</v>
      </c>
      <c r="T19" s="51"/>
      <c r="U19" s="52" t="n">
        <v>27562413</v>
      </c>
    </row>
    <row r="20" customFormat="false" ht="14" hidden="false" customHeight="false" outlineLevel="0" collapsed="false">
      <c r="C20" s="53" t="n">
        <v>41671</v>
      </c>
      <c r="D20" s="47" t="n">
        <v>2905917</v>
      </c>
      <c r="E20" s="48" t="n">
        <v>4107</v>
      </c>
      <c r="F20" s="48" t="n">
        <v>12230183</v>
      </c>
      <c r="G20" s="48" t="n">
        <v>553704</v>
      </c>
      <c r="H20" s="48" t="n">
        <v>3372328</v>
      </c>
      <c r="I20" s="48" t="n">
        <v>474850</v>
      </c>
      <c r="J20" s="48" t="n">
        <v>178989</v>
      </c>
      <c r="K20" s="48" t="n">
        <v>3426009</v>
      </c>
      <c r="L20" s="48" t="n">
        <v>406481</v>
      </c>
      <c r="M20" s="48" t="n">
        <v>174326</v>
      </c>
      <c r="N20" s="48" t="n">
        <v>730676</v>
      </c>
      <c r="O20" s="48" t="n">
        <v>35231</v>
      </c>
      <c r="P20" s="48" t="n">
        <v>442</v>
      </c>
      <c r="Q20" s="48"/>
      <c r="R20" s="48" t="n">
        <v>962296</v>
      </c>
      <c r="S20" s="48" t="n">
        <v>6001</v>
      </c>
      <c r="T20" s="48"/>
      <c r="U20" s="49" t="n">
        <v>25461540</v>
      </c>
    </row>
    <row r="21" customFormat="false" ht="14" hidden="false" customHeight="false" outlineLevel="0" collapsed="false">
      <c r="C21" s="53" t="n">
        <v>41699</v>
      </c>
      <c r="D21" s="47" t="n">
        <v>3899643</v>
      </c>
      <c r="E21" s="48" t="n">
        <v>4668</v>
      </c>
      <c r="F21" s="48" t="n">
        <v>13329766</v>
      </c>
      <c r="G21" s="48" t="n">
        <v>622050</v>
      </c>
      <c r="H21" s="48" t="n">
        <v>3590111</v>
      </c>
      <c r="I21" s="48" t="n">
        <v>543166</v>
      </c>
      <c r="J21" s="48" t="n">
        <v>205936</v>
      </c>
      <c r="K21" s="48" t="n">
        <v>3894390</v>
      </c>
      <c r="L21" s="48" t="n">
        <v>459751</v>
      </c>
      <c r="M21" s="48" t="n">
        <v>199968</v>
      </c>
      <c r="N21" s="48" t="n">
        <v>813439</v>
      </c>
      <c r="O21" s="48" t="n">
        <v>35259</v>
      </c>
      <c r="P21" s="48" t="n">
        <v>520</v>
      </c>
      <c r="Q21" s="48"/>
      <c r="R21" s="48" t="n">
        <v>1097500</v>
      </c>
      <c r="S21" s="48" t="n">
        <v>6432</v>
      </c>
      <c r="T21" s="48"/>
      <c r="U21" s="49" t="n">
        <v>28702599</v>
      </c>
    </row>
    <row r="22" customFormat="false" ht="14" hidden="false" customHeight="false" outlineLevel="0" collapsed="false">
      <c r="C22" s="53" t="n">
        <v>41730</v>
      </c>
      <c r="D22" s="47" t="n">
        <v>3963441</v>
      </c>
      <c r="E22" s="48" t="n">
        <v>4706</v>
      </c>
      <c r="F22" s="48" t="n">
        <v>12896605</v>
      </c>
      <c r="G22" s="48" t="n">
        <v>566849</v>
      </c>
      <c r="H22" s="48" t="n">
        <v>3584788</v>
      </c>
      <c r="I22" s="48" t="n">
        <v>491534</v>
      </c>
      <c r="J22" s="48" t="n">
        <v>195654</v>
      </c>
      <c r="K22" s="48" t="n">
        <v>3562304</v>
      </c>
      <c r="L22" s="48" t="n">
        <v>428409</v>
      </c>
      <c r="M22" s="48" t="n">
        <v>188389</v>
      </c>
      <c r="N22" s="48" t="n">
        <v>741830</v>
      </c>
      <c r="O22" s="48" t="n">
        <v>34361</v>
      </c>
      <c r="P22" s="48" t="n">
        <v>386</v>
      </c>
      <c r="Q22" s="48"/>
      <c r="R22" s="48" t="n">
        <v>976354</v>
      </c>
      <c r="S22" s="48" t="n">
        <v>5818</v>
      </c>
      <c r="T22" s="48"/>
      <c r="U22" s="49" t="n">
        <v>27641428</v>
      </c>
    </row>
    <row r="23" customFormat="false" ht="14" hidden="false" customHeight="false" outlineLevel="0" collapsed="false">
      <c r="C23" s="53" t="n">
        <v>41760</v>
      </c>
      <c r="D23" s="47" t="n">
        <v>4060936</v>
      </c>
      <c r="E23" s="48" t="n">
        <v>5056</v>
      </c>
      <c r="F23" s="48" t="n">
        <v>13517857</v>
      </c>
      <c r="G23" s="48" t="n">
        <v>577056</v>
      </c>
      <c r="H23" s="48" t="n">
        <v>3714159</v>
      </c>
      <c r="I23" s="48" t="n">
        <v>498726</v>
      </c>
      <c r="J23" s="48" t="n">
        <v>199830</v>
      </c>
      <c r="K23" s="48" t="n">
        <v>3628060</v>
      </c>
      <c r="L23" s="48" t="n">
        <v>429776</v>
      </c>
      <c r="M23" s="48" t="n">
        <v>192620</v>
      </c>
      <c r="N23" s="48" t="n">
        <v>790354</v>
      </c>
      <c r="O23" s="48" t="n">
        <v>35105</v>
      </c>
      <c r="P23" s="48" t="n">
        <v>305</v>
      </c>
      <c r="Q23" s="48"/>
      <c r="R23" s="48" t="n">
        <v>993501</v>
      </c>
      <c r="S23" s="48" t="n">
        <v>6603</v>
      </c>
      <c r="T23" s="48"/>
      <c r="U23" s="49" t="n">
        <v>28649944</v>
      </c>
    </row>
    <row r="24" customFormat="false" ht="14" hidden="false" customHeight="false" outlineLevel="0" collapsed="false">
      <c r="C24" s="53" t="n">
        <v>41791</v>
      </c>
      <c r="D24" s="47" t="n">
        <v>4104207</v>
      </c>
      <c r="E24" s="48" t="n">
        <v>4513</v>
      </c>
      <c r="F24" s="48" t="n">
        <v>12702782</v>
      </c>
      <c r="G24" s="48" t="n">
        <v>585660</v>
      </c>
      <c r="H24" s="48" t="n">
        <v>3236091</v>
      </c>
      <c r="I24" s="48" t="n">
        <v>502012</v>
      </c>
      <c r="J24" s="48" t="n">
        <v>183491</v>
      </c>
      <c r="K24" s="48" t="n">
        <v>3642998</v>
      </c>
      <c r="L24" s="48" t="n">
        <v>428473</v>
      </c>
      <c r="M24" s="48" t="n">
        <v>174396</v>
      </c>
      <c r="N24" s="48" t="n">
        <v>826442</v>
      </c>
      <c r="O24" s="48" t="n">
        <v>33727</v>
      </c>
      <c r="P24" s="48" t="n">
        <v>357</v>
      </c>
      <c r="Q24" s="48"/>
      <c r="R24" s="48" t="n">
        <v>1010951</v>
      </c>
      <c r="S24" s="48" t="n">
        <v>6079</v>
      </c>
      <c r="T24" s="48"/>
      <c r="U24" s="49" t="n">
        <v>27442179</v>
      </c>
    </row>
    <row r="25" customFormat="false" ht="14" hidden="false" customHeight="false" outlineLevel="0" collapsed="false">
      <c r="C25" s="53" t="n">
        <v>41821</v>
      </c>
      <c r="D25" s="47" t="n">
        <v>4050959</v>
      </c>
      <c r="E25" s="48" t="n">
        <v>4413</v>
      </c>
      <c r="F25" s="48" t="n">
        <v>13540343</v>
      </c>
      <c r="G25" s="48" t="n">
        <v>590544</v>
      </c>
      <c r="H25" s="48" t="n">
        <v>3513266</v>
      </c>
      <c r="I25" s="48" t="n">
        <v>502679</v>
      </c>
      <c r="J25" s="48" t="n">
        <v>192156</v>
      </c>
      <c r="K25" s="48" t="n">
        <v>3630470</v>
      </c>
      <c r="L25" s="48" t="n">
        <v>435123</v>
      </c>
      <c r="M25" s="48" t="n">
        <v>184202</v>
      </c>
      <c r="N25" s="48" t="n">
        <v>837645</v>
      </c>
      <c r="O25" s="48" t="n">
        <v>36387</v>
      </c>
      <c r="P25" s="48" t="n">
        <v>327</v>
      </c>
      <c r="Q25" s="48"/>
      <c r="R25" s="48" t="n">
        <v>1001383</v>
      </c>
      <c r="S25" s="48" t="n">
        <v>6005</v>
      </c>
      <c r="T25" s="48"/>
      <c r="U25" s="49" t="n">
        <v>28525902</v>
      </c>
    </row>
    <row r="26" customFormat="false" ht="14" hidden="false" customHeight="false" outlineLevel="0" collapsed="false">
      <c r="C26" s="53" t="n">
        <v>41852</v>
      </c>
      <c r="D26" s="47" t="n">
        <v>3883275</v>
      </c>
      <c r="E26" s="48" t="n">
        <v>4989</v>
      </c>
      <c r="F26" s="48" t="n">
        <v>12557990</v>
      </c>
      <c r="G26" s="48" t="n">
        <v>560523</v>
      </c>
      <c r="H26" s="48" t="n">
        <v>3552616</v>
      </c>
      <c r="I26" s="48" t="n">
        <v>484597</v>
      </c>
      <c r="J26" s="48" t="n">
        <v>196051</v>
      </c>
      <c r="K26" s="48" t="n">
        <v>3471955</v>
      </c>
      <c r="L26" s="48" t="n">
        <v>415907</v>
      </c>
      <c r="M26" s="48" t="n">
        <v>187734</v>
      </c>
      <c r="N26" s="48" t="n">
        <v>838926</v>
      </c>
      <c r="O26" s="48" t="n">
        <v>36550</v>
      </c>
      <c r="P26" s="48" t="n">
        <v>300</v>
      </c>
      <c r="Q26" s="48"/>
      <c r="R26" s="48" t="n">
        <v>949170</v>
      </c>
      <c r="S26" s="48" t="n">
        <v>5322</v>
      </c>
      <c r="T26" s="48"/>
      <c r="U26" s="49" t="n">
        <v>27145905</v>
      </c>
    </row>
    <row r="27" customFormat="false" ht="14" hidden="false" customHeight="false" outlineLevel="0" collapsed="false">
      <c r="C27" s="53" t="n">
        <v>41883</v>
      </c>
      <c r="D27" s="47" t="n">
        <v>4227720</v>
      </c>
      <c r="E27" s="48" t="n">
        <v>4737</v>
      </c>
      <c r="F27" s="48" t="n">
        <v>12257628</v>
      </c>
      <c r="G27" s="48" t="n">
        <v>598624</v>
      </c>
      <c r="H27" s="48" t="n">
        <v>3366194</v>
      </c>
      <c r="I27" s="48" t="n">
        <v>517445</v>
      </c>
      <c r="J27" s="48" t="n">
        <v>183891</v>
      </c>
      <c r="K27" s="48" t="n">
        <v>3666161</v>
      </c>
      <c r="L27" s="48" t="n">
        <v>429894</v>
      </c>
      <c r="M27" s="48" t="n">
        <v>167687</v>
      </c>
      <c r="N27" s="48" t="n">
        <v>898609</v>
      </c>
      <c r="O27" s="48" t="n">
        <v>35714</v>
      </c>
      <c r="P27" s="48" t="n">
        <v>345</v>
      </c>
      <c r="Q27" s="48"/>
      <c r="R27" s="48" t="n">
        <v>1049115</v>
      </c>
      <c r="S27" s="48" t="n">
        <v>6960</v>
      </c>
      <c r="T27" s="48"/>
      <c r="U27" s="49" t="n">
        <v>27410724</v>
      </c>
    </row>
    <row r="28" customFormat="false" ht="14" hidden="false" customHeight="false" outlineLevel="0" collapsed="false">
      <c r="C28" s="53" t="n">
        <v>41913</v>
      </c>
      <c r="D28" s="47" t="n">
        <v>4039590</v>
      </c>
      <c r="E28" s="48" t="n">
        <v>5291</v>
      </c>
      <c r="F28" s="48" t="n">
        <v>13280526</v>
      </c>
      <c r="G28" s="48" t="n">
        <v>585399</v>
      </c>
      <c r="H28" s="48" t="n">
        <v>3741137</v>
      </c>
      <c r="I28" s="48" t="n">
        <v>497602</v>
      </c>
      <c r="J28" s="48" t="n">
        <v>200542</v>
      </c>
      <c r="K28" s="48" t="n">
        <v>3606244</v>
      </c>
      <c r="L28" s="48" t="n">
        <v>432689</v>
      </c>
      <c r="M28" s="48" t="n">
        <v>187128</v>
      </c>
      <c r="N28" s="48" t="n">
        <v>890500</v>
      </c>
      <c r="O28" s="48" t="n">
        <v>38950</v>
      </c>
      <c r="P28" s="48" t="n">
        <v>310</v>
      </c>
      <c r="Q28" s="48"/>
      <c r="R28" s="48" t="n">
        <v>978088</v>
      </c>
      <c r="S28" s="48" t="n">
        <v>6012</v>
      </c>
      <c r="T28" s="48"/>
      <c r="U28" s="49" t="n">
        <v>28490008</v>
      </c>
    </row>
    <row r="29" customFormat="false" ht="14" hidden="false" customHeight="false" outlineLevel="0" collapsed="false">
      <c r="C29" s="53" t="n">
        <v>41944</v>
      </c>
      <c r="D29" s="47" t="n">
        <v>3818060</v>
      </c>
      <c r="E29" s="48" t="n">
        <v>4806</v>
      </c>
      <c r="F29" s="48" t="n">
        <v>11617485</v>
      </c>
      <c r="G29" s="48" t="n">
        <v>547783</v>
      </c>
      <c r="H29" s="48" t="n">
        <v>3198052</v>
      </c>
      <c r="I29" s="48" t="n">
        <v>468272</v>
      </c>
      <c r="J29" s="48" t="n">
        <v>189953</v>
      </c>
      <c r="K29" s="48" t="n">
        <v>3376111</v>
      </c>
      <c r="L29" s="48" t="n">
        <v>408134</v>
      </c>
      <c r="M29" s="48" t="n">
        <v>173931</v>
      </c>
      <c r="N29" s="48" t="n">
        <v>850040</v>
      </c>
      <c r="O29" s="48" t="n">
        <v>38464</v>
      </c>
      <c r="P29" s="48" t="n">
        <v>110</v>
      </c>
      <c r="Q29" s="48"/>
      <c r="R29" s="48" t="n">
        <v>922886</v>
      </c>
      <c r="S29" s="48" t="n">
        <v>5229</v>
      </c>
      <c r="T29" s="48"/>
      <c r="U29" s="49" t="n">
        <v>25619316</v>
      </c>
    </row>
    <row r="30" customFormat="false" ht="14" hidden="false" customHeight="false" outlineLevel="0" collapsed="false">
      <c r="C30" s="54" t="n">
        <v>41974</v>
      </c>
      <c r="D30" s="55" t="n">
        <v>4506678</v>
      </c>
      <c r="E30" s="56" t="n">
        <v>5582</v>
      </c>
      <c r="F30" s="56" t="n">
        <v>13139910</v>
      </c>
      <c r="G30" s="56" t="n">
        <v>658344</v>
      </c>
      <c r="H30" s="56" t="n">
        <v>3998893</v>
      </c>
      <c r="I30" s="56" t="n">
        <v>560766</v>
      </c>
      <c r="J30" s="56" t="n">
        <v>205254</v>
      </c>
      <c r="K30" s="56" t="n">
        <v>3952700</v>
      </c>
      <c r="L30" s="56" t="n">
        <v>464636</v>
      </c>
      <c r="M30" s="56" t="n">
        <v>187856</v>
      </c>
      <c r="N30" s="56" t="n">
        <v>1041111</v>
      </c>
      <c r="O30" s="56" t="n">
        <v>42569</v>
      </c>
      <c r="P30" s="56" t="n">
        <v>2</v>
      </c>
      <c r="Q30" s="56"/>
      <c r="R30" s="56" t="n">
        <v>1131744</v>
      </c>
      <c r="S30" s="56" t="n">
        <v>8259</v>
      </c>
      <c r="T30" s="56"/>
      <c r="U30" s="57" t="n">
        <v>29904304</v>
      </c>
    </row>
    <row r="31" customFormat="false" ht="14" hidden="false" customHeight="false" outlineLevel="0" collapsed="false">
      <c r="C31" s="46" t="n">
        <v>42005</v>
      </c>
      <c r="D31" s="51" t="n">
        <v>4022131</v>
      </c>
      <c r="E31" s="51" t="n">
        <v>5199</v>
      </c>
      <c r="F31" s="51" t="n">
        <v>11934965</v>
      </c>
      <c r="G31" s="51" t="n">
        <v>590214</v>
      </c>
      <c r="H31" s="51" t="n">
        <v>3481681</v>
      </c>
      <c r="I31" s="51" t="n">
        <v>493569</v>
      </c>
      <c r="J31" s="51" t="n">
        <v>188593</v>
      </c>
      <c r="K31" s="51" t="n">
        <v>3500253</v>
      </c>
      <c r="L31" s="51" t="n">
        <v>417624</v>
      </c>
      <c r="M31" s="51" t="n">
        <v>168033</v>
      </c>
      <c r="N31" s="51" t="n">
        <v>940570</v>
      </c>
      <c r="O31" s="51" t="n">
        <v>41133</v>
      </c>
      <c r="P31" s="51"/>
      <c r="Q31" s="51"/>
      <c r="R31" s="51" t="n">
        <v>995250</v>
      </c>
      <c r="S31" s="51" t="n">
        <v>6728</v>
      </c>
      <c r="T31" s="51"/>
      <c r="U31" s="52" t="n">
        <v>26785943</v>
      </c>
    </row>
    <row r="32" customFormat="false" ht="14" hidden="false" customHeight="false" outlineLevel="0" collapsed="false">
      <c r="C32" s="53" t="n">
        <v>42036</v>
      </c>
      <c r="D32" s="48" t="n">
        <v>3720893</v>
      </c>
      <c r="E32" s="48" t="n">
        <v>4664</v>
      </c>
      <c r="F32" s="48" t="n">
        <v>11759948</v>
      </c>
      <c r="G32" s="48" t="n">
        <v>538039</v>
      </c>
      <c r="H32" s="48" t="n">
        <v>3229568</v>
      </c>
      <c r="I32" s="48" t="n">
        <v>451286</v>
      </c>
      <c r="J32" s="48" t="n">
        <v>171012</v>
      </c>
      <c r="K32" s="48" t="n">
        <v>3215037</v>
      </c>
      <c r="L32" s="48" t="n">
        <v>397018</v>
      </c>
      <c r="M32" s="48" t="n">
        <v>148954</v>
      </c>
      <c r="N32" s="48" t="n">
        <v>906750</v>
      </c>
      <c r="O32" s="48" t="n">
        <v>38997</v>
      </c>
      <c r="P32" s="48"/>
      <c r="Q32" s="48"/>
      <c r="R32" s="48" t="n">
        <v>912767</v>
      </c>
      <c r="S32" s="48" t="n">
        <v>6058</v>
      </c>
      <c r="T32" s="48"/>
      <c r="U32" s="49" t="n">
        <v>25500991</v>
      </c>
    </row>
    <row r="33" customFormat="false" ht="14" hidden="false" customHeight="false" outlineLevel="0" collapsed="false">
      <c r="C33" s="53" t="n">
        <v>42064</v>
      </c>
      <c r="D33" s="48" t="n">
        <v>4133840</v>
      </c>
      <c r="E33" s="48" t="n">
        <v>5376</v>
      </c>
      <c r="F33" s="48" t="n">
        <v>14695403</v>
      </c>
      <c r="G33" s="48" t="n">
        <v>618692</v>
      </c>
      <c r="H33" s="48" t="n">
        <v>3372768</v>
      </c>
      <c r="I33" s="48" t="n">
        <v>524042</v>
      </c>
      <c r="J33" s="48" t="n">
        <v>197328</v>
      </c>
      <c r="K33" s="48" t="n">
        <v>3758293</v>
      </c>
      <c r="L33" s="48" t="n">
        <v>448865</v>
      </c>
      <c r="M33" s="48" t="n">
        <v>173792</v>
      </c>
      <c r="N33" s="48" t="n">
        <v>1014520</v>
      </c>
      <c r="O33" s="48" t="n">
        <v>43510</v>
      </c>
      <c r="P33" s="48"/>
      <c r="Q33" s="48"/>
      <c r="R33" s="48" t="n">
        <v>1037474</v>
      </c>
      <c r="S33" s="48" t="n">
        <v>6465</v>
      </c>
      <c r="T33" s="48"/>
      <c r="U33" s="49" t="n">
        <v>30030368</v>
      </c>
    </row>
    <row r="34" customFormat="false" ht="14" hidden="false" customHeight="false" outlineLevel="0" collapsed="false">
      <c r="C34" s="53" t="n">
        <v>42095</v>
      </c>
      <c r="D34" s="48" t="n">
        <v>3848891</v>
      </c>
      <c r="E34" s="48" t="n">
        <v>5227</v>
      </c>
      <c r="F34" s="48" t="n">
        <v>14173173</v>
      </c>
      <c r="G34" s="48" t="n">
        <v>571870</v>
      </c>
      <c r="H34" s="48" t="n">
        <v>3652538</v>
      </c>
      <c r="I34" s="48" t="n">
        <v>479482</v>
      </c>
      <c r="J34" s="48" t="n">
        <v>193691</v>
      </c>
      <c r="K34" s="48" t="n">
        <v>3480924</v>
      </c>
      <c r="L34" s="48" t="n">
        <v>415023</v>
      </c>
      <c r="M34" s="48" t="n">
        <v>168272</v>
      </c>
      <c r="N34" s="48" t="n">
        <v>955761</v>
      </c>
      <c r="O34" s="48" t="n">
        <v>43436</v>
      </c>
      <c r="P34" s="48"/>
      <c r="Q34" s="48"/>
      <c r="R34" s="48" t="n">
        <v>956538</v>
      </c>
      <c r="S34" s="48" t="n">
        <v>7073</v>
      </c>
      <c r="T34" s="48"/>
      <c r="U34" s="49" t="n">
        <v>28951899</v>
      </c>
    </row>
    <row r="35" customFormat="false" ht="14" hidden="false" customHeight="false" outlineLevel="0" collapsed="false">
      <c r="C35" s="53" t="n">
        <v>42125</v>
      </c>
      <c r="D35" s="48" t="n">
        <v>3884396</v>
      </c>
      <c r="E35" s="48" t="n">
        <v>4583</v>
      </c>
      <c r="F35" s="48" t="n">
        <v>13214750</v>
      </c>
      <c r="G35" s="48" t="n">
        <v>514406</v>
      </c>
      <c r="H35" s="48" t="n">
        <v>2984089</v>
      </c>
      <c r="I35" s="48" t="n">
        <v>434785</v>
      </c>
      <c r="J35" s="48" t="n">
        <v>183090</v>
      </c>
      <c r="K35" s="48" t="n">
        <v>3159943</v>
      </c>
      <c r="L35" s="48" t="n">
        <v>371379</v>
      </c>
      <c r="M35" s="48" t="n">
        <v>155473</v>
      </c>
      <c r="N35" s="48" t="n">
        <v>884755</v>
      </c>
      <c r="O35" s="48" t="n">
        <v>41973</v>
      </c>
      <c r="P35" s="48"/>
      <c r="Q35" s="48"/>
      <c r="R35" s="48" t="n">
        <v>865016</v>
      </c>
      <c r="S35" s="48" t="n">
        <v>5806</v>
      </c>
      <c r="T35" s="48"/>
      <c r="U35" s="49" t="n">
        <v>26704444</v>
      </c>
    </row>
    <row r="36" customFormat="false" ht="14" hidden="false" customHeight="false" outlineLevel="0" collapsed="false">
      <c r="C36" s="53" t="n">
        <v>42156</v>
      </c>
      <c r="D36" s="48" t="n">
        <v>3789736</v>
      </c>
      <c r="E36" s="48" t="n">
        <v>4546</v>
      </c>
      <c r="F36" s="48" t="n">
        <v>14260970</v>
      </c>
      <c r="G36" s="48" t="n">
        <v>579040</v>
      </c>
      <c r="H36" s="48" t="n">
        <v>3202787</v>
      </c>
      <c r="I36" s="48" t="n">
        <v>481344</v>
      </c>
      <c r="J36" s="48" t="n">
        <v>182081</v>
      </c>
      <c r="K36" s="48" t="n">
        <v>3533954</v>
      </c>
      <c r="L36" s="48" t="n">
        <v>415923</v>
      </c>
      <c r="M36" s="48" t="n">
        <v>154979</v>
      </c>
      <c r="N36" s="48" t="n">
        <v>1008530</v>
      </c>
      <c r="O36" s="48" t="n">
        <v>43641</v>
      </c>
      <c r="P36" s="48"/>
      <c r="Q36" s="48"/>
      <c r="R36" s="48" t="n">
        <v>972844</v>
      </c>
      <c r="S36" s="48" t="n">
        <v>6268</v>
      </c>
      <c r="T36" s="48"/>
      <c r="U36" s="49" t="n">
        <v>28636643</v>
      </c>
    </row>
    <row r="37" customFormat="false" ht="14" hidden="false" customHeight="false" outlineLevel="0" collapsed="false">
      <c r="C37" s="53" t="n">
        <v>42186</v>
      </c>
      <c r="D37" s="48" t="n">
        <v>3883064</v>
      </c>
      <c r="E37" s="48" t="n">
        <v>4827</v>
      </c>
      <c r="F37" s="48" t="n">
        <v>14703273</v>
      </c>
      <c r="G37" s="48" t="n">
        <v>563474</v>
      </c>
      <c r="H37" s="48" t="n">
        <v>3528376</v>
      </c>
      <c r="I37" s="48" t="n">
        <v>471208</v>
      </c>
      <c r="J37" s="48" t="n">
        <v>190566</v>
      </c>
      <c r="K37" s="48" t="n">
        <v>3408754</v>
      </c>
      <c r="L37" s="48" t="n">
        <v>409775</v>
      </c>
      <c r="M37" s="48" t="n">
        <v>160178</v>
      </c>
      <c r="N37" s="48" t="n">
        <v>995332</v>
      </c>
      <c r="O37" s="48" t="n">
        <v>45719</v>
      </c>
      <c r="P37" s="48"/>
      <c r="Q37" s="48"/>
      <c r="R37" s="48" t="n">
        <v>926993</v>
      </c>
      <c r="S37" s="48" t="n">
        <v>5851</v>
      </c>
      <c r="T37" s="48"/>
      <c r="U37" s="49" t="n">
        <v>29297390</v>
      </c>
    </row>
    <row r="38" customFormat="false" ht="14" hidden="false" customHeight="false" outlineLevel="0" collapsed="false">
      <c r="C38" s="53" t="n">
        <v>42217</v>
      </c>
      <c r="D38" s="48" t="n">
        <v>4055825</v>
      </c>
      <c r="E38" s="48" t="n">
        <v>4936</v>
      </c>
      <c r="F38" s="48" t="n">
        <v>15483478</v>
      </c>
      <c r="G38" s="48" t="n">
        <v>585934</v>
      </c>
      <c r="H38" s="48" t="n">
        <v>3187850</v>
      </c>
      <c r="I38" s="48" t="n">
        <v>486641</v>
      </c>
      <c r="J38" s="48" t="n">
        <v>173638</v>
      </c>
      <c r="K38" s="48" t="n">
        <v>3560106</v>
      </c>
      <c r="L38" s="48" t="n">
        <v>418375</v>
      </c>
      <c r="M38" s="48" t="n">
        <v>161506</v>
      </c>
      <c r="N38" s="48" t="n">
        <v>1061519</v>
      </c>
      <c r="O38" s="48" t="n">
        <v>46615</v>
      </c>
      <c r="P38" s="48"/>
      <c r="Q38" s="48"/>
      <c r="R38" s="48" t="n">
        <v>969352</v>
      </c>
      <c r="S38" s="48" t="n">
        <v>5741</v>
      </c>
      <c r="T38" s="48"/>
      <c r="U38" s="49" t="n">
        <v>30201516</v>
      </c>
    </row>
    <row r="39" customFormat="false" ht="14" hidden="false" customHeight="false" outlineLevel="0" collapsed="false">
      <c r="C39" s="53" t="n">
        <v>42248</v>
      </c>
      <c r="D39" s="48" t="n">
        <v>3992237</v>
      </c>
      <c r="E39" s="48" t="n">
        <v>4868</v>
      </c>
      <c r="F39" s="48" t="n">
        <v>15433218</v>
      </c>
      <c r="G39" s="48" t="n">
        <v>573203</v>
      </c>
      <c r="H39" s="48" t="n">
        <v>3372212</v>
      </c>
      <c r="I39" s="48" t="n">
        <v>486606</v>
      </c>
      <c r="J39" s="48" t="n">
        <v>192187</v>
      </c>
      <c r="K39" s="48" t="n">
        <v>3490045</v>
      </c>
      <c r="L39" s="48" t="n">
        <v>410511</v>
      </c>
      <c r="M39" s="48" t="n">
        <v>159121</v>
      </c>
      <c r="N39" s="48" t="n">
        <v>1066826</v>
      </c>
      <c r="O39" s="48" t="n">
        <v>47211</v>
      </c>
      <c r="P39" s="48" t="n">
        <v>1</v>
      </c>
      <c r="Q39" s="48"/>
      <c r="R39" s="48" t="n">
        <v>956133</v>
      </c>
      <c r="S39" s="48" t="n">
        <v>5879</v>
      </c>
      <c r="T39" s="48"/>
      <c r="U39" s="49" t="n">
        <v>30190258</v>
      </c>
    </row>
    <row r="40" customFormat="false" ht="14" hidden="false" customHeight="false" outlineLevel="0" collapsed="false">
      <c r="C40" s="53" t="n">
        <v>42278</v>
      </c>
      <c r="D40" s="48" t="n">
        <v>4234161</v>
      </c>
      <c r="E40" s="48" t="n">
        <v>5091</v>
      </c>
      <c r="F40" s="48" t="n">
        <v>15588929</v>
      </c>
      <c r="G40" s="48" t="n">
        <v>588612</v>
      </c>
      <c r="H40" s="48" t="n">
        <v>3636824</v>
      </c>
      <c r="I40" s="48" t="n">
        <v>444777</v>
      </c>
      <c r="J40" s="48" t="n">
        <v>202734</v>
      </c>
      <c r="K40" s="48" t="n">
        <v>3583712</v>
      </c>
      <c r="L40" s="48" t="n">
        <v>426182</v>
      </c>
      <c r="M40" s="48" t="n">
        <v>170057</v>
      </c>
      <c r="N40" s="48" t="n">
        <v>1102581</v>
      </c>
      <c r="O40" s="48" t="n">
        <v>49905</v>
      </c>
      <c r="P40" s="48"/>
      <c r="Q40" s="48"/>
      <c r="R40" s="48" t="n">
        <v>973736</v>
      </c>
      <c r="S40" s="48" t="n">
        <v>5784</v>
      </c>
      <c r="T40" s="48"/>
      <c r="U40" s="49" t="n">
        <v>31013085</v>
      </c>
    </row>
    <row r="41" customFormat="false" ht="14" hidden="false" customHeight="false" outlineLevel="0" collapsed="false">
      <c r="C41" s="53" t="n">
        <v>42309</v>
      </c>
      <c r="D41" s="48" t="n">
        <v>4186923</v>
      </c>
      <c r="E41" s="48" t="n">
        <v>4817</v>
      </c>
      <c r="F41" s="48" t="n">
        <v>15944218</v>
      </c>
      <c r="G41" s="48" t="n">
        <v>630403</v>
      </c>
      <c r="H41" s="48" t="n">
        <v>3359348</v>
      </c>
      <c r="I41" s="48" t="n">
        <v>525834</v>
      </c>
      <c r="J41" s="48" t="n">
        <v>198626</v>
      </c>
      <c r="K41" s="48" t="n">
        <v>3827766</v>
      </c>
      <c r="L41" s="48" t="n">
        <v>456960</v>
      </c>
      <c r="M41" s="48" t="n">
        <v>166872</v>
      </c>
      <c r="N41" s="48" t="n">
        <v>1202769</v>
      </c>
      <c r="O41" s="48" t="n">
        <v>49901</v>
      </c>
      <c r="P41" s="48"/>
      <c r="Q41" s="48"/>
      <c r="R41" s="48" t="n">
        <v>1037686</v>
      </c>
      <c r="S41" s="48" t="n">
        <v>5614</v>
      </c>
      <c r="T41" s="48"/>
      <c r="U41" s="49" t="n">
        <v>31597737</v>
      </c>
    </row>
    <row r="42" customFormat="false" ht="14" hidden="false" customHeight="false" outlineLevel="0" collapsed="false">
      <c r="C42" s="54" t="n">
        <v>42339</v>
      </c>
      <c r="D42" s="56" t="n">
        <v>4649279</v>
      </c>
      <c r="E42" s="56" t="n">
        <v>5327</v>
      </c>
      <c r="F42" s="56" t="n">
        <v>17112887</v>
      </c>
      <c r="G42" s="56" t="n">
        <v>639375</v>
      </c>
      <c r="H42" s="56" t="n">
        <v>3659022</v>
      </c>
      <c r="I42" s="56" t="n">
        <v>541092</v>
      </c>
      <c r="J42" s="56" t="n">
        <v>217295</v>
      </c>
      <c r="K42" s="56" t="n">
        <v>3813077</v>
      </c>
      <c r="L42" s="56" t="n">
        <v>450221</v>
      </c>
      <c r="M42" s="56" t="n">
        <v>178828</v>
      </c>
      <c r="N42" s="56" t="n">
        <v>1231217</v>
      </c>
      <c r="O42" s="56" t="n">
        <v>53286</v>
      </c>
      <c r="P42" s="56"/>
      <c r="Q42" s="56"/>
      <c r="R42" s="56" t="n">
        <v>1043956</v>
      </c>
      <c r="S42" s="56" t="n">
        <v>6692</v>
      </c>
      <c r="T42" s="56"/>
      <c r="U42" s="57" t="n">
        <v>33601554</v>
      </c>
    </row>
    <row r="43" customFormat="false" ht="14" hidden="false" customHeight="false" outlineLevel="0" collapsed="false">
      <c r="C43" s="53" t="n">
        <v>42370</v>
      </c>
      <c r="D43" s="48" t="n">
        <v>4117303</v>
      </c>
      <c r="E43" s="48" t="n">
        <v>4597</v>
      </c>
      <c r="F43" s="48" t="n">
        <v>14475731</v>
      </c>
      <c r="G43" s="48" t="n">
        <v>588482</v>
      </c>
      <c r="H43" s="48" t="n">
        <v>3211197</v>
      </c>
      <c r="I43" s="48" t="n">
        <v>487206</v>
      </c>
      <c r="J43" s="48" t="n">
        <v>193027</v>
      </c>
      <c r="K43" s="48" t="n">
        <v>3477998</v>
      </c>
      <c r="L43" s="48" t="n">
        <v>410979</v>
      </c>
      <c r="M43" s="48" t="n">
        <v>158025</v>
      </c>
      <c r="N43" s="48" t="n">
        <v>1163747</v>
      </c>
      <c r="O43" s="48" t="n">
        <v>49248</v>
      </c>
      <c r="P43" s="48"/>
      <c r="Q43" s="48"/>
      <c r="R43" s="48" t="n">
        <v>957475</v>
      </c>
      <c r="S43" s="48" t="n">
        <v>5606</v>
      </c>
      <c r="T43" s="48"/>
      <c r="U43" s="49" t="n">
        <v>29300621</v>
      </c>
    </row>
    <row r="44" customFormat="false" ht="14" hidden="false" customHeight="false" outlineLevel="0" collapsed="false">
      <c r="C44" s="53" t="n">
        <v>42401</v>
      </c>
      <c r="D44" s="48" t="n">
        <v>3967303</v>
      </c>
      <c r="E44" s="48" t="n">
        <v>4288</v>
      </c>
      <c r="F44" s="48" t="n">
        <v>15849280</v>
      </c>
      <c r="G44" s="48" t="n">
        <v>623560</v>
      </c>
      <c r="H44" s="48" t="n">
        <v>3301892</v>
      </c>
      <c r="I44" s="48" t="n">
        <v>518193</v>
      </c>
      <c r="J44" s="48" t="n">
        <v>180986</v>
      </c>
      <c r="K44" s="48" t="n">
        <v>3686976</v>
      </c>
      <c r="L44" s="48" t="n">
        <v>427155</v>
      </c>
      <c r="M44" s="48" t="n">
        <v>147088</v>
      </c>
      <c r="N44" s="48" t="n">
        <v>1283306</v>
      </c>
      <c r="O44" s="48" t="n">
        <v>48883</v>
      </c>
      <c r="P44" s="48"/>
      <c r="Q44" s="48"/>
      <c r="R44" s="48" t="n">
        <v>1021522</v>
      </c>
      <c r="S44" s="48" t="n">
        <v>6815</v>
      </c>
      <c r="T44" s="48"/>
      <c r="U44" s="49" t="n">
        <v>31067247</v>
      </c>
    </row>
    <row r="45" customFormat="false" ht="14" hidden="false" customHeight="false" outlineLevel="0" collapsed="false">
      <c r="C45" s="53" t="n">
        <v>42430</v>
      </c>
      <c r="D45" s="48" t="n">
        <v>4167261</v>
      </c>
      <c r="E45" s="48" t="n">
        <v>4663</v>
      </c>
      <c r="F45" s="48" t="n">
        <v>16679178</v>
      </c>
      <c r="G45" s="48" t="n">
        <v>596718</v>
      </c>
      <c r="H45" s="48" t="n">
        <v>3377797</v>
      </c>
      <c r="I45" s="48" t="n">
        <v>502909</v>
      </c>
      <c r="J45" s="48" t="n">
        <v>200613</v>
      </c>
      <c r="K45" s="48" t="n">
        <v>3603371</v>
      </c>
      <c r="L45" s="48" t="n">
        <v>429347</v>
      </c>
      <c r="M45" s="48" t="n">
        <v>159860</v>
      </c>
      <c r="N45" s="48" t="n">
        <v>1230453</v>
      </c>
      <c r="O45" s="48" t="n">
        <v>52879</v>
      </c>
      <c r="P45" s="48"/>
      <c r="Q45" s="48"/>
      <c r="R45" s="48" t="n">
        <v>974877</v>
      </c>
      <c r="S45" s="48" t="n">
        <v>5439</v>
      </c>
      <c r="T45" s="48"/>
      <c r="U45" s="49" t="n">
        <v>31985365</v>
      </c>
    </row>
    <row r="46" customFormat="false" ht="14" hidden="false" customHeight="false" outlineLevel="0" collapsed="false">
      <c r="C46" s="53" t="n">
        <v>42461</v>
      </c>
      <c r="D46" s="48" t="n">
        <v>3728936</v>
      </c>
      <c r="E46" s="48" t="n">
        <v>4349</v>
      </c>
      <c r="F46" s="48" t="n">
        <v>15608524</v>
      </c>
      <c r="G46" s="48" t="n">
        <v>556726</v>
      </c>
      <c r="H46" s="48" t="n">
        <v>3356592</v>
      </c>
      <c r="I46" s="48"/>
      <c r="J46" s="48" t="n">
        <v>191320</v>
      </c>
      <c r="K46" s="48" t="n">
        <v>3355158</v>
      </c>
      <c r="L46" s="48"/>
      <c r="M46" s="48" t="n">
        <v>153560</v>
      </c>
      <c r="N46" s="48" t="n">
        <v>1127371</v>
      </c>
      <c r="O46" s="48" t="n">
        <v>50823</v>
      </c>
      <c r="P46" s="48"/>
      <c r="Q46" s="48"/>
      <c r="R46" s="48" t="n">
        <v>905637</v>
      </c>
      <c r="S46" s="48" t="n">
        <v>5847</v>
      </c>
      <c r="T46" s="48" t="n">
        <v>857434</v>
      </c>
      <c r="U46" s="49" t="n">
        <v>29902277</v>
      </c>
    </row>
    <row r="47" customFormat="false" ht="14" hidden="false" customHeight="false" outlineLevel="0" collapsed="false">
      <c r="C47" s="53" t="n">
        <v>42491</v>
      </c>
      <c r="D47" s="48" t="n">
        <v>3996319</v>
      </c>
      <c r="E47" s="48" t="n">
        <v>4290</v>
      </c>
      <c r="F47" s="48" t="n">
        <v>16936365</v>
      </c>
      <c r="G47" s="48" t="n">
        <v>622129</v>
      </c>
      <c r="H47" s="48" t="n">
        <v>3275911</v>
      </c>
      <c r="I47" s="48"/>
      <c r="J47" s="48" t="n">
        <v>194850</v>
      </c>
      <c r="K47" s="48" t="n">
        <v>3776284</v>
      </c>
      <c r="L47" s="48"/>
      <c r="M47" s="48" t="n">
        <v>152982</v>
      </c>
      <c r="N47" s="48" t="n">
        <v>1292695</v>
      </c>
      <c r="O47" s="48" t="n">
        <v>52950</v>
      </c>
      <c r="P47" s="48"/>
      <c r="Q47" s="48"/>
      <c r="R47" s="48" t="n">
        <v>1011008</v>
      </c>
      <c r="S47" s="48" t="n">
        <v>6833</v>
      </c>
      <c r="T47" s="48" t="n">
        <v>952910</v>
      </c>
      <c r="U47" s="49" t="n">
        <v>32275526</v>
      </c>
    </row>
    <row r="48" customFormat="false" ht="14" hidden="false" customHeight="false" outlineLevel="0" collapsed="false">
      <c r="C48" s="53" t="n">
        <v>42522</v>
      </c>
      <c r="D48" s="48" t="n">
        <v>3627136</v>
      </c>
      <c r="E48" s="48" t="n">
        <v>4166</v>
      </c>
      <c r="F48" s="48" t="n">
        <v>16179824</v>
      </c>
      <c r="G48" s="48" t="n">
        <v>566148</v>
      </c>
      <c r="H48" s="48" t="n">
        <v>3181442</v>
      </c>
      <c r="I48" s="48"/>
      <c r="J48" s="48" t="n">
        <v>186441</v>
      </c>
      <c r="K48" s="48" t="n">
        <v>3417216</v>
      </c>
      <c r="L48" s="48"/>
      <c r="M48" s="48" t="n">
        <v>146214</v>
      </c>
      <c r="N48" s="48" t="n">
        <v>1221361</v>
      </c>
      <c r="O48" s="48" t="n">
        <v>52868</v>
      </c>
      <c r="P48" s="48"/>
      <c r="Q48" s="48"/>
      <c r="R48" s="48" t="n">
        <v>912034</v>
      </c>
      <c r="S48" s="48" t="n">
        <v>5158</v>
      </c>
      <c r="T48" s="48" t="n">
        <v>864828</v>
      </c>
      <c r="U48" s="49" t="n">
        <v>30364836</v>
      </c>
    </row>
    <row r="49" customFormat="false" ht="14" hidden="false" customHeight="false" outlineLevel="0" collapsed="false">
      <c r="C49" s="53" t="n">
        <v>42552</v>
      </c>
      <c r="D49" s="48" t="n">
        <v>4155722</v>
      </c>
      <c r="E49" s="48" t="n">
        <v>4162</v>
      </c>
      <c r="F49" s="48" t="n">
        <v>15958438</v>
      </c>
      <c r="G49" s="48" t="n">
        <v>562062</v>
      </c>
      <c r="H49" s="48" t="n">
        <v>3383379</v>
      </c>
      <c r="I49" s="48"/>
      <c r="J49" s="48" t="n">
        <v>192749</v>
      </c>
      <c r="K49" s="48" t="n">
        <v>3358199</v>
      </c>
      <c r="L49" s="48"/>
      <c r="M49" s="48" t="n">
        <v>151388</v>
      </c>
      <c r="N49" s="48" t="n">
        <v>1238680</v>
      </c>
      <c r="O49" s="48" t="n">
        <v>53946</v>
      </c>
      <c r="P49" s="48"/>
      <c r="Q49" s="48"/>
      <c r="R49" s="48" t="n">
        <v>908027</v>
      </c>
      <c r="S49" s="48" t="n">
        <v>5379</v>
      </c>
      <c r="T49" s="48" t="n">
        <v>861845</v>
      </c>
      <c r="U49" s="49" t="n">
        <v>30833976</v>
      </c>
    </row>
    <row r="50" customFormat="false" ht="14" hidden="false" customHeight="false" outlineLevel="0" collapsed="false">
      <c r="C50" s="53" t="n">
        <v>42583</v>
      </c>
      <c r="D50" s="48" t="n">
        <v>4098286</v>
      </c>
      <c r="E50" s="48" t="n">
        <v>4476</v>
      </c>
      <c r="F50" s="48" t="n">
        <v>17033929</v>
      </c>
      <c r="G50" s="48" t="n">
        <v>641388</v>
      </c>
      <c r="H50" s="48" t="n">
        <v>3305032</v>
      </c>
      <c r="I50" s="48"/>
      <c r="J50" s="48" t="n">
        <v>195626</v>
      </c>
      <c r="K50" s="48" t="n">
        <v>3824268</v>
      </c>
      <c r="L50" s="48"/>
      <c r="M50" s="48" t="n">
        <v>151985</v>
      </c>
      <c r="N50" s="48" t="n">
        <v>1400791</v>
      </c>
      <c r="O50" s="48" t="n">
        <v>48349</v>
      </c>
      <c r="P50" s="48"/>
      <c r="Q50" s="48"/>
      <c r="R50" s="48" t="n">
        <v>1032802</v>
      </c>
      <c r="S50" s="48" t="n">
        <v>5749</v>
      </c>
      <c r="T50" s="48" t="n">
        <v>964142</v>
      </c>
      <c r="U50" s="49" t="n">
        <v>32706823</v>
      </c>
    </row>
    <row r="51" customFormat="false" ht="14" hidden="false" customHeight="false" outlineLevel="0" collapsed="false">
      <c r="C51" s="53" t="n">
        <v>42614</v>
      </c>
      <c r="D51" s="48" t="n">
        <v>4228015</v>
      </c>
      <c r="E51" s="48" t="n">
        <v>4561</v>
      </c>
      <c r="F51" s="48" t="n">
        <v>17632044</v>
      </c>
      <c r="G51" s="48" t="n">
        <v>615903</v>
      </c>
      <c r="H51" s="48" t="n">
        <v>3678254</v>
      </c>
      <c r="I51" s="48"/>
      <c r="J51" s="48" t="n">
        <v>199134</v>
      </c>
      <c r="K51" s="48" t="n">
        <v>3626258</v>
      </c>
      <c r="L51" s="48"/>
      <c r="M51" s="48" t="n">
        <v>148598</v>
      </c>
      <c r="N51" s="48" t="n">
        <v>1357396</v>
      </c>
      <c r="O51" s="48" t="n">
        <v>58278</v>
      </c>
      <c r="P51" s="48"/>
      <c r="Q51" s="48"/>
      <c r="R51" s="48" t="n">
        <v>993463</v>
      </c>
      <c r="S51" s="48" t="n">
        <v>5906</v>
      </c>
      <c r="T51" s="48" t="n">
        <v>913797</v>
      </c>
      <c r="U51" s="49" t="n">
        <v>33461607</v>
      </c>
    </row>
    <row r="52" customFormat="false" ht="14" hidden="false" customHeight="false" outlineLevel="0" collapsed="false">
      <c r="C52" s="53" t="n">
        <v>42644</v>
      </c>
      <c r="D52" s="48" t="n">
        <v>4204451</v>
      </c>
      <c r="E52" s="48" t="n">
        <v>4344</v>
      </c>
      <c r="F52" s="48" t="n">
        <v>16119179</v>
      </c>
      <c r="G52" s="48" t="n">
        <v>564656</v>
      </c>
      <c r="H52" s="48" t="n">
        <v>3302148</v>
      </c>
      <c r="I52" s="48"/>
      <c r="J52" s="48" t="n">
        <v>196539</v>
      </c>
      <c r="K52" s="48" t="n">
        <v>3346797</v>
      </c>
      <c r="L52" s="48"/>
      <c r="M52" s="48" t="n">
        <v>142951</v>
      </c>
      <c r="N52" s="48" t="n">
        <v>1263667</v>
      </c>
      <c r="O52" s="48" t="n">
        <v>57440</v>
      </c>
      <c r="P52" s="48"/>
      <c r="Q52" s="48"/>
      <c r="R52" s="48" t="n">
        <v>908850</v>
      </c>
      <c r="S52" s="48" t="n">
        <v>4987</v>
      </c>
      <c r="T52" s="48" t="n">
        <v>874427</v>
      </c>
      <c r="U52" s="49" t="n">
        <v>30990436</v>
      </c>
    </row>
    <row r="53" customFormat="false" ht="14" hidden="false" customHeight="false" outlineLevel="0" collapsed="false">
      <c r="C53" s="53" t="n">
        <v>42675</v>
      </c>
      <c r="D53" s="48" t="n">
        <v>4025423</v>
      </c>
      <c r="E53" s="48" t="n">
        <v>4241</v>
      </c>
      <c r="F53" s="48" t="n">
        <v>16891103</v>
      </c>
      <c r="G53" s="48" t="n">
        <v>650159</v>
      </c>
      <c r="H53" s="48" t="n">
        <v>3570898</v>
      </c>
      <c r="I53" s="48"/>
      <c r="J53" s="48" t="n">
        <v>191194</v>
      </c>
      <c r="K53" s="48" t="n">
        <v>3750410</v>
      </c>
      <c r="L53" s="48"/>
      <c r="M53" s="48" t="n">
        <v>136077</v>
      </c>
      <c r="N53" s="48" t="n">
        <v>1452042</v>
      </c>
      <c r="O53" s="48" t="n">
        <v>57400</v>
      </c>
      <c r="P53" s="48"/>
      <c r="Q53" s="48"/>
      <c r="R53" s="48" t="n">
        <v>1039641</v>
      </c>
      <c r="S53" s="48" t="n">
        <v>5380</v>
      </c>
      <c r="T53" s="48" t="n">
        <v>1012168</v>
      </c>
      <c r="U53" s="49" t="n">
        <v>32786136</v>
      </c>
    </row>
    <row r="54" customFormat="false" ht="14" hidden="false" customHeight="false" outlineLevel="0" collapsed="false">
      <c r="C54" s="54" t="n">
        <v>42705</v>
      </c>
      <c r="D54" s="56" t="n">
        <v>4709373</v>
      </c>
      <c r="E54" s="56" t="n">
        <v>4885</v>
      </c>
      <c r="F54" s="56" t="n">
        <v>19431447</v>
      </c>
      <c r="G54" s="56" t="n">
        <v>670952</v>
      </c>
      <c r="H54" s="56" t="n">
        <v>4100505</v>
      </c>
      <c r="I54" s="56"/>
      <c r="J54" s="56" t="n">
        <v>210847</v>
      </c>
      <c r="K54" s="56" t="n">
        <v>3875629</v>
      </c>
      <c r="L54" s="56"/>
      <c r="M54" s="56" t="n">
        <v>160703</v>
      </c>
      <c r="N54" s="56" t="n">
        <v>1539034</v>
      </c>
      <c r="O54" s="56" t="n">
        <v>61864</v>
      </c>
      <c r="P54" s="56"/>
      <c r="Q54" s="56"/>
      <c r="R54" s="56" t="n">
        <v>1072803</v>
      </c>
      <c r="S54" s="56" t="n">
        <v>6182</v>
      </c>
      <c r="T54" s="56" t="n">
        <v>1004686</v>
      </c>
      <c r="U54" s="57" t="n">
        <v>36848910</v>
      </c>
    </row>
    <row r="55" customFormat="false" ht="14" hidden="false" customHeight="false" outlineLevel="0" collapsed="false">
      <c r="C55" s="53" t="n">
        <v>42736</v>
      </c>
      <c r="D55" s="48" t="n">
        <v>3916974</v>
      </c>
      <c r="E55" s="48" t="n">
        <v>4007</v>
      </c>
      <c r="F55" s="48" t="n">
        <v>17057298</v>
      </c>
      <c r="G55" s="48" t="n">
        <v>630418</v>
      </c>
      <c r="H55" s="48" t="n">
        <v>3185528</v>
      </c>
      <c r="I55" s="48"/>
      <c r="J55" s="48" t="n">
        <v>189758</v>
      </c>
      <c r="K55" s="48" t="n">
        <v>3624598</v>
      </c>
      <c r="L55" s="48"/>
      <c r="M55" s="48" t="n">
        <v>136787</v>
      </c>
      <c r="N55" s="48" t="n">
        <v>1441438</v>
      </c>
      <c r="O55" s="48" t="n">
        <v>56205</v>
      </c>
      <c r="P55" s="48"/>
      <c r="Q55" s="48"/>
      <c r="R55" s="48" t="n">
        <v>1017969</v>
      </c>
      <c r="S55" s="48" t="n">
        <v>5533</v>
      </c>
      <c r="T55" s="48" t="n">
        <v>947593</v>
      </c>
      <c r="U55" s="49" t="n">
        <v>32214106</v>
      </c>
    </row>
    <row r="56" customFormat="false" ht="14" hidden="false" customHeight="false" outlineLevel="0" collapsed="false">
      <c r="C56" s="53" t="n">
        <v>42767</v>
      </c>
      <c r="D56" s="48" t="n">
        <v>3816808</v>
      </c>
      <c r="E56" s="48" t="n">
        <v>3669</v>
      </c>
      <c r="F56" s="48" t="n">
        <v>16822182</v>
      </c>
      <c r="G56" s="48" t="n">
        <v>563054</v>
      </c>
      <c r="H56" s="48" t="n">
        <v>3098883</v>
      </c>
      <c r="I56" s="48"/>
      <c r="J56" s="48" t="n">
        <v>172492</v>
      </c>
      <c r="K56" s="48" t="n">
        <v>3232618</v>
      </c>
      <c r="L56" s="48"/>
      <c r="M56" s="48" t="n">
        <v>121015</v>
      </c>
      <c r="N56" s="48" t="n">
        <v>1339746</v>
      </c>
      <c r="O56" s="48" t="n">
        <v>53063</v>
      </c>
      <c r="P56" s="48"/>
      <c r="Q56" s="48"/>
      <c r="R56" s="48" t="n">
        <v>908547</v>
      </c>
      <c r="S56" s="48" t="n">
        <v>4893</v>
      </c>
      <c r="T56" s="48" t="n">
        <v>847656</v>
      </c>
      <c r="U56" s="49" t="n">
        <v>30984626</v>
      </c>
    </row>
    <row r="57" customFormat="false" ht="14" hidden="false" customHeight="false" outlineLevel="0" collapsed="false">
      <c r="C57" s="53" t="n">
        <v>42795</v>
      </c>
      <c r="D57" s="48" t="n">
        <v>4265202</v>
      </c>
      <c r="E57" s="48" t="n">
        <v>4201</v>
      </c>
      <c r="F57" s="48" t="n">
        <v>18911090</v>
      </c>
      <c r="G57" s="48" t="n">
        <v>625412</v>
      </c>
      <c r="H57" s="48" t="n">
        <v>3627866</v>
      </c>
      <c r="I57" s="48"/>
      <c r="J57" s="48" t="n">
        <v>200306</v>
      </c>
      <c r="K57" s="48" t="n">
        <v>3641996</v>
      </c>
      <c r="L57" s="48"/>
      <c r="M57" s="48" t="n">
        <v>142454</v>
      </c>
      <c r="N57" s="48" t="n">
        <v>1465641</v>
      </c>
      <c r="O57" s="48" t="n">
        <v>59894</v>
      </c>
      <c r="P57" s="48"/>
      <c r="Q57" s="48" t="n">
        <v>131</v>
      </c>
      <c r="R57" s="48" t="n">
        <v>1002939</v>
      </c>
      <c r="S57" s="48" t="n">
        <v>5004</v>
      </c>
      <c r="T57" s="48" t="n">
        <v>963437</v>
      </c>
      <c r="U57" s="49" t="n">
        <v>34915573</v>
      </c>
    </row>
    <row r="58" customFormat="false" ht="14" hidden="false" customHeight="false" outlineLevel="0" collapsed="false">
      <c r="C58" s="53" t="n">
        <v>42826</v>
      </c>
      <c r="D58" s="48" t="n">
        <v>3929814</v>
      </c>
      <c r="E58" s="48" t="n">
        <v>3867</v>
      </c>
      <c r="F58" s="48" t="n">
        <v>16411155</v>
      </c>
      <c r="G58" s="48" t="n">
        <v>541870</v>
      </c>
      <c r="H58" s="48" t="n">
        <v>2996697</v>
      </c>
      <c r="I58" s="48"/>
      <c r="J58" s="48" t="n">
        <v>182879</v>
      </c>
      <c r="K58" s="48" t="n">
        <v>3135727</v>
      </c>
      <c r="L58" s="48"/>
      <c r="M58" s="48" t="n">
        <v>126877</v>
      </c>
      <c r="N58" s="48" t="n">
        <v>1283105</v>
      </c>
      <c r="O58" s="48" t="n">
        <v>42537</v>
      </c>
      <c r="P58" s="48"/>
      <c r="Q58" s="48" t="n">
        <v>229</v>
      </c>
      <c r="R58" s="48" t="n">
        <v>868211</v>
      </c>
      <c r="S58" s="48" t="n">
        <v>5285</v>
      </c>
      <c r="T58" s="48" t="n">
        <v>824381</v>
      </c>
      <c r="U58" s="49" t="n">
        <v>30352634</v>
      </c>
    </row>
    <row r="59" customFormat="false" ht="14" hidden="false" customHeight="false" outlineLevel="0" collapsed="false">
      <c r="C59" s="53" t="n">
        <v>42856</v>
      </c>
      <c r="D59" s="48" t="n">
        <v>3789939</v>
      </c>
      <c r="E59" s="48" t="n">
        <v>3847</v>
      </c>
      <c r="F59" s="48" t="n">
        <v>18340961</v>
      </c>
      <c r="G59" s="48" t="n">
        <v>638077</v>
      </c>
      <c r="H59" s="48" t="n">
        <v>3145285</v>
      </c>
      <c r="I59" s="48"/>
      <c r="J59" s="48" t="n">
        <v>189791</v>
      </c>
      <c r="K59" s="48" t="n">
        <v>3703242</v>
      </c>
      <c r="L59" s="48"/>
      <c r="M59" s="48" t="n">
        <v>129113</v>
      </c>
      <c r="N59" s="48" t="n">
        <v>1512287</v>
      </c>
      <c r="O59" s="48" t="n">
        <v>58602</v>
      </c>
      <c r="P59" s="48"/>
      <c r="Q59" s="48" t="n">
        <v>188</v>
      </c>
      <c r="R59" s="48" t="n">
        <v>1013347</v>
      </c>
      <c r="S59" s="48" t="n">
        <v>6490</v>
      </c>
      <c r="T59" s="48" t="n">
        <v>1015023</v>
      </c>
      <c r="U59" s="49" t="n">
        <v>33546192</v>
      </c>
    </row>
    <row r="60" customFormat="false" ht="14" hidden="false" customHeight="false" outlineLevel="0" collapsed="false">
      <c r="C60" s="53" t="n">
        <v>42887</v>
      </c>
      <c r="D60" s="48" t="n">
        <v>3685773</v>
      </c>
      <c r="E60" s="48" t="n">
        <v>3699</v>
      </c>
      <c r="F60" s="48" t="n">
        <v>17707457</v>
      </c>
      <c r="G60" s="48" t="n">
        <v>569093</v>
      </c>
      <c r="H60" s="48" t="n">
        <v>3304808</v>
      </c>
      <c r="I60" s="48"/>
      <c r="J60" s="48" t="n">
        <v>179351</v>
      </c>
      <c r="K60" s="48" t="n">
        <v>3272738</v>
      </c>
      <c r="L60" s="48"/>
      <c r="M60" s="48" t="n">
        <v>123504</v>
      </c>
      <c r="N60" s="48" t="n">
        <v>1385948</v>
      </c>
      <c r="O60" s="48" t="n">
        <v>56354</v>
      </c>
      <c r="P60" s="48"/>
      <c r="Q60" s="48" t="n">
        <v>145</v>
      </c>
      <c r="R60" s="48" t="n">
        <v>901334</v>
      </c>
      <c r="S60" s="48" t="n">
        <v>5203</v>
      </c>
      <c r="T60" s="48" t="n">
        <v>870126</v>
      </c>
      <c r="U60" s="49" t="n">
        <v>32065533</v>
      </c>
    </row>
    <row r="61" customFormat="false" ht="14" hidden="false" customHeight="false" outlineLevel="0" collapsed="false">
      <c r="C61" s="53" t="n">
        <v>42917</v>
      </c>
      <c r="D61" s="48" t="n">
        <v>3987253</v>
      </c>
      <c r="E61" s="48" t="n">
        <v>3800</v>
      </c>
      <c r="F61" s="48" t="n">
        <v>19226070</v>
      </c>
      <c r="G61" s="48" t="n">
        <v>614189</v>
      </c>
      <c r="H61" s="48" t="n">
        <v>3076408</v>
      </c>
      <c r="I61" s="48"/>
      <c r="J61" s="48" t="n">
        <v>184381</v>
      </c>
      <c r="K61" s="48" t="n">
        <v>3470769</v>
      </c>
      <c r="L61" s="48"/>
      <c r="M61" s="48" t="n">
        <v>125815</v>
      </c>
      <c r="N61" s="48" t="n">
        <v>1482697</v>
      </c>
      <c r="O61" s="48" t="n">
        <v>57816</v>
      </c>
      <c r="P61" s="48"/>
      <c r="Q61" s="48" t="n">
        <v>363</v>
      </c>
      <c r="R61" s="48" t="n">
        <v>965844</v>
      </c>
      <c r="S61" s="48" t="n">
        <v>6666</v>
      </c>
      <c r="T61" s="48" t="n">
        <v>919982</v>
      </c>
      <c r="U61" s="49" t="n">
        <v>34122053</v>
      </c>
    </row>
    <row r="62" customFormat="false" ht="14" hidden="false" customHeight="false" outlineLevel="0" collapsed="false">
      <c r="C62" s="53" t="n">
        <v>42948</v>
      </c>
      <c r="D62" s="48" t="n">
        <v>3917368</v>
      </c>
      <c r="E62" s="48" t="n">
        <v>4003</v>
      </c>
      <c r="F62" s="48" t="n">
        <v>19007546</v>
      </c>
      <c r="G62" s="48" t="n">
        <v>591045</v>
      </c>
      <c r="H62" s="48" t="n">
        <v>3177259</v>
      </c>
      <c r="I62" s="48"/>
      <c r="J62" s="48" t="n">
        <v>185896</v>
      </c>
      <c r="K62" s="48" t="n">
        <v>3394368</v>
      </c>
      <c r="L62" s="48"/>
      <c r="M62" s="48" t="n">
        <v>127076</v>
      </c>
      <c r="N62" s="48" t="n">
        <v>1426202</v>
      </c>
      <c r="O62" s="48" t="n">
        <v>59876</v>
      </c>
      <c r="P62" s="48"/>
      <c r="Q62" s="48" t="n">
        <v>773</v>
      </c>
      <c r="R62" s="48" t="n">
        <v>923214</v>
      </c>
      <c r="S62" s="48" t="n">
        <v>6227</v>
      </c>
      <c r="T62" s="48" t="n">
        <v>919100</v>
      </c>
      <c r="U62" s="49" t="n">
        <v>33739953</v>
      </c>
    </row>
    <row r="63" customFormat="false" ht="14" hidden="false" customHeight="false" outlineLevel="0" collapsed="false">
      <c r="C63" s="53" t="n">
        <v>42979</v>
      </c>
      <c r="D63" s="48" t="n">
        <v>3985278</v>
      </c>
      <c r="E63" s="48" t="n">
        <v>4006</v>
      </c>
      <c r="F63" s="48" t="n">
        <v>20012736</v>
      </c>
      <c r="G63" s="48" t="n">
        <v>582735</v>
      </c>
      <c r="H63" s="48" t="n">
        <v>3407585</v>
      </c>
      <c r="I63" s="48"/>
      <c r="J63" s="48" t="n">
        <v>184604</v>
      </c>
      <c r="K63" s="48" t="n">
        <v>3326155</v>
      </c>
      <c r="L63" s="48"/>
      <c r="M63" s="48" t="n">
        <v>125764</v>
      </c>
      <c r="N63" s="48" t="n">
        <v>1442928</v>
      </c>
      <c r="O63" s="48" t="n">
        <v>58410</v>
      </c>
      <c r="P63" s="48"/>
      <c r="Q63" s="48" t="n">
        <v>3498</v>
      </c>
      <c r="R63" s="48" t="n">
        <v>919296</v>
      </c>
      <c r="S63" s="48" t="n">
        <v>6648</v>
      </c>
      <c r="T63" s="48" t="n">
        <v>911722</v>
      </c>
      <c r="U63" s="49" t="n">
        <v>34971365</v>
      </c>
    </row>
    <row r="64" customFormat="false" ht="14" hidden="false" customHeight="false" outlineLevel="0" collapsed="false">
      <c r="C64" s="53" t="n">
        <v>43009</v>
      </c>
      <c r="D64" s="48" t="n">
        <v>3999836</v>
      </c>
      <c r="E64" s="48" t="n">
        <v>4045</v>
      </c>
      <c r="F64" s="48" t="n">
        <v>19791175</v>
      </c>
      <c r="G64" s="48" t="n">
        <v>642483</v>
      </c>
      <c r="H64" s="48" t="n">
        <v>3299384</v>
      </c>
      <c r="I64" s="48"/>
      <c r="J64" s="48" t="n">
        <v>189111</v>
      </c>
      <c r="K64" s="48" t="n">
        <v>3665152</v>
      </c>
      <c r="L64" s="48"/>
      <c r="M64" s="48" t="n">
        <v>128321</v>
      </c>
      <c r="N64" s="48" t="n">
        <v>1564971</v>
      </c>
      <c r="O64" s="48" t="n">
        <v>59700</v>
      </c>
      <c r="P64" s="48"/>
      <c r="Q64" s="48" t="n">
        <v>5803</v>
      </c>
      <c r="R64" s="48" t="n">
        <v>1001926</v>
      </c>
      <c r="S64" s="48" t="n">
        <v>7786</v>
      </c>
      <c r="T64" s="48" t="n">
        <v>989068</v>
      </c>
      <c r="U64" s="49" t="n">
        <v>35348761</v>
      </c>
    </row>
    <row r="65" customFormat="false" ht="14" hidden="false" customHeight="false" outlineLevel="0" collapsed="false">
      <c r="C65" s="53" t="n">
        <v>43040</v>
      </c>
      <c r="D65" s="48" t="n">
        <v>3953186</v>
      </c>
      <c r="E65" s="48" t="n">
        <v>3821</v>
      </c>
      <c r="F65" s="48" t="n">
        <v>19693744</v>
      </c>
      <c r="G65" s="48" t="n">
        <v>605363</v>
      </c>
      <c r="H65" s="48" t="n">
        <v>3131661</v>
      </c>
      <c r="I65" s="48"/>
      <c r="J65" s="48" t="n">
        <v>186148</v>
      </c>
      <c r="K65" s="48" t="n">
        <v>3451845</v>
      </c>
      <c r="L65" s="48"/>
      <c r="M65" s="48" t="n">
        <v>127381</v>
      </c>
      <c r="N65" s="48" t="n">
        <v>1490949</v>
      </c>
      <c r="O65" s="48" t="n">
        <v>60138</v>
      </c>
      <c r="P65" s="48"/>
      <c r="Q65" s="48" t="n">
        <v>8348</v>
      </c>
      <c r="R65" s="48" t="n">
        <v>929811</v>
      </c>
      <c r="S65" s="48" t="n">
        <v>8156</v>
      </c>
      <c r="T65" s="48" t="n">
        <v>950858</v>
      </c>
      <c r="U65" s="49" t="n">
        <v>34601409</v>
      </c>
    </row>
    <row r="66" customFormat="false" ht="14" hidden="false" customHeight="false" outlineLevel="0" collapsed="false">
      <c r="C66" s="53" t="n">
        <v>43070</v>
      </c>
      <c r="D66" s="48" t="n">
        <v>4472369</v>
      </c>
      <c r="E66" s="48" t="n">
        <v>3973</v>
      </c>
      <c r="F66" s="48" t="n">
        <v>24656898</v>
      </c>
      <c r="G66" s="48" t="n">
        <v>639036</v>
      </c>
      <c r="H66" s="48" t="n">
        <v>3738158</v>
      </c>
      <c r="I66" s="48"/>
      <c r="J66" s="48" t="n">
        <v>202482</v>
      </c>
      <c r="K66" s="48" t="n">
        <v>3643002</v>
      </c>
      <c r="L66" s="48"/>
      <c r="M66" s="48" t="n">
        <v>139381</v>
      </c>
      <c r="N66" s="48" t="n">
        <v>1585836</v>
      </c>
      <c r="O66" s="48" t="n">
        <v>64063</v>
      </c>
      <c r="P66" s="48"/>
      <c r="Q66" s="48" t="n">
        <v>13807</v>
      </c>
      <c r="R66" s="48" t="n">
        <v>998925</v>
      </c>
      <c r="S66" s="48" t="n">
        <v>10727</v>
      </c>
      <c r="T66" s="48" t="n">
        <v>907646</v>
      </c>
      <c r="U66" s="49" t="n">
        <v>41076303</v>
      </c>
    </row>
    <row r="67" customFormat="false" ht="14" hidden="false" customHeight="false" outlineLevel="0" collapsed="false">
      <c r="C67" s="46" t="n">
        <v>43101</v>
      </c>
      <c r="D67" s="51" t="n">
        <v>3929341</v>
      </c>
      <c r="E67" s="51" t="n">
        <v>3755</v>
      </c>
      <c r="F67" s="51" t="n">
        <v>20585310</v>
      </c>
      <c r="G67" s="51" t="n">
        <v>654972</v>
      </c>
      <c r="H67" s="51" t="n">
        <v>3197853</v>
      </c>
      <c r="I67" s="51"/>
      <c r="J67" s="51" t="n">
        <v>185790</v>
      </c>
      <c r="K67" s="51" t="n">
        <v>3698654</v>
      </c>
      <c r="L67" s="51"/>
      <c r="M67" s="51" t="n">
        <v>124162</v>
      </c>
      <c r="N67" s="51" t="n">
        <v>1603894</v>
      </c>
      <c r="O67" s="51" t="n">
        <v>61640</v>
      </c>
      <c r="P67" s="51"/>
      <c r="Q67" s="51" t="n">
        <v>13774</v>
      </c>
      <c r="R67" s="51" t="n">
        <v>1018293</v>
      </c>
      <c r="S67" s="51" t="n">
        <v>11119</v>
      </c>
      <c r="T67" s="51" t="n">
        <v>916012</v>
      </c>
      <c r="U67" s="52" t="n">
        <v>36004569</v>
      </c>
    </row>
    <row r="68" customFormat="false" ht="14" hidden="false" customHeight="false" outlineLevel="0" collapsed="false">
      <c r="C68" s="53" t="n">
        <v>43132</v>
      </c>
      <c r="D68" s="48" t="n">
        <v>3696518</v>
      </c>
      <c r="E68" s="48" t="n">
        <v>3465</v>
      </c>
      <c r="F68" s="48" t="n">
        <v>19486001</v>
      </c>
      <c r="G68" s="48" t="n">
        <v>566553</v>
      </c>
      <c r="H68" s="48" t="n">
        <v>3061037</v>
      </c>
      <c r="I68" s="48"/>
      <c r="J68" s="48" t="n">
        <v>169423</v>
      </c>
      <c r="K68" s="48" t="n">
        <v>3218976</v>
      </c>
      <c r="L68" s="48"/>
      <c r="M68" s="48" t="n">
        <v>110764</v>
      </c>
      <c r="N68" s="48" t="n">
        <v>1444995</v>
      </c>
      <c r="O68" s="48" t="n">
        <v>58657</v>
      </c>
      <c r="P68" s="48"/>
      <c r="Q68" s="48" t="n">
        <v>17119</v>
      </c>
      <c r="R68" s="48" t="n">
        <v>887066</v>
      </c>
      <c r="S68" s="48" t="n">
        <v>10993</v>
      </c>
      <c r="T68" s="48" t="n">
        <v>836400</v>
      </c>
      <c r="U68" s="49" t="n">
        <v>33567967</v>
      </c>
    </row>
    <row r="69" customFormat="false" ht="14" hidden="false" customHeight="false" outlineLevel="0" collapsed="false">
      <c r="C69" s="53" t="n">
        <v>43160</v>
      </c>
      <c r="D69" s="48" t="n">
        <v>4149850</v>
      </c>
      <c r="E69" s="48" t="n">
        <v>3713</v>
      </c>
      <c r="F69" s="48" t="n">
        <v>22038877</v>
      </c>
      <c r="G69" s="48" t="n">
        <v>588603</v>
      </c>
      <c r="H69" s="48" t="n">
        <v>3438229</v>
      </c>
      <c r="I69" s="48"/>
      <c r="J69" s="48" t="n">
        <v>191131</v>
      </c>
      <c r="K69" s="48" t="n">
        <v>3423558</v>
      </c>
      <c r="L69" s="48"/>
      <c r="M69" s="48" t="n">
        <v>127578</v>
      </c>
      <c r="N69" s="48" t="n">
        <v>1486632</v>
      </c>
      <c r="O69" s="48" t="n">
        <v>64974</v>
      </c>
      <c r="P69" s="48"/>
      <c r="Q69" s="48" t="n">
        <v>27169</v>
      </c>
      <c r="R69" s="48" t="n">
        <v>923279</v>
      </c>
      <c r="S69" s="48" t="n">
        <v>11093</v>
      </c>
      <c r="T69" s="48" t="n">
        <v>898396</v>
      </c>
      <c r="U69" s="49" t="n">
        <v>37373082</v>
      </c>
    </row>
    <row r="70" customFormat="false" ht="14" hidden="false" customHeight="false" outlineLevel="0" collapsed="false">
      <c r="C70" s="53" t="n">
        <v>43191</v>
      </c>
      <c r="D70" s="48" t="n">
        <v>3868189</v>
      </c>
      <c r="E70" s="48" t="n">
        <v>3017</v>
      </c>
      <c r="F70" s="48" t="n">
        <v>20285898</v>
      </c>
      <c r="G70" s="48" t="n">
        <v>628430</v>
      </c>
      <c r="H70" s="48" t="n">
        <v>3118737</v>
      </c>
      <c r="I70" s="48"/>
      <c r="J70" s="48" t="n">
        <v>180936</v>
      </c>
      <c r="K70" s="48" t="n">
        <v>3609374</v>
      </c>
      <c r="L70" s="48"/>
      <c r="M70" s="48" t="n">
        <v>118288</v>
      </c>
      <c r="N70" s="48" t="n">
        <v>1586039</v>
      </c>
      <c r="O70" s="48" t="n">
        <v>63055</v>
      </c>
      <c r="P70" s="48"/>
      <c r="Q70" s="48" t="n">
        <v>34925</v>
      </c>
      <c r="R70" s="48" t="n">
        <v>915435</v>
      </c>
      <c r="S70" s="48" t="n">
        <v>13816</v>
      </c>
      <c r="T70" s="48" t="n">
        <v>894687</v>
      </c>
      <c r="U70" s="49" t="n">
        <v>35320826</v>
      </c>
    </row>
    <row r="71" customFormat="false" ht="14" hidden="false" customHeight="false" outlineLevel="0" collapsed="false">
      <c r="C71" s="53" t="n">
        <v>43221</v>
      </c>
      <c r="D71" s="48" t="n">
        <v>3878941</v>
      </c>
      <c r="E71" s="48" t="n">
        <v>3768</v>
      </c>
      <c r="F71" s="48" t="n">
        <v>20932571</v>
      </c>
      <c r="G71" s="48" t="n">
        <v>585982</v>
      </c>
      <c r="H71" s="48" t="n">
        <v>3090022</v>
      </c>
      <c r="I71" s="48"/>
      <c r="J71" s="48" t="n">
        <v>183502</v>
      </c>
      <c r="K71" s="48" t="n">
        <v>3406675</v>
      </c>
      <c r="L71" s="48"/>
      <c r="M71" s="48" t="n">
        <v>116375</v>
      </c>
      <c r="N71" s="48" t="n">
        <v>1478112</v>
      </c>
      <c r="O71" s="48" t="n">
        <v>65015</v>
      </c>
      <c r="P71" s="48"/>
      <c r="Q71" s="48" t="n">
        <v>41079</v>
      </c>
      <c r="R71" s="48" t="n">
        <v>944008</v>
      </c>
      <c r="S71" s="48" t="n">
        <v>16792</v>
      </c>
      <c r="T71" s="48" t="n">
        <v>846315</v>
      </c>
      <c r="U71" s="49" t="n">
        <v>35589157</v>
      </c>
    </row>
    <row r="72" customFormat="false" ht="14" hidden="false" customHeight="false" outlineLevel="0" collapsed="false">
      <c r="C72" s="53" t="n">
        <v>43252</v>
      </c>
      <c r="D72" s="48" t="n">
        <v>3801648</v>
      </c>
      <c r="E72" s="48" t="n">
        <v>3586</v>
      </c>
      <c r="F72" s="48" t="n">
        <v>19701331</v>
      </c>
      <c r="G72" s="48" t="n">
        <v>550564</v>
      </c>
      <c r="H72" s="48" t="n">
        <v>3241598</v>
      </c>
      <c r="I72" s="48"/>
      <c r="J72" s="48" t="n">
        <v>176602</v>
      </c>
      <c r="K72" s="48" t="n">
        <v>3167137</v>
      </c>
      <c r="L72" s="48"/>
      <c r="M72" s="48" t="n">
        <v>112462</v>
      </c>
      <c r="N72" s="48" t="n">
        <v>1418403</v>
      </c>
      <c r="O72" s="48" t="n">
        <v>63258</v>
      </c>
      <c r="P72" s="48"/>
      <c r="Q72" s="48" t="n">
        <v>50469</v>
      </c>
      <c r="R72" s="48" t="n">
        <v>885334</v>
      </c>
      <c r="S72" s="48" t="n">
        <v>13616</v>
      </c>
      <c r="T72" s="48" t="n">
        <v>786794</v>
      </c>
      <c r="U72" s="49" t="n">
        <v>33972802</v>
      </c>
    </row>
    <row r="73" customFormat="false" ht="14" hidden="false" customHeight="false" outlineLevel="0" collapsed="false">
      <c r="C73" s="53" t="n">
        <v>43282</v>
      </c>
      <c r="D73" s="48" t="n">
        <v>3714666</v>
      </c>
      <c r="E73" s="48" t="n">
        <v>3814</v>
      </c>
      <c r="F73" s="48" t="n">
        <v>20140177</v>
      </c>
      <c r="G73" s="48" t="n">
        <v>600304</v>
      </c>
      <c r="H73" s="48" t="n">
        <v>2910726</v>
      </c>
      <c r="I73" s="48"/>
      <c r="J73" s="48" t="n">
        <v>172999</v>
      </c>
      <c r="K73" s="48" t="n">
        <v>3415807</v>
      </c>
      <c r="L73" s="48"/>
      <c r="M73" s="48" t="n">
        <v>108893</v>
      </c>
      <c r="N73" s="48" t="n">
        <v>1535685</v>
      </c>
      <c r="O73" s="48" t="n">
        <v>63014</v>
      </c>
      <c r="P73" s="48"/>
      <c r="Q73" s="48" t="n">
        <v>55859</v>
      </c>
      <c r="R73" s="48" t="n">
        <v>963366</v>
      </c>
      <c r="S73" s="48" t="n">
        <v>16050</v>
      </c>
      <c r="T73" s="48" t="n">
        <v>826367</v>
      </c>
      <c r="U73" s="49" t="n">
        <v>34527727</v>
      </c>
    </row>
    <row r="74" customFormat="false" ht="14" hidden="false" customHeight="false" outlineLevel="0" collapsed="false">
      <c r="C74" s="53" t="n">
        <v>43313</v>
      </c>
      <c r="D74" s="48" t="n">
        <v>3845965</v>
      </c>
      <c r="E74" s="48" t="n">
        <v>3729</v>
      </c>
      <c r="F74" s="48" t="n">
        <v>22213022</v>
      </c>
      <c r="G74" s="48" t="n">
        <v>583608</v>
      </c>
      <c r="H74" s="48" t="n">
        <v>3344194</v>
      </c>
      <c r="I74" s="48"/>
      <c r="J74" s="48" t="n">
        <v>180013</v>
      </c>
      <c r="K74" s="48" t="n">
        <v>3372751</v>
      </c>
      <c r="L74" s="48"/>
      <c r="M74" s="48" t="n">
        <v>113535</v>
      </c>
      <c r="N74" s="48" t="n">
        <v>1510728</v>
      </c>
      <c r="O74" s="48" t="n">
        <v>64511</v>
      </c>
      <c r="P74" s="48"/>
      <c r="Q74" s="48" t="n">
        <v>62412</v>
      </c>
      <c r="R74" s="48" t="n">
        <v>935456</v>
      </c>
      <c r="S74" s="48" t="n">
        <v>15719</v>
      </c>
      <c r="T74" s="48" t="n">
        <v>847645</v>
      </c>
      <c r="U74" s="49" t="n">
        <v>37093288</v>
      </c>
    </row>
    <row r="75" customFormat="false" ht="14" hidden="false" customHeight="false" outlineLevel="0" collapsed="false">
      <c r="C75" s="53" t="n">
        <v>43344</v>
      </c>
      <c r="D75" s="48" t="n">
        <v>3767740</v>
      </c>
      <c r="E75" s="48" t="n">
        <v>3352</v>
      </c>
      <c r="F75" s="48" t="n">
        <v>19799383</v>
      </c>
      <c r="G75" s="48" t="n">
        <v>1403606</v>
      </c>
      <c r="H75" s="48" t="n">
        <v>2905555</v>
      </c>
      <c r="I75" s="48"/>
      <c r="J75" s="48" t="n">
        <v>170147</v>
      </c>
      <c r="K75" s="48" t="n">
        <v>3067701</v>
      </c>
      <c r="L75" s="48"/>
      <c r="M75" s="48" t="n">
        <v>104364</v>
      </c>
      <c r="N75" s="48" t="n">
        <v>1406429</v>
      </c>
      <c r="O75" s="48" t="n">
        <v>60897</v>
      </c>
      <c r="P75" s="48"/>
      <c r="Q75" s="48" t="n">
        <v>88739</v>
      </c>
      <c r="R75" s="48"/>
      <c r="S75" s="48" t="n">
        <v>15625</v>
      </c>
      <c r="T75" s="48" t="n">
        <v>719722</v>
      </c>
      <c r="U75" s="49" t="n">
        <v>33513260</v>
      </c>
    </row>
    <row r="76" customFormat="false" ht="14" hidden="false" customHeight="false" outlineLevel="0" collapsed="false">
      <c r="C76" s="53" t="n">
        <v>43374</v>
      </c>
      <c r="D76" s="48" t="n">
        <v>3742607</v>
      </c>
      <c r="E76" s="48" t="n">
        <v>4056</v>
      </c>
      <c r="F76" s="48" t="n">
        <v>21660718</v>
      </c>
      <c r="G76" s="48" t="n">
        <v>1661522</v>
      </c>
      <c r="H76" s="48" t="n">
        <v>3578540</v>
      </c>
      <c r="I76" s="48"/>
      <c r="J76" s="48" t="n">
        <v>199970</v>
      </c>
      <c r="K76" s="48" t="n">
        <v>3693874</v>
      </c>
      <c r="L76" s="48"/>
      <c r="M76" s="48" t="n">
        <v>116323</v>
      </c>
      <c r="N76" s="48" t="n">
        <v>1676221</v>
      </c>
      <c r="O76" s="48" t="n">
        <v>65273</v>
      </c>
      <c r="P76" s="48"/>
      <c r="Q76" s="48" t="n">
        <v>81587</v>
      </c>
      <c r="R76" s="48"/>
      <c r="S76" s="48" t="n">
        <v>19323</v>
      </c>
      <c r="T76" s="48" t="n">
        <v>889583</v>
      </c>
      <c r="U76" s="49" t="n">
        <v>37389597</v>
      </c>
    </row>
    <row r="77" customFormat="false" ht="14" hidden="false" customHeight="false" outlineLevel="0" collapsed="false">
      <c r="C77" s="53" t="n">
        <v>43405</v>
      </c>
      <c r="D77" s="48" t="n">
        <v>3785879</v>
      </c>
      <c r="E77" s="48" t="n">
        <v>3763</v>
      </c>
      <c r="F77" s="48" t="n">
        <v>21217932</v>
      </c>
      <c r="G77" s="48" t="n">
        <v>1490352</v>
      </c>
      <c r="H77" s="48" t="n">
        <v>2931520</v>
      </c>
      <c r="I77" s="48"/>
      <c r="J77" s="48" t="n">
        <v>175508</v>
      </c>
      <c r="K77" s="48" t="n">
        <v>3349441</v>
      </c>
      <c r="L77" s="48"/>
      <c r="M77" s="48" t="n">
        <v>109562</v>
      </c>
      <c r="N77" s="48" t="n">
        <v>1522650</v>
      </c>
      <c r="O77" s="48" t="n">
        <v>63982</v>
      </c>
      <c r="P77" s="48"/>
      <c r="Q77" s="48" t="n">
        <v>88759</v>
      </c>
      <c r="R77" s="48"/>
      <c r="S77" s="48" t="n">
        <v>17535</v>
      </c>
      <c r="T77" s="48" t="n">
        <v>853605</v>
      </c>
      <c r="U77" s="49" t="n">
        <v>35610488</v>
      </c>
    </row>
    <row r="80" customFormat="false" ht="14" hidden="false" customHeight="false" outlineLevel="0" collapsed="false">
      <c r="B80" s="8" t="s">
        <v>17</v>
      </c>
      <c r="C80" s="46" t="n">
        <v>41244</v>
      </c>
      <c r="D80" s="62" t="n">
        <v>109795.014201</v>
      </c>
      <c r="E80" s="63" t="n">
        <v>237.710576</v>
      </c>
      <c r="F80" s="63" t="n">
        <v>799612.89455</v>
      </c>
      <c r="G80" s="63" t="n">
        <v>41921.217334</v>
      </c>
      <c r="H80" s="63" t="n">
        <v>319044.202718</v>
      </c>
      <c r="I80" s="63" t="n">
        <v>34513.996812</v>
      </c>
      <c r="J80" s="63" t="n">
        <v>14757.498624</v>
      </c>
      <c r="K80" s="63" t="n">
        <v>257178.373013</v>
      </c>
      <c r="L80" s="63" t="n">
        <v>24621.858267</v>
      </c>
      <c r="M80" s="63" t="n">
        <v>12641.363435</v>
      </c>
      <c r="N80" s="63" t="n">
        <v>17491.336635</v>
      </c>
      <c r="O80" s="63" t="n">
        <v>1090.898</v>
      </c>
      <c r="P80" s="63" t="n">
        <v>30.737</v>
      </c>
      <c r="Q80" s="63"/>
      <c r="R80" s="63" t="n">
        <v>73996.598858</v>
      </c>
      <c r="S80" s="63" t="n">
        <v>856.80079</v>
      </c>
      <c r="T80" s="63"/>
      <c r="U80" s="52" t="n">
        <v>1707790.500813</v>
      </c>
    </row>
    <row r="81" customFormat="false" ht="14" hidden="false" customHeight="false" outlineLevel="0" collapsed="false">
      <c r="C81" s="46" t="n">
        <v>41275</v>
      </c>
      <c r="D81" s="50" t="n">
        <v>105568.393115</v>
      </c>
      <c r="E81" s="51" t="n">
        <v>235.420077</v>
      </c>
      <c r="F81" s="51" t="n">
        <v>860158.364633</v>
      </c>
      <c r="G81" s="51" t="n">
        <v>45157.731941</v>
      </c>
      <c r="H81" s="51" t="n">
        <v>266515.035375</v>
      </c>
      <c r="I81" s="51" t="n">
        <v>36613.11605</v>
      </c>
      <c r="J81" s="51" t="n">
        <v>13141.548184</v>
      </c>
      <c r="K81" s="51" t="n">
        <v>265478.756437</v>
      </c>
      <c r="L81" s="51" t="n">
        <v>27286.578365</v>
      </c>
      <c r="M81" s="51" t="n">
        <v>10559.296996</v>
      </c>
      <c r="N81" s="51" t="n">
        <v>19125.127595</v>
      </c>
      <c r="O81" s="51" t="n">
        <v>1150.237</v>
      </c>
      <c r="P81" s="51" t="n">
        <v>31.41</v>
      </c>
      <c r="Q81" s="51"/>
      <c r="R81" s="51" t="n">
        <v>75585.051111</v>
      </c>
      <c r="S81" s="51" t="n">
        <v>812.996</v>
      </c>
      <c r="T81" s="51"/>
      <c r="U81" s="52" t="n">
        <v>1727419.062879</v>
      </c>
    </row>
    <row r="82" customFormat="false" ht="14" hidden="false" customHeight="false" outlineLevel="0" collapsed="false">
      <c r="C82" s="53" t="n">
        <v>41306</v>
      </c>
      <c r="D82" s="47" t="n">
        <v>114335.462648</v>
      </c>
      <c r="E82" s="48" t="n">
        <v>218.061695</v>
      </c>
      <c r="F82" s="48" t="n">
        <v>706698.789458</v>
      </c>
      <c r="G82" s="48" t="n">
        <v>38118.408417</v>
      </c>
      <c r="H82" s="48" t="n">
        <v>269964.900424</v>
      </c>
      <c r="I82" s="48" t="n">
        <v>31562.006529</v>
      </c>
      <c r="J82" s="48" t="n">
        <v>12382.10549</v>
      </c>
      <c r="K82" s="48" t="n">
        <v>230074.768677</v>
      </c>
      <c r="L82" s="48" t="n">
        <v>24032.87276</v>
      </c>
      <c r="M82" s="48" t="n">
        <v>10526.686034</v>
      </c>
      <c r="N82" s="48" t="n">
        <v>17479.521012</v>
      </c>
      <c r="O82" s="48" t="n">
        <v>1191.891</v>
      </c>
      <c r="P82" s="48" t="n">
        <v>32.657</v>
      </c>
      <c r="Q82" s="48"/>
      <c r="R82" s="48" t="n">
        <v>66210.579734</v>
      </c>
      <c r="S82" s="48" t="n">
        <v>603.013</v>
      </c>
      <c r="T82" s="48"/>
      <c r="U82" s="49" t="n">
        <v>1523431.723878</v>
      </c>
    </row>
    <row r="83" customFormat="false" ht="14" hidden="false" customHeight="false" outlineLevel="0" collapsed="false">
      <c r="C83" s="53" t="n">
        <v>41334</v>
      </c>
      <c r="D83" s="47" t="n">
        <v>148690.204424</v>
      </c>
      <c r="E83" s="48" t="n">
        <v>221.259432</v>
      </c>
      <c r="F83" s="48" t="n">
        <v>691617.673888</v>
      </c>
      <c r="G83" s="48" t="n">
        <v>37405.310116</v>
      </c>
      <c r="H83" s="48" t="n">
        <v>293443.997123</v>
      </c>
      <c r="I83" s="48" t="n">
        <v>32144.849301</v>
      </c>
      <c r="J83" s="48" t="n">
        <v>13582.711657</v>
      </c>
      <c r="K83" s="48" t="n">
        <v>228667.062203</v>
      </c>
      <c r="L83" s="48" t="n">
        <v>23224.645977</v>
      </c>
      <c r="M83" s="48" t="n">
        <v>11544.052525</v>
      </c>
      <c r="N83" s="48" t="n">
        <v>17540.681864</v>
      </c>
      <c r="O83" s="48" t="n">
        <v>1332.550946</v>
      </c>
      <c r="P83" s="48" t="n">
        <v>32.509</v>
      </c>
      <c r="Q83" s="48"/>
      <c r="R83" s="48" t="n">
        <v>66670.515744</v>
      </c>
      <c r="S83" s="48" t="n">
        <v>604.229</v>
      </c>
      <c r="T83" s="48"/>
      <c r="U83" s="49" t="n">
        <v>1566722.2532</v>
      </c>
    </row>
    <row r="84" customFormat="false" ht="14" hidden="false" customHeight="false" outlineLevel="0" collapsed="false">
      <c r="C84" s="53" t="n">
        <v>41365</v>
      </c>
      <c r="D84" s="47" t="n">
        <v>172742.074781</v>
      </c>
      <c r="E84" s="48" t="n">
        <v>204.03253</v>
      </c>
      <c r="F84" s="48" t="n">
        <v>795630.353698</v>
      </c>
      <c r="G84" s="48" t="n">
        <v>40888.340227</v>
      </c>
      <c r="H84" s="48" t="n">
        <v>267086.339291</v>
      </c>
      <c r="I84" s="48" t="n">
        <v>34234.014726</v>
      </c>
      <c r="J84" s="48" t="n">
        <v>12424.629678</v>
      </c>
      <c r="K84" s="48" t="n">
        <v>241826.492135</v>
      </c>
      <c r="L84" s="48" t="n">
        <v>25225.199327</v>
      </c>
      <c r="M84" s="48" t="n">
        <v>10324.111011</v>
      </c>
      <c r="N84" s="48" t="n">
        <v>19361.300796</v>
      </c>
      <c r="O84" s="48" t="n">
        <v>1408.230318</v>
      </c>
      <c r="P84" s="48" t="n">
        <v>28.783</v>
      </c>
      <c r="Q84" s="48"/>
      <c r="R84" s="48" t="n">
        <v>72033.994136</v>
      </c>
      <c r="S84" s="48" t="n">
        <v>765.178</v>
      </c>
      <c r="T84" s="48"/>
      <c r="U84" s="49" t="n">
        <v>1694183.073654</v>
      </c>
    </row>
    <row r="85" customFormat="false" ht="14" hidden="false" customHeight="false" outlineLevel="0" collapsed="false">
      <c r="C85" s="53" t="n">
        <v>41395</v>
      </c>
      <c r="D85" s="47" t="n">
        <v>152853.040697</v>
      </c>
      <c r="E85" s="48" t="n">
        <v>225.529894</v>
      </c>
      <c r="F85" s="48" t="n">
        <v>809841.275089</v>
      </c>
      <c r="G85" s="48" t="n">
        <v>38666.098337</v>
      </c>
      <c r="H85" s="48" t="n">
        <v>292099.104092</v>
      </c>
      <c r="I85" s="48" t="n">
        <v>32458.351308</v>
      </c>
      <c r="J85" s="48" t="n">
        <v>12999.256009</v>
      </c>
      <c r="K85" s="48" t="n">
        <v>232982.863063</v>
      </c>
      <c r="L85" s="48" t="n">
        <v>24213.945697</v>
      </c>
      <c r="M85" s="48" t="n">
        <v>11036.5063</v>
      </c>
      <c r="N85" s="48" t="n">
        <v>18596.68328</v>
      </c>
      <c r="O85" s="48" t="n">
        <v>1466.334</v>
      </c>
      <c r="P85" s="48" t="n">
        <v>24.458</v>
      </c>
      <c r="Q85" s="48"/>
      <c r="R85" s="48" t="n">
        <v>66335.975104</v>
      </c>
      <c r="S85" s="48" t="n">
        <v>674.467</v>
      </c>
      <c r="T85" s="48"/>
      <c r="U85" s="49" t="n">
        <v>1694473.88787</v>
      </c>
    </row>
    <row r="86" customFormat="false" ht="14" hidden="false" customHeight="false" outlineLevel="0" collapsed="false">
      <c r="C86" s="53" t="n">
        <v>41426</v>
      </c>
      <c r="D86" s="47" t="n">
        <v>137661.667421</v>
      </c>
      <c r="E86" s="48" t="n">
        <v>215.73853</v>
      </c>
      <c r="F86" s="48" t="n">
        <v>734786.279669</v>
      </c>
      <c r="G86" s="48" t="n">
        <v>34606.39688</v>
      </c>
      <c r="H86" s="48" t="n">
        <v>247532.235618</v>
      </c>
      <c r="I86" s="48" t="n">
        <v>29058.290794</v>
      </c>
      <c r="J86" s="48" t="n">
        <v>12781.63457</v>
      </c>
      <c r="K86" s="48" t="n">
        <v>207592.145044</v>
      </c>
      <c r="L86" s="48" t="n">
        <v>21814.457128</v>
      </c>
      <c r="M86" s="48" t="n">
        <v>10435.302854</v>
      </c>
      <c r="N86" s="48" t="n">
        <v>17553.808532</v>
      </c>
      <c r="O86" s="48" t="n">
        <v>1410.984</v>
      </c>
      <c r="P86" s="48" t="n">
        <v>24.095</v>
      </c>
      <c r="Q86" s="48"/>
      <c r="R86" s="48" t="n">
        <v>60290.750367</v>
      </c>
      <c r="S86" s="48" t="n">
        <v>547.457</v>
      </c>
      <c r="T86" s="48"/>
      <c r="U86" s="49" t="n">
        <v>1516311.243407</v>
      </c>
    </row>
    <row r="87" customFormat="false" ht="14" hidden="false" customHeight="false" outlineLevel="0" collapsed="false">
      <c r="C87" s="53" t="n">
        <v>41456</v>
      </c>
      <c r="D87" s="47" t="n">
        <v>163860.88416</v>
      </c>
      <c r="E87" s="48" t="n">
        <v>225.323465</v>
      </c>
      <c r="F87" s="48" t="n">
        <v>851632.915124</v>
      </c>
      <c r="G87" s="48" t="n">
        <v>42551.991835</v>
      </c>
      <c r="H87" s="48" t="n">
        <v>269274.13477</v>
      </c>
      <c r="I87" s="48" t="n">
        <v>35193.358795</v>
      </c>
      <c r="J87" s="48" t="n">
        <v>12872.332495</v>
      </c>
      <c r="K87" s="48" t="n">
        <v>247054.31264</v>
      </c>
      <c r="L87" s="48" t="n">
        <v>25958.12025</v>
      </c>
      <c r="M87" s="48" t="n">
        <v>10628.982273</v>
      </c>
      <c r="N87" s="48" t="n">
        <v>20798.564098</v>
      </c>
      <c r="O87" s="48" t="n">
        <v>1588.981</v>
      </c>
      <c r="P87" s="48" t="n">
        <v>28.806</v>
      </c>
      <c r="Q87" s="48"/>
      <c r="R87" s="48" t="n">
        <v>72115.164666</v>
      </c>
      <c r="S87" s="48" t="n">
        <v>759.447</v>
      </c>
      <c r="T87" s="48"/>
      <c r="U87" s="49" t="n">
        <v>1754543.318571</v>
      </c>
    </row>
    <row r="88" customFormat="false" ht="14" hidden="false" customHeight="false" outlineLevel="0" collapsed="false">
      <c r="C88" s="53" t="n">
        <v>41487</v>
      </c>
      <c r="D88" s="47" t="n">
        <v>148276.983886</v>
      </c>
      <c r="E88" s="48" t="n">
        <v>241.571598</v>
      </c>
      <c r="F88" s="48" t="n">
        <v>754181.450915</v>
      </c>
      <c r="G88" s="48" t="n">
        <v>37358.049849</v>
      </c>
      <c r="H88" s="48" t="n">
        <v>289285.085544</v>
      </c>
      <c r="I88" s="48" t="n">
        <v>31632.693591</v>
      </c>
      <c r="J88" s="48" t="n">
        <v>13369.281445</v>
      </c>
      <c r="K88" s="48" t="n">
        <v>221944.510618</v>
      </c>
      <c r="L88" s="48" t="n">
        <v>23907.753563</v>
      </c>
      <c r="M88" s="48" t="n">
        <v>11527.713193</v>
      </c>
      <c r="N88" s="48" t="n">
        <v>40330.288956</v>
      </c>
      <c r="O88" s="48" t="n">
        <v>1685.020362</v>
      </c>
      <c r="P88" s="48" t="n">
        <v>27.287</v>
      </c>
      <c r="Q88" s="48"/>
      <c r="R88" s="48" t="n">
        <v>64444.827099</v>
      </c>
      <c r="S88" s="48" t="n">
        <v>576.67</v>
      </c>
      <c r="T88" s="48"/>
      <c r="U88" s="49" t="n">
        <v>1638789.187619</v>
      </c>
    </row>
    <row r="89" customFormat="false" ht="14" hidden="false" customHeight="false" outlineLevel="0" collapsed="false">
      <c r="C89" s="53" t="n">
        <v>41518</v>
      </c>
      <c r="D89" s="47" t="n">
        <v>159977.491542</v>
      </c>
      <c r="E89" s="48" t="n">
        <v>231.269181</v>
      </c>
      <c r="F89" s="48" t="n">
        <v>759526.568727</v>
      </c>
      <c r="G89" s="48" t="n">
        <v>42516.246633</v>
      </c>
      <c r="H89" s="48" t="n">
        <v>273915.797144</v>
      </c>
      <c r="I89" s="48" t="n">
        <v>35346.64517</v>
      </c>
      <c r="J89" s="48" t="n">
        <v>13293.746007</v>
      </c>
      <c r="K89" s="48" t="n">
        <v>247636.739345</v>
      </c>
      <c r="L89" s="48" t="n">
        <v>26041.642064</v>
      </c>
      <c r="M89" s="48" t="n">
        <v>11074.251578</v>
      </c>
      <c r="N89" s="48" t="n">
        <v>46015.435583</v>
      </c>
      <c r="O89" s="48" t="n">
        <v>1805.988925</v>
      </c>
      <c r="P89" s="48" t="n">
        <v>25.575</v>
      </c>
      <c r="Q89" s="48"/>
      <c r="R89" s="48" t="n">
        <v>76082.71086</v>
      </c>
      <c r="S89" s="48" t="n">
        <v>520.919</v>
      </c>
      <c r="T89" s="48"/>
      <c r="U89" s="49" t="n">
        <v>1694011.026759</v>
      </c>
    </row>
    <row r="90" customFormat="false" ht="14" hidden="false" customHeight="false" outlineLevel="0" collapsed="false">
      <c r="C90" s="53" t="n">
        <v>41548</v>
      </c>
      <c r="D90" s="47" t="n">
        <v>154728.728117</v>
      </c>
      <c r="E90" s="48" t="n">
        <v>251.347179</v>
      </c>
      <c r="F90" s="48" t="n">
        <v>781847.971258</v>
      </c>
      <c r="G90" s="48" t="n">
        <v>37758.823905</v>
      </c>
      <c r="H90" s="48" t="n">
        <v>306557.912095</v>
      </c>
      <c r="I90" s="48" t="n">
        <v>32417.426535</v>
      </c>
      <c r="J90" s="48" t="n">
        <v>13851.675318</v>
      </c>
      <c r="K90" s="48" t="n">
        <v>222729.877514</v>
      </c>
      <c r="L90" s="48" t="n">
        <v>25101.62864</v>
      </c>
      <c r="M90" s="48" t="n">
        <v>11700.802567</v>
      </c>
      <c r="N90" s="48" t="n">
        <v>42768.456476</v>
      </c>
      <c r="O90" s="48" t="n">
        <v>2122.317396</v>
      </c>
      <c r="P90" s="48" t="n">
        <v>25.374</v>
      </c>
      <c r="Q90" s="48"/>
      <c r="R90" s="48" t="n">
        <v>65607.376759</v>
      </c>
      <c r="S90" s="48" t="n">
        <v>600.013</v>
      </c>
      <c r="T90" s="48"/>
      <c r="U90" s="49" t="n">
        <v>1698069.730759</v>
      </c>
    </row>
    <row r="91" customFormat="false" ht="14" hidden="false" customHeight="false" outlineLevel="0" collapsed="false">
      <c r="C91" s="53" t="n">
        <v>41579</v>
      </c>
      <c r="D91" s="47" t="n">
        <v>151871.359902</v>
      </c>
      <c r="E91" s="48" t="n">
        <v>225.614398</v>
      </c>
      <c r="F91" s="48" t="n">
        <v>731546.728594</v>
      </c>
      <c r="G91" s="48" t="n">
        <v>38531.725213</v>
      </c>
      <c r="H91" s="48" t="n">
        <v>256168.498132</v>
      </c>
      <c r="I91" s="48" t="n">
        <v>32404.006973</v>
      </c>
      <c r="J91" s="48" t="n">
        <v>12986.528671</v>
      </c>
      <c r="K91" s="48" t="n">
        <v>222346.59159</v>
      </c>
      <c r="L91" s="48" t="n">
        <v>24854.983651</v>
      </c>
      <c r="M91" s="48" t="n">
        <v>10976.256517</v>
      </c>
      <c r="N91" s="48" t="n">
        <v>44545.899503</v>
      </c>
      <c r="O91" s="48" t="n">
        <v>2329.048648</v>
      </c>
      <c r="P91" s="48" t="n">
        <v>24.195</v>
      </c>
      <c r="Q91" s="48"/>
      <c r="R91" s="48" t="n">
        <v>66047.428966</v>
      </c>
      <c r="S91" s="48" t="n">
        <v>539.703</v>
      </c>
      <c r="T91" s="48"/>
      <c r="U91" s="49" t="n">
        <v>1595398.568758</v>
      </c>
    </row>
    <row r="92" customFormat="false" ht="14" hidden="false" customHeight="false" outlineLevel="0" collapsed="false">
      <c r="C92" s="54" t="n">
        <v>41609</v>
      </c>
      <c r="D92" s="55" t="n">
        <v>180065.871229</v>
      </c>
      <c r="E92" s="56" t="n">
        <v>270.220532</v>
      </c>
      <c r="F92" s="56" t="n">
        <v>887948.137637</v>
      </c>
      <c r="G92" s="56" t="n">
        <v>46791.452495</v>
      </c>
      <c r="H92" s="56" t="n">
        <v>330933.820869</v>
      </c>
      <c r="I92" s="56" t="n">
        <v>39713.244544</v>
      </c>
      <c r="J92" s="56" t="n">
        <v>15289.804491</v>
      </c>
      <c r="K92" s="56" t="n">
        <v>275590.960484</v>
      </c>
      <c r="L92" s="56" t="n">
        <v>29128.097192</v>
      </c>
      <c r="M92" s="56" t="n">
        <v>12685.690822</v>
      </c>
      <c r="N92" s="56" t="n">
        <v>55194.259715</v>
      </c>
      <c r="O92" s="56" t="n">
        <v>2638.384002</v>
      </c>
      <c r="P92" s="56" t="n">
        <v>26.194</v>
      </c>
      <c r="Q92" s="56"/>
      <c r="R92" s="56" t="n">
        <v>86221.633782</v>
      </c>
      <c r="S92" s="56" t="n">
        <v>860.935</v>
      </c>
      <c r="T92" s="56"/>
      <c r="U92" s="57" t="n">
        <v>1963358.706794</v>
      </c>
    </row>
    <row r="93" customFormat="false" ht="14" hidden="false" customHeight="false" outlineLevel="0" collapsed="false">
      <c r="C93" s="46" t="n">
        <v>41640</v>
      </c>
      <c r="D93" s="50" t="n">
        <v>174292.360196</v>
      </c>
      <c r="E93" s="51" t="n">
        <v>260.098366</v>
      </c>
      <c r="F93" s="51" t="n">
        <v>788513.371404</v>
      </c>
      <c r="G93" s="51" t="n">
        <v>42277.786311</v>
      </c>
      <c r="H93" s="51" t="n">
        <v>293829.490514</v>
      </c>
      <c r="I93" s="51" t="n">
        <v>35465.913201</v>
      </c>
      <c r="J93" s="51" t="n">
        <v>13544.76603</v>
      </c>
      <c r="K93" s="51" t="n">
        <v>243110.955958</v>
      </c>
      <c r="L93" s="51" t="n">
        <v>27550.877871</v>
      </c>
      <c r="M93" s="51" t="n">
        <v>11243.689974</v>
      </c>
      <c r="N93" s="51" t="n">
        <v>48585.850183</v>
      </c>
      <c r="O93" s="51" t="n">
        <v>2549.161</v>
      </c>
      <c r="P93" s="51" t="n">
        <v>26.343</v>
      </c>
      <c r="Q93" s="51"/>
      <c r="R93" s="51" t="n">
        <v>73061.273055</v>
      </c>
      <c r="S93" s="51" t="n">
        <v>598.133</v>
      </c>
      <c r="T93" s="51"/>
      <c r="U93" s="52" t="n">
        <v>1754910.070063</v>
      </c>
    </row>
    <row r="94" customFormat="false" ht="14" hidden="false" customHeight="false" outlineLevel="0" collapsed="false">
      <c r="C94" s="53" t="n">
        <v>41671</v>
      </c>
      <c r="D94" s="47" t="n">
        <v>180898.916143</v>
      </c>
      <c r="E94" s="48" t="n">
        <v>237.926953</v>
      </c>
      <c r="F94" s="48" t="n">
        <v>788910.920431</v>
      </c>
      <c r="G94" s="48" t="n">
        <v>38348.342094</v>
      </c>
      <c r="H94" s="48" t="n">
        <v>263380.35773</v>
      </c>
      <c r="I94" s="48" t="n">
        <v>33009.914708</v>
      </c>
      <c r="J94" s="48" t="n">
        <v>13296.814556</v>
      </c>
      <c r="K94" s="48" t="n">
        <v>226607.907354</v>
      </c>
      <c r="L94" s="48" t="n">
        <v>25498.621895</v>
      </c>
      <c r="M94" s="48" t="n">
        <v>10825.39054</v>
      </c>
      <c r="N94" s="48" t="n">
        <v>47195.210766</v>
      </c>
      <c r="O94" s="48" t="n">
        <v>2923.858</v>
      </c>
      <c r="P94" s="48" t="n">
        <v>30.535</v>
      </c>
      <c r="Q94" s="48"/>
      <c r="R94" s="48" t="n">
        <v>68903.430465</v>
      </c>
      <c r="S94" s="48" t="n">
        <v>560.115</v>
      </c>
      <c r="T94" s="48"/>
      <c r="U94" s="49" t="n">
        <v>1700628.261635</v>
      </c>
    </row>
    <row r="95" customFormat="false" ht="14" hidden="false" customHeight="false" outlineLevel="0" collapsed="false">
      <c r="C95" s="53" t="n">
        <v>41699</v>
      </c>
      <c r="D95" s="47" t="n">
        <v>248655.204795</v>
      </c>
      <c r="E95" s="48" t="n">
        <v>241.831802</v>
      </c>
      <c r="F95" s="48" t="n">
        <v>862120.972894</v>
      </c>
      <c r="G95" s="48" t="n">
        <v>42195.693992</v>
      </c>
      <c r="H95" s="48" t="n">
        <v>271436.737422</v>
      </c>
      <c r="I95" s="48" t="n">
        <v>37015.867565</v>
      </c>
      <c r="J95" s="48" t="n">
        <v>14047.52703</v>
      </c>
      <c r="K95" s="48" t="n">
        <v>249916.822025</v>
      </c>
      <c r="L95" s="48" t="n">
        <v>26940.407255</v>
      </c>
      <c r="M95" s="48" t="n">
        <v>11491.049423</v>
      </c>
      <c r="N95" s="48" t="n">
        <v>52238.451603</v>
      </c>
      <c r="O95" s="48" t="n">
        <v>2779.767078</v>
      </c>
      <c r="P95" s="48" t="n">
        <v>34.144</v>
      </c>
      <c r="Q95" s="48"/>
      <c r="R95" s="48" t="n">
        <v>79047.459856</v>
      </c>
      <c r="S95" s="48" t="n">
        <v>658.879</v>
      </c>
      <c r="T95" s="48"/>
      <c r="U95" s="49" t="n">
        <v>1898820.81574</v>
      </c>
    </row>
    <row r="96" customFormat="false" ht="14" hidden="false" customHeight="false" outlineLevel="0" collapsed="false">
      <c r="C96" s="53" t="n">
        <v>41730</v>
      </c>
      <c r="D96" s="47" t="n">
        <v>255454.605925</v>
      </c>
      <c r="E96" s="48" t="n">
        <v>250.557634</v>
      </c>
      <c r="F96" s="48" t="n">
        <v>799281.583844</v>
      </c>
      <c r="G96" s="48" t="n">
        <v>36066.834068</v>
      </c>
      <c r="H96" s="48" t="n">
        <v>267305.310053</v>
      </c>
      <c r="I96" s="48" t="n">
        <v>31619.486539</v>
      </c>
      <c r="J96" s="48" t="n">
        <v>13215.430128</v>
      </c>
      <c r="K96" s="48" t="n">
        <v>215212.051713</v>
      </c>
      <c r="L96" s="48" t="n">
        <v>24311.891388</v>
      </c>
      <c r="M96" s="48" t="n">
        <v>10727.518365</v>
      </c>
      <c r="N96" s="48" t="n">
        <v>44923.463468</v>
      </c>
      <c r="O96" s="48" t="n">
        <v>2722.04162</v>
      </c>
      <c r="P96" s="48" t="n">
        <v>24.492</v>
      </c>
      <c r="Q96" s="48"/>
      <c r="R96" s="48" t="n">
        <v>65571.870768</v>
      </c>
      <c r="S96" s="48" t="n">
        <v>551.985</v>
      </c>
      <c r="T96" s="48"/>
      <c r="U96" s="49" t="n">
        <v>1767239.122513</v>
      </c>
    </row>
    <row r="97" customFormat="false" ht="14" hidden="false" customHeight="false" outlineLevel="0" collapsed="false">
      <c r="C97" s="53" t="n">
        <v>41760</v>
      </c>
      <c r="D97" s="47" t="n">
        <v>271966.611276</v>
      </c>
      <c r="E97" s="48" t="n">
        <v>260.760969</v>
      </c>
      <c r="F97" s="48" t="n">
        <v>860228.734039</v>
      </c>
      <c r="G97" s="48" t="n">
        <v>37825.953022</v>
      </c>
      <c r="H97" s="48" t="n">
        <v>280867.760076</v>
      </c>
      <c r="I97" s="48" t="n">
        <v>32655.614439</v>
      </c>
      <c r="J97" s="48" t="n">
        <v>13948.663299</v>
      </c>
      <c r="K97" s="48" t="n">
        <v>224632.77503</v>
      </c>
      <c r="L97" s="48" t="n">
        <v>24795.896578</v>
      </c>
      <c r="M97" s="48" t="n">
        <v>11345.018868</v>
      </c>
      <c r="N97" s="48" t="n">
        <v>49699.261006</v>
      </c>
      <c r="O97" s="48" t="n">
        <v>2864.60552</v>
      </c>
      <c r="P97" s="48" t="n">
        <v>21.027</v>
      </c>
      <c r="Q97" s="48"/>
      <c r="R97" s="48" t="n">
        <v>68266.085484</v>
      </c>
      <c r="S97" s="48" t="n">
        <v>598.814</v>
      </c>
      <c r="T97" s="48"/>
      <c r="U97" s="49" t="n">
        <v>1879977.580606</v>
      </c>
    </row>
    <row r="98" customFormat="false" ht="14" hidden="false" customHeight="false" outlineLevel="0" collapsed="false">
      <c r="C98" s="53" t="n">
        <v>41791</v>
      </c>
      <c r="D98" s="47" t="n">
        <v>280863.046139</v>
      </c>
      <c r="E98" s="48" t="n">
        <v>232.815157</v>
      </c>
      <c r="F98" s="48" t="n">
        <v>801168.312254</v>
      </c>
      <c r="G98" s="48" t="n">
        <v>39205.795738</v>
      </c>
      <c r="H98" s="48" t="n">
        <v>239693.443129</v>
      </c>
      <c r="I98" s="48" t="n">
        <v>33559.190712</v>
      </c>
      <c r="J98" s="48" t="n">
        <v>12695.419971</v>
      </c>
      <c r="K98" s="48" t="n">
        <v>228974.97001</v>
      </c>
      <c r="L98" s="48" t="n">
        <v>24992.804778</v>
      </c>
      <c r="M98" s="48" t="n">
        <v>10080.94975</v>
      </c>
      <c r="N98" s="48" t="n">
        <v>52596.383356</v>
      </c>
      <c r="O98" s="48" t="n">
        <v>2710.377353</v>
      </c>
      <c r="P98" s="48" t="n">
        <v>20.645</v>
      </c>
      <c r="Q98" s="48"/>
      <c r="R98" s="48" t="n">
        <v>71351.530806</v>
      </c>
      <c r="S98" s="48" t="n">
        <v>613.369</v>
      </c>
      <c r="T98" s="48"/>
      <c r="U98" s="49" t="n">
        <v>1798759.053153</v>
      </c>
    </row>
    <row r="99" customFormat="false" ht="14" hidden="false" customHeight="false" outlineLevel="0" collapsed="false">
      <c r="C99" s="53" t="n">
        <v>41821</v>
      </c>
      <c r="D99" s="47" t="n">
        <v>266322.00845</v>
      </c>
      <c r="E99" s="48" t="n">
        <v>233.99247</v>
      </c>
      <c r="F99" s="48" t="n">
        <v>844806.121937</v>
      </c>
      <c r="G99" s="48" t="n">
        <v>38322.641789</v>
      </c>
      <c r="H99" s="48" t="n">
        <v>260860.355123</v>
      </c>
      <c r="I99" s="48" t="n">
        <v>32607.89682</v>
      </c>
      <c r="J99" s="48" t="n">
        <v>13188.276675</v>
      </c>
      <c r="K99" s="48" t="n">
        <v>221874.276364</v>
      </c>
      <c r="L99" s="48" t="n">
        <v>24920.325932</v>
      </c>
      <c r="M99" s="48" t="n">
        <v>10590.888376</v>
      </c>
      <c r="N99" s="48" t="n">
        <v>51673.773671</v>
      </c>
      <c r="O99" s="48" t="n">
        <v>2885.029365</v>
      </c>
      <c r="P99" s="48" t="n">
        <v>23.189</v>
      </c>
      <c r="Q99" s="48"/>
      <c r="R99" s="48" t="n">
        <v>67674.77759</v>
      </c>
      <c r="S99" s="48" t="n">
        <v>568.628</v>
      </c>
      <c r="T99" s="48"/>
      <c r="U99" s="49" t="n">
        <v>1836552.181562</v>
      </c>
    </row>
    <row r="100" customFormat="false" ht="14" hidden="false" customHeight="false" outlineLevel="0" collapsed="false">
      <c r="C100" s="53" t="n">
        <v>41852</v>
      </c>
      <c r="D100" s="47" t="n">
        <v>257637.001015</v>
      </c>
      <c r="E100" s="48" t="n">
        <v>265.319346</v>
      </c>
      <c r="F100" s="48" t="n">
        <v>792145.102318</v>
      </c>
      <c r="G100" s="48" t="n">
        <v>36302.580923</v>
      </c>
      <c r="H100" s="48" t="n">
        <v>267677.666568</v>
      </c>
      <c r="I100" s="48" t="n">
        <v>31440.919888</v>
      </c>
      <c r="J100" s="48" t="n">
        <v>13675.78463</v>
      </c>
      <c r="K100" s="48" t="n">
        <v>212052.46114</v>
      </c>
      <c r="L100" s="48" t="n">
        <v>23887.298405</v>
      </c>
      <c r="M100" s="48" t="n">
        <v>11134.913588</v>
      </c>
      <c r="N100" s="48" t="n">
        <v>52546.419073</v>
      </c>
      <c r="O100" s="48" t="n">
        <v>2910.64395</v>
      </c>
      <c r="P100" s="48" t="n">
        <v>21.594</v>
      </c>
      <c r="Q100" s="48"/>
      <c r="R100" s="48" t="n">
        <v>64463.291495</v>
      </c>
      <c r="S100" s="48" t="n">
        <v>506.961</v>
      </c>
      <c r="T100" s="48"/>
      <c r="U100" s="49" t="n">
        <v>1766667.957339</v>
      </c>
    </row>
    <row r="101" customFormat="false" ht="14" hidden="false" customHeight="false" outlineLevel="0" collapsed="false">
      <c r="C101" s="53" t="n">
        <v>41883</v>
      </c>
      <c r="D101" s="47" t="n">
        <v>302483.416786</v>
      </c>
      <c r="E101" s="48" t="n">
        <v>270.15543</v>
      </c>
      <c r="F101" s="48" t="n">
        <v>795839.172084</v>
      </c>
      <c r="G101" s="48" t="n">
        <v>41576.512628</v>
      </c>
      <c r="H101" s="48" t="n">
        <v>261330.194123</v>
      </c>
      <c r="I101" s="48" t="n">
        <v>35901.828986</v>
      </c>
      <c r="J101" s="48" t="n">
        <v>13501.195234</v>
      </c>
      <c r="K101" s="48" t="n">
        <v>241416.704437</v>
      </c>
      <c r="L101" s="48" t="n">
        <v>26864.617561</v>
      </c>
      <c r="M101" s="48" t="n">
        <v>10343.762361</v>
      </c>
      <c r="N101" s="48" t="n">
        <v>58444.196776</v>
      </c>
      <c r="O101" s="48" t="n">
        <v>2923.848101</v>
      </c>
      <c r="P101" s="48" t="n">
        <v>23.515</v>
      </c>
      <c r="Q101" s="48"/>
      <c r="R101" s="48" t="n">
        <v>77206.815344</v>
      </c>
      <c r="S101" s="48" t="n">
        <v>678.772</v>
      </c>
      <c r="T101" s="48"/>
      <c r="U101" s="49" t="n">
        <v>1868804.706851</v>
      </c>
    </row>
    <row r="102" customFormat="false" ht="14" hidden="false" customHeight="false" outlineLevel="0" collapsed="false">
      <c r="C102" s="53" t="n">
        <v>41913</v>
      </c>
      <c r="D102" s="47" t="n">
        <v>272175.543307</v>
      </c>
      <c r="E102" s="48" t="n">
        <v>283.684467</v>
      </c>
      <c r="F102" s="48" t="n">
        <v>839259.360808</v>
      </c>
      <c r="G102" s="48" t="n">
        <v>38623.742928</v>
      </c>
      <c r="H102" s="48" t="n">
        <v>285433.733859</v>
      </c>
      <c r="I102" s="48" t="n">
        <v>32617.646249</v>
      </c>
      <c r="J102" s="48" t="n">
        <v>14076.434696</v>
      </c>
      <c r="K102" s="48" t="n">
        <v>224892.089633</v>
      </c>
      <c r="L102" s="48" t="n">
        <v>25449.581847</v>
      </c>
      <c r="M102" s="48" t="n">
        <v>11229.772533</v>
      </c>
      <c r="N102" s="48" t="n">
        <v>56466.119746</v>
      </c>
      <c r="O102" s="48" t="n">
        <v>3070.503682</v>
      </c>
      <c r="P102" s="48" t="n">
        <v>20.612</v>
      </c>
      <c r="Q102" s="48"/>
      <c r="R102" s="48" t="n">
        <v>67563.178949</v>
      </c>
      <c r="S102" s="48" t="n">
        <v>569.311</v>
      </c>
      <c r="T102" s="48"/>
      <c r="U102" s="49" t="n">
        <v>1871731.315704</v>
      </c>
    </row>
    <row r="103" customFormat="false" ht="14" hidden="false" customHeight="false" outlineLevel="0" collapsed="false">
      <c r="C103" s="53" t="n">
        <v>41944</v>
      </c>
      <c r="D103" s="47" t="n">
        <v>259619.844223</v>
      </c>
      <c r="E103" s="48" t="n">
        <v>271.618011</v>
      </c>
      <c r="F103" s="48" t="n">
        <v>733710.050026</v>
      </c>
      <c r="G103" s="48" t="n">
        <v>36323.384118</v>
      </c>
      <c r="H103" s="48" t="n">
        <v>243910.184773</v>
      </c>
      <c r="I103" s="48" t="n">
        <v>30940.76817</v>
      </c>
      <c r="J103" s="48" t="n">
        <v>13395.974737</v>
      </c>
      <c r="K103" s="48" t="n">
        <v>211839.782421</v>
      </c>
      <c r="L103" s="48" t="n">
        <v>24276.893057</v>
      </c>
      <c r="M103" s="48" t="n">
        <v>10326.292735</v>
      </c>
      <c r="N103" s="48" t="n">
        <v>54663.125232</v>
      </c>
      <c r="O103" s="48" t="n">
        <v>3036.842644</v>
      </c>
      <c r="P103" s="48" t="n">
        <v>6.644</v>
      </c>
      <c r="Q103" s="48"/>
      <c r="R103" s="48" t="n">
        <v>64290.810185</v>
      </c>
      <c r="S103" s="48" t="n">
        <v>476.516</v>
      </c>
      <c r="T103" s="48"/>
      <c r="U103" s="49" t="n">
        <v>1687088.730332</v>
      </c>
    </row>
    <row r="104" customFormat="false" ht="14" hidden="false" customHeight="false" outlineLevel="0" collapsed="false">
      <c r="C104" s="54" t="n">
        <v>41974</v>
      </c>
      <c r="D104" s="55" t="n">
        <v>331959.597455</v>
      </c>
      <c r="E104" s="56" t="n">
        <v>336.928941</v>
      </c>
      <c r="F104" s="56" t="n">
        <v>910009.519574</v>
      </c>
      <c r="G104" s="56" t="n">
        <v>47468.570056</v>
      </c>
      <c r="H104" s="56" t="n">
        <v>328870.895133</v>
      </c>
      <c r="I104" s="56" t="n">
        <v>40164.672623</v>
      </c>
      <c r="J104" s="56" t="n">
        <v>15634.74351</v>
      </c>
      <c r="K104" s="56" t="n">
        <v>271709.630202</v>
      </c>
      <c r="L104" s="56" t="n">
        <v>29936.234192</v>
      </c>
      <c r="M104" s="56" t="n">
        <v>12124.036446</v>
      </c>
      <c r="N104" s="56" t="n">
        <v>71019.752105</v>
      </c>
      <c r="O104" s="56" t="n">
        <v>3475.876769</v>
      </c>
      <c r="P104" s="56" t="n">
        <v>0.205</v>
      </c>
      <c r="Q104" s="56"/>
      <c r="R104" s="56" t="n">
        <v>86166.736145</v>
      </c>
      <c r="S104" s="56" t="n">
        <v>888.508</v>
      </c>
      <c r="T104" s="56"/>
      <c r="U104" s="57" t="n">
        <v>2149765.906151</v>
      </c>
    </row>
    <row r="105" customFormat="false" ht="14" hidden="false" customHeight="false" outlineLevel="0" collapsed="false">
      <c r="C105" s="46" t="n">
        <v>42005</v>
      </c>
      <c r="D105" s="51" t="n">
        <v>284849.385705</v>
      </c>
      <c r="E105" s="51" t="n">
        <v>308.792015</v>
      </c>
      <c r="F105" s="51" t="n">
        <v>773817.292963</v>
      </c>
      <c r="G105" s="51" t="n">
        <v>41593.57875</v>
      </c>
      <c r="H105" s="51" t="n">
        <v>276092.845679</v>
      </c>
      <c r="I105" s="51" t="n">
        <v>34503.619971</v>
      </c>
      <c r="J105" s="51" t="n">
        <v>13941.73179</v>
      </c>
      <c r="K105" s="51" t="n">
        <v>233812.927597</v>
      </c>
      <c r="L105" s="51" t="n">
        <v>26689.223101</v>
      </c>
      <c r="M105" s="51" t="n">
        <v>10676.372902</v>
      </c>
      <c r="N105" s="51" t="n">
        <v>62837.833307</v>
      </c>
      <c r="O105" s="51" t="n">
        <v>3263.919057</v>
      </c>
      <c r="P105" s="51"/>
      <c r="Q105" s="51"/>
      <c r="R105" s="51" t="n">
        <v>72389.825258</v>
      </c>
      <c r="S105" s="51" t="n">
        <v>612.654</v>
      </c>
      <c r="T105" s="51"/>
      <c r="U105" s="52" t="n">
        <v>1835390.002095</v>
      </c>
    </row>
    <row r="106" customFormat="false" ht="14" hidden="false" customHeight="false" outlineLevel="0" collapsed="false">
      <c r="C106" s="53" t="n">
        <v>42036</v>
      </c>
      <c r="D106" s="48" t="n">
        <v>275296.702103</v>
      </c>
      <c r="E106" s="48" t="n">
        <v>285.630902</v>
      </c>
      <c r="F106" s="48" t="n">
        <v>791310.85935</v>
      </c>
      <c r="G106" s="48" t="n">
        <v>39001.554043</v>
      </c>
      <c r="H106" s="48" t="n">
        <v>265241.106779</v>
      </c>
      <c r="I106" s="48" t="n">
        <v>32800.90885</v>
      </c>
      <c r="J106" s="48" t="n">
        <v>13232.753197</v>
      </c>
      <c r="K106" s="48" t="n">
        <v>222693.891952</v>
      </c>
      <c r="L106" s="48" t="n">
        <v>26643.119514</v>
      </c>
      <c r="M106" s="48" t="n">
        <v>9921.547889</v>
      </c>
      <c r="N106" s="48" t="n">
        <v>61792.728828</v>
      </c>
      <c r="O106" s="48" t="n">
        <v>3166.676</v>
      </c>
      <c r="P106" s="48"/>
      <c r="Q106" s="48"/>
      <c r="R106" s="48" t="n">
        <v>68498.535832</v>
      </c>
      <c r="S106" s="48" t="n">
        <v>563.4</v>
      </c>
      <c r="T106" s="48"/>
      <c r="U106" s="49" t="n">
        <v>1810449.415239</v>
      </c>
    </row>
    <row r="107" customFormat="false" ht="14" hidden="false" customHeight="false" outlineLevel="0" collapsed="false">
      <c r="C107" s="53" t="n">
        <v>42064</v>
      </c>
      <c r="D107" s="48" t="n">
        <v>285356.895435</v>
      </c>
      <c r="E107" s="48" t="n">
        <v>294.223702</v>
      </c>
      <c r="F107" s="48" t="n">
        <v>963957.19394</v>
      </c>
      <c r="G107" s="48" t="n">
        <v>42609.432282</v>
      </c>
      <c r="H107" s="48" t="n">
        <v>262521.731656</v>
      </c>
      <c r="I107" s="48" t="n">
        <v>36247.892005</v>
      </c>
      <c r="J107" s="48" t="n">
        <v>13811.103651</v>
      </c>
      <c r="K107" s="48" t="n">
        <v>245427.418938</v>
      </c>
      <c r="L107" s="48" t="n">
        <v>27542.929345</v>
      </c>
      <c r="M107" s="48" t="n">
        <v>10322.164474</v>
      </c>
      <c r="N107" s="48" t="n">
        <v>67335.231049</v>
      </c>
      <c r="O107" s="48" t="n">
        <v>3381.980278</v>
      </c>
      <c r="P107" s="48"/>
      <c r="Q107" s="48"/>
      <c r="R107" s="48" t="n">
        <v>75307.413315</v>
      </c>
      <c r="S107" s="48" t="n">
        <v>664.103</v>
      </c>
      <c r="T107" s="48"/>
      <c r="U107" s="49" t="n">
        <v>2034779.71307</v>
      </c>
    </row>
    <row r="108" customFormat="false" ht="14" hidden="false" customHeight="false" outlineLevel="0" collapsed="false">
      <c r="C108" s="53" t="n">
        <v>42095</v>
      </c>
      <c r="D108" s="48" t="n">
        <v>261439.853761</v>
      </c>
      <c r="E108" s="48" t="n">
        <v>293.48107</v>
      </c>
      <c r="F108" s="48" t="n">
        <v>914749.368444</v>
      </c>
      <c r="G108" s="48" t="n">
        <v>38343.484149</v>
      </c>
      <c r="H108" s="48" t="n">
        <v>287703.926085</v>
      </c>
      <c r="I108" s="48" t="n">
        <v>32306.076668</v>
      </c>
      <c r="J108" s="48" t="n">
        <v>13884.899672</v>
      </c>
      <c r="K108" s="48" t="n">
        <v>220360.469897</v>
      </c>
      <c r="L108" s="48" t="n">
        <v>25218.734367</v>
      </c>
      <c r="M108" s="48" t="n">
        <v>10130.218045</v>
      </c>
      <c r="N108" s="48" t="n">
        <v>62503.239281</v>
      </c>
      <c r="O108" s="48" t="n">
        <v>3354.394379</v>
      </c>
      <c r="P108" s="48"/>
      <c r="Q108" s="48"/>
      <c r="R108" s="48" t="n">
        <v>67772.857234</v>
      </c>
      <c r="S108" s="48" t="n">
        <v>629.983</v>
      </c>
      <c r="T108" s="48"/>
      <c r="U108" s="49" t="n">
        <v>1938690.986052</v>
      </c>
    </row>
    <row r="109" customFormat="false" ht="14" hidden="false" customHeight="false" outlineLevel="0" collapsed="false">
      <c r="C109" s="53" t="n">
        <v>42125</v>
      </c>
      <c r="D109" s="48" t="n">
        <v>280976.866249</v>
      </c>
      <c r="E109" s="48" t="n">
        <v>264.281633</v>
      </c>
      <c r="F109" s="48" t="n">
        <v>874791.851418</v>
      </c>
      <c r="G109" s="48" t="n">
        <v>35738.741684</v>
      </c>
      <c r="H109" s="48" t="n">
        <v>239809.030842</v>
      </c>
      <c r="I109" s="48" t="n">
        <v>30455.544152</v>
      </c>
      <c r="J109" s="48" t="n">
        <v>13695.148577</v>
      </c>
      <c r="K109" s="48" t="n">
        <v>208401.455239</v>
      </c>
      <c r="L109" s="48" t="n">
        <v>23561.332203</v>
      </c>
      <c r="M109" s="48" t="n">
        <v>9912.474293</v>
      </c>
      <c r="N109" s="48" t="n">
        <v>59813.435323</v>
      </c>
      <c r="O109" s="48" t="n">
        <v>3412.138549</v>
      </c>
      <c r="P109" s="48"/>
      <c r="Q109" s="48"/>
      <c r="R109" s="48" t="n">
        <v>63600.010343</v>
      </c>
      <c r="S109" s="48" t="n">
        <v>540.655</v>
      </c>
      <c r="T109" s="48"/>
      <c r="U109" s="49" t="n">
        <v>1844972.965505</v>
      </c>
    </row>
    <row r="110" customFormat="false" ht="14" hidden="false" customHeight="false" outlineLevel="0" collapsed="false">
      <c r="C110" s="53" t="n">
        <v>42156</v>
      </c>
      <c r="D110" s="48" t="n">
        <v>259211.384229</v>
      </c>
      <c r="E110" s="48" t="n">
        <v>248.85951</v>
      </c>
      <c r="F110" s="48" t="n">
        <v>924155.842834</v>
      </c>
      <c r="G110" s="48" t="n">
        <v>39620.462778</v>
      </c>
      <c r="H110" s="48" t="n">
        <v>246610.665139</v>
      </c>
      <c r="I110" s="48" t="n">
        <v>33000.324376</v>
      </c>
      <c r="J110" s="48" t="n">
        <v>12963.312361</v>
      </c>
      <c r="K110" s="48" t="n">
        <v>227430.070141</v>
      </c>
      <c r="L110" s="48" t="n">
        <v>25586.1574</v>
      </c>
      <c r="M110" s="48" t="n">
        <v>9254.561205</v>
      </c>
      <c r="N110" s="48" t="n">
        <v>67348.017364</v>
      </c>
      <c r="O110" s="48" t="n">
        <v>3393.199565</v>
      </c>
      <c r="P110" s="48"/>
      <c r="Q110" s="48"/>
      <c r="R110" s="48" t="n">
        <v>70665.845117</v>
      </c>
      <c r="S110" s="48" t="n">
        <v>615.606</v>
      </c>
      <c r="T110" s="48"/>
      <c r="U110" s="49" t="n">
        <v>1920104.308019</v>
      </c>
    </row>
    <row r="111" customFormat="false" ht="14" hidden="false" customHeight="false" outlineLevel="0" collapsed="false">
      <c r="C111" s="53" t="n">
        <v>42186</v>
      </c>
      <c r="D111" s="48" t="n">
        <v>266518.74794</v>
      </c>
      <c r="E111" s="48" t="n">
        <v>260.739361</v>
      </c>
      <c r="F111" s="48" t="n">
        <v>946908.624037</v>
      </c>
      <c r="G111" s="48" t="n">
        <v>37309.202913</v>
      </c>
      <c r="H111" s="48" t="n">
        <v>275994.877368</v>
      </c>
      <c r="I111" s="48" t="n">
        <v>31622.269851</v>
      </c>
      <c r="J111" s="48" t="n">
        <v>13941.927442</v>
      </c>
      <c r="K111" s="48" t="n">
        <v>213927.693395</v>
      </c>
      <c r="L111" s="48" t="n">
        <v>25053.392674</v>
      </c>
      <c r="M111" s="48" t="n">
        <v>9704.84515</v>
      </c>
      <c r="N111" s="48" t="n">
        <v>64893.037624</v>
      </c>
      <c r="O111" s="48" t="n">
        <v>3540.538572</v>
      </c>
      <c r="P111" s="48"/>
      <c r="Q111" s="48"/>
      <c r="R111" s="48" t="n">
        <v>64458.136995</v>
      </c>
      <c r="S111" s="48" t="n">
        <v>550.865</v>
      </c>
      <c r="T111" s="48"/>
      <c r="U111" s="49" t="n">
        <v>1954684.898322</v>
      </c>
    </row>
    <row r="112" customFormat="false" ht="14" hidden="false" customHeight="false" outlineLevel="0" collapsed="false">
      <c r="C112" s="53" t="n">
        <v>42217</v>
      </c>
      <c r="D112" s="48" t="n">
        <v>280014.423384</v>
      </c>
      <c r="E112" s="48" t="n">
        <v>274.202681</v>
      </c>
      <c r="F112" s="48" t="n">
        <v>1006939.766593</v>
      </c>
      <c r="G112" s="48" t="n">
        <v>39469.935654</v>
      </c>
      <c r="H112" s="48" t="n">
        <v>242628.680301</v>
      </c>
      <c r="I112" s="48" t="n">
        <v>32894.915553</v>
      </c>
      <c r="J112" s="48" t="n">
        <v>12980.711075</v>
      </c>
      <c r="K112" s="48" t="n">
        <v>226113.67558</v>
      </c>
      <c r="L112" s="48" t="n">
        <v>25444.488391</v>
      </c>
      <c r="M112" s="48" t="n">
        <v>9771.031834</v>
      </c>
      <c r="N112" s="48" t="n">
        <v>69811.420105</v>
      </c>
      <c r="O112" s="48" t="n">
        <v>3595.37756</v>
      </c>
      <c r="P112" s="48"/>
      <c r="Q112" s="48"/>
      <c r="R112" s="48" t="n">
        <v>68720.865625</v>
      </c>
      <c r="S112" s="48" t="n">
        <v>548.688</v>
      </c>
      <c r="T112" s="48"/>
      <c r="U112" s="49" t="n">
        <v>2019208.182336</v>
      </c>
    </row>
    <row r="113" customFormat="false" ht="14" hidden="false" customHeight="false" outlineLevel="0" collapsed="false">
      <c r="C113" s="53" t="n">
        <v>42248</v>
      </c>
      <c r="D113" s="48" t="n">
        <v>272252.528281</v>
      </c>
      <c r="E113" s="48" t="n">
        <v>280.403518</v>
      </c>
      <c r="F113" s="48" t="n">
        <v>982234.227291</v>
      </c>
      <c r="G113" s="48" t="n">
        <v>37326.639246</v>
      </c>
      <c r="H113" s="48" t="n">
        <v>258842.347481</v>
      </c>
      <c r="I113" s="48" t="n">
        <v>32496.862193</v>
      </c>
      <c r="J113" s="48" t="n">
        <v>14125.327014</v>
      </c>
      <c r="K113" s="48" t="n">
        <v>216321.11028</v>
      </c>
      <c r="L113" s="48" t="n">
        <v>25127.913009</v>
      </c>
      <c r="M113" s="48" t="n">
        <v>9580.883999</v>
      </c>
      <c r="N113" s="48" t="n">
        <v>67690.787284</v>
      </c>
      <c r="O113" s="48" t="n">
        <v>3721.547934</v>
      </c>
      <c r="P113" s="48" t="n">
        <v>0.005</v>
      </c>
      <c r="Q113" s="48"/>
      <c r="R113" s="48" t="n">
        <v>66344.635028</v>
      </c>
      <c r="S113" s="48" t="n">
        <v>542.935</v>
      </c>
      <c r="T113" s="48"/>
      <c r="U113" s="49" t="n">
        <v>1986888.152558</v>
      </c>
    </row>
    <row r="114" customFormat="false" ht="14" hidden="false" customHeight="false" outlineLevel="0" collapsed="false">
      <c r="C114" s="53" t="n">
        <v>42278</v>
      </c>
      <c r="D114" s="48" t="n">
        <v>287365.930763</v>
      </c>
      <c r="E114" s="48" t="n">
        <v>288.502418</v>
      </c>
      <c r="F114" s="48" t="n">
        <v>987736.07348</v>
      </c>
      <c r="G114" s="48" t="n">
        <v>38332.673571</v>
      </c>
      <c r="H114" s="48" t="n">
        <v>277506.164661</v>
      </c>
      <c r="I114" s="48" t="n">
        <v>30226.312532</v>
      </c>
      <c r="J114" s="48" t="n">
        <v>14582.162497</v>
      </c>
      <c r="K114" s="48" t="n">
        <v>219439.250776</v>
      </c>
      <c r="L114" s="48" t="n">
        <v>25513.316147</v>
      </c>
      <c r="M114" s="48" t="n">
        <v>10236.136132</v>
      </c>
      <c r="N114" s="48" t="n">
        <v>71236.219829</v>
      </c>
      <c r="O114" s="48" t="n">
        <v>3808.052595</v>
      </c>
      <c r="P114" s="48"/>
      <c r="Q114" s="48"/>
      <c r="R114" s="48" t="n">
        <v>66721.747296</v>
      </c>
      <c r="S114" s="48" t="n">
        <v>555.24</v>
      </c>
      <c r="T114" s="48"/>
      <c r="U114" s="49" t="n">
        <v>2033547.782697</v>
      </c>
    </row>
    <row r="115" customFormat="false" ht="14" hidden="false" customHeight="false" outlineLevel="0" collapsed="false">
      <c r="C115" s="53" t="n">
        <v>42309</v>
      </c>
      <c r="D115" s="48" t="n">
        <v>278786.744235</v>
      </c>
      <c r="E115" s="48" t="n">
        <v>261.382591</v>
      </c>
      <c r="F115" s="48" t="n">
        <v>1004924.152967</v>
      </c>
      <c r="G115" s="48" t="n">
        <v>40991.204765</v>
      </c>
      <c r="H115" s="48" t="n">
        <v>250247.159311</v>
      </c>
      <c r="I115" s="48" t="n">
        <v>34760.094641</v>
      </c>
      <c r="J115" s="48" t="n">
        <v>14090.497353</v>
      </c>
      <c r="K115" s="48" t="n">
        <v>235449.993733</v>
      </c>
      <c r="L115" s="48" t="n">
        <v>27260.87586</v>
      </c>
      <c r="M115" s="48" t="n">
        <v>9698.469708</v>
      </c>
      <c r="N115" s="48" t="n">
        <v>78198.941708</v>
      </c>
      <c r="O115" s="48" t="n">
        <v>3817.949953</v>
      </c>
      <c r="P115" s="48"/>
      <c r="Q115" s="48"/>
      <c r="R115" s="48" t="n">
        <v>71017.020044</v>
      </c>
      <c r="S115" s="48" t="n">
        <v>553.899</v>
      </c>
      <c r="T115" s="48"/>
      <c r="U115" s="49" t="n">
        <v>2050058.385869</v>
      </c>
    </row>
    <row r="116" customFormat="false" ht="14" hidden="false" customHeight="false" outlineLevel="0" collapsed="false">
      <c r="C116" s="54" t="n">
        <v>42339</v>
      </c>
      <c r="D116" s="56" t="n">
        <v>332540.313526</v>
      </c>
      <c r="E116" s="56" t="n">
        <v>314.042105</v>
      </c>
      <c r="F116" s="56" t="n">
        <v>1137234.280334</v>
      </c>
      <c r="G116" s="56" t="n">
        <v>42954.569724</v>
      </c>
      <c r="H116" s="56" t="n">
        <v>287387.500863</v>
      </c>
      <c r="I116" s="56" t="n">
        <v>37531.425351</v>
      </c>
      <c r="J116" s="56" t="n">
        <v>16878.508068</v>
      </c>
      <c r="K116" s="56" t="n">
        <v>245390.906</v>
      </c>
      <c r="L116" s="56" t="n">
        <v>28247.136415</v>
      </c>
      <c r="M116" s="56" t="n">
        <v>11361.108559</v>
      </c>
      <c r="N116" s="56" t="n">
        <v>82336.220093</v>
      </c>
      <c r="O116" s="56" t="n">
        <v>4224.019271</v>
      </c>
      <c r="P116" s="56"/>
      <c r="Q116" s="56"/>
      <c r="R116" s="56" t="n">
        <v>74245.538394</v>
      </c>
      <c r="S116" s="56" t="n">
        <v>691.321</v>
      </c>
      <c r="T116" s="56"/>
      <c r="U116" s="57" t="n">
        <v>2301336.889703</v>
      </c>
    </row>
    <row r="117" customFormat="false" ht="14" hidden="false" customHeight="false" outlineLevel="0" collapsed="false">
      <c r="C117" s="53" t="n">
        <v>42370</v>
      </c>
      <c r="D117" s="48" t="n">
        <v>287594.267522</v>
      </c>
      <c r="E117" s="48" t="n">
        <v>280.369692</v>
      </c>
      <c r="F117" s="48" t="n">
        <v>920893.621558</v>
      </c>
      <c r="G117" s="48" t="n">
        <v>40068.921506</v>
      </c>
      <c r="H117" s="48" t="n">
        <v>249797.85832</v>
      </c>
      <c r="I117" s="48" t="n">
        <v>33553.106728</v>
      </c>
      <c r="J117" s="48" t="n">
        <v>14731.163209</v>
      </c>
      <c r="K117" s="48" t="n">
        <v>224355.270919</v>
      </c>
      <c r="L117" s="48" t="n">
        <v>26089.37832</v>
      </c>
      <c r="M117" s="48" t="n">
        <v>10015.221099</v>
      </c>
      <c r="N117" s="48" t="n">
        <v>78848.418459</v>
      </c>
      <c r="O117" s="48" t="n">
        <v>3852.819</v>
      </c>
      <c r="P117" s="48"/>
      <c r="Q117" s="48"/>
      <c r="R117" s="48" t="n">
        <v>68038.45115</v>
      </c>
      <c r="S117" s="48" t="n">
        <v>510.43</v>
      </c>
      <c r="T117" s="48"/>
      <c r="U117" s="49" t="n">
        <v>1958629.297482</v>
      </c>
    </row>
    <row r="118" customFormat="false" ht="14" hidden="false" customHeight="false" outlineLevel="0" collapsed="false">
      <c r="C118" s="53" t="n">
        <v>42401</v>
      </c>
      <c r="D118" s="48" t="n">
        <v>287155.311042</v>
      </c>
      <c r="E118" s="48" t="n">
        <v>274.063783</v>
      </c>
      <c r="F118" s="48" t="n">
        <v>1053883.49225</v>
      </c>
      <c r="G118" s="48" t="n">
        <v>44264.13033</v>
      </c>
      <c r="H118" s="48" t="n">
        <v>264599.384177</v>
      </c>
      <c r="I118" s="48" t="n">
        <v>37583.978274</v>
      </c>
      <c r="J118" s="48" t="n">
        <v>14229.892196</v>
      </c>
      <c r="K118" s="48" t="n">
        <v>249388.99328</v>
      </c>
      <c r="L118" s="48" t="n">
        <v>28319.207809</v>
      </c>
      <c r="M118" s="48" t="n">
        <v>9703.205179</v>
      </c>
      <c r="N118" s="48" t="n">
        <v>89243.506843</v>
      </c>
      <c r="O118" s="48" t="n">
        <v>3891.171</v>
      </c>
      <c r="P118" s="48"/>
      <c r="Q118" s="48"/>
      <c r="R118" s="48" t="n">
        <v>75216.458064</v>
      </c>
      <c r="S118" s="48" t="n">
        <v>649.903</v>
      </c>
      <c r="T118" s="48"/>
      <c r="U118" s="49" t="n">
        <v>2158402.697227</v>
      </c>
    </row>
    <row r="119" customFormat="false" ht="14" hidden="false" customHeight="false" outlineLevel="0" collapsed="false">
      <c r="C119" s="53" t="n">
        <v>42430</v>
      </c>
      <c r="D119" s="48" t="n">
        <v>281971.133652</v>
      </c>
      <c r="E119" s="48" t="n">
        <v>275.515535</v>
      </c>
      <c r="F119" s="48" t="n">
        <v>1075973.460342</v>
      </c>
      <c r="G119" s="48" t="n">
        <v>38494.036884</v>
      </c>
      <c r="H119" s="48" t="n">
        <v>256987.440073</v>
      </c>
      <c r="I119" s="48" t="n">
        <v>33747.257053</v>
      </c>
      <c r="J119" s="48" t="n">
        <v>14798.107691</v>
      </c>
      <c r="K119" s="48" t="n">
        <v>221720.828538</v>
      </c>
      <c r="L119" s="48" t="n">
        <v>25770.263249</v>
      </c>
      <c r="M119" s="48" t="n">
        <v>9430.214221</v>
      </c>
      <c r="N119" s="48" t="n">
        <v>81242.283346</v>
      </c>
      <c r="O119" s="48" t="n">
        <v>4059.626635</v>
      </c>
      <c r="P119" s="48"/>
      <c r="Q119" s="48"/>
      <c r="R119" s="48" t="n">
        <v>66649.385737</v>
      </c>
      <c r="S119" s="48" t="n">
        <v>545.721</v>
      </c>
      <c r="T119" s="48"/>
      <c r="U119" s="49" t="n">
        <v>2111665.273956</v>
      </c>
    </row>
    <row r="120" customFormat="false" ht="14" hidden="false" customHeight="false" outlineLevel="0" collapsed="false">
      <c r="C120" s="53" t="n">
        <v>42461</v>
      </c>
      <c r="D120" s="48" t="n">
        <v>257683.727322</v>
      </c>
      <c r="E120" s="48" t="n">
        <v>254.122549</v>
      </c>
      <c r="F120" s="48" t="n">
        <v>1010208.362093</v>
      </c>
      <c r="G120" s="48" t="n">
        <v>36260.351784</v>
      </c>
      <c r="H120" s="48" t="n">
        <v>259604.924127</v>
      </c>
      <c r="I120" s="48"/>
      <c r="J120" s="48" t="n">
        <v>14479.227768</v>
      </c>
      <c r="K120" s="48" t="n">
        <v>206097.109225</v>
      </c>
      <c r="L120" s="48"/>
      <c r="M120" s="48" t="n">
        <v>9372.046988</v>
      </c>
      <c r="N120" s="48" t="n">
        <v>74699.380555</v>
      </c>
      <c r="O120" s="48" t="n">
        <v>3964.814</v>
      </c>
      <c r="P120" s="48"/>
      <c r="Q120" s="48"/>
      <c r="R120" s="48" t="n">
        <v>61961.898214</v>
      </c>
      <c r="S120" s="48" t="n">
        <v>543.46</v>
      </c>
      <c r="T120" s="48" t="n">
        <v>54609.768031</v>
      </c>
      <c r="U120" s="49" t="n">
        <v>1989739.192656</v>
      </c>
    </row>
    <row r="121" customFormat="false" ht="14" hidden="false" customHeight="false" outlineLevel="0" collapsed="false">
      <c r="C121" s="53" t="n">
        <v>42491</v>
      </c>
      <c r="D121" s="48" t="n">
        <v>268619.496602</v>
      </c>
      <c r="E121" s="48" t="n">
        <v>243.079441</v>
      </c>
      <c r="F121" s="48" t="n">
        <v>1086417.560093</v>
      </c>
      <c r="G121" s="48" t="n">
        <v>40791.184351</v>
      </c>
      <c r="H121" s="48" t="n">
        <v>248152.580676</v>
      </c>
      <c r="I121" s="48"/>
      <c r="J121" s="48" t="n">
        <v>14574.157902</v>
      </c>
      <c r="K121" s="48" t="n">
        <v>234578.459919</v>
      </c>
      <c r="L121" s="48"/>
      <c r="M121" s="48" t="n">
        <v>9100.819111</v>
      </c>
      <c r="N121" s="48" t="n">
        <v>84714.079349</v>
      </c>
      <c r="O121" s="48" t="n">
        <v>4120.846819</v>
      </c>
      <c r="P121" s="48"/>
      <c r="Q121" s="48"/>
      <c r="R121" s="48" t="n">
        <v>69452.662796</v>
      </c>
      <c r="S121" s="48" t="n">
        <v>649.615</v>
      </c>
      <c r="T121" s="48" t="n">
        <v>61338.107869</v>
      </c>
      <c r="U121" s="49" t="n">
        <v>2122752.649928</v>
      </c>
    </row>
    <row r="122" customFormat="false" ht="14" hidden="false" customHeight="false" outlineLevel="0" collapsed="false">
      <c r="C122" s="53" t="n">
        <v>42522</v>
      </c>
      <c r="D122" s="48" t="n">
        <v>241103.95279</v>
      </c>
      <c r="E122" s="48" t="n">
        <v>241.845755</v>
      </c>
      <c r="F122" s="48" t="n">
        <v>1022522.675879</v>
      </c>
      <c r="G122" s="48" t="n">
        <v>35767.046393</v>
      </c>
      <c r="H122" s="48" t="n">
        <v>237930.640339</v>
      </c>
      <c r="I122" s="48"/>
      <c r="J122" s="48" t="n">
        <v>14031.655165</v>
      </c>
      <c r="K122" s="48" t="n">
        <v>205208.129294</v>
      </c>
      <c r="L122" s="48"/>
      <c r="M122" s="48" t="n">
        <v>8665.370603</v>
      </c>
      <c r="N122" s="48" t="n">
        <v>78360.037617</v>
      </c>
      <c r="O122" s="48" t="n">
        <v>4041.726429</v>
      </c>
      <c r="P122" s="48"/>
      <c r="Q122" s="48"/>
      <c r="R122" s="48" t="n">
        <v>60280.902038</v>
      </c>
      <c r="S122" s="48" t="n">
        <v>501.327</v>
      </c>
      <c r="T122" s="48" t="n">
        <v>54073.237447</v>
      </c>
      <c r="U122" s="49" t="n">
        <v>1962728.546749</v>
      </c>
    </row>
    <row r="123" customFormat="false" ht="14" hidden="false" customHeight="false" outlineLevel="0" collapsed="false">
      <c r="C123" s="53" t="n">
        <v>42552</v>
      </c>
      <c r="D123" s="48" t="n">
        <v>288428.821156</v>
      </c>
      <c r="E123" s="48" t="n">
        <v>243.392751</v>
      </c>
      <c r="F123" s="48" t="n">
        <v>1036511.343801</v>
      </c>
      <c r="G123" s="48" t="n">
        <v>36754.684315</v>
      </c>
      <c r="H123" s="48" t="n">
        <v>262636.665333</v>
      </c>
      <c r="I123" s="48"/>
      <c r="J123" s="48" t="n">
        <v>14923.543883</v>
      </c>
      <c r="K123" s="48" t="n">
        <v>208228.086516</v>
      </c>
      <c r="L123" s="48"/>
      <c r="M123" s="48" t="n">
        <v>9390.1222</v>
      </c>
      <c r="N123" s="48" t="n">
        <v>82008.61588</v>
      </c>
      <c r="O123" s="48" t="n">
        <v>4176.048024</v>
      </c>
      <c r="P123" s="48"/>
      <c r="Q123" s="48"/>
      <c r="R123" s="48" t="n">
        <v>61630.233195</v>
      </c>
      <c r="S123" s="48" t="n">
        <v>531.907</v>
      </c>
      <c r="T123" s="48" t="n">
        <v>55487.608049</v>
      </c>
      <c r="U123" s="49" t="n">
        <v>2060951.072103</v>
      </c>
    </row>
    <row r="124" customFormat="false" ht="14" hidden="false" customHeight="false" outlineLevel="0" collapsed="false">
      <c r="C124" s="53" t="n">
        <v>42583</v>
      </c>
      <c r="D124" s="48" t="n">
        <v>266549.878365</v>
      </c>
      <c r="E124" s="48" t="n">
        <v>257.545042</v>
      </c>
      <c r="F124" s="48" t="n">
        <v>1056297.665289</v>
      </c>
      <c r="G124" s="48" t="n">
        <v>40676.945739</v>
      </c>
      <c r="H124" s="48" t="n">
        <v>242977.903725</v>
      </c>
      <c r="I124" s="48"/>
      <c r="J124" s="48" t="n">
        <v>14394.101741</v>
      </c>
      <c r="K124" s="48" t="n">
        <v>231194.35692</v>
      </c>
      <c r="L124" s="48"/>
      <c r="M124" s="48" t="n">
        <v>8797.285163</v>
      </c>
      <c r="N124" s="48" t="n">
        <v>89399.772425</v>
      </c>
      <c r="O124" s="48" t="n">
        <v>3819.744</v>
      </c>
      <c r="P124" s="48"/>
      <c r="Q124" s="48"/>
      <c r="R124" s="48" t="n">
        <v>68013.429374</v>
      </c>
      <c r="S124" s="48" t="n">
        <v>571.554</v>
      </c>
      <c r="T124" s="48" t="n">
        <v>60359.299857</v>
      </c>
      <c r="U124" s="49" t="n">
        <v>2083309.48164</v>
      </c>
    </row>
    <row r="125" customFormat="false" ht="14" hidden="false" customHeight="false" outlineLevel="0" collapsed="false">
      <c r="C125" s="53" t="n">
        <v>42614</v>
      </c>
      <c r="D125" s="48" t="n">
        <v>287709.844075</v>
      </c>
      <c r="E125" s="48" t="n">
        <v>260.549047</v>
      </c>
      <c r="F125" s="48" t="n">
        <v>1129433.571066</v>
      </c>
      <c r="G125" s="48" t="n">
        <v>39926.250727</v>
      </c>
      <c r="H125" s="48" t="n">
        <v>283121.670939</v>
      </c>
      <c r="I125" s="48"/>
      <c r="J125" s="48" t="n">
        <v>15442.865129</v>
      </c>
      <c r="K125" s="48" t="n">
        <v>223086.306875</v>
      </c>
      <c r="L125" s="48"/>
      <c r="M125" s="48" t="n">
        <v>9131.438202</v>
      </c>
      <c r="N125" s="48" t="n">
        <v>89574.163311</v>
      </c>
      <c r="O125" s="48" t="n">
        <v>4561.372</v>
      </c>
      <c r="P125" s="48"/>
      <c r="Q125" s="48"/>
      <c r="R125" s="48" t="n">
        <v>66684.541307</v>
      </c>
      <c r="S125" s="48" t="n">
        <v>550.189</v>
      </c>
      <c r="T125" s="48" t="n">
        <v>58695.292468</v>
      </c>
      <c r="U125" s="49" t="n">
        <v>2208178.054146</v>
      </c>
    </row>
    <row r="126" customFormat="false" ht="14" hidden="false" customHeight="false" outlineLevel="0" collapsed="false">
      <c r="C126" s="53" t="n">
        <v>42644</v>
      </c>
      <c r="D126" s="48" t="n">
        <v>286648.79537</v>
      </c>
      <c r="E126" s="48" t="n">
        <v>242.783489</v>
      </c>
      <c r="F126" s="48" t="n">
        <v>1016674.324313</v>
      </c>
      <c r="G126" s="48" t="n">
        <v>36151.695318</v>
      </c>
      <c r="H126" s="48" t="n">
        <v>248952.207665</v>
      </c>
      <c r="I126" s="48"/>
      <c r="J126" s="48" t="n">
        <v>14830.960975</v>
      </c>
      <c r="K126" s="48" t="n">
        <v>202623.253859</v>
      </c>
      <c r="L126" s="48"/>
      <c r="M126" s="48" t="n">
        <v>8735.509756</v>
      </c>
      <c r="N126" s="48" t="n">
        <v>83112.258025</v>
      </c>
      <c r="O126" s="48" t="n">
        <v>4415.176</v>
      </c>
      <c r="P126" s="48"/>
      <c r="Q126" s="48"/>
      <c r="R126" s="48" t="n">
        <v>59868.197096</v>
      </c>
      <c r="S126" s="48" t="n">
        <v>471.692</v>
      </c>
      <c r="T126" s="48" t="n">
        <v>55212.622453</v>
      </c>
      <c r="U126" s="49" t="n">
        <v>2017939.476319</v>
      </c>
    </row>
    <row r="127" customFormat="false" ht="14" hidden="false" customHeight="false" outlineLevel="0" collapsed="false">
      <c r="C127" s="53" t="n">
        <v>42675</v>
      </c>
      <c r="D127" s="48" t="n">
        <v>258735.531898</v>
      </c>
      <c r="E127" s="48" t="n">
        <v>224.090216</v>
      </c>
      <c r="F127" s="48" t="n">
        <v>1025130.166537</v>
      </c>
      <c r="G127" s="48" t="n">
        <v>40804.868586</v>
      </c>
      <c r="H127" s="48" t="n">
        <v>264646.879018</v>
      </c>
      <c r="I127" s="48"/>
      <c r="J127" s="48" t="n">
        <v>13997.051417</v>
      </c>
      <c r="K127" s="48" t="n">
        <v>224363.344334</v>
      </c>
      <c r="L127" s="48"/>
      <c r="M127" s="48" t="n">
        <v>7800.007535</v>
      </c>
      <c r="N127" s="48" t="n">
        <v>94240.997589</v>
      </c>
      <c r="O127" s="48" t="n">
        <v>4363.203744</v>
      </c>
      <c r="P127" s="48"/>
      <c r="Q127" s="48"/>
      <c r="R127" s="48" t="n">
        <v>67306.389634</v>
      </c>
      <c r="S127" s="48" t="n">
        <v>523.76</v>
      </c>
      <c r="T127" s="48" t="n">
        <v>62941.055661</v>
      </c>
      <c r="U127" s="49" t="n">
        <v>2065077.346169</v>
      </c>
    </row>
    <row r="128" customFormat="false" ht="14" hidden="false" customHeight="false" outlineLevel="0" collapsed="false">
      <c r="C128" s="54" t="n">
        <v>42705</v>
      </c>
      <c r="D128" s="56" t="n">
        <v>334563.951755</v>
      </c>
      <c r="E128" s="56" t="n">
        <v>273.911948</v>
      </c>
      <c r="F128" s="56" t="n">
        <v>1315837.630316</v>
      </c>
      <c r="G128" s="56" t="n">
        <v>45015.223842</v>
      </c>
      <c r="H128" s="56" t="n">
        <v>332978.756456</v>
      </c>
      <c r="I128" s="56"/>
      <c r="J128" s="56" t="n">
        <v>16753.168721</v>
      </c>
      <c r="K128" s="56" t="n">
        <v>249653.14137</v>
      </c>
      <c r="L128" s="56"/>
      <c r="M128" s="56" t="n">
        <v>10259.411335</v>
      </c>
      <c r="N128" s="56" t="n">
        <v>106947.718761</v>
      </c>
      <c r="O128" s="56" t="n">
        <v>4811.969342</v>
      </c>
      <c r="P128" s="56"/>
      <c r="Q128" s="56"/>
      <c r="R128" s="56" t="n">
        <v>74482.166062</v>
      </c>
      <c r="S128" s="56" t="n">
        <v>642.259</v>
      </c>
      <c r="T128" s="56" t="n">
        <v>67487.66181</v>
      </c>
      <c r="U128" s="57" t="n">
        <v>2559706.970718</v>
      </c>
    </row>
    <row r="129" customFormat="false" ht="14" hidden="false" customHeight="false" outlineLevel="0" collapsed="false">
      <c r="C129" s="53" t="n">
        <v>42736</v>
      </c>
      <c r="D129" s="48" t="n">
        <v>263905.632213</v>
      </c>
      <c r="E129" s="48" t="n">
        <v>238.772919</v>
      </c>
      <c r="F129" s="48" t="n">
        <v>1070266.784067</v>
      </c>
      <c r="G129" s="48" t="n">
        <v>41855.883025</v>
      </c>
      <c r="H129" s="48" t="n">
        <v>244630.331482</v>
      </c>
      <c r="I129" s="48"/>
      <c r="J129" s="48" t="n">
        <v>14494.999158</v>
      </c>
      <c r="K129" s="48" t="n">
        <v>228633.320068</v>
      </c>
      <c r="L129" s="48"/>
      <c r="M129" s="48" t="n">
        <v>8569.73282</v>
      </c>
      <c r="N129" s="48" t="n">
        <v>96951.048442</v>
      </c>
      <c r="O129" s="48" t="n">
        <v>4314.715721</v>
      </c>
      <c r="P129" s="48"/>
      <c r="Q129" s="48"/>
      <c r="R129" s="48" t="n">
        <v>69096.354864</v>
      </c>
      <c r="S129" s="48" t="n">
        <v>512.88</v>
      </c>
      <c r="T129" s="48" t="n">
        <v>62155.956956</v>
      </c>
      <c r="U129" s="49" t="n">
        <v>2105626.411735</v>
      </c>
    </row>
    <row r="130" customFormat="false" ht="14" hidden="false" customHeight="false" outlineLevel="0" collapsed="false">
      <c r="C130" s="53" t="n">
        <v>42767</v>
      </c>
      <c r="D130" s="48" t="n">
        <v>270836.483146</v>
      </c>
      <c r="E130" s="48" t="n">
        <v>224.692112</v>
      </c>
      <c r="F130" s="48" t="n">
        <v>1096241.447876</v>
      </c>
      <c r="G130" s="48" t="n">
        <v>38087.953424</v>
      </c>
      <c r="H130" s="48" t="n">
        <v>245503.365006</v>
      </c>
      <c r="I130" s="48"/>
      <c r="J130" s="48" t="n">
        <v>13913.161318</v>
      </c>
      <c r="K130" s="48" t="n">
        <v>210127.174102</v>
      </c>
      <c r="L130" s="48"/>
      <c r="M130" s="48" t="n">
        <v>7939.113625</v>
      </c>
      <c r="N130" s="48" t="n">
        <v>92621.618614</v>
      </c>
      <c r="O130" s="48" t="n">
        <v>4225.442198</v>
      </c>
      <c r="P130" s="48"/>
      <c r="Q130" s="48"/>
      <c r="R130" s="48" t="n">
        <v>63066.278313</v>
      </c>
      <c r="S130" s="48" t="n">
        <v>444.907</v>
      </c>
      <c r="T130" s="48" t="n">
        <v>57696.520901</v>
      </c>
      <c r="U130" s="49" t="n">
        <v>2100928.157635</v>
      </c>
    </row>
    <row r="131" customFormat="false" ht="14" hidden="false" customHeight="false" outlineLevel="0" collapsed="false">
      <c r="C131" s="53" t="n">
        <v>42795</v>
      </c>
      <c r="D131" s="48" t="n">
        <v>287637.959845</v>
      </c>
      <c r="E131" s="48" t="n">
        <v>238.503555</v>
      </c>
      <c r="F131" s="48" t="n">
        <v>1219043.622029</v>
      </c>
      <c r="G131" s="48" t="n">
        <v>40117.228813</v>
      </c>
      <c r="H131" s="48" t="n">
        <v>280344.633724</v>
      </c>
      <c r="I131" s="48"/>
      <c r="J131" s="48" t="n">
        <v>15110.630738</v>
      </c>
      <c r="K131" s="48" t="n">
        <v>223394.53272</v>
      </c>
      <c r="L131" s="48"/>
      <c r="M131" s="48" t="n">
        <v>8605.475894</v>
      </c>
      <c r="N131" s="48" t="n">
        <v>99599.122901</v>
      </c>
      <c r="O131" s="48" t="n">
        <v>4591.530019</v>
      </c>
      <c r="P131" s="48"/>
      <c r="Q131" s="48" t="n">
        <v>4.268</v>
      </c>
      <c r="R131" s="48" t="n">
        <v>66729.476856</v>
      </c>
      <c r="S131" s="48" t="n">
        <v>509.052</v>
      </c>
      <c r="T131" s="48" t="n">
        <v>61734.370661</v>
      </c>
      <c r="U131" s="49" t="n">
        <v>2307660.407755</v>
      </c>
    </row>
    <row r="132" customFormat="false" ht="14" hidden="false" customHeight="false" outlineLevel="0" collapsed="false">
      <c r="C132" s="53" t="n">
        <v>42826</v>
      </c>
      <c r="D132" s="48" t="n">
        <v>270775.977719</v>
      </c>
      <c r="E132" s="48" t="n">
        <v>225.182321</v>
      </c>
      <c r="F132" s="48" t="n">
        <v>1043989.638577</v>
      </c>
      <c r="G132" s="48" t="n">
        <v>34873.755979</v>
      </c>
      <c r="H132" s="48" t="n">
        <v>230576.428108</v>
      </c>
      <c r="I132" s="48"/>
      <c r="J132" s="48" t="n">
        <v>14172.233575</v>
      </c>
      <c r="K132" s="48" t="n">
        <v>192393.613178</v>
      </c>
      <c r="L132" s="48"/>
      <c r="M132" s="48" t="n">
        <v>7781.516809</v>
      </c>
      <c r="N132" s="48" t="n">
        <v>86208.190265</v>
      </c>
      <c r="O132" s="48" t="n">
        <v>2356.149966</v>
      </c>
      <c r="P132" s="48"/>
      <c r="Q132" s="48" t="n">
        <v>10.36401</v>
      </c>
      <c r="R132" s="48" t="n">
        <v>57552.628479</v>
      </c>
      <c r="S132" s="48" t="n">
        <v>496.833</v>
      </c>
      <c r="T132" s="48" t="n">
        <v>52746.487917</v>
      </c>
      <c r="U132" s="49" t="n">
        <v>1994158.999903</v>
      </c>
    </row>
    <row r="133" customFormat="false" ht="14" hidden="false" customHeight="false" outlineLevel="0" collapsed="false">
      <c r="C133" s="53" t="n">
        <v>42856</v>
      </c>
      <c r="D133" s="48" t="n">
        <v>248814.789888</v>
      </c>
      <c r="E133" s="48" t="n">
        <v>215.931978</v>
      </c>
      <c r="F133" s="48" t="n">
        <v>1143950.279197</v>
      </c>
      <c r="G133" s="48" t="n">
        <v>40866.061232</v>
      </c>
      <c r="H133" s="48" t="n">
        <v>229123.937629</v>
      </c>
      <c r="I133" s="48"/>
      <c r="J133" s="48" t="n">
        <v>14329.026336</v>
      </c>
      <c r="K133" s="48" t="n">
        <v>226848.644883</v>
      </c>
      <c r="L133" s="48"/>
      <c r="M133" s="48" t="n">
        <v>7659.359485</v>
      </c>
      <c r="N133" s="48" t="n">
        <v>101154.97907</v>
      </c>
      <c r="O133" s="48" t="n">
        <v>4520.755681</v>
      </c>
      <c r="P133" s="48"/>
      <c r="Q133" s="48" t="n">
        <v>8.72</v>
      </c>
      <c r="R133" s="48" t="n">
        <v>66558.51405</v>
      </c>
      <c r="S133" s="48" t="n">
        <v>611.962</v>
      </c>
      <c r="T133" s="48" t="n">
        <v>64847.866337</v>
      </c>
      <c r="U133" s="49" t="n">
        <v>2149510.827766</v>
      </c>
    </row>
    <row r="134" customFormat="false" ht="14" hidden="false" customHeight="false" outlineLevel="0" collapsed="false">
      <c r="C134" s="53" t="n">
        <v>42887</v>
      </c>
      <c r="D134" s="48" t="n">
        <v>244862.145911</v>
      </c>
      <c r="E134" s="48" t="n">
        <v>210.312717</v>
      </c>
      <c r="F134" s="48" t="n">
        <v>1111874.483673</v>
      </c>
      <c r="G134" s="48" t="n">
        <v>35823.882204</v>
      </c>
      <c r="H134" s="48" t="n">
        <v>237289.877359</v>
      </c>
      <c r="I134" s="48"/>
      <c r="J134" s="48" t="n">
        <v>13777.522471</v>
      </c>
      <c r="K134" s="48" t="n">
        <v>196441.072043</v>
      </c>
      <c r="L134" s="48"/>
      <c r="M134" s="48" t="n">
        <v>7480.505306</v>
      </c>
      <c r="N134" s="48" t="n">
        <v>91338.712121</v>
      </c>
      <c r="O134" s="48" t="n">
        <v>4307.128873</v>
      </c>
      <c r="P134" s="48"/>
      <c r="Q134" s="48" t="n">
        <v>7.068</v>
      </c>
      <c r="R134" s="48" t="n">
        <v>58365.744448</v>
      </c>
      <c r="S134" s="48" t="n">
        <v>488.656</v>
      </c>
      <c r="T134" s="48" t="n">
        <v>55026.646431</v>
      </c>
      <c r="U134" s="49" t="n">
        <v>2057293.757557</v>
      </c>
    </row>
    <row r="135" customFormat="false" ht="14" hidden="false" customHeight="false" outlineLevel="0" collapsed="false">
      <c r="C135" s="53" t="n">
        <v>42917</v>
      </c>
      <c r="D135" s="48" t="n">
        <v>270179.737474</v>
      </c>
      <c r="E135" s="48" t="n">
        <v>222.002433</v>
      </c>
      <c r="F135" s="48" t="n">
        <v>1246082.589304</v>
      </c>
      <c r="G135" s="48" t="n">
        <v>40152.595111</v>
      </c>
      <c r="H135" s="48" t="n">
        <v>219622.47023</v>
      </c>
      <c r="I135" s="48"/>
      <c r="J135" s="48" t="n">
        <v>14361.259633</v>
      </c>
      <c r="K135" s="48" t="n">
        <v>215701.399979</v>
      </c>
      <c r="L135" s="48"/>
      <c r="M135" s="48" t="n">
        <v>7674.417285</v>
      </c>
      <c r="N135" s="48" t="n">
        <v>100548.155778</v>
      </c>
      <c r="O135" s="48" t="n">
        <v>4432.144</v>
      </c>
      <c r="P135" s="48"/>
      <c r="Q135" s="48" t="n">
        <v>16.286966</v>
      </c>
      <c r="R135" s="48" t="n">
        <v>64423.068894</v>
      </c>
      <c r="S135" s="48" t="n">
        <v>627.983</v>
      </c>
      <c r="T135" s="48" t="n">
        <v>59621.087806</v>
      </c>
      <c r="U135" s="49" t="n">
        <v>2243665.197893</v>
      </c>
    </row>
    <row r="136" customFormat="false" ht="14" hidden="false" customHeight="false" outlineLevel="0" collapsed="false">
      <c r="C136" s="53" t="n">
        <v>42948</v>
      </c>
      <c r="D136" s="48" t="n">
        <v>251753.900461</v>
      </c>
      <c r="E136" s="48" t="n">
        <v>227.276858</v>
      </c>
      <c r="F136" s="48" t="n">
        <v>1177867.408337</v>
      </c>
      <c r="G136" s="48" t="n">
        <v>35875.91074</v>
      </c>
      <c r="H136" s="48" t="n">
        <v>218485.299222</v>
      </c>
      <c r="I136" s="48"/>
      <c r="J136" s="48" t="n">
        <v>13985.529428</v>
      </c>
      <c r="K136" s="48" t="n">
        <v>198223.664839</v>
      </c>
      <c r="L136" s="48"/>
      <c r="M136" s="48" t="n">
        <v>7425.67785</v>
      </c>
      <c r="N136" s="48" t="n">
        <v>91092.25242</v>
      </c>
      <c r="O136" s="48" t="n">
        <v>4509.008343</v>
      </c>
      <c r="P136" s="48"/>
      <c r="Q136" s="48" t="n">
        <v>35.892906</v>
      </c>
      <c r="R136" s="48" t="n">
        <v>57440.599</v>
      </c>
      <c r="S136" s="48" t="n">
        <v>537.331</v>
      </c>
      <c r="T136" s="48" t="n">
        <v>56520.434388</v>
      </c>
      <c r="U136" s="49" t="n">
        <v>2113980.185792</v>
      </c>
    </row>
    <row r="137" customFormat="false" ht="14" hidden="false" customHeight="false" outlineLevel="0" collapsed="false">
      <c r="C137" s="53" t="n">
        <v>42979</v>
      </c>
      <c r="D137" s="48" t="n">
        <v>274148.2507</v>
      </c>
      <c r="E137" s="48" t="n">
        <v>238.787778</v>
      </c>
      <c r="F137" s="48" t="n">
        <v>1308068.827726</v>
      </c>
      <c r="G137" s="48" t="n">
        <v>37503.5291</v>
      </c>
      <c r="H137" s="48" t="n">
        <v>247874.011687</v>
      </c>
      <c r="I137" s="48"/>
      <c r="J137" s="48" t="n">
        <v>14775.002802</v>
      </c>
      <c r="K137" s="48" t="n">
        <v>205231.596261</v>
      </c>
      <c r="L137" s="48"/>
      <c r="M137" s="48" t="n">
        <v>8006.898944</v>
      </c>
      <c r="N137" s="48" t="n">
        <v>95610.715689</v>
      </c>
      <c r="O137" s="48" t="n">
        <v>4546.961</v>
      </c>
      <c r="P137" s="48"/>
      <c r="Q137" s="48" t="n">
        <v>185.720746</v>
      </c>
      <c r="R137" s="48" t="n">
        <v>60595.532991</v>
      </c>
      <c r="S137" s="48" t="n">
        <v>599.368</v>
      </c>
      <c r="T137" s="48" t="n">
        <v>57900.060594</v>
      </c>
      <c r="U137" s="49" t="n">
        <v>2315285.264018</v>
      </c>
    </row>
    <row r="138" customFormat="false" ht="14" hidden="false" customHeight="false" outlineLevel="0" collapsed="false">
      <c r="C138" s="53" t="n">
        <v>43009</v>
      </c>
      <c r="D138" s="48" t="n">
        <v>258093.263518</v>
      </c>
      <c r="E138" s="48" t="n">
        <v>226.417254</v>
      </c>
      <c r="F138" s="48" t="n">
        <v>1222713.61634</v>
      </c>
      <c r="G138" s="48" t="n">
        <v>40418.166406</v>
      </c>
      <c r="H138" s="48" t="n">
        <v>229161.126795</v>
      </c>
      <c r="I138" s="48"/>
      <c r="J138" s="48" t="n">
        <v>14123.212827</v>
      </c>
      <c r="K138" s="48" t="n">
        <v>220255.228675</v>
      </c>
      <c r="L138" s="48"/>
      <c r="M138" s="48" t="n">
        <v>7607.262077</v>
      </c>
      <c r="N138" s="48" t="n">
        <v>101957.391533</v>
      </c>
      <c r="O138" s="48" t="n">
        <v>4498.951078</v>
      </c>
      <c r="P138" s="48"/>
      <c r="Q138" s="48" t="n">
        <v>262.320342</v>
      </c>
      <c r="R138" s="48" t="n">
        <v>64346.424889</v>
      </c>
      <c r="S138" s="48" t="n">
        <v>704.495</v>
      </c>
      <c r="T138" s="48" t="n">
        <v>62425.932888</v>
      </c>
      <c r="U138" s="49" t="n">
        <v>2226793.809622</v>
      </c>
    </row>
    <row r="139" customFormat="false" ht="14" hidden="false" customHeight="false" outlineLevel="0" collapsed="false">
      <c r="C139" s="53" t="n">
        <v>43040</v>
      </c>
      <c r="D139" s="48" t="n">
        <v>252702.829217</v>
      </c>
      <c r="E139" s="48" t="n">
        <v>218.747413</v>
      </c>
      <c r="F139" s="48" t="n">
        <v>1215580.520246</v>
      </c>
      <c r="G139" s="48" t="n">
        <v>36535.691548</v>
      </c>
      <c r="H139" s="48" t="n">
        <v>212028.173901</v>
      </c>
      <c r="I139" s="48"/>
      <c r="J139" s="48" t="n">
        <v>13895.455078</v>
      </c>
      <c r="K139" s="48" t="n">
        <v>199888.098385</v>
      </c>
      <c r="L139" s="48"/>
      <c r="M139" s="48" t="n">
        <v>7372.342652</v>
      </c>
      <c r="N139" s="48" t="n">
        <v>95372.852287</v>
      </c>
      <c r="O139" s="48" t="n">
        <v>4514.636</v>
      </c>
      <c r="P139" s="48"/>
      <c r="Q139" s="48" t="n">
        <v>387.68679</v>
      </c>
      <c r="R139" s="48" t="n">
        <v>57040.337076</v>
      </c>
      <c r="S139" s="48" t="n">
        <v>644.718</v>
      </c>
      <c r="T139" s="48" t="n">
        <v>59096.796516</v>
      </c>
      <c r="U139" s="49" t="n">
        <v>2155278.885109</v>
      </c>
    </row>
    <row r="140" customFormat="false" ht="14" hidden="false" customHeight="false" outlineLevel="0" collapsed="false">
      <c r="C140" s="53" t="n">
        <v>43070</v>
      </c>
      <c r="D140" s="48" t="n">
        <v>314262.4041</v>
      </c>
      <c r="E140" s="48" t="n">
        <v>239.642361</v>
      </c>
      <c r="F140" s="48" t="n">
        <v>1682717.860718</v>
      </c>
      <c r="G140" s="48" t="n">
        <v>41945.326462</v>
      </c>
      <c r="H140" s="48" t="n">
        <v>276932.808912</v>
      </c>
      <c r="I140" s="48"/>
      <c r="J140" s="48" t="n">
        <v>16382.749182</v>
      </c>
      <c r="K140" s="48" t="n">
        <v>231741.68602</v>
      </c>
      <c r="L140" s="48"/>
      <c r="M140" s="48" t="n">
        <v>8946.785375</v>
      </c>
      <c r="N140" s="48" t="n">
        <v>107790.329564</v>
      </c>
      <c r="O140" s="48" t="n">
        <v>4974.590192</v>
      </c>
      <c r="P140" s="48"/>
      <c r="Q140" s="48" t="n">
        <v>782.330109</v>
      </c>
      <c r="R140" s="48" t="n">
        <v>67058.031738</v>
      </c>
      <c r="S140" s="48" t="n">
        <v>919.297</v>
      </c>
      <c r="T140" s="48" t="n">
        <v>60738.28231</v>
      </c>
      <c r="U140" s="49" t="n">
        <v>2815432.124043</v>
      </c>
    </row>
    <row r="141" customFormat="false" ht="14" hidden="false" customHeight="false" outlineLevel="0" collapsed="false">
      <c r="C141" s="46" t="n">
        <v>43101</v>
      </c>
      <c r="D141" s="51" t="n">
        <v>259094.408697</v>
      </c>
      <c r="E141" s="51" t="n">
        <v>226.634967</v>
      </c>
      <c r="F141" s="51" t="n">
        <v>1280701.732074</v>
      </c>
      <c r="G141" s="51" t="n">
        <v>42696.442232</v>
      </c>
      <c r="H141" s="51" t="n">
        <v>224398.665466</v>
      </c>
      <c r="I141" s="51"/>
      <c r="J141" s="51" t="n">
        <v>14350.333597</v>
      </c>
      <c r="K141" s="51" t="n">
        <v>230652.296957</v>
      </c>
      <c r="L141" s="51"/>
      <c r="M141" s="51" t="n">
        <v>7718.93391</v>
      </c>
      <c r="N141" s="51" t="n">
        <v>106509.961988</v>
      </c>
      <c r="O141" s="51" t="n">
        <v>4645.442876</v>
      </c>
      <c r="P141" s="51"/>
      <c r="Q141" s="51" t="n">
        <v>681.157599</v>
      </c>
      <c r="R141" s="51" t="n">
        <v>66749.33091</v>
      </c>
      <c r="S141" s="51" t="n">
        <v>837.139</v>
      </c>
      <c r="T141" s="51" t="n">
        <v>60002.6382</v>
      </c>
      <c r="U141" s="52" t="n">
        <v>2299265.118473</v>
      </c>
    </row>
    <row r="142" customFormat="false" ht="14" hidden="false" customHeight="false" outlineLevel="0" collapsed="false">
      <c r="C142" s="53" t="n">
        <v>43132</v>
      </c>
      <c r="D142" s="48" t="n">
        <v>257033.80629</v>
      </c>
      <c r="E142" s="48" t="n">
        <v>223.389373</v>
      </c>
      <c r="F142" s="48" t="n">
        <v>1264998.587642</v>
      </c>
      <c r="G142" s="48" t="n">
        <v>37632.401823</v>
      </c>
      <c r="H142" s="48" t="n">
        <v>224050.229963</v>
      </c>
      <c r="I142" s="48"/>
      <c r="J142" s="48" t="n">
        <v>13751.427457</v>
      </c>
      <c r="K142" s="48" t="n">
        <v>206403.801071</v>
      </c>
      <c r="L142" s="48"/>
      <c r="M142" s="48" t="n">
        <v>7295.832976</v>
      </c>
      <c r="N142" s="48" t="n">
        <v>97887.679923</v>
      </c>
      <c r="O142" s="48" t="n">
        <v>4582.884</v>
      </c>
      <c r="P142" s="48"/>
      <c r="Q142" s="48" t="n">
        <v>877.901704</v>
      </c>
      <c r="R142" s="48" t="n">
        <v>59714.701046</v>
      </c>
      <c r="S142" s="48" t="n">
        <v>842.662</v>
      </c>
      <c r="T142" s="48" t="n">
        <v>56289.948344</v>
      </c>
      <c r="U142" s="49" t="n">
        <v>2231585.253612</v>
      </c>
    </row>
    <row r="143" customFormat="false" ht="14" hidden="false" customHeight="false" outlineLevel="0" collapsed="false">
      <c r="C143" s="53" t="n">
        <v>43160</v>
      </c>
      <c r="D143" s="48" t="n">
        <v>279431.605147</v>
      </c>
      <c r="E143" s="48" t="n">
        <v>225.623252</v>
      </c>
      <c r="F143" s="48" t="n">
        <v>1440870.491748</v>
      </c>
      <c r="G143" s="48" t="n">
        <v>37160.890072</v>
      </c>
      <c r="H143" s="48" t="n">
        <v>245723.412814</v>
      </c>
      <c r="I143" s="48"/>
      <c r="J143" s="48" t="n">
        <v>14945.578926</v>
      </c>
      <c r="K143" s="48" t="n">
        <v>208800.555915</v>
      </c>
      <c r="L143" s="48"/>
      <c r="M143" s="48" t="n">
        <v>7762.586942</v>
      </c>
      <c r="N143" s="48" t="n">
        <v>98471.350558</v>
      </c>
      <c r="O143" s="48" t="n">
        <v>4918.623112</v>
      </c>
      <c r="P143" s="48"/>
      <c r="Q143" s="48" t="n">
        <v>1491.490991</v>
      </c>
      <c r="R143" s="48" t="n">
        <v>60017.987141</v>
      </c>
      <c r="S143" s="48" t="n">
        <v>838.303</v>
      </c>
      <c r="T143" s="48" t="n">
        <v>57581.853704</v>
      </c>
      <c r="U143" s="49" t="n">
        <v>2458240.353322</v>
      </c>
    </row>
    <row r="144" customFormat="false" ht="14" hidden="false" customHeight="false" outlineLevel="0" collapsed="false">
      <c r="C144" s="53" t="n">
        <v>43191</v>
      </c>
      <c r="D144" s="48" t="n">
        <v>251908.694459</v>
      </c>
      <c r="E144" s="48" t="n">
        <v>191.182195</v>
      </c>
      <c r="F144" s="48" t="n">
        <v>1269594.899537</v>
      </c>
      <c r="G144" s="48" t="n">
        <v>39932.445184</v>
      </c>
      <c r="H144" s="48" t="n">
        <v>215837.819156</v>
      </c>
      <c r="I144" s="48"/>
      <c r="J144" s="48" t="n">
        <v>13899.537888</v>
      </c>
      <c r="K144" s="48" t="n">
        <v>219250.53316</v>
      </c>
      <c r="L144" s="48"/>
      <c r="M144" s="48" t="n">
        <v>7012.695421</v>
      </c>
      <c r="N144" s="48" t="n">
        <v>104075.130136</v>
      </c>
      <c r="O144" s="48" t="n">
        <v>4787.733194</v>
      </c>
      <c r="P144" s="48"/>
      <c r="Q144" s="48" t="n">
        <v>1823.533997</v>
      </c>
      <c r="R144" s="48" t="n">
        <v>64322.297046</v>
      </c>
      <c r="S144" s="48" t="n">
        <v>1061.343</v>
      </c>
      <c r="T144" s="48" t="n">
        <v>56836.021595</v>
      </c>
      <c r="U144" s="49" t="n">
        <v>2250533.865968</v>
      </c>
    </row>
    <row r="145" customFormat="false" ht="14" hidden="false" customHeight="false" outlineLevel="0" collapsed="false">
      <c r="C145" s="53" t="n">
        <v>43221</v>
      </c>
      <c r="D145" s="48" t="n">
        <v>249011.2943</v>
      </c>
      <c r="E145" s="48" t="n">
        <v>220.0491</v>
      </c>
      <c r="F145" s="48" t="n">
        <v>1297010.993</v>
      </c>
      <c r="G145" s="48" t="n">
        <v>35374.9274</v>
      </c>
      <c r="H145" s="48" t="n">
        <v>210334.7503</v>
      </c>
      <c r="I145" s="48"/>
      <c r="J145" s="48" t="n">
        <v>14181.9157</v>
      </c>
      <c r="K145" s="48" t="n">
        <v>199993.5856</v>
      </c>
      <c r="L145" s="48"/>
      <c r="M145" s="48" t="n">
        <v>6875.8164</v>
      </c>
      <c r="N145" s="48" t="n">
        <v>93101.7704</v>
      </c>
      <c r="O145" s="48" t="n">
        <v>4930.8397</v>
      </c>
      <c r="P145" s="48"/>
      <c r="Q145" s="48" t="n">
        <v>2041.1149</v>
      </c>
      <c r="R145" s="48" t="n">
        <v>60911.3742</v>
      </c>
      <c r="S145" s="48" t="n">
        <v>1125.765</v>
      </c>
      <c r="T145" s="48" t="n">
        <v>52426.9695</v>
      </c>
      <c r="U145" s="49" t="n">
        <v>2227541.1655</v>
      </c>
    </row>
    <row r="146" customFormat="false" ht="14" hidden="false" customHeight="false" outlineLevel="0" collapsed="false">
      <c r="C146" s="53" t="n">
        <v>43252</v>
      </c>
      <c r="D146" s="48" t="n">
        <v>250068.1961</v>
      </c>
      <c r="E146" s="48" t="n">
        <v>213.6052</v>
      </c>
      <c r="F146" s="48" t="n">
        <v>1243215.5608</v>
      </c>
      <c r="G146" s="48" t="n">
        <v>33696.4297</v>
      </c>
      <c r="H146" s="48" t="n">
        <v>226717.8695</v>
      </c>
      <c r="I146" s="48"/>
      <c r="J146" s="48" t="n">
        <v>13775.4568</v>
      </c>
      <c r="K146" s="48" t="n">
        <v>186986.2174</v>
      </c>
      <c r="L146" s="48"/>
      <c r="M146" s="48" t="n">
        <v>6772.5201</v>
      </c>
      <c r="N146" s="48" t="n">
        <v>90984.354</v>
      </c>
      <c r="O146" s="48" t="n">
        <v>4834.8091</v>
      </c>
      <c r="P146" s="48"/>
      <c r="Q146" s="48" t="n">
        <v>2677.2593</v>
      </c>
      <c r="R146" s="48" t="n">
        <v>57896.916</v>
      </c>
      <c r="S146" s="48" t="n">
        <v>958.444</v>
      </c>
      <c r="T146" s="48" t="n">
        <v>49191.1049</v>
      </c>
      <c r="U146" s="49" t="n">
        <v>2167988.7429</v>
      </c>
    </row>
    <row r="147" customFormat="false" ht="14" hidden="false" customHeight="false" outlineLevel="0" collapsed="false">
      <c r="C147" s="53" t="n">
        <v>43282</v>
      </c>
      <c r="D147" s="48" t="n">
        <v>243095.8122</v>
      </c>
      <c r="E147" s="48" t="n">
        <v>237.3308</v>
      </c>
      <c r="F147" s="48" t="n">
        <v>1259053.4476</v>
      </c>
      <c r="G147" s="48" t="n">
        <v>38033.7566</v>
      </c>
      <c r="H147" s="48" t="n">
        <v>201336.6072</v>
      </c>
      <c r="I147" s="48"/>
      <c r="J147" s="48" t="n">
        <v>13517.072</v>
      </c>
      <c r="K147" s="48" t="n">
        <v>209714.319</v>
      </c>
      <c r="L147" s="48"/>
      <c r="M147" s="48" t="n">
        <v>6612.918</v>
      </c>
      <c r="N147" s="48" t="n">
        <v>100129.7957</v>
      </c>
      <c r="O147" s="48" t="n">
        <v>4850.141</v>
      </c>
      <c r="P147" s="48"/>
      <c r="Q147" s="48" t="n">
        <v>2902.6136</v>
      </c>
      <c r="R147" s="48" t="n">
        <v>64469.4589</v>
      </c>
      <c r="S147" s="48" t="n">
        <v>1177.479</v>
      </c>
      <c r="T147" s="48" t="n">
        <v>52443.5195</v>
      </c>
      <c r="U147" s="49" t="n">
        <v>2197574.2711</v>
      </c>
    </row>
    <row r="148" customFormat="false" ht="14" hidden="false" customHeight="false" outlineLevel="0" collapsed="false">
      <c r="C148" s="53" t="n">
        <v>43313</v>
      </c>
      <c r="D148" s="48" t="n">
        <v>245965.2737</v>
      </c>
      <c r="E148" s="48" t="n">
        <v>225.374</v>
      </c>
      <c r="F148" s="48" t="n">
        <v>1328542.6413</v>
      </c>
      <c r="G148" s="48" t="n">
        <v>35298.4913</v>
      </c>
      <c r="H148" s="48" t="n">
        <v>229974.6007</v>
      </c>
      <c r="I148" s="48"/>
      <c r="J148" s="48" t="n">
        <v>14005.7364</v>
      </c>
      <c r="K148" s="48" t="n">
        <v>198713.9219</v>
      </c>
      <c r="L148" s="48"/>
      <c r="M148" s="48" t="n">
        <v>6746.8075</v>
      </c>
      <c r="N148" s="48" t="n">
        <v>95044.9327</v>
      </c>
      <c r="O148" s="48" t="n">
        <v>4902.178</v>
      </c>
      <c r="P148" s="48"/>
      <c r="Q148" s="48" t="n">
        <v>3124.1047</v>
      </c>
      <c r="R148" s="48" t="n">
        <v>60506.0336</v>
      </c>
      <c r="S148" s="48" t="n">
        <v>1086.119</v>
      </c>
      <c r="T148" s="48" t="n">
        <v>52527.7127</v>
      </c>
      <c r="U148" s="49" t="n">
        <v>2276663.9275</v>
      </c>
    </row>
    <row r="149" customFormat="false" ht="14" hidden="false" customHeight="false" outlineLevel="0" collapsed="false">
      <c r="C149" s="53" t="n">
        <v>43344</v>
      </c>
      <c r="D149" s="48" t="n">
        <v>259583.3282</v>
      </c>
      <c r="E149" s="48" t="n">
        <v>206.2898</v>
      </c>
      <c r="F149" s="48" t="n">
        <v>1265519.7201</v>
      </c>
      <c r="G149" s="48" t="n">
        <v>93831.1412</v>
      </c>
      <c r="H149" s="48" t="n">
        <v>208175.1983</v>
      </c>
      <c r="I149" s="48"/>
      <c r="J149" s="48" t="n">
        <v>13924.9614</v>
      </c>
      <c r="K149" s="48" t="n">
        <v>192180.8409</v>
      </c>
      <c r="L149" s="48"/>
      <c r="M149" s="48" t="n">
        <v>6737.3746</v>
      </c>
      <c r="N149" s="48" t="n">
        <v>91929.6172</v>
      </c>
      <c r="O149" s="48" t="n">
        <v>4857.772</v>
      </c>
      <c r="P149" s="48"/>
      <c r="Q149" s="48" t="n">
        <v>4123.9893</v>
      </c>
      <c r="R149" s="48"/>
      <c r="S149" s="48" t="n">
        <v>1138.528</v>
      </c>
      <c r="T149" s="48" t="n">
        <v>47673.774</v>
      </c>
      <c r="U149" s="49" t="n">
        <v>2189882.535</v>
      </c>
    </row>
    <row r="150" customFormat="false" ht="14" hidden="false" customHeight="false" outlineLevel="0" collapsed="false">
      <c r="C150" s="53" t="n">
        <v>43374</v>
      </c>
      <c r="D150" s="48" t="n">
        <v>231602.3112</v>
      </c>
      <c r="E150" s="48" t="n">
        <v>241.7841</v>
      </c>
      <c r="F150" s="48" t="n">
        <v>1318184.8394</v>
      </c>
      <c r="G150" s="48" t="n">
        <v>105663.2072</v>
      </c>
      <c r="H150" s="48" t="n">
        <v>245732.4845</v>
      </c>
      <c r="I150" s="48"/>
      <c r="J150" s="48" t="n">
        <v>15222.5987</v>
      </c>
      <c r="K150" s="48" t="n">
        <v>221476.339</v>
      </c>
      <c r="L150" s="48"/>
      <c r="M150" s="48" t="n">
        <v>6914.8745</v>
      </c>
      <c r="N150" s="48" t="n">
        <v>106283.2673</v>
      </c>
      <c r="O150" s="48" t="n">
        <v>4994.5939</v>
      </c>
      <c r="P150" s="48"/>
      <c r="Q150" s="48" t="n">
        <v>4050.3393</v>
      </c>
      <c r="R150" s="48"/>
      <c r="S150" s="48" t="n">
        <v>1352.24</v>
      </c>
      <c r="T150" s="48" t="n">
        <v>56026.6279</v>
      </c>
      <c r="U150" s="49" t="n">
        <v>2317745.507</v>
      </c>
    </row>
    <row r="151" customFormat="false" ht="14" hidden="false" customHeight="false" outlineLevel="0" collapsed="false">
      <c r="C151" s="53" t="n">
        <v>43405</v>
      </c>
      <c r="D151" s="48" t="n">
        <v>241170.3429</v>
      </c>
      <c r="E151" s="48" t="n">
        <v>217.1085</v>
      </c>
      <c r="F151" s="48" t="n">
        <v>1311357.4768</v>
      </c>
      <c r="G151" s="48" t="n">
        <v>93047.229</v>
      </c>
      <c r="H151" s="48" t="n">
        <v>198571.7316</v>
      </c>
      <c r="I151" s="48"/>
      <c r="J151" s="48" t="n">
        <v>13515.7624</v>
      </c>
      <c r="K151" s="48" t="n">
        <v>197944.5625</v>
      </c>
      <c r="L151" s="48"/>
      <c r="M151" s="48" t="n">
        <v>6459.2989</v>
      </c>
      <c r="N151" s="48" t="n">
        <v>95403.7425</v>
      </c>
      <c r="O151" s="48" t="n">
        <v>4914.3295</v>
      </c>
      <c r="P151" s="48"/>
      <c r="Q151" s="48" t="n">
        <v>4377.2666</v>
      </c>
      <c r="R151" s="48"/>
      <c r="S151" s="48" t="n">
        <v>1199.283</v>
      </c>
      <c r="T151" s="48" t="n">
        <v>53294.2152</v>
      </c>
      <c r="U151" s="49" t="n">
        <v>2221472.3494</v>
      </c>
    </row>
    <row r="154" customFormat="false" ht="14" hidden="false" customHeight="false" outlineLevel="0" collapsed="false">
      <c r="A154" s="65"/>
      <c r="B154" s="65" t="s">
        <v>14</v>
      </c>
    </row>
    <row r="155" customFormat="false" ht="14" hidden="false" customHeight="false" outlineLevel="0" collapsed="false">
      <c r="B155" s="66" t="s">
        <v>15</v>
      </c>
      <c r="C155" s="66"/>
      <c r="D155" s="66"/>
      <c r="E155" s="66"/>
      <c r="F155" s="66"/>
      <c r="G155" s="66"/>
      <c r="H15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1</v>
      </c>
    </row>
    <row r="3" customFormat="false" ht="14" hidden="false" customHeight="false" outlineLevel="0" collapsed="false">
      <c r="C3" s="3" t="str">
        <f aca="false">Indice!$E$4</f>
        <v>Noviembre 2018</v>
      </c>
    </row>
    <row r="5" customFormat="false" ht="27" hidden="false" customHeight="true" outlineLevel="0" collapsed="false">
      <c r="B5" s="42" t="s">
        <v>49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50</v>
      </c>
      <c r="C6" s="46" t="n">
        <v>41244</v>
      </c>
      <c r="D6" s="47" t="n">
        <v>5203865</v>
      </c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8"/>
      <c r="Q6" s="48"/>
      <c r="R6" s="48" t="n">
        <v>1292626</v>
      </c>
      <c r="S6" s="48"/>
      <c r="T6" s="48"/>
      <c r="U6" s="52" t="n">
        <v>31582863</v>
      </c>
    </row>
    <row r="7" customFormat="false" ht="14" hidden="false" customHeight="false" outlineLevel="0" collapsed="false">
      <c r="C7" s="46" t="n">
        <v>41275</v>
      </c>
      <c r="D7" s="50" t="n">
        <v>4722809</v>
      </c>
      <c r="E7" s="51" t="n">
        <v>7217</v>
      </c>
      <c r="F7" s="51" t="n">
        <v>11199443</v>
      </c>
      <c r="G7" s="51" t="n">
        <v>935786</v>
      </c>
      <c r="H7" s="51" t="n">
        <v>4646773</v>
      </c>
      <c r="I7" s="51" t="n">
        <v>737531</v>
      </c>
      <c r="J7" s="51" t="n">
        <v>310829</v>
      </c>
      <c r="K7" s="51" t="n">
        <v>6100146</v>
      </c>
      <c r="L7" s="51" t="n">
        <v>917211</v>
      </c>
      <c r="M7" s="51" t="n">
        <v>420595</v>
      </c>
      <c r="N7" s="51" t="n">
        <v>838133</v>
      </c>
      <c r="O7" s="51" t="n">
        <v>5555</v>
      </c>
      <c r="P7" s="51"/>
      <c r="Q7" s="51"/>
      <c r="R7" s="51" t="n">
        <v>1377041</v>
      </c>
      <c r="S7" s="51"/>
      <c r="T7" s="51"/>
      <c r="U7" s="52" t="n">
        <v>32219069</v>
      </c>
    </row>
    <row r="8" customFormat="false" ht="14" hidden="false" customHeight="false" outlineLevel="0" collapsed="false">
      <c r="C8" s="53" t="n">
        <v>41306</v>
      </c>
      <c r="D8" s="47" t="n">
        <v>4291469</v>
      </c>
      <c r="E8" s="48" t="n">
        <v>6990</v>
      </c>
      <c r="F8" s="48" t="n">
        <v>8708919</v>
      </c>
      <c r="G8" s="48" t="n">
        <v>787742</v>
      </c>
      <c r="H8" s="48" t="n">
        <v>4531075</v>
      </c>
      <c r="I8" s="48" t="n">
        <v>626625</v>
      </c>
      <c r="J8" s="48" t="n">
        <v>261038</v>
      </c>
      <c r="K8" s="48" t="n">
        <v>5139443</v>
      </c>
      <c r="L8" s="48" t="n">
        <v>768637</v>
      </c>
      <c r="M8" s="48" t="n">
        <v>369018</v>
      </c>
      <c r="N8" s="48" t="n">
        <v>756082</v>
      </c>
      <c r="O8" s="48" t="n">
        <v>5593</v>
      </c>
      <c r="P8" s="48"/>
      <c r="Q8" s="48"/>
      <c r="R8" s="48" t="n">
        <v>1166236</v>
      </c>
      <c r="S8" s="48"/>
      <c r="T8" s="48"/>
      <c r="U8" s="49" t="n">
        <v>27418867</v>
      </c>
    </row>
    <row r="9" customFormat="false" ht="14" hidden="false" customHeight="false" outlineLevel="0" collapsed="false">
      <c r="C9" s="53" t="n">
        <v>41334</v>
      </c>
      <c r="D9" s="47" t="n">
        <v>5147004</v>
      </c>
      <c r="E9" s="48" t="n">
        <v>7701</v>
      </c>
      <c r="F9" s="48" t="n">
        <v>8275930</v>
      </c>
      <c r="G9" s="48" t="n">
        <v>798084</v>
      </c>
      <c r="H9" s="48" t="n">
        <v>5114914</v>
      </c>
      <c r="I9" s="48" t="n">
        <v>642018</v>
      </c>
      <c r="J9" s="48" t="n">
        <v>326333</v>
      </c>
      <c r="K9" s="48" t="n">
        <v>5292913</v>
      </c>
      <c r="L9" s="48" t="n">
        <v>807412</v>
      </c>
      <c r="M9" s="48" t="n">
        <v>444685</v>
      </c>
      <c r="N9" s="48" t="n">
        <v>767691</v>
      </c>
      <c r="O9" s="48" t="n">
        <v>6745</v>
      </c>
      <c r="P9" s="48"/>
      <c r="Q9" s="48"/>
      <c r="R9" s="48" t="n">
        <v>1182499</v>
      </c>
      <c r="S9" s="48"/>
      <c r="T9" s="48"/>
      <c r="U9" s="49" t="n">
        <v>28813929</v>
      </c>
    </row>
    <row r="10" customFormat="false" ht="14" hidden="false" customHeight="false" outlineLevel="0" collapsed="false">
      <c r="C10" s="53" t="n">
        <v>41365</v>
      </c>
      <c r="D10" s="47" t="n">
        <v>6219647</v>
      </c>
      <c r="E10" s="48" t="n">
        <v>7557</v>
      </c>
      <c r="F10" s="48" t="n">
        <v>10192963</v>
      </c>
      <c r="G10" s="48" t="n">
        <v>904535</v>
      </c>
      <c r="H10" s="48" t="n">
        <v>4674164</v>
      </c>
      <c r="I10" s="48" t="n">
        <v>720867</v>
      </c>
      <c r="J10" s="48" t="n">
        <v>312374</v>
      </c>
      <c r="K10" s="48" t="n">
        <v>5897710</v>
      </c>
      <c r="L10" s="48" t="n">
        <v>918759</v>
      </c>
      <c r="M10" s="48" t="n">
        <v>424845</v>
      </c>
      <c r="N10" s="48" t="n">
        <v>869826</v>
      </c>
      <c r="O10" s="48" t="n">
        <v>6465</v>
      </c>
      <c r="P10" s="48"/>
      <c r="Q10" s="48"/>
      <c r="R10" s="48" t="n">
        <v>1347093</v>
      </c>
      <c r="S10" s="48"/>
      <c r="T10" s="48"/>
      <c r="U10" s="49" t="n">
        <v>32496805</v>
      </c>
    </row>
    <row r="11" customFormat="false" ht="14" hidden="false" customHeight="false" outlineLevel="0" collapsed="false">
      <c r="C11" s="53" t="n">
        <v>41395</v>
      </c>
      <c r="D11" s="47" t="n">
        <v>5530955</v>
      </c>
      <c r="E11" s="48" t="n">
        <v>7588</v>
      </c>
      <c r="F11" s="48" t="n">
        <v>10419193</v>
      </c>
      <c r="G11" s="48" t="n">
        <v>859752</v>
      </c>
      <c r="H11" s="48" t="n">
        <v>5312558</v>
      </c>
      <c r="I11" s="48" t="n">
        <v>692965</v>
      </c>
      <c r="J11" s="48" t="n">
        <v>327231</v>
      </c>
      <c r="K11" s="48" t="n">
        <v>5766017</v>
      </c>
      <c r="L11" s="48" t="n">
        <v>883979</v>
      </c>
      <c r="M11" s="48" t="n">
        <v>441364</v>
      </c>
      <c r="N11" s="48" t="n">
        <v>835399</v>
      </c>
      <c r="O11" s="48" t="n">
        <v>7439</v>
      </c>
      <c r="P11" s="48"/>
      <c r="Q11" s="48"/>
      <c r="R11" s="48" t="n">
        <v>1263864</v>
      </c>
      <c r="S11" s="48"/>
      <c r="T11" s="48"/>
      <c r="U11" s="49" t="n">
        <v>32348304</v>
      </c>
    </row>
    <row r="12" customFormat="false" ht="14" hidden="false" customHeight="false" outlineLevel="0" collapsed="false">
      <c r="C12" s="53" t="n">
        <v>41426</v>
      </c>
      <c r="D12" s="47" t="n">
        <v>5095998</v>
      </c>
      <c r="E12" s="48" t="n">
        <v>8206</v>
      </c>
      <c r="F12" s="48" t="n">
        <v>9670258</v>
      </c>
      <c r="G12" s="48" t="n">
        <v>793383</v>
      </c>
      <c r="H12" s="48" t="n">
        <v>4510409</v>
      </c>
      <c r="I12" s="48" t="n">
        <v>636415</v>
      </c>
      <c r="J12" s="48" t="n">
        <v>321830</v>
      </c>
      <c r="K12" s="48" t="n">
        <v>5335228</v>
      </c>
      <c r="L12" s="48" t="n">
        <v>824230</v>
      </c>
      <c r="M12" s="48" t="n">
        <v>434278</v>
      </c>
      <c r="N12" s="48" t="n">
        <v>819001</v>
      </c>
      <c r="O12" s="48" t="n">
        <v>6776</v>
      </c>
      <c r="P12" s="48"/>
      <c r="Q12" s="48"/>
      <c r="R12" s="48" t="n">
        <v>1164243</v>
      </c>
      <c r="S12" s="48"/>
      <c r="T12" s="48"/>
      <c r="U12" s="49" t="n">
        <v>29620255</v>
      </c>
    </row>
    <row r="13" customFormat="false" ht="14" hidden="false" customHeight="false" outlineLevel="0" collapsed="false">
      <c r="C13" s="53" t="n">
        <v>41456</v>
      </c>
      <c r="D13" s="47" t="n">
        <v>6061087</v>
      </c>
      <c r="E13" s="48" t="n">
        <v>8812</v>
      </c>
      <c r="F13" s="48" t="n">
        <v>11492955</v>
      </c>
      <c r="G13" s="48" t="n">
        <v>966537</v>
      </c>
      <c r="H13" s="48" t="n">
        <v>5129281</v>
      </c>
      <c r="I13" s="48" t="n">
        <v>773526</v>
      </c>
      <c r="J13" s="48" t="n">
        <v>334750</v>
      </c>
      <c r="K13" s="48" t="n">
        <v>6332647</v>
      </c>
      <c r="L13" s="48" t="n">
        <v>988195</v>
      </c>
      <c r="M13" s="48" t="n">
        <v>452054</v>
      </c>
      <c r="N13" s="48" t="n">
        <v>969983</v>
      </c>
      <c r="O13" s="48" t="n">
        <v>8234</v>
      </c>
      <c r="P13" s="48"/>
      <c r="Q13" s="48"/>
      <c r="R13" s="48" t="n">
        <v>1422493</v>
      </c>
      <c r="S13" s="48"/>
      <c r="T13" s="48"/>
      <c r="U13" s="49" t="n">
        <v>34940554</v>
      </c>
    </row>
    <row r="14" customFormat="false" ht="14" hidden="false" customHeight="false" outlineLevel="0" collapsed="false">
      <c r="C14" s="53" t="n">
        <v>41487</v>
      </c>
      <c r="D14" s="47" t="n">
        <v>5501298</v>
      </c>
      <c r="E14" s="48" t="n">
        <v>8814</v>
      </c>
      <c r="F14" s="48" t="n">
        <v>10274137</v>
      </c>
      <c r="G14" s="48" t="n">
        <v>875507</v>
      </c>
      <c r="H14" s="48" t="n">
        <v>5406506</v>
      </c>
      <c r="I14" s="48" t="n">
        <v>699015</v>
      </c>
      <c r="J14" s="48" t="n">
        <v>341803</v>
      </c>
      <c r="K14" s="48" t="n">
        <v>5753909</v>
      </c>
      <c r="L14" s="48" t="n">
        <v>897152</v>
      </c>
      <c r="M14" s="48" t="n">
        <v>461960</v>
      </c>
      <c r="N14" s="48" t="n">
        <v>938396</v>
      </c>
      <c r="O14" s="48" t="n">
        <v>8705</v>
      </c>
      <c r="P14" s="48"/>
      <c r="Q14" s="48"/>
      <c r="R14" s="48" t="n">
        <v>1273876</v>
      </c>
      <c r="S14" s="48"/>
      <c r="T14" s="48"/>
      <c r="U14" s="49" t="n">
        <v>32441078</v>
      </c>
    </row>
    <row r="15" customFormat="false" ht="14" hidden="false" customHeight="false" outlineLevel="0" collapsed="false">
      <c r="C15" s="53" t="n">
        <v>41518</v>
      </c>
      <c r="D15" s="47" t="n">
        <v>5536932</v>
      </c>
      <c r="E15" s="48" t="n">
        <v>8066</v>
      </c>
      <c r="F15" s="48" t="n">
        <v>9996922</v>
      </c>
      <c r="G15" s="48" t="n">
        <v>911740</v>
      </c>
      <c r="H15" s="48" t="n">
        <v>4782096</v>
      </c>
      <c r="I15" s="48" t="n">
        <v>726237</v>
      </c>
      <c r="J15" s="48" t="n">
        <v>303079</v>
      </c>
      <c r="K15" s="48" t="n">
        <v>5916977</v>
      </c>
      <c r="L15" s="48" t="n">
        <v>907282</v>
      </c>
      <c r="M15" s="48" t="n">
        <v>417332</v>
      </c>
      <c r="N15" s="48" t="n">
        <v>1045518</v>
      </c>
      <c r="O15" s="48" t="n">
        <v>12270</v>
      </c>
      <c r="P15" s="48"/>
      <c r="Q15" s="48"/>
      <c r="R15" s="48" t="n">
        <v>1395268</v>
      </c>
      <c r="S15" s="48" t="n">
        <v>3446</v>
      </c>
      <c r="T15" s="48"/>
      <c r="U15" s="49" t="n">
        <v>31963165</v>
      </c>
    </row>
    <row r="16" customFormat="false" ht="14" hidden="false" customHeight="false" outlineLevel="0" collapsed="false">
      <c r="C16" s="53" t="n">
        <v>41548</v>
      </c>
      <c r="D16" s="47" t="n">
        <v>5631905</v>
      </c>
      <c r="E16" s="48" t="n">
        <v>9252</v>
      </c>
      <c r="F16" s="48" t="n">
        <v>10853655</v>
      </c>
      <c r="G16" s="48" t="n">
        <v>885978</v>
      </c>
      <c r="H16" s="48" t="n">
        <v>5838616</v>
      </c>
      <c r="I16" s="48" t="n">
        <v>716180</v>
      </c>
      <c r="J16" s="48" t="n">
        <v>350448</v>
      </c>
      <c r="K16" s="48" t="n">
        <v>5828953</v>
      </c>
      <c r="L16" s="48" t="n">
        <v>918279</v>
      </c>
      <c r="M16" s="48" t="n">
        <v>473381</v>
      </c>
      <c r="N16" s="48" t="n">
        <v>1024277</v>
      </c>
      <c r="O16" s="48" t="n">
        <v>22574</v>
      </c>
      <c r="P16" s="48"/>
      <c r="Q16" s="48"/>
      <c r="R16" s="48" t="n">
        <v>1340072</v>
      </c>
      <c r="S16" s="48" t="n">
        <v>3849</v>
      </c>
      <c r="T16" s="48"/>
      <c r="U16" s="49" t="n">
        <v>33897419</v>
      </c>
    </row>
    <row r="17" customFormat="false" ht="14" hidden="false" customHeight="false" outlineLevel="0" collapsed="false">
      <c r="C17" s="53" t="n">
        <v>41579</v>
      </c>
      <c r="D17" s="47" t="n">
        <v>5691270</v>
      </c>
      <c r="E17" s="48" t="n">
        <v>9089</v>
      </c>
      <c r="F17" s="48" t="n">
        <v>10566512</v>
      </c>
      <c r="G17" s="48" t="n">
        <v>914859</v>
      </c>
      <c r="H17" s="48" t="n">
        <v>4889122</v>
      </c>
      <c r="I17" s="48" t="n">
        <v>732508</v>
      </c>
      <c r="J17" s="48" t="n">
        <v>340065</v>
      </c>
      <c r="K17" s="48" t="n">
        <v>5956328</v>
      </c>
      <c r="L17" s="48" t="n">
        <v>938033</v>
      </c>
      <c r="M17" s="48" t="n">
        <v>462697</v>
      </c>
      <c r="N17" s="48" t="n">
        <v>1101364</v>
      </c>
      <c r="O17" s="48" t="n">
        <v>29598</v>
      </c>
      <c r="P17" s="48"/>
      <c r="Q17" s="48"/>
      <c r="R17" s="48" t="n">
        <v>1373210</v>
      </c>
      <c r="S17" s="48" t="n">
        <v>3635</v>
      </c>
      <c r="T17" s="48"/>
      <c r="U17" s="49" t="n">
        <v>33008290</v>
      </c>
    </row>
    <row r="18" customFormat="false" ht="14" hidden="false" customHeight="false" outlineLevel="0" collapsed="false">
      <c r="C18" s="54" t="n">
        <v>41609</v>
      </c>
      <c r="D18" s="55" t="n">
        <v>6937179</v>
      </c>
      <c r="E18" s="56" t="n">
        <v>10839</v>
      </c>
      <c r="F18" s="56" t="n">
        <v>13147730</v>
      </c>
      <c r="G18" s="56" t="n">
        <v>1149840</v>
      </c>
      <c r="H18" s="56" t="n">
        <v>6369754</v>
      </c>
      <c r="I18" s="56" t="n">
        <v>917439</v>
      </c>
      <c r="J18" s="56" t="n">
        <v>400744</v>
      </c>
      <c r="K18" s="56" t="n">
        <v>7443140</v>
      </c>
      <c r="L18" s="56" t="n">
        <v>1146150</v>
      </c>
      <c r="M18" s="56" t="n">
        <v>547712</v>
      </c>
      <c r="N18" s="56" t="n">
        <v>1437387</v>
      </c>
      <c r="O18" s="56" t="n">
        <v>36351</v>
      </c>
      <c r="P18" s="56"/>
      <c r="Q18" s="56"/>
      <c r="R18" s="56" t="n">
        <v>1788997</v>
      </c>
      <c r="S18" s="56" t="n">
        <v>5312</v>
      </c>
      <c r="T18" s="56"/>
      <c r="U18" s="57" t="n">
        <v>41338574</v>
      </c>
    </row>
    <row r="19" customFormat="false" ht="14" hidden="false" customHeight="false" outlineLevel="0" collapsed="false">
      <c r="C19" s="46" t="n">
        <v>41640</v>
      </c>
      <c r="D19" s="50" t="n">
        <v>6241202</v>
      </c>
      <c r="E19" s="51" t="n">
        <v>9718</v>
      </c>
      <c r="F19" s="51" t="n">
        <v>11601322</v>
      </c>
      <c r="G19" s="51" t="n">
        <v>1037424</v>
      </c>
      <c r="H19" s="51" t="n">
        <v>5859362</v>
      </c>
      <c r="I19" s="51" t="n">
        <v>816244</v>
      </c>
      <c r="J19" s="51" t="n">
        <v>345283</v>
      </c>
      <c r="K19" s="51" t="n">
        <v>6593135</v>
      </c>
      <c r="L19" s="51" t="n">
        <v>1054076</v>
      </c>
      <c r="M19" s="51" t="n">
        <v>477519</v>
      </c>
      <c r="N19" s="51" t="n">
        <v>1256298</v>
      </c>
      <c r="O19" s="51" t="n">
        <v>34217</v>
      </c>
      <c r="P19" s="51"/>
      <c r="Q19" s="51"/>
      <c r="R19" s="51" t="n">
        <v>1573093</v>
      </c>
      <c r="S19" s="51" t="n">
        <v>4555</v>
      </c>
      <c r="T19" s="51"/>
      <c r="U19" s="52" t="n">
        <v>36903448</v>
      </c>
    </row>
    <row r="20" customFormat="false" ht="14" hidden="false" customHeight="false" outlineLevel="0" collapsed="false">
      <c r="C20" s="53" t="n">
        <v>41671</v>
      </c>
      <c r="D20" s="47" t="n">
        <v>5564665</v>
      </c>
      <c r="E20" s="48" t="n">
        <v>8737</v>
      </c>
      <c r="F20" s="48" t="n">
        <v>11329995</v>
      </c>
      <c r="G20" s="48" t="n">
        <v>925279</v>
      </c>
      <c r="H20" s="48" t="n">
        <v>5055312</v>
      </c>
      <c r="I20" s="48" t="n">
        <v>727481</v>
      </c>
      <c r="J20" s="48" t="n">
        <v>294712</v>
      </c>
      <c r="K20" s="48" t="n">
        <v>5887772</v>
      </c>
      <c r="L20" s="48" t="n">
        <v>905861</v>
      </c>
      <c r="M20" s="48" t="n">
        <v>414427</v>
      </c>
      <c r="N20" s="48" t="n">
        <v>1203919</v>
      </c>
      <c r="O20" s="48" t="n">
        <v>33227</v>
      </c>
      <c r="P20" s="48"/>
      <c r="Q20" s="48"/>
      <c r="R20" s="48" t="n">
        <v>1422061</v>
      </c>
      <c r="S20" s="48" t="n">
        <v>3695</v>
      </c>
      <c r="T20" s="48"/>
      <c r="U20" s="49" t="n">
        <v>33777143</v>
      </c>
    </row>
    <row r="21" customFormat="false" ht="14" hidden="false" customHeight="false" outlineLevel="0" collapsed="false">
      <c r="C21" s="53" t="n">
        <v>41699</v>
      </c>
      <c r="D21" s="47" t="n">
        <v>6923080</v>
      </c>
      <c r="E21" s="48" t="n">
        <v>9969</v>
      </c>
      <c r="F21" s="48" t="n">
        <v>12674972</v>
      </c>
      <c r="G21" s="48" t="n">
        <v>1056273</v>
      </c>
      <c r="H21" s="48" t="n">
        <v>5470002</v>
      </c>
      <c r="I21" s="48" t="n">
        <v>847576</v>
      </c>
      <c r="J21" s="48" t="n">
        <v>373235</v>
      </c>
      <c r="K21" s="48" t="n">
        <v>6920328</v>
      </c>
      <c r="L21" s="48" t="n">
        <v>1051325</v>
      </c>
      <c r="M21" s="48" t="n">
        <v>504872</v>
      </c>
      <c r="N21" s="48" t="n">
        <v>1387653</v>
      </c>
      <c r="O21" s="48" t="n">
        <v>38459</v>
      </c>
      <c r="P21" s="48"/>
      <c r="Q21" s="48"/>
      <c r="R21" s="48" t="n">
        <v>1647422</v>
      </c>
      <c r="S21" s="48" t="n">
        <v>4363</v>
      </c>
      <c r="T21" s="48"/>
      <c r="U21" s="49" t="n">
        <v>38909529</v>
      </c>
    </row>
    <row r="22" customFormat="false" ht="14" hidden="false" customHeight="false" outlineLevel="0" collapsed="false">
      <c r="C22" s="53" t="n">
        <v>41730</v>
      </c>
      <c r="D22" s="47" t="n">
        <v>6508747</v>
      </c>
      <c r="E22" s="48" t="n">
        <v>9735</v>
      </c>
      <c r="F22" s="48" t="n">
        <v>12204432</v>
      </c>
      <c r="G22" s="48" t="n">
        <v>959956</v>
      </c>
      <c r="H22" s="48" t="n">
        <v>5419380</v>
      </c>
      <c r="I22" s="48" t="n">
        <v>769222</v>
      </c>
      <c r="J22" s="48" t="n">
        <v>352409</v>
      </c>
      <c r="K22" s="48" t="n">
        <v>6307973</v>
      </c>
      <c r="L22" s="48" t="n">
        <v>963033</v>
      </c>
      <c r="M22" s="48" t="n">
        <v>468090</v>
      </c>
      <c r="N22" s="48" t="n">
        <v>1284937</v>
      </c>
      <c r="O22" s="48" t="n">
        <v>36330</v>
      </c>
      <c r="P22" s="48"/>
      <c r="Q22" s="48"/>
      <c r="R22" s="48" t="n">
        <v>1476778</v>
      </c>
      <c r="S22" s="48" t="n">
        <v>3893</v>
      </c>
      <c r="T22" s="48"/>
      <c r="U22" s="49" t="n">
        <v>36764915</v>
      </c>
    </row>
    <row r="23" customFormat="false" ht="14" hidden="false" customHeight="false" outlineLevel="0" collapsed="false">
      <c r="C23" s="53" t="n">
        <v>41760</v>
      </c>
      <c r="D23" s="47" t="n">
        <v>6761340</v>
      </c>
      <c r="E23" s="48" t="n">
        <v>10662</v>
      </c>
      <c r="F23" s="48" t="n">
        <v>13260937</v>
      </c>
      <c r="G23" s="48" t="n">
        <v>1000855</v>
      </c>
      <c r="H23" s="48" t="n">
        <v>5954133</v>
      </c>
      <c r="I23" s="48" t="n">
        <v>803339</v>
      </c>
      <c r="J23" s="48" t="n">
        <v>370231</v>
      </c>
      <c r="K23" s="48" t="n">
        <v>6592335</v>
      </c>
      <c r="L23" s="48" t="n">
        <v>1001839</v>
      </c>
      <c r="M23" s="48" t="n">
        <v>491665</v>
      </c>
      <c r="N23" s="48" t="n">
        <v>1397167</v>
      </c>
      <c r="O23" s="48" t="n">
        <v>40152</v>
      </c>
      <c r="P23" s="48"/>
      <c r="Q23" s="48"/>
      <c r="R23" s="48" t="n">
        <v>1530990</v>
      </c>
      <c r="S23" s="48" t="n">
        <v>3692</v>
      </c>
      <c r="T23" s="48"/>
      <c r="U23" s="49" t="n">
        <v>39219337</v>
      </c>
    </row>
    <row r="24" customFormat="false" ht="14" hidden="false" customHeight="false" outlineLevel="0" collapsed="false">
      <c r="C24" s="53" t="n">
        <v>41791</v>
      </c>
      <c r="D24" s="47" t="n">
        <v>7099757</v>
      </c>
      <c r="E24" s="48" t="n">
        <v>9822</v>
      </c>
      <c r="F24" s="48" t="n">
        <v>13191628</v>
      </c>
      <c r="G24" s="48" t="n">
        <v>1065534</v>
      </c>
      <c r="H24" s="48" t="n">
        <v>5313314</v>
      </c>
      <c r="I24" s="48" t="n">
        <v>843685</v>
      </c>
      <c r="J24" s="48" t="n">
        <v>355441</v>
      </c>
      <c r="K24" s="48" t="n">
        <v>6886864</v>
      </c>
      <c r="L24" s="48" t="n">
        <v>1052029</v>
      </c>
      <c r="M24" s="48" t="n">
        <v>461004</v>
      </c>
      <c r="N24" s="48" t="n">
        <v>1541722</v>
      </c>
      <c r="O24" s="48" t="n">
        <v>37976</v>
      </c>
      <c r="P24" s="48"/>
      <c r="Q24" s="48"/>
      <c r="R24" s="48" t="n">
        <v>1623022</v>
      </c>
      <c r="S24" s="48" t="n">
        <v>4627</v>
      </c>
      <c r="T24" s="48"/>
      <c r="U24" s="49" t="n">
        <v>39486425</v>
      </c>
    </row>
    <row r="25" customFormat="false" ht="14" hidden="false" customHeight="false" outlineLevel="0" collapsed="false">
      <c r="C25" s="53" t="n">
        <v>41821</v>
      </c>
      <c r="D25" s="47" t="n">
        <v>7149482</v>
      </c>
      <c r="E25" s="48" t="n">
        <v>10010</v>
      </c>
      <c r="F25" s="48" t="n">
        <v>14124879</v>
      </c>
      <c r="G25" s="48" t="n">
        <v>1105086</v>
      </c>
      <c r="H25" s="48" t="n">
        <v>5845987</v>
      </c>
      <c r="I25" s="48" t="n">
        <v>855066</v>
      </c>
      <c r="J25" s="48" t="n">
        <v>376468</v>
      </c>
      <c r="K25" s="48" t="n">
        <v>6904537</v>
      </c>
      <c r="L25" s="48" t="n">
        <v>1065462</v>
      </c>
      <c r="M25" s="48" t="n">
        <v>491458</v>
      </c>
      <c r="N25" s="48" t="n">
        <v>1542248</v>
      </c>
      <c r="O25" s="48" t="n">
        <v>41485</v>
      </c>
      <c r="P25" s="48"/>
      <c r="Q25" s="48"/>
      <c r="R25" s="48" t="n">
        <v>1628813</v>
      </c>
      <c r="S25" s="48" t="n">
        <v>4670</v>
      </c>
      <c r="T25" s="48"/>
      <c r="U25" s="49" t="n">
        <v>41145651</v>
      </c>
    </row>
    <row r="26" customFormat="false" ht="14" hidden="false" customHeight="false" outlineLevel="0" collapsed="false">
      <c r="C26" s="53" t="n">
        <v>41852</v>
      </c>
      <c r="D26" s="47" t="n">
        <v>6754675</v>
      </c>
      <c r="E26" s="48" t="n">
        <v>11543</v>
      </c>
      <c r="F26" s="48" t="n">
        <v>13282192</v>
      </c>
      <c r="G26" s="48" t="n">
        <v>1023151</v>
      </c>
      <c r="H26" s="48" t="n">
        <v>6024243</v>
      </c>
      <c r="I26" s="48" t="n">
        <v>823394</v>
      </c>
      <c r="J26" s="48" t="n">
        <v>381522</v>
      </c>
      <c r="K26" s="48" t="n">
        <v>6616757</v>
      </c>
      <c r="L26" s="48" t="n">
        <v>997218</v>
      </c>
      <c r="M26" s="48" t="n">
        <v>494846</v>
      </c>
      <c r="N26" s="48" t="n">
        <v>1553041</v>
      </c>
      <c r="O26" s="48" t="n">
        <v>44289</v>
      </c>
      <c r="P26" s="48"/>
      <c r="Q26" s="48"/>
      <c r="R26" s="48" t="n">
        <v>1530797</v>
      </c>
      <c r="S26" s="48" t="n">
        <v>4117</v>
      </c>
      <c r="T26" s="48"/>
      <c r="U26" s="49" t="n">
        <v>39541785</v>
      </c>
    </row>
    <row r="27" customFormat="false" ht="14" hidden="false" customHeight="false" outlineLevel="0" collapsed="false">
      <c r="C27" s="53" t="n">
        <v>41883</v>
      </c>
      <c r="D27" s="47" t="n">
        <v>7519368</v>
      </c>
      <c r="E27" s="48" t="n">
        <v>11124</v>
      </c>
      <c r="F27" s="48" t="n">
        <v>13802246</v>
      </c>
      <c r="G27" s="48" t="n">
        <v>1154378</v>
      </c>
      <c r="H27" s="48" t="n">
        <v>5678193</v>
      </c>
      <c r="I27" s="48" t="n">
        <v>907568</v>
      </c>
      <c r="J27" s="48" t="n">
        <v>353006</v>
      </c>
      <c r="K27" s="48" t="n">
        <v>7293627</v>
      </c>
      <c r="L27" s="48" t="n">
        <v>1081904</v>
      </c>
      <c r="M27" s="48" t="n">
        <v>450472</v>
      </c>
      <c r="N27" s="48" t="n">
        <v>1769722</v>
      </c>
      <c r="O27" s="48" t="n">
        <v>46158</v>
      </c>
      <c r="P27" s="48"/>
      <c r="Q27" s="48"/>
      <c r="R27" s="48" t="n">
        <v>1762101</v>
      </c>
      <c r="S27" s="48" t="n">
        <v>5383</v>
      </c>
      <c r="T27" s="48"/>
      <c r="U27" s="49" t="n">
        <v>41835250</v>
      </c>
    </row>
    <row r="28" customFormat="false" ht="14" hidden="false" customHeight="false" outlineLevel="0" collapsed="false">
      <c r="C28" s="53" t="n">
        <v>41913</v>
      </c>
      <c r="D28" s="47" t="n">
        <v>7441013</v>
      </c>
      <c r="E28" s="48" t="n">
        <v>12638</v>
      </c>
      <c r="F28" s="48" t="n">
        <v>15515448</v>
      </c>
      <c r="G28" s="48" t="n">
        <v>1141625</v>
      </c>
      <c r="H28" s="48" t="n">
        <v>6775568</v>
      </c>
      <c r="I28" s="48" t="n">
        <v>896498</v>
      </c>
      <c r="J28" s="48" t="n">
        <v>407038</v>
      </c>
      <c r="K28" s="48" t="n">
        <v>7307148</v>
      </c>
      <c r="L28" s="48" t="n">
        <v>1080708</v>
      </c>
      <c r="M28" s="48" t="n">
        <v>518978</v>
      </c>
      <c r="N28" s="48" t="n">
        <v>1772689</v>
      </c>
      <c r="O28" s="48" t="n">
        <v>50919</v>
      </c>
      <c r="P28" s="48"/>
      <c r="Q28" s="48"/>
      <c r="R28" s="48" t="n">
        <v>1701605</v>
      </c>
      <c r="S28" s="48" t="n">
        <v>4799</v>
      </c>
      <c r="T28" s="48"/>
      <c r="U28" s="49" t="n">
        <v>44626674</v>
      </c>
    </row>
    <row r="29" customFormat="false" ht="14" hidden="false" customHeight="false" outlineLevel="0" collapsed="false">
      <c r="C29" s="53" t="n">
        <v>41944</v>
      </c>
      <c r="D29" s="47" t="n">
        <v>7323023</v>
      </c>
      <c r="E29" s="48" t="n">
        <v>12369</v>
      </c>
      <c r="F29" s="48" t="n">
        <v>14079302</v>
      </c>
      <c r="G29" s="48" t="n">
        <v>1115701</v>
      </c>
      <c r="H29" s="48" t="n">
        <v>5840614</v>
      </c>
      <c r="I29" s="48" t="n">
        <v>872442</v>
      </c>
      <c r="J29" s="48" t="n">
        <v>395992</v>
      </c>
      <c r="K29" s="48" t="n">
        <v>7135858</v>
      </c>
      <c r="L29" s="48" t="n">
        <v>1062962</v>
      </c>
      <c r="M29" s="48" t="n">
        <v>503358</v>
      </c>
      <c r="N29" s="48" t="n">
        <v>1791618</v>
      </c>
      <c r="O29" s="48" t="n">
        <v>52984</v>
      </c>
      <c r="P29" s="48"/>
      <c r="Q29" s="48"/>
      <c r="R29" s="48" t="n">
        <v>1663521</v>
      </c>
      <c r="S29" s="48" t="n">
        <v>4263</v>
      </c>
      <c r="T29" s="48"/>
      <c r="U29" s="49" t="n">
        <v>41854007</v>
      </c>
    </row>
    <row r="30" customFormat="false" ht="14" hidden="false" customHeight="false" outlineLevel="0" collapsed="false">
      <c r="C30" s="54" t="n">
        <v>41974</v>
      </c>
      <c r="D30" s="55" t="n">
        <v>9144838</v>
      </c>
      <c r="E30" s="56" t="n">
        <v>15214</v>
      </c>
      <c r="F30" s="56" t="n">
        <v>16721208</v>
      </c>
      <c r="G30" s="56" t="n">
        <v>1435111</v>
      </c>
      <c r="H30" s="56" t="n">
        <v>7734042</v>
      </c>
      <c r="I30" s="56" t="n">
        <v>1117393</v>
      </c>
      <c r="J30" s="56" t="n">
        <v>452287</v>
      </c>
      <c r="K30" s="56" t="n">
        <v>8908904</v>
      </c>
      <c r="L30" s="56" t="n">
        <v>1306979</v>
      </c>
      <c r="M30" s="56" t="n">
        <v>568894</v>
      </c>
      <c r="N30" s="56" t="n">
        <v>2294786</v>
      </c>
      <c r="O30" s="56" t="n">
        <v>66273</v>
      </c>
      <c r="P30" s="56"/>
      <c r="Q30" s="56"/>
      <c r="R30" s="56" t="n">
        <v>2163686</v>
      </c>
      <c r="S30" s="56" t="n">
        <v>7191</v>
      </c>
      <c r="T30" s="56"/>
      <c r="U30" s="57" t="n">
        <v>51936806</v>
      </c>
    </row>
    <row r="31" customFormat="false" ht="14" hidden="false" customHeight="false" outlineLevel="0" collapsed="false">
      <c r="C31" s="46" t="n">
        <v>42005</v>
      </c>
      <c r="D31" s="51" t="n">
        <v>9050451</v>
      </c>
      <c r="E31" s="51" t="n">
        <v>12803</v>
      </c>
      <c r="F31" s="51" t="n">
        <v>14421215</v>
      </c>
      <c r="G31" s="51" t="n">
        <v>1234281</v>
      </c>
      <c r="H31" s="51" t="n">
        <v>6623084</v>
      </c>
      <c r="I31" s="51" t="n">
        <v>946128</v>
      </c>
      <c r="J31" s="51" t="n">
        <v>395980</v>
      </c>
      <c r="K31" s="51" t="n">
        <v>7585665</v>
      </c>
      <c r="L31" s="51" t="n">
        <v>1120180</v>
      </c>
      <c r="M31" s="51" t="n">
        <v>494713</v>
      </c>
      <c r="N31" s="51" t="n">
        <v>1956703</v>
      </c>
      <c r="O31" s="51" t="n">
        <v>59781</v>
      </c>
      <c r="P31" s="51"/>
      <c r="Q31" s="51"/>
      <c r="R31" s="51" t="n">
        <v>1826768</v>
      </c>
      <c r="S31" s="51" t="n">
        <v>6239</v>
      </c>
      <c r="T31" s="51"/>
      <c r="U31" s="52" t="n">
        <v>45733991</v>
      </c>
    </row>
    <row r="32" customFormat="false" ht="14" hidden="false" customHeight="false" outlineLevel="0" collapsed="false">
      <c r="C32" s="53" t="n">
        <v>42036</v>
      </c>
      <c r="D32" s="48" t="n">
        <v>8317686</v>
      </c>
      <c r="E32" s="48" t="n">
        <v>11482</v>
      </c>
      <c r="F32" s="48" t="n">
        <v>14096346</v>
      </c>
      <c r="G32" s="48" t="n">
        <v>1140740</v>
      </c>
      <c r="H32" s="48" t="n">
        <v>6100752</v>
      </c>
      <c r="I32" s="48" t="n">
        <v>867179</v>
      </c>
      <c r="J32" s="48" t="n">
        <v>340146</v>
      </c>
      <c r="K32" s="48" t="n">
        <v>6984903</v>
      </c>
      <c r="L32" s="48" t="n">
        <v>1070285</v>
      </c>
      <c r="M32" s="48" t="n">
        <v>435184</v>
      </c>
      <c r="N32" s="48" t="n">
        <v>1898342</v>
      </c>
      <c r="O32" s="48" t="n">
        <v>57843</v>
      </c>
      <c r="P32" s="48"/>
      <c r="Q32" s="48"/>
      <c r="R32" s="48" t="n">
        <v>1684967</v>
      </c>
      <c r="S32" s="48" t="n">
        <v>5720</v>
      </c>
      <c r="T32" s="48"/>
      <c r="U32" s="49" t="n">
        <v>43011575</v>
      </c>
    </row>
    <row r="33" customFormat="false" ht="14" hidden="false" customHeight="false" outlineLevel="0" collapsed="false">
      <c r="C33" s="53" t="n">
        <v>42064</v>
      </c>
      <c r="D33" s="48" t="n">
        <v>9352484</v>
      </c>
      <c r="E33" s="48" t="n">
        <v>13049</v>
      </c>
      <c r="F33" s="48" t="n">
        <v>17735156</v>
      </c>
      <c r="G33" s="48" t="n">
        <v>1306122</v>
      </c>
      <c r="H33" s="48" t="n">
        <v>6408742</v>
      </c>
      <c r="I33" s="48" t="n">
        <v>1016630</v>
      </c>
      <c r="J33" s="48" t="n">
        <v>425250</v>
      </c>
      <c r="K33" s="48" t="n">
        <v>8265531</v>
      </c>
      <c r="L33" s="48" t="n">
        <v>1222224</v>
      </c>
      <c r="M33" s="48" t="n">
        <v>524825</v>
      </c>
      <c r="N33" s="48" t="n">
        <v>2135336</v>
      </c>
      <c r="O33" s="48" t="n">
        <v>66524</v>
      </c>
      <c r="P33" s="48"/>
      <c r="Q33" s="48"/>
      <c r="R33" s="48" t="n">
        <v>1936776</v>
      </c>
      <c r="S33" s="48" t="n">
        <v>5754</v>
      </c>
      <c r="T33" s="48"/>
      <c r="U33" s="49" t="n">
        <v>50414403</v>
      </c>
    </row>
    <row r="34" customFormat="false" ht="14" hidden="false" customHeight="false" outlineLevel="0" collapsed="false">
      <c r="C34" s="53" t="n">
        <v>42095</v>
      </c>
      <c r="D34" s="48" t="n">
        <v>8509705</v>
      </c>
      <c r="E34" s="48" t="n">
        <v>12387</v>
      </c>
      <c r="F34" s="48" t="n">
        <v>16877018</v>
      </c>
      <c r="G34" s="48" t="n">
        <v>1177127</v>
      </c>
      <c r="H34" s="48" t="n">
        <v>6849525</v>
      </c>
      <c r="I34" s="48" t="n">
        <v>905808</v>
      </c>
      <c r="J34" s="48" t="n">
        <v>403743</v>
      </c>
      <c r="K34" s="48" t="n">
        <v>7497717</v>
      </c>
      <c r="L34" s="48" t="n">
        <v>1101782</v>
      </c>
      <c r="M34" s="48" t="n">
        <v>492529</v>
      </c>
      <c r="N34" s="48" t="n">
        <v>1964061</v>
      </c>
      <c r="O34" s="48" t="n">
        <v>66447</v>
      </c>
      <c r="P34" s="48"/>
      <c r="Q34" s="48"/>
      <c r="R34" s="48" t="n">
        <v>1737949</v>
      </c>
      <c r="S34" s="48" t="n">
        <v>5093</v>
      </c>
      <c r="T34" s="48"/>
      <c r="U34" s="49" t="n">
        <v>47600891</v>
      </c>
    </row>
    <row r="35" customFormat="false" ht="14" hidden="false" customHeight="false" outlineLevel="0" collapsed="false">
      <c r="C35" s="53" t="n">
        <v>42125</v>
      </c>
      <c r="D35" s="48" t="n">
        <v>9484149</v>
      </c>
      <c r="E35" s="48" t="n">
        <v>13000</v>
      </c>
      <c r="F35" s="48" t="n">
        <v>17608507</v>
      </c>
      <c r="G35" s="48" t="n">
        <v>1185560</v>
      </c>
      <c r="H35" s="48" t="n">
        <v>6246668</v>
      </c>
      <c r="I35" s="48" t="n">
        <v>915152</v>
      </c>
      <c r="J35" s="48" t="n">
        <v>422130</v>
      </c>
      <c r="K35" s="48" t="n">
        <v>7524368</v>
      </c>
      <c r="L35" s="48" t="n">
        <v>1096131</v>
      </c>
      <c r="M35" s="48" t="n">
        <v>505544</v>
      </c>
      <c r="N35" s="48" t="n">
        <v>2017480</v>
      </c>
      <c r="O35" s="48" t="n">
        <v>74107</v>
      </c>
      <c r="P35" s="48"/>
      <c r="Q35" s="48"/>
      <c r="R35" s="48" t="n">
        <v>1729716</v>
      </c>
      <c r="S35" s="48" t="n">
        <v>4999</v>
      </c>
      <c r="T35" s="48"/>
      <c r="U35" s="49" t="n">
        <v>48827511</v>
      </c>
    </row>
    <row r="36" customFormat="false" ht="14" hidden="false" customHeight="false" outlineLevel="0" collapsed="false">
      <c r="C36" s="53" t="n">
        <v>42156</v>
      </c>
      <c r="D36" s="48" t="n">
        <v>9158465</v>
      </c>
      <c r="E36" s="48" t="n">
        <v>11851</v>
      </c>
      <c r="F36" s="48" t="n">
        <v>19060691</v>
      </c>
      <c r="G36" s="48" t="n">
        <v>1351453</v>
      </c>
      <c r="H36" s="48" t="n">
        <v>6569902</v>
      </c>
      <c r="I36" s="48" t="n">
        <v>1032654</v>
      </c>
      <c r="J36" s="48" t="n">
        <v>412883</v>
      </c>
      <c r="K36" s="48" t="n">
        <v>8531719</v>
      </c>
      <c r="L36" s="48" t="n">
        <v>1249739</v>
      </c>
      <c r="M36" s="48" t="n">
        <v>494141</v>
      </c>
      <c r="N36" s="48" t="n">
        <v>2350535</v>
      </c>
      <c r="O36" s="48" t="n">
        <v>72515</v>
      </c>
      <c r="P36" s="48"/>
      <c r="Q36" s="48"/>
      <c r="R36" s="48" t="n">
        <v>1978860</v>
      </c>
      <c r="S36" s="48" t="n">
        <v>3289</v>
      </c>
      <c r="T36" s="48"/>
      <c r="U36" s="49" t="n">
        <v>52278697</v>
      </c>
    </row>
    <row r="37" customFormat="false" ht="14" hidden="false" customHeight="false" outlineLevel="0" collapsed="false">
      <c r="C37" s="53" t="n">
        <v>42186</v>
      </c>
      <c r="D37" s="48" t="n">
        <v>9179063</v>
      </c>
      <c r="E37" s="48" t="n">
        <v>12417</v>
      </c>
      <c r="F37" s="48" t="n">
        <v>18902382</v>
      </c>
      <c r="G37" s="48" t="n">
        <v>1276702</v>
      </c>
      <c r="H37" s="48" t="n">
        <v>7188663</v>
      </c>
      <c r="I37" s="48" t="n">
        <v>971448</v>
      </c>
      <c r="J37" s="48" t="n">
        <v>422182</v>
      </c>
      <c r="K37" s="48" t="n">
        <v>7947913</v>
      </c>
      <c r="L37" s="48" t="n">
        <v>1170991</v>
      </c>
      <c r="M37" s="48" t="n">
        <v>500571</v>
      </c>
      <c r="N37" s="48" t="n">
        <v>2190626</v>
      </c>
      <c r="O37" s="48" t="n">
        <v>75663</v>
      </c>
      <c r="P37" s="48"/>
      <c r="Q37" s="48"/>
      <c r="R37" s="48" t="n">
        <v>1808809</v>
      </c>
      <c r="S37" s="48" t="n">
        <v>5017</v>
      </c>
      <c r="T37" s="48"/>
      <c r="U37" s="49" t="n">
        <v>51652447</v>
      </c>
    </row>
    <row r="38" customFormat="false" ht="14" hidden="false" customHeight="false" outlineLevel="0" collapsed="false">
      <c r="C38" s="53" t="n">
        <v>42217</v>
      </c>
      <c r="D38" s="48" t="n">
        <v>9494170</v>
      </c>
      <c r="E38" s="48" t="n">
        <v>12787</v>
      </c>
      <c r="F38" s="48" t="n">
        <v>20109553</v>
      </c>
      <c r="G38" s="48" t="n">
        <v>1303131</v>
      </c>
      <c r="H38" s="48" t="n">
        <v>6323438</v>
      </c>
      <c r="I38" s="48" t="n">
        <v>995581</v>
      </c>
      <c r="J38" s="48" t="n">
        <v>356709</v>
      </c>
      <c r="K38" s="48" t="n">
        <v>8295788</v>
      </c>
      <c r="L38" s="48" t="n">
        <v>1195098</v>
      </c>
      <c r="M38" s="48" t="n">
        <v>504433</v>
      </c>
      <c r="N38" s="48" t="n">
        <v>2364264</v>
      </c>
      <c r="O38" s="48" t="n">
        <v>76720</v>
      </c>
      <c r="P38" s="48"/>
      <c r="Q38" s="48"/>
      <c r="R38" s="48" t="n">
        <v>1888949</v>
      </c>
      <c r="S38" s="48" t="n">
        <v>3112</v>
      </c>
      <c r="T38" s="48"/>
      <c r="U38" s="49" t="n">
        <v>52923733</v>
      </c>
    </row>
    <row r="39" customFormat="false" ht="14" hidden="false" customHeight="false" outlineLevel="0" collapsed="false">
      <c r="C39" s="53" t="n">
        <v>42248</v>
      </c>
      <c r="D39" s="48" t="n">
        <v>9021977</v>
      </c>
      <c r="E39" s="48" t="n">
        <v>12024</v>
      </c>
      <c r="F39" s="48" t="n">
        <v>19149898</v>
      </c>
      <c r="G39" s="48" t="n">
        <v>1217008</v>
      </c>
      <c r="H39" s="48" t="n">
        <v>6395020</v>
      </c>
      <c r="I39" s="48" t="n">
        <v>935715</v>
      </c>
      <c r="J39" s="48" t="n">
        <v>405349</v>
      </c>
      <c r="K39" s="48" t="n">
        <v>7723907</v>
      </c>
      <c r="L39" s="48" t="n">
        <v>1108024</v>
      </c>
      <c r="M39" s="48" t="n">
        <v>468045</v>
      </c>
      <c r="N39" s="48" t="n">
        <v>2235771</v>
      </c>
      <c r="O39" s="48" t="n">
        <v>73649</v>
      </c>
      <c r="P39" s="48"/>
      <c r="Q39" s="48"/>
      <c r="R39" s="48" t="n">
        <v>1772143</v>
      </c>
      <c r="S39" s="48" t="n">
        <v>4436</v>
      </c>
      <c r="T39" s="48"/>
      <c r="U39" s="49" t="n">
        <v>50522966</v>
      </c>
    </row>
    <row r="40" customFormat="false" ht="14" hidden="false" customHeight="false" outlineLevel="0" collapsed="false">
      <c r="C40" s="53" t="n">
        <v>42278</v>
      </c>
      <c r="D40" s="48" t="n">
        <v>9812754</v>
      </c>
      <c r="E40" s="48" t="n">
        <v>13321</v>
      </c>
      <c r="F40" s="48" t="n">
        <v>20041118</v>
      </c>
      <c r="G40" s="48" t="n">
        <v>1299646</v>
      </c>
      <c r="H40" s="48" t="n">
        <v>7298351</v>
      </c>
      <c r="I40" s="48" t="n">
        <v>871867</v>
      </c>
      <c r="J40" s="48" t="n">
        <v>450580</v>
      </c>
      <c r="K40" s="48" t="n">
        <v>8198819</v>
      </c>
      <c r="L40" s="48" t="n">
        <v>1180106</v>
      </c>
      <c r="M40" s="48" t="n">
        <v>521932</v>
      </c>
      <c r="N40" s="48" t="n">
        <v>2382276</v>
      </c>
      <c r="O40" s="48" t="n">
        <v>82333</v>
      </c>
      <c r="P40" s="48"/>
      <c r="Q40" s="48"/>
      <c r="R40" s="48" t="n">
        <v>1863245</v>
      </c>
      <c r="S40" s="48" t="n">
        <v>4595</v>
      </c>
      <c r="T40" s="48"/>
      <c r="U40" s="49" t="n">
        <v>54020943</v>
      </c>
    </row>
    <row r="41" customFormat="false" ht="14" hidden="false" customHeight="false" outlineLevel="0" collapsed="false">
      <c r="C41" s="53" t="n">
        <v>42309</v>
      </c>
      <c r="D41" s="48" t="n">
        <v>9703736</v>
      </c>
      <c r="E41" s="48" t="n">
        <v>12735</v>
      </c>
      <c r="F41" s="48" t="n">
        <v>20802984</v>
      </c>
      <c r="G41" s="48" t="n">
        <v>1400844</v>
      </c>
      <c r="H41" s="48" t="n">
        <v>6688373</v>
      </c>
      <c r="I41" s="48" t="n">
        <v>1063845</v>
      </c>
      <c r="J41" s="48" t="n">
        <v>445942</v>
      </c>
      <c r="K41" s="48" t="n">
        <v>8801462</v>
      </c>
      <c r="L41" s="48" t="n">
        <v>1275414</v>
      </c>
      <c r="M41" s="48" t="n">
        <v>513945</v>
      </c>
      <c r="N41" s="48" t="n">
        <v>2655315</v>
      </c>
      <c r="O41" s="48" t="n">
        <v>83817</v>
      </c>
      <c r="P41" s="48"/>
      <c r="Q41" s="48"/>
      <c r="R41" s="48" t="n">
        <v>2001675</v>
      </c>
      <c r="S41" s="48" t="n">
        <v>4925</v>
      </c>
      <c r="T41" s="48"/>
      <c r="U41" s="49" t="n">
        <v>55455012</v>
      </c>
    </row>
    <row r="42" customFormat="false" ht="14" hidden="false" customHeight="false" outlineLevel="0" collapsed="false">
      <c r="C42" s="54" t="n">
        <v>42339</v>
      </c>
      <c r="D42" s="56" t="n">
        <v>11439627</v>
      </c>
      <c r="E42" s="56" t="n">
        <v>15063</v>
      </c>
      <c r="F42" s="56" t="n">
        <v>23843326</v>
      </c>
      <c r="G42" s="56" t="n">
        <v>1542933</v>
      </c>
      <c r="H42" s="56" t="n">
        <v>7875239</v>
      </c>
      <c r="I42" s="56" t="n">
        <v>1166391</v>
      </c>
      <c r="J42" s="56" t="n">
        <v>510952</v>
      </c>
      <c r="K42" s="56" t="n">
        <v>9484307</v>
      </c>
      <c r="L42" s="56" t="n">
        <v>1354264</v>
      </c>
      <c r="M42" s="56" t="n">
        <v>584572</v>
      </c>
      <c r="N42" s="56" t="n">
        <v>2948244</v>
      </c>
      <c r="O42" s="56" t="n">
        <v>98460</v>
      </c>
      <c r="P42" s="56"/>
      <c r="Q42" s="56"/>
      <c r="R42" s="56" t="n">
        <v>2157429</v>
      </c>
      <c r="S42" s="56" t="n">
        <v>6284</v>
      </c>
      <c r="T42" s="56"/>
      <c r="U42" s="57" t="n">
        <v>63027091</v>
      </c>
    </row>
    <row r="43" customFormat="false" ht="14" hidden="false" customHeight="false" outlineLevel="0" collapsed="false">
      <c r="C43" s="53" t="n">
        <v>42370</v>
      </c>
      <c r="D43" s="48" t="n">
        <v>9950423</v>
      </c>
      <c r="E43" s="48" t="n">
        <v>12065</v>
      </c>
      <c r="F43" s="48" t="n">
        <v>19349590</v>
      </c>
      <c r="G43" s="48" t="n">
        <v>1378322</v>
      </c>
      <c r="H43" s="48" t="n">
        <v>6694587</v>
      </c>
      <c r="I43" s="48" t="n">
        <v>1026653</v>
      </c>
      <c r="J43" s="48" t="n">
        <v>438850</v>
      </c>
      <c r="K43" s="48" t="n">
        <v>8417551</v>
      </c>
      <c r="L43" s="48" t="n">
        <v>1200833</v>
      </c>
      <c r="M43" s="48" t="n">
        <v>505244</v>
      </c>
      <c r="N43" s="48" t="n">
        <v>2668918</v>
      </c>
      <c r="O43" s="48" t="n">
        <v>87091</v>
      </c>
      <c r="P43" s="48"/>
      <c r="Q43" s="48"/>
      <c r="R43" s="48" t="n">
        <v>1895120</v>
      </c>
      <c r="S43" s="48" t="n">
        <v>5381</v>
      </c>
      <c r="T43" s="48"/>
      <c r="U43" s="49" t="n">
        <v>53630628</v>
      </c>
    </row>
    <row r="44" customFormat="false" ht="14" hidden="false" customHeight="false" outlineLevel="0" collapsed="false">
      <c r="C44" s="53" t="n">
        <v>42401</v>
      </c>
      <c r="D44" s="48" t="n">
        <v>9594090</v>
      </c>
      <c r="E44" s="48" t="n">
        <v>11160</v>
      </c>
      <c r="F44" s="48" t="n">
        <v>21303544</v>
      </c>
      <c r="G44" s="48" t="n">
        <v>1493883</v>
      </c>
      <c r="H44" s="48" t="n">
        <v>7054025</v>
      </c>
      <c r="I44" s="48" t="n">
        <v>1112965</v>
      </c>
      <c r="J44" s="48" t="n">
        <v>398880</v>
      </c>
      <c r="K44" s="48" t="n">
        <v>9041768</v>
      </c>
      <c r="L44" s="48" t="n">
        <v>1287156</v>
      </c>
      <c r="M44" s="48" t="n">
        <v>464503</v>
      </c>
      <c r="N44" s="48" t="n">
        <v>3013245</v>
      </c>
      <c r="O44" s="48" t="n">
        <v>86354</v>
      </c>
      <c r="P44" s="48"/>
      <c r="Q44" s="48"/>
      <c r="R44" s="48" t="n">
        <v>2071825</v>
      </c>
      <c r="S44" s="48" t="n">
        <v>6400</v>
      </c>
      <c r="T44" s="48"/>
      <c r="U44" s="49" t="n">
        <v>56939798</v>
      </c>
    </row>
    <row r="45" customFormat="false" ht="14" hidden="false" customHeight="false" outlineLevel="0" collapsed="false">
      <c r="C45" s="53" t="n">
        <v>42430</v>
      </c>
      <c r="D45" s="48" t="n">
        <v>10244530</v>
      </c>
      <c r="E45" s="48" t="n">
        <v>12283</v>
      </c>
      <c r="F45" s="48" t="n">
        <v>22488211</v>
      </c>
      <c r="G45" s="48" t="n">
        <v>1443325</v>
      </c>
      <c r="H45" s="48" t="n">
        <v>7289722</v>
      </c>
      <c r="I45" s="48" t="n">
        <v>1087534</v>
      </c>
      <c r="J45" s="48" t="n">
        <v>473364</v>
      </c>
      <c r="K45" s="48" t="n">
        <v>9006385</v>
      </c>
      <c r="L45" s="48" t="n">
        <v>1338090</v>
      </c>
      <c r="M45" s="48" t="n">
        <v>528890</v>
      </c>
      <c r="N45" s="48" t="n">
        <v>2868610</v>
      </c>
      <c r="O45" s="48" t="n">
        <v>93249</v>
      </c>
      <c r="P45" s="48"/>
      <c r="Q45" s="48"/>
      <c r="R45" s="48" t="n">
        <v>1975124</v>
      </c>
      <c r="S45" s="48" t="n">
        <v>5079</v>
      </c>
      <c r="T45" s="48"/>
      <c r="U45" s="49" t="n">
        <v>58854396</v>
      </c>
    </row>
    <row r="46" customFormat="false" ht="14" hidden="false" customHeight="false" outlineLevel="0" collapsed="false">
      <c r="C46" s="53" t="n">
        <v>42461</v>
      </c>
      <c r="D46" s="48" t="n">
        <v>9226016</v>
      </c>
      <c r="E46" s="48" t="n">
        <v>11897</v>
      </c>
      <c r="F46" s="48" t="n">
        <v>21314983</v>
      </c>
      <c r="G46" s="48" t="n">
        <v>1346533</v>
      </c>
      <c r="H46" s="48" t="n">
        <v>7222703</v>
      </c>
      <c r="I46" s="48"/>
      <c r="J46" s="48" t="n">
        <v>457500</v>
      </c>
      <c r="K46" s="48" t="n">
        <v>8422550</v>
      </c>
      <c r="L46" s="48"/>
      <c r="M46" s="48" t="n">
        <v>512284</v>
      </c>
      <c r="N46" s="48" t="n">
        <v>2662215</v>
      </c>
      <c r="O46" s="48" t="n">
        <v>91467</v>
      </c>
      <c r="P46" s="48"/>
      <c r="Q46" s="48"/>
      <c r="R46" s="48" t="n">
        <v>1849359</v>
      </c>
      <c r="S46" s="48" t="n">
        <v>5077</v>
      </c>
      <c r="T46" s="48" t="n">
        <v>2211438</v>
      </c>
      <c r="U46" s="49" t="n">
        <v>55334022</v>
      </c>
    </row>
    <row r="47" customFormat="false" ht="14" hidden="false" customHeight="false" outlineLevel="0" collapsed="false">
      <c r="C47" s="53" t="n">
        <v>42491</v>
      </c>
      <c r="D47" s="48" t="n">
        <v>10112875</v>
      </c>
      <c r="E47" s="48" t="n">
        <v>11557</v>
      </c>
      <c r="F47" s="48" t="n">
        <v>23830986</v>
      </c>
      <c r="G47" s="48" t="n">
        <v>1547158</v>
      </c>
      <c r="H47" s="48" t="n">
        <v>7309267</v>
      </c>
      <c r="I47" s="48"/>
      <c r="J47" s="48" t="n">
        <v>480256</v>
      </c>
      <c r="K47" s="48" t="n">
        <v>9804987</v>
      </c>
      <c r="L47" s="48"/>
      <c r="M47" s="48" t="n">
        <v>526134</v>
      </c>
      <c r="N47" s="48" t="n">
        <v>3251684</v>
      </c>
      <c r="O47" s="48" t="n">
        <v>96691</v>
      </c>
      <c r="P47" s="48"/>
      <c r="Q47" s="48"/>
      <c r="R47" s="48" t="n">
        <v>2110558</v>
      </c>
      <c r="S47" s="48" t="n">
        <v>6454</v>
      </c>
      <c r="T47" s="48" t="n">
        <v>2529773</v>
      </c>
      <c r="U47" s="49" t="n">
        <v>61618380</v>
      </c>
    </row>
    <row r="48" customFormat="false" ht="14" hidden="false" customHeight="false" outlineLevel="0" collapsed="false">
      <c r="C48" s="53" t="n">
        <v>42522</v>
      </c>
      <c r="D48" s="48" t="n">
        <v>9289118</v>
      </c>
      <c r="E48" s="48" t="n">
        <v>11601</v>
      </c>
      <c r="F48" s="48" t="n">
        <v>23209905</v>
      </c>
      <c r="G48" s="48" t="n">
        <v>1434276</v>
      </c>
      <c r="H48" s="48" t="n">
        <v>7173107</v>
      </c>
      <c r="I48" s="48"/>
      <c r="J48" s="48" t="n">
        <v>463539</v>
      </c>
      <c r="K48" s="48" t="n">
        <v>9018496</v>
      </c>
      <c r="L48" s="48"/>
      <c r="M48" s="48" t="n">
        <v>510340</v>
      </c>
      <c r="N48" s="48" t="n">
        <v>3110452</v>
      </c>
      <c r="O48" s="48" t="n">
        <v>94567</v>
      </c>
      <c r="P48" s="48"/>
      <c r="Q48" s="48"/>
      <c r="R48" s="48" t="n">
        <v>1947876</v>
      </c>
      <c r="S48" s="48" t="n">
        <v>5153</v>
      </c>
      <c r="T48" s="48" t="n">
        <v>2341714</v>
      </c>
      <c r="U48" s="49" t="n">
        <v>58610144</v>
      </c>
    </row>
    <row r="49" customFormat="false" ht="14" hidden="false" customHeight="false" outlineLevel="0" collapsed="false">
      <c r="C49" s="53" t="n">
        <v>42552</v>
      </c>
      <c r="D49" s="48" t="n">
        <v>10762525</v>
      </c>
      <c r="E49" s="48" t="n">
        <v>12043</v>
      </c>
      <c r="F49" s="48" t="n">
        <v>22937337</v>
      </c>
      <c r="G49" s="48" t="n">
        <v>1467435</v>
      </c>
      <c r="H49" s="48" t="n">
        <v>7797003</v>
      </c>
      <c r="I49" s="48"/>
      <c r="J49" s="48" t="n">
        <v>485147</v>
      </c>
      <c r="K49" s="48" t="n">
        <v>8964970</v>
      </c>
      <c r="L49" s="48"/>
      <c r="M49" s="48" t="n">
        <v>532222</v>
      </c>
      <c r="N49" s="48" t="n">
        <v>3131424</v>
      </c>
      <c r="O49" s="48" t="n">
        <v>101835</v>
      </c>
      <c r="P49" s="48"/>
      <c r="Q49" s="48"/>
      <c r="R49" s="48" t="n">
        <v>1956979</v>
      </c>
      <c r="S49" s="48" t="n">
        <v>5082</v>
      </c>
      <c r="T49" s="48" t="n">
        <v>2353603</v>
      </c>
      <c r="U49" s="49" t="n">
        <v>60507605</v>
      </c>
    </row>
    <row r="50" customFormat="false" ht="14" hidden="false" customHeight="false" outlineLevel="0" collapsed="false">
      <c r="C50" s="53" t="n">
        <v>42583</v>
      </c>
      <c r="D50" s="48" t="n">
        <v>10540233</v>
      </c>
      <c r="E50" s="48" t="n">
        <v>12693</v>
      </c>
      <c r="F50" s="48" t="n">
        <v>24570417</v>
      </c>
      <c r="G50" s="48" t="n">
        <v>1654563</v>
      </c>
      <c r="H50" s="48" t="n">
        <v>7506202</v>
      </c>
      <c r="I50" s="48"/>
      <c r="J50" s="48" t="n">
        <v>494645</v>
      </c>
      <c r="K50" s="48" t="n">
        <v>10224848</v>
      </c>
      <c r="L50" s="48"/>
      <c r="M50" s="48" t="n">
        <v>529328</v>
      </c>
      <c r="N50" s="48" t="n">
        <v>3625271</v>
      </c>
      <c r="O50" s="48" t="n">
        <v>87627</v>
      </c>
      <c r="P50" s="48"/>
      <c r="Q50" s="48"/>
      <c r="R50" s="48" t="n">
        <v>2221042</v>
      </c>
      <c r="S50" s="48" t="n">
        <v>5626</v>
      </c>
      <c r="T50" s="48" t="n">
        <v>2601216</v>
      </c>
      <c r="U50" s="49" t="n">
        <v>64073711</v>
      </c>
    </row>
    <row r="51" customFormat="false" ht="14" hidden="false" customHeight="false" outlineLevel="0" collapsed="false">
      <c r="C51" s="53" t="n">
        <v>42614</v>
      </c>
      <c r="D51" s="48" t="n">
        <v>10466926</v>
      </c>
      <c r="E51" s="48" t="n">
        <v>12130</v>
      </c>
      <c r="F51" s="48" t="n">
        <v>24999501</v>
      </c>
      <c r="G51" s="48" t="n">
        <v>1522076</v>
      </c>
      <c r="H51" s="48" t="n">
        <v>8127304</v>
      </c>
      <c r="I51" s="48"/>
      <c r="J51" s="48" t="n">
        <v>480610</v>
      </c>
      <c r="K51" s="48" t="n">
        <v>9363426</v>
      </c>
      <c r="L51" s="48"/>
      <c r="M51" s="48" t="n">
        <v>493722</v>
      </c>
      <c r="N51" s="48" t="n">
        <v>3428549</v>
      </c>
      <c r="O51" s="48" t="n">
        <v>105304</v>
      </c>
      <c r="P51" s="48"/>
      <c r="Q51" s="48"/>
      <c r="R51" s="48" t="n">
        <v>2056980</v>
      </c>
      <c r="S51" s="48" t="n">
        <v>5567</v>
      </c>
      <c r="T51" s="48" t="n">
        <v>2360379</v>
      </c>
      <c r="U51" s="49" t="n">
        <v>63422474</v>
      </c>
    </row>
    <row r="52" customFormat="false" ht="14" hidden="false" customHeight="false" outlineLevel="0" collapsed="false">
      <c r="C52" s="53" t="n">
        <v>42644</v>
      </c>
      <c r="D52" s="48" t="n">
        <v>10960972</v>
      </c>
      <c r="E52" s="48" t="n">
        <v>12308</v>
      </c>
      <c r="F52" s="48" t="n">
        <v>23780981</v>
      </c>
      <c r="G52" s="48" t="n">
        <v>1466846</v>
      </c>
      <c r="H52" s="48" t="n">
        <v>7687903</v>
      </c>
      <c r="I52" s="48"/>
      <c r="J52" s="48" t="n">
        <v>503896</v>
      </c>
      <c r="K52" s="48" t="n">
        <v>9062217</v>
      </c>
      <c r="L52" s="48"/>
      <c r="M52" s="48" t="n">
        <v>488406</v>
      </c>
      <c r="N52" s="48" t="n">
        <v>3301061</v>
      </c>
      <c r="O52" s="48" t="n">
        <v>112389</v>
      </c>
      <c r="P52" s="48"/>
      <c r="Q52" s="48"/>
      <c r="R52" s="48" t="n">
        <v>1968710</v>
      </c>
      <c r="S52" s="48" t="n">
        <v>5148</v>
      </c>
      <c r="T52" s="48" t="n">
        <v>2377754</v>
      </c>
      <c r="U52" s="49" t="n">
        <v>61728591</v>
      </c>
    </row>
    <row r="53" customFormat="false" ht="14" hidden="false" customHeight="false" outlineLevel="0" collapsed="false">
      <c r="C53" s="53" t="n">
        <v>42675</v>
      </c>
      <c r="D53" s="48" t="n">
        <v>10760617</v>
      </c>
      <c r="E53" s="48" t="n">
        <v>12169</v>
      </c>
      <c r="F53" s="48" t="n">
        <v>25541209</v>
      </c>
      <c r="G53" s="48" t="n">
        <v>1764171</v>
      </c>
      <c r="H53" s="48" t="n">
        <v>8592387</v>
      </c>
      <c r="I53" s="48"/>
      <c r="J53" s="48" t="n">
        <v>504795</v>
      </c>
      <c r="K53" s="48" t="n">
        <v>10763403</v>
      </c>
      <c r="L53" s="48"/>
      <c r="M53" s="48" t="n">
        <v>487891</v>
      </c>
      <c r="N53" s="48" t="n">
        <v>3924066</v>
      </c>
      <c r="O53" s="48" t="n">
        <v>109162</v>
      </c>
      <c r="P53" s="48"/>
      <c r="Q53" s="48"/>
      <c r="R53" s="48" t="n">
        <v>2339535</v>
      </c>
      <c r="S53" s="48" t="n">
        <v>5088</v>
      </c>
      <c r="T53" s="48" t="n">
        <v>2866451</v>
      </c>
      <c r="U53" s="49" t="n">
        <v>67670944</v>
      </c>
    </row>
    <row r="54" customFormat="false" ht="14" hidden="false" customHeight="false" outlineLevel="0" collapsed="false">
      <c r="C54" s="54" t="n">
        <v>42705</v>
      </c>
      <c r="D54" s="56" t="n">
        <v>12943035</v>
      </c>
      <c r="E54" s="56" t="n">
        <v>14187</v>
      </c>
      <c r="F54" s="56" t="n">
        <v>30364576</v>
      </c>
      <c r="G54" s="56" t="n">
        <v>1862351</v>
      </c>
      <c r="H54" s="56" t="n">
        <v>10018004</v>
      </c>
      <c r="I54" s="56"/>
      <c r="J54" s="56" t="n">
        <v>577747</v>
      </c>
      <c r="K54" s="56" t="n">
        <v>11124930</v>
      </c>
      <c r="L54" s="56"/>
      <c r="M54" s="56" t="n">
        <v>586323</v>
      </c>
      <c r="N54" s="56" t="n">
        <v>4256849</v>
      </c>
      <c r="O54" s="56" t="n">
        <v>128656</v>
      </c>
      <c r="P54" s="56"/>
      <c r="Q54" s="56"/>
      <c r="R54" s="56" t="n">
        <v>2493424</v>
      </c>
      <c r="S54" s="56" t="n">
        <v>6456</v>
      </c>
      <c r="T54" s="56" t="n">
        <v>2912973</v>
      </c>
      <c r="U54" s="57" t="n">
        <v>77289511</v>
      </c>
    </row>
    <row r="55" customFormat="false" ht="14" hidden="false" customHeight="false" outlineLevel="0" collapsed="false">
      <c r="C55" s="53" t="n">
        <v>42736</v>
      </c>
      <c r="D55" s="48" t="n">
        <v>10920164</v>
      </c>
      <c r="E55" s="48" t="n">
        <v>12108</v>
      </c>
      <c r="F55" s="48" t="n">
        <v>26719996</v>
      </c>
      <c r="G55" s="48" t="n">
        <v>1789765</v>
      </c>
      <c r="H55" s="48" t="n">
        <v>7892092</v>
      </c>
      <c r="I55" s="48"/>
      <c r="J55" s="48" t="n">
        <v>504663</v>
      </c>
      <c r="K55" s="48" t="n">
        <v>10546212</v>
      </c>
      <c r="L55" s="48"/>
      <c r="M55" s="48" t="n">
        <v>504653</v>
      </c>
      <c r="N55" s="48" t="n">
        <v>4006891</v>
      </c>
      <c r="O55" s="48" t="n">
        <v>113749</v>
      </c>
      <c r="P55" s="48"/>
      <c r="Q55" s="48"/>
      <c r="R55" s="48" t="n">
        <v>2389261</v>
      </c>
      <c r="S55" s="48" t="n">
        <v>6263</v>
      </c>
      <c r="T55" s="48" t="n">
        <v>2814390</v>
      </c>
      <c r="U55" s="49" t="n">
        <v>68220207</v>
      </c>
    </row>
    <row r="56" customFormat="false" ht="14" hidden="false" customHeight="false" outlineLevel="0" collapsed="false">
      <c r="C56" s="53" t="n">
        <v>42767</v>
      </c>
      <c r="D56" s="48" t="n">
        <v>10478262</v>
      </c>
      <c r="E56" s="48" t="n">
        <v>10987</v>
      </c>
      <c r="F56" s="48" t="n">
        <v>25977797</v>
      </c>
      <c r="G56" s="48" t="n">
        <v>1595548</v>
      </c>
      <c r="H56" s="48" t="n">
        <v>7705935</v>
      </c>
      <c r="I56" s="48"/>
      <c r="J56" s="48" t="n">
        <v>436661</v>
      </c>
      <c r="K56" s="48" t="n">
        <v>9350491</v>
      </c>
      <c r="L56" s="48"/>
      <c r="M56" s="48" t="n">
        <v>439722</v>
      </c>
      <c r="N56" s="48" t="n">
        <v>3696731</v>
      </c>
      <c r="O56" s="48" t="n">
        <v>107825</v>
      </c>
      <c r="P56" s="48"/>
      <c r="Q56" s="48"/>
      <c r="R56" s="48" t="n">
        <v>2128383</v>
      </c>
      <c r="S56" s="48" t="n">
        <v>5308</v>
      </c>
      <c r="T56" s="48" t="n">
        <v>2494307</v>
      </c>
      <c r="U56" s="49" t="n">
        <v>64427957</v>
      </c>
    </row>
    <row r="57" customFormat="false" ht="14" hidden="false" customHeight="false" outlineLevel="0" collapsed="false">
      <c r="C57" s="53" t="n">
        <v>42795</v>
      </c>
      <c r="D57" s="48" t="n">
        <v>11065323</v>
      </c>
      <c r="E57" s="48" t="n">
        <v>12622</v>
      </c>
      <c r="F57" s="48" t="n">
        <v>29731215</v>
      </c>
      <c r="G57" s="48" t="n">
        <v>1795416</v>
      </c>
      <c r="H57" s="48" t="n">
        <v>9253447</v>
      </c>
      <c r="I57" s="48"/>
      <c r="J57" s="48" t="n">
        <v>548008</v>
      </c>
      <c r="K57" s="48" t="n">
        <v>10786391</v>
      </c>
      <c r="L57" s="48"/>
      <c r="M57" s="48" t="n">
        <v>536495</v>
      </c>
      <c r="N57" s="48" t="n">
        <v>4130044</v>
      </c>
      <c r="O57" s="48" t="n">
        <v>123901</v>
      </c>
      <c r="P57" s="48"/>
      <c r="Q57" s="48" t="n">
        <v>594</v>
      </c>
      <c r="R57" s="48" t="n">
        <v>2402373</v>
      </c>
      <c r="S57" s="48" t="n">
        <v>5173</v>
      </c>
      <c r="T57" s="48" t="n">
        <v>2862242</v>
      </c>
      <c r="U57" s="49" t="n">
        <v>73253244</v>
      </c>
    </row>
    <row r="58" customFormat="false" ht="14" hidden="false" customHeight="false" outlineLevel="0" collapsed="false">
      <c r="C58" s="53" t="n">
        <v>42826</v>
      </c>
      <c r="D58" s="48" t="n">
        <v>10227720</v>
      </c>
      <c r="E58" s="48" t="n">
        <v>11798</v>
      </c>
      <c r="F58" s="48" t="n">
        <v>25869501</v>
      </c>
      <c r="G58" s="48" t="n">
        <v>1556499</v>
      </c>
      <c r="H58" s="48" t="n">
        <v>7440167</v>
      </c>
      <c r="I58" s="48"/>
      <c r="J58" s="48" t="n">
        <v>498534</v>
      </c>
      <c r="K58" s="48" t="n">
        <v>9266414</v>
      </c>
      <c r="L58" s="48"/>
      <c r="M58" s="48" t="n">
        <v>482670</v>
      </c>
      <c r="N58" s="48" t="n">
        <v>3619907</v>
      </c>
      <c r="O58" s="48" t="n">
        <v>112673</v>
      </c>
      <c r="P58" s="48"/>
      <c r="Q58" s="48" t="n">
        <v>694</v>
      </c>
      <c r="R58" s="48" t="n">
        <v>2092065</v>
      </c>
      <c r="S58" s="48" t="n">
        <v>5020</v>
      </c>
      <c r="T58" s="48" t="n">
        <v>2451150</v>
      </c>
      <c r="U58" s="49" t="n">
        <v>63634812</v>
      </c>
    </row>
    <row r="59" customFormat="false" ht="14" hidden="false" customHeight="false" outlineLevel="0" collapsed="false">
      <c r="C59" s="53" t="n">
        <v>42856</v>
      </c>
      <c r="D59" s="48" t="n">
        <v>10304113</v>
      </c>
      <c r="E59" s="48" t="n">
        <v>12204</v>
      </c>
      <c r="F59" s="48" t="n">
        <v>30166063</v>
      </c>
      <c r="G59" s="48" t="n">
        <v>1910758</v>
      </c>
      <c r="H59" s="48" t="n">
        <v>8183693</v>
      </c>
      <c r="I59" s="48"/>
      <c r="J59" s="48" t="n">
        <v>538383</v>
      </c>
      <c r="K59" s="48" t="n">
        <v>11429338</v>
      </c>
      <c r="L59" s="48"/>
      <c r="M59" s="48" t="n">
        <v>510057</v>
      </c>
      <c r="N59" s="48" t="n">
        <v>4469402</v>
      </c>
      <c r="O59" s="48" t="n">
        <v>122695</v>
      </c>
      <c r="P59" s="48"/>
      <c r="Q59" s="48" t="n">
        <v>692</v>
      </c>
      <c r="R59" s="48" t="n">
        <v>2566599</v>
      </c>
      <c r="S59" s="48" t="n">
        <v>7258</v>
      </c>
      <c r="T59" s="48" t="n">
        <v>3150301</v>
      </c>
      <c r="U59" s="49" t="n">
        <v>73371556</v>
      </c>
    </row>
    <row r="60" customFormat="false" ht="14" hidden="false" customHeight="false" outlineLevel="0" collapsed="false">
      <c r="C60" s="53" t="n">
        <v>42887</v>
      </c>
      <c r="D60" s="48" t="n">
        <v>10056650</v>
      </c>
      <c r="E60" s="48" t="n">
        <v>12085</v>
      </c>
      <c r="F60" s="48" t="n">
        <v>29336684</v>
      </c>
      <c r="G60" s="48" t="n">
        <v>1710858</v>
      </c>
      <c r="H60" s="48" t="n">
        <v>8656836</v>
      </c>
      <c r="I60" s="48"/>
      <c r="J60" s="48" t="n">
        <v>516402</v>
      </c>
      <c r="K60" s="48" t="n">
        <v>10177365</v>
      </c>
      <c r="L60" s="48"/>
      <c r="M60" s="48" t="n">
        <v>493275</v>
      </c>
      <c r="N60" s="48" t="n">
        <v>4069326</v>
      </c>
      <c r="O60" s="48" t="n">
        <v>120462</v>
      </c>
      <c r="P60" s="48"/>
      <c r="Q60" s="48" t="n">
        <v>525</v>
      </c>
      <c r="R60" s="48" t="n">
        <v>2306809</v>
      </c>
      <c r="S60" s="48" t="n">
        <v>7380</v>
      </c>
      <c r="T60" s="48" t="n">
        <v>2745840</v>
      </c>
      <c r="U60" s="49" t="n">
        <v>70210497</v>
      </c>
    </row>
    <row r="61" customFormat="false" ht="14" hidden="false" customHeight="false" outlineLevel="0" collapsed="false">
      <c r="C61" s="53" t="n">
        <v>42917</v>
      </c>
      <c r="D61" s="48" t="n">
        <v>11107199</v>
      </c>
      <c r="E61" s="48" t="n">
        <v>12755</v>
      </c>
      <c r="F61" s="48" t="n">
        <v>32474261</v>
      </c>
      <c r="G61" s="48" t="n">
        <v>1904446</v>
      </c>
      <c r="H61" s="48" t="n">
        <v>8182735</v>
      </c>
      <c r="I61" s="48"/>
      <c r="J61" s="48" t="n">
        <v>532033</v>
      </c>
      <c r="K61" s="48" t="n">
        <v>10885626</v>
      </c>
      <c r="L61" s="48"/>
      <c r="M61" s="48" t="n">
        <v>507102</v>
      </c>
      <c r="N61" s="48" t="n">
        <v>4475763</v>
      </c>
      <c r="O61" s="48" t="n">
        <v>126836</v>
      </c>
      <c r="P61" s="48"/>
      <c r="Q61" s="48" t="n">
        <v>878</v>
      </c>
      <c r="R61" s="48" t="n">
        <v>2548908</v>
      </c>
      <c r="S61" s="48" t="n">
        <v>10960</v>
      </c>
      <c r="T61" s="48" t="n">
        <v>2955390</v>
      </c>
      <c r="U61" s="49" t="n">
        <v>75724892</v>
      </c>
    </row>
    <row r="62" customFormat="false" ht="14" hidden="false" customHeight="false" outlineLevel="0" collapsed="false">
      <c r="C62" s="53" t="n">
        <v>42948</v>
      </c>
      <c r="D62" s="48" t="n">
        <v>11025225</v>
      </c>
      <c r="E62" s="48" t="n">
        <v>12583</v>
      </c>
      <c r="F62" s="48" t="n">
        <v>32654699</v>
      </c>
      <c r="G62" s="48" t="n">
        <v>1821630</v>
      </c>
      <c r="H62" s="48" t="n">
        <v>8527484</v>
      </c>
      <c r="I62" s="48"/>
      <c r="J62" s="48" t="n">
        <v>545571</v>
      </c>
      <c r="K62" s="48" t="n">
        <v>10727365</v>
      </c>
      <c r="L62" s="48"/>
      <c r="M62" s="48" t="n">
        <v>513439</v>
      </c>
      <c r="N62" s="48" t="n">
        <v>4359853</v>
      </c>
      <c r="O62" s="48" t="n">
        <v>127099</v>
      </c>
      <c r="P62" s="48"/>
      <c r="Q62" s="48" t="n">
        <v>2197</v>
      </c>
      <c r="R62" s="48" t="n">
        <v>2464209</v>
      </c>
      <c r="S62" s="48" t="n">
        <v>10610</v>
      </c>
      <c r="T62" s="48" t="n">
        <v>2961675</v>
      </c>
      <c r="U62" s="49" t="n">
        <v>75753639</v>
      </c>
    </row>
    <row r="63" customFormat="false" ht="14" hidden="false" customHeight="false" outlineLevel="0" collapsed="false">
      <c r="C63" s="53" t="n">
        <v>42979</v>
      </c>
      <c r="D63" s="48" t="n">
        <v>10842632</v>
      </c>
      <c r="E63" s="48" t="n">
        <v>12218</v>
      </c>
      <c r="F63" s="48" t="n">
        <v>33588133</v>
      </c>
      <c r="G63" s="48" t="n">
        <v>1722453</v>
      </c>
      <c r="H63" s="48" t="n">
        <v>8810283</v>
      </c>
      <c r="I63" s="48"/>
      <c r="J63" s="48" t="n">
        <v>514397</v>
      </c>
      <c r="K63" s="48" t="n">
        <v>10122629</v>
      </c>
      <c r="L63" s="48"/>
      <c r="M63" s="48" t="n">
        <v>483589</v>
      </c>
      <c r="N63" s="48" t="n">
        <v>4318945</v>
      </c>
      <c r="O63" s="48" t="n">
        <v>125126</v>
      </c>
      <c r="P63" s="48"/>
      <c r="Q63" s="48" t="n">
        <v>10085</v>
      </c>
      <c r="R63" s="48" t="n">
        <v>2366874</v>
      </c>
      <c r="S63" s="48" t="n">
        <v>11903</v>
      </c>
      <c r="T63" s="48" t="n">
        <v>2878107</v>
      </c>
      <c r="U63" s="49" t="n">
        <v>75807374</v>
      </c>
    </row>
    <row r="64" customFormat="false" ht="14" hidden="false" customHeight="false" outlineLevel="0" collapsed="false">
      <c r="C64" s="53" t="n">
        <v>43009</v>
      </c>
      <c r="D64" s="48" t="n">
        <v>11469711</v>
      </c>
      <c r="E64" s="48" t="n">
        <v>12930</v>
      </c>
      <c r="F64" s="48" t="n">
        <v>34510125</v>
      </c>
      <c r="G64" s="48" t="n">
        <v>1993323</v>
      </c>
      <c r="H64" s="48" t="n">
        <v>8877554</v>
      </c>
      <c r="I64" s="48"/>
      <c r="J64" s="48" t="n">
        <v>553170</v>
      </c>
      <c r="K64" s="48" t="n">
        <v>11666177</v>
      </c>
      <c r="L64" s="48"/>
      <c r="M64" s="48" t="n">
        <v>519706</v>
      </c>
      <c r="N64" s="48" t="n">
        <v>4871441</v>
      </c>
      <c r="O64" s="48" t="n">
        <v>130074</v>
      </c>
      <c r="P64" s="48"/>
      <c r="Q64" s="48" t="n">
        <v>18181</v>
      </c>
      <c r="R64" s="48" t="n">
        <v>2720011</v>
      </c>
      <c r="S64" s="48" t="n">
        <v>15652</v>
      </c>
      <c r="T64" s="48" t="n">
        <v>3226673</v>
      </c>
      <c r="U64" s="49" t="n">
        <v>80584728</v>
      </c>
    </row>
    <row r="65" customFormat="false" ht="14" hidden="false" customHeight="false" outlineLevel="0" collapsed="false">
      <c r="C65" s="53" t="n">
        <v>43040</v>
      </c>
      <c r="D65" s="48" t="n">
        <v>11512957</v>
      </c>
      <c r="E65" s="48" t="n">
        <v>13202</v>
      </c>
      <c r="F65" s="48" t="n">
        <v>34716509</v>
      </c>
      <c r="G65" s="48" t="n">
        <v>1897504</v>
      </c>
      <c r="H65" s="48" t="n">
        <v>8541028</v>
      </c>
      <c r="I65" s="48"/>
      <c r="J65" s="48" t="n">
        <v>563915</v>
      </c>
      <c r="K65" s="48" t="n">
        <v>11224733</v>
      </c>
      <c r="L65" s="48"/>
      <c r="M65" s="48" t="n">
        <v>526910</v>
      </c>
      <c r="N65" s="48" t="n">
        <v>4683986</v>
      </c>
      <c r="O65" s="48" t="n">
        <v>133889</v>
      </c>
      <c r="P65" s="48"/>
      <c r="Q65" s="48" t="n">
        <v>25121</v>
      </c>
      <c r="R65" s="48" t="n">
        <v>2573092</v>
      </c>
      <c r="S65" s="48" t="n">
        <v>16666</v>
      </c>
      <c r="T65" s="48" t="n">
        <v>3075086</v>
      </c>
      <c r="U65" s="49" t="n">
        <v>79504598</v>
      </c>
    </row>
    <row r="66" customFormat="false" ht="14" hidden="false" customHeight="false" outlineLevel="0" collapsed="false">
      <c r="C66" s="53" t="n">
        <v>43070</v>
      </c>
      <c r="D66" s="48" t="n">
        <v>13602382</v>
      </c>
      <c r="E66" s="48" t="n">
        <v>14540</v>
      </c>
      <c r="F66" s="48" t="n">
        <v>46227572</v>
      </c>
      <c r="G66" s="48" t="n">
        <v>2126349</v>
      </c>
      <c r="H66" s="48" t="n">
        <v>10869453</v>
      </c>
      <c r="I66" s="48"/>
      <c r="J66" s="48" t="n">
        <v>636187</v>
      </c>
      <c r="K66" s="48" t="n">
        <v>12441370</v>
      </c>
      <c r="L66" s="48"/>
      <c r="M66" s="48" t="n">
        <v>596899</v>
      </c>
      <c r="N66" s="48" t="n">
        <v>5308639</v>
      </c>
      <c r="O66" s="48" t="n">
        <v>154875</v>
      </c>
      <c r="P66" s="48"/>
      <c r="Q66" s="48" t="n">
        <v>46347</v>
      </c>
      <c r="R66" s="48" t="n">
        <v>2937179</v>
      </c>
      <c r="S66" s="48" t="n">
        <v>23807</v>
      </c>
      <c r="T66" s="48" t="n">
        <v>3118974</v>
      </c>
      <c r="U66" s="49" t="n">
        <v>98104573</v>
      </c>
    </row>
    <row r="67" customFormat="false" ht="14" hidden="false" customHeight="false" outlineLevel="0" collapsed="false">
      <c r="C67" s="46" t="n">
        <v>43101</v>
      </c>
      <c r="D67" s="51" t="n">
        <v>11995755</v>
      </c>
      <c r="E67" s="51" t="n">
        <v>15027</v>
      </c>
      <c r="F67" s="51" t="n">
        <v>37761754</v>
      </c>
      <c r="G67" s="51" t="n">
        <v>2190894</v>
      </c>
      <c r="H67" s="51" t="n">
        <v>9243129</v>
      </c>
      <c r="I67" s="51"/>
      <c r="J67" s="51" t="n">
        <v>569782</v>
      </c>
      <c r="K67" s="51" t="n">
        <v>12674484</v>
      </c>
      <c r="L67" s="51"/>
      <c r="M67" s="51" t="n">
        <v>531069</v>
      </c>
      <c r="N67" s="51" t="n">
        <v>5369869</v>
      </c>
      <c r="O67" s="51" t="n">
        <v>138550</v>
      </c>
      <c r="P67" s="51"/>
      <c r="Q67" s="51" t="n">
        <v>44078</v>
      </c>
      <c r="R67" s="51" t="n">
        <v>3004819</v>
      </c>
      <c r="S67" s="51" t="n">
        <v>27142</v>
      </c>
      <c r="T67" s="51" t="n">
        <v>3156662</v>
      </c>
      <c r="U67" s="52" t="n">
        <v>86723014</v>
      </c>
    </row>
    <row r="68" customFormat="false" ht="14" hidden="false" customHeight="false" outlineLevel="0" collapsed="false">
      <c r="C68" s="53" t="n">
        <v>43132</v>
      </c>
      <c r="D68" s="48" t="n">
        <v>11238787</v>
      </c>
      <c r="E68" s="48" t="n">
        <v>12387</v>
      </c>
      <c r="F68" s="48" t="n">
        <v>35724326</v>
      </c>
      <c r="G68" s="48" t="n">
        <v>1913856</v>
      </c>
      <c r="H68" s="48" t="n">
        <v>8923393</v>
      </c>
      <c r="I68" s="48"/>
      <c r="J68" s="48" t="n">
        <v>495609</v>
      </c>
      <c r="K68" s="48" t="n">
        <v>10984492</v>
      </c>
      <c r="L68" s="48"/>
      <c r="M68" s="48" t="n">
        <v>463530</v>
      </c>
      <c r="N68" s="48" t="n">
        <v>4854185</v>
      </c>
      <c r="O68" s="48" t="n">
        <v>133494</v>
      </c>
      <c r="P68" s="48"/>
      <c r="Q68" s="48" t="n">
        <v>53290</v>
      </c>
      <c r="R68" s="48" t="n">
        <v>2636758</v>
      </c>
      <c r="S68" s="48" t="n">
        <v>25337</v>
      </c>
      <c r="T68" s="48" t="n">
        <v>2834921</v>
      </c>
      <c r="U68" s="49" t="n">
        <v>80294365</v>
      </c>
    </row>
    <row r="69" customFormat="false" ht="14" hidden="false" customHeight="false" outlineLevel="0" collapsed="false">
      <c r="C69" s="53" t="n">
        <v>43160</v>
      </c>
      <c r="D69" s="48" t="n">
        <v>13015973</v>
      </c>
      <c r="E69" s="48" t="n">
        <v>16019</v>
      </c>
      <c r="F69" s="48" t="n">
        <v>41134037</v>
      </c>
      <c r="G69" s="48" t="n">
        <v>2024616</v>
      </c>
      <c r="H69" s="48" t="n">
        <v>10310438</v>
      </c>
      <c r="I69" s="48"/>
      <c r="J69" s="48" t="n">
        <v>607075</v>
      </c>
      <c r="K69" s="48" t="n">
        <v>10726562</v>
      </c>
      <c r="L69" s="48"/>
      <c r="M69" s="48" t="n">
        <v>560107</v>
      </c>
      <c r="N69" s="48" t="n">
        <v>5076443</v>
      </c>
      <c r="O69" s="48" t="n">
        <v>153157</v>
      </c>
      <c r="P69" s="48"/>
      <c r="Q69" s="48" t="n">
        <v>84328</v>
      </c>
      <c r="R69" s="48" t="n">
        <v>2788729</v>
      </c>
      <c r="S69" s="48" t="n">
        <v>23592</v>
      </c>
      <c r="T69" s="48" t="n">
        <v>3091415</v>
      </c>
      <c r="U69" s="49" t="n">
        <v>89612491</v>
      </c>
    </row>
    <row r="70" customFormat="false" ht="14" hidden="false" customHeight="false" outlineLevel="0" collapsed="false">
      <c r="C70" s="53" t="n">
        <v>43191</v>
      </c>
      <c r="D70" s="48" t="n">
        <v>12316519</v>
      </c>
      <c r="E70" s="48" t="n">
        <v>12370</v>
      </c>
      <c r="F70" s="48" t="n">
        <v>39020221</v>
      </c>
      <c r="G70" s="48" t="n">
        <v>2174544</v>
      </c>
      <c r="H70" s="48" t="n">
        <v>9276446</v>
      </c>
      <c r="I70" s="48"/>
      <c r="J70" s="48" t="n">
        <v>580328</v>
      </c>
      <c r="K70" s="48" t="n">
        <v>12838508</v>
      </c>
      <c r="L70" s="48"/>
      <c r="M70" s="48" t="n">
        <v>527560</v>
      </c>
      <c r="N70" s="48" t="n">
        <v>5527363</v>
      </c>
      <c r="O70" s="48" t="n">
        <v>146837</v>
      </c>
      <c r="P70" s="48"/>
      <c r="Q70" s="48" t="n">
        <v>114310</v>
      </c>
      <c r="R70" s="48" t="n">
        <v>2636758</v>
      </c>
      <c r="S70" s="48" t="n">
        <v>32066</v>
      </c>
      <c r="T70" s="48" t="n">
        <v>3158405</v>
      </c>
      <c r="U70" s="49" t="n">
        <v>88362235</v>
      </c>
    </row>
    <row r="71" customFormat="false" ht="14" hidden="false" customHeight="false" outlineLevel="0" collapsed="false">
      <c r="C71" s="53" t="n">
        <v>43221</v>
      </c>
      <c r="D71" s="48" t="n">
        <v>12806909</v>
      </c>
      <c r="E71" s="48" t="n">
        <v>14704</v>
      </c>
      <c r="F71" s="48" t="n">
        <v>41589175</v>
      </c>
      <c r="G71" s="48" t="n">
        <v>2119319</v>
      </c>
      <c r="H71" s="48" t="n">
        <v>9637282</v>
      </c>
      <c r="I71" s="48"/>
      <c r="J71" s="48" t="n">
        <v>600820</v>
      </c>
      <c r="K71" s="48" t="n">
        <v>12617776</v>
      </c>
      <c r="L71" s="48"/>
      <c r="M71" s="48" t="n">
        <v>543048</v>
      </c>
      <c r="N71" s="48" t="n">
        <v>5359715</v>
      </c>
      <c r="O71" s="48" t="n">
        <v>153564</v>
      </c>
      <c r="P71" s="48"/>
      <c r="Q71" s="48" t="n">
        <v>140769</v>
      </c>
      <c r="R71" s="48" t="n">
        <v>2921650</v>
      </c>
      <c r="S71" s="48" t="n">
        <v>38830</v>
      </c>
      <c r="T71" s="48" t="n">
        <v>3090485</v>
      </c>
      <c r="U71" s="49" t="n">
        <v>91634046</v>
      </c>
    </row>
    <row r="72" customFormat="false" ht="14" hidden="false" customHeight="false" outlineLevel="0" collapsed="false">
      <c r="C72" s="53" t="n">
        <v>43252</v>
      </c>
      <c r="D72" s="48" t="n">
        <v>12750659</v>
      </c>
      <c r="E72" s="48" t="n">
        <v>14067</v>
      </c>
      <c r="F72" s="48" t="n">
        <v>40146851</v>
      </c>
      <c r="G72" s="48" t="n">
        <v>2039585</v>
      </c>
      <c r="H72" s="48" t="n">
        <v>10375533</v>
      </c>
      <c r="I72" s="48"/>
      <c r="J72" s="48" t="n">
        <v>586874</v>
      </c>
      <c r="K72" s="48" t="n">
        <v>11963288</v>
      </c>
      <c r="L72" s="48"/>
      <c r="M72" s="48" t="n">
        <v>532926</v>
      </c>
      <c r="N72" s="48" t="n">
        <v>5166986</v>
      </c>
      <c r="O72" s="48" t="n">
        <v>152459</v>
      </c>
      <c r="P72" s="48"/>
      <c r="Q72" s="48" t="n">
        <v>173897</v>
      </c>
      <c r="R72" s="48" t="n">
        <v>2777259</v>
      </c>
      <c r="S72" s="48" t="n">
        <v>36589</v>
      </c>
      <c r="T72" s="48" t="n">
        <v>2889993</v>
      </c>
      <c r="U72" s="49" t="n">
        <v>89606966</v>
      </c>
    </row>
    <row r="73" customFormat="false" ht="14" hidden="false" customHeight="false" outlineLevel="0" collapsed="false">
      <c r="C73" s="53" t="n">
        <v>43282</v>
      </c>
      <c r="D73" s="48" t="n">
        <v>12826960</v>
      </c>
      <c r="E73" s="48" t="n">
        <v>15621</v>
      </c>
      <c r="F73" s="48" t="n">
        <v>42381407</v>
      </c>
      <c r="G73" s="48" t="n">
        <v>2279818</v>
      </c>
      <c r="H73" s="48" t="n">
        <v>9475835</v>
      </c>
      <c r="I73" s="48"/>
      <c r="J73" s="48" t="n">
        <v>576661</v>
      </c>
      <c r="K73" s="48" t="n">
        <v>13223324</v>
      </c>
      <c r="L73" s="48"/>
      <c r="M73" s="48" t="n">
        <v>525058</v>
      </c>
      <c r="N73" s="48" t="n">
        <v>5850569</v>
      </c>
      <c r="O73" s="48" t="n">
        <v>154693</v>
      </c>
      <c r="P73" s="48"/>
      <c r="Q73" s="48" t="n">
        <v>198057</v>
      </c>
      <c r="R73" s="48" t="n">
        <v>3159324</v>
      </c>
      <c r="S73" s="48" t="n">
        <v>46181</v>
      </c>
      <c r="T73" s="48" t="n">
        <v>3129463</v>
      </c>
      <c r="U73" s="49" t="n">
        <v>93842971</v>
      </c>
    </row>
    <row r="74" customFormat="false" ht="14" hidden="false" customHeight="false" outlineLevel="0" collapsed="false">
      <c r="C74" s="53" t="n">
        <v>43313</v>
      </c>
      <c r="D74" s="48" t="n">
        <v>13263285</v>
      </c>
      <c r="E74" s="48" t="n">
        <v>14621</v>
      </c>
      <c r="F74" s="48" t="n">
        <v>46973307</v>
      </c>
      <c r="G74" s="48" t="n">
        <v>2194902</v>
      </c>
      <c r="H74" s="48" t="n">
        <v>10988187</v>
      </c>
      <c r="I74" s="48"/>
      <c r="J74" s="48" t="n">
        <v>613845</v>
      </c>
      <c r="K74" s="48" t="n">
        <v>13035710</v>
      </c>
      <c r="L74" s="48"/>
      <c r="M74" s="48" t="n">
        <v>551334</v>
      </c>
      <c r="N74" s="48" t="n">
        <v>5752153</v>
      </c>
      <c r="O74" s="48" t="n">
        <v>156740</v>
      </c>
      <c r="P74" s="48"/>
      <c r="Q74" s="48" t="n">
        <v>222486</v>
      </c>
      <c r="R74" s="48" t="n">
        <v>3054555</v>
      </c>
      <c r="S74" s="48" t="n">
        <v>45930</v>
      </c>
      <c r="T74" s="48" t="n">
        <v>3152645</v>
      </c>
      <c r="U74" s="49" t="n">
        <v>100019700</v>
      </c>
    </row>
    <row r="75" customFormat="false" ht="14" hidden="false" customHeight="false" outlineLevel="0" collapsed="false">
      <c r="C75" s="53" t="n">
        <v>43344</v>
      </c>
      <c r="D75" s="48" t="n">
        <v>12824965</v>
      </c>
      <c r="E75" s="48" t="n">
        <v>13283</v>
      </c>
      <c r="F75" s="48" t="n">
        <v>42256410</v>
      </c>
      <c r="G75" s="48" t="n">
        <v>4800484</v>
      </c>
      <c r="H75" s="48" t="n">
        <v>9355961</v>
      </c>
      <c r="I75" s="48"/>
      <c r="J75" s="48" t="n">
        <v>559513</v>
      </c>
      <c r="K75" s="48" t="n">
        <v>11755750</v>
      </c>
      <c r="L75" s="48"/>
      <c r="M75" s="48" t="n">
        <v>500167</v>
      </c>
      <c r="N75" s="48" t="n">
        <v>5351818</v>
      </c>
      <c r="O75" s="48" t="n">
        <v>145679</v>
      </c>
      <c r="P75" s="48"/>
      <c r="Q75" s="48" t="n">
        <v>263901</v>
      </c>
      <c r="R75" s="48"/>
      <c r="S75" s="48" t="n">
        <v>45807</v>
      </c>
      <c r="T75" s="48" t="n">
        <v>2649924</v>
      </c>
      <c r="U75" s="49" t="n">
        <v>90523662</v>
      </c>
    </row>
    <row r="76" customFormat="false" ht="14" hidden="false" customHeight="false" outlineLevel="0" collapsed="false">
      <c r="C76" s="53" t="n">
        <v>43374</v>
      </c>
      <c r="D76" s="48" t="n">
        <v>13402752</v>
      </c>
      <c r="E76" s="48" t="n">
        <v>17298</v>
      </c>
      <c r="F76" s="48" t="n">
        <v>47534396</v>
      </c>
      <c r="G76" s="48" t="n">
        <v>5940423</v>
      </c>
      <c r="H76" s="48" t="n">
        <v>12104849</v>
      </c>
      <c r="I76" s="48"/>
      <c r="J76" s="48" t="n">
        <v>698025</v>
      </c>
      <c r="K76" s="48" t="n">
        <v>14724154</v>
      </c>
      <c r="L76" s="48"/>
      <c r="M76" s="48" t="n">
        <v>564609</v>
      </c>
      <c r="N76" s="48" t="n">
        <v>6574174</v>
      </c>
      <c r="O76" s="48" t="n">
        <v>155078</v>
      </c>
      <c r="P76" s="48"/>
      <c r="Q76" s="48" t="n">
        <v>297503</v>
      </c>
      <c r="R76" s="48"/>
      <c r="S76" s="48" t="n">
        <v>57338</v>
      </c>
      <c r="T76" s="48" t="n">
        <v>3386865</v>
      </c>
      <c r="U76" s="49" t="n">
        <v>105457464</v>
      </c>
    </row>
    <row r="77" customFormat="false" ht="14" hidden="false" customHeight="false" outlineLevel="0" collapsed="false">
      <c r="C77" s="53" t="n">
        <v>43405</v>
      </c>
      <c r="D77" s="48" t="n">
        <v>14020717</v>
      </c>
      <c r="E77" s="48" t="n">
        <v>15832</v>
      </c>
      <c r="F77" s="48" t="n">
        <v>48015203</v>
      </c>
      <c r="G77" s="48" t="n">
        <v>5449036</v>
      </c>
      <c r="H77" s="48" t="n">
        <v>10026819</v>
      </c>
      <c r="I77" s="48"/>
      <c r="J77" s="48" t="n">
        <v>617295</v>
      </c>
      <c r="K77" s="48" t="n">
        <v>13601468</v>
      </c>
      <c r="L77" s="48"/>
      <c r="M77" s="48" t="n">
        <v>552094</v>
      </c>
      <c r="N77" s="48" t="n">
        <v>6103557</v>
      </c>
      <c r="O77" s="48" t="n">
        <v>154072</v>
      </c>
      <c r="P77" s="48"/>
      <c r="Q77" s="48" t="n">
        <v>339434</v>
      </c>
      <c r="R77" s="48"/>
      <c r="S77" s="48" t="n">
        <v>56175</v>
      </c>
      <c r="T77" s="48" t="n">
        <v>3295696</v>
      </c>
      <c r="U77" s="49" t="n">
        <v>102247398</v>
      </c>
    </row>
    <row r="80" customFormat="false" ht="14" hidden="false" customHeight="false" outlineLevel="0" collapsed="false">
      <c r="B80" s="8" t="s">
        <v>17</v>
      </c>
      <c r="C80" s="46" t="n">
        <v>41244</v>
      </c>
      <c r="D80" s="62" t="n">
        <v>103526.94868</v>
      </c>
      <c r="E80" s="62" t="n">
        <v>189.130002</v>
      </c>
      <c r="F80" s="62" t="n">
        <v>176758.571454</v>
      </c>
      <c r="G80" s="62" t="n">
        <v>18809.057932</v>
      </c>
      <c r="H80" s="62" t="n">
        <v>111028.370558</v>
      </c>
      <c r="I80" s="62" t="n">
        <v>13652.124447</v>
      </c>
      <c r="J80" s="62" t="n">
        <v>7815.025007</v>
      </c>
      <c r="K80" s="62" t="n">
        <v>128218.309318</v>
      </c>
      <c r="L80" s="62" t="n">
        <v>21698.143902</v>
      </c>
      <c r="M80" s="62" t="n">
        <v>10650.001175</v>
      </c>
      <c r="N80" s="62" t="n">
        <v>15063.309327</v>
      </c>
      <c r="O80" s="62" t="n">
        <v>86.594462</v>
      </c>
      <c r="P80" s="63"/>
      <c r="Q80" s="63"/>
      <c r="R80" s="63" t="n">
        <v>25973.992812</v>
      </c>
      <c r="S80" s="63"/>
      <c r="T80" s="63"/>
      <c r="U80" s="52" t="n">
        <v>633469.579076</v>
      </c>
    </row>
    <row r="81" customFormat="false" ht="14" hidden="false" customHeight="false" outlineLevel="0" collapsed="false">
      <c r="C81" s="46" t="n">
        <v>41275</v>
      </c>
      <c r="D81" s="50" t="n">
        <v>91062.793494</v>
      </c>
      <c r="E81" s="51" t="n">
        <v>159.75309</v>
      </c>
      <c r="F81" s="51" t="n">
        <v>193882.245822</v>
      </c>
      <c r="G81" s="51" t="n">
        <v>19457.455015</v>
      </c>
      <c r="H81" s="51" t="n">
        <v>91790.834079</v>
      </c>
      <c r="I81" s="51" t="n">
        <v>14161.525932</v>
      </c>
      <c r="J81" s="51" t="n">
        <v>6752.086641</v>
      </c>
      <c r="K81" s="51" t="n">
        <v>130882.612875</v>
      </c>
      <c r="L81" s="51" t="n">
        <v>22303.403406</v>
      </c>
      <c r="M81" s="51" t="n">
        <v>8908.509502</v>
      </c>
      <c r="N81" s="51" t="n">
        <v>15304.985243</v>
      </c>
      <c r="O81" s="51" t="n">
        <v>82.762363</v>
      </c>
      <c r="P81" s="51"/>
      <c r="Q81" s="51"/>
      <c r="R81" s="51" t="n">
        <v>26424.775385</v>
      </c>
      <c r="S81" s="51"/>
      <c r="T81" s="51"/>
      <c r="U81" s="52" t="n">
        <v>621173.742847</v>
      </c>
    </row>
    <row r="82" customFormat="false" ht="14" hidden="false" customHeight="false" outlineLevel="0" collapsed="false">
      <c r="C82" s="53" t="n">
        <v>41306</v>
      </c>
      <c r="D82" s="47" t="n">
        <v>86173.237069</v>
      </c>
      <c r="E82" s="48" t="n">
        <v>149.78271</v>
      </c>
      <c r="F82" s="48" t="n">
        <v>149343.017663</v>
      </c>
      <c r="G82" s="48" t="n">
        <v>16584.270902</v>
      </c>
      <c r="H82" s="48" t="n">
        <v>91827.230951</v>
      </c>
      <c r="I82" s="48" t="n">
        <v>12349.98295</v>
      </c>
      <c r="J82" s="48" t="n">
        <v>5791.724234</v>
      </c>
      <c r="K82" s="48" t="n">
        <v>110899.427311</v>
      </c>
      <c r="L82" s="48" t="n">
        <v>19111.265751</v>
      </c>
      <c r="M82" s="48" t="n">
        <v>8044.327791</v>
      </c>
      <c r="N82" s="48" t="n">
        <v>13913.626759</v>
      </c>
      <c r="O82" s="48" t="n">
        <v>89.858092</v>
      </c>
      <c r="P82" s="48"/>
      <c r="Q82" s="48"/>
      <c r="R82" s="48" t="n">
        <v>22668.437479</v>
      </c>
      <c r="S82" s="48"/>
      <c r="T82" s="48"/>
      <c r="U82" s="49" t="n">
        <v>536946.189662</v>
      </c>
    </row>
    <row r="83" customFormat="false" ht="14" hidden="false" customHeight="false" outlineLevel="0" collapsed="false">
      <c r="C83" s="53" t="n">
        <v>41334</v>
      </c>
      <c r="D83" s="47" t="n">
        <v>103251.989817</v>
      </c>
      <c r="E83" s="48" t="n">
        <v>177.087427</v>
      </c>
      <c r="F83" s="48" t="n">
        <v>145583.767728</v>
      </c>
      <c r="G83" s="48" t="n">
        <v>17236.49405</v>
      </c>
      <c r="H83" s="48" t="n">
        <v>105972.348109</v>
      </c>
      <c r="I83" s="48" t="n">
        <v>12983.442665</v>
      </c>
      <c r="J83" s="48" t="n">
        <v>7252.513165</v>
      </c>
      <c r="K83" s="48" t="n">
        <v>117288.438014</v>
      </c>
      <c r="L83" s="48" t="n">
        <v>20187.231562</v>
      </c>
      <c r="M83" s="48" t="n">
        <v>9833.847914</v>
      </c>
      <c r="N83" s="48" t="n">
        <v>14521.91833</v>
      </c>
      <c r="O83" s="48" t="n">
        <v>108.360182</v>
      </c>
      <c r="P83" s="48"/>
      <c r="Q83" s="48"/>
      <c r="R83" s="48" t="n">
        <v>23355.254263</v>
      </c>
      <c r="S83" s="48"/>
      <c r="T83" s="48"/>
      <c r="U83" s="49" t="n">
        <v>577752.693226</v>
      </c>
    </row>
    <row r="84" customFormat="false" ht="14" hidden="false" customHeight="false" outlineLevel="0" collapsed="false">
      <c r="C84" s="53" t="n">
        <v>41365</v>
      </c>
      <c r="D84" s="47" t="n">
        <v>123698.976368</v>
      </c>
      <c r="E84" s="48" t="n">
        <v>161.276385</v>
      </c>
      <c r="F84" s="48" t="n">
        <v>175299.105485</v>
      </c>
      <c r="G84" s="48" t="n">
        <v>19157.086219</v>
      </c>
      <c r="H84" s="48" t="n">
        <v>93373.786225</v>
      </c>
      <c r="I84" s="48" t="n">
        <v>14418.968519</v>
      </c>
      <c r="J84" s="48" t="n">
        <v>6737.582352</v>
      </c>
      <c r="K84" s="48" t="n">
        <v>127584.224497</v>
      </c>
      <c r="L84" s="48" t="n">
        <v>22606.919672</v>
      </c>
      <c r="M84" s="48" t="n">
        <v>9115.479333</v>
      </c>
      <c r="N84" s="48" t="n">
        <v>16337.316613</v>
      </c>
      <c r="O84" s="48" t="n">
        <v>96.921503</v>
      </c>
      <c r="P84" s="48"/>
      <c r="Q84" s="48"/>
      <c r="R84" s="48" t="n">
        <v>26516.532919</v>
      </c>
      <c r="S84" s="48"/>
      <c r="T84" s="48"/>
      <c r="U84" s="49" t="n">
        <v>635104.17609</v>
      </c>
    </row>
    <row r="85" customFormat="false" ht="14" hidden="false" customHeight="false" outlineLevel="0" collapsed="false">
      <c r="C85" s="53" t="n">
        <v>41395</v>
      </c>
      <c r="D85" s="47" t="n">
        <v>108620.943421</v>
      </c>
      <c r="E85" s="48" t="n">
        <v>172.325314</v>
      </c>
      <c r="F85" s="48" t="n">
        <v>177807.957879</v>
      </c>
      <c r="G85" s="48" t="n">
        <v>17971.716173</v>
      </c>
      <c r="H85" s="48" t="n">
        <v>108410.398149</v>
      </c>
      <c r="I85" s="48" t="n">
        <v>13697.346214</v>
      </c>
      <c r="J85" s="48" t="n">
        <v>7065.043378</v>
      </c>
      <c r="K85" s="48" t="n">
        <v>123056.305421</v>
      </c>
      <c r="L85" s="48" t="n">
        <v>21677.07371</v>
      </c>
      <c r="M85" s="48" t="n">
        <v>9583.631289</v>
      </c>
      <c r="N85" s="48" t="n">
        <v>15691.912476</v>
      </c>
      <c r="O85" s="48" t="n">
        <v>117.381432</v>
      </c>
      <c r="P85" s="48"/>
      <c r="Q85" s="48"/>
      <c r="R85" s="48" t="n">
        <v>24506.252651</v>
      </c>
      <c r="S85" s="48"/>
      <c r="T85" s="48"/>
      <c r="U85" s="49" t="n">
        <v>628378.287507</v>
      </c>
    </row>
    <row r="86" customFormat="false" ht="14" hidden="false" customHeight="false" outlineLevel="0" collapsed="false">
      <c r="C86" s="53" t="n">
        <v>41426</v>
      </c>
      <c r="D86" s="47" t="n">
        <v>99460.380206</v>
      </c>
      <c r="E86" s="48" t="n">
        <v>184.254091</v>
      </c>
      <c r="F86" s="48" t="n">
        <v>163778.285095</v>
      </c>
      <c r="G86" s="48" t="n">
        <v>16455.157819</v>
      </c>
      <c r="H86" s="48" t="n">
        <v>89780.49069</v>
      </c>
      <c r="I86" s="48" t="n">
        <v>12501.187032</v>
      </c>
      <c r="J86" s="48" t="n">
        <v>6904.049237</v>
      </c>
      <c r="K86" s="48" t="n">
        <v>112668.065718</v>
      </c>
      <c r="L86" s="48" t="n">
        <v>20013.275863</v>
      </c>
      <c r="M86" s="48" t="n">
        <v>9338.303825</v>
      </c>
      <c r="N86" s="48" t="n">
        <v>15369.123111</v>
      </c>
      <c r="O86" s="48" t="n">
        <v>105.418385</v>
      </c>
      <c r="P86" s="48"/>
      <c r="Q86" s="48"/>
      <c r="R86" s="48" t="n">
        <v>22330.236767</v>
      </c>
      <c r="S86" s="48"/>
      <c r="T86" s="48"/>
      <c r="U86" s="49" t="n">
        <v>568888.227839</v>
      </c>
    </row>
    <row r="87" customFormat="false" ht="14" hidden="false" customHeight="false" outlineLevel="0" collapsed="false">
      <c r="C87" s="53" t="n">
        <v>41456</v>
      </c>
      <c r="D87" s="47" t="n">
        <v>118531.043198</v>
      </c>
      <c r="E87" s="48" t="n">
        <v>193.701423</v>
      </c>
      <c r="F87" s="48" t="n">
        <v>193290.835723</v>
      </c>
      <c r="G87" s="48" t="n">
        <v>19983.686415</v>
      </c>
      <c r="H87" s="48" t="n">
        <v>101119.716526</v>
      </c>
      <c r="I87" s="48" t="n">
        <v>15181.87835</v>
      </c>
      <c r="J87" s="48" t="n">
        <v>7234.751273</v>
      </c>
      <c r="K87" s="48" t="n">
        <v>134189.205665</v>
      </c>
      <c r="L87" s="48" t="n">
        <v>24011.030498</v>
      </c>
      <c r="M87" s="48" t="n">
        <v>9591.646629</v>
      </c>
      <c r="N87" s="48" t="n">
        <v>18062.23781</v>
      </c>
      <c r="O87" s="48" t="n">
        <v>125.980301</v>
      </c>
      <c r="P87" s="48"/>
      <c r="Q87" s="48"/>
      <c r="R87" s="48" t="n">
        <v>27361.394269</v>
      </c>
      <c r="S87" s="48"/>
      <c r="T87" s="48"/>
      <c r="U87" s="49" t="n">
        <v>668877.10808</v>
      </c>
    </row>
    <row r="88" customFormat="false" ht="14" hidden="false" customHeight="false" outlineLevel="0" collapsed="false">
      <c r="C88" s="53" t="n">
        <v>41487</v>
      </c>
      <c r="D88" s="47" t="n">
        <v>106495.061107</v>
      </c>
      <c r="E88" s="48" t="n">
        <v>199.684581</v>
      </c>
      <c r="F88" s="48" t="n">
        <v>168023.352076</v>
      </c>
      <c r="G88" s="48" t="n">
        <v>17784.841458</v>
      </c>
      <c r="H88" s="48" t="n">
        <v>107878.260763</v>
      </c>
      <c r="I88" s="48" t="n">
        <v>13490.357452</v>
      </c>
      <c r="J88" s="48" t="n">
        <v>7302.774461</v>
      </c>
      <c r="K88" s="48" t="n">
        <v>120638.50655</v>
      </c>
      <c r="L88" s="48" t="n">
        <v>21571.103818</v>
      </c>
      <c r="M88" s="48" t="n">
        <v>9836.444835</v>
      </c>
      <c r="N88" s="48" t="n">
        <v>17231.124047</v>
      </c>
      <c r="O88" s="48" t="n">
        <v>142.550339</v>
      </c>
      <c r="P88" s="48"/>
      <c r="Q88" s="48"/>
      <c r="R88" s="48" t="n">
        <v>24007.066323</v>
      </c>
      <c r="S88" s="48"/>
      <c r="T88" s="48"/>
      <c r="U88" s="49" t="n">
        <v>614601.12781</v>
      </c>
    </row>
    <row r="89" customFormat="false" ht="14" hidden="false" customHeight="false" outlineLevel="0" collapsed="false">
      <c r="C89" s="53" t="n">
        <v>41518</v>
      </c>
      <c r="D89" s="47" t="n">
        <v>111939.300029</v>
      </c>
      <c r="E89" s="48" t="n">
        <v>187.49094</v>
      </c>
      <c r="F89" s="48" t="n">
        <v>170811.787949</v>
      </c>
      <c r="G89" s="48" t="n">
        <v>19410.708029</v>
      </c>
      <c r="H89" s="48" t="n">
        <v>96990.782748</v>
      </c>
      <c r="I89" s="48" t="n">
        <v>14644.345945</v>
      </c>
      <c r="J89" s="48" t="n">
        <v>6664.972166</v>
      </c>
      <c r="K89" s="48" t="n">
        <v>128042.25983</v>
      </c>
      <c r="L89" s="48" t="n">
        <v>22672.231555</v>
      </c>
      <c r="M89" s="48" t="n">
        <v>9227.073633</v>
      </c>
      <c r="N89" s="48" t="n">
        <v>19546.211386</v>
      </c>
      <c r="O89" s="48" t="n">
        <v>205.341417</v>
      </c>
      <c r="P89" s="48"/>
      <c r="Q89" s="48"/>
      <c r="R89" s="48" t="n">
        <v>27417.011794</v>
      </c>
      <c r="S89" s="48" t="n">
        <v>66.958228</v>
      </c>
      <c r="T89" s="48"/>
      <c r="U89" s="49" t="n">
        <v>627826.475649</v>
      </c>
    </row>
    <row r="90" customFormat="false" ht="14" hidden="false" customHeight="false" outlineLevel="0" collapsed="false">
      <c r="C90" s="53" t="n">
        <v>41548</v>
      </c>
      <c r="D90" s="47" t="n">
        <v>107976.202493</v>
      </c>
      <c r="E90" s="48" t="n">
        <v>200.499543</v>
      </c>
      <c r="F90" s="48" t="n">
        <v>174739.773128</v>
      </c>
      <c r="G90" s="48" t="n">
        <v>17917.124395</v>
      </c>
      <c r="H90" s="48" t="n">
        <v>114711.099603</v>
      </c>
      <c r="I90" s="48" t="n">
        <v>13693.274358</v>
      </c>
      <c r="J90" s="48" t="n">
        <v>7389.427971</v>
      </c>
      <c r="K90" s="48" t="n">
        <v>120890.609205</v>
      </c>
      <c r="L90" s="48" t="n">
        <v>21982.136633</v>
      </c>
      <c r="M90" s="48" t="n">
        <v>9990.108505</v>
      </c>
      <c r="N90" s="48" t="n">
        <v>18578.356283</v>
      </c>
      <c r="O90" s="48" t="n">
        <v>395.10123</v>
      </c>
      <c r="P90" s="48"/>
      <c r="Q90" s="48"/>
      <c r="R90" s="48" t="n">
        <v>24921.605242</v>
      </c>
      <c r="S90" s="48" t="n">
        <v>66.271029</v>
      </c>
      <c r="T90" s="48"/>
      <c r="U90" s="49" t="n">
        <v>633451.589618</v>
      </c>
    </row>
    <row r="91" customFormat="false" ht="14" hidden="false" customHeight="false" outlineLevel="0" collapsed="false">
      <c r="C91" s="53" t="n">
        <v>41579</v>
      </c>
      <c r="D91" s="47" t="n">
        <v>110247.171304</v>
      </c>
      <c r="E91" s="48" t="n">
        <v>197.830309</v>
      </c>
      <c r="F91" s="48" t="n">
        <v>169538.467816</v>
      </c>
      <c r="G91" s="48" t="n">
        <v>18785.310487</v>
      </c>
      <c r="H91" s="48" t="n">
        <v>96007.003616</v>
      </c>
      <c r="I91" s="48" t="n">
        <v>14191.22177</v>
      </c>
      <c r="J91" s="48" t="n">
        <v>7233.916911</v>
      </c>
      <c r="K91" s="48" t="n">
        <v>124518.569871</v>
      </c>
      <c r="L91" s="48" t="n">
        <v>22656.411234</v>
      </c>
      <c r="M91" s="48" t="n">
        <v>9866.710262</v>
      </c>
      <c r="N91" s="48" t="n">
        <v>20158.771676</v>
      </c>
      <c r="O91" s="48" t="n">
        <v>550.962106</v>
      </c>
      <c r="P91" s="48"/>
      <c r="Q91" s="48"/>
      <c r="R91" s="48" t="n">
        <v>25720.543407</v>
      </c>
      <c r="S91" s="48" t="n">
        <v>62.86002</v>
      </c>
      <c r="T91" s="48"/>
      <c r="U91" s="49" t="n">
        <v>619735.750789</v>
      </c>
    </row>
    <row r="92" customFormat="false" ht="14" hidden="false" customHeight="false" outlineLevel="0" collapsed="false">
      <c r="C92" s="54" t="n">
        <v>41609</v>
      </c>
      <c r="D92" s="55" t="n">
        <v>142041.422118</v>
      </c>
      <c r="E92" s="56" t="n">
        <v>258.792349</v>
      </c>
      <c r="F92" s="56" t="n">
        <v>229894.967031</v>
      </c>
      <c r="G92" s="56" t="n">
        <v>25281.550588</v>
      </c>
      <c r="H92" s="56" t="n">
        <v>132640.833594</v>
      </c>
      <c r="I92" s="56" t="n">
        <v>18909.280997</v>
      </c>
      <c r="J92" s="56" t="n">
        <v>9001.613723</v>
      </c>
      <c r="K92" s="56" t="n">
        <v>164632.91342</v>
      </c>
      <c r="L92" s="56" t="n">
        <v>29218.678077</v>
      </c>
      <c r="M92" s="56" t="n">
        <v>12313.889308</v>
      </c>
      <c r="N92" s="56" t="n">
        <v>27821.290118</v>
      </c>
      <c r="O92" s="56" t="n">
        <v>711.281554</v>
      </c>
      <c r="P92" s="56"/>
      <c r="Q92" s="56"/>
      <c r="R92" s="56" t="n">
        <v>35869.427019</v>
      </c>
      <c r="S92" s="56" t="n">
        <v>110.90232</v>
      </c>
      <c r="T92" s="56"/>
      <c r="U92" s="57" t="n">
        <v>828706.842216</v>
      </c>
    </row>
    <row r="93" customFormat="false" ht="14" hidden="false" customHeight="false" outlineLevel="0" collapsed="false">
      <c r="C93" s="46" t="n">
        <v>41640</v>
      </c>
      <c r="D93" s="50" t="n">
        <v>123850.465821</v>
      </c>
      <c r="E93" s="51" t="n">
        <v>223.648352</v>
      </c>
      <c r="F93" s="51" t="n">
        <v>188934.254012</v>
      </c>
      <c r="G93" s="51" t="n">
        <v>22040.907498</v>
      </c>
      <c r="H93" s="51" t="n">
        <v>117386.977042</v>
      </c>
      <c r="I93" s="51" t="n">
        <v>16183.084656</v>
      </c>
      <c r="J93" s="51" t="n">
        <v>7593.333159</v>
      </c>
      <c r="K93" s="51" t="n">
        <v>142073.480307</v>
      </c>
      <c r="L93" s="51" t="n">
        <v>25894.005447</v>
      </c>
      <c r="M93" s="51" t="n">
        <v>10386.668749</v>
      </c>
      <c r="N93" s="51" t="n">
        <v>23111.955664</v>
      </c>
      <c r="O93" s="51" t="n">
        <v>647.768421</v>
      </c>
      <c r="P93" s="51"/>
      <c r="Q93" s="51"/>
      <c r="R93" s="51" t="n">
        <v>29970.61344</v>
      </c>
      <c r="S93" s="51" t="n">
        <v>81.984045</v>
      </c>
      <c r="T93" s="51"/>
      <c r="U93" s="52" t="n">
        <v>708379.146613</v>
      </c>
    </row>
    <row r="94" customFormat="false" ht="14" hidden="false" customHeight="false" outlineLevel="0" collapsed="false">
      <c r="C94" s="53" t="n">
        <v>41671</v>
      </c>
      <c r="D94" s="47" t="n">
        <v>112990.927876</v>
      </c>
      <c r="E94" s="48" t="n">
        <v>204.063482</v>
      </c>
      <c r="F94" s="48" t="n">
        <v>190874.855524</v>
      </c>
      <c r="G94" s="48" t="n">
        <v>20040.019952</v>
      </c>
      <c r="H94" s="48" t="n">
        <v>104321.632635</v>
      </c>
      <c r="I94" s="48" t="n">
        <v>14877.252748</v>
      </c>
      <c r="J94" s="48" t="n">
        <v>6650.278877</v>
      </c>
      <c r="K94" s="48" t="n">
        <v>129964.435916</v>
      </c>
      <c r="L94" s="48" t="n">
        <v>22890.004671</v>
      </c>
      <c r="M94" s="48" t="n">
        <v>9364.753553</v>
      </c>
      <c r="N94" s="48" t="n">
        <v>22698.862054</v>
      </c>
      <c r="O94" s="48" t="n">
        <v>651.955861</v>
      </c>
      <c r="P94" s="48"/>
      <c r="Q94" s="48"/>
      <c r="R94" s="48" t="n">
        <v>27815.399323</v>
      </c>
      <c r="S94" s="48" t="n">
        <v>73.738768</v>
      </c>
      <c r="T94" s="48"/>
      <c r="U94" s="49" t="n">
        <v>663418.18124</v>
      </c>
    </row>
    <row r="95" customFormat="false" ht="14" hidden="false" customHeight="false" outlineLevel="0" collapsed="false">
      <c r="C95" s="53" t="n">
        <v>41699</v>
      </c>
      <c r="D95" s="47" t="n">
        <v>140428.883763</v>
      </c>
      <c r="E95" s="48" t="n">
        <v>253.565609</v>
      </c>
      <c r="F95" s="48" t="n">
        <v>218679.981818</v>
      </c>
      <c r="G95" s="48" t="n">
        <v>23696.643939</v>
      </c>
      <c r="H95" s="48" t="n">
        <v>113335.464629</v>
      </c>
      <c r="I95" s="48" t="n">
        <v>17665.355906</v>
      </c>
      <c r="J95" s="48" t="n">
        <v>8379.914616</v>
      </c>
      <c r="K95" s="48" t="n">
        <v>156333.414551</v>
      </c>
      <c r="L95" s="48" t="n">
        <v>26936.852361</v>
      </c>
      <c r="M95" s="48" t="n">
        <v>11375.092403</v>
      </c>
      <c r="N95" s="48" t="n">
        <v>26844.005703</v>
      </c>
      <c r="O95" s="48" t="n">
        <v>768.231725</v>
      </c>
      <c r="P95" s="48"/>
      <c r="Q95" s="48"/>
      <c r="R95" s="48" t="n">
        <v>33474.938225</v>
      </c>
      <c r="S95" s="48" t="n">
        <v>89.724548</v>
      </c>
      <c r="T95" s="48"/>
      <c r="U95" s="49" t="n">
        <v>778262.069796</v>
      </c>
    </row>
    <row r="96" customFormat="false" ht="14" hidden="false" customHeight="false" outlineLevel="0" collapsed="false">
      <c r="C96" s="53" t="n">
        <v>41730</v>
      </c>
      <c r="D96" s="47" t="n">
        <v>127151.669936</v>
      </c>
      <c r="E96" s="48" t="n">
        <v>224.049725</v>
      </c>
      <c r="F96" s="48" t="n">
        <v>201694.425998</v>
      </c>
      <c r="G96" s="48" t="n">
        <v>20717.622797</v>
      </c>
      <c r="H96" s="48" t="n">
        <v>109899.588276</v>
      </c>
      <c r="I96" s="48" t="n">
        <v>15540.418297</v>
      </c>
      <c r="J96" s="48" t="n">
        <v>7757.236546</v>
      </c>
      <c r="K96" s="48" t="n">
        <v>136461.374226</v>
      </c>
      <c r="L96" s="48" t="n">
        <v>23958.657634</v>
      </c>
      <c r="M96" s="48" t="n">
        <v>10369.756066</v>
      </c>
      <c r="N96" s="48" t="n">
        <v>24187.860625</v>
      </c>
      <c r="O96" s="48" t="n">
        <v>701.676829</v>
      </c>
      <c r="P96" s="48"/>
      <c r="Q96" s="48"/>
      <c r="R96" s="48" t="n">
        <v>28797.365518</v>
      </c>
      <c r="S96" s="48" t="n">
        <v>78.184413</v>
      </c>
      <c r="T96" s="48"/>
      <c r="U96" s="49" t="n">
        <v>707539.886886</v>
      </c>
    </row>
    <row r="97" customFormat="false" ht="14" hidden="false" customHeight="false" outlineLevel="0" collapsed="false">
      <c r="C97" s="53" t="n">
        <v>41760</v>
      </c>
      <c r="D97" s="47" t="n">
        <v>133180.884633</v>
      </c>
      <c r="E97" s="48" t="n">
        <v>248.671055</v>
      </c>
      <c r="F97" s="48" t="n">
        <v>221290.297079</v>
      </c>
      <c r="G97" s="48" t="n">
        <v>21670.633421</v>
      </c>
      <c r="H97" s="48" t="n">
        <v>122771.980368</v>
      </c>
      <c r="I97" s="48" t="n">
        <v>16444.237752</v>
      </c>
      <c r="J97" s="48" t="n">
        <v>8123.33712</v>
      </c>
      <c r="K97" s="48" t="n">
        <v>143230.989366</v>
      </c>
      <c r="L97" s="48" t="n">
        <v>25278.178721</v>
      </c>
      <c r="M97" s="48" t="n">
        <v>11008.121234</v>
      </c>
      <c r="N97" s="48" t="n">
        <v>26547.317241</v>
      </c>
      <c r="O97" s="48" t="n">
        <v>780.222125</v>
      </c>
      <c r="P97" s="48"/>
      <c r="Q97" s="48"/>
      <c r="R97" s="48" t="n">
        <v>29969.009789</v>
      </c>
      <c r="S97" s="48" t="n">
        <v>68.04054</v>
      </c>
      <c r="T97" s="48"/>
      <c r="U97" s="49" t="n">
        <v>760611.920444</v>
      </c>
    </row>
    <row r="98" customFormat="false" ht="14" hidden="false" customHeight="false" outlineLevel="0" collapsed="false">
      <c r="C98" s="53" t="n">
        <v>41791</v>
      </c>
      <c r="D98" s="47" t="n">
        <v>139576.898444</v>
      </c>
      <c r="E98" s="48" t="n">
        <v>232.727161</v>
      </c>
      <c r="F98" s="48" t="n">
        <v>216950.306456</v>
      </c>
      <c r="G98" s="48" t="n">
        <v>22967.031486</v>
      </c>
      <c r="H98" s="48" t="n">
        <v>106291.037887</v>
      </c>
      <c r="I98" s="48" t="n">
        <v>17201.676498</v>
      </c>
      <c r="J98" s="48" t="n">
        <v>7741.877221</v>
      </c>
      <c r="K98" s="48" t="n">
        <v>148695.761126</v>
      </c>
      <c r="L98" s="48" t="n">
        <v>26349.350765</v>
      </c>
      <c r="M98" s="48" t="n">
        <v>10292.159727</v>
      </c>
      <c r="N98" s="48" t="n">
        <v>28911.61976</v>
      </c>
      <c r="O98" s="48" t="n">
        <v>723.912782</v>
      </c>
      <c r="P98" s="48"/>
      <c r="Q98" s="48"/>
      <c r="R98" s="48" t="n">
        <v>31615.512526</v>
      </c>
      <c r="S98" s="48" t="n">
        <v>90.735769</v>
      </c>
      <c r="T98" s="48"/>
      <c r="U98" s="49" t="n">
        <v>757640.607608</v>
      </c>
    </row>
    <row r="99" customFormat="false" ht="14" hidden="false" customHeight="false" outlineLevel="0" collapsed="false">
      <c r="C99" s="53" t="n">
        <v>41821</v>
      </c>
      <c r="D99" s="47" t="n">
        <v>137336.162325</v>
      </c>
      <c r="E99" s="48" t="n">
        <v>227.936528</v>
      </c>
      <c r="F99" s="48" t="n">
        <v>227726.916823</v>
      </c>
      <c r="G99" s="48" t="n">
        <v>22963.125609</v>
      </c>
      <c r="H99" s="48" t="n">
        <v>116045.373805</v>
      </c>
      <c r="I99" s="48" t="n">
        <v>17017.74739</v>
      </c>
      <c r="J99" s="48" t="n">
        <v>8188.240169</v>
      </c>
      <c r="K99" s="48" t="n">
        <v>147509.101072</v>
      </c>
      <c r="L99" s="48" t="n">
        <v>26288.764107</v>
      </c>
      <c r="M99" s="48" t="n">
        <v>10825.806507</v>
      </c>
      <c r="N99" s="48" t="n">
        <v>28160.80893</v>
      </c>
      <c r="O99" s="48" t="n">
        <v>787.717277</v>
      </c>
      <c r="P99" s="48"/>
      <c r="Q99" s="48"/>
      <c r="R99" s="48" t="n">
        <v>30892.290877</v>
      </c>
      <c r="S99" s="48" t="n">
        <v>87.327591</v>
      </c>
      <c r="T99" s="48"/>
      <c r="U99" s="49" t="n">
        <v>774057.31901</v>
      </c>
    </row>
    <row r="100" customFormat="false" ht="14" hidden="false" customHeight="false" outlineLevel="0" collapsed="false">
      <c r="C100" s="53" t="n">
        <v>41852</v>
      </c>
      <c r="D100" s="47" t="n">
        <v>130188.645192</v>
      </c>
      <c r="E100" s="48" t="n">
        <v>263.530776</v>
      </c>
      <c r="F100" s="48" t="n">
        <v>213370.777735</v>
      </c>
      <c r="G100" s="48" t="n">
        <v>21593.184513</v>
      </c>
      <c r="H100" s="48" t="n">
        <v>121371.662596</v>
      </c>
      <c r="I100" s="48" t="n">
        <v>16526.425944</v>
      </c>
      <c r="J100" s="48" t="n">
        <v>8268.352524</v>
      </c>
      <c r="K100" s="48" t="n">
        <v>140975.150203</v>
      </c>
      <c r="L100" s="48" t="n">
        <v>24584.294177</v>
      </c>
      <c r="M100" s="48" t="n">
        <v>10946.220977</v>
      </c>
      <c r="N100" s="48" t="n">
        <v>28422.767905</v>
      </c>
      <c r="O100" s="48" t="n">
        <v>836.125904</v>
      </c>
      <c r="P100" s="48"/>
      <c r="Q100" s="48"/>
      <c r="R100" s="48" t="n">
        <v>29084.992781</v>
      </c>
      <c r="S100" s="48" t="n">
        <v>74.352522</v>
      </c>
      <c r="T100" s="48"/>
      <c r="U100" s="49" t="n">
        <v>746506.483749</v>
      </c>
    </row>
    <row r="101" customFormat="false" ht="14" hidden="false" customHeight="false" outlineLevel="0" collapsed="false">
      <c r="C101" s="53" t="n">
        <v>41883</v>
      </c>
      <c r="D101" s="47" t="n">
        <v>149206.813475</v>
      </c>
      <c r="E101" s="48" t="n">
        <v>239.520751</v>
      </c>
      <c r="F101" s="48" t="n">
        <v>225863.659912</v>
      </c>
      <c r="G101" s="48" t="n">
        <v>24987.962264</v>
      </c>
      <c r="H101" s="48" t="n">
        <v>114717.331835</v>
      </c>
      <c r="I101" s="48" t="n">
        <v>18644.199213</v>
      </c>
      <c r="J101" s="48" t="n">
        <v>7752.777447</v>
      </c>
      <c r="K101" s="48" t="n">
        <v>158541.269431</v>
      </c>
      <c r="L101" s="48" t="n">
        <v>27448.56986</v>
      </c>
      <c r="M101" s="48" t="n">
        <v>10187.161447</v>
      </c>
      <c r="N101" s="48" t="n">
        <v>32848.46511</v>
      </c>
      <c r="O101" s="48" t="n">
        <v>887.966297</v>
      </c>
      <c r="P101" s="48"/>
      <c r="Q101" s="48"/>
      <c r="R101" s="48" t="n">
        <v>34289.146183</v>
      </c>
      <c r="S101" s="48" t="n">
        <v>100.900288</v>
      </c>
      <c r="T101" s="48"/>
      <c r="U101" s="49" t="n">
        <v>805715.743513</v>
      </c>
    </row>
    <row r="102" customFormat="false" ht="14" hidden="false" customHeight="false" outlineLevel="0" collapsed="false">
      <c r="C102" s="53" t="n">
        <v>41913</v>
      </c>
      <c r="D102" s="47" t="n">
        <v>141289.461497</v>
      </c>
      <c r="E102" s="48" t="n">
        <v>284.540128</v>
      </c>
      <c r="F102" s="48" t="n">
        <v>242415.326497</v>
      </c>
      <c r="G102" s="48" t="n">
        <v>23716.983676</v>
      </c>
      <c r="H102" s="48" t="n">
        <v>133918.439924</v>
      </c>
      <c r="I102" s="48" t="n">
        <v>17591.150646</v>
      </c>
      <c r="J102" s="48" t="n">
        <v>8580.073159</v>
      </c>
      <c r="K102" s="48" t="n">
        <v>152302.4481</v>
      </c>
      <c r="L102" s="48" t="n">
        <v>26192.061031</v>
      </c>
      <c r="M102" s="48" t="n">
        <v>11355.823498</v>
      </c>
      <c r="N102" s="48" t="n">
        <v>31758.474724</v>
      </c>
      <c r="O102" s="48" t="n">
        <v>954.868556</v>
      </c>
      <c r="P102" s="48"/>
      <c r="Q102" s="48"/>
      <c r="R102" s="48" t="n">
        <v>31611.52754</v>
      </c>
      <c r="S102" s="48" t="n">
        <v>89.772738</v>
      </c>
      <c r="T102" s="48"/>
      <c r="U102" s="49" t="n">
        <v>822060.951714</v>
      </c>
    </row>
    <row r="103" customFormat="false" ht="14" hidden="false" customHeight="false" outlineLevel="0" collapsed="false">
      <c r="C103" s="53" t="n">
        <v>41944</v>
      </c>
      <c r="D103" s="47" t="n">
        <v>141165.185912</v>
      </c>
      <c r="E103" s="48" t="n">
        <v>296.57663</v>
      </c>
      <c r="F103" s="48" t="n">
        <v>220924.146468</v>
      </c>
      <c r="G103" s="48" t="n">
        <v>23587.603043</v>
      </c>
      <c r="H103" s="48" t="n">
        <v>115594.684742</v>
      </c>
      <c r="I103" s="48" t="n">
        <v>17282.080982</v>
      </c>
      <c r="J103" s="48" t="n">
        <v>8585.759169</v>
      </c>
      <c r="K103" s="48" t="n">
        <v>151372.985414</v>
      </c>
      <c r="L103" s="48" t="n">
        <v>26193.912175</v>
      </c>
      <c r="M103" s="48" t="n">
        <v>11174.717295</v>
      </c>
      <c r="N103" s="48" t="n">
        <v>32648.555841</v>
      </c>
      <c r="O103" s="48" t="n">
        <v>1000.465398</v>
      </c>
      <c r="P103" s="48"/>
      <c r="Q103" s="48"/>
      <c r="R103" s="48" t="n">
        <v>31222.544449</v>
      </c>
      <c r="S103" s="48" t="n">
        <v>72.17043</v>
      </c>
      <c r="T103" s="48"/>
      <c r="U103" s="49" t="n">
        <v>781121.387948</v>
      </c>
    </row>
    <row r="104" customFormat="false" ht="14" hidden="false" customHeight="false" outlineLevel="0" collapsed="false">
      <c r="C104" s="54" t="n">
        <v>41974</v>
      </c>
      <c r="D104" s="55" t="n">
        <v>185851.355466</v>
      </c>
      <c r="E104" s="56" t="n">
        <v>370.220847</v>
      </c>
      <c r="F104" s="56" t="n">
        <v>289388.509108</v>
      </c>
      <c r="G104" s="56" t="n">
        <v>32153.697555</v>
      </c>
      <c r="H104" s="56" t="n">
        <v>161934.325815</v>
      </c>
      <c r="I104" s="56" t="n">
        <v>23436.67123</v>
      </c>
      <c r="J104" s="56" t="n">
        <v>10348.981507</v>
      </c>
      <c r="K104" s="56" t="n">
        <v>199633.352177</v>
      </c>
      <c r="L104" s="56" t="n">
        <v>34008.396236</v>
      </c>
      <c r="M104" s="56" t="n">
        <v>13321.080194</v>
      </c>
      <c r="N104" s="56" t="n">
        <v>44009.752252</v>
      </c>
      <c r="O104" s="56" t="n">
        <v>1341.033947</v>
      </c>
      <c r="P104" s="56"/>
      <c r="Q104" s="56"/>
      <c r="R104" s="56" t="n">
        <v>43635.697616</v>
      </c>
      <c r="S104" s="56" t="n">
        <v>143.270715</v>
      </c>
      <c r="T104" s="56"/>
      <c r="U104" s="57" t="n">
        <v>1039576.344665</v>
      </c>
    </row>
    <row r="105" customFormat="false" ht="14" hidden="false" customHeight="false" outlineLevel="0" collapsed="false">
      <c r="C105" s="46" t="n">
        <v>42005</v>
      </c>
      <c r="D105" s="51" t="n">
        <v>154038.435254</v>
      </c>
      <c r="E105" s="51" t="n">
        <v>296.666304</v>
      </c>
      <c r="F105" s="51" t="n">
        <v>232670.771676</v>
      </c>
      <c r="G105" s="51" t="n">
        <v>26598.542099</v>
      </c>
      <c r="H105" s="51" t="n">
        <v>133123.142184</v>
      </c>
      <c r="I105" s="51" t="n">
        <v>19185.445076</v>
      </c>
      <c r="J105" s="51" t="n">
        <v>8804.505324</v>
      </c>
      <c r="K105" s="51" t="n">
        <v>165927.063021</v>
      </c>
      <c r="L105" s="51" t="n">
        <v>28117.737544</v>
      </c>
      <c r="M105" s="51" t="n">
        <v>11226.130534</v>
      </c>
      <c r="N105" s="51" t="n">
        <v>36008.431809</v>
      </c>
      <c r="O105" s="51" t="n">
        <v>1171.862884</v>
      </c>
      <c r="P105" s="51"/>
      <c r="Q105" s="51"/>
      <c r="R105" s="51" t="n">
        <v>35256.548546</v>
      </c>
      <c r="S105" s="51" t="n">
        <v>114.730991</v>
      </c>
      <c r="T105" s="51"/>
      <c r="U105" s="52" t="n">
        <v>852540.013246</v>
      </c>
    </row>
    <row r="106" customFormat="false" ht="14" hidden="false" customHeight="false" outlineLevel="0" collapsed="false">
      <c r="C106" s="53" t="n">
        <v>42036</v>
      </c>
      <c r="D106" s="48" t="n">
        <v>143364.964025</v>
      </c>
      <c r="E106" s="48" t="n">
        <v>264.700572</v>
      </c>
      <c r="F106" s="48" t="n">
        <v>232398.713386</v>
      </c>
      <c r="G106" s="48" t="n">
        <v>24703.694965</v>
      </c>
      <c r="H106" s="48" t="n">
        <v>124895.166913</v>
      </c>
      <c r="I106" s="48" t="n">
        <v>17940.636913</v>
      </c>
      <c r="J106" s="48" t="n">
        <v>7619.558221</v>
      </c>
      <c r="K106" s="48" t="n">
        <v>153416.107561</v>
      </c>
      <c r="L106" s="48" t="n">
        <v>27161.636356</v>
      </c>
      <c r="M106" s="48" t="n">
        <v>10092.861233</v>
      </c>
      <c r="N106" s="48" t="n">
        <v>34872.465076</v>
      </c>
      <c r="O106" s="48" t="n">
        <v>1167.281689</v>
      </c>
      <c r="P106" s="48"/>
      <c r="Q106" s="48"/>
      <c r="R106" s="48" t="n">
        <v>32876.298954</v>
      </c>
      <c r="S106" s="48" t="n">
        <v>107.887766</v>
      </c>
      <c r="T106" s="48"/>
      <c r="U106" s="49" t="n">
        <v>810881.97363</v>
      </c>
    </row>
    <row r="107" customFormat="false" ht="14" hidden="false" customHeight="false" outlineLevel="0" collapsed="false">
      <c r="C107" s="53" t="n">
        <v>42064</v>
      </c>
      <c r="D107" s="48" t="n">
        <v>161465.376879</v>
      </c>
      <c r="E107" s="48" t="n">
        <v>314.125475</v>
      </c>
      <c r="F107" s="48" t="n">
        <v>292160.107809</v>
      </c>
      <c r="G107" s="48" t="n">
        <v>28989.268946</v>
      </c>
      <c r="H107" s="48" t="n">
        <v>130074.425086</v>
      </c>
      <c r="I107" s="48" t="n">
        <v>21193.165381</v>
      </c>
      <c r="J107" s="48" t="n">
        <v>9430.915919</v>
      </c>
      <c r="K107" s="48" t="n">
        <v>183403.452264</v>
      </c>
      <c r="L107" s="48" t="n">
        <v>31396.557172</v>
      </c>
      <c r="M107" s="48" t="n">
        <v>11999.808179</v>
      </c>
      <c r="N107" s="48" t="n">
        <v>40266.35872</v>
      </c>
      <c r="O107" s="48" t="n">
        <v>1329.877763</v>
      </c>
      <c r="P107" s="48"/>
      <c r="Q107" s="48"/>
      <c r="R107" s="48" t="n">
        <v>38434.666441</v>
      </c>
      <c r="S107" s="48" t="n">
        <v>115.201859</v>
      </c>
      <c r="T107" s="48"/>
      <c r="U107" s="49" t="n">
        <v>950573.307893</v>
      </c>
    </row>
    <row r="108" customFormat="false" ht="14" hidden="false" customHeight="false" outlineLevel="0" collapsed="false">
      <c r="C108" s="53" t="n">
        <v>42095</v>
      </c>
      <c r="D108" s="48" t="n">
        <v>143888.330372</v>
      </c>
      <c r="E108" s="48" t="n">
        <v>294.587422</v>
      </c>
      <c r="F108" s="48" t="n">
        <v>270785.316691</v>
      </c>
      <c r="G108" s="48" t="n">
        <v>25380.887999</v>
      </c>
      <c r="H108" s="48" t="n">
        <v>138549.870359</v>
      </c>
      <c r="I108" s="48" t="n">
        <v>18416.798762</v>
      </c>
      <c r="J108" s="48" t="n">
        <v>8738.642634</v>
      </c>
      <c r="K108" s="48" t="n">
        <v>161090.442572</v>
      </c>
      <c r="L108" s="48" t="n">
        <v>27734.100214</v>
      </c>
      <c r="M108" s="48" t="n">
        <v>11052.317273</v>
      </c>
      <c r="N108" s="48" t="n">
        <v>40688.630401</v>
      </c>
      <c r="O108" s="48" t="n">
        <v>1311.175513</v>
      </c>
      <c r="P108" s="48"/>
      <c r="Q108" s="48"/>
      <c r="R108" s="48" t="n">
        <v>33496.379068</v>
      </c>
      <c r="S108" s="48" t="n">
        <v>86.947457</v>
      </c>
      <c r="T108" s="48"/>
      <c r="U108" s="49" t="n">
        <v>881514.426737</v>
      </c>
    </row>
    <row r="109" customFormat="false" ht="14" hidden="false" customHeight="false" outlineLevel="0" collapsed="false">
      <c r="C109" s="53" t="n">
        <v>42125</v>
      </c>
      <c r="D109" s="48" t="n">
        <v>167298.201522</v>
      </c>
      <c r="E109" s="48" t="n">
        <v>308.751237</v>
      </c>
      <c r="F109" s="48" t="n">
        <v>290463.300917</v>
      </c>
      <c r="G109" s="48" t="n">
        <v>25849.322006</v>
      </c>
      <c r="H109" s="48" t="n">
        <v>127549.941633</v>
      </c>
      <c r="I109" s="48" t="n">
        <v>19059.07299</v>
      </c>
      <c r="J109" s="48" t="n">
        <v>9274.089049</v>
      </c>
      <c r="K109" s="48" t="n">
        <v>164212.871513</v>
      </c>
      <c r="L109" s="48" t="n">
        <v>28089.948865</v>
      </c>
      <c r="M109" s="48" t="n">
        <v>11557.785014</v>
      </c>
      <c r="N109" s="48" t="n">
        <v>37825.778027</v>
      </c>
      <c r="O109" s="48" t="n">
        <v>1522.24026</v>
      </c>
      <c r="P109" s="48"/>
      <c r="Q109" s="48"/>
      <c r="R109" s="48" t="n">
        <v>34192.298612</v>
      </c>
      <c r="S109" s="48" t="n">
        <v>92.258609</v>
      </c>
      <c r="T109" s="48"/>
      <c r="U109" s="49" t="n">
        <v>917295.860254</v>
      </c>
    </row>
    <row r="110" customFormat="false" ht="14" hidden="false" customHeight="false" outlineLevel="0" collapsed="false">
      <c r="C110" s="53" t="n">
        <v>42156</v>
      </c>
      <c r="D110" s="48" t="n">
        <v>155280.671608</v>
      </c>
      <c r="E110" s="48" t="n">
        <v>296.323564</v>
      </c>
      <c r="F110" s="48" t="n">
        <v>306326.354992</v>
      </c>
      <c r="G110" s="48" t="n">
        <v>29045.078621</v>
      </c>
      <c r="H110" s="48" t="n">
        <v>129760.701763</v>
      </c>
      <c r="I110" s="48" t="n">
        <v>21041.508038</v>
      </c>
      <c r="J110" s="48" t="n">
        <v>8853.216238</v>
      </c>
      <c r="K110" s="48" t="n">
        <v>182427.518827</v>
      </c>
      <c r="L110" s="48" t="n">
        <v>31397.621292</v>
      </c>
      <c r="M110" s="48" t="n">
        <v>10967.463817</v>
      </c>
      <c r="N110" s="48" t="n">
        <v>43342.654155</v>
      </c>
      <c r="O110" s="48" t="n">
        <v>1446.094028</v>
      </c>
      <c r="P110" s="48"/>
      <c r="Q110" s="48"/>
      <c r="R110" s="48" t="n">
        <v>38477.88686</v>
      </c>
      <c r="S110" s="48" t="n">
        <v>64.205874</v>
      </c>
      <c r="T110" s="48"/>
      <c r="U110" s="49" t="n">
        <v>958727.299677</v>
      </c>
    </row>
    <row r="111" customFormat="false" ht="14" hidden="false" customHeight="false" outlineLevel="0" collapsed="false">
      <c r="C111" s="53" t="n">
        <v>42186</v>
      </c>
      <c r="D111" s="48" t="n">
        <v>156028.611943</v>
      </c>
      <c r="E111" s="48" t="n">
        <v>294.02638</v>
      </c>
      <c r="F111" s="48" t="n">
        <v>301439.030668</v>
      </c>
      <c r="G111" s="48" t="n">
        <v>26744.370871</v>
      </c>
      <c r="H111" s="48" t="n">
        <v>143387.460478</v>
      </c>
      <c r="I111" s="48" t="n">
        <v>19489.087047</v>
      </c>
      <c r="J111" s="48" t="n">
        <v>9206.619227</v>
      </c>
      <c r="K111" s="48" t="n">
        <v>169158.990158</v>
      </c>
      <c r="L111" s="48" t="n">
        <v>29267.435313</v>
      </c>
      <c r="M111" s="48" t="n">
        <v>11201.327353</v>
      </c>
      <c r="N111" s="48" t="n">
        <v>39498.851817</v>
      </c>
      <c r="O111" s="48" t="n">
        <v>1522.008823</v>
      </c>
      <c r="P111" s="48"/>
      <c r="Q111" s="48"/>
      <c r="R111" s="48" t="n">
        <v>34198.770116</v>
      </c>
      <c r="S111" s="48" t="n">
        <v>85.626249</v>
      </c>
      <c r="T111" s="48"/>
      <c r="U111" s="49" t="n">
        <v>941522.216443</v>
      </c>
    </row>
    <row r="112" customFormat="false" ht="14" hidden="false" customHeight="false" outlineLevel="0" collapsed="false">
      <c r="C112" s="53" t="n">
        <v>42217</v>
      </c>
      <c r="D112" s="48" t="n">
        <v>162134.106409</v>
      </c>
      <c r="E112" s="48" t="n">
        <v>309.28502</v>
      </c>
      <c r="F112" s="48" t="n">
        <v>319879.69579</v>
      </c>
      <c r="G112" s="48" t="n">
        <v>27855.805075</v>
      </c>
      <c r="H112" s="48" t="n">
        <v>123557.634222</v>
      </c>
      <c r="I112" s="48" t="n">
        <v>20143.325979</v>
      </c>
      <c r="J112" s="48" t="n">
        <v>7569.671295</v>
      </c>
      <c r="K112" s="48" t="n">
        <v>176038.350358</v>
      </c>
      <c r="L112" s="48" t="n">
        <v>30074.942956</v>
      </c>
      <c r="M112" s="48" t="n">
        <v>11393.816954</v>
      </c>
      <c r="N112" s="48" t="n">
        <v>42781.396466</v>
      </c>
      <c r="O112" s="48" t="n">
        <v>1548.022068</v>
      </c>
      <c r="P112" s="48"/>
      <c r="Q112" s="48"/>
      <c r="R112" s="48" t="n">
        <v>36156.565708</v>
      </c>
      <c r="S112" s="48" t="n">
        <v>53.732616</v>
      </c>
      <c r="T112" s="48"/>
      <c r="U112" s="49" t="n">
        <v>959496.350916</v>
      </c>
    </row>
    <row r="113" customFormat="false" ht="14" hidden="false" customHeight="false" outlineLevel="0" collapsed="false">
      <c r="C113" s="53" t="n">
        <v>42248</v>
      </c>
      <c r="D113" s="48" t="n">
        <v>152342.238848</v>
      </c>
      <c r="E113" s="48" t="n">
        <v>286.414718</v>
      </c>
      <c r="F113" s="48" t="n">
        <v>303784.903767</v>
      </c>
      <c r="G113" s="48" t="n">
        <v>26106.358139</v>
      </c>
      <c r="H113" s="48" t="n">
        <v>126856.902239</v>
      </c>
      <c r="I113" s="48" t="n">
        <v>19010.010371</v>
      </c>
      <c r="J113" s="48" t="n">
        <v>8809.96735</v>
      </c>
      <c r="K113" s="48" t="n">
        <v>163830.395903</v>
      </c>
      <c r="L113" s="48" t="n">
        <v>28072.046602</v>
      </c>
      <c r="M113" s="48" t="n">
        <v>10628.683687</v>
      </c>
      <c r="N113" s="48" t="n">
        <v>40096.729595</v>
      </c>
      <c r="O113" s="48" t="n">
        <v>1514.663816</v>
      </c>
      <c r="P113" s="48"/>
      <c r="Q113" s="48"/>
      <c r="R113" s="48" t="n">
        <v>34083.725792</v>
      </c>
      <c r="S113" s="48" t="n">
        <v>78.658952</v>
      </c>
      <c r="T113" s="48"/>
      <c r="U113" s="49" t="n">
        <v>915501.699779</v>
      </c>
    </row>
    <row r="114" customFormat="false" ht="14" hidden="false" customHeight="false" outlineLevel="0" collapsed="false">
      <c r="C114" s="53" t="n">
        <v>42278</v>
      </c>
      <c r="D114" s="48" t="n">
        <v>165511.664438</v>
      </c>
      <c r="E114" s="48" t="n">
        <v>312.579972</v>
      </c>
      <c r="F114" s="48" t="n">
        <v>308903.215931</v>
      </c>
      <c r="G114" s="48" t="n">
        <v>27208.834596</v>
      </c>
      <c r="H114" s="48" t="n">
        <v>144565.36839</v>
      </c>
      <c r="I114" s="48" t="n">
        <v>17229.060641</v>
      </c>
      <c r="J114" s="48" t="n">
        <v>9530.871846</v>
      </c>
      <c r="K114" s="48" t="n">
        <v>169761.872188</v>
      </c>
      <c r="L114" s="48" t="n">
        <v>29011.135476</v>
      </c>
      <c r="M114" s="48" t="n">
        <v>11593.852272</v>
      </c>
      <c r="N114" s="48" t="n">
        <v>42098.749146</v>
      </c>
      <c r="O114" s="48" t="n">
        <v>1633.473874</v>
      </c>
      <c r="P114" s="48"/>
      <c r="Q114" s="48"/>
      <c r="R114" s="48" t="n">
        <v>35018.382556</v>
      </c>
      <c r="S114" s="48" t="n">
        <v>79.914805</v>
      </c>
      <c r="T114" s="48"/>
      <c r="U114" s="49" t="n">
        <v>962458.976131</v>
      </c>
    </row>
    <row r="115" customFormat="false" ht="14" hidden="false" customHeight="false" outlineLevel="0" collapsed="false">
      <c r="C115" s="53" t="n">
        <v>42309</v>
      </c>
      <c r="D115" s="48" t="n">
        <v>164950.948214</v>
      </c>
      <c r="E115" s="48" t="n">
        <v>300.990047</v>
      </c>
      <c r="F115" s="48" t="n">
        <v>322732.261239</v>
      </c>
      <c r="G115" s="48" t="n">
        <v>29752.453125</v>
      </c>
      <c r="H115" s="48" t="n">
        <v>133443.43628</v>
      </c>
      <c r="I115" s="48" t="n">
        <v>21382.987206</v>
      </c>
      <c r="J115" s="48" t="n">
        <v>9572.400777</v>
      </c>
      <c r="K115" s="48" t="n">
        <v>185214.153809</v>
      </c>
      <c r="L115" s="48" t="n">
        <v>31845.184483</v>
      </c>
      <c r="M115" s="48" t="n">
        <v>11507.620005</v>
      </c>
      <c r="N115" s="48" t="n">
        <v>47852.028002</v>
      </c>
      <c r="O115" s="48" t="n">
        <v>1698.224858</v>
      </c>
      <c r="P115" s="48"/>
      <c r="Q115" s="48"/>
      <c r="R115" s="48" t="n">
        <v>38261.247481</v>
      </c>
      <c r="S115" s="48" t="n">
        <v>88.508507</v>
      </c>
      <c r="T115" s="48"/>
      <c r="U115" s="49" t="n">
        <v>998602.444033</v>
      </c>
    </row>
    <row r="116" customFormat="false" ht="14" hidden="false" customHeight="false" outlineLevel="0" collapsed="false">
      <c r="C116" s="54" t="n">
        <v>42339</v>
      </c>
      <c r="D116" s="56" t="n">
        <v>205065.357808</v>
      </c>
      <c r="E116" s="56" t="n">
        <v>382.023901</v>
      </c>
      <c r="F116" s="56" t="n">
        <v>397856.605908</v>
      </c>
      <c r="G116" s="56" t="n">
        <v>34136.236989</v>
      </c>
      <c r="H116" s="56" t="n">
        <v>166826.764495</v>
      </c>
      <c r="I116" s="56" t="n">
        <v>24448.757053</v>
      </c>
      <c r="J116" s="56" t="n">
        <v>11691.667197</v>
      </c>
      <c r="K116" s="56" t="n">
        <v>210258.278223</v>
      </c>
      <c r="L116" s="56" t="n">
        <v>35538.122612</v>
      </c>
      <c r="M116" s="56" t="n">
        <v>13940.492737</v>
      </c>
      <c r="N116" s="56" t="n">
        <v>55528.460062</v>
      </c>
      <c r="O116" s="56" t="n">
        <v>2103.374611</v>
      </c>
      <c r="P116" s="56"/>
      <c r="Q116" s="56"/>
      <c r="R116" s="56" t="n">
        <v>43264.844328</v>
      </c>
      <c r="S116" s="56" t="n">
        <v>118.472831</v>
      </c>
      <c r="T116" s="56"/>
      <c r="U116" s="57" t="n">
        <v>1201159.458755</v>
      </c>
    </row>
    <row r="117" customFormat="false" ht="14" hidden="false" customHeight="false" outlineLevel="0" collapsed="false">
      <c r="C117" s="53" t="n">
        <v>42370</v>
      </c>
      <c r="D117" s="48" t="n">
        <v>172350.117574</v>
      </c>
      <c r="E117" s="48" t="n">
        <v>297.739962</v>
      </c>
      <c r="F117" s="48" t="n">
        <v>303563.569563</v>
      </c>
      <c r="G117" s="48" t="n">
        <v>29572.44227</v>
      </c>
      <c r="H117" s="48" t="n">
        <v>136716.059624</v>
      </c>
      <c r="I117" s="48" t="n">
        <v>20830.404143</v>
      </c>
      <c r="J117" s="48" t="n">
        <v>9691.67029</v>
      </c>
      <c r="K117" s="48" t="n">
        <v>183012.659122</v>
      </c>
      <c r="L117" s="48" t="n">
        <v>30344.620061</v>
      </c>
      <c r="M117" s="48" t="n">
        <v>11593.465691</v>
      </c>
      <c r="N117" s="48" t="n">
        <v>48918.623213</v>
      </c>
      <c r="O117" s="48" t="n">
        <v>1768.966831</v>
      </c>
      <c r="P117" s="48"/>
      <c r="Q117" s="48"/>
      <c r="R117" s="48" t="n">
        <v>36929.825167</v>
      </c>
      <c r="S117" s="48" t="n">
        <v>99.826937</v>
      </c>
      <c r="T117" s="48"/>
      <c r="U117" s="49" t="n">
        <v>985689.990448</v>
      </c>
    </row>
    <row r="118" customFormat="false" ht="14" hidden="false" customHeight="false" outlineLevel="0" collapsed="false">
      <c r="C118" s="53" t="n">
        <v>42401</v>
      </c>
      <c r="D118" s="48" t="n">
        <v>168959.002175</v>
      </c>
      <c r="E118" s="48" t="n">
        <v>277.153489</v>
      </c>
      <c r="F118" s="48" t="n">
        <v>346649.935247</v>
      </c>
      <c r="G118" s="48" t="n">
        <v>32581.332762</v>
      </c>
      <c r="H118" s="48" t="n">
        <v>147083.144351</v>
      </c>
      <c r="I118" s="48" t="n">
        <v>23122.681818</v>
      </c>
      <c r="J118" s="48" t="n">
        <v>8829.789137</v>
      </c>
      <c r="K118" s="48" t="n">
        <v>198394.885878</v>
      </c>
      <c r="L118" s="48" t="n">
        <v>33181.458697</v>
      </c>
      <c r="M118" s="48" t="n">
        <v>10882.115729</v>
      </c>
      <c r="N118" s="48" t="n">
        <v>56285.344382</v>
      </c>
      <c r="O118" s="48" t="n">
        <v>1765.10442</v>
      </c>
      <c r="P118" s="48"/>
      <c r="Q118" s="48"/>
      <c r="R118" s="48" t="n">
        <v>41138.639815</v>
      </c>
      <c r="S118" s="48" t="n">
        <v>127.172321</v>
      </c>
      <c r="T118" s="48"/>
      <c r="U118" s="49" t="n">
        <v>1069277.760221</v>
      </c>
    </row>
    <row r="119" customFormat="false" ht="14" hidden="false" customHeight="false" outlineLevel="0" collapsed="false">
      <c r="C119" s="53" t="n">
        <v>42430</v>
      </c>
      <c r="D119" s="48" t="n">
        <v>178776.664449</v>
      </c>
      <c r="E119" s="48" t="n">
        <v>307.791331</v>
      </c>
      <c r="F119" s="48" t="n">
        <v>358934.824206</v>
      </c>
      <c r="G119" s="48" t="n">
        <v>31380.309565</v>
      </c>
      <c r="H119" s="48" t="n">
        <v>150607.318141</v>
      </c>
      <c r="I119" s="48" t="n">
        <v>22246.745104</v>
      </c>
      <c r="J119" s="48" t="n">
        <v>10374.037184</v>
      </c>
      <c r="K119" s="48" t="n">
        <v>196995.495804</v>
      </c>
      <c r="L119" s="48" t="n">
        <v>34248.408322</v>
      </c>
      <c r="M119" s="48" t="n">
        <v>12112.217087</v>
      </c>
      <c r="N119" s="48" t="n">
        <v>53226.925018</v>
      </c>
      <c r="O119" s="48" t="n">
        <v>1876.842801</v>
      </c>
      <c r="P119" s="48"/>
      <c r="Q119" s="48"/>
      <c r="R119" s="48" t="n">
        <v>38617.125216</v>
      </c>
      <c r="S119" s="48" t="n">
        <v>94.069448</v>
      </c>
      <c r="T119" s="48"/>
      <c r="U119" s="49" t="n">
        <v>1089798.773676</v>
      </c>
    </row>
    <row r="120" customFormat="false" ht="14" hidden="false" customHeight="false" outlineLevel="0" collapsed="false">
      <c r="C120" s="53" t="n">
        <v>42461</v>
      </c>
      <c r="D120" s="48" t="n">
        <v>161770.168692</v>
      </c>
      <c r="E120" s="48" t="n">
        <v>315.098791</v>
      </c>
      <c r="F120" s="48" t="n">
        <v>337590.239219</v>
      </c>
      <c r="G120" s="48" t="n">
        <v>28719.996983</v>
      </c>
      <c r="H120" s="48" t="n">
        <v>148585.518658</v>
      </c>
      <c r="I120" s="48"/>
      <c r="J120" s="48" t="n">
        <v>9834.030076</v>
      </c>
      <c r="K120" s="48" t="n">
        <v>180963.660413</v>
      </c>
      <c r="L120" s="48"/>
      <c r="M120" s="48" t="n">
        <v>11786.084193</v>
      </c>
      <c r="N120" s="48" t="n">
        <v>48826.858733</v>
      </c>
      <c r="O120" s="48" t="n">
        <v>1837.210062</v>
      </c>
      <c r="P120" s="48"/>
      <c r="Q120" s="48"/>
      <c r="R120" s="48" t="n">
        <v>36170.15723</v>
      </c>
      <c r="S120" s="48" t="n">
        <v>86.525176</v>
      </c>
      <c r="T120" s="48" t="n">
        <v>50870.309438</v>
      </c>
      <c r="U120" s="49" t="n">
        <v>1017355.857664</v>
      </c>
    </row>
    <row r="121" customFormat="false" ht="14" hidden="false" customHeight="false" outlineLevel="0" collapsed="false">
      <c r="C121" s="53" t="n">
        <v>42491</v>
      </c>
      <c r="D121" s="48" t="n">
        <v>175172.530713</v>
      </c>
      <c r="E121" s="48" t="n">
        <v>286.686636</v>
      </c>
      <c r="F121" s="48" t="n">
        <v>374839.541257</v>
      </c>
      <c r="G121" s="48" t="n">
        <v>33284.747368</v>
      </c>
      <c r="H121" s="48" t="n">
        <v>150069.821811</v>
      </c>
      <c r="I121" s="48"/>
      <c r="J121" s="48" t="n">
        <v>10270.072047</v>
      </c>
      <c r="K121" s="48" t="n">
        <v>210560.232871</v>
      </c>
      <c r="L121" s="48"/>
      <c r="M121" s="48" t="n">
        <v>11900.732551</v>
      </c>
      <c r="N121" s="48" t="n">
        <v>61520.118693</v>
      </c>
      <c r="O121" s="48" t="n">
        <v>1910.712671</v>
      </c>
      <c r="P121" s="48"/>
      <c r="Q121" s="48"/>
      <c r="R121" s="48" t="n">
        <v>41276.03357</v>
      </c>
      <c r="S121" s="48" t="n">
        <v>114.53484</v>
      </c>
      <c r="T121" s="48" t="n">
        <v>58553.864363</v>
      </c>
      <c r="U121" s="49" t="n">
        <v>1129759.629391</v>
      </c>
    </row>
    <row r="122" customFormat="false" ht="14" hidden="false" customHeight="false" outlineLevel="0" collapsed="false">
      <c r="C122" s="53" t="n">
        <v>42522</v>
      </c>
      <c r="D122" s="48" t="n">
        <v>158918.673089</v>
      </c>
      <c r="E122" s="48" t="n">
        <v>286.984944</v>
      </c>
      <c r="F122" s="48" t="n">
        <v>357243.933202</v>
      </c>
      <c r="G122" s="48" t="n">
        <v>29722.717251</v>
      </c>
      <c r="H122" s="48" t="n">
        <v>143636.607442</v>
      </c>
      <c r="I122" s="48"/>
      <c r="J122" s="48" t="n">
        <v>9735.945152</v>
      </c>
      <c r="K122" s="48" t="n">
        <v>188445.282724</v>
      </c>
      <c r="L122" s="48"/>
      <c r="M122" s="48" t="n">
        <v>11436.680861</v>
      </c>
      <c r="N122" s="48" t="n">
        <v>57519.905576</v>
      </c>
      <c r="O122" s="48" t="n">
        <v>1869.527851</v>
      </c>
      <c r="P122" s="48"/>
      <c r="Q122" s="48"/>
      <c r="R122" s="48" t="n">
        <v>36880.155916</v>
      </c>
      <c r="S122" s="48" t="n">
        <v>90.246546</v>
      </c>
      <c r="T122" s="48" t="n">
        <v>52803.699153</v>
      </c>
      <c r="U122" s="49" t="n">
        <v>1048590.359707</v>
      </c>
    </row>
    <row r="123" customFormat="false" ht="14" hidden="false" customHeight="false" outlineLevel="0" collapsed="false">
      <c r="C123" s="53" t="n">
        <v>42552</v>
      </c>
      <c r="D123" s="48" t="n">
        <v>188010.126479</v>
      </c>
      <c r="E123" s="48" t="n">
        <v>307.33437</v>
      </c>
      <c r="F123" s="48" t="n">
        <v>358168.484947</v>
      </c>
      <c r="G123" s="48" t="n">
        <v>30342.266245</v>
      </c>
      <c r="H123" s="48" t="n">
        <v>158923.122625</v>
      </c>
      <c r="I123" s="48"/>
      <c r="J123" s="48" t="n">
        <v>10451.877829</v>
      </c>
      <c r="K123" s="48" t="n">
        <v>189043.852665</v>
      </c>
      <c r="L123" s="48"/>
      <c r="M123" s="48" t="n">
        <v>12066.337347</v>
      </c>
      <c r="N123" s="48" t="n">
        <v>58253.412496</v>
      </c>
      <c r="O123" s="48" t="n">
        <v>2038.788567</v>
      </c>
      <c r="P123" s="48"/>
      <c r="Q123" s="48"/>
      <c r="R123" s="48" t="n">
        <v>37161.032136</v>
      </c>
      <c r="S123" s="48" t="n">
        <v>96.32068</v>
      </c>
      <c r="T123" s="48" t="n">
        <v>53240.969492</v>
      </c>
      <c r="U123" s="49" t="n">
        <v>1098103.925878</v>
      </c>
    </row>
    <row r="124" customFormat="false" ht="14" hidden="false" customHeight="false" outlineLevel="0" collapsed="false">
      <c r="C124" s="53" t="n">
        <v>42583</v>
      </c>
      <c r="D124" s="48" t="n">
        <v>177762.855348</v>
      </c>
      <c r="E124" s="48" t="n">
        <v>322.760215</v>
      </c>
      <c r="F124" s="48" t="n">
        <v>367016.162273</v>
      </c>
      <c r="G124" s="48" t="n">
        <v>34257.414795</v>
      </c>
      <c r="H124" s="48" t="n">
        <v>148113.657926</v>
      </c>
      <c r="I124" s="48"/>
      <c r="J124" s="48" t="n">
        <v>10287.982775</v>
      </c>
      <c r="K124" s="48" t="n">
        <v>211924.740633</v>
      </c>
      <c r="L124" s="48"/>
      <c r="M124" s="48" t="n">
        <v>11672.779199</v>
      </c>
      <c r="N124" s="48" t="n">
        <v>66826.590615</v>
      </c>
      <c r="O124" s="48" t="n">
        <v>1711.81443</v>
      </c>
      <c r="P124" s="48"/>
      <c r="Q124" s="48"/>
      <c r="R124" s="48" t="n">
        <v>41675.636253</v>
      </c>
      <c r="S124" s="48" t="n">
        <v>104.541727</v>
      </c>
      <c r="T124" s="48" t="n">
        <v>57478.037052</v>
      </c>
      <c r="U124" s="49" t="n">
        <v>1129154.973241</v>
      </c>
    </row>
    <row r="125" customFormat="false" ht="14" hidden="false" customHeight="false" outlineLevel="0" collapsed="false">
      <c r="C125" s="53" t="n">
        <v>42614</v>
      </c>
      <c r="D125" s="48" t="n">
        <v>178805.753092</v>
      </c>
      <c r="E125" s="48" t="n">
        <v>287.063178</v>
      </c>
      <c r="F125" s="48" t="n">
        <v>384871.732674</v>
      </c>
      <c r="G125" s="48" t="n">
        <v>31764.004067</v>
      </c>
      <c r="H125" s="48" t="n">
        <v>164771.03122</v>
      </c>
      <c r="I125" s="48"/>
      <c r="J125" s="48" t="n">
        <v>10078.237315</v>
      </c>
      <c r="K125" s="48" t="n">
        <v>195246.795759</v>
      </c>
      <c r="L125" s="48"/>
      <c r="M125" s="48" t="n">
        <v>11041.504918</v>
      </c>
      <c r="N125" s="48" t="n">
        <v>63955.882784</v>
      </c>
      <c r="O125" s="48" t="n">
        <v>2103.842595</v>
      </c>
      <c r="P125" s="48"/>
      <c r="Q125" s="48"/>
      <c r="R125" s="48" t="n">
        <v>38841.314121</v>
      </c>
      <c r="S125" s="48" t="n">
        <v>101.046557</v>
      </c>
      <c r="T125" s="48" t="n">
        <v>52387.748841</v>
      </c>
      <c r="U125" s="49" t="n">
        <v>1134255.957121</v>
      </c>
    </row>
    <row r="126" customFormat="false" ht="14" hidden="false" customHeight="false" outlineLevel="0" collapsed="false">
      <c r="C126" s="53" t="n">
        <v>42644</v>
      </c>
      <c r="D126" s="48" t="n">
        <v>189191.509843</v>
      </c>
      <c r="E126" s="48" t="n">
        <v>300.784692</v>
      </c>
      <c r="F126" s="48" t="n">
        <v>356951.080562</v>
      </c>
      <c r="G126" s="48" t="n">
        <v>29975.465854</v>
      </c>
      <c r="H126" s="48" t="n">
        <v>152283.987148</v>
      </c>
      <c r="I126" s="48"/>
      <c r="J126" s="48" t="n">
        <v>10426.456468</v>
      </c>
      <c r="K126" s="48" t="n">
        <v>185341.396086</v>
      </c>
      <c r="L126" s="48"/>
      <c r="M126" s="48" t="n">
        <v>10824.495377</v>
      </c>
      <c r="N126" s="48" t="n">
        <v>61976.577253</v>
      </c>
      <c r="O126" s="48" t="n">
        <v>2208.472605</v>
      </c>
      <c r="P126" s="48"/>
      <c r="Q126" s="48"/>
      <c r="R126" s="48" t="n">
        <v>36499.517024</v>
      </c>
      <c r="S126" s="48" t="n">
        <v>91.486247</v>
      </c>
      <c r="T126" s="48" t="n">
        <v>52415.415838</v>
      </c>
      <c r="U126" s="49" t="n">
        <v>1088486.644997</v>
      </c>
    </row>
    <row r="127" customFormat="false" ht="14" hidden="false" customHeight="false" outlineLevel="0" collapsed="false">
      <c r="C127" s="53" t="n">
        <v>42675</v>
      </c>
      <c r="D127" s="48" t="n">
        <v>183728.709356</v>
      </c>
      <c r="E127" s="48" t="n">
        <v>307.632498</v>
      </c>
      <c r="F127" s="48" t="n">
        <v>376171.372599</v>
      </c>
      <c r="G127" s="48" t="n">
        <v>36700.28862</v>
      </c>
      <c r="H127" s="48" t="n">
        <v>172146.837191</v>
      </c>
      <c r="I127" s="48"/>
      <c r="J127" s="48" t="n">
        <v>10553.995995</v>
      </c>
      <c r="K127" s="48" t="n">
        <v>223519.049803</v>
      </c>
      <c r="L127" s="48"/>
      <c r="M127" s="48" t="n">
        <v>10858.386081</v>
      </c>
      <c r="N127" s="48" t="n">
        <v>74849.870466</v>
      </c>
      <c r="O127" s="48" t="n">
        <v>2117.166305</v>
      </c>
      <c r="P127" s="48"/>
      <c r="Q127" s="48"/>
      <c r="R127" s="48" t="n">
        <v>43990.614448</v>
      </c>
      <c r="S127" s="48" t="n">
        <v>88.650604</v>
      </c>
      <c r="T127" s="48" t="n">
        <v>64154.158013</v>
      </c>
      <c r="U127" s="49" t="n">
        <v>1199186.731979</v>
      </c>
    </row>
    <row r="128" customFormat="false" ht="14" hidden="false" customHeight="false" outlineLevel="0" collapsed="false">
      <c r="C128" s="54" t="n">
        <v>42705</v>
      </c>
      <c r="D128" s="56" t="n">
        <v>234670.018429</v>
      </c>
      <c r="E128" s="56" t="n">
        <v>346.310178</v>
      </c>
      <c r="F128" s="56" t="n">
        <v>495751.791112</v>
      </c>
      <c r="G128" s="56" t="n">
        <v>40436.726831</v>
      </c>
      <c r="H128" s="56" t="n">
        <v>212979.675374</v>
      </c>
      <c r="I128" s="56"/>
      <c r="J128" s="56" t="n">
        <v>12867.030999</v>
      </c>
      <c r="K128" s="56" t="n">
        <v>243618.575263</v>
      </c>
      <c r="L128" s="56"/>
      <c r="M128" s="56" t="n">
        <v>13829.020907</v>
      </c>
      <c r="N128" s="56" t="n">
        <v>85670.990585</v>
      </c>
      <c r="O128" s="56" t="n">
        <v>2704.945636</v>
      </c>
      <c r="P128" s="56"/>
      <c r="Q128" s="56"/>
      <c r="R128" s="56" t="n">
        <v>49238.469362</v>
      </c>
      <c r="S128" s="56" t="n">
        <v>127.549416</v>
      </c>
      <c r="T128" s="56" t="n">
        <v>68282.686899</v>
      </c>
      <c r="U128" s="57" t="n">
        <v>1460523.790991</v>
      </c>
    </row>
    <row r="129" customFormat="false" ht="14" hidden="false" customHeight="false" outlineLevel="0" collapsed="false">
      <c r="C129" s="53" t="n">
        <v>42736</v>
      </c>
      <c r="D129" s="48" t="n">
        <v>191629.08725</v>
      </c>
      <c r="E129" s="48" t="n">
        <v>294.273981</v>
      </c>
      <c r="F129" s="48" t="n">
        <v>409031.801862</v>
      </c>
      <c r="G129" s="48" t="n">
        <v>38078.833027</v>
      </c>
      <c r="H129" s="48" t="n">
        <v>161408.52491</v>
      </c>
      <c r="I129" s="48"/>
      <c r="J129" s="48" t="n">
        <v>10954.511431</v>
      </c>
      <c r="K129" s="48" t="n">
        <v>226107.056269</v>
      </c>
      <c r="L129" s="48"/>
      <c r="M129" s="48" t="n">
        <v>11613.378718</v>
      </c>
      <c r="N129" s="48" t="n">
        <v>78513.931908</v>
      </c>
      <c r="O129" s="48" t="n">
        <v>2256.028249</v>
      </c>
      <c r="P129" s="48"/>
      <c r="Q129" s="48"/>
      <c r="R129" s="48" t="n">
        <v>45910.931907</v>
      </c>
      <c r="S129" s="48" t="n">
        <v>115.698894</v>
      </c>
      <c r="T129" s="48" t="n">
        <v>64432.581079</v>
      </c>
      <c r="U129" s="49" t="n">
        <v>1240346.639485</v>
      </c>
    </row>
    <row r="130" customFormat="false" ht="14" hidden="false" customHeight="false" outlineLevel="0" collapsed="false">
      <c r="C130" s="53" t="n">
        <v>42767</v>
      </c>
      <c r="D130" s="48" t="n">
        <v>187737.435045</v>
      </c>
      <c r="E130" s="48" t="n">
        <v>277.901541</v>
      </c>
      <c r="F130" s="48" t="n">
        <v>409918.726072</v>
      </c>
      <c r="G130" s="48" t="n">
        <v>34099.144806</v>
      </c>
      <c r="H130" s="48" t="n">
        <v>160079.088936</v>
      </c>
      <c r="I130" s="48"/>
      <c r="J130" s="48" t="n">
        <v>9520.181428</v>
      </c>
      <c r="K130" s="48" t="n">
        <v>202689.466517</v>
      </c>
      <c r="L130" s="48"/>
      <c r="M130" s="48" t="n">
        <v>10335.257586</v>
      </c>
      <c r="N130" s="48" t="n">
        <v>72877.382458</v>
      </c>
      <c r="O130" s="48" t="n">
        <v>2206.061191</v>
      </c>
      <c r="P130" s="48"/>
      <c r="Q130" s="48"/>
      <c r="R130" s="48" t="n">
        <v>41378.106649</v>
      </c>
      <c r="S130" s="48" t="n">
        <v>94.4091</v>
      </c>
      <c r="T130" s="48" t="n">
        <v>57606.239192</v>
      </c>
      <c r="U130" s="49" t="n">
        <v>1188819.400521</v>
      </c>
    </row>
    <row r="131" customFormat="false" ht="14" hidden="false" customHeight="false" outlineLevel="0" collapsed="false">
      <c r="C131" s="53" t="n">
        <v>42795</v>
      </c>
      <c r="D131" s="48" t="n">
        <v>213966.791794</v>
      </c>
      <c r="E131" s="48" t="n">
        <v>316.644622</v>
      </c>
      <c r="F131" s="48" t="n">
        <v>461748.210385</v>
      </c>
      <c r="G131" s="48" t="n">
        <v>38932.391749</v>
      </c>
      <c r="H131" s="48" t="n">
        <v>193911.274098</v>
      </c>
      <c r="I131" s="48"/>
      <c r="J131" s="48" t="n">
        <v>11813.759507</v>
      </c>
      <c r="K131" s="48" t="n">
        <v>234037.880753</v>
      </c>
      <c r="L131" s="48"/>
      <c r="M131" s="48" t="n">
        <v>12331.734598</v>
      </c>
      <c r="N131" s="48" t="n">
        <v>81543.531725</v>
      </c>
      <c r="O131" s="48" t="n">
        <v>2518.622097</v>
      </c>
      <c r="P131" s="48"/>
      <c r="Q131" s="48" t="n">
        <v>8.24875</v>
      </c>
      <c r="R131" s="48" t="n">
        <v>46382.15907</v>
      </c>
      <c r="S131" s="48" t="n">
        <v>95.977861</v>
      </c>
      <c r="T131" s="48" t="n">
        <v>66318.159636</v>
      </c>
      <c r="U131" s="49" t="n">
        <v>1363925.386645</v>
      </c>
    </row>
    <row r="132" customFormat="false" ht="14" hidden="false" customHeight="false" outlineLevel="0" collapsed="false">
      <c r="C132" s="53" t="n">
        <v>42826</v>
      </c>
      <c r="D132" s="48" t="n">
        <v>199117.449627</v>
      </c>
      <c r="E132" s="48" t="n">
        <v>288.122748</v>
      </c>
      <c r="F132" s="48" t="n">
        <v>396188.718991</v>
      </c>
      <c r="G132" s="48" t="n">
        <v>33093.87358</v>
      </c>
      <c r="H132" s="48" t="n">
        <v>153134.483737</v>
      </c>
      <c r="I132" s="48"/>
      <c r="J132" s="48" t="n">
        <v>10715.213438</v>
      </c>
      <c r="K132" s="48" t="n">
        <v>198271.971632</v>
      </c>
      <c r="L132" s="48"/>
      <c r="M132" s="48" t="n">
        <v>11211.31785</v>
      </c>
      <c r="N132" s="48" t="n">
        <v>70287.605729</v>
      </c>
      <c r="O132" s="48" t="n">
        <v>4327.516</v>
      </c>
      <c r="P132" s="48"/>
      <c r="Q132" s="48" t="n">
        <v>11.451219</v>
      </c>
      <c r="R132" s="48" t="n">
        <v>40277.955116</v>
      </c>
      <c r="S132" s="48" t="n">
        <v>89.318602</v>
      </c>
      <c r="T132" s="48" t="n">
        <v>56589.180502</v>
      </c>
      <c r="U132" s="49" t="n">
        <v>1173604.178771</v>
      </c>
    </row>
    <row r="133" customFormat="false" ht="14" hidden="false" customHeight="false" outlineLevel="0" collapsed="false">
      <c r="C133" s="53" t="n">
        <v>42856</v>
      </c>
      <c r="D133" s="48" t="n">
        <v>197816.026134</v>
      </c>
      <c r="E133" s="48" t="n">
        <v>288.654903</v>
      </c>
      <c r="F133" s="48" t="n">
        <v>456532.32626</v>
      </c>
      <c r="G133" s="48" t="n">
        <v>41256.738685</v>
      </c>
      <c r="H133" s="48" t="n">
        <v>168570.652942</v>
      </c>
      <c r="I133" s="48"/>
      <c r="J133" s="48" t="n">
        <v>11550.698566</v>
      </c>
      <c r="K133" s="48" t="n">
        <v>246205.090648</v>
      </c>
      <c r="L133" s="48"/>
      <c r="M133" s="48" t="n">
        <v>11730.497793</v>
      </c>
      <c r="N133" s="48" t="n">
        <v>87450.424248</v>
      </c>
      <c r="O133" s="48" t="n">
        <v>2476.648402</v>
      </c>
      <c r="P133" s="48"/>
      <c r="Q133" s="48" t="n">
        <v>9.726227</v>
      </c>
      <c r="R133" s="48" t="n">
        <v>49690.002785</v>
      </c>
      <c r="S133" s="48" t="n">
        <v>130.412074</v>
      </c>
      <c r="T133" s="48" t="n">
        <v>73652.4897</v>
      </c>
      <c r="U133" s="49" t="n">
        <v>1347360.389367</v>
      </c>
    </row>
    <row r="134" customFormat="false" ht="14" hidden="false" customHeight="false" outlineLevel="0" collapsed="false">
      <c r="C134" s="53" t="n">
        <v>42887</v>
      </c>
      <c r="D134" s="48" t="n">
        <v>188720.55477</v>
      </c>
      <c r="E134" s="48" t="n">
        <v>297.995733</v>
      </c>
      <c r="F134" s="48" t="n">
        <v>437658.824952</v>
      </c>
      <c r="G134" s="48" t="n">
        <v>35617.509573</v>
      </c>
      <c r="H134" s="48" t="n">
        <v>175799.591154</v>
      </c>
      <c r="I134" s="48"/>
      <c r="J134" s="48" t="n">
        <v>10830.249751</v>
      </c>
      <c r="K134" s="48" t="n">
        <v>211466.575113</v>
      </c>
      <c r="L134" s="48"/>
      <c r="M134" s="48" t="n">
        <v>11154.148277</v>
      </c>
      <c r="N134" s="48" t="n">
        <v>75974.404476</v>
      </c>
      <c r="O134" s="48" t="n">
        <v>2396.056172</v>
      </c>
      <c r="P134" s="48"/>
      <c r="Q134" s="48" t="n">
        <v>9.054108</v>
      </c>
      <c r="R134" s="48" t="n">
        <v>43000.645902</v>
      </c>
      <c r="S134" s="48" t="n">
        <v>133.288378</v>
      </c>
      <c r="T134" s="48" t="n">
        <v>62459.014921</v>
      </c>
      <c r="U134" s="49" t="n">
        <v>1255517.91328</v>
      </c>
    </row>
    <row r="135" customFormat="false" ht="14" hidden="false" customHeight="false" outlineLevel="0" collapsed="false">
      <c r="C135" s="53" t="n">
        <v>42917</v>
      </c>
      <c r="D135" s="48" t="n">
        <v>211162.463131</v>
      </c>
      <c r="E135" s="48" t="n">
        <v>305.96625</v>
      </c>
      <c r="F135" s="48" t="n">
        <v>496621.89044</v>
      </c>
      <c r="G135" s="48" t="n">
        <v>39932.769157</v>
      </c>
      <c r="H135" s="48" t="n">
        <v>165644.464695</v>
      </c>
      <c r="I135" s="48"/>
      <c r="J135" s="48" t="n">
        <v>11421.143818</v>
      </c>
      <c r="K135" s="48" t="n">
        <v>230527.517087</v>
      </c>
      <c r="L135" s="48"/>
      <c r="M135" s="48" t="n">
        <v>11540.543214</v>
      </c>
      <c r="N135" s="48" t="n">
        <v>86438.107015</v>
      </c>
      <c r="O135" s="48" t="n">
        <v>2540.600801</v>
      </c>
      <c r="P135" s="48"/>
      <c r="Q135" s="48" t="n">
        <v>14.549591</v>
      </c>
      <c r="R135" s="48" t="n">
        <v>48264.894854</v>
      </c>
      <c r="S135" s="48" t="n">
        <v>204.704029</v>
      </c>
      <c r="T135" s="48" t="n">
        <v>67985.631527</v>
      </c>
      <c r="U135" s="49" t="n">
        <v>1372605.245609</v>
      </c>
    </row>
    <row r="136" customFormat="false" ht="14" hidden="false" customHeight="false" outlineLevel="0" collapsed="false">
      <c r="C136" s="53" t="n">
        <v>42948</v>
      </c>
      <c r="D136" s="48" t="n">
        <v>203591.108141</v>
      </c>
      <c r="E136" s="48" t="n">
        <v>317.298984</v>
      </c>
      <c r="F136" s="48" t="n">
        <v>475223.025693</v>
      </c>
      <c r="G136" s="48" t="n">
        <v>37059.683841</v>
      </c>
      <c r="H136" s="48" t="n">
        <v>168998.783026</v>
      </c>
      <c r="I136" s="48"/>
      <c r="J136" s="48" t="n">
        <v>11341.786853</v>
      </c>
      <c r="K136" s="48" t="n">
        <v>220875.071812</v>
      </c>
      <c r="L136" s="48"/>
      <c r="M136" s="48" t="n">
        <v>11361.453473</v>
      </c>
      <c r="N136" s="48" t="n">
        <v>82548.579389</v>
      </c>
      <c r="O136" s="48" t="n">
        <v>2479.679537</v>
      </c>
      <c r="P136" s="48"/>
      <c r="Q136" s="48" t="n">
        <v>32.350249</v>
      </c>
      <c r="R136" s="48" t="n">
        <v>44703.852305</v>
      </c>
      <c r="S136" s="48" t="n">
        <v>194.10559</v>
      </c>
      <c r="T136" s="48" t="n">
        <v>66278.724003</v>
      </c>
      <c r="U136" s="49" t="n">
        <v>1325005.502896</v>
      </c>
    </row>
    <row r="137" customFormat="false" ht="14" hidden="false" customHeight="false" outlineLevel="0" collapsed="false">
      <c r="C137" s="53" t="n">
        <v>42979</v>
      </c>
      <c r="D137" s="48" t="n">
        <v>206536.501818</v>
      </c>
      <c r="E137" s="48" t="n">
        <v>305.278591</v>
      </c>
      <c r="F137" s="48" t="n">
        <v>513023.123158</v>
      </c>
      <c r="G137" s="48" t="n">
        <v>35935.57203</v>
      </c>
      <c r="H137" s="48" t="n">
        <v>180378.274157</v>
      </c>
      <c r="I137" s="48"/>
      <c r="J137" s="48" t="n">
        <v>10848.851154</v>
      </c>
      <c r="K137" s="48" t="n">
        <v>212232.03766</v>
      </c>
      <c r="L137" s="48"/>
      <c r="M137" s="48" t="n">
        <v>11009.606056</v>
      </c>
      <c r="N137" s="48" t="n">
        <v>82650.614363</v>
      </c>
      <c r="O137" s="48" t="n">
        <v>2515.236279</v>
      </c>
      <c r="P137" s="48"/>
      <c r="Q137" s="48" t="n">
        <v>154.642065</v>
      </c>
      <c r="R137" s="48" t="n">
        <v>44316.814773</v>
      </c>
      <c r="S137" s="48" t="n">
        <v>222.521836</v>
      </c>
      <c r="T137" s="48" t="n">
        <v>65066.347411</v>
      </c>
      <c r="U137" s="49" t="n">
        <v>1365195.421351</v>
      </c>
    </row>
    <row r="138" customFormat="false" ht="14" hidden="false" customHeight="false" outlineLevel="0" collapsed="false">
      <c r="C138" s="53" t="n">
        <v>43009</v>
      </c>
      <c r="D138" s="48" t="n">
        <v>211796.176534</v>
      </c>
      <c r="E138" s="48" t="n">
        <v>308.732001</v>
      </c>
      <c r="F138" s="48" t="n">
        <v>500937.484175</v>
      </c>
      <c r="G138" s="48" t="n">
        <v>40884.502704</v>
      </c>
      <c r="H138" s="48" t="n">
        <v>175079.360291</v>
      </c>
      <c r="I138" s="48"/>
      <c r="J138" s="48" t="n">
        <v>11329.678644</v>
      </c>
      <c r="K138" s="48" t="n">
        <v>239920.122489</v>
      </c>
      <c r="L138" s="48"/>
      <c r="M138" s="48" t="n">
        <v>11515.915545</v>
      </c>
      <c r="N138" s="48" t="n">
        <v>92296.745722</v>
      </c>
      <c r="O138" s="48" t="n">
        <v>2519.349767</v>
      </c>
      <c r="P138" s="48"/>
      <c r="Q138" s="48" t="n">
        <v>266.332856</v>
      </c>
      <c r="R138" s="48" t="n">
        <v>50003.488838</v>
      </c>
      <c r="S138" s="48" t="n">
        <v>304.261607</v>
      </c>
      <c r="T138" s="48" t="n">
        <v>72774.124097</v>
      </c>
      <c r="U138" s="49" t="n">
        <v>1409936.27527</v>
      </c>
    </row>
    <row r="139" customFormat="false" ht="14" hidden="false" customHeight="false" outlineLevel="0" collapsed="false">
      <c r="C139" s="53" t="n">
        <v>43040</v>
      </c>
      <c r="D139" s="48" t="n">
        <v>213086.942685</v>
      </c>
      <c r="E139" s="48" t="n">
        <v>333.421583</v>
      </c>
      <c r="F139" s="48" t="n">
        <v>500322.395074</v>
      </c>
      <c r="G139" s="48" t="n">
        <v>38689.761606</v>
      </c>
      <c r="H139" s="48" t="n">
        <v>169469.744697</v>
      </c>
      <c r="I139" s="48"/>
      <c r="J139" s="48" t="n">
        <v>11709.754521</v>
      </c>
      <c r="K139" s="48" t="n">
        <v>231952.536915</v>
      </c>
      <c r="L139" s="48"/>
      <c r="M139" s="48" t="n">
        <v>11612.644336</v>
      </c>
      <c r="N139" s="48" t="n">
        <v>89730.838274</v>
      </c>
      <c r="O139" s="48" t="n">
        <v>2655.27544</v>
      </c>
      <c r="P139" s="48"/>
      <c r="Q139" s="48" t="n">
        <v>371.64557</v>
      </c>
      <c r="R139" s="48" t="n">
        <v>46511.663805</v>
      </c>
      <c r="S139" s="48" t="n">
        <v>308.46515</v>
      </c>
      <c r="T139" s="48" t="n">
        <v>68677.518909</v>
      </c>
      <c r="U139" s="49" t="n">
        <v>1385432.608565</v>
      </c>
    </row>
    <row r="140" customFormat="false" ht="14" hidden="false" customHeight="false" outlineLevel="0" collapsed="false">
      <c r="C140" s="53" t="n">
        <v>43070</v>
      </c>
      <c r="D140" s="48" t="n">
        <v>269003.19691</v>
      </c>
      <c r="E140" s="48" t="n">
        <v>381.092348</v>
      </c>
      <c r="F140" s="48" t="n">
        <v>749140.091934</v>
      </c>
      <c r="G140" s="48" t="n">
        <v>45854.41528</v>
      </c>
      <c r="H140" s="48" t="n">
        <v>230846.704906</v>
      </c>
      <c r="I140" s="48"/>
      <c r="J140" s="48" t="n">
        <v>14049.985623</v>
      </c>
      <c r="K140" s="48" t="n">
        <v>272830.99447</v>
      </c>
      <c r="L140" s="48"/>
      <c r="M140" s="48" t="n">
        <v>14135.139249</v>
      </c>
      <c r="N140" s="48" t="n">
        <v>105766.278975</v>
      </c>
      <c r="O140" s="48" t="n">
        <v>3251.219262</v>
      </c>
      <c r="P140" s="48"/>
      <c r="Q140" s="48" t="n">
        <v>763.016159</v>
      </c>
      <c r="R140" s="48" t="n">
        <v>56808.429721</v>
      </c>
      <c r="S140" s="48" t="n">
        <v>499.364245</v>
      </c>
      <c r="T140" s="48" t="n">
        <v>73441.320397</v>
      </c>
      <c r="U140" s="49" t="n">
        <v>1836771.249479</v>
      </c>
    </row>
    <row r="141" customFormat="false" ht="14" hidden="false" customHeight="false" outlineLevel="0" collapsed="false">
      <c r="C141" s="46" t="n">
        <v>43101</v>
      </c>
      <c r="D141" s="51" t="n">
        <v>225717.968402</v>
      </c>
      <c r="E141" s="51" t="n">
        <v>399.098025</v>
      </c>
      <c r="F141" s="51" t="n">
        <v>555517.116042</v>
      </c>
      <c r="G141" s="51" t="n">
        <v>45785.232331</v>
      </c>
      <c r="H141" s="51" t="n">
        <v>186253.615322</v>
      </c>
      <c r="I141" s="51"/>
      <c r="J141" s="51" t="n">
        <v>12115.68959</v>
      </c>
      <c r="K141" s="51" t="n">
        <v>269430.196783</v>
      </c>
      <c r="L141" s="51"/>
      <c r="M141" s="51" t="n">
        <v>12014.665081</v>
      </c>
      <c r="N141" s="51" t="n">
        <v>103883.861361</v>
      </c>
      <c r="O141" s="51" t="n">
        <v>2739.53164</v>
      </c>
      <c r="P141" s="51"/>
      <c r="Q141" s="51" t="n">
        <v>661.404108</v>
      </c>
      <c r="R141" s="51" t="n">
        <v>55699.635272</v>
      </c>
      <c r="S141" s="51" t="n">
        <v>528.424363</v>
      </c>
      <c r="T141" s="51" t="n">
        <v>71914.435703</v>
      </c>
      <c r="U141" s="52" t="n">
        <v>1542660.874023</v>
      </c>
    </row>
    <row r="142" customFormat="false" ht="14" hidden="false" customHeight="false" outlineLevel="0" collapsed="false">
      <c r="C142" s="53" t="n">
        <v>43132</v>
      </c>
      <c r="D142" s="48" t="n">
        <v>216681.00623</v>
      </c>
      <c r="E142" s="48" t="n">
        <v>319.936403</v>
      </c>
      <c r="F142" s="48" t="n">
        <v>545866.37436</v>
      </c>
      <c r="G142" s="48" t="n">
        <v>40349.013003</v>
      </c>
      <c r="H142" s="48" t="n">
        <v>183962.868559</v>
      </c>
      <c r="I142" s="48"/>
      <c r="J142" s="48" t="n">
        <v>10732.746996</v>
      </c>
      <c r="K142" s="48" t="n">
        <v>235587.628106</v>
      </c>
      <c r="L142" s="48"/>
      <c r="M142" s="48" t="n">
        <v>10721.955858</v>
      </c>
      <c r="N142" s="48" t="n">
        <v>94034.93718</v>
      </c>
      <c r="O142" s="48" t="n">
        <v>2698.72415</v>
      </c>
      <c r="P142" s="48"/>
      <c r="Q142" s="48" t="n">
        <v>831.754683</v>
      </c>
      <c r="R142" s="48" t="n">
        <v>49756.06716</v>
      </c>
      <c r="S142" s="48" t="n">
        <v>517.127847</v>
      </c>
      <c r="T142" s="48" t="n">
        <v>64602.811275</v>
      </c>
      <c r="U142" s="49" t="n">
        <v>1456662.95181</v>
      </c>
    </row>
    <row r="143" customFormat="false" ht="14" hidden="false" customHeight="false" outlineLevel="0" collapsed="false">
      <c r="C143" s="53" t="n">
        <v>43160</v>
      </c>
      <c r="D143" s="48" t="n">
        <v>251508.184444</v>
      </c>
      <c r="E143" s="48" t="n">
        <v>426.66175</v>
      </c>
      <c r="F143" s="48" t="n">
        <v>626520.632413</v>
      </c>
      <c r="G143" s="48" t="n">
        <v>43230.796078</v>
      </c>
      <c r="H143" s="48" t="n">
        <v>215893.895475</v>
      </c>
      <c r="I143" s="48"/>
      <c r="J143" s="48" t="n">
        <v>12985.866591</v>
      </c>
      <c r="K143" s="48" t="n">
        <v>231645.876572</v>
      </c>
      <c r="L143" s="48"/>
      <c r="M143" s="48" t="n">
        <v>12853.375819</v>
      </c>
      <c r="N143" s="48" t="n">
        <v>100879.053416</v>
      </c>
      <c r="O143" s="48" t="n">
        <v>3009.05871</v>
      </c>
      <c r="P143" s="48"/>
      <c r="Q143" s="48" t="n">
        <v>1383.314998</v>
      </c>
      <c r="R143" s="48" t="n">
        <v>52533.561415</v>
      </c>
      <c r="S143" s="48" t="n">
        <v>442.793238</v>
      </c>
      <c r="T143" s="48" t="n">
        <v>70795.236955</v>
      </c>
      <c r="U143" s="49" t="n">
        <v>1624108.307874</v>
      </c>
    </row>
    <row r="144" customFormat="false" ht="14" hidden="false" customHeight="false" outlineLevel="0" collapsed="false">
      <c r="C144" s="53" t="n">
        <v>43191</v>
      </c>
      <c r="D144" s="48" t="n">
        <v>230342.241189</v>
      </c>
      <c r="E144" s="48" t="n">
        <v>324.728034</v>
      </c>
      <c r="F144" s="48" t="n">
        <v>570505.17796</v>
      </c>
      <c r="G144" s="48" t="n">
        <v>45426.775749</v>
      </c>
      <c r="H144" s="48" t="n">
        <v>187068.454491</v>
      </c>
      <c r="I144" s="48"/>
      <c r="J144" s="48" t="n">
        <v>11987.617042</v>
      </c>
      <c r="K144" s="48" t="n">
        <v>271467.15733</v>
      </c>
      <c r="L144" s="48"/>
      <c r="M144" s="48" t="n">
        <v>11727.261696</v>
      </c>
      <c r="N144" s="48" t="n">
        <v>107981.69621</v>
      </c>
      <c r="O144" s="48" t="n">
        <v>2842.707349</v>
      </c>
      <c r="P144" s="48"/>
      <c r="Q144" s="48" t="n">
        <v>1831.245899</v>
      </c>
      <c r="R144" s="48" t="n">
        <v>49756.06716</v>
      </c>
      <c r="S144" s="48" t="n">
        <v>630.043293</v>
      </c>
      <c r="T144" s="48" t="n">
        <v>72261.466705</v>
      </c>
      <c r="U144" s="49" t="n">
        <v>1564152.640107</v>
      </c>
    </row>
    <row r="145" customFormat="false" ht="14" hidden="false" customHeight="false" outlineLevel="0" collapsed="false">
      <c r="C145" s="53" t="n">
        <v>43221</v>
      </c>
      <c r="D145" s="48" t="n">
        <v>240481.0538</v>
      </c>
      <c r="E145" s="48" t="n">
        <v>388.1324</v>
      </c>
      <c r="F145" s="48" t="n">
        <v>602728.3262</v>
      </c>
      <c r="G145" s="48" t="n">
        <v>43857.3198</v>
      </c>
      <c r="H145" s="48" t="n">
        <v>195279.964</v>
      </c>
      <c r="I145" s="48"/>
      <c r="J145" s="48" t="n">
        <v>12509.4068</v>
      </c>
      <c r="K145" s="48" t="n">
        <v>266375.1018</v>
      </c>
      <c r="L145" s="48"/>
      <c r="M145" s="48" t="n">
        <v>12138.0364</v>
      </c>
      <c r="N145" s="48" t="n">
        <v>104381.8592</v>
      </c>
      <c r="O145" s="48" t="n">
        <v>2955.4613</v>
      </c>
      <c r="P145" s="48"/>
      <c r="Q145" s="48" t="n">
        <v>2309.2868</v>
      </c>
      <c r="R145" s="48" t="n">
        <v>53243.1851</v>
      </c>
      <c r="S145" s="48" t="n">
        <v>729.9487</v>
      </c>
      <c r="T145" s="48" t="n">
        <v>70298.0931</v>
      </c>
      <c r="U145" s="49" t="n">
        <v>1607675.1754</v>
      </c>
    </row>
    <row r="146" customFormat="false" ht="14" hidden="false" customHeight="false" outlineLevel="0" collapsed="false">
      <c r="C146" s="53" t="n">
        <v>43252</v>
      </c>
      <c r="D146" s="48" t="n">
        <v>236567.037</v>
      </c>
      <c r="E146" s="48" t="n">
        <v>375.7979</v>
      </c>
      <c r="F146" s="48" t="n">
        <v>578576.314</v>
      </c>
      <c r="G146" s="48" t="n">
        <v>40675.9332</v>
      </c>
      <c r="H146" s="48" t="n">
        <v>208242.3205</v>
      </c>
      <c r="I146" s="48"/>
      <c r="J146" s="48" t="n">
        <v>11996.8706</v>
      </c>
      <c r="K146" s="48" t="n">
        <v>247851.1991</v>
      </c>
      <c r="L146" s="48"/>
      <c r="M146" s="48" t="n">
        <v>11788.8113</v>
      </c>
      <c r="N146" s="48" t="n">
        <v>99105.9332</v>
      </c>
      <c r="O146" s="48" t="n">
        <v>2894.5164</v>
      </c>
      <c r="P146" s="48"/>
      <c r="Q146" s="48" t="n">
        <v>2818.2007</v>
      </c>
      <c r="R146" s="48" t="n">
        <v>49454.8299</v>
      </c>
      <c r="S146" s="48" t="n">
        <v>681.4571</v>
      </c>
      <c r="T146" s="48" t="n">
        <v>64441.298</v>
      </c>
      <c r="U146" s="49" t="n">
        <v>1555470.5189</v>
      </c>
    </row>
    <row r="147" customFormat="false" ht="14" hidden="false" customHeight="false" outlineLevel="0" collapsed="false">
      <c r="C147" s="53" t="n">
        <v>43282</v>
      </c>
      <c r="D147" s="48" t="n">
        <v>239036.0186</v>
      </c>
      <c r="E147" s="48" t="n">
        <v>395.6142</v>
      </c>
      <c r="F147" s="48" t="n">
        <v>606970.1831</v>
      </c>
      <c r="G147" s="48" t="n">
        <v>46440.034</v>
      </c>
      <c r="H147" s="48" t="n">
        <v>187909.8662</v>
      </c>
      <c r="I147" s="48"/>
      <c r="J147" s="48" t="n">
        <v>12060.3756</v>
      </c>
      <c r="K147" s="48" t="n">
        <v>278622.2492</v>
      </c>
      <c r="L147" s="48"/>
      <c r="M147" s="48" t="n">
        <v>11753.3388</v>
      </c>
      <c r="N147" s="48" t="n">
        <v>111747.314</v>
      </c>
      <c r="O147" s="48" t="n">
        <v>2912.8311</v>
      </c>
      <c r="P147" s="48"/>
      <c r="Q147" s="48" t="n">
        <v>3248.2529</v>
      </c>
      <c r="R147" s="48" t="n">
        <v>57195.1081</v>
      </c>
      <c r="S147" s="48" t="n">
        <v>888.1796</v>
      </c>
      <c r="T147" s="48" t="n">
        <v>70873.2355</v>
      </c>
      <c r="U147" s="49" t="n">
        <v>1630052.6009</v>
      </c>
    </row>
    <row r="148" customFormat="false" ht="14" hidden="false" customHeight="false" outlineLevel="0" collapsed="false">
      <c r="C148" s="53" t="n">
        <v>43313</v>
      </c>
      <c r="D148" s="48" t="n">
        <v>240947.1354</v>
      </c>
      <c r="E148" s="48" t="n">
        <v>371.3379</v>
      </c>
      <c r="F148" s="48" t="n">
        <v>633868.2921</v>
      </c>
      <c r="G148" s="48" t="n">
        <v>43620.7045</v>
      </c>
      <c r="H148" s="48" t="n">
        <v>217943.3022</v>
      </c>
      <c r="I148" s="48"/>
      <c r="J148" s="48" t="n">
        <v>12422.5204</v>
      </c>
      <c r="K148" s="48" t="n">
        <v>266880.8134</v>
      </c>
      <c r="L148" s="48"/>
      <c r="M148" s="48" t="n">
        <v>11913.2828</v>
      </c>
      <c r="N148" s="48" t="n">
        <v>108771.4803</v>
      </c>
      <c r="O148" s="48" t="n">
        <v>2919.2823</v>
      </c>
      <c r="P148" s="48"/>
      <c r="Q148" s="48" t="n">
        <v>3636.9217</v>
      </c>
      <c r="R148" s="48" t="n">
        <v>53672.3659</v>
      </c>
      <c r="S148" s="48" t="n">
        <v>840.5597</v>
      </c>
      <c r="T148" s="48" t="n">
        <v>68813.3044</v>
      </c>
      <c r="U148" s="49" t="n">
        <v>1666621.303</v>
      </c>
    </row>
    <row r="149" customFormat="false" ht="14" hidden="false" customHeight="false" outlineLevel="0" collapsed="false">
      <c r="C149" s="53" t="n">
        <v>43344</v>
      </c>
      <c r="D149" s="48" t="n">
        <v>241640.0699</v>
      </c>
      <c r="E149" s="48" t="n">
        <v>330.4126</v>
      </c>
      <c r="F149" s="48" t="n">
        <v>608431.8018</v>
      </c>
      <c r="G149" s="48" t="n">
        <v>91998.6606</v>
      </c>
      <c r="H149" s="48" t="n">
        <v>188037.4979</v>
      </c>
      <c r="I149" s="48"/>
      <c r="J149" s="48" t="n">
        <v>11642.5415</v>
      </c>
      <c r="K149" s="48" t="n">
        <v>247119.0771</v>
      </c>
      <c r="L149" s="48"/>
      <c r="M149" s="48" t="n">
        <v>11213.6843</v>
      </c>
      <c r="N149" s="48" t="n">
        <v>102207.6997</v>
      </c>
      <c r="O149" s="48" t="n">
        <v>2807.0304</v>
      </c>
      <c r="P149" s="48"/>
      <c r="Q149" s="48" t="n">
        <v>4429.4991</v>
      </c>
      <c r="R149" s="48"/>
      <c r="S149" s="48" t="n">
        <v>868.8134</v>
      </c>
      <c r="T149" s="48" t="n">
        <v>59459.8089</v>
      </c>
      <c r="U149" s="49" t="n">
        <v>1570186.5972</v>
      </c>
    </row>
    <row r="150" customFormat="false" ht="14" hidden="false" customHeight="false" outlineLevel="0" collapsed="false">
      <c r="C150" s="53" t="n">
        <v>43374</v>
      </c>
      <c r="D150" s="48" t="n">
        <v>240470.5882</v>
      </c>
      <c r="E150" s="48" t="n">
        <v>431.7789</v>
      </c>
      <c r="F150" s="48" t="n">
        <v>646365.225</v>
      </c>
      <c r="G150" s="48" t="n">
        <v>111585.4868</v>
      </c>
      <c r="H150" s="48" t="n">
        <v>237086.6982</v>
      </c>
      <c r="I150" s="48"/>
      <c r="J150" s="48" t="n">
        <v>13988.5933</v>
      </c>
      <c r="K150" s="48" t="n">
        <v>301551.7483</v>
      </c>
      <c r="L150" s="48"/>
      <c r="M150" s="48" t="n">
        <v>12109.0666</v>
      </c>
      <c r="N150" s="48" t="n">
        <v>123492.0631</v>
      </c>
      <c r="O150" s="48" t="n">
        <v>2895.7233</v>
      </c>
      <c r="P150" s="48"/>
      <c r="Q150" s="48" t="n">
        <v>4928.2061</v>
      </c>
      <c r="R150" s="48"/>
      <c r="S150" s="48" t="n">
        <v>1052.2185</v>
      </c>
      <c r="T150" s="48" t="n">
        <v>73243.1002</v>
      </c>
      <c r="U150" s="49" t="n">
        <v>1769200.4965</v>
      </c>
    </row>
    <row r="151" customFormat="false" ht="14" hidden="false" customHeight="false" outlineLevel="0" collapsed="false">
      <c r="C151" s="53" t="n">
        <v>43405</v>
      </c>
      <c r="D151" s="48" t="n">
        <v>247037.7922</v>
      </c>
      <c r="E151" s="48" t="n">
        <v>397.5502</v>
      </c>
      <c r="F151" s="48" t="n">
        <v>655074.2972</v>
      </c>
      <c r="G151" s="48" t="n">
        <v>101492.8906</v>
      </c>
      <c r="H151" s="48" t="n">
        <v>195391.0439</v>
      </c>
      <c r="I151" s="48"/>
      <c r="J151" s="48" t="n">
        <v>12363.4531</v>
      </c>
      <c r="K151" s="48" t="n">
        <v>275690.4939</v>
      </c>
      <c r="L151" s="48"/>
      <c r="M151" s="48" t="n">
        <v>11888.9031</v>
      </c>
      <c r="N151" s="48" t="n">
        <v>113571.2086</v>
      </c>
      <c r="O151" s="48" t="n">
        <v>2890.2202</v>
      </c>
      <c r="P151" s="48"/>
      <c r="Q151" s="48" t="n">
        <v>5575.4559</v>
      </c>
      <c r="R151" s="48"/>
      <c r="S151" s="48" t="n">
        <v>1039.0257</v>
      </c>
      <c r="T151" s="48" t="n">
        <v>70774.2054</v>
      </c>
      <c r="U151" s="49" t="n">
        <v>1693186.54</v>
      </c>
    </row>
    <row r="154" customFormat="false" ht="12.5" hidden="false" customHeight="true" outlineLevel="0" collapsed="false">
      <c r="A154" s="65"/>
      <c r="B154" s="65" t="s">
        <v>14</v>
      </c>
    </row>
    <row r="155" customFormat="false" ht="14" hidden="false" customHeight="false" outlineLevel="0" collapsed="false">
      <c r="B155" s="66" t="s">
        <v>15</v>
      </c>
      <c r="C155" s="66"/>
      <c r="D155" s="66"/>
      <c r="E155" s="66"/>
      <c r="F155" s="66"/>
      <c r="G155" s="66"/>
      <c r="H15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9-02-12T13:47:47Z</dcterms:modified>
  <cp:revision>0</cp:revision>
  <dc:subject/>
  <dc:title/>
</cp:coreProperties>
</file>