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Indice" sheetId="1" state="visible" r:id="rId2"/>
    <sheet name="Evol. Coloc. Sistema Financiero" sheetId="2" state="visible" r:id="rId3"/>
    <sheet name="Coloc. por Institución" sheetId="3" state="visible" r:id="rId4"/>
    <sheet name="Coloc. por Región" sheetId="4" state="visible" r:id="rId5"/>
    <sheet name="Evol. Depósitos" sheetId="5" state="visible" r:id="rId6"/>
    <sheet name="Depósitos por Institución" sheetId="6" state="visible" r:id="rId7"/>
    <sheet name="Depósitos Por Región" sheetId="7" state="visible" r:id="rId8"/>
    <sheet name="Doc. Presentados y protestos" sheetId="8" state="visible" r:id="rId9"/>
  </sheets>
  <definedNames>
    <definedName function="false" hidden="false" localSheetId="2" name="_xlnm.Print_Area" vbProcedure="false">'Coloc. por Institución'!$B$4:$R$44</definedName>
    <definedName function="false" hidden="false" localSheetId="3" name="_xlnm.Print_Area" vbProcedure="false">'Coloc. por Región'!$B$4:$R$36</definedName>
    <definedName function="false" hidden="false" localSheetId="5" name="_xlnm.Print_Area" vbProcedure="false">'Depósitos por Institución'!$B$4:$R$37</definedName>
    <definedName function="false" hidden="false" localSheetId="6" name="_xlnm.Print_Area" vbProcedure="false">'Depósitos Por Región'!$B$4:$I$108</definedName>
    <definedName function="false" hidden="false" localSheetId="7" name="_xlnm.Print_Area" vbProcedure="false">'Doc. Presentados y protestos'!$B$4:$L$30</definedName>
    <definedName function="false" hidden="false" localSheetId="1" name="_xlnm.Print_Area" vbProcedure="false">'Evol. Coloc. Sistema Financiero'!$B$4:$P$65</definedName>
    <definedName function="false" hidden="false" localSheetId="4" name="_xlnm.Print_Area" vbProcedure="false">'Evol. Depósitos'!$B$4:$P$62</definedName>
    <definedName function="false" hidden="false" localSheetId="0" name="_xlnm.Print_Area" vbProcedure="false">Indice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159">
  <si>
    <t xml:space="preserve">Información Financiera Regional - Agosto de 2011</t>
  </si>
  <si>
    <t xml:space="preserve">Cuadros de esta publicación:</t>
  </si>
  <si>
    <t xml:space="preserve">Evolución de las colocaciones del sistema financiero a nivel regional</t>
  </si>
  <si>
    <t xml:space="preserve">Colocaciones por institución y por región</t>
  </si>
  <si>
    <t xml:space="preserve">Colocaciones  por región  por agrupaciones de bancos</t>
  </si>
  <si>
    <t xml:space="preserve">Evolución de los depósitos y captaciones del sistema financiero a nivel regional</t>
  </si>
  <si>
    <t xml:space="preserve">Depósitos y captaciones por institución y por región</t>
  </si>
  <si>
    <t xml:space="preserve">Depósitos y captaciones por tipo de instrumento por agrupaciones de bancos</t>
  </si>
  <si>
    <t xml:space="preserve">Cheques, Letras y Pagarés Presentados y Porcentaje de Protesto por Región</t>
  </si>
  <si>
    <t xml:space="preserve">Fuente: Superintendencia de Bancos e Instituciones Financieras - SBIF</t>
  </si>
  <si>
    <t xml:space="preserve">Act: 04/11/2011</t>
  </si>
  <si>
    <t xml:space="preserve">Volver</t>
  </si>
  <si>
    <t xml:space="preserve">Para Imprimir: Control+P</t>
  </si>
  <si>
    <t xml:space="preserve">Para Guardar: F12</t>
  </si>
  <si>
    <r>
      <rPr>
        <b val="true"/>
        <sz val="10"/>
        <rFont val="Arial"/>
        <family val="2"/>
      </rPr>
      <t xml:space="preserve">EVOLUCION DE LAS COLOCACIONES DEL SISTEMA FINANCIERO A NIVEL REGIONAL </t>
    </r>
    <r>
      <rPr>
        <b val="true"/>
        <vertAlign val="superscript"/>
        <sz val="10"/>
        <rFont val="Arial"/>
        <family val="2"/>
      </rPr>
      <t xml:space="preserve"> 1</t>
    </r>
  </si>
  <si>
    <t xml:space="preserve">(Saldos a fin de mes en millones de pesos de cada mes)</t>
  </si>
  <si>
    <t xml:space="preserve"> MONEDA CHILENA </t>
  </si>
  <si>
    <t xml:space="preserve">Región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I.   </t>
  </si>
  <si>
    <t xml:space="preserve">II.  </t>
  </si>
  <si>
    <t xml:space="preserve">III. </t>
  </si>
  <si>
    <t xml:space="preserve">IV.  </t>
  </si>
  <si>
    <t xml:space="preserve">V.   </t>
  </si>
  <si>
    <t xml:space="preserve">VI.  </t>
  </si>
  <si>
    <t xml:space="preserve">VII. </t>
  </si>
  <si>
    <t xml:space="preserve">VIII.</t>
  </si>
  <si>
    <t xml:space="preserve">IX.  </t>
  </si>
  <si>
    <t xml:space="preserve">X.   </t>
  </si>
  <si>
    <t xml:space="preserve">XI.  </t>
  </si>
  <si>
    <t xml:space="preserve">XII. </t>
  </si>
  <si>
    <t xml:space="preserve">R.M. </t>
  </si>
  <si>
    <t xml:space="preserve">XIV.  </t>
  </si>
  <si>
    <t xml:space="preserve">XV.  </t>
  </si>
  <si>
    <t xml:space="preserve"> </t>
  </si>
  <si>
    <t xml:space="preserve">TOTAL</t>
  </si>
  <si>
    <t xml:space="preserve">EVOLUCION DE LAS COLOCACIONES DEL SISTEMA FINANCIERO A NIVEL REGIONAL </t>
  </si>
  <si>
    <t xml:space="preserve">(Saldos  a  fin  de  mes  en  millones  de  pesos  de  cada  mes)     </t>
  </si>
  <si>
    <t xml:space="preserve"> MONEDA EXTRANJERA </t>
  </si>
  <si>
    <t xml:space="preserve">Nota:</t>
  </si>
  <si>
    <t xml:space="preserve"> (1): Corresponde a las Colocaciones totales netas de las Colocaciones contingentes.</t>
  </si>
  <si>
    <r>
      <rPr>
        <b val="true"/>
        <sz val="9"/>
        <rFont val="Arial"/>
        <family val="2"/>
      </rPr>
      <t xml:space="preserve">Colocaciones Contingentes (Capítulo B - 3 Compendio Normas Contables):</t>
    </r>
    <r>
      <rPr>
        <sz val="9"/>
        <rFont val="Arial"/>
        <family val="2"/>
      </rPr>
      <t xml:space="preserve"> Son las operaciones o compromisos en que el banco asume un riesgo de crédito al obligarse ante terceros, frente a la ocurrencia de un hecho futuro, a efectuar un pago o desembolso que deberá ser recuperado de sus clientes.</t>
    </r>
  </si>
  <si>
    <r>
      <rPr>
        <b val="true"/>
        <sz val="10"/>
        <rFont val="Arial"/>
        <family val="2"/>
      </rPr>
      <t xml:space="preserve"> COLOCACIONES POR INSTITUCION Y POR REGION</t>
    </r>
    <r>
      <rPr>
        <b val="true"/>
        <vertAlign val="superscript"/>
        <sz val="10"/>
        <rFont val="Arial"/>
        <family val="2"/>
      </rPr>
      <t xml:space="preserve"> 1 </t>
    </r>
  </si>
  <si>
    <t xml:space="preserve">Agosto de 2011</t>
  </si>
  <si>
    <t xml:space="preserve"> (Saldos  a  fin  de  mes  en  millones  pesos ) </t>
  </si>
  <si>
    <t xml:space="preserve">R   E   G   I   O   N   E  S </t>
  </si>
  <si>
    <t xml:space="preserve">I</t>
  </si>
  <si>
    <t xml:space="preserve">II</t>
  </si>
  <si>
    <t xml:space="preserve"> III</t>
  </si>
  <si>
    <t xml:space="preserve">IV</t>
  </si>
  <si>
    <t xml:space="preserve">V</t>
  </si>
  <si>
    <t xml:space="preserve"> VI</t>
  </si>
  <si>
    <t xml:space="preserve">   VII</t>
  </si>
  <si>
    <t xml:space="preserve">  VIII</t>
  </si>
  <si>
    <t xml:space="preserve">   IX</t>
  </si>
  <si>
    <t xml:space="preserve">  X</t>
  </si>
  <si>
    <t xml:space="preserve">  XI</t>
  </si>
  <si>
    <t xml:space="preserve"> XII</t>
  </si>
  <si>
    <t xml:space="preserve"> R.M.</t>
  </si>
  <si>
    <t xml:space="preserve"> XIV</t>
  </si>
  <si>
    <t xml:space="preserve"> XV</t>
  </si>
  <si>
    <t xml:space="preserve"> T O T A L</t>
  </si>
  <si>
    <t xml:space="preserve">BANCO BICE                        </t>
  </si>
  <si>
    <t xml:space="preserve">BANCO BILBAO VIZCAYA ARGENTARIA, C</t>
  </si>
  <si>
    <t xml:space="preserve">BANCO CONSORCIO                   </t>
  </si>
  <si>
    <t xml:space="preserve">BANCO DE CHILE                    </t>
  </si>
  <si>
    <t xml:space="preserve">BANCO DE CREDITO E INVERSIONES    </t>
  </si>
  <si>
    <t xml:space="preserve">BANCO DE LA NACION ARGENTINA      </t>
  </si>
  <si>
    <t xml:space="preserve">BANCO DEL ESTADO DE CHILE         </t>
  </si>
  <si>
    <t xml:space="preserve">BANCO DO BRASIL S.A.              </t>
  </si>
  <si>
    <t xml:space="preserve">BANCO FALABELLA                   </t>
  </si>
  <si>
    <t xml:space="preserve">BANCO INTERNACIONAL               </t>
  </si>
  <si>
    <t xml:space="preserve">BANCO ITAU CHILE                  </t>
  </si>
  <si>
    <t xml:space="preserve">BANCO PARIS                       </t>
  </si>
  <si>
    <t xml:space="preserve">BANCO PENTA                       </t>
  </si>
  <si>
    <t xml:space="preserve">BANCO RIPLEY                      </t>
  </si>
  <si>
    <t xml:space="preserve">BANCO SANTANDER-CHILE             </t>
  </si>
  <si>
    <t xml:space="preserve">BANCO SECURITY                    </t>
  </si>
  <si>
    <t xml:space="preserve">BANCO SUDAMERICANO                </t>
  </si>
  <si>
    <t xml:space="preserve">CORPBANCA                         </t>
  </si>
  <si>
    <t xml:space="preserve">DEUTSCHE BANK (CHILE)             </t>
  </si>
  <si>
    <t xml:space="preserve">DNB NOR BANK ASA                  </t>
  </si>
  <si>
    <t xml:space="preserve">HSBC BANK (CHILE)                 </t>
  </si>
  <si>
    <t xml:space="preserve">JP MORGAN CHASE BANK              </t>
  </si>
  <si>
    <t xml:space="preserve">RABOBANK CHILE                    </t>
  </si>
  <si>
    <t xml:space="preserve">SCOTIABANK CHILE                  </t>
  </si>
  <si>
    <t xml:space="preserve">THE BANK OF TOKYO-MITSUBISHI UFJ L</t>
  </si>
  <si>
    <t xml:space="preserve">TOTAL REGION                      </t>
  </si>
  <si>
    <r>
      <rPr>
        <b val="true"/>
        <sz val="10"/>
        <rFont val="Arial"/>
        <family val="2"/>
      </rPr>
      <t xml:space="preserve"> COLOCACIONES  POR REGION  BANCOS ESTABLECIDOS EN CHILE, BANCO DEL ESTADO, SUCURSALES DE BANCOS EXTRANJEROS Y SISTEMA FINANCIERO </t>
    </r>
    <r>
      <rPr>
        <b val="true"/>
        <vertAlign val="superscript"/>
        <sz val="10"/>
        <rFont val="Arial"/>
        <family val="2"/>
      </rPr>
      <t xml:space="preserve">1</t>
    </r>
  </si>
  <si>
    <t xml:space="preserve">(Saldos a fin de mes en millones de pesos) </t>
  </si>
  <si>
    <t xml:space="preserve">BANCOS ESTABLECIDOS EN CHILE</t>
  </si>
  <si>
    <t xml:space="preserve">B A N C O   D E L   E S T A D O </t>
  </si>
  <si>
    <t xml:space="preserve">SUCURSALES BANCOS EXTRANJEROS</t>
  </si>
  <si>
    <t xml:space="preserve">  S I S T E M A    F I N A N C I E R O  </t>
  </si>
  <si>
    <t xml:space="preserve">Colocaciones</t>
  </si>
  <si>
    <t xml:space="preserve">Colocaciones Totales</t>
  </si>
  <si>
    <t xml:space="preserve">Moneda Chilena</t>
  </si>
  <si>
    <t xml:space="preserve">ME</t>
  </si>
  <si>
    <t xml:space="preserve">No Reajustable</t>
  </si>
  <si>
    <t xml:space="preserve">Reajustable</t>
  </si>
  <si>
    <t xml:space="preserve">XIV. </t>
  </si>
  <si>
    <t xml:space="preserve">XV. </t>
  </si>
  <si>
    <t xml:space="preserve">EVOLUCION DE LOS DEPOSITOS Y CAPTACIONES DEL SISTEMA FINANCIERO A NIVEL REGIONAL</t>
  </si>
  <si>
    <t xml:space="preserve">(Saldos a fin de mes en millones pesos)</t>
  </si>
  <si>
    <t xml:space="preserve">MONEDA CHILENA </t>
  </si>
  <si>
    <t xml:space="preserve"> REGION   </t>
  </si>
  <si>
    <t xml:space="preserve">MONEDA EXTRANJERA</t>
  </si>
  <si>
    <t xml:space="preserve">DEPOSITOS Y CAPTACIONES POR INSTITUCION Y POR REGION</t>
  </si>
  <si>
    <t xml:space="preserve"> R   E   G   I   O   N   E  S </t>
  </si>
  <si>
    <t xml:space="preserve">  II</t>
  </si>
  <si>
    <t xml:space="preserve">   IV</t>
  </si>
  <si>
    <t xml:space="preserve">  V</t>
  </si>
  <si>
    <t xml:space="preserve"> X</t>
  </si>
  <si>
    <t xml:space="preserve"> XI</t>
  </si>
  <si>
    <t xml:space="preserve">  R.M.</t>
  </si>
  <si>
    <t xml:space="preserve">XIV</t>
  </si>
  <si>
    <t xml:space="preserve">XV</t>
  </si>
  <si>
    <t xml:space="preserve">        -</t>
  </si>
  <si>
    <t xml:space="preserve">DEPOSITOS Y CAPTACIONES: POR REGION AGOSTO 2011</t>
  </si>
  <si>
    <t xml:space="preserve">(Saldos a fin de mes en millones de pesos)</t>
  </si>
  <si>
    <t xml:space="preserve">BANCOS ESTABLECIDOS EN CHILE   </t>
  </si>
  <si>
    <t xml:space="preserve">DEPOSITOS   Y   CAPTACIONES   </t>
  </si>
  <si>
    <t xml:space="preserve">A LA VISTA</t>
  </si>
  <si>
    <t xml:space="preserve">A PLAZO</t>
  </si>
  <si>
    <t xml:space="preserve">CUENTAS DE AHORRO</t>
  </si>
  <si>
    <t xml:space="preserve">MCH</t>
  </si>
  <si>
    <t xml:space="preserve">REGION</t>
  </si>
  <si>
    <t xml:space="preserve">NO REAJUSTABLE</t>
  </si>
  <si>
    <t xml:space="preserve">REAJUSTABLE</t>
  </si>
  <si>
    <t xml:space="preserve">Total</t>
  </si>
  <si>
    <t xml:space="preserve">BANCO DEL ESTADO</t>
  </si>
  <si>
    <t xml:space="preserve">XIV.</t>
  </si>
  <si>
    <t xml:space="preserve">XV.</t>
  </si>
  <si>
    <t xml:space="preserve">SUCURSALES DE BANCOS EXTRANJEROS</t>
  </si>
  <si>
    <t xml:space="preserve">SISTEMA FINANCIERO</t>
  </si>
  <si>
    <t xml:space="preserve"> CHEQUES, LETRAS Y PAGARES PRESENTADOS Y SU PORCENTAJE DE PROTESTO POR REGION</t>
  </si>
  <si>
    <t xml:space="preserve">NUMERO DE DOCUMENTOS</t>
  </si>
  <si>
    <t xml:space="preserve">VALOR DE LOS DOCUMENTOS</t>
  </si>
  <si>
    <t xml:space="preserve">REGION      </t>
  </si>
  <si>
    <t xml:space="preserve">CHEQUES</t>
  </si>
  <si>
    <t xml:space="preserve">LETRAS Y PAGARES</t>
  </si>
  <si>
    <t xml:space="preserve">  LETRAS  Y  PAGARES</t>
  </si>
  <si>
    <t xml:space="preserve">Presentación</t>
  </si>
  <si>
    <t xml:space="preserve">Protesto  </t>
  </si>
  <si>
    <t xml:space="preserve"> Impagos  </t>
  </si>
  <si>
    <t xml:space="preserve">Número</t>
  </si>
  <si>
    <t xml:space="preserve">%</t>
  </si>
  <si>
    <t xml:space="preserve">MM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[$-340A]d&quot; de &quot;mmmm&quot; de &quot;yyyy;@"/>
    <numFmt numFmtId="168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"/>
      <family val="0"/>
    </font>
    <font>
      <sz val="11"/>
      <name val="Georgia"/>
      <family val="0"/>
    </font>
    <font>
      <sz val="10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sz val="11"/>
      <color rgb="FF008080"/>
      <name val="Arial"/>
      <family val="2"/>
    </font>
    <font>
      <u val="single"/>
      <sz val="11"/>
      <color rgb="FF008080"/>
      <name val="Arial"/>
      <family val="2"/>
    </font>
    <font>
      <u val="single"/>
      <sz val="10"/>
      <color rgb="FF0000FF"/>
      <name val="Palatino"/>
      <family val="0"/>
    </font>
    <font>
      <sz val="9"/>
      <color rgb="FF008080"/>
      <name val="Arial"/>
      <family val="0"/>
    </font>
    <font>
      <u val="single"/>
      <sz val="10"/>
      <color rgb="FF008080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formación Financiera Mensual - Marzo de 2005" xfId="21"/>
    <cellStyle name="Normal_rev_0801_200712" xfId="22"/>
    <cellStyle name="Normal_rev_0851_20071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680</xdr:colOff>
      <xdr:row>1</xdr:row>
      <xdr:rowOff>30600</xdr:rowOff>
    </xdr:from>
    <xdr:to>
      <xdr:col>1</xdr:col>
      <xdr:colOff>1010160</xdr:colOff>
      <xdr:row>3</xdr:row>
      <xdr:rowOff>121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3360" y="198360"/>
          <a:ext cx="942480" cy="42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6: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812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81.99"/>
    <col collapsed="false" customWidth="false" hidden="false" outlineLevel="0" max="257" min="3" style="1" width="10.32"/>
  </cols>
  <sheetData>
    <row r="6" customFormat="false" ht="15.6" hidden="false" customHeight="false" outlineLevel="0" collapsed="false">
      <c r="B6" s="2" t="s">
        <v>0</v>
      </c>
    </row>
    <row r="9" customFormat="false" ht="13.2" hidden="false" customHeight="false" outlineLevel="0" collapsed="false">
      <c r="B9" s="3" t="s">
        <v>1</v>
      </c>
    </row>
    <row r="10" customFormat="false" ht="13.8" hidden="false" customHeight="false" outlineLevel="0" collapsed="false">
      <c r="B10" s="4"/>
    </row>
    <row r="11" customFormat="false" ht="13.8" hidden="false" customHeight="false" outlineLevel="0" collapsed="false">
      <c r="B11" s="5" t="s">
        <v>2</v>
      </c>
    </row>
    <row r="12" customFormat="false" ht="13.8" hidden="false" customHeight="false" outlineLevel="0" collapsed="false">
      <c r="B12" s="6"/>
    </row>
    <row r="13" customFormat="false" ht="13.8" hidden="false" customHeight="false" outlineLevel="0" collapsed="false">
      <c r="B13" s="5" t="s">
        <v>3</v>
      </c>
    </row>
    <row r="14" customFormat="false" ht="13.8" hidden="false" customHeight="false" outlineLevel="0" collapsed="false">
      <c r="B14" s="6"/>
    </row>
    <row r="15" customFormat="false" ht="13.8" hidden="false" customHeight="false" outlineLevel="0" collapsed="false">
      <c r="B15" s="5" t="s">
        <v>4</v>
      </c>
    </row>
    <row r="16" customFormat="false" ht="13.8" hidden="false" customHeight="false" outlineLevel="0" collapsed="false">
      <c r="B16" s="6"/>
    </row>
    <row r="17" customFormat="false" ht="13.8" hidden="false" customHeight="false" outlineLevel="0" collapsed="false">
      <c r="B17" s="5" t="s">
        <v>5</v>
      </c>
    </row>
    <row r="18" customFormat="false" ht="13.8" hidden="false" customHeight="false" outlineLevel="0" collapsed="false">
      <c r="B18" s="6"/>
    </row>
    <row r="19" customFormat="false" ht="13.8" hidden="false" customHeight="false" outlineLevel="0" collapsed="false">
      <c r="B19" s="5" t="s">
        <v>6</v>
      </c>
    </row>
    <row r="20" customFormat="false" ht="13.8" hidden="false" customHeight="false" outlineLevel="0" collapsed="false">
      <c r="B20" s="6"/>
    </row>
    <row r="21" customFormat="false" ht="13.8" hidden="false" customHeight="false" outlineLevel="0" collapsed="false">
      <c r="B21" s="5" t="s">
        <v>7</v>
      </c>
    </row>
    <row r="22" customFormat="false" ht="13.8" hidden="false" customHeight="false" outlineLevel="0" collapsed="false">
      <c r="B22" s="6"/>
    </row>
    <row r="23" customFormat="false" ht="13.8" hidden="false" customHeight="false" outlineLevel="0" collapsed="false">
      <c r="B23" s="5" t="s">
        <v>8</v>
      </c>
    </row>
    <row r="26" customFormat="false" ht="13.2" hidden="false" customHeight="false" outlineLevel="0" collapsed="false">
      <c r="B26" s="7" t="s">
        <v>9</v>
      </c>
    </row>
    <row r="27" customFormat="false" ht="13.2" hidden="false" customHeight="false" outlineLevel="0" collapsed="false">
      <c r="B27" s="8" t="s">
        <v>10</v>
      </c>
    </row>
  </sheetData>
  <hyperlinks>
    <hyperlink ref="B11" location="'Evol. Coloc. Sistema Financiero'!A1" display="Evolución de las colocaciones del sistema financiero a nivel regional"/>
    <hyperlink ref="B13" location="'Coloc. por Institución'!A1" display="Colocaciones por institución y por región"/>
    <hyperlink ref="B15" location="'Coloc. por Región'!A1" display="Colocaciones  por región  por agrupaciones de bancos"/>
    <hyperlink ref="B17" location="'Evol. Depósitos'!A1" display="Evolución de los depósitos y captaciones del sistema financiero a nivel regional"/>
    <hyperlink ref="B19" location="'Depósitos por Institución'!A1" display="Depósitos y captaciones por institución y por región"/>
    <hyperlink ref="B21" location="'Depósitos Por Región'!A1" display="Depósitos y captaciones por tipo de instrumento por agrupaciones de bancos"/>
    <hyperlink ref="B23" location="'Doc. Presentados y protestos'!A1" display="Cheques, Letras y Pagarés Presentados y Porcentaje de Protesto por Región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6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1.87"/>
    <col collapsed="false" customWidth="true" hidden="false" outlineLevel="0" max="2" min="2" style="9" width="7.88"/>
    <col collapsed="false" customWidth="true" hidden="false" outlineLevel="0" max="3" min="3" style="9" width="1.43"/>
    <col collapsed="false" customWidth="true" hidden="false" outlineLevel="0" max="7" min="4" style="9" width="12.99"/>
    <col collapsed="false" customWidth="true" hidden="false" outlineLevel="0" max="8" min="8" style="9" width="1.77"/>
    <col collapsed="false" customWidth="true" hidden="false" outlineLevel="0" max="16" min="9" style="9" width="12.99"/>
    <col collapsed="false" customWidth="false" hidden="false" outlineLevel="0" max="257" min="17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5.6" hidden="false" customHeight="false" outlineLevel="0" collapsed="false">
      <c r="B4" s="12" t="s">
        <v>1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3.2" hidden="false" customHeight="false" outlineLevel="0" collapsed="false">
      <c r="B5" s="13" t="s">
        <v>15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7" customFormat="false" ht="13.2" hidden="false" customHeight="false" outlineLevel="0" collapsed="false">
      <c r="B7" s="14"/>
    </row>
    <row r="8" customFormat="false" ht="13.8" hidden="false" customHeight="false" outlineLevel="0" collapsed="false">
      <c r="B8" s="15" t="s">
        <v>16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customFormat="false" ht="13.2" hidden="false" customHeight="false" outlineLevel="0" collapsed="false">
      <c r="B9" s="16"/>
      <c r="C9" s="17"/>
      <c r="D9" s="18" t="n">
        <v>2010</v>
      </c>
      <c r="E9" s="18"/>
      <c r="F9" s="18"/>
      <c r="G9" s="18"/>
      <c r="H9" s="17"/>
      <c r="I9" s="19" t="n">
        <v>2011</v>
      </c>
      <c r="J9" s="19"/>
      <c r="K9" s="19"/>
      <c r="L9" s="19"/>
      <c r="M9" s="19"/>
      <c r="N9" s="19"/>
      <c r="O9" s="19"/>
      <c r="P9" s="19"/>
    </row>
    <row r="10" customFormat="false" ht="13.2" hidden="false" customHeight="false" outlineLevel="0" collapsed="false">
      <c r="B10" s="20" t="s">
        <v>17</v>
      </c>
      <c r="C10" s="21"/>
      <c r="D10" s="22" t="s">
        <v>18</v>
      </c>
      <c r="E10" s="22" t="s">
        <v>19</v>
      </c>
      <c r="F10" s="22" t="s">
        <v>20</v>
      </c>
      <c r="G10" s="22" t="s">
        <v>21</v>
      </c>
      <c r="H10" s="23"/>
      <c r="I10" s="23" t="s">
        <v>22</v>
      </c>
      <c r="J10" s="23" t="s">
        <v>23</v>
      </c>
      <c r="K10" s="23" t="s">
        <v>24</v>
      </c>
      <c r="L10" s="23" t="s">
        <v>25</v>
      </c>
      <c r="M10" s="23" t="s">
        <v>26</v>
      </c>
      <c r="N10" s="23" t="s">
        <v>27</v>
      </c>
      <c r="O10" s="23" t="s">
        <v>28</v>
      </c>
      <c r="P10" s="24" t="s">
        <v>29</v>
      </c>
    </row>
    <row r="11" customFormat="false" ht="13.2" hidden="false" customHeight="false" outlineLevel="0" collapsed="false">
      <c r="B11" s="20"/>
      <c r="C11" s="25"/>
      <c r="D11" s="23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7"/>
    </row>
    <row r="12" customFormat="false" ht="13.2" hidden="false" customHeight="false" outlineLevel="0" collapsed="false">
      <c r="B12" s="28" t="s">
        <v>30</v>
      </c>
      <c r="C12" s="29"/>
      <c r="D12" s="30" t="n">
        <v>689959</v>
      </c>
      <c r="E12" s="26" t="n">
        <v>679314</v>
      </c>
      <c r="F12" s="26" t="n">
        <v>699666</v>
      </c>
      <c r="G12" s="26" t="n">
        <v>708117</v>
      </c>
      <c r="H12" s="26"/>
      <c r="I12" s="26" t="n">
        <v>710573</v>
      </c>
      <c r="J12" s="26" t="n">
        <v>715261</v>
      </c>
      <c r="K12" s="26" t="n">
        <v>725849</v>
      </c>
      <c r="L12" s="26" t="n">
        <v>733993</v>
      </c>
      <c r="M12" s="26" t="n">
        <v>747430</v>
      </c>
      <c r="N12" s="26" t="n">
        <v>760793</v>
      </c>
      <c r="O12" s="26" t="n">
        <v>769262</v>
      </c>
      <c r="P12" s="27" t="n">
        <v>783558</v>
      </c>
      <c r="R12" s="31"/>
      <c r="S12" s="31"/>
    </row>
    <row r="13" customFormat="false" ht="13.2" hidden="false" customHeight="false" outlineLevel="0" collapsed="false">
      <c r="B13" s="28" t="s">
        <v>31</v>
      </c>
      <c r="C13" s="29"/>
      <c r="D13" s="30" t="n">
        <v>1647202</v>
      </c>
      <c r="E13" s="26" t="n">
        <v>1664496</v>
      </c>
      <c r="F13" s="26" t="n">
        <v>1682408</v>
      </c>
      <c r="G13" s="26" t="n">
        <v>1710859</v>
      </c>
      <c r="H13" s="26"/>
      <c r="I13" s="26" t="n">
        <v>1717905</v>
      </c>
      <c r="J13" s="26" t="n">
        <v>1730667</v>
      </c>
      <c r="K13" s="26" t="n">
        <v>1761233</v>
      </c>
      <c r="L13" s="26" t="n">
        <v>1785212</v>
      </c>
      <c r="M13" s="26" t="n">
        <v>1808234</v>
      </c>
      <c r="N13" s="26" t="n">
        <v>1844157</v>
      </c>
      <c r="O13" s="26" t="n">
        <v>1860775</v>
      </c>
      <c r="P13" s="27" t="n">
        <v>1882725</v>
      </c>
      <c r="R13" s="31"/>
      <c r="S13" s="31"/>
    </row>
    <row r="14" customFormat="false" ht="13.2" hidden="false" customHeight="false" outlineLevel="0" collapsed="false">
      <c r="B14" s="28" t="s">
        <v>32</v>
      </c>
      <c r="C14" s="29"/>
      <c r="D14" s="30" t="n">
        <v>479252</v>
      </c>
      <c r="E14" s="26" t="n">
        <v>473926</v>
      </c>
      <c r="F14" s="26" t="n">
        <v>493506</v>
      </c>
      <c r="G14" s="26" t="n">
        <v>504530</v>
      </c>
      <c r="H14" s="26"/>
      <c r="I14" s="26" t="n">
        <v>507730</v>
      </c>
      <c r="J14" s="26" t="n">
        <v>512791</v>
      </c>
      <c r="K14" s="26" t="n">
        <v>522152</v>
      </c>
      <c r="L14" s="26" t="n">
        <v>526847</v>
      </c>
      <c r="M14" s="26" t="n">
        <v>535549</v>
      </c>
      <c r="N14" s="26" t="n">
        <v>540842</v>
      </c>
      <c r="O14" s="26" t="n">
        <v>551572</v>
      </c>
      <c r="P14" s="27" t="n">
        <v>557087</v>
      </c>
      <c r="R14" s="31"/>
      <c r="S14" s="31"/>
    </row>
    <row r="15" customFormat="false" ht="13.2" hidden="false" customHeight="false" outlineLevel="0" collapsed="false">
      <c r="B15" s="28" t="s">
        <v>33</v>
      </c>
      <c r="C15" s="29"/>
      <c r="D15" s="30" t="n">
        <v>1183596</v>
      </c>
      <c r="E15" s="26" t="n">
        <v>1181298</v>
      </c>
      <c r="F15" s="26" t="n">
        <v>1202568</v>
      </c>
      <c r="G15" s="26" t="n">
        <v>1220311</v>
      </c>
      <c r="H15" s="26"/>
      <c r="I15" s="26" t="n">
        <v>1231260</v>
      </c>
      <c r="J15" s="26" t="n">
        <v>1240097</v>
      </c>
      <c r="K15" s="26" t="n">
        <v>1261657</v>
      </c>
      <c r="L15" s="26" t="n">
        <v>1269627</v>
      </c>
      <c r="M15" s="26" t="n">
        <v>1286099</v>
      </c>
      <c r="N15" s="26" t="n">
        <v>1298294</v>
      </c>
      <c r="O15" s="26" t="n">
        <v>1305418</v>
      </c>
      <c r="P15" s="27" t="n">
        <v>1320161</v>
      </c>
      <c r="R15" s="31"/>
      <c r="S15" s="31"/>
    </row>
    <row r="16" customFormat="false" ht="13.2" hidden="false" customHeight="false" outlineLevel="0" collapsed="false">
      <c r="B16" s="28" t="s">
        <v>34</v>
      </c>
      <c r="C16" s="29"/>
      <c r="D16" s="30" t="n">
        <v>3439920</v>
      </c>
      <c r="E16" s="26" t="n">
        <v>3474594</v>
      </c>
      <c r="F16" s="26" t="n">
        <v>3500329</v>
      </c>
      <c r="G16" s="26" t="n">
        <v>3567629</v>
      </c>
      <c r="H16" s="26"/>
      <c r="I16" s="26" t="n">
        <v>3592606</v>
      </c>
      <c r="J16" s="26" t="n">
        <v>3611111</v>
      </c>
      <c r="K16" s="26" t="n">
        <v>3659962</v>
      </c>
      <c r="L16" s="26" t="n">
        <v>3699003</v>
      </c>
      <c r="M16" s="26" t="n">
        <v>3734245</v>
      </c>
      <c r="N16" s="26" t="n">
        <v>3777920</v>
      </c>
      <c r="O16" s="26" t="n">
        <v>3803131</v>
      </c>
      <c r="P16" s="27" t="n">
        <v>3843930</v>
      </c>
      <c r="R16" s="31"/>
      <c r="S16" s="31"/>
    </row>
    <row r="17" customFormat="false" ht="13.2" hidden="false" customHeight="false" outlineLevel="0" collapsed="false">
      <c r="B17" s="28" t="s">
        <v>35</v>
      </c>
      <c r="C17" s="29"/>
      <c r="D17" s="30" t="n">
        <v>1313128</v>
      </c>
      <c r="E17" s="26" t="n">
        <v>1329550</v>
      </c>
      <c r="F17" s="26" t="n">
        <v>1343187</v>
      </c>
      <c r="G17" s="26" t="n">
        <v>1357420</v>
      </c>
      <c r="H17" s="26"/>
      <c r="I17" s="26" t="n">
        <v>1359822</v>
      </c>
      <c r="J17" s="26" t="n">
        <v>1372726</v>
      </c>
      <c r="K17" s="26" t="n">
        <v>1391984</v>
      </c>
      <c r="L17" s="26" t="n">
        <v>1397596</v>
      </c>
      <c r="M17" s="26" t="n">
        <v>1410437</v>
      </c>
      <c r="N17" s="26" t="n">
        <v>1413923</v>
      </c>
      <c r="O17" s="26" t="n">
        <v>1418600</v>
      </c>
      <c r="P17" s="27" t="n">
        <v>1433244</v>
      </c>
      <c r="R17" s="31"/>
      <c r="S17" s="31"/>
    </row>
    <row r="18" customFormat="false" ht="13.2" hidden="false" customHeight="false" outlineLevel="0" collapsed="false">
      <c r="B18" s="28" t="s">
        <v>36</v>
      </c>
      <c r="C18" s="29"/>
      <c r="D18" s="30" t="n">
        <v>1646821</v>
      </c>
      <c r="E18" s="26" t="n">
        <v>1633906</v>
      </c>
      <c r="F18" s="26" t="n">
        <v>1685875</v>
      </c>
      <c r="G18" s="26" t="n">
        <v>1718286</v>
      </c>
      <c r="H18" s="26"/>
      <c r="I18" s="26" t="n">
        <v>1724823</v>
      </c>
      <c r="J18" s="26" t="n">
        <v>1744885</v>
      </c>
      <c r="K18" s="26" t="n">
        <v>1758151</v>
      </c>
      <c r="L18" s="26" t="n">
        <v>1785245</v>
      </c>
      <c r="M18" s="26" t="n">
        <v>1806347</v>
      </c>
      <c r="N18" s="26" t="n">
        <v>1820221</v>
      </c>
      <c r="O18" s="26" t="n">
        <v>1839644</v>
      </c>
      <c r="P18" s="27" t="n">
        <v>1856458</v>
      </c>
      <c r="R18" s="31"/>
      <c r="S18" s="31"/>
    </row>
    <row r="19" customFormat="false" ht="13.2" hidden="false" customHeight="false" outlineLevel="0" collapsed="false">
      <c r="B19" s="28" t="s">
        <v>37</v>
      </c>
      <c r="C19" s="29"/>
      <c r="D19" s="30" t="n">
        <v>3350108</v>
      </c>
      <c r="E19" s="26" t="n">
        <v>3331171</v>
      </c>
      <c r="F19" s="26" t="n">
        <v>3366161</v>
      </c>
      <c r="G19" s="26" t="n">
        <v>3418454</v>
      </c>
      <c r="H19" s="26"/>
      <c r="I19" s="26" t="n">
        <v>3432521</v>
      </c>
      <c r="J19" s="26" t="n">
        <v>3446745</v>
      </c>
      <c r="K19" s="26" t="n">
        <v>3489940</v>
      </c>
      <c r="L19" s="26" t="n">
        <v>3519539</v>
      </c>
      <c r="M19" s="26" t="n">
        <v>3570770</v>
      </c>
      <c r="N19" s="26" t="n">
        <v>3634742</v>
      </c>
      <c r="O19" s="26" t="n">
        <v>3669056</v>
      </c>
      <c r="P19" s="27" t="n">
        <v>3704888</v>
      </c>
      <c r="R19" s="31"/>
      <c r="S19" s="31"/>
    </row>
    <row r="20" customFormat="false" ht="13.2" hidden="false" customHeight="false" outlineLevel="0" collapsed="false">
      <c r="B20" s="28" t="s">
        <v>38</v>
      </c>
      <c r="C20" s="29"/>
      <c r="D20" s="30" t="n">
        <v>1438246</v>
      </c>
      <c r="E20" s="26" t="n">
        <v>1425288</v>
      </c>
      <c r="F20" s="26" t="n">
        <v>1477322</v>
      </c>
      <c r="G20" s="26" t="n">
        <v>1505816</v>
      </c>
      <c r="H20" s="26"/>
      <c r="I20" s="26" t="n">
        <v>1501927</v>
      </c>
      <c r="J20" s="26" t="n">
        <v>1502799</v>
      </c>
      <c r="K20" s="26" t="n">
        <v>1522584</v>
      </c>
      <c r="L20" s="26" t="n">
        <v>1546525</v>
      </c>
      <c r="M20" s="26" t="n">
        <v>1570137</v>
      </c>
      <c r="N20" s="26" t="n">
        <v>1595292</v>
      </c>
      <c r="O20" s="26" t="n">
        <v>1613402</v>
      </c>
      <c r="P20" s="27" t="n">
        <v>1627318</v>
      </c>
      <c r="R20" s="31"/>
      <c r="S20" s="31"/>
    </row>
    <row r="21" customFormat="false" ht="13.2" hidden="false" customHeight="false" outlineLevel="0" collapsed="false">
      <c r="B21" s="28" t="s">
        <v>39</v>
      </c>
      <c r="C21" s="29"/>
      <c r="D21" s="30" t="n">
        <v>1550282</v>
      </c>
      <c r="E21" s="26" t="n">
        <v>1553391</v>
      </c>
      <c r="F21" s="26" t="n">
        <v>1589794</v>
      </c>
      <c r="G21" s="26" t="n">
        <v>1611206</v>
      </c>
      <c r="H21" s="26"/>
      <c r="I21" s="26" t="n">
        <v>1625992</v>
      </c>
      <c r="J21" s="26" t="n">
        <v>1636572</v>
      </c>
      <c r="K21" s="26" t="n">
        <v>1653343</v>
      </c>
      <c r="L21" s="26" t="n">
        <v>1670767</v>
      </c>
      <c r="M21" s="26" t="n">
        <v>1686430</v>
      </c>
      <c r="N21" s="26" t="n">
        <v>1699580</v>
      </c>
      <c r="O21" s="26" t="n">
        <v>1714235</v>
      </c>
      <c r="P21" s="27" t="n">
        <v>1747470</v>
      </c>
      <c r="R21" s="31"/>
      <c r="S21" s="31"/>
    </row>
    <row r="22" customFormat="false" ht="13.2" hidden="false" customHeight="false" outlineLevel="0" collapsed="false">
      <c r="B22" s="28" t="s">
        <v>40</v>
      </c>
      <c r="C22" s="29"/>
      <c r="D22" s="30" t="n">
        <v>189353</v>
      </c>
      <c r="E22" s="26" t="n">
        <v>191541</v>
      </c>
      <c r="F22" s="26" t="n">
        <v>193128</v>
      </c>
      <c r="G22" s="26" t="n">
        <v>198517</v>
      </c>
      <c r="H22" s="26"/>
      <c r="I22" s="26" t="n">
        <v>200832</v>
      </c>
      <c r="J22" s="26" t="n">
        <v>202793</v>
      </c>
      <c r="K22" s="26" t="n">
        <v>205508</v>
      </c>
      <c r="L22" s="26" t="n">
        <v>208297</v>
      </c>
      <c r="M22" s="26" t="n">
        <v>210912</v>
      </c>
      <c r="N22" s="26" t="n">
        <v>214156</v>
      </c>
      <c r="O22" s="26" t="n">
        <v>217035</v>
      </c>
      <c r="P22" s="27" t="n">
        <v>219151</v>
      </c>
      <c r="R22" s="31"/>
      <c r="S22" s="31"/>
    </row>
    <row r="23" customFormat="false" ht="13.2" hidden="false" customHeight="false" outlineLevel="0" collapsed="false">
      <c r="B23" s="28" t="s">
        <v>41</v>
      </c>
      <c r="C23" s="29"/>
      <c r="D23" s="30" t="n">
        <v>470543</v>
      </c>
      <c r="E23" s="26" t="n">
        <v>472976</v>
      </c>
      <c r="F23" s="26" t="n">
        <v>482770</v>
      </c>
      <c r="G23" s="26" t="n">
        <v>485018</v>
      </c>
      <c r="H23" s="26"/>
      <c r="I23" s="26" t="n">
        <v>494370</v>
      </c>
      <c r="J23" s="26" t="n">
        <v>498865</v>
      </c>
      <c r="K23" s="26" t="n">
        <v>502596</v>
      </c>
      <c r="L23" s="26" t="n">
        <v>508787</v>
      </c>
      <c r="M23" s="26" t="n">
        <v>519630</v>
      </c>
      <c r="N23" s="26" t="n">
        <v>525469</v>
      </c>
      <c r="O23" s="26" t="n">
        <v>529969</v>
      </c>
      <c r="P23" s="27" t="n">
        <v>532937</v>
      </c>
      <c r="R23" s="31"/>
      <c r="S23" s="31"/>
    </row>
    <row r="24" customFormat="false" ht="13.2" hidden="false" customHeight="false" outlineLevel="0" collapsed="false">
      <c r="B24" s="28" t="s">
        <v>42</v>
      </c>
      <c r="C24" s="29"/>
      <c r="D24" s="30" t="n">
        <v>47620126</v>
      </c>
      <c r="E24" s="26" t="n">
        <v>47107472</v>
      </c>
      <c r="F24" s="26" t="n">
        <v>48414996</v>
      </c>
      <c r="G24" s="26" t="n">
        <v>48725033</v>
      </c>
      <c r="H24" s="26"/>
      <c r="I24" s="26" t="n">
        <v>48830562</v>
      </c>
      <c r="J24" s="26" t="n">
        <v>49130743</v>
      </c>
      <c r="K24" s="26" t="n">
        <v>49466229</v>
      </c>
      <c r="L24" s="26" t="n">
        <v>50401281</v>
      </c>
      <c r="M24" s="26" t="n">
        <v>50935617</v>
      </c>
      <c r="N24" s="26" t="n">
        <v>51265495</v>
      </c>
      <c r="O24" s="26" t="n">
        <v>51690405</v>
      </c>
      <c r="P24" s="27" t="n">
        <v>51735524</v>
      </c>
      <c r="R24" s="31"/>
      <c r="S24" s="31"/>
    </row>
    <row r="25" customFormat="false" ht="13.2" hidden="false" customHeight="false" outlineLevel="0" collapsed="false">
      <c r="B25" s="28" t="s">
        <v>43</v>
      </c>
      <c r="C25" s="29"/>
      <c r="D25" s="30" t="n">
        <v>548847</v>
      </c>
      <c r="E25" s="26" t="n">
        <v>550899</v>
      </c>
      <c r="F25" s="26" t="n">
        <v>556203</v>
      </c>
      <c r="G25" s="26" t="n">
        <v>567364</v>
      </c>
      <c r="H25" s="26"/>
      <c r="I25" s="26" t="n">
        <v>573238</v>
      </c>
      <c r="J25" s="26" t="n">
        <v>577764</v>
      </c>
      <c r="K25" s="26" t="n">
        <v>583700</v>
      </c>
      <c r="L25" s="26" t="n">
        <v>590824</v>
      </c>
      <c r="M25" s="26" t="n">
        <v>598083</v>
      </c>
      <c r="N25" s="26" t="n">
        <v>608897</v>
      </c>
      <c r="O25" s="26" t="n">
        <v>618497</v>
      </c>
      <c r="P25" s="27" t="n">
        <v>624291</v>
      </c>
    </row>
    <row r="26" customFormat="false" ht="13.2" hidden="false" customHeight="false" outlineLevel="0" collapsed="false">
      <c r="B26" s="28" t="s">
        <v>44</v>
      </c>
      <c r="C26" s="29"/>
      <c r="D26" s="30" t="n">
        <v>278764</v>
      </c>
      <c r="E26" s="26" t="n">
        <v>277539</v>
      </c>
      <c r="F26" s="26" t="n">
        <v>282956</v>
      </c>
      <c r="G26" s="26" t="n">
        <v>286985</v>
      </c>
      <c r="H26" s="26"/>
      <c r="I26" s="26" t="n">
        <v>289881</v>
      </c>
      <c r="J26" s="26" t="n">
        <v>293285</v>
      </c>
      <c r="K26" s="26" t="n">
        <v>299208</v>
      </c>
      <c r="L26" s="26" t="n">
        <v>302581</v>
      </c>
      <c r="M26" s="26" t="n">
        <v>306206</v>
      </c>
      <c r="N26" s="26" t="n">
        <v>309584</v>
      </c>
      <c r="O26" s="26" t="n">
        <v>311762</v>
      </c>
      <c r="P26" s="27" t="n">
        <v>313992</v>
      </c>
    </row>
    <row r="27" customFormat="false" ht="13.2" hidden="false" customHeight="false" outlineLevel="0" collapsed="false">
      <c r="B27" s="28" t="s">
        <v>45</v>
      </c>
      <c r="C27" s="29"/>
      <c r="D27" s="30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7"/>
    </row>
    <row r="28" customFormat="false" ht="13.2" hidden="false" customHeight="false" outlineLevel="0" collapsed="false">
      <c r="B28" s="32" t="s">
        <v>46</v>
      </c>
      <c r="C28" s="33"/>
      <c r="D28" s="34" t="n">
        <v>65846147</v>
      </c>
      <c r="E28" s="34" t="n">
        <v>65347360</v>
      </c>
      <c r="F28" s="34" t="n">
        <v>66970868</v>
      </c>
      <c r="G28" s="34" t="n">
        <v>67585544</v>
      </c>
      <c r="H28" s="34"/>
      <c r="I28" s="34" t="n">
        <v>67794043</v>
      </c>
      <c r="J28" s="34" t="n">
        <v>68217102</v>
      </c>
      <c r="K28" s="34" t="n">
        <v>68804097</v>
      </c>
      <c r="L28" s="34" t="n">
        <v>69946126</v>
      </c>
      <c r="M28" s="34" t="n">
        <v>70726127</v>
      </c>
      <c r="N28" s="34" t="n">
        <v>71309365</v>
      </c>
      <c r="O28" s="34" t="n">
        <v>71912765</v>
      </c>
      <c r="P28" s="35" t="n">
        <v>72182734</v>
      </c>
    </row>
    <row r="29" customFormat="false" ht="13.8" hidden="false" customHeight="false" outlineLevel="0" collapsed="false">
      <c r="B29" s="36" t="s">
        <v>45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8"/>
    </row>
    <row r="30" customFormat="false" ht="13.8" hidden="false" customHeight="false" outlineLevel="0" collapsed="false">
      <c r="B30" s="39"/>
      <c r="C30" s="4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1" customFormat="false" ht="13.2" hidden="false" customHeight="false" outlineLevel="0" collapsed="false">
      <c r="B31" s="39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0"/>
    </row>
    <row r="32" customFormat="false" ht="13.2" hidden="false" customHeight="false" outlineLevel="0" collapsed="false">
      <c r="B32" s="12" t="s">
        <v>47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39"/>
    </row>
    <row r="33" customFormat="false" ht="13.2" hidden="false" customHeight="false" outlineLevel="0" collapsed="false">
      <c r="B33" s="41" t="s">
        <v>48</v>
      </c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39"/>
    </row>
    <row r="34" customFormat="false" ht="13.2" hidden="false" customHeight="false" outlineLevel="0" collapsed="false"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</row>
    <row r="35" customFormat="false" ht="13.2" hidden="false" customHeight="false" outlineLevel="0" collapsed="false"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</row>
    <row r="36" customFormat="false" ht="13.8" hidden="false" customHeight="false" outlineLevel="0" collapsed="false">
      <c r="B36" s="42" t="s">
        <v>49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</row>
    <row r="37" customFormat="false" ht="13.2" hidden="false" customHeight="false" outlineLevel="0" collapsed="false">
      <c r="B37" s="43"/>
      <c r="C37" s="17"/>
      <c r="D37" s="18" t="n">
        <v>2010</v>
      </c>
      <c r="E37" s="18"/>
      <c r="F37" s="18"/>
      <c r="G37" s="18"/>
      <c r="H37" s="17"/>
      <c r="I37" s="19" t="n">
        <v>2011</v>
      </c>
      <c r="J37" s="19"/>
      <c r="K37" s="19"/>
      <c r="L37" s="19"/>
      <c r="M37" s="19"/>
      <c r="N37" s="19"/>
      <c r="O37" s="19"/>
      <c r="P37" s="19"/>
    </row>
    <row r="38" customFormat="false" ht="13.2" hidden="false" customHeight="false" outlineLevel="0" collapsed="false">
      <c r="B38" s="44" t="s">
        <v>17</v>
      </c>
      <c r="C38" s="21"/>
      <c r="D38" s="22" t="s">
        <v>18</v>
      </c>
      <c r="E38" s="22" t="s">
        <v>19</v>
      </c>
      <c r="F38" s="22" t="s">
        <v>20</v>
      </c>
      <c r="G38" s="22" t="s">
        <v>21</v>
      </c>
      <c r="H38" s="23"/>
      <c r="I38" s="23" t="s">
        <v>22</v>
      </c>
      <c r="J38" s="23" t="s">
        <v>23</v>
      </c>
      <c r="K38" s="23" t="s">
        <v>24</v>
      </c>
      <c r="L38" s="23" t="s">
        <v>25</v>
      </c>
      <c r="M38" s="23" t="s">
        <v>26</v>
      </c>
      <c r="N38" s="23" t="s">
        <v>27</v>
      </c>
      <c r="O38" s="23" t="s">
        <v>28</v>
      </c>
      <c r="P38" s="24" t="s">
        <v>29</v>
      </c>
    </row>
    <row r="39" customFormat="false" ht="13.2" hidden="false" customHeight="false" outlineLevel="0" collapsed="false">
      <c r="B39" s="44"/>
      <c r="C39" s="29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27"/>
    </row>
    <row r="40" customFormat="false" ht="13.2" hidden="false" customHeight="false" outlineLevel="0" collapsed="false">
      <c r="B40" s="44" t="s">
        <v>30</v>
      </c>
      <c r="C40" s="29"/>
      <c r="D40" s="30" t="n">
        <v>50188</v>
      </c>
      <c r="E40" s="30" t="n">
        <v>52320</v>
      </c>
      <c r="F40" s="30" t="n">
        <v>53618</v>
      </c>
      <c r="G40" s="30" t="n">
        <v>52657</v>
      </c>
      <c r="H40" s="30"/>
      <c r="I40" s="30" t="n">
        <v>54505</v>
      </c>
      <c r="J40" s="30" t="n">
        <v>53154</v>
      </c>
      <c r="K40" s="30" t="n">
        <v>54525</v>
      </c>
      <c r="L40" s="30" t="n">
        <v>54762</v>
      </c>
      <c r="M40" s="30" t="n">
        <v>64717</v>
      </c>
      <c r="N40" s="30" t="n">
        <v>73075</v>
      </c>
      <c r="O40" s="30" t="n">
        <v>74350</v>
      </c>
      <c r="P40" s="27" t="n">
        <v>76957</v>
      </c>
    </row>
    <row r="41" customFormat="false" ht="13.2" hidden="false" customHeight="false" outlineLevel="0" collapsed="false">
      <c r="B41" s="44" t="s">
        <v>31</v>
      </c>
      <c r="C41" s="29"/>
      <c r="D41" s="30" t="n">
        <v>14969</v>
      </c>
      <c r="E41" s="30" t="n">
        <v>12606</v>
      </c>
      <c r="F41" s="30" t="n">
        <v>14954</v>
      </c>
      <c r="G41" s="30" t="n">
        <v>16134</v>
      </c>
      <c r="H41" s="30"/>
      <c r="I41" s="30" t="n">
        <v>16914</v>
      </c>
      <c r="J41" s="30" t="n">
        <v>17455</v>
      </c>
      <c r="K41" s="30" t="n">
        <v>18212</v>
      </c>
      <c r="L41" s="30" t="n">
        <v>19306</v>
      </c>
      <c r="M41" s="30" t="n">
        <v>20118</v>
      </c>
      <c r="N41" s="30" t="n">
        <v>19048</v>
      </c>
      <c r="O41" s="30" t="n">
        <v>19218</v>
      </c>
      <c r="P41" s="27" t="n">
        <v>20260</v>
      </c>
    </row>
    <row r="42" customFormat="false" ht="13.2" hidden="false" customHeight="false" outlineLevel="0" collapsed="false">
      <c r="B42" s="44" t="s">
        <v>32</v>
      </c>
      <c r="C42" s="29"/>
      <c r="D42" s="30" t="n">
        <v>13236</v>
      </c>
      <c r="E42" s="30" t="n">
        <v>12085</v>
      </c>
      <c r="F42" s="30" t="n">
        <v>15087</v>
      </c>
      <c r="G42" s="30" t="n">
        <v>16215</v>
      </c>
      <c r="H42" s="30"/>
      <c r="I42" s="30" t="n">
        <v>17145</v>
      </c>
      <c r="J42" s="30" t="n">
        <v>15559</v>
      </c>
      <c r="K42" s="30" t="n">
        <v>15014</v>
      </c>
      <c r="L42" s="30" t="n">
        <v>13804</v>
      </c>
      <c r="M42" s="30" t="n">
        <v>12834</v>
      </c>
      <c r="N42" s="30" t="n">
        <v>12982</v>
      </c>
      <c r="O42" s="30" t="n">
        <v>13102</v>
      </c>
      <c r="P42" s="27" t="n">
        <v>12567</v>
      </c>
    </row>
    <row r="43" customFormat="false" ht="13.2" hidden="false" customHeight="false" outlineLevel="0" collapsed="false">
      <c r="B43" s="44" t="s">
        <v>33</v>
      </c>
      <c r="C43" s="29"/>
      <c r="D43" s="30" t="n">
        <v>60013</v>
      </c>
      <c r="E43" s="30" t="n">
        <v>62673</v>
      </c>
      <c r="F43" s="30" t="n">
        <v>62260</v>
      </c>
      <c r="G43" s="30" t="n">
        <v>64425</v>
      </c>
      <c r="H43" s="30"/>
      <c r="I43" s="30" t="n">
        <v>68708</v>
      </c>
      <c r="J43" s="30" t="n">
        <v>67672</v>
      </c>
      <c r="K43" s="30" t="n">
        <v>71107</v>
      </c>
      <c r="L43" s="30" t="n">
        <v>66668</v>
      </c>
      <c r="M43" s="30" t="n">
        <v>65612</v>
      </c>
      <c r="N43" s="30" t="n">
        <v>64743</v>
      </c>
      <c r="O43" s="30" t="n">
        <v>65592</v>
      </c>
      <c r="P43" s="27" t="n">
        <v>65402</v>
      </c>
    </row>
    <row r="44" customFormat="false" ht="13.2" hidden="false" customHeight="false" outlineLevel="0" collapsed="false">
      <c r="B44" s="44" t="s">
        <v>34</v>
      </c>
      <c r="C44" s="29"/>
      <c r="D44" s="30" t="n">
        <v>139326</v>
      </c>
      <c r="E44" s="30" t="n">
        <v>152483</v>
      </c>
      <c r="F44" s="30" t="n">
        <v>152342</v>
      </c>
      <c r="G44" s="30" t="n">
        <v>148297</v>
      </c>
      <c r="H44" s="30"/>
      <c r="I44" s="30" t="n">
        <v>174536</v>
      </c>
      <c r="J44" s="30" t="n">
        <v>199640</v>
      </c>
      <c r="K44" s="30" t="n">
        <v>207704</v>
      </c>
      <c r="L44" s="30" t="n">
        <v>198857</v>
      </c>
      <c r="M44" s="30" t="n">
        <v>211174</v>
      </c>
      <c r="N44" s="30" t="n">
        <v>217221</v>
      </c>
      <c r="O44" s="30" t="n">
        <v>211274</v>
      </c>
      <c r="P44" s="27" t="n">
        <v>214386</v>
      </c>
    </row>
    <row r="45" customFormat="false" ht="13.2" hidden="false" customHeight="false" outlineLevel="0" collapsed="false">
      <c r="B45" s="44" t="s">
        <v>35</v>
      </c>
      <c r="C45" s="29"/>
      <c r="D45" s="30" t="n">
        <v>50043</v>
      </c>
      <c r="E45" s="30" t="n">
        <v>55456</v>
      </c>
      <c r="F45" s="30" t="n">
        <v>62208</v>
      </c>
      <c r="G45" s="30" t="n">
        <v>59864</v>
      </c>
      <c r="H45" s="30"/>
      <c r="I45" s="30" t="n">
        <v>65251</v>
      </c>
      <c r="J45" s="30" t="n">
        <v>69504</v>
      </c>
      <c r="K45" s="30" t="n">
        <v>79242</v>
      </c>
      <c r="L45" s="30" t="n">
        <v>80693</v>
      </c>
      <c r="M45" s="30" t="n">
        <v>88086</v>
      </c>
      <c r="N45" s="30" t="n">
        <v>91921</v>
      </c>
      <c r="O45" s="30" t="n">
        <v>91365</v>
      </c>
      <c r="P45" s="27" t="n">
        <v>93027</v>
      </c>
    </row>
    <row r="46" customFormat="false" ht="13.2" hidden="false" customHeight="false" outlineLevel="0" collapsed="false">
      <c r="B46" s="44" t="s">
        <v>36</v>
      </c>
      <c r="C46" s="29"/>
      <c r="D46" s="30" t="n">
        <v>61430</v>
      </c>
      <c r="E46" s="30" t="n">
        <v>63335</v>
      </c>
      <c r="F46" s="30" t="n">
        <v>63438</v>
      </c>
      <c r="G46" s="30" t="n">
        <v>63745</v>
      </c>
      <c r="H46" s="30"/>
      <c r="I46" s="30" t="n">
        <v>77122</v>
      </c>
      <c r="J46" s="30" t="n">
        <v>74282</v>
      </c>
      <c r="K46" s="30" t="n">
        <v>78969</v>
      </c>
      <c r="L46" s="30" t="n">
        <v>80923</v>
      </c>
      <c r="M46" s="30" t="n">
        <v>88569</v>
      </c>
      <c r="N46" s="30" t="n">
        <v>94997</v>
      </c>
      <c r="O46" s="30" t="n">
        <v>95118</v>
      </c>
      <c r="P46" s="27" t="n">
        <v>94649</v>
      </c>
    </row>
    <row r="47" customFormat="false" ht="13.2" hidden="false" customHeight="false" outlineLevel="0" collapsed="false">
      <c r="B47" s="44" t="s">
        <v>37</v>
      </c>
      <c r="C47" s="29"/>
      <c r="D47" s="30" t="n">
        <v>49956</v>
      </c>
      <c r="E47" s="30" t="n">
        <v>50179</v>
      </c>
      <c r="F47" s="30" t="n">
        <v>49038</v>
      </c>
      <c r="G47" s="30" t="n">
        <v>48715</v>
      </c>
      <c r="H47" s="30"/>
      <c r="I47" s="30" t="n">
        <v>65543</v>
      </c>
      <c r="J47" s="30" t="n">
        <v>71914</v>
      </c>
      <c r="K47" s="30" t="n">
        <v>80748</v>
      </c>
      <c r="L47" s="30" t="n">
        <v>83346</v>
      </c>
      <c r="M47" s="30" t="n">
        <v>84796</v>
      </c>
      <c r="N47" s="30" t="n">
        <v>101891</v>
      </c>
      <c r="O47" s="30" t="n">
        <v>95880</v>
      </c>
      <c r="P47" s="27" t="n">
        <v>84851</v>
      </c>
    </row>
    <row r="48" customFormat="false" ht="13.2" hidden="false" customHeight="false" outlineLevel="0" collapsed="false">
      <c r="B48" s="44" t="s">
        <v>38</v>
      </c>
      <c r="C48" s="29"/>
      <c r="D48" s="30" t="n">
        <v>25658</v>
      </c>
      <c r="E48" s="30" t="n">
        <v>25880</v>
      </c>
      <c r="F48" s="30" t="n">
        <v>24193</v>
      </c>
      <c r="G48" s="30" t="n">
        <v>26075</v>
      </c>
      <c r="H48" s="30"/>
      <c r="I48" s="30" t="n">
        <v>30420</v>
      </c>
      <c r="J48" s="30" t="n">
        <v>41967</v>
      </c>
      <c r="K48" s="30" t="n">
        <v>45835</v>
      </c>
      <c r="L48" s="30" t="n">
        <v>47154</v>
      </c>
      <c r="M48" s="30" t="n">
        <v>48885</v>
      </c>
      <c r="N48" s="30" t="n">
        <v>50039</v>
      </c>
      <c r="O48" s="30" t="n">
        <v>49307</v>
      </c>
      <c r="P48" s="27" t="n">
        <v>49565</v>
      </c>
    </row>
    <row r="49" customFormat="false" ht="13.2" hidden="false" customHeight="false" outlineLevel="0" collapsed="false">
      <c r="B49" s="44" t="s">
        <v>39</v>
      </c>
      <c r="C49" s="29"/>
      <c r="D49" s="30" t="n">
        <v>130518</v>
      </c>
      <c r="E49" s="30" t="n">
        <v>129368</v>
      </c>
      <c r="F49" s="30" t="n">
        <v>134439</v>
      </c>
      <c r="G49" s="30" t="n">
        <v>129772</v>
      </c>
      <c r="H49" s="30"/>
      <c r="I49" s="30" t="n">
        <v>138780</v>
      </c>
      <c r="J49" s="30" t="n">
        <v>144707</v>
      </c>
      <c r="K49" s="30" t="n">
        <v>150428</v>
      </c>
      <c r="L49" s="30" t="n">
        <v>149601</v>
      </c>
      <c r="M49" s="30" t="n">
        <v>152744</v>
      </c>
      <c r="N49" s="30" t="n">
        <v>132305</v>
      </c>
      <c r="O49" s="30" t="n">
        <v>137062</v>
      </c>
      <c r="P49" s="27" t="n">
        <v>146357</v>
      </c>
    </row>
    <row r="50" customFormat="false" ht="13.2" hidden="false" customHeight="false" outlineLevel="0" collapsed="false">
      <c r="B50" s="44" t="s">
        <v>40</v>
      </c>
      <c r="C50" s="29"/>
      <c r="D50" s="30" t="n">
        <v>3597</v>
      </c>
      <c r="E50" s="30" t="n">
        <v>3639</v>
      </c>
      <c r="F50" s="30" t="n">
        <v>3504</v>
      </c>
      <c r="G50" s="30" t="n">
        <v>3122</v>
      </c>
      <c r="H50" s="30"/>
      <c r="I50" s="30" t="n">
        <v>3249</v>
      </c>
      <c r="J50" s="30" t="n">
        <v>3162</v>
      </c>
      <c r="K50" s="30" t="n">
        <v>3123</v>
      </c>
      <c r="L50" s="30" t="n">
        <v>2988</v>
      </c>
      <c r="M50" s="30" t="n">
        <v>2931</v>
      </c>
      <c r="N50" s="30" t="n">
        <v>2719</v>
      </c>
      <c r="O50" s="30" t="n">
        <v>2712</v>
      </c>
      <c r="P50" s="27" t="n">
        <v>2749</v>
      </c>
    </row>
    <row r="51" customFormat="false" ht="13.2" hidden="false" customHeight="false" outlineLevel="0" collapsed="false">
      <c r="B51" s="44" t="s">
        <v>41</v>
      </c>
      <c r="C51" s="29"/>
      <c r="D51" s="30" t="n">
        <v>27773</v>
      </c>
      <c r="E51" s="30" t="n">
        <v>29207</v>
      </c>
      <c r="F51" s="30" t="n">
        <v>29737</v>
      </c>
      <c r="G51" s="30" t="n">
        <v>29886</v>
      </c>
      <c r="H51" s="30"/>
      <c r="I51" s="30" t="n">
        <v>32028</v>
      </c>
      <c r="J51" s="30" t="n">
        <v>35273</v>
      </c>
      <c r="K51" s="30" t="n">
        <v>38171</v>
      </c>
      <c r="L51" s="30" t="n">
        <v>38960</v>
      </c>
      <c r="M51" s="30" t="n">
        <v>38852</v>
      </c>
      <c r="N51" s="30" t="n">
        <v>37776</v>
      </c>
      <c r="O51" s="30" t="n">
        <v>36905</v>
      </c>
      <c r="P51" s="27" t="n">
        <v>38373</v>
      </c>
    </row>
    <row r="52" customFormat="false" ht="13.2" hidden="false" customHeight="false" outlineLevel="0" collapsed="false">
      <c r="B52" s="44" t="s">
        <v>42</v>
      </c>
      <c r="C52" s="29"/>
      <c r="D52" s="30" t="n">
        <v>6684482</v>
      </c>
      <c r="E52" s="30" t="n">
        <v>6980292</v>
      </c>
      <c r="F52" s="30" t="n">
        <v>6999118</v>
      </c>
      <c r="G52" s="30" t="n">
        <v>6590757</v>
      </c>
      <c r="H52" s="30"/>
      <c r="I52" s="30" t="n">
        <v>7319479</v>
      </c>
      <c r="J52" s="30" t="n">
        <v>7653007</v>
      </c>
      <c r="K52" s="30" t="n">
        <v>7999768</v>
      </c>
      <c r="L52" s="30" t="n">
        <v>8026734</v>
      </c>
      <c r="M52" s="30" t="n">
        <v>8539030</v>
      </c>
      <c r="N52" s="30" t="n">
        <v>8692484</v>
      </c>
      <c r="O52" s="30" t="n">
        <v>8822401</v>
      </c>
      <c r="P52" s="27" t="n">
        <v>9226354</v>
      </c>
    </row>
    <row r="53" customFormat="false" ht="13.2" hidden="false" customHeight="false" outlineLevel="0" collapsed="false">
      <c r="B53" s="44" t="s">
        <v>43</v>
      </c>
      <c r="C53" s="29"/>
      <c r="D53" s="30" t="n">
        <v>18240</v>
      </c>
      <c r="E53" s="30" t="n">
        <v>18359</v>
      </c>
      <c r="F53" s="30" t="n">
        <v>19881</v>
      </c>
      <c r="G53" s="30" t="n">
        <v>18705</v>
      </c>
      <c r="H53" s="30"/>
      <c r="I53" s="30" t="n">
        <v>19504</v>
      </c>
      <c r="J53" s="30" t="n">
        <v>20194</v>
      </c>
      <c r="K53" s="30" t="n">
        <v>22536</v>
      </c>
      <c r="L53" s="30" t="n">
        <v>20217</v>
      </c>
      <c r="M53" s="30" t="n">
        <v>17709</v>
      </c>
      <c r="N53" s="30" t="n">
        <v>20591</v>
      </c>
      <c r="O53" s="30" t="n">
        <v>19923</v>
      </c>
      <c r="P53" s="27" t="n">
        <v>17586</v>
      </c>
    </row>
    <row r="54" customFormat="false" ht="13.2" hidden="false" customHeight="false" outlineLevel="0" collapsed="false">
      <c r="B54" s="44" t="s">
        <v>44</v>
      </c>
      <c r="C54" s="29"/>
      <c r="D54" s="30" t="n">
        <v>3906</v>
      </c>
      <c r="E54" s="30" t="n">
        <v>1576</v>
      </c>
      <c r="F54" s="30" t="n">
        <v>3818</v>
      </c>
      <c r="G54" s="30" t="n">
        <v>3595</v>
      </c>
      <c r="H54" s="30"/>
      <c r="I54" s="30" t="n">
        <v>2910</v>
      </c>
      <c r="J54" s="30" t="n">
        <v>3929</v>
      </c>
      <c r="K54" s="30" t="n">
        <v>4247</v>
      </c>
      <c r="L54" s="30" t="n">
        <v>3640</v>
      </c>
      <c r="M54" s="30" t="n">
        <v>4585</v>
      </c>
      <c r="N54" s="30" t="n">
        <v>5111</v>
      </c>
      <c r="O54" s="30" t="n">
        <v>4890</v>
      </c>
      <c r="P54" s="27" t="n">
        <v>4667</v>
      </c>
    </row>
    <row r="55" customFormat="false" ht="13.2" hidden="false" customHeight="false" outlineLevel="0" collapsed="false">
      <c r="B55" s="44" t="s">
        <v>45</v>
      </c>
      <c r="C55" s="29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27"/>
    </row>
    <row r="56" customFormat="false" ht="13.2" hidden="false" customHeight="false" outlineLevel="0" collapsed="false">
      <c r="B56" s="45" t="s">
        <v>46</v>
      </c>
      <c r="C56" s="33"/>
      <c r="D56" s="34" t="n">
        <v>7333335</v>
      </c>
      <c r="E56" s="34" t="n">
        <v>7649456</v>
      </c>
      <c r="F56" s="34" t="n">
        <v>7687633</v>
      </c>
      <c r="G56" s="34" t="n">
        <v>7271964</v>
      </c>
      <c r="H56" s="34"/>
      <c r="I56" s="34" t="n">
        <v>8086096</v>
      </c>
      <c r="J56" s="34" t="n">
        <v>8471419</v>
      </c>
      <c r="K56" s="34" t="n">
        <v>8869627</v>
      </c>
      <c r="L56" s="34" t="n">
        <v>8887654</v>
      </c>
      <c r="M56" s="34" t="n">
        <v>9440642</v>
      </c>
      <c r="N56" s="34" t="n">
        <v>9616903</v>
      </c>
      <c r="O56" s="34" t="n">
        <v>9739100</v>
      </c>
      <c r="P56" s="35" t="n">
        <v>10147750</v>
      </c>
    </row>
    <row r="57" customFormat="false" ht="13.8" hidden="false" customHeight="false" outlineLevel="0" collapsed="false">
      <c r="B57" s="46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8"/>
    </row>
    <row r="58" customFormat="false" ht="13.2" hidden="false" customHeight="false" outlineLevel="0" collapsed="false"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</row>
    <row r="59" customFormat="false" ht="13.2" hidden="false" customHeight="false" outlineLevel="0" collapsed="false">
      <c r="B59" s="47" t="s">
        <v>50</v>
      </c>
    </row>
    <row r="60" customFormat="false" ht="13.2" hidden="false" customHeight="false" outlineLevel="0" collapsed="false">
      <c r="B60" s="48" t="s">
        <v>51</v>
      </c>
    </row>
    <row r="61" customFormat="false" ht="7.2" hidden="false" customHeight="true" outlineLevel="0" collapsed="false">
      <c r="B61" s="47"/>
    </row>
    <row r="62" customFormat="false" ht="13.2" hidden="false" customHeight="true" outlineLevel="0" collapsed="false">
      <c r="B62" s="49" t="s">
        <v>52</v>
      </c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</row>
    <row r="63" customFormat="false" ht="13.2" hidden="false" customHeight="false" outlineLevel="0" collapsed="false"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</row>
    <row r="64" customFormat="false" ht="13.2" hidden="false" customHeight="false" outlineLevel="0" collapsed="false"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</row>
    <row r="65" customFormat="false" ht="13.2" hidden="false" customHeight="false" outlineLevel="0" collapsed="false">
      <c r="B65" s="51" t="s">
        <v>9</v>
      </c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</row>
  </sheetData>
  <mergeCells count="11">
    <mergeCell ref="B4:P4"/>
    <mergeCell ref="B5:P5"/>
    <mergeCell ref="B8:P8"/>
    <mergeCell ref="D9:G9"/>
    <mergeCell ref="I9:P9"/>
    <mergeCell ref="B32:P32"/>
    <mergeCell ref="B33:P33"/>
    <mergeCell ref="B36:P36"/>
    <mergeCell ref="D37:G37"/>
    <mergeCell ref="I37:P37"/>
    <mergeCell ref="B62:P63"/>
  </mergeCells>
  <hyperlinks>
    <hyperlink ref="B1" location="Indice!A1" display="Volver"/>
  </hyperlinks>
  <printOptions headings="false" gridLines="false" gridLinesSet="true" horizontalCentered="true" verticalCentered="true"/>
  <pageMargins left="0.7875" right="0.7875" top="0.490277777777778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2.1"/>
    <col collapsed="false" customWidth="true" hidden="false" outlineLevel="0" max="2" min="2" style="9" width="39.87"/>
    <col collapsed="false" customWidth="false" hidden="false" outlineLevel="0" max="257" min="3" style="9" width="11.43"/>
  </cols>
  <sheetData>
    <row r="1" customFormat="false" ht="13.2" hidden="false" customHeight="false" outlineLevel="0" collapsed="false">
      <c r="A1" s="10" t="s">
        <v>11</v>
      </c>
      <c r="B1" s="10"/>
    </row>
    <row r="2" customFormat="false" ht="13.2" hidden="false" customHeight="false" outlineLevel="0" collapsed="false">
      <c r="A2" s="11" t="s">
        <v>12</v>
      </c>
      <c r="B2" s="10"/>
    </row>
    <row r="3" customFormat="false" ht="13.2" hidden="false" customHeight="false" outlineLevel="0" collapsed="false">
      <c r="A3" s="11" t="s">
        <v>13</v>
      </c>
      <c r="B3" s="10"/>
    </row>
    <row r="4" customFormat="false" ht="15.6" hidden="false" customHeight="false" outlineLevel="0" collapsed="false">
      <c r="A4" s="11"/>
      <c r="B4" s="12" t="s">
        <v>5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3.2" hidden="false" customHeight="false" outlineLevel="0" collapsed="false">
      <c r="B5" s="52" t="s">
        <v>54</v>
      </c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</row>
    <row r="6" customFormat="false" ht="13.2" hidden="false" customHeight="false" outlineLevel="0" collapsed="false">
      <c r="B6" s="53" t="s">
        <v>55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</row>
    <row r="8" customFormat="false" ht="13.2" hidden="false" customHeight="false" outlineLevel="0" collapsed="false">
      <c r="C8" s="54" t="s">
        <v>56</v>
      </c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</row>
    <row r="9" customFormat="false" ht="13.2" hidden="false" customHeight="false" outlineLevel="0" collapsed="false">
      <c r="C9" s="55" t="s">
        <v>57</v>
      </c>
      <c r="D9" s="55" t="s">
        <v>58</v>
      </c>
      <c r="E9" s="55" t="s">
        <v>59</v>
      </c>
      <c r="F9" s="55" t="s">
        <v>60</v>
      </c>
      <c r="G9" s="55" t="s">
        <v>61</v>
      </c>
      <c r="H9" s="55" t="s">
        <v>62</v>
      </c>
      <c r="I9" s="55" t="s">
        <v>63</v>
      </c>
      <c r="J9" s="55" t="s">
        <v>64</v>
      </c>
      <c r="K9" s="55" t="s">
        <v>65</v>
      </c>
      <c r="L9" s="55" t="s">
        <v>66</v>
      </c>
      <c r="M9" s="55" t="s">
        <v>67</v>
      </c>
      <c r="N9" s="55" t="s">
        <v>68</v>
      </c>
      <c r="O9" s="55" t="s">
        <v>69</v>
      </c>
      <c r="P9" s="56" t="s">
        <v>70</v>
      </c>
      <c r="Q9" s="56" t="s">
        <v>71</v>
      </c>
      <c r="R9" s="56" t="s">
        <v>72</v>
      </c>
    </row>
    <row r="10" customFormat="false" ht="13.2" hidden="false" customHeight="false" outlineLevel="0" collapsed="false">
      <c r="B10" s="57" t="s">
        <v>73</v>
      </c>
      <c r="C10" s="58" t="n">
        <v>0</v>
      </c>
      <c r="D10" s="59" t="n">
        <v>26305</v>
      </c>
      <c r="E10" s="58" t="n">
        <v>0</v>
      </c>
      <c r="F10" s="59" t="n">
        <v>0</v>
      </c>
      <c r="G10" s="58" t="n">
        <v>0</v>
      </c>
      <c r="H10" s="59" t="n">
        <v>29074</v>
      </c>
      <c r="I10" s="58" t="n">
        <v>5393</v>
      </c>
      <c r="J10" s="59" t="n">
        <v>87770</v>
      </c>
      <c r="K10" s="58" t="n">
        <v>21686</v>
      </c>
      <c r="L10" s="59" t="n">
        <v>32458</v>
      </c>
      <c r="M10" s="58" t="n">
        <v>0</v>
      </c>
      <c r="N10" s="59" t="n">
        <v>0</v>
      </c>
      <c r="O10" s="60" t="n">
        <v>2034907</v>
      </c>
      <c r="P10" s="60" t="n">
        <v>0</v>
      </c>
      <c r="Q10" s="60" t="n">
        <v>0</v>
      </c>
      <c r="R10" s="58" t="n">
        <v>2237593</v>
      </c>
      <c r="T10" s="39"/>
      <c r="U10" s="39"/>
      <c r="W10" s="39"/>
      <c r="X10" s="39"/>
    </row>
    <row r="11" customFormat="false" ht="13.2" hidden="false" customHeight="false" outlineLevel="0" collapsed="false">
      <c r="B11" s="61" t="s">
        <v>74</v>
      </c>
      <c r="C11" s="62" t="n">
        <v>73185</v>
      </c>
      <c r="D11" s="63" t="n">
        <v>165307</v>
      </c>
      <c r="E11" s="62" t="n">
        <v>20899</v>
      </c>
      <c r="F11" s="63" t="n">
        <v>63877</v>
      </c>
      <c r="G11" s="62" t="n">
        <v>297100</v>
      </c>
      <c r="H11" s="63" t="n">
        <v>102631</v>
      </c>
      <c r="I11" s="62" t="n">
        <v>93630</v>
      </c>
      <c r="J11" s="63" t="n">
        <v>273289</v>
      </c>
      <c r="K11" s="62" t="n">
        <v>120258</v>
      </c>
      <c r="L11" s="63" t="n">
        <v>96403</v>
      </c>
      <c r="M11" s="62" t="n">
        <v>20209</v>
      </c>
      <c r="N11" s="63" t="n">
        <v>17728</v>
      </c>
      <c r="O11" s="64" t="n">
        <v>4032818</v>
      </c>
      <c r="P11" s="64" t="n">
        <v>22792</v>
      </c>
      <c r="Q11" s="64" t="n">
        <v>25744</v>
      </c>
      <c r="R11" s="62" t="n">
        <v>5425871</v>
      </c>
      <c r="T11" s="39"/>
      <c r="U11" s="39"/>
      <c r="W11" s="39"/>
      <c r="X11" s="39"/>
    </row>
    <row r="12" customFormat="false" ht="13.2" hidden="false" customHeight="false" outlineLevel="0" collapsed="false">
      <c r="B12" s="61" t="s">
        <v>75</v>
      </c>
      <c r="C12" s="62" t="n">
        <v>0</v>
      </c>
      <c r="D12" s="63" t="n">
        <v>0</v>
      </c>
      <c r="E12" s="62" t="n">
        <v>0</v>
      </c>
      <c r="F12" s="63" t="n">
        <v>0</v>
      </c>
      <c r="G12" s="62" t="n">
        <v>0</v>
      </c>
      <c r="H12" s="63" t="n">
        <v>0</v>
      </c>
      <c r="I12" s="62" t="n">
        <v>0</v>
      </c>
      <c r="J12" s="63" t="n">
        <v>0</v>
      </c>
      <c r="K12" s="62" t="n">
        <v>0</v>
      </c>
      <c r="L12" s="63" t="n">
        <v>0</v>
      </c>
      <c r="M12" s="62" t="n">
        <v>0</v>
      </c>
      <c r="N12" s="63" t="n">
        <v>0</v>
      </c>
      <c r="O12" s="64" t="n">
        <v>175442</v>
      </c>
      <c r="P12" s="64" t="n">
        <v>0</v>
      </c>
      <c r="Q12" s="64" t="n">
        <v>0</v>
      </c>
      <c r="R12" s="62" t="n">
        <v>175444</v>
      </c>
      <c r="T12" s="39"/>
      <c r="U12" s="39"/>
      <c r="W12" s="39"/>
      <c r="X12" s="39"/>
    </row>
    <row r="13" customFormat="false" ht="13.2" hidden="false" customHeight="false" outlineLevel="0" collapsed="false">
      <c r="B13" s="61" t="s">
        <v>76</v>
      </c>
      <c r="C13" s="62" t="n">
        <v>144853</v>
      </c>
      <c r="D13" s="63" t="n">
        <v>290439</v>
      </c>
      <c r="E13" s="62" t="n">
        <v>104938</v>
      </c>
      <c r="F13" s="63" t="n">
        <v>244608</v>
      </c>
      <c r="G13" s="62" t="n">
        <v>863422</v>
      </c>
      <c r="H13" s="63" t="n">
        <v>349768</v>
      </c>
      <c r="I13" s="62" t="n">
        <v>340919</v>
      </c>
      <c r="J13" s="63" t="n">
        <v>828450</v>
      </c>
      <c r="K13" s="62" t="n">
        <v>275782</v>
      </c>
      <c r="L13" s="63" t="n">
        <v>280963</v>
      </c>
      <c r="M13" s="62" t="n">
        <v>41613</v>
      </c>
      <c r="N13" s="63" t="n">
        <v>135283</v>
      </c>
      <c r="O13" s="64" t="n">
        <v>12684759</v>
      </c>
      <c r="P13" s="64" t="n">
        <v>137458</v>
      </c>
      <c r="Q13" s="64" t="n">
        <v>45302</v>
      </c>
      <c r="R13" s="62" t="n">
        <v>16768556</v>
      </c>
      <c r="T13" s="39"/>
      <c r="U13" s="39"/>
      <c r="W13" s="39"/>
      <c r="X13" s="39"/>
    </row>
    <row r="14" customFormat="false" ht="13.2" hidden="false" customHeight="false" outlineLevel="0" collapsed="false">
      <c r="B14" s="61" t="s">
        <v>77</v>
      </c>
      <c r="C14" s="62" t="n">
        <v>208095</v>
      </c>
      <c r="D14" s="63" t="n">
        <v>429858</v>
      </c>
      <c r="E14" s="62" t="n">
        <v>108420</v>
      </c>
      <c r="F14" s="63" t="n">
        <v>213534</v>
      </c>
      <c r="G14" s="62" t="n">
        <v>528669</v>
      </c>
      <c r="H14" s="63" t="n">
        <v>170700</v>
      </c>
      <c r="I14" s="62" t="n">
        <v>224062</v>
      </c>
      <c r="J14" s="63" t="n">
        <v>347385</v>
      </c>
      <c r="K14" s="62" t="n">
        <v>146135</v>
      </c>
      <c r="L14" s="63" t="n">
        <v>308009</v>
      </c>
      <c r="M14" s="62" t="n">
        <v>57687</v>
      </c>
      <c r="N14" s="63" t="n">
        <v>100529</v>
      </c>
      <c r="O14" s="64" t="n">
        <v>7013984</v>
      </c>
      <c r="P14" s="64" t="n">
        <v>56397</v>
      </c>
      <c r="Q14" s="64" t="n">
        <v>31919</v>
      </c>
      <c r="R14" s="62" t="n">
        <v>9945381</v>
      </c>
      <c r="T14" s="39"/>
      <c r="U14" s="39"/>
      <c r="W14" s="39"/>
      <c r="X14" s="39"/>
    </row>
    <row r="15" customFormat="false" ht="13.2" hidden="false" customHeight="false" outlineLevel="0" collapsed="false">
      <c r="B15" s="61" t="s">
        <v>78</v>
      </c>
      <c r="C15" s="62" t="n">
        <v>0</v>
      </c>
      <c r="D15" s="63" t="n">
        <v>0</v>
      </c>
      <c r="E15" s="62" t="n">
        <v>0</v>
      </c>
      <c r="F15" s="63" t="n">
        <v>0</v>
      </c>
      <c r="G15" s="62" t="n">
        <v>1</v>
      </c>
      <c r="H15" s="63" t="n">
        <v>0</v>
      </c>
      <c r="I15" s="62" t="n">
        <v>0</v>
      </c>
      <c r="J15" s="63" t="n">
        <v>0</v>
      </c>
      <c r="K15" s="62" t="n">
        <v>0</v>
      </c>
      <c r="L15" s="63" t="n">
        <v>0</v>
      </c>
      <c r="M15" s="62" t="n">
        <v>0</v>
      </c>
      <c r="N15" s="63" t="n">
        <v>0</v>
      </c>
      <c r="O15" s="64" t="n">
        <v>11029</v>
      </c>
      <c r="P15" s="64" t="n">
        <v>0</v>
      </c>
      <c r="Q15" s="64" t="n">
        <v>0</v>
      </c>
      <c r="R15" s="62" t="n">
        <v>11032</v>
      </c>
      <c r="T15" s="39"/>
      <c r="U15" s="39"/>
      <c r="W15" s="39"/>
      <c r="X15" s="39"/>
    </row>
    <row r="16" customFormat="false" ht="13.2" hidden="false" customHeight="false" outlineLevel="0" collapsed="false">
      <c r="B16" s="61" t="s">
        <v>79</v>
      </c>
      <c r="C16" s="62" t="n">
        <v>100987</v>
      </c>
      <c r="D16" s="63" t="n">
        <v>249678</v>
      </c>
      <c r="E16" s="62" t="n">
        <v>113881</v>
      </c>
      <c r="F16" s="63" t="n">
        <v>301826</v>
      </c>
      <c r="G16" s="62" t="n">
        <v>674948</v>
      </c>
      <c r="H16" s="63" t="n">
        <v>334410</v>
      </c>
      <c r="I16" s="62" t="n">
        <v>423918</v>
      </c>
      <c r="J16" s="63" t="n">
        <v>614706</v>
      </c>
      <c r="K16" s="62" t="n">
        <v>318162</v>
      </c>
      <c r="L16" s="63" t="n">
        <v>328752</v>
      </c>
      <c r="M16" s="62" t="n">
        <v>44243</v>
      </c>
      <c r="N16" s="63" t="n">
        <v>59086</v>
      </c>
      <c r="O16" s="64" t="n">
        <v>7958353</v>
      </c>
      <c r="P16" s="64" t="n">
        <v>149898</v>
      </c>
      <c r="Q16" s="64" t="n">
        <v>83191</v>
      </c>
      <c r="R16" s="62" t="n">
        <v>11756038</v>
      </c>
      <c r="T16" s="39"/>
      <c r="U16" s="39"/>
      <c r="W16" s="39"/>
      <c r="X16" s="39"/>
    </row>
    <row r="17" customFormat="false" ht="13.2" hidden="false" customHeight="false" outlineLevel="0" collapsed="false">
      <c r="B17" s="61" t="s">
        <v>80</v>
      </c>
      <c r="C17" s="62" t="n">
        <v>0</v>
      </c>
      <c r="D17" s="63" t="n">
        <v>0</v>
      </c>
      <c r="E17" s="62" t="n">
        <v>0</v>
      </c>
      <c r="F17" s="63" t="n">
        <v>0</v>
      </c>
      <c r="G17" s="62" t="n">
        <v>1</v>
      </c>
      <c r="H17" s="63" t="n">
        <v>0</v>
      </c>
      <c r="I17" s="62" t="n">
        <v>0</v>
      </c>
      <c r="J17" s="63" t="n">
        <v>1</v>
      </c>
      <c r="K17" s="62" t="n">
        <v>0</v>
      </c>
      <c r="L17" s="63" t="n">
        <v>0</v>
      </c>
      <c r="M17" s="62" t="n">
        <v>0</v>
      </c>
      <c r="N17" s="63" t="n">
        <v>0</v>
      </c>
      <c r="O17" s="64" t="n">
        <v>39378</v>
      </c>
      <c r="P17" s="64" t="n">
        <v>0</v>
      </c>
      <c r="Q17" s="64" t="n">
        <v>0</v>
      </c>
      <c r="R17" s="62" t="n">
        <v>39382</v>
      </c>
      <c r="T17" s="39"/>
      <c r="U17" s="39"/>
      <c r="W17" s="39"/>
      <c r="X17" s="39"/>
    </row>
    <row r="18" customFormat="false" ht="13.2" hidden="false" customHeight="false" outlineLevel="0" collapsed="false">
      <c r="B18" s="61" t="s">
        <v>81</v>
      </c>
      <c r="C18" s="62" t="n">
        <v>0</v>
      </c>
      <c r="D18" s="63" t="n">
        <v>0</v>
      </c>
      <c r="E18" s="62" t="n">
        <v>0</v>
      </c>
      <c r="F18" s="63" t="n">
        <v>0</v>
      </c>
      <c r="G18" s="62" t="n">
        <v>0</v>
      </c>
      <c r="H18" s="63" t="n">
        <v>0</v>
      </c>
      <c r="I18" s="62" t="n">
        <v>0</v>
      </c>
      <c r="J18" s="63" t="n">
        <v>0</v>
      </c>
      <c r="K18" s="62" t="n">
        <v>0</v>
      </c>
      <c r="L18" s="63" t="n">
        <v>0</v>
      </c>
      <c r="M18" s="62" t="n">
        <v>0</v>
      </c>
      <c r="N18" s="63" t="n">
        <v>0</v>
      </c>
      <c r="O18" s="64" t="n">
        <v>849254</v>
      </c>
      <c r="P18" s="64" t="n">
        <v>0</v>
      </c>
      <c r="Q18" s="64" t="n">
        <v>0</v>
      </c>
      <c r="R18" s="62" t="n">
        <v>849254</v>
      </c>
      <c r="T18" s="39"/>
      <c r="U18" s="39"/>
      <c r="W18" s="39"/>
      <c r="X18" s="39"/>
    </row>
    <row r="19" customFormat="false" ht="13.2" hidden="false" customHeight="false" outlineLevel="0" collapsed="false">
      <c r="B19" s="61" t="s">
        <v>82</v>
      </c>
      <c r="C19" s="62" t="n">
        <v>16503</v>
      </c>
      <c r="D19" s="63" t="n">
        <v>13042</v>
      </c>
      <c r="E19" s="62" t="n">
        <v>0</v>
      </c>
      <c r="F19" s="63" t="n">
        <v>0</v>
      </c>
      <c r="G19" s="62" t="n">
        <v>2291</v>
      </c>
      <c r="H19" s="63" t="n">
        <v>0</v>
      </c>
      <c r="I19" s="62" t="n">
        <v>0</v>
      </c>
      <c r="J19" s="63" t="n">
        <v>14792</v>
      </c>
      <c r="K19" s="62" t="n">
        <v>0</v>
      </c>
      <c r="L19" s="63" t="n">
        <v>0</v>
      </c>
      <c r="M19" s="62" t="n">
        <v>0</v>
      </c>
      <c r="N19" s="63" t="n">
        <v>0</v>
      </c>
      <c r="O19" s="64" t="n">
        <v>598890</v>
      </c>
      <c r="P19" s="64" t="n">
        <v>0</v>
      </c>
      <c r="Q19" s="64" t="n">
        <v>0</v>
      </c>
      <c r="R19" s="62" t="n">
        <v>645518</v>
      </c>
      <c r="T19" s="39"/>
      <c r="U19" s="39"/>
      <c r="W19" s="39"/>
      <c r="X19" s="39"/>
    </row>
    <row r="20" customFormat="false" ht="13.2" hidden="false" customHeight="false" outlineLevel="0" collapsed="false">
      <c r="B20" s="61" t="s">
        <v>83</v>
      </c>
      <c r="C20" s="62" t="n">
        <v>41868</v>
      </c>
      <c r="D20" s="63" t="n">
        <v>55815</v>
      </c>
      <c r="E20" s="62" t="n">
        <v>9521</v>
      </c>
      <c r="F20" s="63" t="n">
        <v>16626</v>
      </c>
      <c r="G20" s="62" t="n">
        <v>84123</v>
      </c>
      <c r="H20" s="63" t="n">
        <v>17414</v>
      </c>
      <c r="I20" s="62" t="n">
        <v>18813</v>
      </c>
      <c r="J20" s="63" t="n">
        <v>68414</v>
      </c>
      <c r="K20" s="62" t="n">
        <v>14640</v>
      </c>
      <c r="L20" s="63" t="n">
        <v>19747</v>
      </c>
      <c r="M20" s="62" t="n">
        <v>0</v>
      </c>
      <c r="N20" s="63" t="n">
        <v>8343</v>
      </c>
      <c r="O20" s="64" t="n">
        <v>2744099</v>
      </c>
      <c r="P20" s="64" t="n">
        <v>9261</v>
      </c>
      <c r="Q20" s="64" t="n">
        <v>0</v>
      </c>
      <c r="R20" s="62" t="n">
        <v>3108684</v>
      </c>
      <c r="T20" s="39"/>
      <c r="U20" s="39"/>
      <c r="W20" s="39"/>
      <c r="X20" s="39"/>
    </row>
    <row r="21" customFormat="false" ht="13.2" hidden="false" customHeight="false" outlineLevel="0" collapsed="false">
      <c r="B21" s="61" t="s">
        <v>84</v>
      </c>
      <c r="C21" s="62" t="n">
        <v>2084</v>
      </c>
      <c r="D21" s="63" t="n">
        <v>10740</v>
      </c>
      <c r="E21" s="62" t="n">
        <v>3339</v>
      </c>
      <c r="F21" s="63" t="n">
        <v>8900</v>
      </c>
      <c r="G21" s="62" t="n">
        <v>17799</v>
      </c>
      <c r="H21" s="63" t="n">
        <v>5092</v>
      </c>
      <c r="I21" s="62" t="n">
        <v>5629</v>
      </c>
      <c r="J21" s="63" t="n">
        <v>13751</v>
      </c>
      <c r="K21" s="62" t="n">
        <v>5604</v>
      </c>
      <c r="L21" s="63" t="n">
        <v>4671</v>
      </c>
      <c r="M21" s="62" t="n">
        <v>0</v>
      </c>
      <c r="N21" s="63" t="n">
        <v>2110</v>
      </c>
      <c r="O21" s="64" t="n">
        <v>146902</v>
      </c>
      <c r="P21" s="64" t="n">
        <v>1987</v>
      </c>
      <c r="Q21" s="64" t="n">
        <v>3138</v>
      </c>
      <c r="R21" s="62" t="n">
        <v>231747</v>
      </c>
      <c r="T21" s="39"/>
      <c r="U21" s="39"/>
      <c r="W21" s="39"/>
      <c r="X21" s="39"/>
    </row>
    <row r="22" customFormat="false" ht="13.2" hidden="false" customHeight="false" outlineLevel="0" collapsed="false">
      <c r="B22" s="61" t="s">
        <v>85</v>
      </c>
      <c r="C22" s="62" t="n">
        <v>0</v>
      </c>
      <c r="D22" s="63" t="n">
        <v>0</v>
      </c>
      <c r="E22" s="62" t="n">
        <v>0</v>
      </c>
      <c r="F22" s="63" t="n">
        <v>0</v>
      </c>
      <c r="G22" s="62" t="n">
        <v>0</v>
      </c>
      <c r="H22" s="63" t="n">
        <v>0</v>
      </c>
      <c r="I22" s="62" t="n">
        <v>0</v>
      </c>
      <c r="J22" s="63" t="n">
        <v>0</v>
      </c>
      <c r="K22" s="62" t="n">
        <v>0</v>
      </c>
      <c r="L22" s="63" t="n">
        <v>0</v>
      </c>
      <c r="M22" s="62" t="n">
        <v>0</v>
      </c>
      <c r="N22" s="63" t="n">
        <v>0</v>
      </c>
      <c r="O22" s="64" t="n">
        <v>81728</v>
      </c>
      <c r="P22" s="64" t="n">
        <v>0</v>
      </c>
      <c r="Q22" s="64" t="n">
        <v>0</v>
      </c>
      <c r="R22" s="62" t="n">
        <v>81728</v>
      </c>
      <c r="T22" s="39"/>
      <c r="U22" s="39"/>
      <c r="W22" s="39"/>
      <c r="X22" s="39"/>
    </row>
    <row r="23" customFormat="false" ht="13.2" hidden="false" customHeight="false" outlineLevel="0" collapsed="false">
      <c r="B23" s="61" t="s">
        <v>86</v>
      </c>
      <c r="C23" s="62" t="n">
        <v>5602</v>
      </c>
      <c r="D23" s="63" t="n">
        <v>9796</v>
      </c>
      <c r="E23" s="62" t="n">
        <v>6762</v>
      </c>
      <c r="F23" s="63" t="n">
        <v>4466</v>
      </c>
      <c r="G23" s="62" t="n">
        <v>16032</v>
      </c>
      <c r="H23" s="63" t="n">
        <v>4753</v>
      </c>
      <c r="I23" s="62" t="n">
        <v>3862</v>
      </c>
      <c r="J23" s="63" t="n">
        <v>16601</v>
      </c>
      <c r="K23" s="62" t="n">
        <v>5041</v>
      </c>
      <c r="L23" s="63" t="n">
        <v>9890</v>
      </c>
      <c r="M23" s="62" t="n">
        <v>0</v>
      </c>
      <c r="N23" s="63" t="n">
        <v>1756</v>
      </c>
      <c r="O23" s="64" t="n">
        <v>115131</v>
      </c>
      <c r="P23" s="64" t="n">
        <v>2007</v>
      </c>
      <c r="Q23" s="64" t="n">
        <v>2542</v>
      </c>
      <c r="R23" s="62" t="n">
        <v>204241</v>
      </c>
      <c r="T23" s="39"/>
      <c r="U23" s="39"/>
      <c r="W23" s="39"/>
      <c r="X23" s="39"/>
    </row>
    <row r="24" customFormat="false" ht="13.2" hidden="false" customHeight="false" outlineLevel="0" collapsed="false">
      <c r="B24" s="61" t="s">
        <v>87</v>
      </c>
      <c r="C24" s="62" t="n">
        <v>172224</v>
      </c>
      <c r="D24" s="63" t="n">
        <v>484682</v>
      </c>
      <c r="E24" s="62" t="n">
        <v>137369</v>
      </c>
      <c r="F24" s="63" t="n">
        <v>351078</v>
      </c>
      <c r="G24" s="62" t="n">
        <v>1082955</v>
      </c>
      <c r="H24" s="63" t="n">
        <v>352934</v>
      </c>
      <c r="I24" s="62" t="n">
        <v>645821</v>
      </c>
      <c r="J24" s="63" t="n">
        <v>1019752</v>
      </c>
      <c r="K24" s="62" t="n">
        <v>602116</v>
      </c>
      <c r="L24" s="63" t="n">
        <v>556175</v>
      </c>
      <c r="M24" s="62" t="n">
        <v>57167</v>
      </c>
      <c r="N24" s="63" t="n">
        <v>187815</v>
      </c>
      <c r="O24" s="64" t="n">
        <v>11592853</v>
      </c>
      <c r="P24" s="64" t="n">
        <v>205592</v>
      </c>
      <c r="Q24" s="64" t="n">
        <v>82600</v>
      </c>
      <c r="R24" s="62" t="n">
        <v>17531134</v>
      </c>
      <c r="T24" s="39"/>
      <c r="U24" s="39"/>
      <c r="W24" s="39"/>
      <c r="X24" s="39"/>
    </row>
    <row r="25" customFormat="false" ht="13.2" hidden="false" customHeight="false" outlineLevel="0" collapsed="false">
      <c r="B25" s="61" t="s">
        <v>88</v>
      </c>
      <c r="C25" s="62" t="n">
        <v>0</v>
      </c>
      <c r="D25" s="63" t="n">
        <v>31695</v>
      </c>
      <c r="E25" s="62" t="n">
        <v>0</v>
      </c>
      <c r="F25" s="63" t="n">
        <v>0</v>
      </c>
      <c r="G25" s="62" t="n">
        <v>39680</v>
      </c>
      <c r="H25" s="63" t="n">
        <v>0</v>
      </c>
      <c r="I25" s="62" t="n">
        <v>1</v>
      </c>
      <c r="J25" s="63" t="n">
        <v>69526</v>
      </c>
      <c r="K25" s="62" t="n">
        <v>33412</v>
      </c>
      <c r="L25" s="63" t="n">
        <v>48537</v>
      </c>
      <c r="M25" s="62" t="n">
        <v>0</v>
      </c>
      <c r="N25" s="63" t="n">
        <v>0</v>
      </c>
      <c r="O25" s="64" t="n">
        <v>2089318</v>
      </c>
      <c r="P25" s="64" t="n">
        <v>0</v>
      </c>
      <c r="Q25" s="64" t="n">
        <v>0</v>
      </c>
      <c r="R25" s="62" t="n">
        <v>2312170</v>
      </c>
      <c r="T25" s="39"/>
      <c r="U25" s="39"/>
      <c r="W25" s="39"/>
      <c r="X25" s="39"/>
    </row>
    <row r="26" customFormat="false" ht="13.2" hidden="false" customHeight="false" outlineLevel="0" collapsed="false">
      <c r="B26" s="61" t="s">
        <v>89</v>
      </c>
      <c r="C26" s="62" t="n">
        <v>0</v>
      </c>
      <c r="D26" s="63" t="n">
        <v>0</v>
      </c>
      <c r="E26" s="62" t="n">
        <v>0</v>
      </c>
      <c r="F26" s="63" t="n">
        <v>0</v>
      </c>
      <c r="G26" s="62" t="n">
        <v>0</v>
      </c>
      <c r="H26" s="63" t="n">
        <v>0</v>
      </c>
      <c r="I26" s="62" t="n">
        <v>0</v>
      </c>
      <c r="J26" s="63" t="n">
        <v>0</v>
      </c>
      <c r="K26" s="62" t="n">
        <v>0</v>
      </c>
      <c r="L26" s="63" t="n">
        <v>0</v>
      </c>
      <c r="M26" s="62" t="n">
        <v>0</v>
      </c>
      <c r="N26" s="63" t="n">
        <v>0</v>
      </c>
      <c r="O26" s="64" t="n">
        <v>2</v>
      </c>
      <c r="P26" s="64" t="n">
        <v>0</v>
      </c>
      <c r="Q26" s="64" t="n">
        <v>0</v>
      </c>
      <c r="R26" s="62" t="n">
        <v>2</v>
      </c>
      <c r="T26" s="39"/>
      <c r="U26" s="39"/>
      <c r="W26" s="39"/>
      <c r="X26" s="39"/>
    </row>
    <row r="27" customFormat="false" ht="13.2" hidden="false" customHeight="false" outlineLevel="0" collapsed="false">
      <c r="B27" s="61" t="s">
        <v>90</v>
      </c>
      <c r="C27" s="62" t="n">
        <v>44745</v>
      </c>
      <c r="D27" s="63" t="n">
        <v>23768</v>
      </c>
      <c r="E27" s="62" t="n">
        <v>33127</v>
      </c>
      <c r="F27" s="63" t="n">
        <v>62019</v>
      </c>
      <c r="G27" s="62" t="n">
        <v>112428</v>
      </c>
      <c r="H27" s="63" t="n">
        <v>63460</v>
      </c>
      <c r="I27" s="62" t="n">
        <v>57230</v>
      </c>
      <c r="J27" s="63" t="n">
        <v>164843</v>
      </c>
      <c r="K27" s="62" t="n">
        <v>33552</v>
      </c>
      <c r="L27" s="63" t="n">
        <v>47944</v>
      </c>
      <c r="M27" s="62" t="n">
        <v>982</v>
      </c>
      <c r="N27" s="63" t="n">
        <v>24934</v>
      </c>
      <c r="O27" s="64" t="n">
        <v>4980147</v>
      </c>
      <c r="P27" s="64" t="n">
        <v>10982</v>
      </c>
      <c r="Q27" s="64" t="n">
        <v>22596</v>
      </c>
      <c r="R27" s="62" t="n">
        <v>5682759</v>
      </c>
      <c r="T27" s="39"/>
      <c r="U27" s="39"/>
      <c r="W27" s="39"/>
      <c r="X27" s="39"/>
    </row>
    <row r="28" customFormat="false" ht="13.2" hidden="false" customHeight="false" outlineLevel="0" collapsed="false">
      <c r="B28" s="61" t="s">
        <v>91</v>
      </c>
      <c r="C28" s="62" t="n">
        <v>0</v>
      </c>
      <c r="D28" s="63" t="n">
        <v>0</v>
      </c>
      <c r="E28" s="62" t="n">
        <v>0</v>
      </c>
      <c r="F28" s="63" t="n">
        <v>0</v>
      </c>
      <c r="G28" s="62" t="n">
        <v>0</v>
      </c>
      <c r="H28" s="63" t="n">
        <v>0</v>
      </c>
      <c r="I28" s="62" t="n">
        <v>0</v>
      </c>
      <c r="J28" s="63" t="n">
        <v>0</v>
      </c>
      <c r="K28" s="62" t="n">
        <v>0</v>
      </c>
      <c r="L28" s="63" t="n">
        <v>0</v>
      </c>
      <c r="M28" s="62" t="n">
        <v>0</v>
      </c>
      <c r="N28" s="63" t="n">
        <v>0</v>
      </c>
      <c r="O28" s="64" t="n">
        <v>5</v>
      </c>
      <c r="P28" s="64" t="n">
        <v>0</v>
      </c>
      <c r="Q28" s="64" t="n">
        <v>0</v>
      </c>
      <c r="R28" s="62" t="n">
        <v>6</v>
      </c>
      <c r="T28" s="39"/>
      <c r="U28" s="39"/>
      <c r="W28" s="39"/>
      <c r="X28" s="39"/>
    </row>
    <row r="29" customFormat="false" ht="13.2" hidden="false" customHeight="false" outlineLevel="0" collapsed="false">
      <c r="B29" s="61" t="s">
        <v>92</v>
      </c>
      <c r="C29" s="62" t="n">
        <v>0</v>
      </c>
      <c r="D29" s="63" t="n">
        <v>0</v>
      </c>
      <c r="E29" s="62" t="n">
        <v>0</v>
      </c>
      <c r="F29" s="63" t="n">
        <v>0</v>
      </c>
      <c r="G29" s="62" t="n">
        <v>0</v>
      </c>
      <c r="H29" s="63" t="n">
        <v>0</v>
      </c>
      <c r="I29" s="62" t="n">
        <v>0</v>
      </c>
      <c r="J29" s="63" t="n">
        <v>0</v>
      </c>
      <c r="K29" s="62" t="n">
        <v>0</v>
      </c>
      <c r="L29" s="63" t="n">
        <v>0</v>
      </c>
      <c r="M29" s="62" t="n">
        <v>0</v>
      </c>
      <c r="N29" s="63" t="n">
        <v>0</v>
      </c>
      <c r="O29" s="64" t="n">
        <v>97272</v>
      </c>
      <c r="P29" s="64" t="n">
        <v>0</v>
      </c>
      <c r="Q29" s="64" t="n">
        <v>0</v>
      </c>
      <c r="R29" s="62" t="n">
        <v>97272</v>
      </c>
      <c r="T29" s="39"/>
      <c r="U29" s="39"/>
      <c r="W29" s="39"/>
      <c r="X29" s="39"/>
    </row>
    <row r="30" customFormat="false" ht="13.2" hidden="false" customHeight="false" outlineLevel="0" collapsed="false">
      <c r="B30" s="61" t="s">
        <v>93</v>
      </c>
      <c r="C30" s="62" t="n">
        <v>0</v>
      </c>
      <c r="D30" s="63" t="n">
        <v>0</v>
      </c>
      <c r="E30" s="62" t="n">
        <v>0</v>
      </c>
      <c r="F30" s="63" t="n">
        <v>0</v>
      </c>
      <c r="G30" s="62" t="n">
        <v>0</v>
      </c>
      <c r="H30" s="63" t="n">
        <v>0</v>
      </c>
      <c r="I30" s="62" t="n">
        <v>0</v>
      </c>
      <c r="J30" s="63" t="n">
        <v>0</v>
      </c>
      <c r="K30" s="62" t="n">
        <v>0</v>
      </c>
      <c r="L30" s="63" t="n">
        <v>0</v>
      </c>
      <c r="M30" s="62" t="n">
        <v>0</v>
      </c>
      <c r="N30" s="63" t="n">
        <v>0</v>
      </c>
      <c r="O30" s="64" t="n">
        <v>271896</v>
      </c>
      <c r="P30" s="64" t="n">
        <v>0</v>
      </c>
      <c r="Q30" s="64" t="n">
        <v>0</v>
      </c>
      <c r="R30" s="62" t="n">
        <v>271896</v>
      </c>
      <c r="T30" s="39"/>
      <c r="U30" s="39"/>
      <c r="W30" s="39"/>
      <c r="X30" s="39"/>
    </row>
    <row r="31" customFormat="false" ht="13.2" hidden="false" customHeight="false" outlineLevel="0" collapsed="false">
      <c r="B31" s="61" t="s">
        <v>94</v>
      </c>
      <c r="C31" s="62" t="n">
        <v>0</v>
      </c>
      <c r="D31" s="63" t="n">
        <v>0</v>
      </c>
      <c r="E31" s="62" t="n">
        <v>0</v>
      </c>
      <c r="F31" s="63" t="n">
        <v>0</v>
      </c>
      <c r="G31" s="62" t="n">
        <v>0</v>
      </c>
      <c r="H31" s="63" t="n">
        <v>0</v>
      </c>
      <c r="I31" s="62" t="n">
        <v>0</v>
      </c>
      <c r="J31" s="63" t="n">
        <v>0</v>
      </c>
      <c r="K31" s="62" t="n">
        <v>0</v>
      </c>
      <c r="L31" s="63" t="n">
        <v>0</v>
      </c>
      <c r="M31" s="62" t="n">
        <v>0</v>
      </c>
      <c r="N31" s="63" t="n">
        <v>0</v>
      </c>
      <c r="O31" s="64" t="n">
        <v>25973</v>
      </c>
      <c r="P31" s="64" t="n">
        <v>0</v>
      </c>
      <c r="Q31" s="64" t="n">
        <v>0</v>
      </c>
      <c r="R31" s="62" t="n">
        <v>25973</v>
      </c>
      <c r="T31" s="39"/>
      <c r="U31" s="39"/>
      <c r="W31" s="39"/>
      <c r="X31" s="39"/>
    </row>
    <row r="32" customFormat="false" ht="13.2" hidden="false" customHeight="false" outlineLevel="0" collapsed="false">
      <c r="B32" s="61" t="s">
        <v>95</v>
      </c>
      <c r="C32" s="62" t="n">
        <v>0</v>
      </c>
      <c r="D32" s="63" t="n">
        <v>0</v>
      </c>
      <c r="E32" s="62" t="n">
        <v>0</v>
      </c>
      <c r="F32" s="63" t="n">
        <v>16024</v>
      </c>
      <c r="G32" s="62" t="n">
        <v>13856</v>
      </c>
      <c r="H32" s="63" t="n">
        <v>11165</v>
      </c>
      <c r="I32" s="62" t="n">
        <v>15859</v>
      </c>
      <c r="J32" s="63" t="n">
        <v>0</v>
      </c>
      <c r="K32" s="62" t="n">
        <v>23508</v>
      </c>
      <c r="L32" s="63" t="n">
        <v>25984</v>
      </c>
      <c r="M32" s="62" t="n">
        <v>0</v>
      </c>
      <c r="N32" s="63" t="n">
        <v>12207</v>
      </c>
      <c r="O32" s="64" t="n">
        <v>326410</v>
      </c>
      <c r="P32" s="64" t="n">
        <v>0</v>
      </c>
      <c r="Q32" s="64" t="n">
        <v>0</v>
      </c>
      <c r="R32" s="62" t="n">
        <v>445012</v>
      </c>
      <c r="T32" s="39"/>
      <c r="U32" s="39"/>
      <c r="W32" s="39"/>
      <c r="X32" s="39"/>
    </row>
    <row r="33" customFormat="false" ht="13.2" hidden="false" customHeight="false" outlineLevel="0" collapsed="false">
      <c r="B33" s="61" t="s">
        <v>96</v>
      </c>
      <c r="C33" s="62" t="n">
        <v>50368</v>
      </c>
      <c r="D33" s="63" t="n">
        <v>111861</v>
      </c>
      <c r="E33" s="62" t="n">
        <v>31399</v>
      </c>
      <c r="F33" s="63" t="n">
        <v>102606</v>
      </c>
      <c r="G33" s="62" t="n">
        <v>325016</v>
      </c>
      <c r="H33" s="63" t="n">
        <v>84870</v>
      </c>
      <c r="I33" s="62" t="n">
        <v>115973</v>
      </c>
      <c r="J33" s="63" t="n">
        <v>270462</v>
      </c>
      <c r="K33" s="62" t="n">
        <v>76987</v>
      </c>
      <c r="L33" s="63" t="n">
        <v>134295</v>
      </c>
      <c r="M33" s="62" t="n">
        <v>0</v>
      </c>
      <c r="N33" s="63" t="n">
        <v>21519</v>
      </c>
      <c r="O33" s="64" t="n">
        <v>3060597</v>
      </c>
      <c r="P33" s="64" t="n">
        <v>45504</v>
      </c>
      <c r="Q33" s="64" t="n">
        <v>21625</v>
      </c>
      <c r="R33" s="62" t="n">
        <v>4453082</v>
      </c>
      <c r="T33" s="39"/>
      <c r="U33" s="39"/>
      <c r="W33" s="39"/>
      <c r="X33" s="39"/>
    </row>
    <row r="34" customFormat="false" ht="13.2" hidden="false" customHeight="false" outlineLevel="0" collapsed="false">
      <c r="B34" s="61" t="s">
        <v>97</v>
      </c>
      <c r="C34" s="62" t="n">
        <v>0</v>
      </c>
      <c r="D34" s="63" t="n">
        <v>0</v>
      </c>
      <c r="E34" s="62" t="n">
        <v>0</v>
      </c>
      <c r="F34" s="63" t="n">
        <v>0</v>
      </c>
      <c r="G34" s="62" t="n">
        <v>0</v>
      </c>
      <c r="H34" s="63" t="n">
        <v>0</v>
      </c>
      <c r="I34" s="62" t="n">
        <v>0</v>
      </c>
      <c r="J34" s="63" t="n">
        <v>0</v>
      </c>
      <c r="K34" s="62" t="n">
        <v>0</v>
      </c>
      <c r="L34" s="63" t="n">
        <v>0</v>
      </c>
      <c r="M34" s="62" t="n">
        <v>0</v>
      </c>
      <c r="N34" s="63" t="n">
        <v>0</v>
      </c>
      <c r="O34" s="64" t="n">
        <v>30791</v>
      </c>
      <c r="P34" s="65" t="n">
        <v>0</v>
      </c>
      <c r="Q34" s="65" t="n">
        <v>0</v>
      </c>
      <c r="R34" s="66" t="n">
        <v>30793</v>
      </c>
      <c r="T34" s="39"/>
      <c r="U34" s="39"/>
      <c r="W34" s="39"/>
      <c r="X34" s="39"/>
    </row>
    <row r="35" s="25" customFormat="true" ht="13.2" hidden="false" customHeight="false" outlineLevel="0" collapsed="false">
      <c r="B35" s="67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9"/>
      <c r="P35" s="70"/>
      <c r="Q35" s="70"/>
      <c r="R35" s="70"/>
      <c r="T35" s="29"/>
      <c r="U35" s="29"/>
      <c r="W35" s="29"/>
      <c r="X35" s="29"/>
    </row>
    <row r="36" customFormat="false" ht="13.2" hidden="false" customHeight="false" outlineLevel="0" collapsed="false">
      <c r="B36" s="71" t="s">
        <v>98</v>
      </c>
      <c r="C36" s="72" t="n">
        <v>860515</v>
      </c>
      <c r="D36" s="72" t="n">
        <v>1902985</v>
      </c>
      <c r="E36" s="72" t="n">
        <v>569655</v>
      </c>
      <c r="F36" s="72" t="n">
        <v>1385563</v>
      </c>
      <c r="G36" s="72" t="n">
        <v>4058316</v>
      </c>
      <c r="H36" s="72" t="n">
        <v>1526271</v>
      </c>
      <c r="I36" s="72" t="n">
        <v>1951107</v>
      </c>
      <c r="J36" s="72" t="n">
        <v>3789738</v>
      </c>
      <c r="K36" s="72" t="n">
        <v>1676882</v>
      </c>
      <c r="L36" s="72" t="n">
        <v>1893827</v>
      </c>
      <c r="M36" s="72" t="n">
        <v>221900</v>
      </c>
      <c r="N36" s="72" t="n">
        <v>571310</v>
      </c>
      <c r="O36" s="72" t="n">
        <v>60961878</v>
      </c>
      <c r="P36" s="73" t="n">
        <v>641877</v>
      </c>
      <c r="Q36" s="73" t="n">
        <v>318658</v>
      </c>
      <c r="R36" s="73" t="n">
        <v>82330484</v>
      </c>
      <c r="T36" s="39"/>
      <c r="U36" s="39"/>
      <c r="W36" s="39"/>
      <c r="X36" s="39"/>
    </row>
    <row r="37" customFormat="false" ht="13.2" hidden="false" customHeight="false" outlineLevel="0" collapsed="false">
      <c r="B37" s="25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T37" s="39"/>
      <c r="U37" s="39"/>
      <c r="W37" s="39"/>
      <c r="X37" s="39"/>
    </row>
    <row r="38" customFormat="false" ht="13.2" hidden="false" customHeight="false" outlineLevel="0" collapsed="false">
      <c r="B38" s="47" t="s">
        <v>50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</row>
    <row r="39" customFormat="false" ht="13.2" hidden="false" customHeight="false" outlineLevel="0" collapsed="false">
      <c r="B39" s="48" t="s">
        <v>51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</row>
    <row r="40" customFormat="false" ht="9" hidden="false" customHeight="true" outlineLevel="0" collapsed="false">
      <c r="B40" s="47"/>
    </row>
    <row r="41" customFormat="false" ht="13.2" hidden="false" customHeight="true" outlineLevel="0" collapsed="false">
      <c r="B41" s="49" t="s">
        <v>52</v>
      </c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</row>
    <row r="42" customFormat="false" ht="13.2" hidden="false" customHeight="false" outlineLevel="0" collapsed="false"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</row>
    <row r="44" customFormat="false" ht="13.2" hidden="false" customHeight="false" outlineLevel="0" collapsed="false">
      <c r="B44" s="51" t="s">
        <v>9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</row>
  </sheetData>
  <mergeCells count="5">
    <mergeCell ref="B4:R4"/>
    <mergeCell ref="B5:R5"/>
    <mergeCell ref="B6:R6"/>
    <mergeCell ref="C8:Q8"/>
    <mergeCell ref="B41:P42"/>
  </mergeCells>
  <hyperlinks>
    <hyperlink ref="A1" location="Indice!A1" display="Volver"/>
  </hyperlinks>
  <printOptions headings="false" gridLines="false" gridLinesSet="true" horizontalCentered="false" verticalCentered="false"/>
  <pageMargins left="0.409722222222222" right="0.32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2.43"/>
    <col collapsed="false" customWidth="false" hidden="false" outlineLevel="0" max="2" min="2" style="9" width="11.43"/>
    <col collapsed="false" customWidth="true" hidden="false" outlineLevel="0" max="3" min="3" style="9" width="12.99"/>
    <col collapsed="false" customWidth="true" hidden="false" outlineLevel="0" max="4" min="4" style="9" width="13.43"/>
    <col collapsed="false" customWidth="true" hidden="false" outlineLevel="0" max="5" min="5" style="9" width="13.33"/>
    <col collapsed="false" customWidth="true" hidden="false" outlineLevel="0" max="6" min="6" style="9" width="12.43"/>
    <col collapsed="false" customWidth="true" hidden="false" outlineLevel="0" max="7" min="7" style="9" width="12.55"/>
    <col collapsed="false" customWidth="true" hidden="false" outlineLevel="0" max="8" min="8" style="9" width="12.99"/>
    <col collapsed="false" customWidth="true" hidden="false" outlineLevel="0" max="9" min="9" style="9" width="11.55"/>
    <col collapsed="false" customWidth="true" hidden="false" outlineLevel="0" max="11" min="10" style="9" width="12.32"/>
    <col collapsed="false" customWidth="true" hidden="false" outlineLevel="0" max="13" min="12" style="9" width="11.55"/>
    <col collapsed="false" customWidth="true" hidden="false" outlineLevel="0" max="14" min="14" style="9" width="12.43"/>
    <col collapsed="false" customWidth="false" hidden="false" outlineLevel="0" max="15" min="15" style="9" width="11.43"/>
    <col collapsed="false" customWidth="true" hidden="false" outlineLevel="0" max="16" min="16" style="9" width="14.99"/>
    <col collapsed="false" customWidth="false" hidden="false" outlineLevel="0" max="17" min="17" style="9" width="11.43"/>
    <col collapsed="false" customWidth="true" hidden="false" outlineLevel="0" max="18" min="18" style="9" width="13.33"/>
    <col collapsed="false" customWidth="false" hidden="false" outlineLevel="0" max="257" min="19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5.6" hidden="false" customHeight="false" outlineLevel="0" collapsed="false">
      <c r="B4" s="12" t="s">
        <v>99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3.2" hidden="false" customHeight="false" outlineLevel="0" collapsed="false">
      <c r="B5" s="52" t="s">
        <v>54</v>
      </c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</row>
    <row r="6" customFormat="false" ht="13.2" hidden="false" customHeight="false" outlineLevel="0" collapsed="false">
      <c r="B6" s="53" t="s">
        <v>100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</row>
    <row r="7" customFormat="false" ht="13.8" hidden="false" customHeight="false" outlineLevel="0" collapsed="false"/>
    <row r="8" customFormat="false" ht="13.8" hidden="false" customHeight="false" outlineLevel="0" collapsed="false">
      <c r="C8" s="74" t="s">
        <v>101</v>
      </c>
      <c r="D8" s="74"/>
      <c r="E8" s="74"/>
      <c r="F8" s="74"/>
      <c r="G8" s="74" t="s">
        <v>102</v>
      </c>
      <c r="H8" s="74"/>
      <c r="I8" s="74"/>
      <c r="J8" s="74"/>
      <c r="K8" s="74" t="s">
        <v>103</v>
      </c>
      <c r="L8" s="74"/>
      <c r="M8" s="74"/>
      <c r="N8" s="74"/>
      <c r="O8" s="74" t="s">
        <v>104</v>
      </c>
      <c r="P8" s="74"/>
      <c r="Q8" s="74"/>
      <c r="R8" s="74"/>
    </row>
    <row r="9" customFormat="false" ht="26.4" hidden="false" customHeight="false" outlineLevel="0" collapsed="false">
      <c r="C9" s="75" t="s">
        <v>105</v>
      </c>
      <c r="D9" s="75"/>
      <c r="E9" s="75"/>
      <c r="F9" s="76" t="s">
        <v>106</v>
      </c>
      <c r="G9" s="75" t="s">
        <v>105</v>
      </c>
      <c r="H9" s="75"/>
      <c r="I9" s="75"/>
      <c r="J9" s="76" t="s">
        <v>106</v>
      </c>
      <c r="K9" s="75" t="s">
        <v>105</v>
      </c>
      <c r="L9" s="75"/>
      <c r="M9" s="75"/>
      <c r="N9" s="76" t="s">
        <v>106</v>
      </c>
      <c r="O9" s="75" t="s">
        <v>105</v>
      </c>
      <c r="P9" s="75"/>
      <c r="Q9" s="75"/>
      <c r="R9" s="76" t="s">
        <v>106</v>
      </c>
      <c r="T9" s="77"/>
    </row>
    <row r="10" customFormat="false" ht="13.8" hidden="false" customHeight="false" outlineLevel="0" collapsed="false">
      <c r="C10" s="78" t="s">
        <v>107</v>
      </c>
      <c r="D10" s="78"/>
      <c r="E10" s="79" t="s">
        <v>108</v>
      </c>
      <c r="F10" s="80"/>
      <c r="G10" s="78" t="s">
        <v>107</v>
      </c>
      <c r="H10" s="78"/>
      <c r="I10" s="79" t="s">
        <v>108</v>
      </c>
      <c r="J10" s="80"/>
      <c r="K10" s="78" t="s">
        <v>107</v>
      </c>
      <c r="L10" s="78"/>
      <c r="M10" s="79" t="s">
        <v>108</v>
      </c>
      <c r="N10" s="80"/>
      <c r="O10" s="78" t="s">
        <v>107</v>
      </c>
      <c r="P10" s="78"/>
      <c r="Q10" s="79" t="s">
        <v>108</v>
      </c>
      <c r="R10" s="80"/>
    </row>
    <row r="11" customFormat="false" ht="27" hidden="false" customHeight="false" outlineLevel="0" collapsed="false">
      <c r="B11" s="81" t="s">
        <v>17</v>
      </c>
      <c r="C11" s="82" t="s">
        <v>109</v>
      </c>
      <c r="D11" s="83" t="s">
        <v>110</v>
      </c>
      <c r="E11" s="84"/>
      <c r="F11" s="85"/>
      <c r="G11" s="82" t="s">
        <v>109</v>
      </c>
      <c r="H11" s="83" t="s">
        <v>110</v>
      </c>
      <c r="I11" s="84"/>
      <c r="J11" s="85"/>
      <c r="K11" s="82" t="s">
        <v>109</v>
      </c>
      <c r="L11" s="83" t="s">
        <v>110</v>
      </c>
      <c r="M11" s="84"/>
      <c r="N11" s="85"/>
      <c r="O11" s="82" t="s">
        <v>109</v>
      </c>
      <c r="P11" s="83" t="s">
        <v>110</v>
      </c>
      <c r="Q11" s="84"/>
      <c r="R11" s="85"/>
    </row>
    <row r="12" customFormat="false" ht="13.2" hidden="false" customHeight="false" outlineLevel="0" collapsed="false">
      <c r="B12" s="86" t="s">
        <v>30</v>
      </c>
      <c r="C12" s="87" t="n">
        <v>254838</v>
      </c>
      <c r="D12" s="87" t="n">
        <v>427744</v>
      </c>
      <c r="E12" s="87" t="n">
        <v>76946</v>
      </c>
      <c r="F12" s="88" t="n">
        <v>759528</v>
      </c>
      <c r="G12" s="87" t="n">
        <v>33718</v>
      </c>
      <c r="H12" s="87" t="n">
        <v>67258</v>
      </c>
      <c r="I12" s="89" t="n">
        <v>11</v>
      </c>
      <c r="J12" s="88" t="n">
        <v>100987</v>
      </c>
      <c r="K12" s="87" t="n">
        <v>0</v>
      </c>
      <c r="L12" s="87" t="n">
        <v>0</v>
      </c>
      <c r="M12" s="89" t="n">
        <v>0</v>
      </c>
      <c r="N12" s="88" t="n">
        <v>0</v>
      </c>
      <c r="O12" s="87" t="n">
        <v>288556</v>
      </c>
      <c r="P12" s="87" t="n">
        <v>495002</v>
      </c>
      <c r="Q12" s="87" t="n">
        <v>76957</v>
      </c>
      <c r="R12" s="88" t="n">
        <v>860515</v>
      </c>
      <c r="S12" s="39"/>
      <c r="T12" s="39"/>
      <c r="U12" s="39"/>
      <c r="V12" s="39"/>
      <c r="W12" s="39"/>
      <c r="X12" s="39"/>
      <c r="Y12" s="39"/>
      <c r="Z12" s="39"/>
    </row>
    <row r="13" customFormat="false" ht="13.2" hidden="false" customHeight="false" outlineLevel="0" collapsed="false">
      <c r="B13" s="86" t="s">
        <v>31</v>
      </c>
      <c r="C13" s="87" t="n">
        <v>616436</v>
      </c>
      <c r="D13" s="87" t="n">
        <v>1016631</v>
      </c>
      <c r="E13" s="87" t="n">
        <v>20240</v>
      </c>
      <c r="F13" s="27" t="n">
        <v>1653307</v>
      </c>
      <c r="G13" s="87" t="n">
        <v>60294</v>
      </c>
      <c r="H13" s="87" t="n">
        <v>189364</v>
      </c>
      <c r="I13" s="89" t="n">
        <v>20</v>
      </c>
      <c r="J13" s="27" t="n">
        <v>249678</v>
      </c>
      <c r="K13" s="87" t="n">
        <v>0</v>
      </c>
      <c r="L13" s="87" t="n">
        <v>0</v>
      </c>
      <c r="M13" s="89" t="n">
        <v>0</v>
      </c>
      <c r="N13" s="27" t="n">
        <v>0</v>
      </c>
      <c r="O13" s="87" t="n">
        <v>676730</v>
      </c>
      <c r="P13" s="87" t="n">
        <v>1205995</v>
      </c>
      <c r="Q13" s="87" t="n">
        <v>20260</v>
      </c>
      <c r="R13" s="27" t="n">
        <v>1902985</v>
      </c>
      <c r="S13" s="39"/>
      <c r="T13" s="39"/>
      <c r="U13" s="39"/>
      <c r="V13" s="39"/>
      <c r="W13" s="39"/>
      <c r="X13" s="39"/>
      <c r="Y13" s="39"/>
      <c r="Z13" s="39"/>
    </row>
    <row r="14" customFormat="false" ht="13.2" hidden="false" customHeight="false" outlineLevel="0" collapsed="false">
      <c r="B14" s="86" t="s">
        <v>32</v>
      </c>
      <c r="C14" s="87" t="n">
        <v>216729</v>
      </c>
      <c r="D14" s="87" t="n">
        <v>226483</v>
      </c>
      <c r="E14" s="87" t="n">
        <v>12562</v>
      </c>
      <c r="F14" s="27" t="n">
        <v>455773</v>
      </c>
      <c r="G14" s="87" t="n">
        <v>40666</v>
      </c>
      <c r="H14" s="87" t="n">
        <v>73210</v>
      </c>
      <c r="I14" s="89" t="n">
        <v>5</v>
      </c>
      <c r="J14" s="27" t="n">
        <v>113881</v>
      </c>
      <c r="K14" s="87" t="n">
        <v>0</v>
      </c>
      <c r="L14" s="89" t="n">
        <v>0</v>
      </c>
      <c r="M14" s="89" t="n">
        <v>0</v>
      </c>
      <c r="N14" s="27" t="n">
        <v>0</v>
      </c>
      <c r="O14" s="87" t="n">
        <v>257394</v>
      </c>
      <c r="P14" s="87" t="n">
        <v>299693</v>
      </c>
      <c r="Q14" s="87" t="n">
        <v>12567</v>
      </c>
      <c r="R14" s="27" t="n">
        <v>569655</v>
      </c>
      <c r="S14" s="39"/>
      <c r="T14" s="39"/>
      <c r="U14" s="39"/>
      <c r="V14" s="39"/>
      <c r="W14" s="39"/>
      <c r="X14" s="39"/>
      <c r="Y14" s="39"/>
      <c r="Z14" s="39"/>
    </row>
    <row r="15" customFormat="false" ht="13.2" hidden="false" customHeight="false" outlineLevel="0" collapsed="false">
      <c r="B15" s="86" t="s">
        <v>33</v>
      </c>
      <c r="C15" s="87" t="n">
        <v>479612</v>
      </c>
      <c r="D15" s="87" t="n">
        <v>538748</v>
      </c>
      <c r="E15" s="87" t="n">
        <v>65377</v>
      </c>
      <c r="F15" s="27" t="n">
        <v>1083737</v>
      </c>
      <c r="G15" s="87" t="n">
        <v>77829</v>
      </c>
      <c r="H15" s="87" t="n">
        <v>223972</v>
      </c>
      <c r="I15" s="89" t="n">
        <v>25</v>
      </c>
      <c r="J15" s="27" t="n">
        <v>301826</v>
      </c>
      <c r="K15" s="87" t="n">
        <v>0</v>
      </c>
      <c r="L15" s="87" t="n">
        <v>0</v>
      </c>
      <c r="M15" s="89" t="n">
        <v>0</v>
      </c>
      <c r="N15" s="27" t="n">
        <v>0</v>
      </c>
      <c r="O15" s="87" t="n">
        <v>557441</v>
      </c>
      <c r="P15" s="87" t="n">
        <v>762720</v>
      </c>
      <c r="Q15" s="87" t="n">
        <v>65402</v>
      </c>
      <c r="R15" s="27" t="n">
        <v>1385563</v>
      </c>
      <c r="S15" s="39"/>
      <c r="T15" s="39"/>
      <c r="U15" s="39"/>
      <c r="V15" s="39"/>
      <c r="W15" s="39"/>
      <c r="X15" s="39"/>
      <c r="Y15" s="39"/>
      <c r="Z15" s="39"/>
    </row>
    <row r="16" customFormat="false" ht="13.2" hidden="false" customHeight="false" outlineLevel="0" collapsed="false">
      <c r="B16" s="86" t="s">
        <v>34</v>
      </c>
      <c r="C16" s="87" t="n">
        <v>1351008</v>
      </c>
      <c r="D16" s="87" t="n">
        <v>1818041</v>
      </c>
      <c r="E16" s="87" t="n">
        <v>214320</v>
      </c>
      <c r="F16" s="27" t="n">
        <v>3383369</v>
      </c>
      <c r="G16" s="87" t="n">
        <v>174909</v>
      </c>
      <c r="H16" s="87" t="n">
        <v>499972</v>
      </c>
      <c r="I16" s="89" t="n">
        <v>67</v>
      </c>
      <c r="J16" s="27" t="n">
        <v>674948</v>
      </c>
      <c r="K16" s="87" t="n">
        <v>0</v>
      </c>
      <c r="L16" s="87" t="n">
        <v>0</v>
      </c>
      <c r="M16" s="87" t="n">
        <v>0</v>
      </c>
      <c r="N16" s="27" t="n">
        <v>0</v>
      </c>
      <c r="O16" s="87" t="n">
        <v>1525917</v>
      </c>
      <c r="P16" s="87" t="n">
        <v>2318013</v>
      </c>
      <c r="Q16" s="87" t="n">
        <v>214386</v>
      </c>
      <c r="R16" s="27" t="n">
        <v>4058316</v>
      </c>
      <c r="S16" s="39"/>
      <c r="T16" s="39"/>
      <c r="U16" s="39"/>
      <c r="V16" s="39"/>
      <c r="W16" s="39"/>
      <c r="X16" s="39"/>
      <c r="Y16" s="39"/>
      <c r="Z16" s="39"/>
    </row>
    <row r="17" customFormat="false" ht="13.2" hidden="false" customHeight="false" outlineLevel="0" collapsed="false">
      <c r="B17" s="86" t="s">
        <v>35</v>
      </c>
      <c r="C17" s="87" t="n">
        <v>521279</v>
      </c>
      <c r="D17" s="87" t="n">
        <v>577575</v>
      </c>
      <c r="E17" s="87" t="n">
        <v>93007</v>
      </c>
      <c r="F17" s="27" t="n">
        <v>1191861</v>
      </c>
      <c r="G17" s="87" t="n">
        <v>102430</v>
      </c>
      <c r="H17" s="87" t="n">
        <v>231959</v>
      </c>
      <c r="I17" s="89" t="n">
        <v>20</v>
      </c>
      <c r="J17" s="27" t="n">
        <v>334410</v>
      </c>
      <c r="K17" s="87" t="n">
        <v>0</v>
      </c>
      <c r="L17" s="87" t="n">
        <v>0</v>
      </c>
      <c r="M17" s="89" t="n">
        <v>0</v>
      </c>
      <c r="N17" s="27" t="n">
        <v>0</v>
      </c>
      <c r="O17" s="87" t="n">
        <v>623709</v>
      </c>
      <c r="P17" s="87" t="n">
        <v>809535</v>
      </c>
      <c r="Q17" s="87" t="n">
        <v>93027</v>
      </c>
      <c r="R17" s="27" t="n">
        <v>1526271</v>
      </c>
      <c r="S17" s="39"/>
      <c r="T17" s="39"/>
      <c r="U17" s="39"/>
      <c r="V17" s="39"/>
      <c r="W17" s="39"/>
      <c r="X17" s="39"/>
      <c r="Y17" s="39"/>
      <c r="Z17" s="39"/>
    </row>
    <row r="18" customFormat="false" ht="13.2" hidden="false" customHeight="false" outlineLevel="0" collapsed="false">
      <c r="B18" s="86" t="s">
        <v>36</v>
      </c>
      <c r="C18" s="87" t="n">
        <v>772845</v>
      </c>
      <c r="D18" s="87" t="n">
        <v>659719</v>
      </c>
      <c r="E18" s="87" t="n">
        <v>94624</v>
      </c>
      <c r="F18" s="27" t="n">
        <v>1527189</v>
      </c>
      <c r="G18" s="87" t="n">
        <v>107105</v>
      </c>
      <c r="H18" s="87" t="n">
        <v>316788</v>
      </c>
      <c r="I18" s="89" t="n">
        <v>24</v>
      </c>
      <c r="J18" s="27" t="n">
        <v>423918</v>
      </c>
      <c r="K18" s="87" t="n">
        <v>0</v>
      </c>
      <c r="L18" s="87" t="n">
        <v>0</v>
      </c>
      <c r="M18" s="89" t="n">
        <v>0</v>
      </c>
      <c r="N18" s="27" t="n">
        <v>0</v>
      </c>
      <c r="O18" s="87" t="n">
        <v>879951</v>
      </c>
      <c r="P18" s="87" t="n">
        <v>976508</v>
      </c>
      <c r="Q18" s="87" t="n">
        <v>94649</v>
      </c>
      <c r="R18" s="27" t="n">
        <v>1951107</v>
      </c>
      <c r="S18" s="39"/>
      <c r="T18" s="39"/>
      <c r="U18" s="39"/>
      <c r="V18" s="39"/>
      <c r="W18" s="39"/>
      <c r="X18" s="39"/>
      <c r="Y18" s="39"/>
      <c r="Z18" s="39"/>
    </row>
    <row r="19" customFormat="false" ht="13.2" hidden="false" customHeight="false" outlineLevel="0" collapsed="false">
      <c r="B19" s="86" t="s">
        <v>37</v>
      </c>
      <c r="C19" s="87" t="n">
        <v>1569204</v>
      </c>
      <c r="D19" s="87" t="n">
        <v>1521024</v>
      </c>
      <c r="E19" s="87" t="n">
        <v>84806</v>
      </c>
      <c r="F19" s="27" t="n">
        <v>3175033</v>
      </c>
      <c r="G19" s="87" t="n">
        <v>181701</v>
      </c>
      <c r="H19" s="87" t="n">
        <v>432960</v>
      </c>
      <c r="I19" s="89" t="n">
        <v>45</v>
      </c>
      <c r="J19" s="27" t="n">
        <v>614706</v>
      </c>
      <c r="K19" s="87" t="n">
        <v>0</v>
      </c>
      <c r="L19" s="87" t="n">
        <v>0</v>
      </c>
      <c r="M19" s="87" t="n">
        <v>0</v>
      </c>
      <c r="N19" s="27" t="n">
        <v>0</v>
      </c>
      <c r="O19" s="87" t="n">
        <v>1750904</v>
      </c>
      <c r="P19" s="87" t="n">
        <v>1953983</v>
      </c>
      <c r="Q19" s="87" t="n">
        <v>84851</v>
      </c>
      <c r="R19" s="27" t="n">
        <v>3789738</v>
      </c>
      <c r="S19" s="39"/>
      <c r="T19" s="39"/>
      <c r="U19" s="39"/>
      <c r="V19" s="39"/>
      <c r="W19" s="39"/>
      <c r="X19" s="39"/>
      <c r="Y19" s="39"/>
      <c r="Z19" s="39"/>
    </row>
    <row r="20" customFormat="false" ht="13.2" hidden="false" customHeight="false" outlineLevel="0" collapsed="false">
      <c r="B20" s="86" t="s">
        <v>38</v>
      </c>
      <c r="C20" s="87" t="n">
        <v>588169</v>
      </c>
      <c r="D20" s="87" t="n">
        <v>721008</v>
      </c>
      <c r="E20" s="87" t="n">
        <v>49543</v>
      </c>
      <c r="F20" s="27" t="n">
        <v>1358721</v>
      </c>
      <c r="G20" s="87" t="n">
        <v>100154</v>
      </c>
      <c r="H20" s="87" t="n">
        <v>217986</v>
      </c>
      <c r="I20" s="89" t="n">
        <v>22</v>
      </c>
      <c r="J20" s="27" t="n">
        <v>318162</v>
      </c>
      <c r="K20" s="87" t="n">
        <v>0</v>
      </c>
      <c r="L20" s="87" t="n">
        <v>0</v>
      </c>
      <c r="M20" s="89" t="n">
        <v>0</v>
      </c>
      <c r="N20" s="27" t="n">
        <v>0</v>
      </c>
      <c r="O20" s="87" t="n">
        <v>688323</v>
      </c>
      <c r="P20" s="87" t="n">
        <v>938994</v>
      </c>
      <c r="Q20" s="87" t="n">
        <v>49565</v>
      </c>
      <c r="R20" s="27" t="n">
        <v>1676882</v>
      </c>
      <c r="S20" s="39"/>
      <c r="T20" s="39"/>
      <c r="U20" s="39"/>
      <c r="V20" s="39"/>
      <c r="W20" s="39"/>
      <c r="X20" s="39"/>
      <c r="Y20" s="39"/>
      <c r="Z20" s="39"/>
    </row>
    <row r="21" customFormat="false" ht="13.2" hidden="false" customHeight="false" outlineLevel="0" collapsed="false">
      <c r="B21" s="86" t="s">
        <v>39</v>
      </c>
      <c r="C21" s="87" t="n">
        <v>686427</v>
      </c>
      <c r="D21" s="87" t="n">
        <v>732316</v>
      </c>
      <c r="E21" s="87" t="n">
        <v>146332</v>
      </c>
      <c r="F21" s="27" t="n">
        <v>1565076</v>
      </c>
      <c r="G21" s="87" t="n">
        <v>104152</v>
      </c>
      <c r="H21" s="87" t="n">
        <v>224574</v>
      </c>
      <c r="I21" s="89" t="n">
        <v>25</v>
      </c>
      <c r="J21" s="27" t="n">
        <v>328752</v>
      </c>
      <c r="K21" s="87" t="n">
        <v>0</v>
      </c>
      <c r="L21" s="89" t="n">
        <v>0</v>
      </c>
      <c r="M21" s="89" t="n">
        <v>0</v>
      </c>
      <c r="N21" s="27" t="n">
        <v>0</v>
      </c>
      <c r="O21" s="87" t="n">
        <v>790580</v>
      </c>
      <c r="P21" s="87" t="n">
        <v>956891</v>
      </c>
      <c r="Q21" s="87" t="n">
        <v>146357</v>
      </c>
      <c r="R21" s="27" t="n">
        <v>1893827</v>
      </c>
      <c r="S21" s="39"/>
      <c r="T21" s="39"/>
      <c r="U21" s="39"/>
      <c r="V21" s="39"/>
      <c r="W21" s="39"/>
      <c r="X21" s="39"/>
      <c r="Y21" s="39"/>
      <c r="Z21" s="39"/>
    </row>
    <row r="22" customFormat="false" ht="13.2" hidden="false" customHeight="false" outlineLevel="0" collapsed="false">
      <c r="B22" s="86" t="s">
        <v>40</v>
      </c>
      <c r="C22" s="87" t="n">
        <v>81869</v>
      </c>
      <c r="D22" s="87" t="n">
        <v>93051</v>
      </c>
      <c r="E22" s="89" t="n">
        <v>2737</v>
      </c>
      <c r="F22" s="27" t="n">
        <v>177657</v>
      </c>
      <c r="G22" s="87" t="n">
        <v>23866</v>
      </c>
      <c r="H22" s="87" t="n">
        <v>20365</v>
      </c>
      <c r="I22" s="89" t="n">
        <v>12</v>
      </c>
      <c r="J22" s="27" t="n">
        <v>44243</v>
      </c>
      <c r="K22" s="87" t="n">
        <v>0</v>
      </c>
      <c r="L22" s="89" t="n">
        <v>0</v>
      </c>
      <c r="M22" s="89" t="n">
        <v>0</v>
      </c>
      <c r="N22" s="27" t="n">
        <v>0</v>
      </c>
      <c r="O22" s="87" t="n">
        <v>105735</v>
      </c>
      <c r="P22" s="87" t="n">
        <v>113416</v>
      </c>
      <c r="Q22" s="87" t="n">
        <v>2749</v>
      </c>
      <c r="R22" s="27" t="n">
        <v>221900</v>
      </c>
      <c r="S22" s="39"/>
      <c r="T22" s="39"/>
      <c r="U22" s="39"/>
      <c r="V22" s="39"/>
      <c r="W22" s="39"/>
      <c r="X22" s="39"/>
      <c r="Y22" s="39"/>
      <c r="Z22" s="39"/>
    </row>
    <row r="23" customFormat="false" ht="13.2" hidden="false" customHeight="false" outlineLevel="0" collapsed="false">
      <c r="B23" s="86" t="s">
        <v>41</v>
      </c>
      <c r="C23" s="87" t="n">
        <v>217301</v>
      </c>
      <c r="D23" s="87" t="n">
        <v>256560</v>
      </c>
      <c r="E23" s="87" t="n">
        <v>38364</v>
      </c>
      <c r="F23" s="27" t="n">
        <v>512224</v>
      </c>
      <c r="G23" s="87" t="n">
        <v>31011</v>
      </c>
      <c r="H23" s="87" t="n">
        <v>28065</v>
      </c>
      <c r="I23" s="89" t="n">
        <v>10</v>
      </c>
      <c r="J23" s="27" t="n">
        <v>59086</v>
      </c>
      <c r="K23" s="87" t="n">
        <v>0</v>
      </c>
      <c r="L23" s="89" t="n">
        <v>0</v>
      </c>
      <c r="M23" s="89" t="n">
        <v>0</v>
      </c>
      <c r="N23" s="27" t="n">
        <v>0</v>
      </c>
      <c r="O23" s="87" t="n">
        <v>248312</v>
      </c>
      <c r="P23" s="87" t="n">
        <v>284625</v>
      </c>
      <c r="Q23" s="87" t="n">
        <v>38373</v>
      </c>
      <c r="R23" s="27" t="n">
        <v>571310</v>
      </c>
      <c r="S23" s="39"/>
      <c r="T23" s="39"/>
      <c r="U23" s="39"/>
      <c r="V23" s="39"/>
      <c r="W23" s="39"/>
      <c r="X23" s="39"/>
      <c r="Y23" s="39"/>
      <c r="Z23" s="39"/>
    </row>
    <row r="24" customFormat="false" ht="13.2" hidden="false" customHeight="false" outlineLevel="0" collapsed="false">
      <c r="B24" s="86" t="s">
        <v>42</v>
      </c>
      <c r="C24" s="26" t="n">
        <v>21330302</v>
      </c>
      <c r="D24" s="26" t="n">
        <v>23390041</v>
      </c>
      <c r="E24" s="26" t="n">
        <v>8078757</v>
      </c>
      <c r="F24" s="27" t="n">
        <v>52799099</v>
      </c>
      <c r="G24" s="90" t="n">
        <v>2563039</v>
      </c>
      <c r="H24" s="26" t="n">
        <v>4407773</v>
      </c>
      <c r="I24" s="26" t="n">
        <v>987540</v>
      </c>
      <c r="J24" s="27" t="n">
        <v>7958353</v>
      </c>
      <c r="K24" s="26" t="n">
        <v>28108</v>
      </c>
      <c r="L24" s="26" t="n">
        <v>16260</v>
      </c>
      <c r="M24" s="26" t="n">
        <v>160057</v>
      </c>
      <c r="N24" s="27" t="n">
        <v>204426</v>
      </c>
      <c r="O24" s="87" t="n">
        <v>23921450</v>
      </c>
      <c r="P24" s="87" t="n">
        <v>27814074</v>
      </c>
      <c r="Q24" s="87" t="n">
        <v>9226354</v>
      </c>
      <c r="R24" s="27" t="n">
        <v>60961878</v>
      </c>
      <c r="S24" s="39"/>
      <c r="T24" s="39"/>
      <c r="U24" s="39"/>
      <c r="V24" s="39"/>
      <c r="W24" s="39"/>
      <c r="X24" s="39"/>
      <c r="Y24" s="39"/>
      <c r="Z24" s="39"/>
    </row>
    <row r="25" customFormat="false" ht="13.2" hidden="false" customHeight="false" outlineLevel="0" collapsed="false">
      <c r="B25" s="86" t="s">
        <v>111</v>
      </c>
      <c r="C25" s="87" t="n">
        <v>218153</v>
      </c>
      <c r="D25" s="87" t="n">
        <v>256252</v>
      </c>
      <c r="E25" s="87" t="n">
        <v>17574</v>
      </c>
      <c r="F25" s="27" t="n">
        <v>491979</v>
      </c>
      <c r="G25" s="87" t="n">
        <v>52559</v>
      </c>
      <c r="H25" s="87" t="n">
        <v>97326</v>
      </c>
      <c r="I25" s="89" t="n">
        <v>12</v>
      </c>
      <c r="J25" s="27" t="n">
        <v>149898</v>
      </c>
      <c r="K25" s="87" t="n">
        <v>0</v>
      </c>
      <c r="L25" s="89" t="n">
        <v>0</v>
      </c>
      <c r="M25" s="89" t="n">
        <v>0</v>
      </c>
      <c r="N25" s="27" t="n">
        <v>0</v>
      </c>
      <c r="O25" s="87" t="n">
        <v>270712</v>
      </c>
      <c r="P25" s="87" t="n">
        <v>353579</v>
      </c>
      <c r="Q25" s="87" t="n">
        <v>17586</v>
      </c>
      <c r="R25" s="27" t="n">
        <v>641877</v>
      </c>
      <c r="S25" s="39"/>
      <c r="T25" s="39"/>
      <c r="U25" s="39"/>
      <c r="V25" s="39"/>
      <c r="W25" s="39"/>
      <c r="X25" s="39"/>
      <c r="Y25" s="39"/>
      <c r="Z25" s="39"/>
    </row>
    <row r="26" customFormat="false" ht="13.8" hidden="false" customHeight="false" outlineLevel="0" collapsed="false">
      <c r="B26" s="86" t="s">
        <v>112</v>
      </c>
      <c r="C26" s="26" t="n">
        <v>125372</v>
      </c>
      <c r="D26" s="26" t="n">
        <v>105443</v>
      </c>
      <c r="E26" s="26" t="n">
        <v>4652</v>
      </c>
      <c r="F26" s="27" t="n">
        <v>235467</v>
      </c>
      <c r="G26" s="90" t="n">
        <v>33176</v>
      </c>
      <c r="H26" s="26" t="n">
        <v>50001</v>
      </c>
      <c r="I26" s="26" t="n">
        <v>15</v>
      </c>
      <c r="J26" s="27" t="n">
        <v>83191</v>
      </c>
      <c r="K26" s="26" t="n">
        <v>0</v>
      </c>
      <c r="L26" s="26" t="n">
        <v>0</v>
      </c>
      <c r="M26" s="26" t="n">
        <v>0</v>
      </c>
      <c r="N26" s="27" t="n">
        <v>0</v>
      </c>
      <c r="O26" s="87" t="n">
        <v>158548</v>
      </c>
      <c r="P26" s="87" t="n">
        <v>155443</v>
      </c>
      <c r="Q26" s="87" t="n">
        <v>4667</v>
      </c>
      <c r="R26" s="27" t="n">
        <v>318658</v>
      </c>
      <c r="S26" s="39"/>
      <c r="T26" s="39"/>
      <c r="U26" s="39"/>
      <c r="V26" s="39"/>
      <c r="W26" s="39"/>
      <c r="X26" s="39"/>
      <c r="Y26" s="39"/>
      <c r="Z26" s="39"/>
    </row>
    <row r="27" s="25" customFormat="true" ht="13.8" hidden="false" customHeight="false" outlineLevel="0" collapsed="false">
      <c r="B27" s="91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29"/>
      <c r="T27" s="29"/>
      <c r="U27" s="29"/>
      <c r="V27" s="29"/>
      <c r="W27" s="29"/>
      <c r="X27" s="29"/>
      <c r="Y27" s="29"/>
      <c r="Z27" s="29"/>
    </row>
    <row r="28" customFormat="false" ht="13.8" hidden="false" customHeight="false" outlineLevel="0" collapsed="false">
      <c r="B28" s="93" t="s">
        <v>46</v>
      </c>
      <c r="C28" s="94" t="n">
        <f aca="false">SUM(C12:C26)</f>
        <v>29029544</v>
      </c>
      <c r="D28" s="95" t="n">
        <f aca="false">SUM(D12:D26)</f>
        <v>32340636</v>
      </c>
      <c r="E28" s="95" t="n">
        <f aca="false">SUM(E12:E26)</f>
        <v>8999841</v>
      </c>
      <c r="F28" s="95" t="n">
        <f aca="false">SUM(F12:F26)</f>
        <v>70370020</v>
      </c>
      <c r="G28" s="95" t="n">
        <f aca="false">SUM(G12:G26)</f>
        <v>3686609</v>
      </c>
      <c r="H28" s="95" t="n">
        <f aca="false">SUM(H12:H26)</f>
        <v>7081573</v>
      </c>
      <c r="I28" s="95" t="n">
        <f aca="false">SUM(I12:I26)</f>
        <v>987853</v>
      </c>
      <c r="J28" s="95" t="n">
        <f aca="false">SUM(J12:J26)</f>
        <v>11756039</v>
      </c>
      <c r="K28" s="95" t="n">
        <f aca="false">SUM(K12:K26)</f>
        <v>28108</v>
      </c>
      <c r="L28" s="95" t="n">
        <f aca="false">SUM(L12:L26)</f>
        <v>16260</v>
      </c>
      <c r="M28" s="95" t="n">
        <f aca="false">SUM(M12:M26)</f>
        <v>160057</v>
      </c>
      <c r="N28" s="95" t="n">
        <f aca="false">SUM(N12:N26)</f>
        <v>204426</v>
      </c>
      <c r="O28" s="95" t="n">
        <f aca="false">SUM(O12:O26)</f>
        <v>32744262</v>
      </c>
      <c r="P28" s="95" t="n">
        <f aca="false">SUM(P12:P26)</f>
        <v>39438471</v>
      </c>
      <c r="Q28" s="95" t="n">
        <f aca="false">SUM(Q12:Q26)</f>
        <v>10147750</v>
      </c>
      <c r="R28" s="96" t="n">
        <f aca="false">SUM(O28:Q28)</f>
        <v>82330483</v>
      </c>
      <c r="S28" s="39"/>
      <c r="T28" s="39"/>
      <c r="U28" s="39"/>
      <c r="V28" s="39"/>
      <c r="W28" s="39"/>
      <c r="X28" s="39"/>
      <c r="Y28" s="39"/>
      <c r="Z28" s="39"/>
    </row>
    <row r="29" customFormat="false" ht="13.2" hidden="false" customHeight="false" outlineLevel="0" collapsed="false">
      <c r="O29" s="25"/>
    </row>
    <row r="30" customFormat="false" ht="13.2" hidden="false" customHeight="false" outlineLevel="0" collapsed="false">
      <c r="B30" s="47" t="s">
        <v>50</v>
      </c>
    </row>
    <row r="31" customFormat="false" ht="13.2" hidden="false" customHeight="false" outlineLevel="0" collapsed="false">
      <c r="B31" s="48" t="s">
        <v>51</v>
      </c>
    </row>
    <row r="32" customFormat="false" ht="7.8" hidden="false" customHeight="true" outlineLevel="0" collapsed="false">
      <c r="B32" s="47"/>
    </row>
    <row r="33" customFormat="false" ht="13.2" hidden="false" customHeight="true" outlineLevel="0" collapsed="false">
      <c r="B33" s="49" t="s">
        <v>52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</row>
    <row r="34" customFormat="false" ht="13.2" hidden="false" customHeight="fals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</row>
    <row r="36" customFormat="false" ht="13.2" hidden="false" customHeight="false" outlineLevel="0" collapsed="false">
      <c r="B36" s="51" t="s">
        <v>9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</row>
    <row r="37" customFormat="false" ht="13.2" hidden="false" customHeight="false" outlineLevel="0" collapsed="false"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</row>
  </sheetData>
  <mergeCells count="16">
    <mergeCell ref="B4:R4"/>
    <mergeCell ref="B5:R5"/>
    <mergeCell ref="B6:R6"/>
    <mergeCell ref="C8:F8"/>
    <mergeCell ref="G8:J8"/>
    <mergeCell ref="K8:N8"/>
    <mergeCell ref="O8:R8"/>
    <mergeCell ref="C9:E9"/>
    <mergeCell ref="G9:I9"/>
    <mergeCell ref="K9:M9"/>
    <mergeCell ref="O9:Q9"/>
    <mergeCell ref="C10:D10"/>
    <mergeCell ref="G10:H10"/>
    <mergeCell ref="K10:L10"/>
    <mergeCell ref="O10:P10"/>
    <mergeCell ref="B33:P34"/>
  </mergeCells>
  <hyperlinks>
    <hyperlink ref="B1" location="Indice!A1" display="Volver"/>
  </hyperlinks>
  <printOptions headings="false" gridLines="false" gridLinesSet="true" horizontalCentered="false" verticalCentered="false"/>
  <pageMargins left="0.379861111111111" right="0.409722222222222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1.99"/>
    <col collapsed="false" customWidth="false" hidden="false" outlineLevel="0" max="2" min="2" style="9" width="11.43"/>
    <col collapsed="false" customWidth="true" hidden="false" outlineLevel="0" max="3" min="3" style="9" width="1.66"/>
    <col collapsed="false" customWidth="true" hidden="false" outlineLevel="0" max="7" min="4" style="9" width="10.66"/>
    <col collapsed="false" customWidth="true" hidden="false" outlineLevel="0" max="8" min="8" style="9" width="1.77"/>
    <col collapsed="false" customWidth="true" hidden="false" outlineLevel="0" max="16" min="9" style="9" width="10.66"/>
    <col collapsed="false" customWidth="false" hidden="false" outlineLevel="0" max="257" min="17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3.2" hidden="false" customHeight="false" outlineLevel="0" collapsed="false">
      <c r="B4" s="12" t="s">
        <v>11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3.2" hidden="false" customHeight="false" outlineLevel="0" collapsed="false">
      <c r="B5" s="13" t="s">
        <v>11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8" customFormat="false" ht="13.8" hidden="false" customHeight="false" outlineLevel="0" collapsed="false">
      <c r="B8" s="15" t="s">
        <v>115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customFormat="false" ht="13.2" hidden="false" customHeight="false" outlineLevel="0" collapsed="false">
      <c r="B9" s="16"/>
      <c r="C9" s="97"/>
      <c r="D9" s="18" t="n">
        <v>2010</v>
      </c>
      <c r="E9" s="18"/>
      <c r="F9" s="18"/>
      <c r="G9" s="18"/>
      <c r="H9" s="17"/>
      <c r="I9" s="19" t="n">
        <v>2011</v>
      </c>
      <c r="J9" s="19"/>
      <c r="K9" s="19"/>
      <c r="L9" s="19"/>
      <c r="M9" s="19"/>
      <c r="N9" s="19"/>
      <c r="O9" s="19"/>
      <c r="P9" s="19"/>
    </row>
    <row r="10" customFormat="false" ht="13.2" hidden="false" customHeight="false" outlineLevel="0" collapsed="false">
      <c r="B10" s="20"/>
      <c r="C10" s="21"/>
      <c r="D10" s="22" t="s">
        <v>18</v>
      </c>
      <c r="E10" s="22" t="s">
        <v>19</v>
      </c>
      <c r="F10" s="22" t="s">
        <v>20</v>
      </c>
      <c r="G10" s="22" t="s">
        <v>21</v>
      </c>
      <c r="H10" s="23"/>
      <c r="I10" s="23" t="s">
        <v>22</v>
      </c>
      <c r="J10" s="23" t="s">
        <v>23</v>
      </c>
      <c r="K10" s="23" t="s">
        <v>24</v>
      </c>
      <c r="L10" s="23" t="s">
        <v>25</v>
      </c>
      <c r="M10" s="23" t="s">
        <v>26</v>
      </c>
      <c r="N10" s="23" t="s">
        <v>27</v>
      </c>
      <c r="O10" s="23" t="s">
        <v>28</v>
      </c>
      <c r="P10" s="24" t="s">
        <v>29</v>
      </c>
    </row>
    <row r="11" customFormat="false" ht="13.2" hidden="false" customHeight="false" outlineLevel="0" collapsed="false">
      <c r="B11" s="20" t="s">
        <v>116</v>
      </c>
      <c r="C11" s="25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98"/>
    </row>
    <row r="12" customFormat="false" ht="13.2" hidden="false" customHeight="false" outlineLevel="0" collapsed="false">
      <c r="B12" s="20"/>
      <c r="C12" s="25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98"/>
    </row>
    <row r="13" customFormat="false" ht="13.2" hidden="false" customHeight="false" outlineLevel="0" collapsed="false">
      <c r="B13" s="20" t="s">
        <v>30</v>
      </c>
      <c r="C13" s="31"/>
      <c r="D13" s="26" t="n">
        <v>286946</v>
      </c>
      <c r="E13" s="26" t="n">
        <v>275623</v>
      </c>
      <c r="F13" s="26" t="n">
        <v>282885</v>
      </c>
      <c r="G13" s="26" t="n">
        <v>309994</v>
      </c>
      <c r="H13" s="26"/>
      <c r="I13" s="26" t="n">
        <v>305842</v>
      </c>
      <c r="J13" s="26" t="n">
        <v>307285</v>
      </c>
      <c r="K13" s="26" t="n">
        <v>304751</v>
      </c>
      <c r="L13" s="26" t="n">
        <v>298448</v>
      </c>
      <c r="M13" s="26" t="n">
        <v>300170</v>
      </c>
      <c r="N13" s="26" t="n">
        <v>309637</v>
      </c>
      <c r="O13" s="26" t="n">
        <v>314367</v>
      </c>
      <c r="P13" s="27" t="n">
        <v>326411</v>
      </c>
    </row>
    <row r="14" customFormat="false" ht="13.2" hidden="false" customHeight="false" outlineLevel="0" collapsed="false">
      <c r="B14" s="20" t="s">
        <v>31</v>
      </c>
      <c r="C14" s="31"/>
      <c r="D14" s="26" t="n">
        <v>630562</v>
      </c>
      <c r="E14" s="26" t="n">
        <v>650113</v>
      </c>
      <c r="F14" s="26" t="n">
        <v>647225</v>
      </c>
      <c r="G14" s="26" t="n">
        <v>687940</v>
      </c>
      <c r="H14" s="26"/>
      <c r="I14" s="26" t="n">
        <v>679402</v>
      </c>
      <c r="J14" s="26" t="n">
        <v>707773</v>
      </c>
      <c r="K14" s="26" t="n">
        <v>722288</v>
      </c>
      <c r="L14" s="26" t="n">
        <v>718823</v>
      </c>
      <c r="M14" s="26" t="n">
        <v>733553</v>
      </c>
      <c r="N14" s="26" t="n">
        <v>752776</v>
      </c>
      <c r="O14" s="26" t="n">
        <v>785115</v>
      </c>
      <c r="P14" s="27" t="n">
        <v>788101</v>
      </c>
    </row>
    <row r="15" customFormat="false" ht="13.2" hidden="false" customHeight="false" outlineLevel="0" collapsed="false">
      <c r="B15" s="20" t="s">
        <v>32</v>
      </c>
      <c r="C15" s="31"/>
      <c r="D15" s="26" t="n">
        <v>257121</v>
      </c>
      <c r="E15" s="26" t="n">
        <v>258578</v>
      </c>
      <c r="F15" s="26" t="n">
        <v>254286</v>
      </c>
      <c r="G15" s="26" t="n">
        <v>279177</v>
      </c>
      <c r="H15" s="26"/>
      <c r="I15" s="26" t="n">
        <v>268671</v>
      </c>
      <c r="J15" s="26" t="n">
        <v>273494</v>
      </c>
      <c r="K15" s="26" t="n">
        <v>276937</v>
      </c>
      <c r="L15" s="26" t="n">
        <v>287988</v>
      </c>
      <c r="M15" s="26" t="n">
        <v>299539</v>
      </c>
      <c r="N15" s="26" t="n">
        <v>300584</v>
      </c>
      <c r="O15" s="26" t="n">
        <v>320273</v>
      </c>
      <c r="P15" s="27" t="n">
        <v>317675</v>
      </c>
    </row>
    <row r="16" customFormat="false" ht="13.2" hidden="false" customHeight="false" outlineLevel="0" collapsed="false">
      <c r="B16" s="20" t="s">
        <v>33</v>
      </c>
      <c r="C16" s="31"/>
      <c r="D16" s="26" t="n">
        <v>474557</v>
      </c>
      <c r="E16" s="26" t="n">
        <v>485341</v>
      </c>
      <c r="F16" s="26" t="n">
        <v>497487</v>
      </c>
      <c r="G16" s="26" t="n">
        <v>529760</v>
      </c>
      <c r="H16" s="26"/>
      <c r="I16" s="26" t="n">
        <v>522674</v>
      </c>
      <c r="J16" s="26" t="n">
        <v>536164</v>
      </c>
      <c r="K16" s="26" t="n">
        <v>540744</v>
      </c>
      <c r="L16" s="26" t="n">
        <v>531780</v>
      </c>
      <c r="M16" s="26" t="n">
        <v>558443</v>
      </c>
      <c r="N16" s="26" t="n">
        <v>585600</v>
      </c>
      <c r="O16" s="26" t="n">
        <v>581679</v>
      </c>
      <c r="P16" s="27" t="n">
        <v>586843</v>
      </c>
    </row>
    <row r="17" customFormat="false" ht="13.2" hidden="false" customHeight="false" outlineLevel="0" collapsed="false">
      <c r="B17" s="20" t="s">
        <v>34</v>
      </c>
      <c r="C17" s="31"/>
      <c r="D17" s="26" t="n">
        <v>1764065</v>
      </c>
      <c r="E17" s="26" t="n">
        <v>1801160</v>
      </c>
      <c r="F17" s="26" t="n">
        <v>1802279</v>
      </c>
      <c r="G17" s="26" t="n">
        <v>1901608</v>
      </c>
      <c r="H17" s="26"/>
      <c r="I17" s="26" t="n">
        <v>1907934</v>
      </c>
      <c r="J17" s="26" t="n">
        <v>1919704</v>
      </c>
      <c r="K17" s="26" t="n">
        <v>1939271</v>
      </c>
      <c r="L17" s="26" t="n">
        <v>1961352</v>
      </c>
      <c r="M17" s="26" t="n">
        <v>2000668</v>
      </c>
      <c r="N17" s="26" t="n">
        <v>2055136</v>
      </c>
      <c r="O17" s="26" t="n">
        <v>2097187</v>
      </c>
      <c r="P17" s="27" t="n">
        <v>2173950</v>
      </c>
    </row>
    <row r="18" customFormat="false" ht="13.2" hidden="false" customHeight="false" outlineLevel="0" collapsed="false">
      <c r="B18" s="20" t="s">
        <v>35</v>
      </c>
      <c r="C18" s="31"/>
      <c r="D18" s="26" t="n">
        <v>650526</v>
      </c>
      <c r="E18" s="26" t="n">
        <v>649607</v>
      </c>
      <c r="F18" s="26" t="n">
        <v>641926</v>
      </c>
      <c r="G18" s="26" t="n">
        <v>691183</v>
      </c>
      <c r="H18" s="26"/>
      <c r="I18" s="26" t="n">
        <v>690600</v>
      </c>
      <c r="J18" s="26" t="n">
        <v>696194</v>
      </c>
      <c r="K18" s="26" t="n">
        <v>719738</v>
      </c>
      <c r="L18" s="26" t="n">
        <v>749979</v>
      </c>
      <c r="M18" s="26" t="n">
        <v>768474</v>
      </c>
      <c r="N18" s="26" t="n">
        <v>791814</v>
      </c>
      <c r="O18" s="26" t="n">
        <v>791729</v>
      </c>
      <c r="P18" s="27" t="n">
        <v>796953</v>
      </c>
    </row>
    <row r="19" customFormat="false" ht="13.2" hidden="false" customHeight="false" outlineLevel="0" collapsed="false">
      <c r="B19" s="20" t="s">
        <v>36</v>
      </c>
      <c r="C19" s="31"/>
      <c r="D19" s="26" t="n">
        <v>722560</v>
      </c>
      <c r="E19" s="26" t="n">
        <v>724639</v>
      </c>
      <c r="F19" s="26" t="n">
        <v>723447</v>
      </c>
      <c r="G19" s="26" t="n">
        <v>772886</v>
      </c>
      <c r="H19" s="26"/>
      <c r="I19" s="26" t="n">
        <v>760402</v>
      </c>
      <c r="J19" s="26" t="n">
        <v>763937</v>
      </c>
      <c r="K19" s="26" t="n">
        <v>772877</v>
      </c>
      <c r="L19" s="26" t="n">
        <v>790875</v>
      </c>
      <c r="M19" s="26" t="n">
        <v>836808</v>
      </c>
      <c r="N19" s="26" t="n">
        <v>835723</v>
      </c>
      <c r="O19" s="26" t="n">
        <v>824290</v>
      </c>
      <c r="P19" s="27" t="n">
        <v>844218</v>
      </c>
    </row>
    <row r="20" customFormat="false" ht="13.2" hidden="false" customHeight="false" outlineLevel="0" collapsed="false">
      <c r="B20" s="20" t="s">
        <v>37</v>
      </c>
      <c r="C20" s="31"/>
      <c r="D20" s="26" t="n">
        <v>1631684</v>
      </c>
      <c r="E20" s="26" t="n">
        <v>1635923</v>
      </c>
      <c r="F20" s="26" t="n">
        <v>1663001</v>
      </c>
      <c r="G20" s="26" t="n">
        <v>1749853</v>
      </c>
      <c r="H20" s="26"/>
      <c r="I20" s="26" t="n">
        <v>1697610</v>
      </c>
      <c r="J20" s="26" t="n">
        <v>1708603</v>
      </c>
      <c r="K20" s="26" t="n">
        <v>1731296</v>
      </c>
      <c r="L20" s="26" t="n">
        <v>1718460</v>
      </c>
      <c r="M20" s="26" t="n">
        <v>1773821</v>
      </c>
      <c r="N20" s="26" t="n">
        <v>1809606</v>
      </c>
      <c r="O20" s="26" t="n">
        <v>1852964</v>
      </c>
      <c r="P20" s="27" t="n">
        <v>1861919</v>
      </c>
    </row>
    <row r="21" customFormat="false" ht="13.2" hidden="false" customHeight="false" outlineLevel="0" collapsed="false">
      <c r="B21" s="20" t="s">
        <v>38</v>
      </c>
      <c r="C21" s="31"/>
      <c r="D21" s="26" t="n">
        <v>621991</v>
      </c>
      <c r="E21" s="26" t="n">
        <v>626594</v>
      </c>
      <c r="F21" s="26" t="n">
        <v>640231</v>
      </c>
      <c r="G21" s="26" t="n">
        <v>694901</v>
      </c>
      <c r="H21" s="26"/>
      <c r="I21" s="26" t="n">
        <v>666309</v>
      </c>
      <c r="J21" s="26" t="n">
        <v>671670</v>
      </c>
      <c r="K21" s="26" t="n">
        <v>692410</v>
      </c>
      <c r="L21" s="26" t="n">
        <v>677220</v>
      </c>
      <c r="M21" s="26" t="n">
        <v>709711</v>
      </c>
      <c r="N21" s="26" t="n">
        <v>729994</v>
      </c>
      <c r="O21" s="26" t="n">
        <v>732930</v>
      </c>
      <c r="P21" s="27" t="n">
        <v>747165</v>
      </c>
    </row>
    <row r="22" customFormat="false" ht="13.2" hidden="false" customHeight="false" outlineLevel="0" collapsed="false">
      <c r="B22" s="20" t="s">
        <v>39</v>
      </c>
      <c r="C22" s="31"/>
      <c r="D22" s="26" t="n">
        <v>624113</v>
      </c>
      <c r="E22" s="26" t="n">
        <v>644170</v>
      </c>
      <c r="F22" s="26" t="n">
        <v>651189</v>
      </c>
      <c r="G22" s="26" t="n">
        <v>700319</v>
      </c>
      <c r="H22" s="26"/>
      <c r="I22" s="26" t="n">
        <v>681256</v>
      </c>
      <c r="J22" s="26" t="n">
        <v>679090</v>
      </c>
      <c r="K22" s="26" t="n">
        <v>675703</v>
      </c>
      <c r="L22" s="26" t="n">
        <v>683590</v>
      </c>
      <c r="M22" s="26" t="n">
        <v>712306</v>
      </c>
      <c r="N22" s="26" t="n">
        <v>723984</v>
      </c>
      <c r="O22" s="26" t="n">
        <v>718813</v>
      </c>
      <c r="P22" s="27" t="n">
        <v>723824</v>
      </c>
    </row>
    <row r="23" customFormat="false" ht="13.2" hidden="false" customHeight="false" outlineLevel="0" collapsed="false">
      <c r="B23" s="20" t="s">
        <v>40</v>
      </c>
      <c r="C23" s="31"/>
      <c r="D23" s="26" t="n">
        <v>86540</v>
      </c>
      <c r="E23" s="26" t="n">
        <v>89274</v>
      </c>
      <c r="F23" s="26" t="n">
        <v>90347</v>
      </c>
      <c r="G23" s="26" t="n">
        <v>101894</v>
      </c>
      <c r="H23" s="26"/>
      <c r="I23" s="26" t="n">
        <v>92715</v>
      </c>
      <c r="J23" s="26" t="n">
        <v>92079</v>
      </c>
      <c r="K23" s="26" t="n">
        <v>92706</v>
      </c>
      <c r="L23" s="26" t="n">
        <v>93185</v>
      </c>
      <c r="M23" s="26" t="n">
        <v>94477</v>
      </c>
      <c r="N23" s="26" t="n">
        <v>99720</v>
      </c>
      <c r="O23" s="26" t="n">
        <v>101106</v>
      </c>
      <c r="P23" s="27" t="n">
        <v>102865</v>
      </c>
    </row>
    <row r="24" customFormat="false" ht="13.2" hidden="false" customHeight="false" outlineLevel="0" collapsed="false">
      <c r="B24" s="20" t="s">
        <v>41</v>
      </c>
      <c r="C24" s="31"/>
      <c r="D24" s="26" t="n">
        <v>227776</v>
      </c>
      <c r="E24" s="26" t="n">
        <v>228697</v>
      </c>
      <c r="F24" s="26" t="n">
        <v>230456</v>
      </c>
      <c r="G24" s="26" t="n">
        <v>254725</v>
      </c>
      <c r="H24" s="26"/>
      <c r="I24" s="26" t="n">
        <v>249118</v>
      </c>
      <c r="J24" s="26" t="n">
        <v>250917</v>
      </c>
      <c r="K24" s="26" t="n">
        <v>253084</v>
      </c>
      <c r="L24" s="26" t="n">
        <v>254143</v>
      </c>
      <c r="M24" s="26" t="n">
        <v>255885</v>
      </c>
      <c r="N24" s="26" t="n">
        <v>260103</v>
      </c>
      <c r="O24" s="26" t="n">
        <v>261204</v>
      </c>
      <c r="P24" s="27" t="n">
        <v>260758</v>
      </c>
    </row>
    <row r="25" customFormat="false" ht="13.2" hidden="false" customHeight="false" outlineLevel="0" collapsed="false">
      <c r="B25" s="20" t="s">
        <v>42</v>
      </c>
      <c r="C25" s="31"/>
      <c r="D25" s="26" t="n">
        <v>43357281</v>
      </c>
      <c r="E25" s="26" t="n">
        <v>44162145</v>
      </c>
      <c r="F25" s="26" t="n">
        <v>45471564</v>
      </c>
      <c r="G25" s="26" t="n">
        <v>45494365</v>
      </c>
      <c r="H25" s="26"/>
      <c r="I25" s="26" t="n">
        <v>47242791</v>
      </c>
      <c r="J25" s="26" t="n">
        <v>47190012</v>
      </c>
      <c r="K25" s="26" t="n">
        <v>48240514</v>
      </c>
      <c r="L25" s="26" t="n">
        <v>48849723</v>
      </c>
      <c r="M25" s="26" t="n">
        <v>50070876</v>
      </c>
      <c r="N25" s="26" t="n">
        <v>49951622</v>
      </c>
      <c r="O25" s="26" t="n">
        <v>50326129</v>
      </c>
      <c r="P25" s="27" t="n">
        <v>51923726</v>
      </c>
    </row>
    <row r="26" customFormat="false" ht="13.2" hidden="false" customHeight="false" outlineLevel="0" collapsed="false">
      <c r="B26" s="20" t="s">
        <v>111</v>
      </c>
      <c r="C26" s="31"/>
      <c r="D26" s="26" t="n">
        <v>273538</v>
      </c>
      <c r="E26" s="26" t="n">
        <v>280686</v>
      </c>
      <c r="F26" s="26" t="n">
        <v>280530</v>
      </c>
      <c r="G26" s="26" t="n">
        <v>302665</v>
      </c>
      <c r="H26" s="26"/>
      <c r="I26" s="26" t="n">
        <v>294992</v>
      </c>
      <c r="J26" s="26" t="n">
        <v>291622</v>
      </c>
      <c r="K26" s="26" t="n">
        <v>294048</v>
      </c>
      <c r="L26" s="26" t="n">
        <v>297179</v>
      </c>
      <c r="M26" s="26" t="n">
        <v>302502</v>
      </c>
      <c r="N26" s="26" t="n">
        <v>313554</v>
      </c>
      <c r="O26" s="26" t="n">
        <v>321603</v>
      </c>
      <c r="P26" s="27" t="n">
        <v>338681</v>
      </c>
    </row>
    <row r="27" customFormat="false" ht="13.2" hidden="false" customHeight="false" outlineLevel="0" collapsed="false">
      <c r="B27" s="20" t="s">
        <v>44</v>
      </c>
      <c r="C27" s="31"/>
      <c r="D27" s="26" t="n">
        <v>167444</v>
      </c>
      <c r="E27" s="26" t="n">
        <v>171567</v>
      </c>
      <c r="F27" s="26" t="n">
        <v>171638</v>
      </c>
      <c r="G27" s="26" t="n">
        <v>187223</v>
      </c>
      <c r="H27" s="26"/>
      <c r="I27" s="26" t="n">
        <v>178212</v>
      </c>
      <c r="J27" s="26" t="n">
        <v>180727</v>
      </c>
      <c r="K27" s="26" t="n">
        <v>178981</v>
      </c>
      <c r="L27" s="26" t="n">
        <v>172324</v>
      </c>
      <c r="M27" s="26" t="n">
        <v>184650</v>
      </c>
      <c r="N27" s="26" t="n">
        <v>187509</v>
      </c>
      <c r="O27" s="26" t="n">
        <v>193181</v>
      </c>
      <c r="P27" s="27" t="n">
        <v>196412</v>
      </c>
    </row>
    <row r="28" customFormat="false" ht="13.2" hidden="false" customHeight="false" outlineLevel="0" collapsed="false">
      <c r="B28" s="20" t="s">
        <v>45</v>
      </c>
      <c r="C28" s="31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7"/>
    </row>
    <row r="29" customFormat="false" ht="13.8" hidden="false" customHeight="false" outlineLevel="0" collapsed="false">
      <c r="B29" s="93" t="s">
        <v>46</v>
      </c>
      <c r="C29" s="99"/>
      <c r="D29" s="100" t="n">
        <v>51776705</v>
      </c>
      <c r="E29" s="100" t="n">
        <v>52684115</v>
      </c>
      <c r="F29" s="100" t="n">
        <v>54048492</v>
      </c>
      <c r="G29" s="100" t="n">
        <v>54658492</v>
      </c>
      <c r="H29" s="100"/>
      <c r="I29" s="100" t="n">
        <v>56238530</v>
      </c>
      <c r="J29" s="100" t="n">
        <v>56269270</v>
      </c>
      <c r="K29" s="100" t="n">
        <v>57435346</v>
      </c>
      <c r="L29" s="100" t="n">
        <v>58085070</v>
      </c>
      <c r="M29" s="100" t="n">
        <v>59601884</v>
      </c>
      <c r="N29" s="100" t="n">
        <v>59707362</v>
      </c>
      <c r="O29" s="100" t="n">
        <v>60222571</v>
      </c>
      <c r="P29" s="101" t="n">
        <v>61989502</v>
      </c>
    </row>
    <row r="30" customFormat="false" ht="13.8" hidden="false" customHeight="false" outlineLevel="0" collapsed="false">
      <c r="B30" s="102"/>
      <c r="C30" s="103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</row>
    <row r="31" customFormat="false" ht="13.2" hidden="false" customHeight="false" outlineLevel="0" collapsed="false">
      <c r="B31" s="51" t="s">
        <v>9</v>
      </c>
      <c r="P31" s="0"/>
    </row>
    <row r="32" customFormat="false" ht="13.2" hidden="false" customHeight="false" outlineLevel="0" collapsed="false">
      <c r="B32" s="51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</row>
    <row r="33" customFormat="false" ht="13.2" hidden="false" customHeight="false" outlineLevel="0" collapsed="false">
      <c r="P33" s="0"/>
    </row>
    <row r="34" customFormat="false" ht="13.2" hidden="false" customHeight="false" outlineLevel="0" collapsed="false">
      <c r="B34" s="12" t="s">
        <v>113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</row>
    <row r="35" customFormat="false" ht="13.2" hidden="false" customHeight="false" outlineLevel="0" collapsed="false">
      <c r="B35" s="13" t="s">
        <v>114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</row>
    <row r="36" customFormat="false" ht="13.2" hidden="false" customHeight="false" outlineLevel="0" collapsed="false">
      <c r="P36" s="0"/>
    </row>
    <row r="37" customFormat="false" ht="13.8" hidden="false" customHeight="false" outlineLevel="0" collapsed="false">
      <c r="B37" s="15" t="s">
        <v>117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</row>
    <row r="38" customFormat="false" ht="13.2" hidden="false" customHeight="false" outlineLevel="0" collapsed="false">
      <c r="B38" s="16"/>
      <c r="C38" s="97"/>
      <c r="D38" s="18" t="n">
        <v>2010</v>
      </c>
      <c r="E38" s="18"/>
      <c r="F38" s="18"/>
      <c r="G38" s="18"/>
      <c r="H38" s="17"/>
      <c r="I38" s="19" t="n">
        <v>2011</v>
      </c>
      <c r="J38" s="19"/>
      <c r="K38" s="19"/>
      <c r="L38" s="19"/>
      <c r="M38" s="19"/>
      <c r="N38" s="19"/>
      <c r="O38" s="19"/>
      <c r="P38" s="19"/>
    </row>
    <row r="39" customFormat="false" ht="13.2" hidden="false" customHeight="false" outlineLevel="0" collapsed="false">
      <c r="B39" s="20"/>
      <c r="C39" s="21"/>
      <c r="D39" s="23" t="s">
        <v>18</v>
      </c>
      <c r="E39" s="23" t="s">
        <v>19</v>
      </c>
      <c r="F39" s="23" t="s">
        <v>20</v>
      </c>
      <c r="G39" s="23" t="s">
        <v>21</v>
      </c>
      <c r="H39" s="23"/>
      <c r="I39" s="23" t="s">
        <v>22</v>
      </c>
      <c r="J39" s="23" t="s">
        <v>23</v>
      </c>
      <c r="K39" s="23" t="s">
        <v>24</v>
      </c>
      <c r="L39" s="23" t="s">
        <v>25</v>
      </c>
      <c r="M39" s="23" t="s">
        <v>26</v>
      </c>
      <c r="N39" s="23" t="s">
        <v>27</v>
      </c>
      <c r="O39" s="23" t="s">
        <v>28</v>
      </c>
      <c r="P39" s="24" t="s">
        <v>29</v>
      </c>
    </row>
    <row r="40" customFormat="false" ht="13.2" hidden="false" customHeight="false" outlineLevel="0" collapsed="false">
      <c r="B40" s="20" t="s">
        <v>116</v>
      </c>
      <c r="C40" s="25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98"/>
    </row>
    <row r="41" customFormat="false" ht="13.2" hidden="false" customHeight="false" outlineLevel="0" collapsed="false">
      <c r="B41" s="20"/>
      <c r="C41" s="25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98"/>
    </row>
    <row r="42" customFormat="false" ht="13.2" hidden="false" customHeight="false" outlineLevel="0" collapsed="false">
      <c r="B42" s="20" t="s">
        <v>30</v>
      </c>
      <c r="C42" s="63"/>
      <c r="D42" s="26" t="n">
        <v>110697</v>
      </c>
      <c r="E42" s="26" t="n">
        <v>126950</v>
      </c>
      <c r="F42" s="26" t="n">
        <v>133510</v>
      </c>
      <c r="G42" s="26" t="n">
        <v>111424</v>
      </c>
      <c r="H42" s="26"/>
      <c r="I42" s="26" t="n">
        <v>110463</v>
      </c>
      <c r="J42" s="26" t="n">
        <v>132519</v>
      </c>
      <c r="K42" s="26" t="n">
        <v>129574</v>
      </c>
      <c r="L42" s="26" t="n">
        <v>120386</v>
      </c>
      <c r="M42" s="26" t="n">
        <v>121718</v>
      </c>
      <c r="N42" s="26" t="n">
        <v>122668</v>
      </c>
      <c r="O42" s="26" t="n">
        <v>123384</v>
      </c>
      <c r="P42" s="27" t="n">
        <v>124362</v>
      </c>
    </row>
    <row r="43" customFormat="false" ht="13.2" hidden="false" customHeight="false" outlineLevel="0" collapsed="false">
      <c r="B43" s="20" t="s">
        <v>31</v>
      </c>
      <c r="C43" s="63"/>
      <c r="D43" s="26" t="n">
        <v>29306</v>
      </c>
      <c r="E43" s="26" t="n">
        <v>31472</v>
      </c>
      <c r="F43" s="26" t="n">
        <v>30627</v>
      </c>
      <c r="G43" s="26" t="n">
        <v>31782</v>
      </c>
      <c r="H43" s="26"/>
      <c r="I43" s="26" t="n">
        <v>31268</v>
      </c>
      <c r="J43" s="26" t="n">
        <v>33860</v>
      </c>
      <c r="K43" s="26" t="n">
        <v>32974</v>
      </c>
      <c r="L43" s="26" t="n">
        <v>34185</v>
      </c>
      <c r="M43" s="26" t="n">
        <v>35775</v>
      </c>
      <c r="N43" s="26" t="n">
        <v>34061</v>
      </c>
      <c r="O43" s="26" t="n">
        <v>36346</v>
      </c>
      <c r="P43" s="27" t="n">
        <v>31349</v>
      </c>
    </row>
    <row r="44" customFormat="false" ht="13.2" hidden="false" customHeight="false" outlineLevel="0" collapsed="false">
      <c r="B44" s="20" t="s">
        <v>32</v>
      </c>
      <c r="C44" s="63"/>
      <c r="D44" s="26" t="n">
        <v>9523</v>
      </c>
      <c r="E44" s="26" t="n">
        <v>9680</v>
      </c>
      <c r="F44" s="26" t="n">
        <v>9789</v>
      </c>
      <c r="G44" s="26" t="n">
        <v>13086</v>
      </c>
      <c r="H44" s="26"/>
      <c r="I44" s="26" t="n">
        <v>13806</v>
      </c>
      <c r="J44" s="26" t="n">
        <v>13134</v>
      </c>
      <c r="K44" s="26" t="n">
        <v>15725</v>
      </c>
      <c r="L44" s="26" t="n">
        <v>12398</v>
      </c>
      <c r="M44" s="26" t="n">
        <v>12177</v>
      </c>
      <c r="N44" s="26" t="n">
        <v>12159</v>
      </c>
      <c r="O44" s="26" t="n">
        <v>13206</v>
      </c>
      <c r="P44" s="27" t="n">
        <v>11106</v>
      </c>
    </row>
    <row r="45" customFormat="false" ht="13.2" hidden="false" customHeight="false" outlineLevel="0" collapsed="false">
      <c r="B45" s="20" t="s">
        <v>33</v>
      </c>
      <c r="C45" s="63"/>
      <c r="D45" s="26" t="n">
        <v>32300</v>
      </c>
      <c r="E45" s="26" t="n">
        <v>33013</v>
      </c>
      <c r="F45" s="26" t="n">
        <v>32616</v>
      </c>
      <c r="G45" s="26" t="n">
        <v>32656</v>
      </c>
      <c r="H45" s="26"/>
      <c r="I45" s="26" t="n">
        <v>37703</v>
      </c>
      <c r="J45" s="26" t="n">
        <v>34647</v>
      </c>
      <c r="K45" s="26" t="n">
        <v>33936</v>
      </c>
      <c r="L45" s="26" t="n">
        <v>31871</v>
      </c>
      <c r="M45" s="26" t="n">
        <v>50928</v>
      </c>
      <c r="N45" s="26" t="n">
        <v>51352</v>
      </c>
      <c r="O45" s="26" t="n">
        <v>37859</v>
      </c>
      <c r="P45" s="27" t="n">
        <v>29084</v>
      </c>
    </row>
    <row r="46" customFormat="false" ht="13.2" hidden="false" customHeight="false" outlineLevel="0" collapsed="false">
      <c r="B46" s="20" t="s">
        <v>34</v>
      </c>
      <c r="C46" s="63"/>
      <c r="D46" s="26" t="n">
        <v>154587</v>
      </c>
      <c r="E46" s="26" t="n">
        <v>176363</v>
      </c>
      <c r="F46" s="26" t="n">
        <v>155783</v>
      </c>
      <c r="G46" s="26" t="n">
        <v>170971</v>
      </c>
      <c r="H46" s="26"/>
      <c r="I46" s="26" t="n">
        <v>188570</v>
      </c>
      <c r="J46" s="26" t="n">
        <v>176424</v>
      </c>
      <c r="K46" s="26" t="n">
        <v>159827</v>
      </c>
      <c r="L46" s="26" t="n">
        <v>168007</v>
      </c>
      <c r="M46" s="26" t="n">
        <v>175218</v>
      </c>
      <c r="N46" s="26" t="n">
        <v>183483</v>
      </c>
      <c r="O46" s="26" t="n">
        <v>167266</v>
      </c>
      <c r="P46" s="27" t="n">
        <v>142780</v>
      </c>
    </row>
    <row r="47" customFormat="false" ht="13.2" hidden="false" customHeight="false" outlineLevel="0" collapsed="false">
      <c r="B47" s="20" t="s">
        <v>35</v>
      </c>
      <c r="C47" s="63"/>
      <c r="D47" s="26" t="n">
        <v>41313</v>
      </c>
      <c r="E47" s="26" t="n">
        <v>49408</v>
      </c>
      <c r="F47" s="26" t="n">
        <v>42807</v>
      </c>
      <c r="G47" s="26" t="n">
        <v>42136</v>
      </c>
      <c r="H47" s="26"/>
      <c r="I47" s="26" t="n">
        <v>43451</v>
      </c>
      <c r="J47" s="26" t="n">
        <v>41125</v>
      </c>
      <c r="K47" s="26" t="n">
        <v>45401</v>
      </c>
      <c r="L47" s="26" t="n">
        <v>43695</v>
      </c>
      <c r="M47" s="26" t="n">
        <v>46497</v>
      </c>
      <c r="N47" s="26" t="n">
        <v>42001</v>
      </c>
      <c r="O47" s="26" t="n">
        <v>46972</v>
      </c>
      <c r="P47" s="27" t="n">
        <v>41031</v>
      </c>
    </row>
    <row r="48" customFormat="false" ht="13.2" hidden="false" customHeight="false" outlineLevel="0" collapsed="false">
      <c r="B48" s="20" t="s">
        <v>36</v>
      </c>
      <c r="C48" s="63"/>
      <c r="D48" s="26" t="n">
        <v>132990</v>
      </c>
      <c r="E48" s="26" t="n">
        <v>157991</v>
      </c>
      <c r="F48" s="26" t="n">
        <v>154037</v>
      </c>
      <c r="G48" s="26" t="n">
        <v>124380</v>
      </c>
      <c r="H48" s="26"/>
      <c r="I48" s="26" t="n">
        <v>130408</v>
      </c>
      <c r="J48" s="26" t="n">
        <v>98811</v>
      </c>
      <c r="K48" s="26" t="n">
        <v>98389</v>
      </c>
      <c r="L48" s="26" t="n">
        <v>96134</v>
      </c>
      <c r="M48" s="26" t="n">
        <v>116392</v>
      </c>
      <c r="N48" s="26" t="n">
        <v>154168</v>
      </c>
      <c r="O48" s="26" t="n">
        <v>119887</v>
      </c>
      <c r="P48" s="27" t="n">
        <v>106542</v>
      </c>
    </row>
    <row r="49" customFormat="false" ht="13.2" hidden="false" customHeight="false" outlineLevel="0" collapsed="false">
      <c r="B49" s="20" t="s">
        <v>37</v>
      </c>
      <c r="C49" s="63"/>
      <c r="D49" s="26" t="n">
        <v>154015</v>
      </c>
      <c r="E49" s="26" t="n">
        <v>207162</v>
      </c>
      <c r="F49" s="26" t="n">
        <v>183131</v>
      </c>
      <c r="G49" s="26" t="n">
        <v>190249</v>
      </c>
      <c r="H49" s="26"/>
      <c r="I49" s="26" t="n">
        <v>232354</v>
      </c>
      <c r="J49" s="26" t="n">
        <v>204699</v>
      </c>
      <c r="K49" s="26" t="n">
        <v>215691</v>
      </c>
      <c r="L49" s="26" t="n">
        <v>203005</v>
      </c>
      <c r="M49" s="26" t="n">
        <v>185313</v>
      </c>
      <c r="N49" s="26" t="n">
        <v>247325</v>
      </c>
      <c r="O49" s="26" t="n">
        <v>236290</v>
      </c>
      <c r="P49" s="27" t="n">
        <v>196663</v>
      </c>
    </row>
    <row r="50" customFormat="false" ht="13.2" hidden="false" customHeight="false" outlineLevel="0" collapsed="false">
      <c r="B50" s="20" t="s">
        <v>38</v>
      </c>
      <c r="C50" s="63"/>
      <c r="D50" s="26" t="n">
        <v>23085</v>
      </c>
      <c r="E50" s="26" t="n">
        <v>26823</v>
      </c>
      <c r="F50" s="26" t="n">
        <v>29151</v>
      </c>
      <c r="G50" s="26" t="n">
        <v>32084</v>
      </c>
      <c r="H50" s="26"/>
      <c r="I50" s="26" t="n">
        <v>31046</v>
      </c>
      <c r="J50" s="26" t="n">
        <v>32341</v>
      </c>
      <c r="K50" s="26" t="n">
        <v>29752</v>
      </c>
      <c r="L50" s="26" t="n">
        <v>34415</v>
      </c>
      <c r="M50" s="26" t="n">
        <v>30830</v>
      </c>
      <c r="N50" s="26" t="n">
        <v>28123</v>
      </c>
      <c r="O50" s="26" t="n">
        <v>29281</v>
      </c>
      <c r="P50" s="27" t="n">
        <v>33893</v>
      </c>
    </row>
    <row r="51" customFormat="false" ht="13.2" hidden="false" customHeight="false" outlineLevel="0" collapsed="false">
      <c r="B51" s="20" t="s">
        <v>39</v>
      </c>
      <c r="C51" s="63"/>
      <c r="D51" s="26" t="n">
        <v>65275</v>
      </c>
      <c r="E51" s="26" t="n">
        <v>58562</v>
      </c>
      <c r="F51" s="26" t="n">
        <v>66385</v>
      </c>
      <c r="G51" s="26" t="n">
        <v>71848</v>
      </c>
      <c r="H51" s="26"/>
      <c r="I51" s="26" t="n">
        <v>78486</v>
      </c>
      <c r="J51" s="26" t="n">
        <v>75685</v>
      </c>
      <c r="K51" s="26" t="n">
        <v>75510</v>
      </c>
      <c r="L51" s="26" t="n">
        <v>66116</v>
      </c>
      <c r="M51" s="26" t="n">
        <v>65317</v>
      </c>
      <c r="N51" s="26" t="n">
        <v>64094</v>
      </c>
      <c r="O51" s="26" t="n">
        <v>63611</v>
      </c>
      <c r="P51" s="27" t="n">
        <v>64253</v>
      </c>
    </row>
    <row r="52" customFormat="false" ht="13.2" hidden="false" customHeight="false" outlineLevel="0" collapsed="false">
      <c r="B52" s="20" t="s">
        <v>40</v>
      </c>
      <c r="C52" s="63"/>
      <c r="D52" s="26" t="n">
        <v>2184</v>
      </c>
      <c r="E52" s="26" t="n">
        <v>2531</v>
      </c>
      <c r="F52" s="26" t="n">
        <v>2814</v>
      </c>
      <c r="G52" s="26" t="n">
        <v>2533</v>
      </c>
      <c r="H52" s="26"/>
      <c r="I52" s="26" t="n">
        <v>2589</v>
      </c>
      <c r="J52" s="26" t="n">
        <v>2635</v>
      </c>
      <c r="K52" s="26" t="n">
        <v>2897</v>
      </c>
      <c r="L52" s="26" t="n">
        <v>2969</v>
      </c>
      <c r="M52" s="26" t="n">
        <v>3285</v>
      </c>
      <c r="N52" s="26" t="n">
        <v>3084</v>
      </c>
      <c r="O52" s="26" t="n">
        <v>3004</v>
      </c>
      <c r="P52" s="27" t="n">
        <v>2943</v>
      </c>
    </row>
    <row r="53" customFormat="false" ht="13.2" hidden="false" customHeight="false" outlineLevel="0" collapsed="false">
      <c r="B53" s="20" t="s">
        <v>41</v>
      </c>
      <c r="C53" s="63"/>
      <c r="D53" s="26" t="n">
        <v>25584</v>
      </c>
      <c r="E53" s="26" t="n">
        <v>24969</v>
      </c>
      <c r="F53" s="26" t="n">
        <v>27653</v>
      </c>
      <c r="G53" s="26" t="n">
        <v>34360</v>
      </c>
      <c r="H53" s="26"/>
      <c r="I53" s="26" t="n">
        <v>30640</v>
      </c>
      <c r="J53" s="26" t="n">
        <v>29995</v>
      </c>
      <c r="K53" s="26" t="n">
        <v>30318</v>
      </c>
      <c r="L53" s="26" t="n">
        <v>29707</v>
      </c>
      <c r="M53" s="26" t="n">
        <v>31363</v>
      </c>
      <c r="N53" s="26" t="n">
        <v>32249</v>
      </c>
      <c r="O53" s="26" t="n">
        <v>32035</v>
      </c>
      <c r="P53" s="27" t="n">
        <v>30964</v>
      </c>
    </row>
    <row r="54" customFormat="false" ht="13.2" hidden="false" customHeight="false" outlineLevel="0" collapsed="false">
      <c r="B54" s="20" t="s">
        <v>42</v>
      </c>
      <c r="C54" s="63"/>
      <c r="D54" s="26" t="n">
        <v>8305591</v>
      </c>
      <c r="E54" s="26" t="n">
        <v>8999931</v>
      </c>
      <c r="F54" s="26" t="n">
        <v>9027654</v>
      </c>
      <c r="G54" s="26" t="n">
        <v>8905504</v>
      </c>
      <c r="H54" s="26"/>
      <c r="I54" s="26" t="n">
        <v>9069215</v>
      </c>
      <c r="J54" s="26" t="n">
        <v>9120594</v>
      </c>
      <c r="K54" s="26" t="n">
        <v>8774236</v>
      </c>
      <c r="L54" s="26" t="n">
        <v>8735375</v>
      </c>
      <c r="M54" s="26" t="n">
        <v>8572274</v>
      </c>
      <c r="N54" s="26" t="n">
        <v>8189476</v>
      </c>
      <c r="O54" s="26" t="n">
        <v>8390199</v>
      </c>
      <c r="P54" s="27" t="n">
        <v>8111862</v>
      </c>
    </row>
    <row r="55" customFormat="false" ht="13.2" hidden="false" customHeight="false" outlineLevel="0" collapsed="false">
      <c r="B55" s="20" t="s">
        <v>111</v>
      </c>
      <c r="C55" s="63"/>
      <c r="D55" s="26" t="n">
        <v>14474</v>
      </c>
      <c r="E55" s="26" t="n">
        <v>17638</v>
      </c>
      <c r="F55" s="26" t="n">
        <v>17074</v>
      </c>
      <c r="G55" s="26" t="n">
        <v>13152</v>
      </c>
      <c r="H55" s="26"/>
      <c r="I55" s="26" t="n">
        <v>13068</v>
      </c>
      <c r="J55" s="26" t="n">
        <v>14105</v>
      </c>
      <c r="K55" s="26" t="n">
        <v>13186</v>
      </c>
      <c r="L55" s="26" t="n">
        <v>13735</v>
      </c>
      <c r="M55" s="26" t="n">
        <v>14689</v>
      </c>
      <c r="N55" s="26" t="n">
        <v>15297</v>
      </c>
      <c r="O55" s="26" t="n">
        <v>15216</v>
      </c>
      <c r="P55" s="27" t="n">
        <v>15262</v>
      </c>
    </row>
    <row r="56" customFormat="false" ht="13.2" hidden="false" customHeight="false" outlineLevel="0" collapsed="false">
      <c r="B56" s="20" t="s">
        <v>44</v>
      </c>
      <c r="C56" s="63"/>
      <c r="D56" s="26" t="n">
        <v>9925</v>
      </c>
      <c r="E56" s="26" t="n">
        <v>11210</v>
      </c>
      <c r="F56" s="26" t="n">
        <v>10547</v>
      </c>
      <c r="G56" s="26" t="n">
        <v>10718</v>
      </c>
      <c r="H56" s="26"/>
      <c r="I56" s="26" t="n">
        <v>10352</v>
      </c>
      <c r="J56" s="26" t="n">
        <v>10329</v>
      </c>
      <c r="K56" s="26" t="n">
        <v>10007</v>
      </c>
      <c r="L56" s="26" t="n">
        <v>9899</v>
      </c>
      <c r="M56" s="26" t="n">
        <v>9843</v>
      </c>
      <c r="N56" s="26" t="n">
        <v>9735</v>
      </c>
      <c r="O56" s="26" t="n">
        <v>9197</v>
      </c>
      <c r="P56" s="27" t="n">
        <v>9547</v>
      </c>
    </row>
    <row r="57" customFormat="false" ht="13.2" hidden="false" customHeight="false" outlineLevel="0" collapsed="false">
      <c r="B57" s="20" t="s">
        <v>45</v>
      </c>
      <c r="C57" s="63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7"/>
    </row>
    <row r="58" customFormat="false" ht="13.8" hidden="false" customHeight="false" outlineLevel="0" collapsed="false">
      <c r="B58" s="93" t="s">
        <v>46</v>
      </c>
      <c r="C58" s="99"/>
      <c r="D58" s="100" t="n">
        <v>9110850</v>
      </c>
      <c r="E58" s="100" t="n">
        <v>9933705</v>
      </c>
      <c r="F58" s="100" t="n">
        <v>9923578</v>
      </c>
      <c r="G58" s="100" t="n">
        <v>9786882</v>
      </c>
      <c r="H58" s="100"/>
      <c r="I58" s="100" t="n">
        <v>10023418</v>
      </c>
      <c r="J58" s="100" t="n">
        <v>10020903</v>
      </c>
      <c r="K58" s="100" t="n">
        <v>9667422</v>
      </c>
      <c r="L58" s="100" t="n">
        <v>9601897</v>
      </c>
      <c r="M58" s="100" t="n">
        <v>9471618</v>
      </c>
      <c r="N58" s="100" t="n">
        <v>9189275</v>
      </c>
      <c r="O58" s="100" t="n">
        <v>9323753</v>
      </c>
      <c r="P58" s="101" t="n">
        <v>8951640</v>
      </c>
    </row>
    <row r="59" customFormat="false" ht="13.8" hidden="false" customHeight="false" outlineLevel="0" collapsed="false">
      <c r="B59" s="102"/>
      <c r="C59" s="103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</row>
    <row r="60" customFormat="false" ht="13.2" hidden="false" customHeight="false" outlineLevel="0" collapsed="false"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</row>
    <row r="61" customFormat="false" ht="13.2" hidden="false" customHeight="false" outlineLevel="0" collapsed="false">
      <c r="B61" s="51" t="s">
        <v>9</v>
      </c>
    </row>
    <row r="62" customFormat="false" ht="13.2" hidden="false" customHeight="false" outlineLevel="0" collapsed="false"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</row>
    <row r="64" customFormat="false" ht="13.2" hidden="false" customHeight="false" outlineLevel="0" collapsed="false"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</row>
  </sheetData>
  <mergeCells count="10">
    <mergeCell ref="B4:P4"/>
    <mergeCell ref="B5:P5"/>
    <mergeCell ref="B8:P8"/>
    <mergeCell ref="D9:G9"/>
    <mergeCell ref="I9:P9"/>
    <mergeCell ref="B34:P34"/>
    <mergeCell ref="B35:P35"/>
    <mergeCell ref="B37:P37"/>
    <mergeCell ref="D38:G38"/>
    <mergeCell ref="I38:P38"/>
  </mergeCells>
  <hyperlinks>
    <hyperlink ref="B1" location="Indice!A1" display="Volver"/>
  </hyperlinks>
  <printOptions headings="false" gridLines="false" gridLinesSet="true" horizontalCentered="true" verticalCentered="true"/>
  <pageMargins left="0.479861111111111" right="0.470138888888889" top="0.4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5" width="1.99"/>
    <col collapsed="false" customWidth="true" hidden="false" outlineLevel="0" max="2" min="2" style="9" width="38.99"/>
    <col collapsed="false" customWidth="true" hidden="false" outlineLevel="0" max="6" min="3" style="9" width="11.66"/>
    <col collapsed="false" customWidth="true" hidden="false" outlineLevel="0" max="7" min="7" style="9" width="12.55"/>
    <col collapsed="false" customWidth="true" hidden="false" outlineLevel="0" max="9" min="8" style="9" width="11.66"/>
    <col collapsed="false" customWidth="true" hidden="false" outlineLevel="0" max="10" min="10" style="9" width="12.32"/>
    <col collapsed="false" customWidth="true" hidden="false" outlineLevel="0" max="12" min="11" style="9" width="11.66"/>
    <col collapsed="false" customWidth="true" hidden="false" outlineLevel="0" max="15" min="13" style="9" width="11.55"/>
    <col collapsed="false" customWidth="true" hidden="false" outlineLevel="0" max="16" min="16" style="9" width="11.99"/>
    <col collapsed="false" customWidth="false" hidden="false" outlineLevel="0" max="257" min="17" style="25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3.2" hidden="false" customHeight="false" outlineLevel="0" collapsed="false">
      <c r="B4" s="105" t="s">
        <v>118</v>
      </c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</row>
    <row r="5" customFormat="false" ht="13.2" hidden="false" customHeight="false" outlineLevel="0" collapsed="false">
      <c r="B5" s="106" t="s">
        <v>54</v>
      </c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</row>
    <row r="6" customFormat="false" ht="13.2" hidden="false" customHeight="false" outlineLevel="0" collapsed="false">
      <c r="B6" s="107" t="s">
        <v>114</v>
      </c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</row>
    <row r="7" customFormat="false" ht="13.2" hidden="false" customHeight="false" outlineLevel="0" collapsed="false"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9"/>
      <c r="R7" s="109"/>
    </row>
    <row r="8" customFormat="false" ht="13.2" hidden="false" customHeight="false" outlineLevel="0" collapsed="false">
      <c r="B8" s="105" t="s">
        <v>119</v>
      </c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</row>
    <row r="9" customFormat="false" ht="13.2" hidden="false" customHeight="false" outlineLevel="0" collapsed="false"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9"/>
      <c r="R9" s="109"/>
    </row>
    <row r="10" s="21" customFormat="true" ht="13.2" hidden="false" customHeight="false" outlineLevel="0" collapsed="false">
      <c r="B10" s="110"/>
      <c r="C10" s="111" t="s">
        <v>57</v>
      </c>
      <c r="D10" s="111" t="s">
        <v>120</v>
      </c>
      <c r="E10" s="111" t="s">
        <v>59</v>
      </c>
      <c r="F10" s="111" t="s">
        <v>121</v>
      </c>
      <c r="G10" s="111" t="s">
        <v>122</v>
      </c>
      <c r="H10" s="111" t="s">
        <v>62</v>
      </c>
      <c r="I10" s="111" t="s">
        <v>63</v>
      </c>
      <c r="J10" s="111" t="s">
        <v>64</v>
      </c>
      <c r="K10" s="111" t="s">
        <v>65</v>
      </c>
      <c r="L10" s="111" t="s">
        <v>123</v>
      </c>
      <c r="M10" s="111" t="s">
        <v>124</v>
      </c>
      <c r="N10" s="111" t="s">
        <v>68</v>
      </c>
      <c r="O10" s="111" t="s">
        <v>125</v>
      </c>
      <c r="P10" s="111" t="s">
        <v>126</v>
      </c>
      <c r="Q10" s="111" t="s">
        <v>127</v>
      </c>
      <c r="R10" s="111" t="s">
        <v>46</v>
      </c>
    </row>
    <row r="11" customFormat="false" ht="13.2" hidden="false" customHeight="false" outlineLevel="0" collapsed="false">
      <c r="B11" s="112" t="s">
        <v>73</v>
      </c>
      <c r="C11" s="113" t="s">
        <v>128</v>
      </c>
      <c r="D11" s="113" t="n">
        <v>23974</v>
      </c>
      <c r="E11" s="113" t="s">
        <v>128</v>
      </c>
      <c r="F11" s="113" t="s">
        <v>128</v>
      </c>
      <c r="G11" s="113" t="s">
        <v>128</v>
      </c>
      <c r="H11" s="113" t="n">
        <v>9895</v>
      </c>
      <c r="I11" s="113" t="n">
        <v>1816</v>
      </c>
      <c r="J11" s="113" t="n">
        <v>40033</v>
      </c>
      <c r="K11" s="113" t="n">
        <v>14249</v>
      </c>
      <c r="L11" s="113" t="n">
        <v>4843</v>
      </c>
      <c r="M11" s="113" t="s">
        <v>128</v>
      </c>
      <c r="N11" s="113" t="s">
        <v>128</v>
      </c>
      <c r="O11" s="113" t="n">
        <v>1876093</v>
      </c>
      <c r="P11" s="114" t="s">
        <v>128</v>
      </c>
      <c r="Q11" s="114" t="s">
        <v>128</v>
      </c>
      <c r="R11" s="115" t="n">
        <v>1970904</v>
      </c>
    </row>
    <row r="12" customFormat="false" ht="13.2" hidden="false" customHeight="false" outlineLevel="0" collapsed="false">
      <c r="B12" s="116" t="s">
        <v>74</v>
      </c>
      <c r="C12" s="113" t="n">
        <v>37809</v>
      </c>
      <c r="D12" s="113" t="n">
        <v>32695</v>
      </c>
      <c r="E12" s="113" t="n">
        <v>5871</v>
      </c>
      <c r="F12" s="113" t="n">
        <v>15544</v>
      </c>
      <c r="G12" s="113" t="n">
        <v>75580</v>
      </c>
      <c r="H12" s="113" t="n">
        <v>34673</v>
      </c>
      <c r="I12" s="113" t="n">
        <v>32732</v>
      </c>
      <c r="J12" s="113" t="n">
        <v>66590</v>
      </c>
      <c r="K12" s="113" t="n">
        <v>26853</v>
      </c>
      <c r="L12" s="113" t="n">
        <v>18293</v>
      </c>
      <c r="M12" s="113" t="n">
        <v>2819</v>
      </c>
      <c r="N12" s="113" t="n">
        <v>3499</v>
      </c>
      <c r="O12" s="113" t="n">
        <v>4028503</v>
      </c>
      <c r="P12" s="114" t="n">
        <v>4019</v>
      </c>
      <c r="Q12" s="114" t="n">
        <v>5466</v>
      </c>
      <c r="R12" s="117" t="n">
        <v>4390948</v>
      </c>
    </row>
    <row r="13" customFormat="false" ht="13.2" hidden="false" customHeight="false" outlineLevel="0" collapsed="false">
      <c r="B13" s="116" t="s">
        <v>75</v>
      </c>
      <c r="C13" s="113" t="s">
        <v>128</v>
      </c>
      <c r="D13" s="113" t="s">
        <v>128</v>
      </c>
      <c r="E13" s="113" t="s">
        <v>128</v>
      </c>
      <c r="F13" s="113" t="s">
        <v>128</v>
      </c>
      <c r="G13" s="113" t="s">
        <v>128</v>
      </c>
      <c r="H13" s="113" t="s">
        <v>128</v>
      </c>
      <c r="I13" s="113" t="s">
        <v>128</v>
      </c>
      <c r="J13" s="113" t="s">
        <v>128</v>
      </c>
      <c r="K13" s="113" t="s">
        <v>128</v>
      </c>
      <c r="L13" s="113" t="s">
        <v>128</v>
      </c>
      <c r="M13" s="113" t="s">
        <v>128</v>
      </c>
      <c r="N13" s="113" t="s">
        <v>128</v>
      </c>
      <c r="O13" s="113" t="n">
        <v>543046</v>
      </c>
      <c r="P13" s="114" t="s">
        <v>128</v>
      </c>
      <c r="Q13" s="114" t="s">
        <v>128</v>
      </c>
      <c r="R13" s="117" t="n">
        <v>543046</v>
      </c>
    </row>
    <row r="14" customFormat="false" ht="13.2" hidden="false" customHeight="false" outlineLevel="0" collapsed="false">
      <c r="B14" s="116" t="s">
        <v>76</v>
      </c>
      <c r="C14" s="113" t="n">
        <v>63441</v>
      </c>
      <c r="D14" s="113" t="n">
        <v>123347</v>
      </c>
      <c r="E14" s="113" t="n">
        <v>63159</v>
      </c>
      <c r="F14" s="113" t="n">
        <v>90123</v>
      </c>
      <c r="G14" s="113" t="n">
        <v>603353</v>
      </c>
      <c r="H14" s="113" t="n">
        <v>194451</v>
      </c>
      <c r="I14" s="113" t="n">
        <v>235520</v>
      </c>
      <c r="J14" s="113" t="n">
        <v>425192</v>
      </c>
      <c r="K14" s="113" t="n">
        <v>109694</v>
      </c>
      <c r="L14" s="113" t="n">
        <v>115139</v>
      </c>
      <c r="M14" s="113" t="n">
        <v>16600</v>
      </c>
      <c r="N14" s="113" t="n">
        <v>79042</v>
      </c>
      <c r="O14" s="113" t="n">
        <v>11135885</v>
      </c>
      <c r="P14" s="114" t="n">
        <v>72521</v>
      </c>
      <c r="Q14" s="114" t="n">
        <v>27848</v>
      </c>
      <c r="R14" s="117" t="n">
        <v>13355315</v>
      </c>
    </row>
    <row r="15" customFormat="false" ht="13.2" hidden="false" customHeight="false" outlineLevel="0" collapsed="false">
      <c r="B15" s="118" t="s">
        <v>77</v>
      </c>
      <c r="C15" s="87" t="n">
        <v>128930</v>
      </c>
      <c r="D15" s="87" t="n">
        <v>201225</v>
      </c>
      <c r="E15" s="87" t="n">
        <v>74900</v>
      </c>
      <c r="F15" s="87" t="n">
        <v>78446</v>
      </c>
      <c r="G15" s="87" t="n">
        <v>349297</v>
      </c>
      <c r="H15" s="87" t="n">
        <v>92846</v>
      </c>
      <c r="I15" s="87" t="n">
        <v>86250</v>
      </c>
      <c r="J15" s="87" t="n">
        <v>121947</v>
      </c>
      <c r="K15" s="87" t="n">
        <v>74441</v>
      </c>
      <c r="L15" s="87" t="n">
        <v>144936</v>
      </c>
      <c r="M15" s="87" t="n">
        <v>28920</v>
      </c>
      <c r="N15" s="87" t="n">
        <v>41540</v>
      </c>
      <c r="O15" s="87" t="n">
        <v>7503746</v>
      </c>
      <c r="P15" s="26" t="n">
        <v>42860</v>
      </c>
      <c r="Q15" s="30" t="n">
        <v>22170</v>
      </c>
      <c r="R15" s="119" t="n">
        <v>8992456</v>
      </c>
    </row>
    <row r="16" customFormat="false" ht="13.2" hidden="false" customHeight="false" outlineLevel="0" collapsed="false">
      <c r="B16" s="118" t="s">
        <v>78</v>
      </c>
      <c r="C16" s="87" t="s">
        <v>128</v>
      </c>
      <c r="D16" s="87" t="s">
        <v>128</v>
      </c>
      <c r="E16" s="87" t="s">
        <v>128</v>
      </c>
      <c r="F16" s="87" t="s">
        <v>128</v>
      </c>
      <c r="G16" s="87" t="s">
        <v>128</v>
      </c>
      <c r="H16" s="87" t="s">
        <v>128</v>
      </c>
      <c r="I16" s="87" t="s">
        <v>128</v>
      </c>
      <c r="J16" s="87" t="s">
        <v>128</v>
      </c>
      <c r="K16" s="87" t="s">
        <v>128</v>
      </c>
      <c r="L16" s="87" t="s">
        <v>128</v>
      </c>
      <c r="M16" s="87" t="s">
        <v>128</v>
      </c>
      <c r="N16" s="87" t="s">
        <v>128</v>
      </c>
      <c r="O16" s="87" t="n">
        <v>1824</v>
      </c>
      <c r="P16" s="26" t="s">
        <v>128</v>
      </c>
      <c r="Q16" s="30" t="s">
        <v>128</v>
      </c>
      <c r="R16" s="119" t="n">
        <v>1824</v>
      </c>
    </row>
    <row r="17" customFormat="false" ht="13.2" hidden="false" customHeight="false" outlineLevel="0" collapsed="false">
      <c r="B17" s="118" t="s">
        <v>79</v>
      </c>
      <c r="C17" s="87" t="n">
        <v>86630</v>
      </c>
      <c r="D17" s="87" t="n">
        <v>212057</v>
      </c>
      <c r="E17" s="87" t="n">
        <v>104300</v>
      </c>
      <c r="F17" s="87" t="n">
        <v>248331</v>
      </c>
      <c r="G17" s="87" t="n">
        <v>632762</v>
      </c>
      <c r="H17" s="87" t="n">
        <v>320733</v>
      </c>
      <c r="I17" s="87" t="n">
        <v>286500</v>
      </c>
      <c r="J17" s="87" t="n">
        <v>664315</v>
      </c>
      <c r="K17" s="87" t="n">
        <v>296289</v>
      </c>
      <c r="L17" s="87" t="n">
        <v>253843</v>
      </c>
      <c r="M17" s="87" t="n">
        <v>41503</v>
      </c>
      <c r="N17" s="87" t="n">
        <v>80003</v>
      </c>
      <c r="O17" s="87" t="n">
        <v>9196229</v>
      </c>
      <c r="P17" s="26" t="n">
        <v>116578</v>
      </c>
      <c r="Q17" s="30" t="n">
        <v>73153</v>
      </c>
      <c r="R17" s="119" t="n">
        <v>12613226</v>
      </c>
    </row>
    <row r="18" customFormat="false" ht="13.2" hidden="false" customHeight="false" outlineLevel="0" collapsed="false">
      <c r="B18" s="118" t="s">
        <v>80</v>
      </c>
      <c r="C18" s="87" t="s">
        <v>128</v>
      </c>
      <c r="D18" s="87" t="s">
        <v>128</v>
      </c>
      <c r="E18" s="87" t="s">
        <v>128</v>
      </c>
      <c r="F18" s="87" t="s">
        <v>128</v>
      </c>
      <c r="G18" s="87" t="s">
        <v>128</v>
      </c>
      <c r="H18" s="87" t="s">
        <v>128</v>
      </c>
      <c r="I18" s="87" t="s">
        <v>128</v>
      </c>
      <c r="J18" s="87" t="s">
        <v>128</v>
      </c>
      <c r="K18" s="87" t="s">
        <v>128</v>
      </c>
      <c r="L18" s="87" t="s">
        <v>128</v>
      </c>
      <c r="M18" s="87" t="s">
        <v>128</v>
      </c>
      <c r="N18" s="87" t="s">
        <v>128</v>
      </c>
      <c r="O18" s="87" t="n">
        <v>17300</v>
      </c>
      <c r="P18" s="26" t="s">
        <v>128</v>
      </c>
      <c r="Q18" s="30" t="s">
        <v>128</v>
      </c>
      <c r="R18" s="119" t="n">
        <v>17300</v>
      </c>
    </row>
    <row r="19" customFormat="false" ht="13.2" hidden="false" customHeight="false" outlineLevel="0" collapsed="false">
      <c r="B19" s="118" t="s">
        <v>81</v>
      </c>
      <c r="C19" s="87" t="s">
        <v>128</v>
      </c>
      <c r="D19" s="87" t="s">
        <v>128</v>
      </c>
      <c r="E19" s="87" t="s">
        <v>128</v>
      </c>
      <c r="F19" s="87" t="s">
        <v>128</v>
      </c>
      <c r="G19" s="87" t="s">
        <v>128</v>
      </c>
      <c r="H19" s="87" t="s">
        <v>128</v>
      </c>
      <c r="I19" s="87" t="s">
        <v>128</v>
      </c>
      <c r="J19" s="87" t="s">
        <v>128</v>
      </c>
      <c r="K19" s="87" t="s">
        <v>128</v>
      </c>
      <c r="L19" s="87" t="s">
        <v>128</v>
      </c>
      <c r="M19" s="87" t="s">
        <v>128</v>
      </c>
      <c r="N19" s="87" t="s">
        <v>128</v>
      </c>
      <c r="O19" s="87" t="n">
        <v>612562</v>
      </c>
      <c r="P19" s="26" t="s">
        <v>128</v>
      </c>
      <c r="Q19" s="30" t="s">
        <v>128</v>
      </c>
      <c r="R19" s="119" t="n">
        <v>612562</v>
      </c>
    </row>
    <row r="20" customFormat="false" ht="13.2" hidden="false" customHeight="false" outlineLevel="0" collapsed="false">
      <c r="B20" s="118" t="s">
        <v>82</v>
      </c>
      <c r="C20" s="87" t="n">
        <v>15282</v>
      </c>
      <c r="D20" s="87" t="n">
        <v>14224</v>
      </c>
      <c r="E20" s="87" t="s">
        <v>128</v>
      </c>
      <c r="F20" s="87" t="s">
        <v>128</v>
      </c>
      <c r="G20" s="87" t="n">
        <v>12033</v>
      </c>
      <c r="H20" s="87" t="s">
        <v>128</v>
      </c>
      <c r="I20" s="87" t="s">
        <v>128</v>
      </c>
      <c r="J20" s="87" t="n">
        <v>15581</v>
      </c>
      <c r="K20" s="87" t="s">
        <v>128</v>
      </c>
      <c r="L20" s="87" t="s">
        <v>128</v>
      </c>
      <c r="M20" s="87" t="s">
        <v>128</v>
      </c>
      <c r="N20" s="87" t="s">
        <v>128</v>
      </c>
      <c r="O20" s="87" t="n">
        <v>680444</v>
      </c>
      <c r="P20" s="26" t="s">
        <v>128</v>
      </c>
      <c r="Q20" s="30" t="s">
        <v>128</v>
      </c>
      <c r="R20" s="119" t="n">
        <v>737564</v>
      </c>
    </row>
    <row r="21" customFormat="false" ht="13.2" hidden="false" customHeight="false" outlineLevel="0" collapsed="false">
      <c r="B21" s="118" t="s">
        <v>83</v>
      </c>
      <c r="C21" s="87" t="n">
        <v>14718</v>
      </c>
      <c r="D21" s="87" t="n">
        <v>14206</v>
      </c>
      <c r="E21" s="87" t="n">
        <v>3229</v>
      </c>
      <c r="F21" s="87" t="n">
        <v>8162</v>
      </c>
      <c r="G21" s="87" t="n">
        <v>38261</v>
      </c>
      <c r="H21" s="87" t="n">
        <v>10197</v>
      </c>
      <c r="I21" s="87" t="n">
        <v>8806</v>
      </c>
      <c r="J21" s="87" t="n">
        <v>32480</v>
      </c>
      <c r="K21" s="87" t="n">
        <v>5386</v>
      </c>
      <c r="L21" s="87" t="n">
        <v>8525</v>
      </c>
      <c r="M21" s="87" t="s">
        <v>128</v>
      </c>
      <c r="N21" s="87" t="n">
        <v>1932</v>
      </c>
      <c r="O21" s="87" t="n">
        <v>2356456</v>
      </c>
      <c r="P21" s="26" t="n">
        <v>4049</v>
      </c>
      <c r="Q21" s="30" t="s">
        <v>128</v>
      </c>
      <c r="R21" s="119" t="n">
        <v>2506405</v>
      </c>
    </row>
    <row r="22" customFormat="false" ht="13.2" hidden="false" customHeight="false" outlineLevel="0" collapsed="false">
      <c r="B22" s="118" t="s">
        <v>84</v>
      </c>
      <c r="C22" s="87" t="n">
        <v>135</v>
      </c>
      <c r="D22" s="87" t="n">
        <v>678</v>
      </c>
      <c r="E22" s="87" t="n">
        <v>56</v>
      </c>
      <c r="F22" s="87" t="n">
        <v>523</v>
      </c>
      <c r="G22" s="87" t="n">
        <v>3882</v>
      </c>
      <c r="H22" s="87" t="n">
        <v>692</v>
      </c>
      <c r="I22" s="87" t="n">
        <v>269</v>
      </c>
      <c r="J22" s="87" t="n">
        <v>2646</v>
      </c>
      <c r="K22" s="87" t="n">
        <v>695</v>
      </c>
      <c r="L22" s="87" t="n">
        <v>236</v>
      </c>
      <c r="M22" s="87" t="s">
        <v>128</v>
      </c>
      <c r="N22" s="87" t="n">
        <v>569</v>
      </c>
      <c r="O22" s="87" t="n">
        <v>140998</v>
      </c>
      <c r="P22" s="26" t="n">
        <v>505</v>
      </c>
      <c r="Q22" s="30" t="n">
        <v>329</v>
      </c>
      <c r="R22" s="119" t="n">
        <v>152212</v>
      </c>
    </row>
    <row r="23" customFormat="false" ht="13.2" hidden="false" customHeight="false" outlineLevel="0" collapsed="false">
      <c r="B23" s="118" t="s">
        <v>85</v>
      </c>
      <c r="C23" s="87" t="s">
        <v>128</v>
      </c>
      <c r="D23" s="87" t="s">
        <v>128</v>
      </c>
      <c r="E23" s="87" t="s">
        <v>128</v>
      </c>
      <c r="F23" s="87" t="s">
        <v>128</v>
      </c>
      <c r="G23" s="87" t="s">
        <v>128</v>
      </c>
      <c r="H23" s="87" t="s">
        <v>128</v>
      </c>
      <c r="I23" s="87" t="s">
        <v>128</v>
      </c>
      <c r="J23" s="87" t="s">
        <v>128</v>
      </c>
      <c r="K23" s="87" t="s">
        <v>128</v>
      </c>
      <c r="L23" s="87" t="s">
        <v>128</v>
      </c>
      <c r="M23" s="87" t="s">
        <v>128</v>
      </c>
      <c r="N23" s="87" t="s">
        <v>128</v>
      </c>
      <c r="O23" s="87" t="n">
        <v>374123</v>
      </c>
      <c r="P23" s="26" t="s">
        <v>128</v>
      </c>
      <c r="Q23" s="30" t="s">
        <v>128</v>
      </c>
      <c r="R23" s="119" t="n">
        <v>374123</v>
      </c>
    </row>
    <row r="24" customFormat="false" ht="13.2" hidden="false" customHeight="false" outlineLevel="0" collapsed="false">
      <c r="B24" s="118" t="s">
        <v>86</v>
      </c>
      <c r="C24" s="87" t="n">
        <v>60</v>
      </c>
      <c r="D24" s="87" t="n">
        <v>305</v>
      </c>
      <c r="E24" s="87" t="n">
        <v>320</v>
      </c>
      <c r="F24" s="87" t="n">
        <v>96</v>
      </c>
      <c r="G24" s="87" t="n">
        <v>1938</v>
      </c>
      <c r="H24" s="87" t="n">
        <v>2414</v>
      </c>
      <c r="I24" s="87" t="n">
        <v>55</v>
      </c>
      <c r="J24" s="87" t="n">
        <v>7543</v>
      </c>
      <c r="K24" s="87" t="n">
        <v>154</v>
      </c>
      <c r="L24" s="87" t="n">
        <v>207</v>
      </c>
      <c r="M24" s="87" t="s">
        <v>128</v>
      </c>
      <c r="N24" s="87" t="n">
        <v>3</v>
      </c>
      <c r="O24" s="87" t="n">
        <v>101624</v>
      </c>
      <c r="P24" s="26" t="n">
        <v>401</v>
      </c>
      <c r="Q24" s="30" t="n">
        <v>133</v>
      </c>
      <c r="R24" s="119" t="n">
        <v>115253</v>
      </c>
    </row>
    <row r="25" customFormat="false" ht="13.2" hidden="false" customHeight="false" outlineLevel="0" collapsed="false">
      <c r="B25" s="118" t="s">
        <v>87</v>
      </c>
      <c r="C25" s="87" t="n">
        <v>60005</v>
      </c>
      <c r="D25" s="87" t="n">
        <v>150435</v>
      </c>
      <c r="E25" s="87" t="n">
        <v>47566</v>
      </c>
      <c r="F25" s="87" t="n">
        <v>115548</v>
      </c>
      <c r="G25" s="87" t="n">
        <v>439808</v>
      </c>
      <c r="H25" s="87" t="n">
        <v>105847</v>
      </c>
      <c r="I25" s="87" t="n">
        <v>243217</v>
      </c>
      <c r="J25" s="87" t="n">
        <v>425285</v>
      </c>
      <c r="K25" s="87" t="n">
        <v>214265</v>
      </c>
      <c r="L25" s="87" t="n">
        <v>186112</v>
      </c>
      <c r="M25" s="87" t="n">
        <v>15956</v>
      </c>
      <c r="N25" s="87" t="n">
        <v>65442</v>
      </c>
      <c r="O25" s="87" t="n">
        <v>11574637</v>
      </c>
      <c r="P25" s="26" t="n">
        <v>86611</v>
      </c>
      <c r="Q25" s="30" t="n">
        <v>50639</v>
      </c>
      <c r="R25" s="119" t="n">
        <v>13781371</v>
      </c>
    </row>
    <row r="26" customFormat="false" ht="13.2" hidden="false" customHeight="false" outlineLevel="0" collapsed="false">
      <c r="B26" s="118" t="s">
        <v>88</v>
      </c>
      <c r="C26" s="87" t="s">
        <v>128</v>
      </c>
      <c r="D26" s="87" t="n">
        <v>4244</v>
      </c>
      <c r="E26" s="87" t="s">
        <v>128</v>
      </c>
      <c r="F26" s="87" t="s">
        <v>128</v>
      </c>
      <c r="G26" s="87" t="n">
        <v>4924</v>
      </c>
      <c r="H26" s="87" t="s">
        <v>128</v>
      </c>
      <c r="I26" s="87" t="s">
        <v>128</v>
      </c>
      <c r="J26" s="87" t="n">
        <v>11037</v>
      </c>
      <c r="K26" s="87" t="n">
        <v>6586</v>
      </c>
      <c r="L26" s="87" t="n">
        <v>3069</v>
      </c>
      <c r="M26" s="87" t="s">
        <v>128</v>
      </c>
      <c r="N26" s="87" t="s">
        <v>128</v>
      </c>
      <c r="O26" s="87" t="n">
        <v>2104740</v>
      </c>
      <c r="P26" s="26" t="s">
        <v>128</v>
      </c>
      <c r="Q26" s="30" t="s">
        <v>128</v>
      </c>
      <c r="R26" s="119" t="n">
        <v>2134600</v>
      </c>
    </row>
    <row r="27" customFormat="false" ht="13.2" hidden="false" customHeight="false" outlineLevel="0" collapsed="false">
      <c r="B27" s="118" t="s">
        <v>89</v>
      </c>
      <c r="C27" s="87" t="s">
        <v>128</v>
      </c>
      <c r="D27" s="87" t="s">
        <v>128</v>
      </c>
      <c r="E27" s="87" t="s">
        <v>128</v>
      </c>
      <c r="F27" s="87" t="s">
        <v>128</v>
      </c>
      <c r="G27" s="87" t="s">
        <v>128</v>
      </c>
      <c r="H27" s="87" t="s">
        <v>128</v>
      </c>
      <c r="I27" s="87" t="s">
        <v>128</v>
      </c>
      <c r="J27" s="87" t="s">
        <v>128</v>
      </c>
      <c r="K27" s="87" t="s">
        <v>128</v>
      </c>
      <c r="L27" s="87" t="s">
        <v>128</v>
      </c>
      <c r="M27" s="87" t="s">
        <v>128</v>
      </c>
      <c r="N27" s="87" t="s">
        <v>128</v>
      </c>
      <c r="O27" s="87" t="n">
        <v>1</v>
      </c>
      <c r="P27" s="26" t="s">
        <v>128</v>
      </c>
      <c r="Q27" s="30" t="s">
        <v>128</v>
      </c>
      <c r="R27" s="119" t="n">
        <v>1</v>
      </c>
    </row>
    <row r="28" customFormat="false" ht="13.2" hidden="false" customHeight="false" outlineLevel="0" collapsed="false">
      <c r="B28" s="118" t="s">
        <v>90</v>
      </c>
      <c r="C28" s="87" t="n">
        <v>35235</v>
      </c>
      <c r="D28" s="87" t="n">
        <v>19467</v>
      </c>
      <c r="E28" s="87" t="n">
        <v>23512</v>
      </c>
      <c r="F28" s="87" t="n">
        <v>36297</v>
      </c>
      <c r="G28" s="87" t="n">
        <v>75942</v>
      </c>
      <c r="H28" s="87" t="n">
        <v>36811</v>
      </c>
      <c r="I28" s="87" t="n">
        <v>31807</v>
      </c>
      <c r="J28" s="87" t="n">
        <v>180633</v>
      </c>
      <c r="K28" s="87" t="n">
        <v>17201</v>
      </c>
      <c r="L28" s="87" t="n">
        <v>37284</v>
      </c>
      <c r="M28" s="87" t="n">
        <v>9</v>
      </c>
      <c r="N28" s="87" t="n">
        <v>15282</v>
      </c>
      <c r="O28" s="87" t="n">
        <v>4308872</v>
      </c>
      <c r="P28" s="26" t="n">
        <v>19468</v>
      </c>
      <c r="Q28" s="30" t="n">
        <v>15146</v>
      </c>
      <c r="R28" s="119" t="n">
        <v>4852967</v>
      </c>
    </row>
    <row r="29" customFormat="false" ht="13.2" hidden="false" customHeight="false" outlineLevel="0" collapsed="false">
      <c r="B29" s="118" t="s">
        <v>91</v>
      </c>
      <c r="C29" s="87" t="s">
        <v>128</v>
      </c>
      <c r="D29" s="87" t="s">
        <v>128</v>
      </c>
      <c r="E29" s="87" t="s">
        <v>128</v>
      </c>
      <c r="F29" s="87" t="s">
        <v>128</v>
      </c>
      <c r="G29" s="87" t="s">
        <v>128</v>
      </c>
      <c r="H29" s="87" t="s">
        <v>128</v>
      </c>
      <c r="I29" s="87" t="s">
        <v>128</v>
      </c>
      <c r="J29" s="87" t="s">
        <v>128</v>
      </c>
      <c r="K29" s="87" t="s">
        <v>128</v>
      </c>
      <c r="L29" s="87" t="s">
        <v>128</v>
      </c>
      <c r="M29" s="87" t="s">
        <v>128</v>
      </c>
      <c r="N29" s="87" t="s">
        <v>128</v>
      </c>
      <c r="O29" s="87" t="n">
        <v>348663</v>
      </c>
      <c r="P29" s="26" t="s">
        <v>128</v>
      </c>
      <c r="Q29" s="30" t="s">
        <v>128</v>
      </c>
      <c r="R29" s="119" t="n">
        <v>348663</v>
      </c>
    </row>
    <row r="30" customFormat="false" ht="13.2" hidden="false" customHeight="false" outlineLevel="0" collapsed="false">
      <c r="B30" s="118" t="s">
        <v>92</v>
      </c>
      <c r="C30" s="87" t="s">
        <v>128</v>
      </c>
      <c r="D30" s="87" t="s">
        <v>128</v>
      </c>
      <c r="E30" s="87" t="s">
        <v>128</v>
      </c>
      <c r="F30" s="87" t="s">
        <v>128</v>
      </c>
      <c r="G30" s="87" t="s">
        <v>128</v>
      </c>
      <c r="H30" s="87" t="s">
        <v>128</v>
      </c>
      <c r="I30" s="87" t="s">
        <v>128</v>
      </c>
      <c r="J30" s="87" t="s">
        <v>128</v>
      </c>
      <c r="K30" s="87" t="s">
        <v>128</v>
      </c>
      <c r="L30" s="87" t="s">
        <v>128</v>
      </c>
      <c r="M30" s="87" t="s">
        <v>128</v>
      </c>
      <c r="N30" s="87" t="s">
        <v>128</v>
      </c>
      <c r="O30" s="87" t="s">
        <v>128</v>
      </c>
      <c r="P30" s="26" t="s">
        <v>128</v>
      </c>
      <c r="Q30" s="30" t="s">
        <v>128</v>
      </c>
      <c r="R30" s="119" t="s">
        <v>128</v>
      </c>
    </row>
    <row r="31" customFormat="false" ht="13.2" hidden="false" customHeight="false" outlineLevel="0" collapsed="false">
      <c r="B31" s="118" t="s">
        <v>93</v>
      </c>
      <c r="C31" s="87" t="s">
        <v>128</v>
      </c>
      <c r="D31" s="87" t="s">
        <v>128</v>
      </c>
      <c r="E31" s="87" t="s">
        <v>128</v>
      </c>
      <c r="F31" s="87" t="s">
        <v>128</v>
      </c>
      <c r="G31" s="87" t="s">
        <v>128</v>
      </c>
      <c r="H31" s="87" t="s">
        <v>128</v>
      </c>
      <c r="I31" s="87" t="s">
        <v>128</v>
      </c>
      <c r="J31" s="87" t="s">
        <v>128</v>
      </c>
      <c r="K31" s="87" t="s">
        <v>128</v>
      </c>
      <c r="L31" s="87" t="s">
        <v>128</v>
      </c>
      <c r="M31" s="87" t="s">
        <v>128</v>
      </c>
      <c r="N31" s="87" t="s">
        <v>128</v>
      </c>
      <c r="O31" s="87" t="n">
        <v>738551</v>
      </c>
      <c r="P31" s="26" t="s">
        <v>128</v>
      </c>
      <c r="Q31" s="30" t="s">
        <v>128</v>
      </c>
      <c r="R31" s="119" t="n">
        <v>738551</v>
      </c>
    </row>
    <row r="32" customFormat="false" ht="12" hidden="false" customHeight="true" outlineLevel="0" collapsed="false">
      <c r="B32" s="118" t="s">
        <v>94</v>
      </c>
      <c r="C32" s="87" t="s">
        <v>128</v>
      </c>
      <c r="D32" s="87" t="s">
        <v>128</v>
      </c>
      <c r="E32" s="87" t="s">
        <v>128</v>
      </c>
      <c r="F32" s="87" t="s">
        <v>128</v>
      </c>
      <c r="G32" s="87" t="s">
        <v>128</v>
      </c>
      <c r="H32" s="87" t="s">
        <v>128</v>
      </c>
      <c r="I32" s="87" t="s">
        <v>128</v>
      </c>
      <c r="J32" s="87" t="s">
        <v>128</v>
      </c>
      <c r="K32" s="87" t="s">
        <v>128</v>
      </c>
      <c r="L32" s="87" t="s">
        <v>128</v>
      </c>
      <c r="M32" s="87" t="s">
        <v>128</v>
      </c>
      <c r="N32" s="87" t="s">
        <v>128</v>
      </c>
      <c r="O32" s="87" t="n">
        <v>58516</v>
      </c>
      <c r="P32" s="26" t="s">
        <v>128</v>
      </c>
      <c r="Q32" s="30" t="s">
        <v>128</v>
      </c>
      <c r="R32" s="119" t="n">
        <v>58516</v>
      </c>
    </row>
    <row r="33" customFormat="false" ht="13.2" hidden="false" customHeight="false" outlineLevel="0" collapsed="false">
      <c r="B33" s="118" t="s">
        <v>95</v>
      </c>
      <c r="C33" s="87" t="s">
        <v>128</v>
      </c>
      <c r="D33" s="87" t="s">
        <v>128</v>
      </c>
      <c r="E33" s="87" t="s">
        <v>128</v>
      </c>
      <c r="F33" s="87" t="n">
        <v>933</v>
      </c>
      <c r="G33" s="87" t="n">
        <v>618</v>
      </c>
      <c r="H33" s="87" t="n">
        <v>267</v>
      </c>
      <c r="I33" s="87" t="n">
        <v>954</v>
      </c>
      <c r="J33" s="87" t="s">
        <v>128</v>
      </c>
      <c r="K33" s="87" t="n">
        <v>1436</v>
      </c>
      <c r="L33" s="87" t="n">
        <v>1138</v>
      </c>
      <c r="M33" s="87" t="s">
        <v>128</v>
      </c>
      <c r="N33" s="87" t="n">
        <v>1198</v>
      </c>
      <c r="O33" s="87" t="n">
        <v>166560</v>
      </c>
      <c r="P33" s="26" t="s">
        <v>128</v>
      </c>
      <c r="Q33" s="30" t="s">
        <v>128</v>
      </c>
      <c r="R33" s="119" t="n">
        <v>173104</v>
      </c>
    </row>
    <row r="34" customFormat="false" ht="13.2" hidden="false" customHeight="false" outlineLevel="0" collapsed="false">
      <c r="B34" s="118" t="s">
        <v>96</v>
      </c>
      <c r="C34" s="87" t="n">
        <v>8529</v>
      </c>
      <c r="D34" s="87" t="n">
        <v>22593</v>
      </c>
      <c r="E34" s="87" t="n">
        <v>5867</v>
      </c>
      <c r="F34" s="87" t="n">
        <v>21925</v>
      </c>
      <c r="G34" s="87" t="n">
        <v>78334</v>
      </c>
      <c r="H34" s="87" t="n">
        <v>29158</v>
      </c>
      <c r="I34" s="87" t="n">
        <v>22834</v>
      </c>
      <c r="J34" s="87" t="n">
        <v>65300</v>
      </c>
      <c r="K34" s="87" t="n">
        <v>13808</v>
      </c>
      <c r="L34" s="87" t="n">
        <v>14452</v>
      </c>
      <c r="M34" s="87" t="s">
        <v>128</v>
      </c>
      <c r="N34" s="87" t="n">
        <v>3211</v>
      </c>
      <c r="O34" s="87" t="n">
        <v>2122414</v>
      </c>
      <c r="P34" s="26" t="n">
        <v>6932</v>
      </c>
      <c r="Q34" s="30" t="n">
        <v>11075</v>
      </c>
      <c r="R34" s="119" t="n">
        <v>2426432</v>
      </c>
    </row>
    <row r="35" customFormat="false" ht="13.2" hidden="false" customHeight="false" outlineLevel="0" collapsed="false">
      <c r="B35" s="118" t="s">
        <v>97</v>
      </c>
      <c r="C35" s="87" t="s">
        <v>128</v>
      </c>
      <c r="D35" s="87" t="s">
        <v>128</v>
      </c>
      <c r="E35" s="87" t="s">
        <v>128</v>
      </c>
      <c r="F35" s="87" t="s">
        <v>128</v>
      </c>
      <c r="G35" s="87" t="s">
        <v>128</v>
      </c>
      <c r="H35" s="87" t="s">
        <v>128</v>
      </c>
      <c r="I35" s="87" t="s">
        <v>128</v>
      </c>
      <c r="J35" s="87" t="s">
        <v>128</v>
      </c>
      <c r="K35" s="87" t="s">
        <v>128</v>
      </c>
      <c r="L35" s="87" t="s">
        <v>128</v>
      </c>
      <c r="M35" s="87" t="s">
        <v>128</v>
      </c>
      <c r="N35" s="87" t="s">
        <v>128</v>
      </c>
      <c r="O35" s="87" t="n">
        <v>43799</v>
      </c>
      <c r="P35" s="120" t="s">
        <v>128</v>
      </c>
      <c r="Q35" s="30" t="s">
        <v>128</v>
      </c>
      <c r="R35" s="119" t="n">
        <v>43799</v>
      </c>
    </row>
    <row r="36" customFormat="false" ht="13.2" hidden="false" customHeight="false" outlineLevel="0" collapsed="false">
      <c r="B36" s="67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2"/>
      <c r="P36" s="120"/>
      <c r="Q36" s="123"/>
      <c r="R36" s="123"/>
    </row>
    <row r="37" customFormat="false" ht="13.2" hidden="false" customHeight="false" outlineLevel="0" collapsed="false">
      <c r="B37" s="124" t="s">
        <v>98</v>
      </c>
      <c r="C37" s="125" t="n">
        <v>450772</v>
      </c>
      <c r="D37" s="125" t="n">
        <v>819451</v>
      </c>
      <c r="E37" s="125" t="n">
        <v>328781</v>
      </c>
      <c r="F37" s="125" t="n">
        <v>615928</v>
      </c>
      <c r="G37" s="125" t="n">
        <v>2316730</v>
      </c>
      <c r="H37" s="125" t="n">
        <v>837984</v>
      </c>
      <c r="I37" s="125" t="n">
        <v>950760</v>
      </c>
      <c r="J37" s="125" t="n">
        <v>2058583</v>
      </c>
      <c r="K37" s="125" t="n">
        <v>781058</v>
      </c>
      <c r="L37" s="125" t="n">
        <v>788077</v>
      </c>
      <c r="M37" s="125" t="n">
        <v>105808</v>
      </c>
      <c r="N37" s="125" t="n">
        <v>291722</v>
      </c>
      <c r="O37" s="125" t="n">
        <v>60035588</v>
      </c>
      <c r="P37" s="125" t="n">
        <v>353943</v>
      </c>
      <c r="Q37" s="125" t="n">
        <v>205959</v>
      </c>
      <c r="R37" s="126" t="n">
        <v>70941143</v>
      </c>
    </row>
  </sheetData>
  <mergeCells count="4">
    <mergeCell ref="B4:R4"/>
    <mergeCell ref="B5:R5"/>
    <mergeCell ref="B6:R6"/>
    <mergeCell ref="B8:R8"/>
  </mergeCells>
  <hyperlinks>
    <hyperlink ref="B1" location="Indice!A1" display="Volver"/>
  </hyperlinks>
  <printOptions headings="false" gridLines="false" gridLinesSet="true" horizontalCentered="false" verticalCentered="false"/>
  <pageMargins left="0.490277777777778" right="0.30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2.88"/>
    <col collapsed="false" customWidth="false" hidden="false" outlineLevel="0" max="2" min="2" style="9" width="11.43"/>
    <col collapsed="false" customWidth="true" hidden="false" outlineLevel="0" max="3" min="3" style="9" width="13.99"/>
    <col collapsed="false" customWidth="false" hidden="false" outlineLevel="0" max="4" min="4" style="9" width="11.43"/>
    <col collapsed="false" customWidth="true" hidden="false" outlineLevel="0" max="5" min="5" style="9" width="14.55"/>
    <col collapsed="false" customWidth="true" hidden="false" outlineLevel="0" max="6" min="6" style="9" width="13.66"/>
    <col collapsed="false" customWidth="false" hidden="false" outlineLevel="0" max="7" min="7" style="9" width="11.43"/>
    <col collapsed="false" customWidth="true" hidden="false" outlineLevel="0" max="8" min="8" style="9" width="13.55"/>
    <col collapsed="false" customWidth="true" hidden="false" outlineLevel="0" max="9" min="9" style="9" width="16.55"/>
    <col collapsed="false" customWidth="false" hidden="false" outlineLevel="0" max="257" min="10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3.2" hidden="false" customHeight="false" outlineLevel="0" collapsed="false">
      <c r="B4" s="12" t="s">
        <v>129</v>
      </c>
      <c r="C4" s="12"/>
      <c r="D4" s="12"/>
      <c r="E4" s="12"/>
      <c r="F4" s="12"/>
      <c r="G4" s="12"/>
      <c r="H4" s="12"/>
      <c r="I4" s="12"/>
    </row>
    <row r="5" customFormat="false" ht="13.2" hidden="false" customHeight="false" outlineLevel="0" collapsed="false">
      <c r="B5" s="13" t="s">
        <v>130</v>
      </c>
      <c r="C5" s="13"/>
      <c r="D5" s="13"/>
      <c r="E5" s="13"/>
      <c r="F5" s="13"/>
      <c r="G5" s="13"/>
      <c r="H5" s="13"/>
      <c r="I5" s="13"/>
    </row>
    <row r="6" customFormat="false" ht="13.8" hidden="false" customHeight="false" outlineLevel="0" collapsed="false"/>
    <row r="7" customFormat="false" ht="13.2" hidden="false" customHeight="false" outlineLevel="0" collapsed="false">
      <c r="B7" s="127" t="s">
        <v>131</v>
      </c>
      <c r="C7" s="127"/>
      <c r="D7" s="127"/>
      <c r="E7" s="127"/>
      <c r="F7" s="127"/>
      <c r="G7" s="127"/>
      <c r="H7" s="127"/>
      <c r="I7" s="127"/>
    </row>
    <row r="8" customFormat="false" ht="13.8" hidden="false" customHeight="false" outlineLevel="0" collapsed="false">
      <c r="B8" s="128" t="s">
        <v>132</v>
      </c>
      <c r="C8" s="128"/>
      <c r="D8" s="128"/>
      <c r="E8" s="128"/>
      <c r="F8" s="128"/>
      <c r="G8" s="128"/>
      <c r="H8" s="128"/>
      <c r="I8" s="128"/>
    </row>
    <row r="9" customFormat="false" ht="26.4" hidden="false" customHeight="false" outlineLevel="0" collapsed="false">
      <c r="B9" s="86"/>
      <c r="C9" s="129" t="s">
        <v>133</v>
      </c>
      <c r="D9" s="129"/>
      <c r="E9" s="130" t="s">
        <v>134</v>
      </c>
      <c r="F9" s="130"/>
      <c r="G9" s="130"/>
      <c r="H9" s="131" t="s">
        <v>135</v>
      </c>
      <c r="I9" s="131" t="s">
        <v>46</v>
      </c>
    </row>
    <row r="10" customFormat="false" ht="13.8" hidden="false" customHeight="false" outlineLevel="0" collapsed="false">
      <c r="B10" s="132"/>
      <c r="C10" s="133" t="s">
        <v>136</v>
      </c>
      <c r="D10" s="24" t="s">
        <v>108</v>
      </c>
      <c r="E10" s="134" t="s">
        <v>136</v>
      </c>
      <c r="F10" s="134"/>
      <c r="G10" s="80" t="s">
        <v>108</v>
      </c>
      <c r="H10" s="135"/>
      <c r="I10" s="135"/>
    </row>
    <row r="11" customFormat="false" ht="26.4" hidden="false" customHeight="false" outlineLevel="0" collapsed="false">
      <c r="B11" s="136" t="s">
        <v>137</v>
      </c>
      <c r="C11" s="137"/>
      <c r="D11" s="138"/>
      <c r="E11" s="139" t="s">
        <v>138</v>
      </c>
      <c r="F11" s="140" t="s">
        <v>139</v>
      </c>
      <c r="G11" s="138"/>
      <c r="H11" s="141"/>
      <c r="I11" s="141"/>
    </row>
    <row r="12" customFormat="false" ht="13.2" hidden="false" customHeight="false" outlineLevel="0" collapsed="false">
      <c r="B12" s="142" t="s">
        <v>30</v>
      </c>
      <c r="C12" s="143" t="n">
        <v>173305</v>
      </c>
      <c r="D12" s="144" t="n">
        <v>76395</v>
      </c>
      <c r="E12" s="143" t="n">
        <v>58411</v>
      </c>
      <c r="F12" s="145" t="n">
        <v>3010</v>
      </c>
      <c r="G12" s="27" t="n">
        <v>46506</v>
      </c>
      <c r="H12" s="27" t="n">
        <v>4540</v>
      </c>
      <c r="I12" s="27" t="n">
        <v>364143</v>
      </c>
      <c r="J12" s="39"/>
      <c r="K12" s="39"/>
      <c r="L12" s="39"/>
    </row>
    <row r="13" customFormat="false" ht="13.2" hidden="false" customHeight="false" outlineLevel="0" collapsed="false">
      <c r="B13" s="142" t="s">
        <v>31</v>
      </c>
      <c r="C13" s="146" t="n">
        <v>325926</v>
      </c>
      <c r="D13" s="27" t="n">
        <v>11821</v>
      </c>
      <c r="E13" s="146" t="n">
        <v>225476</v>
      </c>
      <c r="F13" s="145" t="n">
        <v>9609</v>
      </c>
      <c r="G13" s="27" t="n">
        <v>15682</v>
      </c>
      <c r="H13" s="27" t="n">
        <v>13117</v>
      </c>
      <c r="I13" s="27" t="n">
        <v>607394</v>
      </c>
      <c r="J13" s="39"/>
      <c r="K13" s="39"/>
      <c r="L13" s="39"/>
    </row>
    <row r="14" customFormat="false" ht="13.2" hidden="false" customHeight="false" outlineLevel="0" collapsed="false">
      <c r="B14" s="142" t="s">
        <v>32</v>
      </c>
      <c r="C14" s="146" t="n">
        <v>119667</v>
      </c>
      <c r="D14" s="27" t="n">
        <v>2904</v>
      </c>
      <c r="E14" s="146" t="n">
        <v>69771</v>
      </c>
      <c r="F14" s="145" t="n">
        <v>16525</v>
      </c>
      <c r="G14" s="27" t="n">
        <v>7447</v>
      </c>
      <c r="H14" s="27" t="n">
        <v>5468</v>
      </c>
      <c r="I14" s="27" t="n">
        <v>224481</v>
      </c>
      <c r="J14" s="39"/>
      <c r="K14" s="39"/>
      <c r="L14" s="39"/>
    </row>
    <row r="15" customFormat="false" ht="13.2" hidden="false" customHeight="false" outlineLevel="0" collapsed="false">
      <c r="B15" s="142" t="s">
        <v>33</v>
      </c>
      <c r="C15" s="146" t="n">
        <v>184516</v>
      </c>
      <c r="D15" s="27" t="n">
        <v>13154</v>
      </c>
      <c r="E15" s="146" t="n">
        <v>140799</v>
      </c>
      <c r="F15" s="145" t="n">
        <v>5614</v>
      </c>
      <c r="G15" s="27" t="n">
        <v>13054</v>
      </c>
      <c r="H15" s="27" t="n">
        <v>9544</v>
      </c>
      <c r="I15" s="27" t="n">
        <v>367596</v>
      </c>
      <c r="J15" s="39"/>
      <c r="K15" s="39"/>
      <c r="L15" s="39"/>
    </row>
    <row r="16" customFormat="false" ht="13.2" hidden="false" customHeight="false" outlineLevel="0" collapsed="false">
      <c r="B16" s="142" t="s">
        <v>34</v>
      </c>
      <c r="C16" s="146" t="n">
        <v>827204</v>
      </c>
      <c r="D16" s="27" t="n">
        <v>45905</v>
      </c>
      <c r="E16" s="146" t="n">
        <v>636763</v>
      </c>
      <c r="F16" s="145" t="n">
        <v>58152</v>
      </c>
      <c r="G16" s="27" t="n">
        <v>71338</v>
      </c>
      <c r="H16" s="27" t="n">
        <v>37011</v>
      </c>
      <c r="I16" s="27" t="n">
        <v>1683968</v>
      </c>
      <c r="J16" s="39"/>
      <c r="K16" s="39"/>
      <c r="L16" s="39"/>
    </row>
    <row r="17" customFormat="false" ht="13.2" hidden="false" customHeight="false" outlineLevel="0" collapsed="false">
      <c r="B17" s="142" t="s">
        <v>35</v>
      </c>
      <c r="C17" s="146" t="n">
        <v>247333</v>
      </c>
      <c r="D17" s="27" t="n">
        <v>20272</v>
      </c>
      <c r="E17" s="146" t="n">
        <v>200665</v>
      </c>
      <c r="F17" s="145" t="n">
        <v>15066</v>
      </c>
      <c r="G17" s="27" t="n">
        <v>18007</v>
      </c>
      <c r="H17" s="27" t="n">
        <v>15450</v>
      </c>
      <c r="I17" s="27" t="n">
        <v>517251</v>
      </c>
      <c r="J17" s="39"/>
      <c r="K17" s="39"/>
      <c r="L17" s="39"/>
    </row>
    <row r="18" customFormat="false" ht="13.2" hidden="false" customHeight="false" outlineLevel="0" collapsed="false">
      <c r="B18" s="142" t="s">
        <v>36</v>
      </c>
      <c r="C18" s="146" t="n">
        <v>308094</v>
      </c>
      <c r="D18" s="27" t="n">
        <v>82077</v>
      </c>
      <c r="E18" s="146" t="n">
        <v>225327</v>
      </c>
      <c r="F18" s="145" t="n">
        <v>10552</v>
      </c>
      <c r="G18" s="27" t="n">
        <v>22286</v>
      </c>
      <c r="H18" s="27" t="n">
        <v>13752</v>
      </c>
      <c r="I18" s="27" t="n">
        <v>664260</v>
      </c>
      <c r="J18" s="39"/>
      <c r="K18" s="39"/>
      <c r="L18" s="39"/>
    </row>
    <row r="19" customFormat="false" ht="13.2" hidden="false" customHeight="false" outlineLevel="0" collapsed="false">
      <c r="B19" s="142" t="s">
        <v>37</v>
      </c>
      <c r="C19" s="146" t="n">
        <v>611127</v>
      </c>
      <c r="D19" s="27" t="n">
        <v>151830</v>
      </c>
      <c r="E19" s="146" t="n">
        <v>529208</v>
      </c>
      <c r="F19" s="145" t="n">
        <v>26442</v>
      </c>
      <c r="G19" s="27" t="n">
        <v>34861</v>
      </c>
      <c r="H19" s="27" t="n">
        <v>31296</v>
      </c>
      <c r="I19" s="27" t="n">
        <v>1394267</v>
      </c>
      <c r="J19" s="39"/>
      <c r="K19" s="39"/>
      <c r="L19" s="39"/>
    </row>
    <row r="20" customFormat="false" ht="13.2" hidden="false" customHeight="false" outlineLevel="0" collapsed="false">
      <c r="B20" s="142" t="s">
        <v>38</v>
      </c>
      <c r="C20" s="146" t="n">
        <v>238463</v>
      </c>
      <c r="D20" s="27" t="n">
        <v>15923</v>
      </c>
      <c r="E20" s="146" t="n">
        <v>193858</v>
      </c>
      <c r="F20" s="145" t="n">
        <v>11875</v>
      </c>
      <c r="G20" s="27" t="n">
        <v>15368</v>
      </c>
      <c r="H20" s="27" t="n">
        <v>7053</v>
      </c>
      <c r="I20" s="27" t="n">
        <v>484769</v>
      </c>
      <c r="J20" s="39"/>
      <c r="K20" s="39"/>
      <c r="L20" s="39"/>
    </row>
    <row r="21" customFormat="false" ht="13.2" hidden="false" customHeight="false" outlineLevel="0" collapsed="false">
      <c r="B21" s="142" t="s">
        <v>39</v>
      </c>
      <c r="C21" s="146" t="n">
        <v>239276</v>
      </c>
      <c r="D21" s="27" t="n">
        <v>38253</v>
      </c>
      <c r="E21" s="146" t="n">
        <v>203412</v>
      </c>
      <c r="F21" s="145" t="n">
        <v>16922</v>
      </c>
      <c r="G21" s="27" t="n">
        <v>21827</v>
      </c>
      <c r="H21" s="27" t="n">
        <v>10578</v>
      </c>
      <c r="I21" s="27" t="n">
        <v>534234</v>
      </c>
      <c r="J21" s="39"/>
      <c r="K21" s="39"/>
      <c r="L21" s="39"/>
    </row>
    <row r="22" customFormat="false" ht="13.2" hidden="false" customHeight="false" outlineLevel="0" collapsed="false">
      <c r="B22" s="142" t="s">
        <v>40</v>
      </c>
      <c r="C22" s="146" t="n">
        <v>34880</v>
      </c>
      <c r="D22" s="98" t="n">
        <v>439</v>
      </c>
      <c r="E22" s="146" t="n">
        <v>23710</v>
      </c>
      <c r="F22" s="147" t="n">
        <v>879</v>
      </c>
      <c r="G22" s="27" t="n">
        <v>1789</v>
      </c>
      <c r="H22" s="27" t="n">
        <v>1776</v>
      </c>
      <c r="I22" s="27" t="n">
        <v>64305</v>
      </c>
      <c r="J22" s="39"/>
      <c r="K22" s="39"/>
      <c r="L22" s="39"/>
    </row>
    <row r="23" customFormat="false" ht="13.2" hidden="false" customHeight="false" outlineLevel="0" collapsed="false">
      <c r="B23" s="142" t="s">
        <v>41</v>
      </c>
      <c r="C23" s="146" t="n">
        <v>87586</v>
      </c>
      <c r="D23" s="27" t="n">
        <v>14464</v>
      </c>
      <c r="E23" s="146" t="n">
        <v>80450</v>
      </c>
      <c r="F23" s="145" t="n">
        <v>9395</v>
      </c>
      <c r="G23" s="27" t="n">
        <v>14698</v>
      </c>
      <c r="H23" s="27" t="n">
        <v>4454</v>
      </c>
      <c r="I23" s="27" t="n">
        <v>211719</v>
      </c>
      <c r="J23" s="39"/>
      <c r="K23" s="39"/>
      <c r="L23" s="39"/>
    </row>
    <row r="24" customFormat="false" ht="13.2" hidden="false" customHeight="false" outlineLevel="0" collapsed="false">
      <c r="B24" s="142" t="s">
        <v>42</v>
      </c>
      <c r="C24" s="146" t="n">
        <v>9985990</v>
      </c>
      <c r="D24" s="27" t="n">
        <v>1513133</v>
      </c>
      <c r="E24" s="146" t="n">
        <v>24034202</v>
      </c>
      <c r="F24" s="145" t="n">
        <v>8697780</v>
      </c>
      <c r="G24" s="27" t="n">
        <v>3662434</v>
      </c>
      <c r="H24" s="27" t="n">
        <v>295098</v>
      </c>
      <c r="I24" s="27" t="n">
        <v>50717920</v>
      </c>
      <c r="J24" s="39"/>
      <c r="K24" s="39"/>
      <c r="L24" s="39"/>
    </row>
    <row r="25" customFormat="false" ht="13.2" hidden="false" customHeight="false" outlineLevel="0" collapsed="false">
      <c r="B25" s="142" t="s">
        <v>111</v>
      </c>
      <c r="C25" s="146" t="n">
        <v>99734</v>
      </c>
      <c r="D25" s="27" t="n">
        <v>3085</v>
      </c>
      <c r="E25" s="146" t="n">
        <v>99922</v>
      </c>
      <c r="F25" s="145" t="n">
        <v>17569</v>
      </c>
      <c r="G25" s="27" t="n">
        <v>11398</v>
      </c>
      <c r="H25" s="27" t="n">
        <v>3988</v>
      </c>
      <c r="I25" s="27" t="n">
        <v>237365</v>
      </c>
      <c r="J25" s="39"/>
      <c r="K25" s="39"/>
      <c r="L25" s="39"/>
    </row>
    <row r="26" customFormat="false" ht="13.8" hidden="false" customHeight="false" outlineLevel="0" collapsed="false">
      <c r="B26" s="148" t="s">
        <v>112</v>
      </c>
      <c r="C26" s="149" t="n">
        <v>65583</v>
      </c>
      <c r="D26" s="150" t="n">
        <v>3126</v>
      </c>
      <c r="E26" s="149" t="n">
        <v>53820</v>
      </c>
      <c r="F26" s="151" t="n">
        <v>1513</v>
      </c>
      <c r="G26" s="150" t="n">
        <v>5202</v>
      </c>
      <c r="H26" s="150" t="n">
        <v>3009</v>
      </c>
      <c r="I26" s="152" t="n">
        <v>132806</v>
      </c>
      <c r="J26" s="39"/>
      <c r="K26" s="39"/>
      <c r="L26" s="39"/>
    </row>
    <row r="27" s="25" customFormat="true" ht="13.8" hidden="false" customHeight="false" outlineLevel="0" collapsed="false">
      <c r="B27" s="21"/>
      <c r="C27" s="26"/>
      <c r="D27" s="26"/>
      <c r="E27" s="26"/>
      <c r="F27" s="26"/>
      <c r="G27" s="26"/>
      <c r="H27" s="26"/>
      <c r="I27" s="26"/>
      <c r="J27" s="29"/>
      <c r="K27" s="29"/>
      <c r="L27" s="29"/>
    </row>
    <row r="28" customFormat="false" ht="13.8" hidden="false" customHeight="false" outlineLevel="0" collapsed="false">
      <c r="B28" s="153" t="s">
        <v>140</v>
      </c>
      <c r="C28" s="154" t="n">
        <v>13548683</v>
      </c>
      <c r="D28" s="154" t="n">
        <v>1992783</v>
      </c>
      <c r="E28" s="154" t="n">
        <v>26775795</v>
      </c>
      <c r="F28" s="154" t="n">
        <v>8900904</v>
      </c>
      <c r="G28" s="154" t="n">
        <v>3961894</v>
      </c>
      <c r="H28" s="154" t="n">
        <v>456133</v>
      </c>
      <c r="I28" s="154" t="n">
        <v>58206478</v>
      </c>
      <c r="J28" s="39"/>
      <c r="K28" s="39"/>
      <c r="L28" s="39"/>
    </row>
    <row r="29" customFormat="false" ht="13.2" hidden="false" customHeight="false" outlineLevel="0" collapsed="false">
      <c r="B29" s="21"/>
      <c r="C29" s="29"/>
      <c r="D29" s="29"/>
      <c r="E29" s="29"/>
      <c r="F29" s="29"/>
      <c r="G29" s="29"/>
      <c r="H29" s="29"/>
      <c r="I29" s="29"/>
      <c r="K29" s="39"/>
      <c r="L29" s="39"/>
    </row>
    <row r="30" customFormat="false" ht="13.2" hidden="false" customHeight="false" outlineLevel="0" collapsed="false">
      <c r="B30" s="21"/>
      <c r="C30" s="29"/>
      <c r="D30" s="29"/>
      <c r="E30" s="29"/>
      <c r="F30" s="29"/>
      <c r="G30" s="29"/>
      <c r="H30" s="29"/>
      <c r="I30" s="29"/>
      <c r="K30" s="39"/>
      <c r="L30" s="39"/>
    </row>
    <row r="31" customFormat="false" ht="13.8" hidden="false" customHeight="false" outlineLevel="0" collapsed="false">
      <c r="K31" s="39"/>
      <c r="L31" s="39"/>
    </row>
    <row r="32" customFormat="false" ht="13.2" hidden="false" customHeight="false" outlineLevel="0" collapsed="false">
      <c r="B32" s="127" t="s">
        <v>141</v>
      </c>
      <c r="C32" s="127"/>
      <c r="D32" s="127"/>
      <c r="E32" s="127"/>
      <c r="F32" s="127"/>
      <c r="G32" s="127"/>
      <c r="H32" s="127"/>
      <c r="I32" s="127"/>
      <c r="K32" s="39"/>
      <c r="L32" s="39"/>
    </row>
    <row r="33" customFormat="false" ht="13.8" hidden="false" customHeight="false" outlineLevel="0" collapsed="false">
      <c r="B33" s="128" t="s">
        <v>132</v>
      </c>
      <c r="C33" s="128"/>
      <c r="D33" s="128"/>
      <c r="E33" s="128"/>
      <c r="F33" s="128"/>
      <c r="G33" s="128"/>
      <c r="H33" s="128"/>
      <c r="I33" s="128"/>
      <c r="K33" s="39"/>
      <c r="L33" s="39"/>
    </row>
    <row r="34" customFormat="false" ht="26.4" hidden="false" customHeight="false" outlineLevel="0" collapsed="false">
      <c r="B34" s="86"/>
      <c r="C34" s="130" t="s">
        <v>133</v>
      </c>
      <c r="D34" s="130"/>
      <c r="E34" s="130" t="s">
        <v>134</v>
      </c>
      <c r="F34" s="130"/>
      <c r="G34" s="130"/>
      <c r="H34" s="131" t="s">
        <v>135</v>
      </c>
      <c r="I34" s="131" t="s">
        <v>46</v>
      </c>
      <c r="K34" s="39"/>
      <c r="L34" s="39"/>
    </row>
    <row r="35" customFormat="false" ht="13.8" hidden="false" customHeight="false" outlineLevel="0" collapsed="false">
      <c r="B35" s="132"/>
      <c r="C35" s="133" t="s">
        <v>136</v>
      </c>
      <c r="D35" s="24" t="s">
        <v>108</v>
      </c>
      <c r="E35" s="134" t="s">
        <v>136</v>
      </c>
      <c r="F35" s="134"/>
      <c r="G35" s="80" t="s">
        <v>108</v>
      </c>
      <c r="H35" s="135"/>
      <c r="I35" s="135"/>
      <c r="K35" s="39"/>
      <c r="L35" s="39"/>
    </row>
    <row r="36" customFormat="false" ht="26.4" hidden="false" customHeight="false" outlineLevel="0" collapsed="false">
      <c r="B36" s="136" t="s">
        <v>137</v>
      </c>
      <c r="C36" s="137"/>
      <c r="D36" s="138"/>
      <c r="E36" s="139" t="s">
        <v>138</v>
      </c>
      <c r="F36" s="140" t="s">
        <v>139</v>
      </c>
      <c r="G36" s="138"/>
      <c r="H36" s="141"/>
      <c r="I36" s="141"/>
      <c r="K36" s="39"/>
      <c r="L36" s="39"/>
    </row>
    <row r="37" customFormat="false" ht="13.2" hidden="false" customHeight="false" outlineLevel="0" collapsed="false">
      <c r="B37" s="142" t="s">
        <v>30</v>
      </c>
      <c r="C37" s="143" t="n">
        <v>40027</v>
      </c>
      <c r="D37" s="144" t="n">
        <v>278</v>
      </c>
      <c r="E37" s="143" t="n">
        <v>9654</v>
      </c>
      <c r="F37" s="145" t="n">
        <v>342</v>
      </c>
      <c r="G37" s="27" t="n">
        <v>924</v>
      </c>
      <c r="H37" s="27" t="n">
        <v>35166</v>
      </c>
      <c r="I37" s="27" t="n">
        <v>86630</v>
      </c>
      <c r="J37" s="39"/>
      <c r="K37" s="39"/>
      <c r="L37" s="39"/>
    </row>
    <row r="38" customFormat="false" ht="13.2" hidden="false" customHeight="false" outlineLevel="0" collapsed="false">
      <c r="B38" s="142" t="s">
        <v>31</v>
      </c>
      <c r="C38" s="146" t="n">
        <v>94906</v>
      </c>
      <c r="D38" s="27" t="n">
        <v>1245</v>
      </c>
      <c r="E38" s="146" t="n">
        <v>29208</v>
      </c>
      <c r="F38" s="145" t="n">
        <v>1304</v>
      </c>
      <c r="G38" s="27" t="n">
        <v>2487</v>
      </c>
      <c r="H38" s="27" t="n">
        <v>82444</v>
      </c>
      <c r="I38" s="27" t="n">
        <v>212057</v>
      </c>
      <c r="J38" s="39"/>
      <c r="K38" s="39"/>
      <c r="L38" s="39"/>
    </row>
    <row r="39" customFormat="false" ht="13.2" hidden="false" customHeight="false" outlineLevel="0" collapsed="false">
      <c r="B39" s="142" t="s">
        <v>32</v>
      </c>
      <c r="C39" s="146" t="n">
        <v>44744</v>
      </c>
      <c r="D39" s="27" t="n">
        <v>93</v>
      </c>
      <c r="E39" s="146" t="n">
        <v>12450</v>
      </c>
      <c r="F39" s="145" t="n">
        <v>807</v>
      </c>
      <c r="G39" s="27" t="n">
        <v>613</v>
      </c>
      <c r="H39" s="27" t="n">
        <v>44339</v>
      </c>
      <c r="I39" s="27" t="n">
        <v>104300</v>
      </c>
      <c r="J39" s="39"/>
      <c r="K39" s="39"/>
      <c r="L39" s="39"/>
    </row>
    <row r="40" customFormat="false" ht="13.2" hidden="false" customHeight="false" outlineLevel="0" collapsed="false">
      <c r="B40" s="142" t="s">
        <v>33</v>
      </c>
      <c r="C40" s="146" t="n">
        <v>102229</v>
      </c>
      <c r="D40" s="27" t="n">
        <v>108</v>
      </c>
      <c r="E40" s="146" t="n">
        <v>35104</v>
      </c>
      <c r="F40" s="145" t="n">
        <v>1129</v>
      </c>
      <c r="G40" s="27" t="n">
        <v>2465</v>
      </c>
      <c r="H40" s="27" t="n">
        <v>106683</v>
      </c>
      <c r="I40" s="27" t="n">
        <v>248331</v>
      </c>
      <c r="J40" s="39"/>
      <c r="K40" s="39"/>
      <c r="L40" s="39"/>
    </row>
    <row r="41" customFormat="false" ht="13.2" hidden="false" customHeight="false" outlineLevel="0" collapsed="false">
      <c r="B41" s="142" t="s">
        <v>34</v>
      </c>
      <c r="C41" s="146" t="n">
        <v>223127</v>
      </c>
      <c r="D41" s="27" t="n">
        <v>11325</v>
      </c>
      <c r="E41" s="146" t="n">
        <v>89724</v>
      </c>
      <c r="F41" s="145" t="n">
        <v>8112</v>
      </c>
      <c r="G41" s="27" t="n">
        <v>12645</v>
      </c>
      <c r="H41" s="27" t="n">
        <v>286738</v>
      </c>
      <c r="I41" s="27" t="n">
        <v>632762</v>
      </c>
      <c r="J41" s="39"/>
      <c r="K41" s="39"/>
      <c r="L41" s="39"/>
    </row>
    <row r="42" customFormat="false" ht="13.2" hidden="false" customHeight="false" outlineLevel="0" collapsed="false">
      <c r="B42" s="142" t="s">
        <v>35</v>
      </c>
      <c r="C42" s="146" t="n">
        <v>130098</v>
      </c>
      <c r="D42" s="27" t="n">
        <v>798</v>
      </c>
      <c r="E42" s="146" t="n">
        <v>37063</v>
      </c>
      <c r="F42" s="145" t="n">
        <v>1051</v>
      </c>
      <c r="G42" s="27" t="n">
        <v>1746</v>
      </c>
      <c r="H42" s="27" t="n">
        <v>149190</v>
      </c>
      <c r="I42" s="27" t="n">
        <v>320733</v>
      </c>
      <c r="J42" s="39"/>
      <c r="K42" s="39"/>
      <c r="L42" s="39"/>
    </row>
    <row r="43" customFormat="false" ht="13.2" hidden="false" customHeight="false" outlineLevel="0" collapsed="false">
      <c r="B43" s="142" t="s">
        <v>36</v>
      </c>
      <c r="C43" s="146" t="n">
        <v>112500</v>
      </c>
      <c r="D43" s="27" t="n">
        <v>184</v>
      </c>
      <c r="E43" s="146" t="n">
        <v>36281</v>
      </c>
      <c r="F43" s="145" t="n">
        <v>1264</v>
      </c>
      <c r="G43" s="27" t="n">
        <v>1608</v>
      </c>
      <c r="H43" s="27" t="n">
        <v>134150</v>
      </c>
      <c r="I43" s="27" t="n">
        <v>286500</v>
      </c>
      <c r="J43" s="39"/>
      <c r="K43" s="39"/>
      <c r="L43" s="39"/>
    </row>
    <row r="44" customFormat="false" ht="13.2" hidden="false" customHeight="false" outlineLevel="0" collapsed="false">
      <c r="B44" s="142" t="s">
        <v>37</v>
      </c>
      <c r="C44" s="146" t="n">
        <v>269803</v>
      </c>
      <c r="D44" s="27" t="n">
        <v>285</v>
      </c>
      <c r="E44" s="146" t="n">
        <v>97969</v>
      </c>
      <c r="F44" s="145" t="n">
        <v>19932</v>
      </c>
      <c r="G44" s="27" t="n">
        <v>3841</v>
      </c>
      <c r="H44" s="27" t="n">
        <v>271493</v>
      </c>
      <c r="I44" s="27" t="n">
        <v>664315</v>
      </c>
      <c r="J44" s="39"/>
      <c r="K44" s="39"/>
      <c r="L44" s="39"/>
    </row>
    <row r="45" customFormat="false" ht="13.2" hidden="false" customHeight="false" outlineLevel="0" collapsed="false">
      <c r="B45" s="142" t="s">
        <v>38</v>
      </c>
      <c r="C45" s="146" t="n">
        <v>139686</v>
      </c>
      <c r="D45" s="27" t="n">
        <v>373</v>
      </c>
      <c r="E45" s="146" t="n">
        <v>41495</v>
      </c>
      <c r="F45" s="145" t="n">
        <v>1508</v>
      </c>
      <c r="G45" s="27" t="n">
        <v>1968</v>
      </c>
      <c r="H45" s="27" t="n">
        <v>110765</v>
      </c>
      <c r="I45" s="27" t="n">
        <v>296289</v>
      </c>
      <c r="J45" s="39"/>
      <c r="K45" s="39"/>
      <c r="L45" s="39"/>
    </row>
    <row r="46" customFormat="false" ht="13.2" hidden="false" customHeight="false" outlineLevel="0" collapsed="false">
      <c r="B46" s="142" t="s">
        <v>39</v>
      </c>
      <c r="C46" s="146" t="n">
        <v>119810</v>
      </c>
      <c r="D46" s="27" t="n">
        <v>446</v>
      </c>
      <c r="E46" s="146" t="n">
        <v>31760</v>
      </c>
      <c r="F46" s="145" t="n">
        <v>613</v>
      </c>
      <c r="G46" s="27" t="n">
        <v>2081</v>
      </c>
      <c r="H46" s="27" t="n">
        <v>98482</v>
      </c>
      <c r="I46" s="27" t="n">
        <v>253843</v>
      </c>
      <c r="J46" s="39"/>
      <c r="K46" s="39"/>
      <c r="L46" s="39"/>
    </row>
    <row r="47" customFormat="false" ht="13.2" hidden="false" customHeight="false" outlineLevel="0" collapsed="false">
      <c r="B47" s="142" t="s">
        <v>40</v>
      </c>
      <c r="C47" s="146" t="n">
        <v>22338</v>
      </c>
      <c r="D47" s="98" t="n">
        <v>63</v>
      </c>
      <c r="E47" s="146" t="n">
        <v>3487</v>
      </c>
      <c r="F47" s="147" t="n">
        <v>190</v>
      </c>
      <c r="G47" s="27" t="n">
        <v>648</v>
      </c>
      <c r="H47" s="27" t="n">
        <v>14660</v>
      </c>
      <c r="I47" s="27" t="n">
        <v>41503</v>
      </c>
      <c r="J47" s="39"/>
      <c r="K47" s="39"/>
      <c r="L47" s="39"/>
    </row>
    <row r="48" customFormat="false" ht="13.2" hidden="false" customHeight="false" outlineLevel="0" collapsed="false">
      <c r="B48" s="142" t="s">
        <v>41</v>
      </c>
      <c r="C48" s="146" t="n">
        <v>29889</v>
      </c>
      <c r="D48" s="27" t="n">
        <v>222</v>
      </c>
      <c r="E48" s="146" t="n">
        <v>8384</v>
      </c>
      <c r="F48" s="145" t="n">
        <v>253</v>
      </c>
      <c r="G48" s="27" t="n">
        <v>835</v>
      </c>
      <c r="H48" s="27" t="n">
        <v>39559</v>
      </c>
      <c r="I48" s="27" t="n">
        <v>80003</v>
      </c>
      <c r="J48" s="39"/>
      <c r="K48" s="39"/>
      <c r="L48" s="39"/>
    </row>
    <row r="49" customFormat="false" ht="13.2" hidden="false" customHeight="false" outlineLevel="0" collapsed="false">
      <c r="B49" s="142" t="s">
        <v>42</v>
      </c>
      <c r="C49" s="146" t="n">
        <v>1807139</v>
      </c>
      <c r="D49" s="27" t="n">
        <v>103464</v>
      </c>
      <c r="E49" s="146" t="n">
        <v>2214706</v>
      </c>
      <c r="F49" s="145" t="n">
        <v>1746049</v>
      </c>
      <c r="G49" s="27" t="n">
        <v>1447303</v>
      </c>
      <c r="H49" s="27" t="n">
        <v>1052790</v>
      </c>
      <c r="I49" s="27" t="n">
        <v>9196229</v>
      </c>
      <c r="J49" s="39"/>
      <c r="K49" s="39"/>
      <c r="L49" s="39"/>
    </row>
    <row r="50" customFormat="false" ht="13.2" hidden="false" customHeight="false" outlineLevel="0" collapsed="false">
      <c r="B50" s="142" t="s">
        <v>142</v>
      </c>
      <c r="C50" s="146" t="n">
        <v>60184</v>
      </c>
      <c r="D50" s="27" t="n">
        <v>85</v>
      </c>
      <c r="E50" s="146" t="n">
        <v>12099</v>
      </c>
      <c r="F50" s="145" t="n">
        <v>444</v>
      </c>
      <c r="G50" s="27" t="n">
        <v>662</v>
      </c>
      <c r="H50" s="27" t="n">
        <v>42988</v>
      </c>
      <c r="I50" s="27" t="n">
        <v>116578</v>
      </c>
      <c r="J50" s="39"/>
      <c r="K50" s="39"/>
      <c r="L50" s="39"/>
    </row>
    <row r="51" customFormat="false" ht="13.8" hidden="false" customHeight="false" outlineLevel="0" collapsed="false">
      <c r="B51" s="148" t="s">
        <v>143</v>
      </c>
      <c r="C51" s="149" t="n">
        <v>30077</v>
      </c>
      <c r="D51" s="150" t="n">
        <v>205</v>
      </c>
      <c r="E51" s="149" t="n">
        <v>7686</v>
      </c>
      <c r="F51" s="151" t="n">
        <v>468</v>
      </c>
      <c r="G51" s="150" t="n">
        <v>958</v>
      </c>
      <c r="H51" s="150" t="n">
        <v>33622</v>
      </c>
      <c r="I51" s="152" t="n">
        <v>73153</v>
      </c>
      <c r="J51" s="39"/>
      <c r="K51" s="39"/>
      <c r="L51" s="39"/>
    </row>
    <row r="52" s="25" customFormat="true" ht="13.8" hidden="false" customHeight="false" outlineLevel="0" collapsed="false">
      <c r="B52" s="51"/>
      <c r="C52" s="26"/>
      <c r="D52" s="26"/>
      <c r="E52" s="26"/>
      <c r="F52" s="26"/>
      <c r="G52" s="26"/>
      <c r="H52" s="26"/>
      <c r="I52" s="26"/>
      <c r="J52" s="29"/>
      <c r="K52" s="29"/>
      <c r="L52" s="29"/>
    </row>
    <row r="53" customFormat="false" ht="13.8" hidden="false" customHeight="false" outlineLevel="0" collapsed="false">
      <c r="B53" s="153" t="s">
        <v>140</v>
      </c>
      <c r="C53" s="154" t="n">
        <v>3226556</v>
      </c>
      <c r="D53" s="96" t="n">
        <v>119173</v>
      </c>
      <c r="E53" s="154" t="n">
        <v>2667070</v>
      </c>
      <c r="F53" s="155" t="n">
        <v>1783465</v>
      </c>
      <c r="G53" s="96" t="n">
        <v>1480784</v>
      </c>
      <c r="H53" s="96" t="n">
        <v>2503070</v>
      </c>
      <c r="I53" s="96" t="n">
        <v>12613226</v>
      </c>
      <c r="J53" s="39"/>
      <c r="K53" s="39"/>
      <c r="L53" s="39"/>
    </row>
    <row r="54" customFormat="false" ht="13.2" hidden="false" customHeight="false" outlineLevel="0" collapsed="false">
      <c r="C54" s="39"/>
      <c r="D54" s="39"/>
      <c r="E54" s="39"/>
      <c r="F54" s="39"/>
      <c r="G54" s="39"/>
      <c r="H54" s="39"/>
      <c r="I54" s="39"/>
      <c r="K54" s="39"/>
      <c r="L54" s="39"/>
    </row>
    <row r="55" customFormat="false" ht="13.2" hidden="false" customHeight="false" outlineLevel="0" collapsed="false">
      <c r="B55" s="51" t="s">
        <v>9</v>
      </c>
      <c r="K55" s="39"/>
      <c r="L55" s="39"/>
    </row>
    <row r="56" customFormat="false" ht="13.2" hidden="false" customHeight="false" outlineLevel="0" collapsed="false">
      <c r="B56" s="51"/>
      <c r="K56" s="39"/>
      <c r="L56" s="39"/>
    </row>
    <row r="57" customFormat="false" ht="13.2" hidden="false" customHeight="false" outlineLevel="0" collapsed="false">
      <c r="B57" s="12" t="s">
        <v>129</v>
      </c>
      <c r="C57" s="12"/>
      <c r="D57" s="12"/>
      <c r="E57" s="12"/>
      <c r="F57" s="12"/>
      <c r="G57" s="12"/>
      <c r="H57" s="12"/>
      <c r="I57" s="12"/>
      <c r="K57" s="39"/>
      <c r="L57" s="39"/>
    </row>
    <row r="58" customFormat="false" ht="13.2" hidden="false" customHeight="false" outlineLevel="0" collapsed="false">
      <c r="B58" s="13" t="s">
        <v>130</v>
      </c>
      <c r="C58" s="13"/>
      <c r="D58" s="13"/>
      <c r="E58" s="13"/>
      <c r="F58" s="13"/>
      <c r="G58" s="13"/>
      <c r="H58" s="13"/>
      <c r="I58" s="13"/>
      <c r="K58" s="39"/>
      <c r="L58" s="39"/>
    </row>
    <row r="59" customFormat="false" ht="13.8" hidden="false" customHeight="false" outlineLevel="0" collapsed="false">
      <c r="K59" s="39"/>
      <c r="L59" s="39"/>
    </row>
    <row r="60" customFormat="false" ht="13.2" hidden="false" customHeight="false" outlineLevel="0" collapsed="false">
      <c r="B60" s="127" t="s">
        <v>144</v>
      </c>
      <c r="C60" s="127"/>
      <c r="D60" s="127"/>
      <c r="E60" s="127"/>
      <c r="F60" s="127"/>
      <c r="G60" s="127"/>
      <c r="H60" s="127"/>
      <c r="I60" s="127"/>
      <c r="K60" s="39"/>
      <c r="L60" s="39"/>
    </row>
    <row r="61" customFormat="false" ht="13.8" hidden="false" customHeight="false" outlineLevel="0" collapsed="false">
      <c r="B61" s="128" t="s">
        <v>132</v>
      </c>
      <c r="C61" s="128"/>
      <c r="D61" s="128"/>
      <c r="E61" s="128"/>
      <c r="F61" s="128"/>
      <c r="G61" s="128"/>
      <c r="H61" s="128"/>
      <c r="I61" s="128"/>
      <c r="K61" s="39"/>
      <c r="L61" s="39"/>
    </row>
    <row r="62" customFormat="false" ht="26.4" hidden="false" customHeight="false" outlineLevel="0" collapsed="false">
      <c r="B62" s="86"/>
      <c r="C62" s="129" t="s">
        <v>133</v>
      </c>
      <c r="D62" s="129"/>
      <c r="E62" s="130" t="s">
        <v>134</v>
      </c>
      <c r="F62" s="130"/>
      <c r="G62" s="130"/>
      <c r="H62" s="131" t="s">
        <v>135</v>
      </c>
      <c r="I62" s="131" t="s">
        <v>46</v>
      </c>
      <c r="K62" s="39"/>
      <c r="L62" s="39"/>
    </row>
    <row r="63" customFormat="false" ht="13.8" hidden="false" customHeight="false" outlineLevel="0" collapsed="false">
      <c r="B63" s="132"/>
      <c r="C63" s="133" t="s">
        <v>136</v>
      </c>
      <c r="D63" s="24" t="s">
        <v>108</v>
      </c>
      <c r="E63" s="134" t="s">
        <v>136</v>
      </c>
      <c r="F63" s="134"/>
      <c r="G63" s="80" t="s">
        <v>108</v>
      </c>
      <c r="H63" s="135"/>
      <c r="I63" s="135"/>
      <c r="K63" s="39"/>
      <c r="L63" s="39"/>
    </row>
    <row r="64" customFormat="false" ht="26.4" hidden="false" customHeight="false" outlineLevel="0" collapsed="false">
      <c r="B64" s="136" t="s">
        <v>137</v>
      </c>
      <c r="C64" s="137"/>
      <c r="D64" s="138"/>
      <c r="E64" s="139" t="s">
        <v>138</v>
      </c>
      <c r="F64" s="140" t="s">
        <v>139</v>
      </c>
      <c r="G64" s="138"/>
      <c r="H64" s="141"/>
      <c r="I64" s="141"/>
      <c r="K64" s="39"/>
      <c r="L64" s="39"/>
    </row>
    <row r="65" customFormat="false" ht="13.2" hidden="false" customHeight="false" outlineLevel="0" collapsed="false">
      <c r="B65" s="142" t="s">
        <v>30</v>
      </c>
      <c r="C65" s="143" t="n">
        <v>0</v>
      </c>
      <c r="D65" s="144" t="n">
        <v>0</v>
      </c>
      <c r="E65" s="143" t="n">
        <v>0</v>
      </c>
      <c r="F65" s="145" t="n">
        <v>0</v>
      </c>
      <c r="G65" s="27" t="n">
        <v>0</v>
      </c>
      <c r="H65" s="27" t="n">
        <v>0</v>
      </c>
      <c r="I65" s="27" t="n">
        <v>0</v>
      </c>
      <c r="J65" s="39"/>
      <c r="K65" s="39"/>
      <c r="L65" s="39"/>
    </row>
    <row r="66" customFormat="false" ht="13.2" hidden="false" customHeight="false" outlineLevel="0" collapsed="false">
      <c r="B66" s="142" t="s">
        <v>31</v>
      </c>
      <c r="C66" s="146" t="n">
        <v>0</v>
      </c>
      <c r="D66" s="27" t="n">
        <v>0</v>
      </c>
      <c r="E66" s="146" t="n">
        <v>0</v>
      </c>
      <c r="F66" s="145" t="n">
        <v>0</v>
      </c>
      <c r="G66" s="27" t="n">
        <v>0</v>
      </c>
      <c r="H66" s="27" t="n">
        <v>0</v>
      </c>
      <c r="I66" s="27" t="n">
        <v>0</v>
      </c>
      <c r="J66" s="39"/>
      <c r="K66" s="39"/>
      <c r="L66" s="39"/>
    </row>
    <row r="67" customFormat="false" ht="13.2" hidden="false" customHeight="false" outlineLevel="0" collapsed="false">
      <c r="B67" s="142" t="s">
        <v>32</v>
      </c>
      <c r="C67" s="146" t="n">
        <v>0</v>
      </c>
      <c r="D67" s="27" t="n">
        <v>0</v>
      </c>
      <c r="E67" s="146" t="n">
        <v>0</v>
      </c>
      <c r="F67" s="145" t="n">
        <v>0</v>
      </c>
      <c r="G67" s="27" t="n">
        <v>0</v>
      </c>
      <c r="H67" s="27" t="n">
        <v>0</v>
      </c>
      <c r="I67" s="27" t="n">
        <v>0</v>
      </c>
      <c r="J67" s="39"/>
      <c r="K67" s="39"/>
      <c r="L67" s="39"/>
    </row>
    <row r="68" customFormat="false" ht="13.2" hidden="false" customHeight="false" outlineLevel="0" collapsed="false">
      <c r="B68" s="142" t="s">
        <v>33</v>
      </c>
      <c r="C68" s="146" t="n">
        <v>0</v>
      </c>
      <c r="D68" s="27" t="n">
        <v>0</v>
      </c>
      <c r="E68" s="146" t="n">
        <v>0</v>
      </c>
      <c r="F68" s="145" t="n">
        <v>0</v>
      </c>
      <c r="G68" s="27" t="n">
        <v>0</v>
      </c>
      <c r="H68" s="27" t="n">
        <v>0</v>
      </c>
      <c r="I68" s="27" t="n">
        <v>0</v>
      </c>
      <c r="J68" s="39"/>
      <c r="K68" s="39"/>
      <c r="L68" s="39"/>
    </row>
    <row r="69" customFormat="false" ht="13.2" hidden="false" customHeight="false" outlineLevel="0" collapsed="false">
      <c r="B69" s="142" t="s">
        <v>34</v>
      </c>
      <c r="C69" s="146" t="n">
        <v>0</v>
      </c>
      <c r="D69" s="27" t="n">
        <v>0</v>
      </c>
      <c r="E69" s="146" t="n">
        <v>0</v>
      </c>
      <c r="F69" s="145" t="n">
        <v>0</v>
      </c>
      <c r="G69" s="27" t="n">
        <v>0</v>
      </c>
      <c r="H69" s="27" t="n">
        <v>0</v>
      </c>
      <c r="I69" s="27" t="n">
        <v>0</v>
      </c>
      <c r="J69" s="39"/>
      <c r="K69" s="39"/>
      <c r="L69" s="39"/>
    </row>
    <row r="70" customFormat="false" ht="13.2" hidden="false" customHeight="false" outlineLevel="0" collapsed="false">
      <c r="B70" s="142" t="s">
        <v>35</v>
      </c>
      <c r="C70" s="146" t="n">
        <v>0</v>
      </c>
      <c r="D70" s="27" t="n">
        <v>0</v>
      </c>
      <c r="E70" s="146" t="n">
        <v>0</v>
      </c>
      <c r="F70" s="145" t="n">
        <v>0</v>
      </c>
      <c r="G70" s="27" t="n">
        <v>0</v>
      </c>
      <c r="H70" s="27" t="n">
        <v>0</v>
      </c>
      <c r="I70" s="27" t="n">
        <v>0</v>
      </c>
      <c r="J70" s="39"/>
      <c r="K70" s="39"/>
      <c r="L70" s="39"/>
    </row>
    <row r="71" customFormat="false" ht="13.2" hidden="false" customHeight="false" outlineLevel="0" collapsed="false">
      <c r="B71" s="142" t="s">
        <v>36</v>
      </c>
      <c r="C71" s="146" t="n">
        <v>0</v>
      </c>
      <c r="D71" s="27" t="n">
        <v>0</v>
      </c>
      <c r="E71" s="146" t="n">
        <v>0</v>
      </c>
      <c r="F71" s="145" t="n">
        <v>0</v>
      </c>
      <c r="G71" s="27" t="n">
        <v>0</v>
      </c>
      <c r="H71" s="27" t="n">
        <v>0</v>
      </c>
      <c r="I71" s="27" t="n">
        <v>0</v>
      </c>
      <c r="J71" s="39"/>
      <c r="K71" s="39"/>
      <c r="L71" s="39"/>
    </row>
    <row r="72" customFormat="false" ht="13.2" hidden="false" customHeight="false" outlineLevel="0" collapsed="false">
      <c r="B72" s="142" t="s">
        <v>37</v>
      </c>
      <c r="C72" s="146" t="n">
        <v>0</v>
      </c>
      <c r="D72" s="27" t="n">
        <v>0</v>
      </c>
      <c r="E72" s="146" t="n">
        <v>0</v>
      </c>
      <c r="F72" s="145" t="n">
        <v>0</v>
      </c>
      <c r="G72" s="27" t="n">
        <v>0</v>
      </c>
      <c r="H72" s="27" t="n">
        <v>0</v>
      </c>
      <c r="I72" s="27" t="n">
        <v>0</v>
      </c>
      <c r="J72" s="39"/>
      <c r="K72" s="39"/>
      <c r="L72" s="39"/>
    </row>
    <row r="73" customFormat="false" ht="13.2" hidden="false" customHeight="false" outlineLevel="0" collapsed="false">
      <c r="B73" s="142" t="s">
        <v>38</v>
      </c>
      <c r="C73" s="146" t="n">
        <v>0</v>
      </c>
      <c r="D73" s="27" t="n">
        <v>0</v>
      </c>
      <c r="E73" s="146" t="n">
        <v>0</v>
      </c>
      <c r="F73" s="145" t="n">
        <v>0</v>
      </c>
      <c r="G73" s="27" t="n">
        <v>0</v>
      </c>
      <c r="H73" s="27" t="n">
        <v>0</v>
      </c>
      <c r="I73" s="27" t="n">
        <v>0</v>
      </c>
      <c r="J73" s="39"/>
      <c r="K73" s="39"/>
      <c r="L73" s="39"/>
    </row>
    <row r="74" customFormat="false" ht="13.2" hidden="false" customHeight="false" outlineLevel="0" collapsed="false">
      <c r="B74" s="142" t="s">
        <v>39</v>
      </c>
      <c r="C74" s="146" t="n">
        <v>0</v>
      </c>
      <c r="D74" s="27" t="n">
        <v>0</v>
      </c>
      <c r="E74" s="146" t="n">
        <v>0</v>
      </c>
      <c r="F74" s="145" t="n">
        <v>0</v>
      </c>
      <c r="G74" s="27" t="n">
        <v>0</v>
      </c>
      <c r="H74" s="27" t="n">
        <v>0</v>
      </c>
      <c r="I74" s="27" t="n">
        <v>0</v>
      </c>
      <c r="J74" s="39"/>
      <c r="K74" s="39"/>
      <c r="L74" s="39"/>
    </row>
    <row r="75" customFormat="false" ht="13.2" hidden="false" customHeight="false" outlineLevel="0" collapsed="false">
      <c r="B75" s="142" t="s">
        <v>40</v>
      </c>
      <c r="C75" s="146" t="n">
        <v>0</v>
      </c>
      <c r="D75" s="98" t="n">
        <v>0</v>
      </c>
      <c r="E75" s="146" t="n">
        <v>0</v>
      </c>
      <c r="F75" s="147" t="n">
        <v>0</v>
      </c>
      <c r="G75" s="27" t="n">
        <v>0</v>
      </c>
      <c r="H75" s="27" t="n">
        <v>0</v>
      </c>
      <c r="I75" s="27" t="n">
        <v>0</v>
      </c>
      <c r="J75" s="39"/>
      <c r="K75" s="39"/>
      <c r="L75" s="39"/>
    </row>
    <row r="76" customFormat="false" ht="13.2" hidden="false" customHeight="false" outlineLevel="0" collapsed="false">
      <c r="B76" s="142" t="s">
        <v>41</v>
      </c>
      <c r="C76" s="146" t="n">
        <v>0</v>
      </c>
      <c r="D76" s="27" t="n">
        <v>0</v>
      </c>
      <c r="E76" s="146" t="n">
        <v>0</v>
      </c>
      <c r="F76" s="145" t="n">
        <v>0</v>
      </c>
      <c r="G76" s="27" t="n">
        <v>0</v>
      </c>
      <c r="H76" s="27" t="n">
        <v>0</v>
      </c>
      <c r="I76" s="27" t="n">
        <v>0</v>
      </c>
      <c r="J76" s="39"/>
      <c r="K76" s="39"/>
      <c r="L76" s="39"/>
    </row>
    <row r="77" customFormat="false" ht="13.2" hidden="false" customHeight="false" outlineLevel="0" collapsed="false">
      <c r="B77" s="142" t="s">
        <v>42</v>
      </c>
      <c r="C77" s="146" t="n">
        <v>17057</v>
      </c>
      <c r="D77" s="27" t="n">
        <v>25003</v>
      </c>
      <c r="E77" s="146" t="n">
        <v>36131</v>
      </c>
      <c r="F77" s="145" t="n">
        <v>0</v>
      </c>
      <c r="G77" s="27" t="n">
        <v>39504</v>
      </c>
      <c r="H77" s="27" t="n">
        <v>0</v>
      </c>
      <c r="I77" s="27" t="n">
        <v>121439</v>
      </c>
      <c r="J77" s="39"/>
      <c r="K77" s="39"/>
      <c r="L77" s="39"/>
    </row>
    <row r="78" customFormat="false" ht="13.2" hidden="false" customHeight="false" outlineLevel="0" collapsed="false">
      <c r="B78" s="142" t="s">
        <v>142</v>
      </c>
      <c r="C78" s="146" t="n">
        <v>0</v>
      </c>
      <c r="D78" s="27" t="n">
        <v>0</v>
      </c>
      <c r="E78" s="146" t="n">
        <v>0</v>
      </c>
      <c r="F78" s="145" t="n">
        <v>0</v>
      </c>
      <c r="G78" s="27" t="n">
        <v>0</v>
      </c>
      <c r="H78" s="27" t="n">
        <v>0</v>
      </c>
      <c r="I78" s="27" t="n">
        <v>0</v>
      </c>
      <c r="J78" s="39"/>
      <c r="K78" s="39"/>
      <c r="L78" s="39"/>
    </row>
    <row r="79" customFormat="false" ht="13.8" hidden="false" customHeight="false" outlineLevel="0" collapsed="false">
      <c r="B79" s="148" t="s">
        <v>143</v>
      </c>
      <c r="C79" s="149" t="n">
        <v>0</v>
      </c>
      <c r="D79" s="150" t="n">
        <v>0</v>
      </c>
      <c r="E79" s="149" t="n">
        <v>0</v>
      </c>
      <c r="F79" s="151" t="n">
        <v>0</v>
      </c>
      <c r="G79" s="150" t="n">
        <v>0</v>
      </c>
      <c r="H79" s="150" t="n">
        <v>0</v>
      </c>
      <c r="I79" s="152" t="n">
        <v>0</v>
      </c>
      <c r="J79" s="39"/>
      <c r="K79" s="39"/>
      <c r="L79" s="39"/>
    </row>
    <row r="80" s="25" customFormat="true" ht="13.8" hidden="false" customHeight="false" outlineLevel="0" collapsed="false">
      <c r="B80" s="51"/>
      <c r="C80" s="26"/>
      <c r="D80" s="26"/>
      <c r="E80" s="26"/>
      <c r="F80" s="26"/>
      <c r="G80" s="26"/>
      <c r="H80" s="26"/>
      <c r="I80" s="26"/>
      <c r="J80" s="29"/>
      <c r="K80" s="29"/>
      <c r="L80" s="29"/>
    </row>
    <row r="81" customFormat="false" ht="13.8" hidden="false" customHeight="false" outlineLevel="0" collapsed="false">
      <c r="B81" s="153" t="s">
        <v>140</v>
      </c>
      <c r="C81" s="154" t="n">
        <v>17057</v>
      </c>
      <c r="D81" s="154" t="n">
        <v>25003</v>
      </c>
      <c r="E81" s="154" t="n">
        <v>36131</v>
      </c>
      <c r="F81" s="154" t="n">
        <v>0</v>
      </c>
      <c r="G81" s="154" t="n">
        <v>39504</v>
      </c>
      <c r="H81" s="154" t="n">
        <v>0</v>
      </c>
      <c r="I81" s="154" t="n">
        <v>121439</v>
      </c>
      <c r="J81" s="39"/>
      <c r="K81" s="39"/>
      <c r="L81" s="39"/>
    </row>
    <row r="82" customFormat="false" ht="13.2" hidden="false" customHeight="false" outlineLevel="0" collapsed="false">
      <c r="C82" s="39"/>
      <c r="D82" s="39"/>
      <c r="E82" s="39"/>
      <c r="F82" s="39"/>
      <c r="G82" s="39"/>
      <c r="H82" s="39"/>
      <c r="I82" s="39"/>
      <c r="K82" s="39"/>
      <c r="L82" s="39"/>
    </row>
    <row r="83" customFormat="false" ht="13.2" hidden="false" customHeight="false" outlineLevel="0" collapsed="false">
      <c r="K83" s="39"/>
      <c r="L83" s="39"/>
    </row>
    <row r="84" customFormat="false" ht="13.8" hidden="false" customHeight="false" outlineLevel="0" collapsed="false">
      <c r="K84" s="39"/>
      <c r="L84" s="39"/>
    </row>
    <row r="85" customFormat="false" ht="13.2" hidden="false" customHeight="false" outlineLevel="0" collapsed="false">
      <c r="B85" s="127" t="s">
        <v>145</v>
      </c>
      <c r="C85" s="127"/>
      <c r="D85" s="127"/>
      <c r="E85" s="127"/>
      <c r="F85" s="127"/>
      <c r="G85" s="127"/>
      <c r="H85" s="127"/>
      <c r="I85" s="127"/>
      <c r="K85" s="39"/>
      <c r="L85" s="39"/>
    </row>
    <row r="86" customFormat="false" ht="13.8" hidden="false" customHeight="false" outlineLevel="0" collapsed="false">
      <c r="B86" s="128" t="s">
        <v>132</v>
      </c>
      <c r="C86" s="128"/>
      <c r="D86" s="128"/>
      <c r="E86" s="128"/>
      <c r="F86" s="128"/>
      <c r="G86" s="128"/>
      <c r="H86" s="128"/>
      <c r="I86" s="128"/>
      <c r="K86" s="39"/>
      <c r="L86" s="39"/>
    </row>
    <row r="87" customFormat="false" ht="26.4" hidden="false" customHeight="false" outlineLevel="0" collapsed="false">
      <c r="B87" s="86"/>
      <c r="C87" s="129" t="s">
        <v>133</v>
      </c>
      <c r="D87" s="129"/>
      <c r="E87" s="130" t="s">
        <v>134</v>
      </c>
      <c r="F87" s="130"/>
      <c r="G87" s="130"/>
      <c r="H87" s="131" t="s">
        <v>135</v>
      </c>
      <c r="I87" s="131" t="s">
        <v>46</v>
      </c>
      <c r="K87" s="39"/>
      <c r="L87" s="39"/>
    </row>
    <row r="88" customFormat="false" ht="13.8" hidden="false" customHeight="false" outlineLevel="0" collapsed="false">
      <c r="B88" s="132"/>
      <c r="C88" s="133" t="s">
        <v>136</v>
      </c>
      <c r="D88" s="24" t="s">
        <v>108</v>
      </c>
      <c r="E88" s="134" t="s">
        <v>136</v>
      </c>
      <c r="F88" s="134"/>
      <c r="G88" s="80" t="s">
        <v>108</v>
      </c>
      <c r="H88" s="135"/>
      <c r="I88" s="135"/>
      <c r="K88" s="39"/>
      <c r="L88" s="39"/>
    </row>
    <row r="89" customFormat="false" ht="26.4" hidden="false" customHeight="false" outlineLevel="0" collapsed="false">
      <c r="B89" s="136" t="s">
        <v>137</v>
      </c>
      <c r="C89" s="137"/>
      <c r="D89" s="138"/>
      <c r="E89" s="139" t="s">
        <v>138</v>
      </c>
      <c r="F89" s="140" t="s">
        <v>139</v>
      </c>
      <c r="G89" s="138"/>
      <c r="H89" s="141"/>
      <c r="I89" s="141"/>
      <c r="K89" s="39"/>
      <c r="L89" s="39"/>
    </row>
    <row r="90" customFormat="false" ht="13.2" hidden="false" customHeight="false" outlineLevel="0" collapsed="false">
      <c r="B90" s="142" t="s">
        <v>30</v>
      </c>
      <c r="C90" s="143" t="n">
        <v>213332</v>
      </c>
      <c r="D90" s="144" t="n">
        <v>76673</v>
      </c>
      <c r="E90" s="143" t="n">
        <v>68065</v>
      </c>
      <c r="F90" s="145" t="n">
        <v>3352</v>
      </c>
      <c r="G90" s="27" t="n">
        <v>47431</v>
      </c>
      <c r="H90" s="27" t="n">
        <v>39706</v>
      </c>
      <c r="I90" s="27" t="n">
        <v>450772</v>
      </c>
      <c r="J90" s="39"/>
      <c r="K90" s="39"/>
      <c r="L90" s="39"/>
    </row>
    <row r="91" customFormat="false" ht="13.2" hidden="false" customHeight="false" outlineLevel="0" collapsed="false">
      <c r="B91" s="142" t="s">
        <v>31</v>
      </c>
      <c r="C91" s="146" t="n">
        <v>420832</v>
      </c>
      <c r="D91" s="27" t="n">
        <v>13067</v>
      </c>
      <c r="E91" s="146" t="n">
        <v>254684</v>
      </c>
      <c r="F91" s="145" t="n">
        <v>10913</v>
      </c>
      <c r="G91" s="27" t="n">
        <v>18169</v>
      </c>
      <c r="H91" s="27" t="n">
        <v>95561</v>
      </c>
      <c r="I91" s="27" t="n">
        <v>819451</v>
      </c>
      <c r="J91" s="39"/>
      <c r="K91" s="39"/>
      <c r="L91" s="39"/>
    </row>
    <row r="92" customFormat="false" ht="13.2" hidden="false" customHeight="false" outlineLevel="0" collapsed="false">
      <c r="B92" s="142" t="s">
        <v>32</v>
      </c>
      <c r="C92" s="146" t="n">
        <v>164410</v>
      </c>
      <c r="D92" s="27" t="n">
        <v>2997</v>
      </c>
      <c r="E92" s="146" t="n">
        <v>82221</v>
      </c>
      <c r="F92" s="145" t="n">
        <v>17332</v>
      </c>
      <c r="G92" s="27" t="n">
        <v>8060</v>
      </c>
      <c r="H92" s="27" t="n">
        <v>49808</v>
      </c>
      <c r="I92" s="27" t="n">
        <v>328781</v>
      </c>
      <c r="J92" s="39"/>
      <c r="K92" s="39"/>
      <c r="L92" s="39"/>
    </row>
    <row r="93" customFormat="false" ht="13.2" hidden="false" customHeight="false" outlineLevel="0" collapsed="false">
      <c r="B93" s="142" t="s">
        <v>33</v>
      </c>
      <c r="C93" s="146" t="n">
        <v>286745</v>
      </c>
      <c r="D93" s="27" t="n">
        <v>13262</v>
      </c>
      <c r="E93" s="146" t="n">
        <v>175903</v>
      </c>
      <c r="F93" s="145" t="n">
        <v>6743</v>
      </c>
      <c r="G93" s="27" t="n">
        <v>15519</v>
      </c>
      <c r="H93" s="27" t="n">
        <v>116227</v>
      </c>
      <c r="I93" s="27" t="n">
        <v>615928</v>
      </c>
      <c r="J93" s="39"/>
      <c r="K93" s="39"/>
      <c r="L93" s="39"/>
    </row>
    <row r="94" customFormat="false" ht="13.2" hidden="false" customHeight="false" outlineLevel="0" collapsed="false">
      <c r="B94" s="142" t="s">
        <v>34</v>
      </c>
      <c r="C94" s="146" t="n">
        <v>1050331</v>
      </c>
      <c r="D94" s="27" t="n">
        <v>57230</v>
      </c>
      <c r="E94" s="146" t="n">
        <v>726487</v>
      </c>
      <c r="F94" s="145" t="n">
        <v>66264</v>
      </c>
      <c r="G94" s="27" t="n">
        <v>83983</v>
      </c>
      <c r="H94" s="27" t="n">
        <v>323749</v>
      </c>
      <c r="I94" s="27" t="n">
        <v>2316730</v>
      </c>
      <c r="J94" s="39"/>
      <c r="K94" s="39"/>
      <c r="L94" s="39"/>
    </row>
    <row r="95" customFormat="false" ht="13.2" hidden="false" customHeight="false" outlineLevel="0" collapsed="false">
      <c r="B95" s="142" t="s">
        <v>35</v>
      </c>
      <c r="C95" s="146" t="n">
        <v>377432</v>
      </c>
      <c r="D95" s="27" t="n">
        <v>21070</v>
      </c>
      <c r="E95" s="146" t="n">
        <v>237729</v>
      </c>
      <c r="F95" s="145" t="n">
        <v>16117</v>
      </c>
      <c r="G95" s="27" t="n">
        <v>19753</v>
      </c>
      <c r="H95" s="27" t="n">
        <v>164640</v>
      </c>
      <c r="I95" s="27" t="n">
        <v>837984</v>
      </c>
      <c r="J95" s="39"/>
      <c r="K95" s="39"/>
      <c r="L95" s="39"/>
    </row>
    <row r="96" customFormat="false" ht="13.2" hidden="false" customHeight="false" outlineLevel="0" collapsed="false">
      <c r="B96" s="142" t="s">
        <v>36</v>
      </c>
      <c r="C96" s="146" t="n">
        <v>420594</v>
      </c>
      <c r="D96" s="27" t="n">
        <v>82261</v>
      </c>
      <c r="E96" s="146" t="n">
        <v>261608</v>
      </c>
      <c r="F96" s="145" t="n">
        <v>11817</v>
      </c>
      <c r="G96" s="27" t="n">
        <v>23893</v>
      </c>
      <c r="H96" s="27" t="n">
        <v>147903</v>
      </c>
      <c r="I96" s="27" t="n">
        <v>950760</v>
      </c>
      <c r="J96" s="39"/>
      <c r="K96" s="39"/>
      <c r="L96" s="39"/>
    </row>
    <row r="97" customFormat="false" ht="13.2" hidden="false" customHeight="false" outlineLevel="0" collapsed="false">
      <c r="B97" s="142" t="s">
        <v>37</v>
      </c>
      <c r="C97" s="146" t="n">
        <v>880930</v>
      </c>
      <c r="D97" s="27" t="n">
        <v>152115</v>
      </c>
      <c r="E97" s="146" t="n">
        <v>627177</v>
      </c>
      <c r="F97" s="145" t="n">
        <v>46374</v>
      </c>
      <c r="G97" s="27" t="n">
        <v>38701</v>
      </c>
      <c r="H97" s="27" t="n">
        <v>302789</v>
      </c>
      <c r="I97" s="27" t="n">
        <v>2058583</v>
      </c>
      <c r="J97" s="39"/>
      <c r="K97" s="39"/>
      <c r="L97" s="39"/>
    </row>
    <row r="98" customFormat="false" ht="13.2" hidden="false" customHeight="false" outlineLevel="0" collapsed="false">
      <c r="B98" s="142" t="s">
        <v>38</v>
      </c>
      <c r="C98" s="146" t="n">
        <v>378149</v>
      </c>
      <c r="D98" s="27" t="n">
        <v>16296</v>
      </c>
      <c r="E98" s="146" t="n">
        <v>235353</v>
      </c>
      <c r="F98" s="145" t="n">
        <v>13383</v>
      </c>
      <c r="G98" s="27" t="n">
        <v>17335</v>
      </c>
      <c r="H98" s="27" t="n">
        <v>117818</v>
      </c>
      <c r="I98" s="27" t="n">
        <v>781058</v>
      </c>
      <c r="J98" s="39"/>
      <c r="K98" s="39"/>
      <c r="L98" s="39"/>
    </row>
    <row r="99" customFormat="false" ht="13.2" hidden="false" customHeight="false" outlineLevel="0" collapsed="false">
      <c r="B99" s="142" t="s">
        <v>39</v>
      </c>
      <c r="C99" s="146" t="n">
        <v>359086</v>
      </c>
      <c r="D99" s="27" t="n">
        <v>38700</v>
      </c>
      <c r="E99" s="146" t="n">
        <v>235172</v>
      </c>
      <c r="F99" s="145" t="n">
        <v>17535</v>
      </c>
      <c r="G99" s="27" t="n">
        <v>23908</v>
      </c>
      <c r="H99" s="27" t="n">
        <v>109060</v>
      </c>
      <c r="I99" s="27" t="n">
        <v>788077</v>
      </c>
      <c r="J99" s="39"/>
      <c r="K99" s="39"/>
      <c r="L99" s="39"/>
    </row>
    <row r="100" customFormat="false" ht="13.2" hidden="false" customHeight="false" outlineLevel="0" collapsed="false">
      <c r="B100" s="142" t="s">
        <v>40</v>
      </c>
      <c r="C100" s="146" t="n">
        <v>57218</v>
      </c>
      <c r="D100" s="98" t="n">
        <v>502</v>
      </c>
      <c r="E100" s="146" t="n">
        <v>27197</v>
      </c>
      <c r="F100" s="147" t="n">
        <v>1069</v>
      </c>
      <c r="G100" s="27" t="n">
        <v>2437</v>
      </c>
      <c r="H100" s="27" t="n">
        <v>16435</v>
      </c>
      <c r="I100" s="27" t="n">
        <v>105808</v>
      </c>
      <c r="J100" s="39"/>
      <c r="K100" s="39"/>
      <c r="L100" s="39"/>
    </row>
    <row r="101" customFormat="false" ht="13.2" hidden="false" customHeight="false" outlineLevel="0" collapsed="false">
      <c r="B101" s="142" t="s">
        <v>41</v>
      </c>
      <c r="C101" s="146" t="n">
        <v>117475</v>
      </c>
      <c r="D101" s="27" t="n">
        <v>14687</v>
      </c>
      <c r="E101" s="146" t="n">
        <v>88835</v>
      </c>
      <c r="F101" s="145" t="n">
        <v>9648</v>
      </c>
      <c r="G101" s="27" t="n">
        <v>15533</v>
      </c>
      <c r="H101" s="27" t="n">
        <v>44013</v>
      </c>
      <c r="I101" s="27" t="n">
        <v>291722</v>
      </c>
      <c r="J101" s="39"/>
      <c r="K101" s="39"/>
      <c r="L101" s="39"/>
    </row>
    <row r="102" customFormat="false" ht="13.2" hidden="false" customHeight="false" outlineLevel="0" collapsed="false">
      <c r="B102" s="142" t="s">
        <v>42</v>
      </c>
      <c r="C102" s="146" t="n">
        <v>11810185</v>
      </c>
      <c r="D102" s="27" t="n">
        <v>1641600</v>
      </c>
      <c r="E102" s="146" t="n">
        <v>26285039</v>
      </c>
      <c r="F102" s="145" t="n">
        <v>10443829</v>
      </c>
      <c r="G102" s="27" t="n">
        <v>5149241</v>
      </c>
      <c r="H102" s="27" t="n">
        <v>1347888</v>
      </c>
      <c r="I102" s="27" t="n">
        <v>60035588</v>
      </c>
      <c r="J102" s="39"/>
      <c r="K102" s="39"/>
      <c r="L102" s="39"/>
    </row>
    <row r="103" customFormat="false" ht="13.2" hidden="false" customHeight="false" outlineLevel="0" collapsed="false">
      <c r="B103" s="142" t="s">
        <v>126</v>
      </c>
      <c r="C103" s="146" t="n">
        <v>159919</v>
      </c>
      <c r="D103" s="27" t="n">
        <v>3170</v>
      </c>
      <c r="E103" s="146" t="n">
        <v>112021</v>
      </c>
      <c r="F103" s="145" t="n">
        <v>18013</v>
      </c>
      <c r="G103" s="27" t="n">
        <v>12059</v>
      </c>
      <c r="H103" s="27" t="n">
        <v>46976</v>
      </c>
      <c r="I103" s="27" t="n">
        <v>353943</v>
      </c>
      <c r="J103" s="39"/>
      <c r="K103" s="39"/>
      <c r="L103" s="39"/>
    </row>
    <row r="104" customFormat="false" ht="13.8" hidden="false" customHeight="false" outlineLevel="0" collapsed="false">
      <c r="B104" s="148" t="s">
        <v>127</v>
      </c>
      <c r="C104" s="149" t="n">
        <v>95659</v>
      </c>
      <c r="D104" s="150" t="n">
        <v>3331</v>
      </c>
      <c r="E104" s="149" t="n">
        <v>61506</v>
      </c>
      <c r="F104" s="151" t="n">
        <v>1981</v>
      </c>
      <c r="G104" s="150" t="n">
        <v>6160</v>
      </c>
      <c r="H104" s="150" t="n">
        <v>36631</v>
      </c>
      <c r="I104" s="152" t="n">
        <v>205959</v>
      </c>
      <c r="J104" s="39"/>
      <c r="K104" s="39"/>
      <c r="L104" s="39"/>
    </row>
    <row r="105" s="25" customFormat="true" ht="13.8" hidden="false" customHeight="false" outlineLevel="0" collapsed="false">
      <c r="B105" s="51"/>
      <c r="C105" s="26"/>
      <c r="D105" s="26"/>
      <c r="E105" s="26"/>
      <c r="F105" s="26"/>
      <c r="G105" s="26"/>
      <c r="H105" s="26"/>
      <c r="I105" s="26"/>
      <c r="J105" s="29"/>
      <c r="K105" s="29"/>
      <c r="L105" s="29"/>
    </row>
    <row r="106" customFormat="false" ht="13.8" hidden="false" customHeight="false" outlineLevel="0" collapsed="false">
      <c r="B106" s="153" t="s">
        <v>140</v>
      </c>
      <c r="C106" s="154" t="n">
        <v>16792296</v>
      </c>
      <c r="D106" s="154" t="n">
        <v>2136959</v>
      </c>
      <c r="E106" s="154" t="n">
        <v>29478995</v>
      </c>
      <c r="F106" s="154" t="n">
        <v>10684370</v>
      </c>
      <c r="G106" s="154" t="n">
        <v>5482182</v>
      </c>
      <c r="H106" s="154" t="n">
        <v>2959203</v>
      </c>
      <c r="I106" s="154" t="n">
        <v>70941143</v>
      </c>
      <c r="J106" s="39"/>
      <c r="K106" s="39"/>
      <c r="L106" s="39"/>
    </row>
    <row r="107" customFormat="false" ht="13.2" hidden="false" customHeight="false" outlineLevel="0" collapsed="false">
      <c r="C107" s="39"/>
      <c r="D107" s="39"/>
      <c r="E107" s="39"/>
      <c r="F107" s="39"/>
      <c r="G107" s="39"/>
      <c r="H107" s="39"/>
      <c r="I107" s="39"/>
    </row>
    <row r="108" customFormat="false" ht="13.2" hidden="false" customHeight="false" outlineLevel="0" collapsed="false">
      <c r="B108" s="51" t="s">
        <v>9</v>
      </c>
    </row>
  </sheetData>
  <mergeCells count="24">
    <mergeCell ref="B4:I4"/>
    <mergeCell ref="B5:I5"/>
    <mergeCell ref="B7:I7"/>
    <mergeCell ref="B8:I8"/>
    <mergeCell ref="C9:D9"/>
    <mergeCell ref="E9:G9"/>
    <mergeCell ref="E10:F10"/>
    <mergeCell ref="B32:I32"/>
    <mergeCell ref="B33:I33"/>
    <mergeCell ref="C34:D34"/>
    <mergeCell ref="E34:G34"/>
    <mergeCell ref="E35:F35"/>
    <mergeCell ref="B57:I57"/>
    <mergeCell ref="B58:I58"/>
    <mergeCell ref="B60:I60"/>
    <mergeCell ref="B61:I61"/>
    <mergeCell ref="C62:D62"/>
    <mergeCell ref="E62:G62"/>
    <mergeCell ref="E63:F63"/>
    <mergeCell ref="B85:I85"/>
    <mergeCell ref="B86:I86"/>
    <mergeCell ref="C87:D87"/>
    <mergeCell ref="E87:G87"/>
    <mergeCell ref="E88:F88"/>
  </mergeCells>
  <hyperlinks>
    <hyperlink ref="B1" location="Indice!A1" display="Volver"/>
  </hyperlinks>
  <printOptions headings="false" gridLines="false" gridLinesSet="true" horizontalCentered="true" verticalCentered="true"/>
  <pageMargins left="0.511805555555556" right="0.39375" top="0.629861111111111" bottom="0.708333333333333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2.66"/>
    <col collapsed="false" customWidth="true" hidden="false" outlineLevel="0" max="2" min="2" style="9" width="9.99"/>
    <col collapsed="false" customWidth="true" hidden="false" outlineLevel="0" max="3" min="3" style="9" width="13.33"/>
    <col collapsed="false" customWidth="false" hidden="false" outlineLevel="0" max="4" min="4" style="9" width="11.43"/>
    <col collapsed="false" customWidth="true" hidden="false" outlineLevel="0" max="5" min="5" style="9" width="12.55"/>
    <col collapsed="false" customWidth="false" hidden="false" outlineLevel="0" max="7" min="6" style="9" width="11.43"/>
    <col collapsed="false" customWidth="true" hidden="false" outlineLevel="0" max="8" min="8" style="9" width="13.43"/>
    <col collapsed="false" customWidth="false" hidden="false" outlineLevel="0" max="9" min="9" style="9" width="11.43"/>
    <col collapsed="false" customWidth="true" hidden="false" outlineLevel="0" max="10" min="10" style="9" width="14.1"/>
    <col collapsed="false" customWidth="false" hidden="false" outlineLevel="0" max="11" min="11" style="9" width="11.43"/>
    <col collapsed="false" customWidth="true" hidden="false" outlineLevel="0" max="12" min="12" style="9" width="10.87"/>
    <col collapsed="false" customWidth="false" hidden="false" outlineLevel="0" max="257" min="13" style="9" width="11.43"/>
  </cols>
  <sheetData>
    <row r="1" customFormat="false" ht="11.4" hidden="false" customHeight="true" outlineLevel="0" collapsed="false">
      <c r="B1" s="10" t="s">
        <v>11</v>
      </c>
    </row>
    <row r="2" customFormat="false" ht="12" hidden="false" customHeight="true" outlineLevel="0" collapsed="false">
      <c r="B2" s="11" t="s">
        <v>12</v>
      </c>
    </row>
    <row r="3" customFormat="false" ht="12" hidden="false" customHeight="true" outlineLevel="0" collapsed="false">
      <c r="B3" s="11" t="s">
        <v>13</v>
      </c>
    </row>
    <row r="4" customFormat="false" ht="13.2" hidden="false" customHeight="false" outlineLevel="0" collapsed="false">
      <c r="B4" s="12" t="s">
        <v>146</v>
      </c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3.2" hidden="false" customHeight="false" outlineLevel="0" collapsed="false">
      <c r="B5" s="12" t="s">
        <v>54</v>
      </c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3.8" hidden="false" customHeight="false" outlineLevel="0" collapsed="false"/>
    <row r="7" customFormat="false" ht="13.2" hidden="false" customHeight="false" outlineLevel="0" collapsed="false">
      <c r="B7" s="156"/>
      <c r="C7" s="157" t="s">
        <v>147</v>
      </c>
      <c r="D7" s="157"/>
      <c r="E7" s="157"/>
      <c r="F7" s="157"/>
      <c r="G7" s="157"/>
      <c r="H7" s="157" t="s">
        <v>148</v>
      </c>
      <c r="I7" s="157"/>
      <c r="J7" s="157"/>
      <c r="K7" s="157"/>
      <c r="L7" s="157"/>
    </row>
    <row r="8" customFormat="false" ht="13.2" hidden="false" customHeight="false" outlineLevel="0" collapsed="false">
      <c r="B8" s="158"/>
      <c r="C8" s="25"/>
      <c r="D8" s="159"/>
      <c r="E8" s="25"/>
      <c r="F8" s="25"/>
      <c r="G8" s="160"/>
      <c r="H8" s="25"/>
      <c r="I8" s="159"/>
      <c r="J8" s="25"/>
      <c r="K8" s="25"/>
      <c r="L8" s="160"/>
    </row>
    <row r="9" customFormat="false" ht="13.2" hidden="false" customHeight="false" outlineLevel="0" collapsed="false">
      <c r="B9" s="158" t="s">
        <v>149</v>
      </c>
      <c r="C9" s="161" t="s">
        <v>150</v>
      </c>
      <c r="D9" s="161"/>
      <c r="E9" s="162" t="s">
        <v>151</v>
      </c>
      <c r="F9" s="162"/>
      <c r="G9" s="162"/>
      <c r="H9" s="161" t="s">
        <v>150</v>
      </c>
      <c r="I9" s="161"/>
      <c r="J9" s="162" t="s">
        <v>152</v>
      </c>
      <c r="K9" s="162"/>
      <c r="L9" s="162"/>
    </row>
    <row r="10" customFormat="false" ht="13.2" hidden="false" customHeight="false" outlineLevel="0" collapsed="false">
      <c r="B10" s="158"/>
      <c r="C10" s="23" t="s">
        <v>153</v>
      </c>
      <c r="D10" s="163" t="s">
        <v>154</v>
      </c>
      <c r="E10" s="23" t="s">
        <v>153</v>
      </c>
      <c r="F10" s="23" t="s">
        <v>155</v>
      </c>
      <c r="G10" s="80" t="s">
        <v>154</v>
      </c>
      <c r="H10" s="23" t="s">
        <v>153</v>
      </c>
      <c r="I10" s="163" t="s">
        <v>154</v>
      </c>
      <c r="J10" s="23" t="s">
        <v>153</v>
      </c>
      <c r="K10" s="23" t="s">
        <v>155</v>
      </c>
      <c r="L10" s="80" t="s">
        <v>154</v>
      </c>
    </row>
    <row r="11" customFormat="false" ht="13.2" hidden="false" customHeight="false" outlineLevel="0" collapsed="false">
      <c r="B11" s="158"/>
      <c r="C11" s="164" t="s">
        <v>156</v>
      </c>
      <c r="D11" s="165" t="s">
        <v>157</v>
      </c>
      <c r="E11" s="166" t="s">
        <v>156</v>
      </c>
      <c r="F11" s="166" t="s">
        <v>157</v>
      </c>
      <c r="G11" s="138" t="s">
        <v>157</v>
      </c>
      <c r="H11" s="166" t="s">
        <v>158</v>
      </c>
      <c r="I11" s="165" t="s">
        <v>157</v>
      </c>
      <c r="J11" s="166" t="s">
        <v>158</v>
      </c>
      <c r="K11" s="166" t="s">
        <v>157</v>
      </c>
      <c r="L11" s="138" t="s">
        <v>157</v>
      </c>
    </row>
    <row r="12" customFormat="false" ht="13.2" hidden="false" customHeight="false" outlineLevel="0" collapsed="false">
      <c r="B12" s="158" t="s">
        <v>30</v>
      </c>
      <c r="C12" s="87" t="n">
        <v>260167</v>
      </c>
      <c r="D12" s="167" t="n">
        <v>1.01</v>
      </c>
      <c r="E12" s="87" t="n">
        <v>344</v>
      </c>
      <c r="F12" s="168" t="n">
        <v>24.13</v>
      </c>
      <c r="G12" s="169" t="n">
        <v>8.14</v>
      </c>
      <c r="H12" s="87" t="n">
        <v>203251</v>
      </c>
      <c r="I12" s="167" t="n">
        <v>1.18</v>
      </c>
      <c r="J12" s="87" t="n">
        <v>404</v>
      </c>
      <c r="K12" s="168" t="n">
        <v>44.84</v>
      </c>
      <c r="L12" s="170" t="n">
        <v>4.66</v>
      </c>
    </row>
    <row r="13" customFormat="false" ht="13.2" hidden="false" customHeight="false" outlineLevel="0" collapsed="false">
      <c r="B13" s="158" t="s">
        <v>31</v>
      </c>
      <c r="C13" s="87" t="n">
        <v>434174</v>
      </c>
      <c r="D13" s="171" t="n">
        <v>1.3</v>
      </c>
      <c r="E13" s="87" t="n">
        <v>1284</v>
      </c>
      <c r="F13" s="168" t="n">
        <v>18.07</v>
      </c>
      <c r="G13" s="169" t="n">
        <v>14.17</v>
      </c>
      <c r="H13" s="87" t="n">
        <v>366257</v>
      </c>
      <c r="I13" s="171" t="n">
        <v>2.07</v>
      </c>
      <c r="J13" s="87" t="n">
        <v>408</v>
      </c>
      <c r="K13" s="168" t="n">
        <v>10.06</v>
      </c>
      <c r="L13" s="169" t="n">
        <v>12.65</v>
      </c>
    </row>
    <row r="14" customFormat="false" ht="13.2" hidden="false" customHeight="false" outlineLevel="0" collapsed="false">
      <c r="B14" s="158" t="s">
        <v>32</v>
      </c>
      <c r="C14" s="87" t="n">
        <v>217711</v>
      </c>
      <c r="D14" s="171" t="n">
        <v>1.12</v>
      </c>
      <c r="E14" s="87" t="n">
        <v>407</v>
      </c>
      <c r="F14" s="168" t="n">
        <v>14.5</v>
      </c>
      <c r="G14" s="169" t="n">
        <v>6.39</v>
      </c>
      <c r="H14" s="87" t="n">
        <v>179244</v>
      </c>
      <c r="I14" s="171" t="n">
        <v>1.06</v>
      </c>
      <c r="J14" s="87" t="n">
        <v>184</v>
      </c>
      <c r="K14" s="168" t="n">
        <v>6.23</v>
      </c>
      <c r="L14" s="169" t="n">
        <v>20.32</v>
      </c>
    </row>
    <row r="15" customFormat="false" ht="13.2" hidden="false" customHeight="false" outlineLevel="0" collapsed="false">
      <c r="B15" s="158" t="s">
        <v>33</v>
      </c>
      <c r="C15" s="87" t="n">
        <v>428465</v>
      </c>
      <c r="D15" s="171" t="n">
        <v>0.96</v>
      </c>
      <c r="E15" s="87" t="n">
        <v>2630</v>
      </c>
      <c r="F15" s="168" t="n">
        <v>23.16</v>
      </c>
      <c r="G15" s="169" t="n">
        <v>10.57</v>
      </c>
      <c r="H15" s="87" t="n">
        <v>332302</v>
      </c>
      <c r="I15" s="171" t="n">
        <v>1.17</v>
      </c>
      <c r="J15" s="87" t="n">
        <v>1989</v>
      </c>
      <c r="K15" s="168" t="n">
        <v>8.05</v>
      </c>
      <c r="L15" s="169" t="n">
        <v>2.65</v>
      </c>
    </row>
    <row r="16" customFormat="false" ht="13.2" hidden="false" customHeight="false" outlineLevel="0" collapsed="false">
      <c r="B16" s="158" t="s">
        <v>34</v>
      </c>
      <c r="C16" s="87" t="n">
        <v>1667081</v>
      </c>
      <c r="D16" s="171" t="n">
        <v>0.72</v>
      </c>
      <c r="E16" s="87" t="n">
        <v>8999</v>
      </c>
      <c r="F16" s="168" t="n">
        <v>15.98</v>
      </c>
      <c r="G16" s="169" t="n">
        <v>13.23</v>
      </c>
      <c r="H16" s="87" t="n">
        <v>1038912</v>
      </c>
      <c r="I16" s="171" t="n">
        <v>1.13</v>
      </c>
      <c r="J16" s="87" t="n">
        <v>4756</v>
      </c>
      <c r="K16" s="168" t="n">
        <v>12.5</v>
      </c>
      <c r="L16" s="169" t="n">
        <v>16.06</v>
      </c>
    </row>
    <row r="17" customFormat="false" ht="13.2" hidden="false" customHeight="false" outlineLevel="0" collapsed="false">
      <c r="B17" s="158" t="s">
        <v>35</v>
      </c>
      <c r="C17" s="87" t="n">
        <v>573291</v>
      </c>
      <c r="D17" s="171" t="n">
        <v>0.81</v>
      </c>
      <c r="E17" s="87" t="n">
        <v>3023</v>
      </c>
      <c r="F17" s="168" t="n">
        <v>62.72</v>
      </c>
      <c r="G17" s="169" t="n">
        <v>3.87</v>
      </c>
      <c r="H17" s="87" t="n">
        <v>398407</v>
      </c>
      <c r="I17" s="171" t="n">
        <v>1.13</v>
      </c>
      <c r="J17" s="87" t="n">
        <v>1067</v>
      </c>
      <c r="K17" s="168" t="n">
        <v>7.99</v>
      </c>
      <c r="L17" s="169" t="n">
        <v>4.94</v>
      </c>
    </row>
    <row r="18" customFormat="false" ht="13.2" hidden="false" customHeight="false" outlineLevel="0" collapsed="false">
      <c r="B18" s="158" t="s">
        <v>36</v>
      </c>
      <c r="C18" s="87" t="n">
        <v>671692</v>
      </c>
      <c r="D18" s="171" t="n">
        <v>0.91</v>
      </c>
      <c r="E18" s="87" t="n">
        <v>2029</v>
      </c>
      <c r="F18" s="168" t="n">
        <v>15.57</v>
      </c>
      <c r="G18" s="169" t="n">
        <v>12.86</v>
      </c>
      <c r="H18" s="87" t="n">
        <v>458387</v>
      </c>
      <c r="I18" s="171" t="n">
        <v>1.4</v>
      </c>
      <c r="J18" s="87" t="n">
        <v>2048</v>
      </c>
      <c r="K18" s="168" t="n">
        <v>6.25</v>
      </c>
      <c r="L18" s="169" t="n">
        <v>2.53</v>
      </c>
    </row>
    <row r="19" customFormat="false" ht="13.2" hidden="false" customHeight="false" outlineLevel="0" collapsed="false">
      <c r="B19" s="158" t="s">
        <v>37</v>
      </c>
      <c r="C19" s="87" t="n">
        <v>1349923</v>
      </c>
      <c r="D19" s="171" t="n">
        <v>0.89</v>
      </c>
      <c r="E19" s="87" t="n">
        <v>3438</v>
      </c>
      <c r="F19" s="168" t="n">
        <v>34.55</v>
      </c>
      <c r="G19" s="169" t="n">
        <v>4.6</v>
      </c>
      <c r="H19" s="87" t="n">
        <v>958886</v>
      </c>
      <c r="I19" s="171" t="n">
        <v>1.3</v>
      </c>
      <c r="J19" s="87" t="n">
        <v>1520</v>
      </c>
      <c r="K19" s="168" t="n">
        <v>18.02</v>
      </c>
      <c r="L19" s="169" t="n">
        <v>3.56</v>
      </c>
    </row>
    <row r="20" customFormat="false" ht="13.2" hidden="false" customHeight="false" outlineLevel="0" collapsed="false">
      <c r="B20" s="158" t="s">
        <v>38</v>
      </c>
      <c r="C20" s="87" t="n">
        <v>632754</v>
      </c>
      <c r="D20" s="171" t="n">
        <v>1.11</v>
      </c>
      <c r="E20" s="87" t="n">
        <v>2517</v>
      </c>
      <c r="F20" s="168" t="n">
        <v>21.65</v>
      </c>
      <c r="G20" s="169" t="n">
        <v>14.02</v>
      </c>
      <c r="H20" s="87" t="n">
        <v>406251</v>
      </c>
      <c r="I20" s="171" t="n">
        <v>1.46</v>
      </c>
      <c r="J20" s="87" t="n">
        <v>958</v>
      </c>
      <c r="K20" s="168" t="n">
        <v>22.41</v>
      </c>
      <c r="L20" s="169" t="n">
        <v>4.56</v>
      </c>
    </row>
    <row r="21" customFormat="false" ht="13.2" hidden="false" customHeight="false" outlineLevel="0" collapsed="false">
      <c r="B21" s="158" t="s">
        <v>39</v>
      </c>
      <c r="C21" s="87" t="n">
        <v>762412</v>
      </c>
      <c r="D21" s="171" t="n">
        <v>0.91</v>
      </c>
      <c r="E21" s="87" t="n">
        <v>2567</v>
      </c>
      <c r="F21" s="168" t="n">
        <v>52.51</v>
      </c>
      <c r="G21" s="169" t="n">
        <v>6.82</v>
      </c>
      <c r="H21" s="87" t="n">
        <v>469545</v>
      </c>
      <c r="I21" s="171" t="n">
        <v>1.14</v>
      </c>
      <c r="J21" s="87" t="n">
        <v>495</v>
      </c>
      <c r="K21" s="168" t="n">
        <v>25.68</v>
      </c>
      <c r="L21" s="169" t="n">
        <v>13.3</v>
      </c>
    </row>
    <row r="22" customFormat="false" ht="13.2" hidden="false" customHeight="false" outlineLevel="0" collapsed="false">
      <c r="B22" s="158" t="s">
        <v>40</v>
      </c>
      <c r="C22" s="87" t="n">
        <v>137627</v>
      </c>
      <c r="D22" s="171" t="n">
        <v>0.82</v>
      </c>
      <c r="E22" s="87" t="n">
        <v>983</v>
      </c>
      <c r="F22" s="168" t="n">
        <v>79.55</v>
      </c>
      <c r="G22" s="169" t="n">
        <v>1.53</v>
      </c>
      <c r="H22" s="87" t="n">
        <v>49114</v>
      </c>
      <c r="I22" s="171" t="n">
        <v>0.81</v>
      </c>
      <c r="J22" s="87" t="n">
        <v>84</v>
      </c>
      <c r="K22" s="168" t="n">
        <v>24.25</v>
      </c>
      <c r="L22" s="169" t="n">
        <v>3.21</v>
      </c>
    </row>
    <row r="23" customFormat="false" ht="13.2" hidden="false" customHeight="false" outlineLevel="0" collapsed="false">
      <c r="B23" s="158" t="s">
        <v>41</v>
      </c>
      <c r="C23" s="87" t="n">
        <v>288036</v>
      </c>
      <c r="D23" s="171" t="n">
        <v>0.86</v>
      </c>
      <c r="E23" s="87" t="n">
        <v>1192</v>
      </c>
      <c r="F23" s="168" t="n">
        <v>56.63</v>
      </c>
      <c r="G23" s="169" t="n">
        <v>2.18</v>
      </c>
      <c r="H23" s="87" t="n">
        <v>123603</v>
      </c>
      <c r="I23" s="171" t="n">
        <v>0.92</v>
      </c>
      <c r="J23" s="87" t="n">
        <v>152</v>
      </c>
      <c r="K23" s="168" t="n">
        <v>18.39</v>
      </c>
      <c r="L23" s="169" t="n">
        <v>2.7</v>
      </c>
    </row>
    <row r="24" customFormat="false" ht="13.2" hidden="false" customHeight="false" outlineLevel="0" collapsed="false">
      <c r="B24" s="158" t="s">
        <v>42</v>
      </c>
      <c r="C24" s="87" t="n">
        <v>9445830</v>
      </c>
      <c r="D24" s="171" t="n">
        <v>0.77</v>
      </c>
      <c r="E24" s="87" t="n">
        <v>52386</v>
      </c>
      <c r="F24" s="168" t="n">
        <v>21.4</v>
      </c>
      <c r="G24" s="169" t="n">
        <v>15.38</v>
      </c>
      <c r="H24" s="87" t="n">
        <v>22352805</v>
      </c>
      <c r="I24" s="171" t="n">
        <v>0.44</v>
      </c>
      <c r="J24" s="87" t="n">
        <v>57065</v>
      </c>
      <c r="K24" s="168" t="n">
        <v>35.46</v>
      </c>
      <c r="L24" s="169" t="n">
        <v>3.17</v>
      </c>
    </row>
    <row r="25" customFormat="false" ht="13.2" hidden="false" customHeight="false" outlineLevel="0" collapsed="false">
      <c r="B25" s="158" t="s">
        <v>142</v>
      </c>
      <c r="C25" s="87" t="n">
        <v>284713</v>
      </c>
      <c r="D25" s="171" t="n">
        <v>0.95</v>
      </c>
      <c r="E25" s="87" t="n">
        <v>550</v>
      </c>
      <c r="F25" s="168" t="n">
        <v>11.27</v>
      </c>
      <c r="G25" s="169" t="n">
        <v>8.18</v>
      </c>
      <c r="H25" s="87" t="n">
        <v>185725</v>
      </c>
      <c r="I25" s="171" t="n">
        <v>1.05</v>
      </c>
      <c r="J25" s="87" t="n">
        <v>117</v>
      </c>
      <c r="K25" s="168" t="n">
        <v>3.41</v>
      </c>
      <c r="L25" s="169" t="n">
        <v>11.79</v>
      </c>
    </row>
    <row r="26" customFormat="false" ht="13.8" hidden="false" customHeight="false" outlineLevel="0" collapsed="false">
      <c r="B26" s="172" t="s">
        <v>143</v>
      </c>
      <c r="C26" s="173" t="n">
        <v>117469</v>
      </c>
      <c r="D26" s="174" t="n">
        <v>1.23</v>
      </c>
      <c r="E26" s="173" t="n">
        <v>273</v>
      </c>
      <c r="F26" s="175" t="n">
        <v>11.36</v>
      </c>
      <c r="G26" s="176" t="n">
        <v>10.62</v>
      </c>
      <c r="H26" s="173" t="n">
        <v>88010</v>
      </c>
      <c r="I26" s="174" t="n">
        <v>1.86</v>
      </c>
      <c r="J26" s="173" t="n">
        <v>173</v>
      </c>
      <c r="K26" s="175" t="n">
        <v>9.34</v>
      </c>
      <c r="L26" s="176" t="n">
        <v>8.24</v>
      </c>
    </row>
    <row r="27" s="25" customFormat="true" ht="13.8" hidden="false" customHeight="false" outlineLevel="0" collapsed="false">
      <c r="C27" s="30"/>
      <c r="D27" s="177"/>
      <c r="E27" s="30"/>
      <c r="F27" s="177"/>
      <c r="G27" s="177"/>
      <c r="H27" s="30"/>
      <c r="I27" s="177"/>
      <c r="J27" s="30"/>
      <c r="K27" s="177"/>
      <c r="L27" s="177"/>
    </row>
    <row r="28" customFormat="false" ht="13.8" hidden="false" customHeight="false" outlineLevel="0" collapsed="false">
      <c r="B28" s="178" t="s">
        <v>46</v>
      </c>
      <c r="C28" s="179" t="n">
        <v>17271345</v>
      </c>
      <c r="D28" s="180" t="n">
        <v>0.84</v>
      </c>
      <c r="E28" s="95" t="n">
        <v>82622</v>
      </c>
      <c r="F28" s="181" t="n">
        <v>24.78</v>
      </c>
      <c r="G28" s="182" t="n">
        <v>13.24</v>
      </c>
      <c r="H28" s="95" t="n">
        <v>27610701</v>
      </c>
      <c r="I28" s="180" t="n">
        <v>0.6</v>
      </c>
      <c r="J28" s="95" t="n">
        <v>71418</v>
      </c>
      <c r="K28" s="181" t="n">
        <v>30.97</v>
      </c>
      <c r="L28" s="182" t="n">
        <v>4.25</v>
      </c>
    </row>
    <row r="30" customFormat="false" ht="13.2" hidden="false" customHeight="false" outlineLevel="0" collapsed="false">
      <c r="B30" s="51" t="s">
        <v>9</v>
      </c>
      <c r="C30" s="39"/>
      <c r="E30" s="39"/>
      <c r="H30" s="39"/>
      <c r="J30" s="39"/>
    </row>
    <row r="31" customFormat="false" ht="13.2" hidden="false" customHeight="false" outlineLevel="0" collapsed="false">
      <c r="C31" s="39"/>
      <c r="E31" s="39"/>
      <c r="H31" s="39"/>
      <c r="J31" s="39"/>
    </row>
    <row r="33" customFormat="false" ht="13.2" hidden="false" customHeight="false" outlineLevel="0" collapsed="false">
      <c r="C33" s="39"/>
      <c r="D33" s="39"/>
      <c r="E33" s="39"/>
      <c r="F33" s="39"/>
      <c r="G33" s="39"/>
      <c r="H33" s="39"/>
      <c r="I33" s="39"/>
      <c r="J33" s="39"/>
      <c r="K33" s="39"/>
      <c r="L33" s="39"/>
    </row>
    <row r="34" customFormat="false" ht="13.2" hidden="false" customHeight="false" outlineLevel="0" collapsed="false">
      <c r="C34" s="39"/>
      <c r="D34" s="39"/>
      <c r="E34" s="39"/>
      <c r="F34" s="39"/>
      <c r="G34" s="39"/>
      <c r="H34" s="39"/>
      <c r="I34" s="39"/>
      <c r="J34" s="39"/>
      <c r="K34" s="39"/>
      <c r="L34" s="39"/>
    </row>
  </sheetData>
  <mergeCells count="8">
    <mergeCell ref="B4:L4"/>
    <mergeCell ref="B5:L5"/>
    <mergeCell ref="C7:G7"/>
    <mergeCell ref="H7:L7"/>
    <mergeCell ref="C9:D9"/>
    <mergeCell ref="E9:G9"/>
    <mergeCell ref="H9:I9"/>
    <mergeCell ref="J9:L9"/>
  </mergeCells>
  <hyperlinks>
    <hyperlink ref="B1" location="Indice!A1" display="Volver"/>
  </hyperlinks>
  <printOptions headings="false" gridLines="false" gridLinesSet="true" horizontalCentered="false" verticalCentered="false"/>
  <pageMargins left="0.559722222222222" right="0.6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22:38:22Z</dcterms:created>
  <dc:creator>Superintendencia de Bancos e Instituciones Financieras - SBIF</dc:creator>
  <dc:description/>
  <dc:language>en-US</dc:language>
  <cp:lastModifiedBy>rarroyo</cp:lastModifiedBy>
  <cp:lastPrinted>2010-04-27T16:57:37Z</cp:lastPrinted>
  <dcterms:modified xsi:type="dcterms:W3CDTF">2011-11-04T18:53:23Z</dcterms:modified>
  <cp:revision>0</cp:revision>
  <dc:subject/>
  <dc:title>Información Financiera Regional </dc:title>
</cp:coreProperties>
</file>