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B$4:$R$41</definedName>
    <definedName function="false" hidden="false" localSheetId="3" name="_xlnm.Print_Area" vbProcedure="false">'Coloc. por Región'!$B$4:$R$33</definedName>
    <definedName function="false" hidden="false" localSheetId="5" name="_xlnm.Print_Area" vbProcedure="false">'Depósitos por Institución'!$B$4:$R$37</definedName>
    <definedName function="false" hidden="false" localSheetId="6" name="_xlnm.Print_Area" vbProcedure="false">'Depósitos Por Región'!$B$4:$I$108</definedName>
    <definedName function="false" hidden="false" localSheetId="7" name="_xlnm.Print_Area" vbProcedure="false">'Doc. Presentados y protestos'!$B$4:$L$30</definedName>
    <definedName function="false" hidden="false" localSheetId="1" name="_xlnm.Print_Area" vbProcedure="false">'Evol. Coloc. Sistema Financiero'!$B$4:$P$62</definedName>
    <definedName function="false" hidden="false" localSheetId="4" name="_xlnm.Print_Area" vbProcedure="false">'Evol. Depósitos'!$B$4:$P$62</definedName>
    <definedName function="false" hidden="false" localSheetId="0" name="_xlnm.Print_Area" vbProcedure="false">Indice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t xml:space="preserve">Información Financiera Regional - Septiembre de 2010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Fuente: Superintendencia de Bancos e Instituciones Financieras - SBIF</t>
  </si>
  <si>
    <t xml:space="preserve">Act: 04/11/2010</t>
  </si>
  <si>
    <t xml:space="preserve">Volver</t>
  </si>
  <si>
    <t xml:space="preserve">Para Imprimir: Control+P</t>
  </si>
  <si>
    <t xml:space="preserve">Para Guardar: F12</t>
  </si>
  <si>
    <r>
      <rPr>
        <b val="true"/>
        <sz val="10"/>
        <rFont val="Arial"/>
        <family val="2"/>
      </rPr>
      <t xml:space="preserve">EVOLUCION DE LAS COLOCACIONES DEL SISTEMA FINANCIERO A NIVEL REGIONAL </t>
    </r>
    <r>
      <rPr>
        <b val="true"/>
        <vertAlign val="superscript"/>
        <sz val="10"/>
        <rFont val="Arial"/>
        <family val="2"/>
      </rPr>
      <t xml:space="preserve"> 1</t>
    </r>
  </si>
  <si>
    <t xml:space="preserve">(Saldos a fin de mes en millones de pesos de cada mes)</t>
  </si>
  <si>
    <t xml:space="preserve"> MONEDA CHILENA </t>
  </si>
  <si>
    <t xml:space="preserve">Región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XIV.  </t>
  </si>
  <si>
    <t xml:space="preserve">XV.  </t>
  </si>
  <si>
    <t xml:space="preserve"> </t>
  </si>
  <si>
    <t xml:space="preserve">TOTAL</t>
  </si>
  <si>
    <t xml:space="preserve">EVOLUCION DE LAS COLOCACIONES DEL SISTEMA FINANCIERO A NIVEL REGIONAL </t>
  </si>
  <si>
    <t xml:space="preserve">(Saldos  a  fin  de  mes  en  millones  de  pesos  de  cada  mes)     </t>
  </si>
  <si>
    <t xml:space="preserve"> MONEDA EXTRANJERA </t>
  </si>
  <si>
    <t xml:space="preserve">Nota:</t>
  </si>
  <si>
    <t xml:space="preserve"> (1): Corresponde a las Colocaciones totales netas de las Colocaciones contingentes.</t>
  </si>
  <si>
    <r>
      <rPr>
        <b val="true"/>
        <sz val="10"/>
        <rFont val="Arial"/>
        <family val="2"/>
      </rPr>
      <t xml:space="preserve"> COLOCACIONES POR INSTITUCION Y POR REGION</t>
    </r>
    <r>
      <rPr>
        <b val="true"/>
        <vertAlign val="superscript"/>
        <sz val="10"/>
        <rFont val="Arial"/>
        <family val="2"/>
      </rPr>
      <t xml:space="preserve"> 1 </t>
    </r>
  </si>
  <si>
    <t xml:space="preserve">Septiembre de 2010</t>
  </si>
  <si>
    <t xml:space="preserve"> (Saldos  a  fin  de  mes  en  millones  pesos ) </t>
  </si>
  <si>
    <t xml:space="preserve">R   E   G   I   O   N   E  S </t>
  </si>
  <si>
    <t xml:space="preserve">I</t>
  </si>
  <si>
    <t xml:space="preserve">II</t>
  </si>
  <si>
    <t xml:space="preserve"> III</t>
  </si>
  <si>
    <t xml:space="preserve">IV</t>
  </si>
  <si>
    <t xml:space="preserve">V</t>
  </si>
  <si>
    <t xml:space="preserve"> VI</t>
  </si>
  <si>
    <t xml:space="preserve">   VII</t>
  </si>
  <si>
    <t xml:space="preserve">  VIII</t>
  </si>
  <si>
    <t xml:space="preserve">   IX</t>
  </si>
  <si>
    <t xml:space="preserve">  X</t>
  </si>
  <si>
    <t xml:space="preserve">  XI</t>
  </si>
  <si>
    <t xml:space="preserve"> XII</t>
  </si>
  <si>
    <t xml:space="preserve"> R.M.</t>
  </si>
  <si>
    <t xml:space="preserve"> XIV</t>
  </si>
  <si>
    <t xml:space="preserve"> XV</t>
  </si>
  <si>
    <t xml:space="preserve"> T O T A L</t>
  </si>
  <si>
    <t xml:space="preserve">BANCO BICE                        </t>
  </si>
  <si>
    <t xml:space="preserve">BANCO BILBAO VIZCAYA ARGENTARIA, C</t>
  </si>
  <si>
    <t xml:space="preserve">BANCO CONSORCIO                   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ITAÚ CHILE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CORPBANCA                         </t>
  </si>
  <si>
    <t xml:space="preserve">DEUTSCHE BANK (CHILE)             </t>
  </si>
  <si>
    <t xml:space="preserve">DNB NOR BANK ASA                  </t>
  </si>
  <si>
    <t xml:space="preserve">HSBC BANK (CHILE)                 </t>
  </si>
  <si>
    <t xml:space="preserve">JP MORGAN CHASE BANK              </t>
  </si>
  <si>
    <t xml:space="preserve">RABOBANK CHILE                    </t>
  </si>
  <si>
    <t xml:space="preserve">SCOTIABANK CHILE                  </t>
  </si>
  <si>
    <t xml:space="preserve">THE BANK OF TOKYO-MITSUBISHI UFJ L</t>
  </si>
  <si>
    <t xml:space="preserve">THE ROYAL BANK OF SCOTLAND (CHILE)</t>
  </si>
  <si>
    <t xml:space="preserve">TOTAL REGION                      </t>
  </si>
  <si>
    <r>
      <rPr>
        <b val="true"/>
        <sz val="10"/>
        <rFont val="Arial"/>
        <family val="2"/>
      </rPr>
      <t xml:space="preserve"> COLOCACIONES  POR REGION  BANCOS ESTABLECIDOS EN CHILE, BANCO DEL ESTADO, SUCURSALES DE BANCOS EXTRANJEROS Y SISTEMA FINANCIERO </t>
    </r>
    <r>
      <rPr>
        <b val="true"/>
        <vertAlign val="superscript"/>
        <sz val="10"/>
        <rFont val="Arial"/>
        <family val="2"/>
      </rPr>
      <t xml:space="preserve">1</t>
    </r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XIV. </t>
  </si>
  <si>
    <t xml:space="preserve">XV. 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VI   </t>
  </si>
  <si>
    <t xml:space="preserve">   VII       </t>
  </si>
  <si>
    <t xml:space="preserve">  VIII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XIV</t>
  </si>
  <si>
    <t xml:space="preserve">XV</t>
  </si>
  <si>
    <t xml:space="preserve">        -</t>
  </si>
  <si>
    <t xml:space="preserve">DEPOSITOS Y CAPTACIONES: POR REGION SEPTIEMBRE 2010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XIV.</t>
  </si>
  <si>
    <t xml:space="preserve">XV.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1"/>
      <name val="Georgia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sz val="9"/>
      <color rgb="FF008080"/>
      <name val="Arial"/>
      <family val="0"/>
    </font>
    <font>
      <u val="single"/>
      <sz val="10"/>
      <color rgb="FF008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Normal_rev_0801_200712" xfId="22"/>
    <cellStyle name="Normal_rev_0851_20071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30600</xdr:rowOff>
    </xdr:from>
    <xdr:to>
      <xdr:col>1</xdr:col>
      <xdr:colOff>1010160</xdr:colOff>
      <xdr:row>3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" y="198360"/>
          <a:ext cx="942480" cy="4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81.99"/>
    <col collapsed="false" customWidth="false" hidden="false" outlineLevel="0" max="257" min="3" style="1" width="10.32"/>
  </cols>
  <sheetData>
    <row r="6" customFormat="false" ht="15.6" hidden="false" customHeight="false" outlineLevel="0" collapsed="false">
      <c r="B6" s="2" t="s">
        <v>0</v>
      </c>
    </row>
    <row r="9" customFormat="false" ht="13.2" hidden="false" customHeight="false" outlineLevel="0" collapsed="false">
      <c r="B9" s="3" t="s">
        <v>1</v>
      </c>
    </row>
    <row r="10" customFormat="false" ht="13.8" hidden="false" customHeight="false" outlineLevel="0" collapsed="false">
      <c r="B10" s="4"/>
    </row>
    <row r="11" customFormat="false" ht="13.8" hidden="false" customHeight="false" outlineLevel="0" collapsed="false">
      <c r="B11" s="5" t="s">
        <v>2</v>
      </c>
    </row>
    <row r="12" customFormat="false" ht="13.8" hidden="false" customHeight="false" outlineLevel="0" collapsed="false">
      <c r="B12" s="6"/>
    </row>
    <row r="13" customFormat="false" ht="13.8" hidden="false" customHeight="false" outlineLevel="0" collapsed="false">
      <c r="B13" s="5" t="s">
        <v>3</v>
      </c>
    </row>
    <row r="14" customFormat="false" ht="13.8" hidden="false" customHeight="false" outlineLevel="0" collapsed="false">
      <c r="B14" s="6"/>
    </row>
    <row r="15" customFormat="false" ht="13.8" hidden="false" customHeight="false" outlineLevel="0" collapsed="false">
      <c r="B15" s="5" t="s">
        <v>4</v>
      </c>
    </row>
    <row r="16" customFormat="false" ht="13.8" hidden="false" customHeight="false" outlineLevel="0" collapsed="false">
      <c r="B16" s="6"/>
    </row>
    <row r="17" customFormat="false" ht="13.8" hidden="false" customHeight="false" outlineLevel="0" collapsed="false">
      <c r="B17" s="5" t="s">
        <v>5</v>
      </c>
    </row>
    <row r="18" customFormat="false" ht="13.8" hidden="false" customHeight="false" outlineLevel="0" collapsed="false">
      <c r="B18" s="6"/>
    </row>
    <row r="19" customFormat="false" ht="13.8" hidden="false" customHeight="false" outlineLevel="0" collapsed="false">
      <c r="B19" s="5" t="s">
        <v>6</v>
      </c>
    </row>
    <row r="20" customFormat="false" ht="13.8" hidden="false" customHeight="false" outlineLevel="0" collapsed="false">
      <c r="B20" s="6"/>
    </row>
    <row r="21" customFormat="false" ht="13.8" hidden="false" customHeight="false" outlineLevel="0" collapsed="false">
      <c r="B21" s="5" t="s">
        <v>7</v>
      </c>
    </row>
    <row r="22" customFormat="false" ht="13.8" hidden="false" customHeight="false" outlineLevel="0" collapsed="false">
      <c r="B22" s="6"/>
    </row>
    <row r="23" customFormat="false" ht="13.8" hidden="false" customHeight="false" outlineLevel="0" collapsed="false">
      <c r="B23" s="5" t="s">
        <v>8</v>
      </c>
    </row>
    <row r="26" customFormat="false" ht="13.2" hidden="false" customHeight="false" outlineLevel="0" collapsed="false">
      <c r="B26" s="7" t="s">
        <v>9</v>
      </c>
    </row>
    <row r="27" customFormat="false" ht="13.2" hidden="false" customHeight="false" outlineLevel="0" collapsed="false">
      <c r="B27" s="8" t="s">
        <v>10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87"/>
    <col collapsed="false" customWidth="false" hidden="false" outlineLevel="0" max="2" min="2" style="9" width="11.43"/>
    <col collapsed="false" customWidth="true" hidden="false" outlineLevel="0" max="3" min="3" style="9" width="1.43"/>
    <col collapsed="false" customWidth="true" hidden="false" outlineLevel="0" max="6" min="4" style="9" width="12.99"/>
    <col collapsed="false" customWidth="true" hidden="false" outlineLevel="0" max="7" min="7" style="9" width="3.1"/>
    <col collapsed="false" customWidth="true" hidden="false" outlineLevel="0" max="16" min="8" style="9" width="12.99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1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7" customFormat="false" ht="13.2" hidden="false" customHeight="false" outlineLevel="0" collapsed="false">
      <c r="B7" s="14"/>
    </row>
    <row r="8" customFormat="false" ht="13.8" hidden="false" customHeight="false" outlineLevel="0" collapsed="false">
      <c r="B8" s="15" t="s">
        <v>16</v>
      </c>
    </row>
    <row r="9" customFormat="false" ht="13.2" hidden="false" customHeight="false" outlineLevel="0" collapsed="false">
      <c r="B9" s="16"/>
      <c r="C9" s="17"/>
      <c r="D9" s="18" t="n">
        <v>2009</v>
      </c>
      <c r="E9" s="18"/>
      <c r="F9" s="18"/>
      <c r="G9" s="17"/>
      <c r="H9" s="19" t="n">
        <v>2010</v>
      </c>
      <c r="I9" s="19"/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 t="s">
        <v>17</v>
      </c>
      <c r="C10" s="21"/>
      <c r="D10" s="22" t="s">
        <v>18</v>
      </c>
      <c r="E10" s="22" t="s">
        <v>19</v>
      </c>
      <c r="F10" s="22" t="s">
        <v>20</v>
      </c>
      <c r="G10" s="21"/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</row>
    <row r="12" customFormat="false" ht="13.2" hidden="false" customHeight="false" outlineLevel="0" collapsed="false">
      <c r="B12" s="26" t="s">
        <v>30</v>
      </c>
      <c r="C12" s="27"/>
      <c r="D12" s="27" t="n">
        <v>641697</v>
      </c>
      <c r="E12" s="27" t="n">
        <v>643188</v>
      </c>
      <c r="F12" s="27" t="n">
        <v>654255</v>
      </c>
      <c r="G12" s="27"/>
      <c r="H12" s="27" t="n">
        <v>653238</v>
      </c>
      <c r="I12" s="27" t="n">
        <v>653996</v>
      </c>
      <c r="J12" s="27" t="n">
        <v>656765</v>
      </c>
      <c r="K12" s="27" t="n">
        <v>664760</v>
      </c>
      <c r="L12" s="27" t="n">
        <v>670790</v>
      </c>
      <c r="M12" s="27" t="n">
        <v>677804</v>
      </c>
      <c r="N12" s="27" t="n">
        <v>676742</v>
      </c>
      <c r="O12" s="27" t="n">
        <v>685931</v>
      </c>
      <c r="P12" s="25" t="n">
        <v>689959</v>
      </c>
      <c r="R12" s="28"/>
      <c r="S12" s="28"/>
    </row>
    <row r="13" customFormat="false" ht="13.2" hidden="false" customHeight="false" outlineLevel="0" collapsed="false">
      <c r="B13" s="26" t="s">
        <v>31</v>
      </c>
      <c r="C13" s="27"/>
      <c r="D13" s="27" t="n">
        <v>1520418</v>
      </c>
      <c r="E13" s="27" t="n">
        <v>1527575</v>
      </c>
      <c r="F13" s="27" t="n">
        <v>1540328</v>
      </c>
      <c r="G13" s="27"/>
      <c r="H13" s="27" t="n">
        <v>1532295</v>
      </c>
      <c r="I13" s="27" t="n">
        <v>1539850</v>
      </c>
      <c r="J13" s="27" t="n">
        <v>1535177</v>
      </c>
      <c r="K13" s="27" t="n">
        <v>1560690</v>
      </c>
      <c r="L13" s="27" t="n">
        <v>1570411</v>
      </c>
      <c r="M13" s="27" t="n">
        <v>1584007</v>
      </c>
      <c r="N13" s="27" t="n">
        <v>1598933</v>
      </c>
      <c r="O13" s="27" t="n">
        <v>1632200</v>
      </c>
      <c r="P13" s="25" t="n">
        <v>1647202</v>
      </c>
      <c r="R13" s="28"/>
      <c r="S13" s="28"/>
    </row>
    <row r="14" customFormat="false" ht="13.2" hidden="false" customHeight="false" outlineLevel="0" collapsed="false">
      <c r="B14" s="26" t="s">
        <v>32</v>
      </c>
      <c r="C14" s="27"/>
      <c r="D14" s="27" t="n">
        <v>439166</v>
      </c>
      <c r="E14" s="27" t="n">
        <v>440975</v>
      </c>
      <c r="F14" s="27" t="n">
        <v>448345</v>
      </c>
      <c r="G14" s="27"/>
      <c r="H14" s="27" t="n">
        <v>451664</v>
      </c>
      <c r="I14" s="27" t="n">
        <v>452897</v>
      </c>
      <c r="J14" s="27" t="n">
        <v>454629</v>
      </c>
      <c r="K14" s="27" t="n">
        <v>459283</v>
      </c>
      <c r="L14" s="27" t="n">
        <v>458712</v>
      </c>
      <c r="M14" s="27" t="n">
        <v>461214</v>
      </c>
      <c r="N14" s="27" t="n">
        <v>465475</v>
      </c>
      <c r="O14" s="27" t="n">
        <v>474770</v>
      </c>
      <c r="P14" s="25" t="n">
        <v>479252</v>
      </c>
      <c r="R14" s="28"/>
      <c r="S14" s="28"/>
    </row>
    <row r="15" customFormat="false" ht="13.2" hidden="false" customHeight="false" outlineLevel="0" collapsed="false">
      <c r="B15" s="26" t="s">
        <v>33</v>
      </c>
      <c r="C15" s="27"/>
      <c r="D15" s="27" t="n">
        <v>1097121</v>
      </c>
      <c r="E15" s="27" t="n">
        <v>1099310</v>
      </c>
      <c r="F15" s="27" t="n">
        <v>1120889</v>
      </c>
      <c r="G15" s="27"/>
      <c r="H15" s="27" t="n">
        <v>1123967</v>
      </c>
      <c r="I15" s="27" t="n">
        <v>1126367</v>
      </c>
      <c r="J15" s="27" t="n">
        <v>1132307</v>
      </c>
      <c r="K15" s="27" t="n">
        <v>1137043</v>
      </c>
      <c r="L15" s="27" t="n">
        <v>1142257</v>
      </c>
      <c r="M15" s="27" t="n">
        <v>1144080</v>
      </c>
      <c r="N15" s="27" t="n">
        <v>1149055</v>
      </c>
      <c r="O15" s="27" t="n">
        <v>1173429</v>
      </c>
      <c r="P15" s="25" t="n">
        <v>1183596</v>
      </c>
      <c r="R15" s="28"/>
      <c r="S15" s="28"/>
    </row>
    <row r="16" customFormat="false" ht="13.2" hidden="false" customHeight="false" outlineLevel="0" collapsed="false">
      <c r="B16" s="26" t="s">
        <v>34</v>
      </c>
      <c r="C16" s="27"/>
      <c r="D16" s="27" t="n">
        <v>3227392</v>
      </c>
      <c r="E16" s="27" t="n">
        <v>3258144</v>
      </c>
      <c r="F16" s="27" t="n">
        <v>3314200</v>
      </c>
      <c r="G16" s="27"/>
      <c r="H16" s="27" t="n">
        <v>3320148</v>
      </c>
      <c r="I16" s="27" t="n">
        <v>3302376</v>
      </c>
      <c r="J16" s="27" t="n">
        <v>3262820</v>
      </c>
      <c r="K16" s="27" t="n">
        <v>3333330</v>
      </c>
      <c r="L16" s="27" t="n">
        <v>3343327</v>
      </c>
      <c r="M16" s="27" t="n">
        <v>3355325</v>
      </c>
      <c r="N16" s="27" t="n">
        <v>3374656</v>
      </c>
      <c r="O16" s="27" t="n">
        <v>3425764</v>
      </c>
      <c r="P16" s="25" t="n">
        <v>3439920</v>
      </c>
      <c r="R16" s="28"/>
      <c r="S16" s="28"/>
    </row>
    <row r="17" customFormat="false" ht="13.2" hidden="false" customHeight="false" outlineLevel="0" collapsed="false">
      <c r="B17" s="26" t="s">
        <v>35</v>
      </c>
      <c r="C17" s="27"/>
      <c r="D17" s="27" t="n">
        <v>1219293</v>
      </c>
      <c r="E17" s="27" t="n">
        <v>1225249</v>
      </c>
      <c r="F17" s="27" t="n">
        <v>1237321</v>
      </c>
      <c r="G17" s="27"/>
      <c r="H17" s="27" t="n">
        <v>1240524</v>
      </c>
      <c r="I17" s="27" t="n">
        <v>1245613</v>
      </c>
      <c r="J17" s="27" t="n">
        <v>1256321</v>
      </c>
      <c r="K17" s="27" t="n">
        <v>1274085</v>
      </c>
      <c r="L17" s="27" t="n">
        <v>1277198</v>
      </c>
      <c r="M17" s="27" t="n">
        <v>1281299</v>
      </c>
      <c r="N17" s="27" t="n">
        <v>1280160</v>
      </c>
      <c r="O17" s="27" t="n">
        <v>1307853</v>
      </c>
      <c r="P17" s="25" t="n">
        <v>1313128</v>
      </c>
      <c r="R17" s="28"/>
      <c r="S17" s="28"/>
    </row>
    <row r="18" customFormat="false" ht="13.2" hidden="false" customHeight="false" outlineLevel="0" collapsed="false">
      <c r="B18" s="26" t="s">
        <v>36</v>
      </c>
      <c r="C18" s="27"/>
      <c r="D18" s="27" t="n">
        <v>1512376</v>
      </c>
      <c r="E18" s="27" t="n">
        <v>1532567</v>
      </c>
      <c r="F18" s="27" t="n">
        <v>1556652</v>
      </c>
      <c r="G18" s="27"/>
      <c r="H18" s="27" t="n">
        <v>1566557</v>
      </c>
      <c r="I18" s="27" t="n">
        <v>1568506</v>
      </c>
      <c r="J18" s="27" t="n">
        <v>1581221</v>
      </c>
      <c r="K18" s="27" t="n">
        <v>1594863</v>
      </c>
      <c r="L18" s="27" t="n">
        <v>1585689</v>
      </c>
      <c r="M18" s="27" t="n">
        <v>1580514</v>
      </c>
      <c r="N18" s="27" t="n">
        <v>1592196</v>
      </c>
      <c r="O18" s="27" t="n">
        <v>1633674</v>
      </c>
      <c r="P18" s="25" t="n">
        <v>1646821</v>
      </c>
      <c r="R18" s="28"/>
      <c r="S18" s="28"/>
    </row>
    <row r="19" customFormat="false" ht="13.2" hidden="false" customHeight="false" outlineLevel="0" collapsed="false">
      <c r="B19" s="26" t="s">
        <v>37</v>
      </c>
      <c r="C19" s="27"/>
      <c r="D19" s="27" t="n">
        <v>3081157</v>
      </c>
      <c r="E19" s="27" t="n">
        <v>3096737</v>
      </c>
      <c r="F19" s="27" t="n">
        <v>3142835</v>
      </c>
      <c r="G19" s="27"/>
      <c r="H19" s="27" t="n">
        <v>3154411</v>
      </c>
      <c r="I19" s="27" t="n">
        <v>3138236</v>
      </c>
      <c r="J19" s="27" t="n">
        <v>3096842</v>
      </c>
      <c r="K19" s="27" t="n">
        <v>3256923</v>
      </c>
      <c r="L19" s="27" t="n">
        <v>3299816</v>
      </c>
      <c r="M19" s="27" t="n">
        <v>3318147</v>
      </c>
      <c r="N19" s="27" t="n">
        <v>3317992</v>
      </c>
      <c r="O19" s="27" t="n">
        <v>3372070</v>
      </c>
      <c r="P19" s="25" t="n">
        <v>3350108</v>
      </c>
      <c r="R19" s="28"/>
      <c r="S19" s="28"/>
    </row>
    <row r="20" customFormat="false" ht="13.2" hidden="false" customHeight="false" outlineLevel="0" collapsed="false">
      <c r="B20" s="26" t="s">
        <v>38</v>
      </c>
      <c r="C20" s="27"/>
      <c r="D20" s="27" t="n">
        <v>1318807</v>
      </c>
      <c r="E20" s="27" t="n">
        <v>1334972</v>
      </c>
      <c r="F20" s="27" t="n">
        <v>1384374</v>
      </c>
      <c r="G20" s="27"/>
      <c r="H20" s="27" t="n">
        <v>1382698</v>
      </c>
      <c r="I20" s="27" t="n">
        <v>1383613</v>
      </c>
      <c r="J20" s="27" t="n">
        <v>1367790</v>
      </c>
      <c r="K20" s="27" t="n">
        <v>1396871</v>
      </c>
      <c r="L20" s="27" t="n">
        <v>1399503</v>
      </c>
      <c r="M20" s="27" t="n">
        <v>1403437</v>
      </c>
      <c r="N20" s="27" t="n">
        <v>1409334</v>
      </c>
      <c r="O20" s="27" t="n">
        <v>1432450</v>
      </c>
      <c r="P20" s="25" t="n">
        <v>1438246</v>
      </c>
      <c r="R20" s="28"/>
      <c r="S20" s="28"/>
    </row>
    <row r="21" customFormat="false" ht="13.2" hidden="false" customHeight="false" outlineLevel="0" collapsed="false">
      <c r="B21" s="26" t="s">
        <v>39</v>
      </c>
      <c r="C21" s="27"/>
      <c r="D21" s="27" t="n">
        <v>1481742</v>
      </c>
      <c r="E21" s="27" t="n">
        <v>1490310</v>
      </c>
      <c r="F21" s="27" t="n">
        <v>1499826</v>
      </c>
      <c r="G21" s="27"/>
      <c r="H21" s="27" t="n">
        <v>1504903</v>
      </c>
      <c r="I21" s="27" t="n">
        <v>1505988</v>
      </c>
      <c r="J21" s="27" t="n">
        <v>1497494</v>
      </c>
      <c r="K21" s="27" t="n">
        <v>1510404</v>
      </c>
      <c r="L21" s="27" t="n">
        <v>1512510</v>
      </c>
      <c r="M21" s="27" t="n">
        <v>1521638</v>
      </c>
      <c r="N21" s="27" t="n">
        <v>1519808</v>
      </c>
      <c r="O21" s="27" t="n">
        <v>1540240</v>
      </c>
      <c r="P21" s="25" t="n">
        <v>1550282</v>
      </c>
      <c r="R21" s="28"/>
      <c r="S21" s="28"/>
    </row>
    <row r="22" customFormat="false" ht="13.2" hidden="false" customHeight="false" outlineLevel="0" collapsed="false">
      <c r="B22" s="26" t="s">
        <v>40</v>
      </c>
      <c r="C22" s="27"/>
      <c r="D22" s="27" t="n">
        <v>176418</v>
      </c>
      <c r="E22" s="27" t="n">
        <v>177581</v>
      </c>
      <c r="F22" s="27" t="n">
        <v>179884</v>
      </c>
      <c r="G22" s="27"/>
      <c r="H22" s="27" t="n">
        <v>179223</v>
      </c>
      <c r="I22" s="27" t="n">
        <v>180338</v>
      </c>
      <c r="J22" s="27" t="n">
        <v>181950</v>
      </c>
      <c r="K22" s="27" t="n">
        <v>181918</v>
      </c>
      <c r="L22" s="27" t="n">
        <v>182785</v>
      </c>
      <c r="M22" s="27" t="n">
        <v>184469</v>
      </c>
      <c r="N22" s="27" t="n">
        <v>185565</v>
      </c>
      <c r="O22" s="27" t="n">
        <v>187800</v>
      </c>
      <c r="P22" s="25" t="n">
        <v>189353</v>
      </c>
      <c r="R22" s="28"/>
      <c r="S22" s="28"/>
    </row>
    <row r="23" customFormat="false" ht="13.2" hidden="false" customHeight="false" outlineLevel="0" collapsed="false">
      <c r="B23" s="26" t="s">
        <v>41</v>
      </c>
      <c r="C23" s="27"/>
      <c r="D23" s="27" t="n">
        <v>440094</v>
      </c>
      <c r="E23" s="27" t="n">
        <v>443239</v>
      </c>
      <c r="F23" s="27" t="n">
        <v>449028</v>
      </c>
      <c r="G23" s="27"/>
      <c r="H23" s="27" t="n">
        <v>451700</v>
      </c>
      <c r="I23" s="27" t="n">
        <v>449043</v>
      </c>
      <c r="J23" s="27" t="n">
        <v>451885</v>
      </c>
      <c r="K23" s="27" t="n">
        <v>453769</v>
      </c>
      <c r="L23" s="27" t="n">
        <v>455909</v>
      </c>
      <c r="M23" s="27" t="n">
        <v>460913</v>
      </c>
      <c r="N23" s="27" t="n">
        <v>461148</v>
      </c>
      <c r="O23" s="27" t="n">
        <v>469411</v>
      </c>
      <c r="P23" s="25" t="n">
        <v>470543</v>
      </c>
      <c r="R23" s="28"/>
      <c r="S23" s="28"/>
    </row>
    <row r="24" customFormat="false" ht="13.2" hidden="false" customHeight="false" outlineLevel="0" collapsed="false">
      <c r="B24" s="26" t="s">
        <v>42</v>
      </c>
      <c r="C24" s="27"/>
      <c r="D24" s="27" t="n">
        <v>43867439</v>
      </c>
      <c r="E24" s="27" t="n">
        <v>43836308</v>
      </c>
      <c r="F24" s="27" t="n">
        <v>45322636</v>
      </c>
      <c r="G24" s="27"/>
      <c r="H24" s="27" t="n">
        <v>45036057</v>
      </c>
      <c r="I24" s="27" t="n">
        <v>45159875</v>
      </c>
      <c r="J24" s="27" t="n">
        <v>45388433</v>
      </c>
      <c r="K24" s="27" t="n">
        <v>45661518</v>
      </c>
      <c r="L24" s="27" t="n">
        <v>46217308</v>
      </c>
      <c r="M24" s="27" t="n">
        <v>46625855</v>
      </c>
      <c r="N24" s="27" t="n">
        <v>46659794</v>
      </c>
      <c r="O24" s="27" t="n">
        <v>47022702</v>
      </c>
      <c r="P24" s="25" t="n">
        <v>47620126</v>
      </c>
      <c r="R24" s="28"/>
      <c r="S24" s="28"/>
    </row>
    <row r="25" customFormat="false" ht="13.2" hidden="false" customHeight="false" outlineLevel="0" collapsed="false">
      <c r="B25" s="26" t="s">
        <v>43</v>
      </c>
      <c r="C25" s="27"/>
      <c r="D25" s="27" t="n">
        <v>508112</v>
      </c>
      <c r="E25" s="27" t="n">
        <v>511062</v>
      </c>
      <c r="F25" s="27" t="n">
        <v>515145</v>
      </c>
      <c r="G25" s="27"/>
      <c r="H25" s="27" t="n">
        <v>515018</v>
      </c>
      <c r="I25" s="27" t="n">
        <v>517530</v>
      </c>
      <c r="J25" s="27" t="n">
        <v>520733</v>
      </c>
      <c r="K25" s="27" t="n">
        <v>523553</v>
      </c>
      <c r="L25" s="27" t="n">
        <v>525143</v>
      </c>
      <c r="M25" s="27" t="n">
        <v>530055</v>
      </c>
      <c r="N25" s="27" t="n">
        <v>532837</v>
      </c>
      <c r="O25" s="27" t="n">
        <v>542568</v>
      </c>
      <c r="P25" s="25" t="n">
        <v>548847</v>
      </c>
    </row>
    <row r="26" customFormat="false" ht="13.2" hidden="false" customHeight="false" outlineLevel="0" collapsed="false">
      <c r="B26" s="26" t="s">
        <v>44</v>
      </c>
      <c r="C26" s="27"/>
      <c r="D26" s="27" t="n">
        <v>261317</v>
      </c>
      <c r="E26" s="27" t="n">
        <v>261412</v>
      </c>
      <c r="F26" s="27" t="n">
        <v>264838</v>
      </c>
      <c r="G26" s="27"/>
      <c r="H26" s="27" t="n">
        <v>266476</v>
      </c>
      <c r="I26" s="27" t="n">
        <v>267279</v>
      </c>
      <c r="J26" s="27" t="n">
        <v>268432</v>
      </c>
      <c r="K26" s="27" t="n">
        <v>270218</v>
      </c>
      <c r="L26" s="27" t="n">
        <v>272644</v>
      </c>
      <c r="M26" s="27" t="n">
        <v>276195</v>
      </c>
      <c r="N26" s="27" t="n">
        <v>275790</v>
      </c>
      <c r="O26" s="27" t="n">
        <v>277666</v>
      </c>
      <c r="P26" s="25" t="n">
        <v>278764</v>
      </c>
    </row>
    <row r="27" customFormat="false" ht="13.2" hidden="false" customHeight="false" outlineLevel="0" collapsed="false">
      <c r="B27" s="26" t="s">
        <v>45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5"/>
    </row>
    <row r="28" customFormat="false" ht="13.2" hidden="false" customHeight="false" outlineLevel="0" collapsed="false">
      <c r="B28" s="29" t="s">
        <v>46</v>
      </c>
      <c r="C28" s="30"/>
      <c r="D28" s="30" t="n">
        <v>60792549</v>
      </c>
      <c r="E28" s="30" t="n">
        <v>60878630</v>
      </c>
      <c r="F28" s="30" t="n">
        <v>62630556</v>
      </c>
      <c r="G28" s="30"/>
      <c r="H28" s="30" t="n">
        <v>62378879</v>
      </c>
      <c r="I28" s="30" t="n">
        <v>62491508</v>
      </c>
      <c r="J28" s="30" t="n">
        <v>62652800</v>
      </c>
      <c r="K28" s="30" t="n">
        <v>63279228</v>
      </c>
      <c r="L28" s="30" t="n">
        <v>63914004</v>
      </c>
      <c r="M28" s="30" t="n">
        <v>64404951</v>
      </c>
      <c r="N28" s="30" t="n">
        <v>64499485</v>
      </c>
      <c r="O28" s="30" t="n">
        <v>65178528</v>
      </c>
      <c r="P28" s="31" t="n">
        <v>65846147</v>
      </c>
    </row>
    <row r="29" customFormat="false" ht="13.8" hidden="false" customHeight="false" outlineLevel="0" collapsed="false">
      <c r="B29" s="32" t="s">
        <v>4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3.8" hidden="false" customHeight="fals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</row>
    <row r="31" customFormat="false" ht="13.2" hidden="false" customHeight="false" outlineLevel="0" collapsed="false">
      <c r="B31" s="35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0"/>
    </row>
    <row r="32" customFormat="false" ht="13.2" hidden="false" customHeight="false" outlineLevel="0" collapsed="false">
      <c r="B32" s="12" t="s">
        <v>47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</row>
    <row r="33" customFormat="false" ht="13.2" hidden="false" customHeight="false" outlineLevel="0" collapsed="false">
      <c r="B33" s="38" t="s">
        <v>4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5"/>
    </row>
    <row r="34" customFormat="false" ht="13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</row>
    <row r="35" customFormat="false" ht="13.2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3.8" hidden="false" customHeight="false" outlineLevel="0" collapsed="false">
      <c r="B36" s="39" t="s">
        <v>49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</row>
    <row r="37" customFormat="false" ht="13.2" hidden="false" customHeight="false" outlineLevel="0" collapsed="false">
      <c r="B37" s="40"/>
      <c r="C37" s="17"/>
      <c r="D37" s="18" t="n">
        <v>2009</v>
      </c>
      <c r="E37" s="18"/>
      <c r="F37" s="18"/>
      <c r="G37" s="17"/>
      <c r="H37" s="19" t="n">
        <v>2010</v>
      </c>
      <c r="I37" s="19"/>
      <c r="J37" s="19"/>
      <c r="K37" s="19"/>
      <c r="L37" s="19"/>
      <c r="M37" s="19"/>
      <c r="N37" s="19"/>
      <c r="O37" s="19"/>
      <c r="P37" s="19"/>
    </row>
    <row r="38" customFormat="false" ht="13.2" hidden="false" customHeight="false" outlineLevel="0" collapsed="false">
      <c r="B38" s="26" t="s">
        <v>17</v>
      </c>
      <c r="C38" s="21"/>
      <c r="D38" s="22" t="s">
        <v>18</v>
      </c>
      <c r="E38" s="22" t="s">
        <v>19</v>
      </c>
      <c r="F38" s="22" t="s">
        <v>20</v>
      </c>
      <c r="G38" s="21"/>
      <c r="H38" s="22" t="s">
        <v>21</v>
      </c>
      <c r="I38" s="22" t="s">
        <v>22</v>
      </c>
      <c r="J38" s="22" t="s">
        <v>23</v>
      </c>
      <c r="K38" s="22" t="s">
        <v>24</v>
      </c>
      <c r="L38" s="22" t="s">
        <v>25</v>
      </c>
      <c r="M38" s="22" t="s">
        <v>26</v>
      </c>
      <c r="N38" s="22" t="s">
        <v>27</v>
      </c>
      <c r="O38" s="22" t="s">
        <v>28</v>
      </c>
      <c r="P38" s="23" t="s">
        <v>29</v>
      </c>
    </row>
    <row r="39" customFormat="false" ht="13.2" hidden="false" customHeight="false" outlineLevel="0" collapsed="false"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5"/>
    </row>
    <row r="40" customFormat="false" ht="13.2" hidden="false" customHeight="false" outlineLevel="0" collapsed="false">
      <c r="B40" s="26" t="s">
        <v>30</v>
      </c>
      <c r="C40" s="27"/>
      <c r="D40" s="27" t="n">
        <v>28686</v>
      </c>
      <c r="E40" s="27" t="n">
        <v>25020</v>
      </c>
      <c r="F40" s="27" t="n">
        <v>26400</v>
      </c>
      <c r="G40" s="27"/>
      <c r="H40" s="27" t="n">
        <v>28000</v>
      </c>
      <c r="I40" s="27" t="n">
        <v>28727</v>
      </c>
      <c r="J40" s="27" t="n">
        <v>25929</v>
      </c>
      <c r="K40" s="27" t="n">
        <v>44936</v>
      </c>
      <c r="L40" s="27" t="n">
        <v>44829</v>
      </c>
      <c r="M40" s="27" t="n">
        <v>46357</v>
      </c>
      <c r="N40" s="27" t="n">
        <v>46581</v>
      </c>
      <c r="O40" s="27" t="n">
        <v>47753</v>
      </c>
      <c r="P40" s="25" t="n">
        <v>50188</v>
      </c>
    </row>
    <row r="41" customFormat="false" ht="13.2" hidden="false" customHeight="false" outlineLevel="0" collapsed="false">
      <c r="B41" s="26" t="s">
        <v>31</v>
      </c>
      <c r="C41" s="27"/>
      <c r="D41" s="27" t="n">
        <v>13110</v>
      </c>
      <c r="E41" s="27" t="n">
        <v>14805</v>
      </c>
      <c r="F41" s="27" t="n">
        <v>15779</v>
      </c>
      <c r="G41" s="27"/>
      <c r="H41" s="27" t="n">
        <v>16384</v>
      </c>
      <c r="I41" s="27" t="n">
        <v>14746</v>
      </c>
      <c r="J41" s="27" t="n">
        <v>16392</v>
      </c>
      <c r="K41" s="27" t="n">
        <v>18682</v>
      </c>
      <c r="L41" s="27" t="n">
        <v>17698</v>
      </c>
      <c r="M41" s="27" t="n">
        <v>17264</v>
      </c>
      <c r="N41" s="27" t="n">
        <v>17217</v>
      </c>
      <c r="O41" s="27" t="n">
        <v>15930</v>
      </c>
      <c r="P41" s="25" t="n">
        <v>14969</v>
      </c>
    </row>
    <row r="42" customFormat="false" ht="13.2" hidden="false" customHeight="false" outlineLevel="0" collapsed="false">
      <c r="B42" s="26" t="s">
        <v>32</v>
      </c>
      <c r="C42" s="27"/>
      <c r="D42" s="27" t="n">
        <v>13137</v>
      </c>
      <c r="E42" s="27" t="n">
        <v>12843</v>
      </c>
      <c r="F42" s="27" t="n">
        <v>14009</v>
      </c>
      <c r="G42" s="27"/>
      <c r="H42" s="27" t="n">
        <v>14721</v>
      </c>
      <c r="I42" s="27" t="n">
        <v>14798</v>
      </c>
      <c r="J42" s="27" t="n">
        <v>14607</v>
      </c>
      <c r="K42" s="27" t="n">
        <v>14521</v>
      </c>
      <c r="L42" s="27" t="n">
        <v>13074</v>
      </c>
      <c r="M42" s="27" t="n">
        <v>13959</v>
      </c>
      <c r="N42" s="27" t="n">
        <v>13667</v>
      </c>
      <c r="O42" s="27" t="n">
        <v>13415</v>
      </c>
      <c r="P42" s="25" t="n">
        <v>13236</v>
      </c>
    </row>
    <row r="43" customFormat="false" ht="13.2" hidden="false" customHeight="false" outlineLevel="0" collapsed="false">
      <c r="B43" s="26" t="s">
        <v>33</v>
      </c>
      <c r="C43" s="27"/>
      <c r="D43" s="27" t="n">
        <v>57324</v>
      </c>
      <c r="E43" s="27" t="n">
        <v>54802</v>
      </c>
      <c r="F43" s="27" t="n">
        <v>54753</v>
      </c>
      <c r="G43" s="27"/>
      <c r="H43" s="27" t="n">
        <v>58465</v>
      </c>
      <c r="I43" s="27" t="n">
        <v>57145</v>
      </c>
      <c r="J43" s="27" t="n">
        <v>63901</v>
      </c>
      <c r="K43" s="27" t="n">
        <v>56586</v>
      </c>
      <c r="L43" s="27" t="n">
        <v>59700</v>
      </c>
      <c r="M43" s="27" t="n">
        <v>60634</v>
      </c>
      <c r="N43" s="27" t="n">
        <v>57470</v>
      </c>
      <c r="O43" s="27" t="n">
        <v>58428</v>
      </c>
      <c r="P43" s="25" t="n">
        <v>60013</v>
      </c>
    </row>
    <row r="44" customFormat="false" ht="13.2" hidden="false" customHeight="false" outlineLevel="0" collapsed="false">
      <c r="B44" s="26" t="s">
        <v>34</v>
      </c>
      <c r="C44" s="27"/>
      <c r="D44" s="27" t="n">
        <v>123182</v>
      </c>
      <c r="E44" s="27" t="n">
        <v>114225</v>
      </c>
      <c r="F44" s="27" t="n">
        <v>121300</v>
      </c>
      <c r="G44" s="27"/>
      <c r="H44" s="27" t="n">
        <v>131562</v>
      </c>
      <c r="I44" s="27" t="n">
        <v>138160</v>
      </c>
      <c r="J44" s="27" t="n">
        <v>126431</v>
      </c>
      <c r="K44" s="27" t="n">
        <v>138660</v>
      </c>
      <c r="L44" s="27" t="n">
        <v>147087</v>
      </c>
      <c r="M44" s="27" t="n">
        <v>152104</v>
      </c>
      <c r="N44" s="27" t="n">
        <v>145865</v>
      </c>
      <c r="O44" s="27" t="n">
        <v>145378</v>
      </c>
      <c r="P44" s="25" t="n">
        <v>139326</v>
      </c>
    </row>
    <row r="45" customFormat="false" ht="13.2" hidden="false" customHeight="false" outlineLevel="0" collapsed="false">
      <c r="B45" s="26" t="s">
        <v>35</v>
      </c>
      <c r="C45" s="27"/>
      <c r="D45" s="27" t="n">
        <v>66278</v>
      </c>
      <c r="E45" s="27" t="n">
        <v>68479</v>
      </c>
      <c r="F45" s="27" t="n">
        <v>71074</v>
      </c>
      <c r="G45" s="27"/>
      <c r="H45" s="27" t="n">
        <v>73452</v>
      </c>
      <c r="I45" s="27" t="n">
        <v>66002</v>
      </c>
      <c r="J45" s="27" t="n">
        <v>64844</v>
      </c>
      <c r="K45" s="27" t="n">
        <v>52920</v>
      </c>
      <c r="L45" s="27" t="n">
        <v>58708</v>
      </c>
      <c r="M45" s="27" t="n">
        <v>55607</v>
      </c>
      <c r="N45" s="27" t="n">
        <v>54594</v>
      </c>
      <c r="O45" s="27" t="n">
        <v>52567</v>
      </c>
      <c r="P45" s="25" t="n">
        <v>50043</v>
      </c>
    </row>
    <row r="46" customFormat="false" ht="13.2" hidden="false" customHeight="false" outlineLevel="0" collapsed="false">
      <c r="B46" s="26" t="s">
        <v>36</v>
      </c>
      <c r="C46" s="27"/>
      <c r="D46" s="27" t="n">
        <v>66406</v>
      </c>
      <c r="E46" s="27" t="n">
        <v>58343</v>
      </c>
      <c r="F46" s="27" t="n">
        <v>60365</v>
      </c>
      <c r="G46" s="27"/>
      <c r="H46" s="27" t="n">
        <v>63652</v>
      </c>
      <c r="I46" s="27" t="n">
        <v>66124</v>
      </c>
      <c r="J46" s="27" t="n">
        <v>66711</v>
      </c>
      <c r="K46" s="27" t="n">
        <v>65302</v>
      </c>
      <c r="L46" s="27" t="n">
        <v>67237</v>
      </c>
      <c r="M46" s="27" t="n">
        <v>75310</v>
      </c>
      <c r="N46" s="27" t="n">
        <v>71349</v>
      </c>
      <c r="O46" s="27" t="n">
        <v>66316</v>
      </c>
      <c r="P46" s="25" t="n">
        <v>61430</v>
      </c>
    </row>
    <row r="47" customFormat="false" ht="13.2" hidden="false" customHeight="false" outlineLevel="0" collapsed="false">
      <c r="B47" s="26" t="s">
        <v>37</v>
      </c>
      <c r="C47" s="27"/>
      <c r="D47" s="27" t="n">
        <v>52811</v>
      </c>
      <c r="E47" s="27" t="n">
        <v>47444</v>
      </c>
      <c r="F47" s="27" t="n">
        <v>46373</v>
      </c>
      <c r="G47" s="27"/>
      <c r="H47" s="27" t="n">
        <v>54244</v>
      </c>
      <c r="I47" s="27" t="n">
        <v>53564</v>
      </c>
      <c r="J47" s="27" t="n">
        <v>48295</v>
      </c>
      <c r="K47" s="27" t="n">
        <v>56580</v>
      </c>
      <c r="L47" s="27" t="n">
        <v>65705</v>
      </c>
      <c r="M47" s="27" t="n">
        <v>63266</v>
      </c>
      <c r="N47" s="27" t="n">
        <v>56429</v>
      </c>
      <c r="O47" s="27" t="n">
        <v>50226</v>
      </c>
      <c r="P47" s="25" t="n">
        <v>49956</v>
      </c>
    </row>
    <row r="48" customFormat="false" ht="13.2" hidden="false" customHeight="false" outlineLevel="0" collapsed="false">
      <c r="B48" s="26" t="s">
        <v>38</v>
      </c>
      <c r="C48" s="27"/>
      <c r="D48" s="27" t="n">
        <v>33757</v>
      </c>
      <c r="E48" s="27" t="n">
        <v>29496</v>
      </c>
      <c r="F48" s="27" t="n">
        <v>24912</v>
      </c>
      <c r="G48" s="27"/>
      <c r="H48" s="27" t="n">
        <v>24631</v>
      </c>
      <c r="I48" s="27" t="n">
        <v>25926</v>
      </c>
      <c r="J48" s="27" t="n">
        <v>27869</v>
      </c>
      <c r="K48" s="27" t="n">
        <v>30136</v>
      </c>
      <c r="L48" s="27" t="n">
        <v>29712</v>
      </c>
      <c r="M48" s="27" t="n">
        <v>28574</v>
      </c>
      <c r="N48" s="27" t="n">
        <v>28097</v>
      </c>
      <c r="O48" s="27" t="n">
        <v>27215</v>
      </c>
      <c r="P48" s="25" t="n">
        <v>25658</v>
      </c>
    </row>
    <row r="49" customFormat="false" ht="13.2" hidden="false" customHeight="false" outlineLevel="0" collapsed="false">
      <c r="B49" s="26" t="s">
        <v>39</v>
      </c>
      <c r="C49" s="27"/>
      <c r="D49" s="27" t="n">
        <v>135397</v>
      </c>
      <c r="E49" s="27" t="n">
        <v>127322</v>
      </c>
      <c r="F49" s="27" t="n">
        <v>126229</v>
      </c>
      <c r="G49" s="27"/>
      <c r="H49" s="27" t="n">
        <v>127714</v>
      </c>
      <c r="I49" s="27" t="n">
        <v>130635</v>
      </c>
      <c r="J49" s="27" t="n">
        <v>125057</v>
      </c>
      <c r="K49" s="27" t="n">
        <v>126725</v>
      </c>
      <c r="L49" s="27" t="n">
        <v>130177</v>
      </c>
      <c r="M49" s="27" t="n">
        <v>146278</v>
      </c>
      <c r="N49" s="27" t="n">
        <v>136246</v>
      </c>
      <c r="O49" s="27" t="n">
        <v>136044</v>
      </c>
      <c r="P49" s="25" t="n">
        <v>130518</v>
      </c>
    </row>
    <row r="50" customFormat="false" ht="13.2" hidden="false" customHeight="false" outlineLevel="0" collapsed="false">
      <c r="B50" s="26" t="s">
        <v>40</v>
      </c>
      <c r="C50" s="27"/>
      <c r="D50" s="27" t="n">
        <v>4675</v>
      </c>
      <c r="E50" s="27" t="n">
        <v>4388</v>
      </c>
      <c r="F50" s="27" t="n">
        <v>4186</v>
      </c>
      <c r="G50" s="27"/>
      <c r="H50" s="27" t="n">
        <v>4346</v>
      </c>
      <c r="I50" s="27" t="n">
        <v>4402</v>
      </c>
      <c r="J50" s="27" t="n">
        <v>4237</v>
      </c>
      <c r="K50" s="27" t="n">
        <v>4194</v>
      </c>
      <c r="L50" s="27" t="n">
        <v>4229</v>
      </c>
      <c r="M50" s="27" t="n">
        <v>4096</v>
      </c>
      <c r="N50" s="27" t="n">
        <v>3911</v>
      </c>
      <c r="O50" s="27" t="n">
        <v>3713</v>
      </c>
      <c r="P50" s="25" t="n">
        <v>3597</v>
      </c>
    </row>
    <row r="51" customFormat="false" ht="13.2" hidden="false" customHeight="false" outlineLevel="0" collapsed="false">
      <c r="B51" s="26" t="s">
        <v>41</v>
      </c>
      <c r="C51" s="27"/>
      <c r="D51" s="27" t="n">
        <v>20330</v>
      </c>
      <c r="E51" s="27" t="n">
        <v>23059</v>
      </c>
      <c r="F51" s="27" t="n">
        <v>24572</v>
      </c>
      <c r="G51" s="27"/>
      <c r="H51" s="27" t="n">
        <v>26622</v>
      </c>
      <c r="I51" s="27" t="n">
        <v>29899</v>
      </c>
      <c r="J51" s="27" t="n">
        <v>31342</v>
      </c>
      <c r="K51" s="27" t="n">
        <v>30049</v>
      </c>
      <c r="L51" s="27" t="n">
        <v>30697</v>
      </c>
      <c r="M51" s="27" t="n">
        <v>31488</v>
      </c>
      <c r="N51" s="27" t="n">
        <v>30959</v>
      </c>
      <c r="O51" s="27" t="n">
        <v>29611</v>
      </c>
      <c r="P51" s="25" t="n">
        <v>27773</v>
      </c>
    </row>
    <row r="52" customFormat="false" ht="13.2" hidden="false" customHeight="false" outlineLevel="0" collapsed="false">
      <c r="B52" s="26" t="s">
        <v>42</v>
      </c>
      <c r="C52" s="27"/>
      <c r="D52" s="27" t="n">
        <v>6206809</v>
      </c>
      <c r="E52" s="27" t="n">
        <v>5783220</v>
      </c>
      <c r="F52" s="27" t="n">
        <v>6019124</v>
      </c>
      <c r="G52" s="27"/>
      <c r="H52" s="27" t="n">
        <v>6446499</v>
      </c>
      <c r="I52" s="27" t="n">
        <v>6489991</v>
      </c>
      <c r="J52" s="27" t="n">
        <v>6302876</v>
      </c>
      <c r="K52" s="27" t="n">
        <v>6288011</v>
      </c>
      <c r="L52" s="27" t="n">
        <v>6566116</v>
      </c>
      <c r="M52" s="27" t="n">
        <v>6893093</v>
      </c>
      <c r="N52" s="27" t="n">
        <v>6788771</v>
      </c>
      <c r="O52" s="27" t="n">
        <v>6795678</v>
      </c>
      <c r="P52" s="25" t="n">
        <v>6684482</v>
      </c>
    </row>
    <row r="53" customFormat="false" ht="13.2" hidden="false" customHeight="false" outlineLevel="0" collapsed="false">
      <c r="B53" s="26" t="s">
        <v>43</v>
      </c>
      <c r="C53" s="27"/>
      <c r="D53" s="27" t="n">
        <v>13410</v>
      </c>
      <c r="E53" s="27" t="n">
        <v>12339</v>
      </c>
      <c r="F53" s="27" t="n">
        <v>12505</v>
      </c>
      <c r="G53" s="27"/>
      <c r="H53" s="27" t="n">
        <v>12054</v>
      </c>
      <c r="I53" s="27" t="n">
        <v>12886</v>
      </c>
      <c r="J53" s="27" t="n">
        <v>12890</v>
      </c>
      <c r="K53" s="27" t="n">
        <v>10446</v>
      </c>
      <c r="L53" s="27" t="n">
        <v>13087</v>
      </c>
      <c r="M53" s="27" t="n">
        <v>18561</v>
      </c>
      <c r="N53" s="27" t="n">
        <v>16588</v>
      </c>
      <c r="O53" s="27" t="n">
        <v>16258</v>
      </c>
      <c r="P53" s="25" t="n">
        <v>18240</v>
      </c>
    </row>
    <row r="54" customFormat="false" ht="13.2" hidden="false" customHeight="false" outlineLevel="0" collapsed="false">
      <c r="B54" s="26" t="s">
        <v>44</v>
      </c>
      <c r="C54" s="27"/>
      <c r="D54" s="27" t="n">
        <v>4456</v>
      </c>
      <c r="E54" s="27" t="n">
        <v>3443</v>
      </c>
      <c r="F54" s="27" t="n">
        <v>3485</v>
      </c>
      <c r="G54" s="27"/>
      <c r="H54" s="27" t="n">
        <v>3435</v>
      </c>
      <c r="I54" s="27" t="n">
        <v>3719</v>
      </c>
      <c r="J54" s="27" t="n">
        <v>3979</v>
      </c>
      <c r="K54" s="27" t="n">
        <v>3873</v>
      </c>
      <c r="L54" s="27" t="n">
        <v>4607</v>
      </c>
      <c r="M54" s="27" t="n">
        <v>4689</v>
      </c>
      <c r="N54" s="27" t="n">
        <v>4554</v>
      </c>
      <c r="O54" s="27" t="n">
        <v>4554</v>
      </c>
      <c r="P54" s="25" t="n">
        <v>3906</v>
      </c>
    </row>
    <row r="55" customFormat="false" ht="13.2" hidden="false" customHeight="false" outlineLevel="0" collapsed="false">
      <c r="B55" s="26" t="s">
        <v>45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5"/>
    </row>
    <row r="56" customFormat="false" ht="13.2" hidden="false" customHeight="false" outlineLevel="0" collapsed="false">
      <c r="B56" s="29" t="s">
        <v>46</v>
      </c>
      <c r="C56" s="30"/>
      <c r="D56" s="30" t="n">
        <v>6839767</v>
      </c>
      <c r="E56" s="30" t="n">
        <v>6379227</v>
      </c>
      <c r="F56" s="30" t="n">
        <v>6625066</v>
      </c>
      <c r="G56" s="30"/>
      <c r="H56" s="30" t="n">
        <v>7085780</v>
      </c>
      <c r="I56" s="30" t="n">
        <v>7136724</v>
      </c>
      <c r="J56" s="30" t="n">
        <v>6935359</v>
      </c>
      <c r="K56" s="30" t="n">
        <v>6941621</v>
      </c>
      <c r="L56" s="30" t="n">
        <v>7252664</v>
      </c>
      <c r="M56" s="30" t="n">
        <v>7611281</v>
      </c>
      <c r="N56" s="30" t="n">
        <v>7472297</v>
      </c>
      <c r="O56" s="30" t="n">
        <v>7463085</v>
      </c>
      <c r="P56" s="31" t="n">
        <v>7333335</v>
      </c>
    </row>
    <row r="57" customFormat="false" ht="13.8" hidden="false" customHeight="false" outlineLevel="0" collapsed="false">
      <c r="B57" s="41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4"/>
    </row>
    <row r="58" customFormat="false" ht="13.2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3.2" hidden="false" customHeight="false" outlineLevel="0" collapsed="false">
      <c r="B59" s="9" t="s">
        <v>50</v>
      </c>
    </row>
    <row r="60" customFormat="false" ht="13.2" hidden="false" customHeight="false" outlineLevel="0" collapsed="false">
      <c r="B60" s="42" t="s">
        <v>51</v>
      </c>
    </row>
    <row r="61" customFormat="false" ht="13.2" hidden="false" customHeight="false" outlineLevel="0" collapsed="false">
      <c r="B61" s="42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3.2" hidden="false" customHeight="false" outlineLevel="0" collapsed="false">
      <c r="B62" s="43" t="s">
        <v>9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</sheetData>
  <mergeCells count="8">
    <mergeCell ref="B4:P4"/>
    <mergeCell ref="B5:P5"/>
    <mergeCell ref="D9:F9"/>
    <mergeCell ref="H9:P9"/>
    <mergeCell ref="B32:P32"/>
    <mergeCell ref="B33:P33"/>
    <mergeCell ref="D37:F37"/>
    <mergeCell ref="H37:P37"/>
  </mergeCells>
  <hyperlinks>
    <hyperlink ref="B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1"/>
    <col collapsed="false" customWidth="true" hidden="false" outlineLevel="0" max="2" min="2" style="9" width="39.87"/>
    <col collapsed="false" customWidth="false" hidden="false" outlineLevel="0" max="257" min="3" style="9" width="11.43"/>
  </cols>
  <sheetData>
    <row r="1" customFormat="false" ht="13.2" hidden="false" customHeight="false" outlineLevel="0" collapsed="false">
      <c r="A1" s="10" t="s">
        <v>11</v>
      </c>
      <c r="B1" s="10"/>
    </row>
    <row r="2" customFormat="false" ht="13.2" hidden="false" customHeight="false" outlineLevel="0" collapsed="false">
      <c r="A2" s="11" t="s">
        <v>12</v>
      </c>
      <c r="B2" s="10"/>
    </row>
    <row r="3" customFormat="false" ht="13.2" hidden="false" customHeight="false" outlineLevel="0" collapsed="false">
      <c r="A3" s="11" t="s">
        <v>13</v>
      </c>
      <c r="B3" s="10"/>
    </row>
    <row r="4" customFormat="false" ht="15.6" hidden="false" customHeight="false" outlineLevel="0" collapsed="false">
      <c r="A4" s="11"/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5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C8" s="46" t="s">
        <v>55</v>
      </c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3.2" hidden="false" customHeight="false" outlineLevel="0" collapsed="false">
      <c r="C9" s="47" t="s">
        <v>56</v>
      </c>
      <c r="D9" s="47" t="s">
        <v>57</v>
      </c>
      <c r="E9" s="47" t="s">
        <v>58</v>
      </c>
      <c r="F9" s="47" t="s">
        <v>59</v>
      </c>
      <c r="G9" s="47" t="s">
        <v>60</v>
      </c>
      <c r="H9" s="47" t="s">
        <v>61</v>
      </c>
      <c r="I9" s="47" t="s">
        <v>62</v>
      </c>
      <c r="J9" s="47" t="s">
        <v>63</v>
      </c>
      <c r="K9" s="47" t="s">
        <v>64</v>
      </c>
      <c r="L9" s="47" t="s">
        <v>65</v>
      </c>
      <c r="M9" s="47" t="s">
        <v>66</v>
      </c>
      <c r="N9" s="47" t="s">
        <v>67</v>
      </c>
      <c r="O9" s="47" t="s">
        <v>68</v>
      </c>
      <c r="P9" s="48" t="s">
        <v>69</v>
      </c>
      <c r="Q9" s="48" t="s">
        <v>70</v>
      </c>
      <c r="R9" s="48" t="s">
        <v>71</v>
      </c>
    </row>
    <row r="10" customFormat="false" ht="13.2" hidden="false" customHeight="false" outlineLevel="0" collapsed="false">
      <c r="B10" s="49" t="s">
        <v>72</v>
      </c>
      <c r="C10" s="50" t="n">
        <v>0</v>
      </c>
      <c r="D10" s="51" t="n">
        <v>22441</v>
      </c>
      <c r="E10" s="50" t="n">
        <v>0</v>
      </c>
      <c r="F10" s="51" t="n">
        <v>0</v>
      </c>
      <c r="G10" s="50" t="n">
        <v>0</v>
      </c>
      <c r="H10" s="51" t="n">
        <v>28526</v>
      </c>
      <c r="I10" s="50" t="n">
        <v>0</v>
      </c>
      <c r="J10" s="51" t="n">
        <v>86416</v>
      </c>
      <c r="K10" s="50" t="n">
        <v>16546</v>
      </c>
      <c r="L10" s="51" t="n">
        <v>20761</v>
      </c>
      <c r="M10" s="50" t="n">
        <v>0</v>
      </c>
      <c r="N10" s="51" t="n">
        <v>0</v>
      </c>
      <c r="O10" s="52" t="n">
        <v>1844422</v>
      </c>
      <c r="P10" s="52" t="n">
        <v>0</v>
      </c>
      <c r="Q10" s="52" t="n">
        <v>0</v>
      </c>
      <c r="R10" s="50" t="n">
        <v>2019113</v>
      </c>
      <c r="T10" s="35"/>
      <c r="U10" s="35"/>
      <c r="W10" s="35"/>
      <c r="X10" s="35"/>
    </row>
    <row r="11" customFormat="false" ht="13.2" hidden="false" customHeight="false" outlineLevel="0" collapsed="false">
      <c r="B11" s="53" t="s">
        <v>73</v>
      </c>
      <c r="C11" s="54" t="n">
        <v>57333</v>
      </c>
      <c r="D11" s="55" t="n">
        <v>140551</v>
      </c>
      <c r="E11" s="54" t="n">
        <v>17336</v>
      </c>
      <c r="F11" s="55" t="n">
        <v>53556</v>
      </c>
      <c r="G11" s="54" t="n">
        <v>268503</v>
      </c>
      <c r="H11" s="55" t="n">
        <v>95635</v>
      </c>
      <c r="I11" s="54" t="n">
        <v>72057</v>
      </c>
      <c r="J11" s="55" t="n">
        <v>261478</v>
      </c>
      <c r="K11" s="54" t="n">
        <v>103915</v>
      </c>
      <c r="L11" s="55" t="n">
        <v>86400</v>
      </c>
      <c r="M11" s="54" t="n">
        <v>17976</v>
      </c>
      <c r="N11" s="55" t="n">
        <v>14509</v>
      </c>
      <c r="O11" s="56" t="n">
        <v>3711217</v>
      </c>
      <c r="P11" s="56" t="n">
        <v>20655</v>
      </c>
      <c r="Q11" s="56" t="n">
        <v>21606</v>
      </c>
      <c r="R11" s="54" t="n">
        <v>4942726</v>
      </c>
      <c r="T11" s="35"/>
      <c r="U11" s="35"/>
      <c r="W11" s="35"/>
      <c r="X11" s="35"/>
    </row>
    <row r="12" customFormat="false" ht="13.2" hidden="false" customHeight="false" outlineLevel="0" collapsed="false">
      <c r="B12" s="53" t="s">
        <v>74</v>
      </c>
      <c r="C12" s="54" t="n">
        <v>0</v>
      </c>
      <c r="D12" s="55" t="n">
        <v>0</v>
      </c>
      <c r="E12" s="54" t="n">
        <v>0</v>
      </c>
      <c r="F12" s="55" t="n">
        <v>0</v>
      </c>
      <c r="G12" s="54" t="n">
        <v>0</v>
      </c>
      <c r="H12" s="55" t="n">
        <v>0</v>
      </c>
      <c r="I12" s="54" t="n">
        <v>0</v>
      </c>
      <c r="J12" s="55" t="n">
        <v>0</v>
      </c>
      <c r="K12" s="54" t="n">
        <v>0</v>
      </c>
      <c r="L12" s="55" t="n">
        <v>0</v>
      </c>
      <c r="M12" s="54" t="n">
        <v>0</v>
      </c>
      <c r="N12" s="55" t="n">
        <v>0</v>
      </c>
      <c r="O12" s="56" t="n">
        <v>88700</v>
      </c>
      <c r="P12" s="56" t="n">
        <v>0</v>
      </c>
      <c r="Q12" s="56" t="n">
        <v>0</v>
      </c>
      <c r="R12" s="54" t="n">
        <v>88701</v>
      </c>
      <c r="T12" s="35"/>
      <c r="U12" s="35"/>
      <c r="W12" s="35"/>
      <c r="X12" s="35"/>
    </row>
    <row r="13" customFormat="false" ht="13.2" hidden="false" customHeight="false" outlineLevel="0" collapsed="false">
      <c r="B13" s="53" t="s">
        <v>75</v>
      </c>
      <c r="C13" s="54" t="n">
        <v>108086</v>
      </c>
      <c r="D13" s="55" t="n">
        <v>239886</v>
      </c>
      <c r="E13" s="54" t="n">
        <v>82065</v>
      </c>
      <c r="F13" s="55" t="n">
        <v>202142</v>
      </c>
      <c r="G13" s="54" t="n">
        <v>727766</v>
      </c>
      <c r="H13" s="55" t="n">
        <v>293614</v>
      </c>
      <c r="I13" s="54" t="n">
        <v>286215</v>
      </c>
      <c r="J13" s="55" t="n">
        <v>712947</v>
      </c>
      <c r="K13" s="54" t="n">
        <v>218174</v>
      </c>
      <c r="L13" s="55" t="n">
        <v>239631</v>
      </c>
      <c r="M13" s="54" t="n">
        <v>34551</v>
      </c>
      <c r="N13" s="55" t="n">
        <v>117879</v>
      </c>
      <c r="O13" s="56" t="n">
        <v>10474654</v>
      </c>
      <c r="P13" s="56" t="n">
        <v>114119</v>
      </c>
      <c r="Q13" s="56" t="n">
        <v>32696</v>
      </c>
      <c r="R13" s="54" t="n">
        <v>13884425</v>
      </c>
      <c r="T13" s="35"/>
      <c r="U13" s="35"/>
      <c r="W13" s="35"/>
      <c r="X13" s="35"/>
    </row>
    <row r="14" customFormat="false" ht="13.2" hidden="false" customHeight="false" outlineLevel="0" collapsed="false">
      <c r="B14" s="53" t="s">
        <v>76</v>
      </c>
      <c r="C14" s="54" t="n">
        <v>174442</v>
      </c>
      <c r="D14" s="55" t="n">
        <v>377960</v>
      </c>
      <c r="E14" s="54" t="n">
        <v>90934</v>
      </c>
      <c r="F14" s="55" t="n">
        <v>182816</v>
      </c>
      <c r="G14" s="54" t="n">
        <v>426608</v>
      </c>
      <c r="H14" s="55" t="n">
        <v>158008</v>
      </c>
      <c r="I14" s="54" t="n">
        <v>193975</v>
      </c>
      <c r="J14" s="55" t="n">
        <v>314490</v>
      </c>
      <c r="K14" s="54" t="n">
        <v>131281</v>
      </c>
      <c r="L14" s="55" t="n">
        <v>288498</v>
      </c>
      <c r="M14" s="54" t="n">
        <v>47831</v>
      </c>
      <c r="N14" s="55" t="n">
        <v>86730</v>
      </c>
      <c r="O14" s="56" t="n">
        <v>6376378</v>
      </c>
      <c r="P14" s="56" t="n">
        <v>44649</v>
      </c>
      <c r="Q14" s="56" t="n">
        <v>27447</v>
      </c>
      <c r="R14" s="54" t="n">
        <v>8922047</v>
      </c>
      <c r="T14" s="35"/>
      <c r="U14" s="35"/>
      <c r="W14" s="35"/>
      <c r="X14" s="35"/>
    </row>
    <row r="15" customFormat="false" ht="13.2" hidden="false" customHeight="false" outlineLevel="0" collapsed="false">
      <c r="B15" s="53" t="s">
        <v>77</v>
      </c>
      <c r="C15" s="54" t="n">
        <v>0</v>
      </c>
      <c r="D15" s="55" t="n"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6" t="n">
        <v>12424</v>
      </c>
      <c r="P15" s="56" t="n">
        <v>0</v>
      </c>
      <c r="Q15" s="56" t="n">
        <v>0</v>
      </c>
      <c r="R15" s="54" t="n">
        <v>12426</v>
      </c>
      <c r="T15" s="35"/>
      <c r="U15" s="35"/>
      <c r="W15" s="35"/>
      <c r="X15" s="35"/>
    </row>
    <row r="16" customFormat="false" ht="13.2" hidden="false" customHeight="false" outlineLevel="0" collapsed="false">
      <c r="B16" s="53" t="s">
        <v>78</v>
      </c>
      <c r="C16" s="54" t="n">
        <v>92708</v>
      </c>
      <c r="D16" s="55" t="n">
        <v>227934</v>
      </c>
      <c r="E16" s="54" t="n">
        <v>106819</v>
      </c>
      <c r="F16" s="55" t="n">
        <v>281291</v>
      </c>
      <c r="G16" s="54" t="n">
        <v>631270</v>
      </c>
      <c r="H16" s="55" t="n">
        <v>313504</v>
      </c>
      <c r="I16" s="54" t="n">
        <v>388632</v>
      </c>
      <c r="J16" s="55" t="n">
        <v>554430</v>
      </c>
      <c r="K16" s="54" t="n">
        <v>292990</v>
      </c>
      <c r="L16" s="55" t="n">
        <v>312377</v>
      </c>
      <c r="M16" s="54" t="n">
        <v>41386</v>
      </c>
      <c r="N16" s="55" t="n">
        <v>54693</v>
      </c>
      <c r="O16" s="56" t="n">
        <v>7669568</v>
      </c>
      <c r="P16" s="56" t="n">
        <v>138089</v>
      </c>
      <c r="Q16" s="56" t="n">
        <v>78090</v>
      </c>
      <c r="R16" s="54" t="n">
        <v>11183781</v>
      </c>
      <c r="T16" s="35"/>
      <c r="U16" s="35"/>
      <c r="W16" s="35"/>
      <c r="X16" s="35"/>
    </row>
    <row r="17" customFormat="false" ht="13.2" hidden="false" customHeight="false" outlineLevel="0" collapsed="false">
      <c r="B17" s="53" t="s">
        <v>79</v>
      </c>
      <c r="C17" s="54" t="n">
        <v>0</v>
      </c>
      <c r="D17" s="55" t="n">
        <v>0</v>
      </c>
      <c r="E17" s="54" t="n">
        <v>0</v>
      </c>
      <c r="F17" s="55" t="n">
        <v>0</v>
      </c>
      <c r="G17" s="54" t="n">
        <v>1</v>
      </c>
      <c r="H17" s="55" t="n">
        <v>0</v>
      </c>
      <c r="I17" s="54" t="n">
        <v>0</v>
      </c>
      <c r="J17" s="55" t="n">
        <v>1</v>
      </c>
      <c r="K17" s="54" t="n">
        <v>0</v>
      </c>
      <c r="L17" s="55" t="n">
        <v>0</v>
      </c>
      <c r="M17" s="54" t="n">
        <v>0</v>
      </c>
      <c r="N17" s="55" t="n">
        <v>0</v>
      </c>
      <c r="O17" s="56" t="n">
        <v>34464</v>
      </c>
      <c r="P17" s="56" t="n">
        <v>0</v>
      </c>
      <c r="Q17" s="56" t="n">
        <v>0</v>
      </c>
      <c r="R17" s="54" t="n">
        <v>34467</v>
      </c>
      <c r="T17" s="35"/>
      <c r="U17" s="35"/>
      <c r="W17" s="35"/>
      <c r="X17" s="35"/>
    </row>
    <row r="18" customFormat="false" ht="13.2" hidden="false" customHeight="false" outlineLevel="0" collapsed="false">
      <c r="B18" s="53" t="s">
        <v>80</v>
      </c>
      <c r="C18" s="54" t="n">
        <v>0</v>
      </c>
      <c r="D18" s="55" t="n"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6" t="n">
        <v>704731</v>
      </c>
      <c r="P18" s="56" t="n">
        <v>0</v>
      </c>
      <c r="Q18" s="56" t="n">
        <v>0</v>
      </c>
      <c r="R18" s="54" t="n">
        <v>704731</v>
      </c>
      <c r="T18" s="35"/>
      <c r="U18" s="35"/>
      <c r="W18" s="35"/>
      <c r="X18" s="35"/>
    </row>
    <row r="19" customFormat="false" ht="13.2" hidden="false" customHeight="false" outlineLevel="0" collapsed="false">
      <c r="B19" s="53" t="s">
        <v>81</v>
      </c>
      <c r="C19" s="54" t="n">
        <v>15312</v>
      </c>
      <c r="D19" s="55" t="n">
        <v>4971</v>
      </c>
      <c r="E19" s="54" t="n">
        <v>0</v>
      </c>
      <c r="F19" s="55" t="n">
        <v>0</v>
      </c>
      <c r="G19" s="54" t="n">
        <v>0</v>
      </c>
      <c r="H19" s="55" t="n">
        <v>0</v>
      </c>
      <c r="I19" s="54" t="n">
        <v>0</v>
      </c>
      <c r="J19" s="55" t="n">
        <v>9646</v>
      </c>
      <c r="K19" s="54" t="n">
        <v>0</v>
      </c>
      <c r="L19" s="55" t="n">
        <v>0</v>
      </c>
      <c r="M19" s="54" t="n">
        <v>0</v>
      </c>
      <c r="N19" s="55" t="n">
        <v>0</v>
      </c>
      <c r="O19" s="56" t="n">
        <v>494306</v>
      </c>
      <c r="P19" s="56" t="n">
        <v>0</v>
      </c>
      <c r="Q19" s="56" t="n">
        <v>0</v>
      </c>
      <c r="R19" s="54" t="n">
        <v>524234</v>
      </c>
      <c r="T19" s="35"/>
      <c r="U19" s="35"/>
      <c r="W19" s="35"/>
      <c r="X19" s="35"/>
    </row>
    <row r="20" customFormat="false" ht="13.2" hidden="false" customHeight="false" outlineLevel="0" collapsed="false">
      <c r="B20" s="53" t="s">
        <v>82</v>
      </c>
      <c r="C20" s="54" t="n">
        <v>41636</v>
      </c>
      <c r="D20" s="55" t="n">
        <v>48757</v>
      </c>
      <c r="E20" s="54" t="n">
        <v>7092</v>
      </c>
      <c r="F20" s="55" t="n">
        <v>14990</v>
      </c>
      <c r="G20" s="54" t="n">
        <v>74952</v>
      </c>
      <c r="H20" s="55" t="n">
        <v>15229</v>
      </c>
      <c r="I20" s="54" t="n">
        <v>15636</v>
      </c>
      <c r="J20" s="55" t="n">
        <v>57745</v>
      </c>
      <c r="K20" s="54" t="n">
        <v>12546</v>
      </c>
      <c r="L20" s="55" t="n">
        <v>16871</v>
      </c>
      <c r="M20" s="54" t="n">
        <v>0</v>
      </c>
      <c r="N20" s="55" t="n">
        <v>4828</v>
      </c>
      <c r="O20" s="56" t="n">
        <v>2278195</v>
      </c>
      <c r="P20" s="56" t="n">
        <v>6850</v>
      </c>
      <c r="Q20" s="56" t="n">
        <v>0</v>
      </c>
      <c r="R20" s="54" t="n">
        <v>2595328</v>
      </c>
      <c r="T20" s="35"/>
      <c r="U20" s="35"/>
      <c r="W20" s="35"/>
      <c r="X20" s="35"/>
    </row>
    <row r="21" customFormat="false" ht="13.2" hidden="false" customHeight="false" outlineLevel="0" collapsed="false">
      <c r="B21" s="53" t="s">
        <v>83</v>
      </c>
      <c r="C21" s="54" t="n">
        <v>2395</v>
      </c>
      <c r="D21" s="55" t="n">
        <v>10038</v>
      </c>
      <c r="E21" s="54" t="n">
        <v>3906</v>
      </c>
      <c r="F21" s="55" t="n">
        <v>9038</v>
      </c>
      <c r="G21" s="54" t="n">
        <v>18605</v>
      </c>
      <c r="H21" s="55" t="n">
        <v>5423</v>
      </c>
      <c r="I21" s="54" t="n">
        <v>6195</v>
      </c>
      <c r="J21" s="55" t="n">
        <v>15121</v>
      </c>
      <c r="K21" s="54" t="n">
        <v>6190</v>
      </c>
      <c r="L21" s="55" t="n">
        <v>5267</v>
      </c>
      <c r="M21" s="54" t="n">
        <v>0</v>
      </c>
      <c r="N21" s="55" t="n">
        <v>2374</v>
      </c>
      <c r="O21" s="56" t="n">
        <v>147403</v>
      </c>
      <c r="P21" s="56" t="n">
        <v>2063</v>
      </c>
      <c r="Q21" s="56" t="n">
        <v>3398</v>
      </c>
      <c r="R21" s="54" t="n">
        <v>237417</v>
      </c>
      <c r="T21" s="35"/>
      <c r="U21" s="35"/>
      <c r="W21" s="35"/>
      <c r="X21" s="35"/>
    </row>
    <row r="22" customFormat="false" ht="13.2" hidden="false" customHeight="false" outlineLevel="0" collapsed="false">
      <c r="B22" s="53" t="s">
        <v>84</v>
      </c>
      <c r="C22" s="54" t="n">
        <v>0</v>
      </c>
      <c r="D22" s="55" t="n">
        <v>0</v>
      </c>
      <c r="E22" s="54" t="n">
        <v>0</v>
      </c>
      <c r="F22" s="55" t="n">
        <v>0</v>
      </c>
      <c r="G22" s="54" t="n">
        <v>0</v>
      </c>
      <c r="H22" s="55" t="n">
        <v>0</v>
      </c>
      <c r="I22" s="54" t="n">
        <v>0</v>
      </c>
      <c r="J22" s="55" t="n">
        <v>0</v>
      </c>
      <c r="K22" s="54" t="n">
        <v>0</v>
      </c>
      <c r="L22" s="55" t="n">
        <v>0</v>
      </c>
      <c r="M22" s="54" t="n">
        <v>0</v>
      </c>
      <c r="N22" s="55" t="n">
        <v>0</v>
      </c>
      <c r="O22" s="56" t="n">
        <v>15888</v>
      </c>
      <c r="P22" s="56" t="n">
        <v>0</v>
      </c>
      <c r="Q22" s="56" t="n">
        <v>0</v>
      </c>
      <c r="R22" s="54" t="n">
        <v>15888</v>
      </c>
      <c r="T22" s="35"/>
      <c r="U22" s="35"/>
      <c r="W22" s="35"/>
      <c r="X22" s="35"/>
    </row>
    <row r="23" customFormat="false" ht="13.2" hidden="false" customHeight="false" outlineLevel="0" collapsed="false">
      <c r="B23" s="53" t="s">
        <v>85</v>
      </c>
      <c r="C23" s="54" t="n">
        <v>5271</v>
      </c>
      <c r="D23" s="55" t="n">
        <v>9891</v>
      </c>
      <c r="E23" s="54" t="n">
        <v>6403</v>
      </c>
      <c r="F23" s="55" t="n">
        <v>4364</v>
      </c>
      <c r="G23" s="54" t="n">
        <v>13444</v>
      </c>
      <c r="H23" s="55" t="n">
        <v>4628</v>
      </c>
      <c r="I23" s="54" t="n">
        <v>2588</v>
      </c>
      <c r="J23" s="55" t="n">
        <v>15410</v>
      </c>
      <c r="K23" s="54" t="n">
        <v>5210</v>
      </c>
      <c r="L23" s="55" t="n">
        <v>9407</v>
      </c>
      <c r="M23" s="54" t="n">
        <v>0</v>
      </c>
      <c r="N23" s="55" t="n">
        <v>1680</v>
      </c>
      <c r="O23" s="56" t="n">
        <v>116484</v>
      </c>
      <c r="P23" s="56" t="n">
        <v>1612</v>
      </c>
      <c r="Q23" s="56" t="n">
        <v>2192</v>
      </c>
      <c r="R23" s="54" t="n">
        <v>198584</v>
      </c>
      <c r="T23" s="35"/>
      <c r="U23" s="35"/>
      <c r="W23" s="35"/>
      <c r="X23" s="35"/>
    </row>
    <row r="24" customFormat="false" ht="13.2" hidden="false" customHeight="false" outlineLevel="0" collapsed="false">
      <c r="B24" s="53" t="s">
        <v>86</v>
      </c>
      <c r="C24" s="54" t="n">
        <v>154862</v>
      </c>
      <c r="D24" s="55" t="n">
        <v>423374</v>
      </c>
      <c r="E24" s="54" t="n">
        <v>121413</v>
      </c>
      <c r="F24" s="55" t="n">
        <v>319304</v>
      </c>
      <c r="G24" s="54" t="n">
        <v>946694</v>
      </c>
      <c r="H24" s="55" t="n">
        <v>320246</v>
      </c>
      <c r="I24" s="54" t="n">
        <v>558666</v>
      </c>
      <c r="J24" s="55" t="n">
        <v>869028</v>
      </c>
      <c r="K24" s="54" t="n">
        <v>517743</v>
      </c>
      <c r="L24" s="55" t="n">
        <v>452667</v>
      </c>
      <c r="M24" s="54" t="n">
        <v>50206</v>
      </c>
      <c r="N24" s="55" t="n">
        <v>159684</v>
      </c>
      <c r="O24" s="56" t="n">
        <v>10137332</v>
      </c>
      <c r="P24" s="56" t="n">
        <v>183122</v>
      </c>
      <c r="Q24" s="56" t="n">
        <v>74395</v>
      </c>
      <c r="R24" s="54" t="n">
        <v>15288736</v>
      </c>
      <c r="T24" s="35"/>
      <c r="U24" s="35"/>
      <c r="W24" s="35"/>
      <c r="X24" s="35"/>
    </row>
    <row r="25" customFormat="false" ht="13.2" hidden="false" customHeight="false" outlineLevel="0" collapsed="false">
      <c r="B25" s="53" t="s">
        <v>87</v>
      </c>
      <c r="C25" s="54" t="n">
        <v>0</v>
      </c>
      <c r="D25" s="55" t="n">
        <v>26220</v>
      </c>
      <c r="E25" s="54" t="n">
        <v>0</v>
      </c>
      <c r="F25" s="55" t="n">
        <v>0</v>
      </c>
      <c r="G25" s="54" t="n">
        <v>28690</v>
      </c>
      <c r="H25" s="55" t="n">
        <v>0</v>
      </c>
      <c r="I25" s="54" t="n">
        <v>1</v>
      </c>
      <c r="J25" s="55" t="n">
        <v>50754</v>
      </c>
      <c r="K25" s="54" t="n">
        <v>27655</v>
      </c>
      <c r="L25" s="55" t="n">
        <v>43876</v>
      </c>
      <c r="M25" s="54" t="n">
        <v>0</v>
      </c>
      <c r="N25" s="55" t="n">
        <v>0</v>
      </c>
      <c r="O25" s="56" t="n">
        <v>1788016</v>
      </c>
      <c r="P25" s="56" t="n">
        <v>0</v>
      </c>
      <c r="Q25" s="56" t="n">
        <v>0</v>
      </c>
      <c r="R25" s="54" t="n">
        <v>1965212</v>
      </c>
      <c r="T25" s="35"/>
      <c r="U25" s="35"/>
      <c r="W25" s="35"/>
      <c r="X25" s="35"/>
    </row>
    <row r="26" customFormat="false" ht="13.2" hidden="false" customHeight="false" outlineLevel="0" collapsed="false">
      <c r="B26" s="53" t="s">
        <v>88</v>
      </c>
      <c r="C26" s="54" t="n">
        <v>34120</v>
      </c>
      <c r="D26" s="55" t="n">
        <v>21960</v>
      </c>
      <c r="E26" s="54" t="n">
        <v>24461</v>
      </c>
      <c r="F26" s="55" t="n">
        <v>61230</v>
      </c>
      <c r="G26" s="54" t="n">
        <v>89312</v>
      </c>
      <c r="H26" s="55" t="n">
        <v>40286</v>
      </c>
      <c r="I26" s="54" t="n">
        <v>52530</v>
      </c>
      <c r="J26" s="55" t="n">
        <v>158759</v>
      </c>
      <c r="K26" s="54" t="n">
        <v>46085</v>
      </c>
      <c r="L26" s="55" t="n">
        <v>41279</v>
      </c>
      <c r="M26" s="54" t="n">
        <v>1000</v>
      </c>
      <c r="N26" s="55" t="n">
        <v>23589</v>
      </c>
      <c r="O26" s="56" t="n">
        <v>4893862</v>
      </c>
      <c r="P26" s="56" t="n">
        <v>9857</v>
      </c>
      <c r="Q26" s="56" t="n">
        <v>20200</v>
      </c>
      <c r="R26" s="54" t="n">
        <v>5518530</v>
      </c>
      <c r="T26" s="35"/>
      <c r="U26" s="35"/>
      <c r="W26" s="35"/>
      <c r="X26" s="35"/>
    </row>
    <row r="27" customFormat="false" ht="13.2" hidden="false" customHeight="false" outlineLevel="0" collapsed="false">
      <c r="B27" s="53" t="s">
        <v>89</v>
      </c>
      <c r="C27" s="54" t="n">
        <v>0</v>
      </c>
      <c r="D27" s="55" t="n">
        <v>0</v>
      </c>
      <c r="E27" s="54" t="n">
        <v>0</v>
      </c>
      <c r="F27" s="55" t="n">
        <v>0</v>
      </c>
      <c r="G27" s="54" t="n">
        <v>0</v>
      </c>
      <c r="H27" s="55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6" t="n">
        <v>5</v>
      </c>
      <c r="P27" s="56" t="n">
        <v>0</v>
      </c>
      <c r="Q27" s="56" t="n">
        <v>0</v>
      </c>
      <c r="R27" s="54" t="n">
        <v>6</v>
      </c>
      <c r="T27" s="35"/>
      <c r="U27" s="35"/>
      <c r="W27" s="35"/>
      <c r="X27" s="35"/>
    </row>
    <row r="28" customFormat="false" ht="13.2" hidden="false" customHeight="false" outlineLevel="0" collapsed="false">
      <c r="B28" s="53" t="s">
        <v>90</v>
      </c>
      <c r="C28" s="54" t="n">
        <v>0</v>
      </c>
      <c r="D28" s="55" t="n">
        <v>0</v>
      </c>
      <c r="E28" s="54" t="n">
        <v>0</v>
      </c>
      <c r="F28" s="55" t="n">
        <v>0</v>
      </c>
      <c r="G28" s="54" t="n">
        <v>0</v>
      </c>
      <c r="H28" s="55" t="n">
        <v>0</v>
      </c>
      <c r="I28" s="54" t="n">
        <v>0</v>
      </c>
      <c r="J28" s="55" t="n">
        <v>0</v>
      </c>
      <c r="K28" s="54" t="n">
        <v>0</v>
      </c>
      <c r="L28" s="55" t="n">
        <v>0</v>
      </c>
      <c r="M28" s="54" t="n">
        <v>0</v>
      </c>
      <c r="N28" s="55" t="n">
        <v>0</v>
      </c>
      <c r="O28" s="56" t="n">
        <v>46187</v>
      </c>
      <c r="P28" s="56" t="n">
        <v>0</v>
      </c>
      <c r="Q28" s="56" t="n">
        <v>0</v>
      </c>
      <c r="R28" s="54" t="n">
        <v>46187</v>
      </c>
      <c r="T28" s="35"/>
      <c r="U28" s="35"/>
      <c r="W28" s="35"/>
      <c r="X28" s="35"/>
    </row>
    <row r="29" customFormat="false" ht="13.2" hidden="false" customHeight="false" outlineLevel="0" collapsed="false">
      <c r="B29" s="53" t="s">
        <v>91</v>
      </c>
      <c r="C29" s="54" t="n">
        <v>0</v>
      </c>
      <c r="D29" s="55" t="n">
        <v>0</v>
      </c>
      <c r="E29" s="54" t="n">
        <v>0</v>
      </c>
      <c r="F29" s="55" t="n">
        <v>0</v>
      </c>
      <c r="G29" s="54" t="n">
        <v>0</v>
      </c>
      <c r="H29" s="55" t="n">
        <v>0</v>
      </c>
      <c r="I29" s="54" t="n">
        <v>0</v>
      </c>
      <c r="J29" s="55" t="n">
        <v>0</v>
      </c>
      <c r="K29" s="54" t="n">
        <v>0</v>
      </c>
      <c r="L29" s="55" t="n">
        <v>0</v>
      </c>
      <c r="M29" s="54" t="n">
        <v>0</v>
      </c>
      <c r="N29" s="55" t="n">
        <v>0</v>
      </c>
      <c r="O29" s="56" t="n">
        <v>297710</v>
      </c>
      <c r="P29" s="56" t="n">
        <v>0</v>
      </c>
      <c r="Q29" s="56" t="n">
        <v>0</v>
      </c>
      <c r="R29" s="54" t="n">
        <v>297710</v>
      </c>
      <c r="T29" s="35"/>
      <c r="U29" s="35"/>
      <c r="W29" s="35"/>
      <c r="X29" s="35"/>
    </row>
    <row r="30" customFormat="false" ht="13.2" hidden="false" customHeight="false" outlineLevel="0" collapsed="false">
      <c r="B30" s="53" t="s">
        <v>92</v>
      </c>
      <c r="C30" s="54" t="n">
        <v>0</v>
      </c>
      <c r="D30" s="55" t="n"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55" t="n">
        <v>0</v>
      </c>
      <c r="K30" s="54" t="n">
        <v>0</v>
      </c>
      <c r="L30" s="55" t="n">
        <v>0</v>
      </c>
      <c r="M30" s="54" t="n">
        <v>0</v>
      </c>
      <c r="N30" s="55" t="n">
        <v>0</v>
      </c>
      <c r="O30" s="56" t="n">
        <v>22550</v>
      </c>
      <c r="P30" s="56" t="n">
        <v>0</v>
      </c>
      <c r="Q30" s="56" t="n">
        <v>0</v>
      </c>
      <c r="R30" s="54" t="n">
        <v>22550</v>
      </c>
      <c r="T30" s="35"/>
      <c r="U30" s="35"/>
      <c r="W30" s="35"/>
      <c r="X30" s="35"/>
    </row>
    <row r="31" customFormat="false" ht="13.2" hidden="false" customHeight="false" outlineLevel="0" collapsed="false">
      <c r="B31" s="53" t="s">
        <v>93</v>
      </c>
      <c r="C31" s="54" t="n">
        <v>0</v>
      </c>
      <c r="D31" s="55" t="n">
        <v>0</v>
      </c>
      <c r="E31" s="54" t="n">
        <v>0</v>
      </c>
      <c r="F31" s="55" t="n">
        <v>12544</v>
      </c>
      <c r="G31" s="54" t="n">
        <v>10021</v>
      </c>
      <c r="H31" s="55" t="n">
        <v>7191</v>
      </c>
      <c r="I31" s="54" t="n">
        <v>12114</v>
      </c>
      <c r="J31" s="55" t="n">
        <v>0</v>
      </c>
      <c r="K31" s="54" t="n">
        <v>12202</v>
      </c>
      <c r="L31" s="55" t="n">
        <v>18320</v>
      </c>
      <c r="M31" s="54" t="n">
        <v>0</v>
      </c>
      <c r="N31" s="55" t="n">
        <v>11391</v>
      </c>
      <c r="O31" s="56" t="n">
        <v>244736</v>
      </c>
      <c r="P31" s="56" t="n">
        <v>0</v>
      </c>
      <c r="Q31" s="56" t="n">
        <v>0</v>
      </c>
      <c r="R31" s="54" t="n">
        <v>328519</v>
      </c>
      <c r="T31" s="35"/>
      <c r="U31" s="35"/>
      <c r="W31" s="35"/>
      <c r="X31" s="35"/>
    </row>
    <row r="32" customFormat="false" ht="13.2" hidden="false" customHeight="false" outlineLevel="0" collapsed="false">
      <c r="B32" s="53" t="s">
        <v>94</v>
      </c>
      <c r="C32" s="54" t="n">
        <v>53982</v>
      </c>
      <c r="D32" s="55" t="n">
        <v>108188</v>
      </c>
      <c r="E32" s="54" t="n">
        <v>32057</v>
      </c>
      <c r="F32" s="55" t="n">
        <v>102333</v>
      </c>
      <c r="G32" s="54" t="n">
        <v>343382</v>
      </c>
      <c r="H32" s="55" t="n">
        <v>80881</v>
      </c>
      <c r="I32" s="54" t="n">
        <v>119644</v>
      </c>
      <c r="J32" s="55" t="n">
        <v>293841</v>
      </c>
      <c r="K32" s="54" t="n">
        <v>73368</v>
      </c>
      <c r="L32" s="55" t="n">
        <v>145446</v>
      </c>
      <c r="M32" s="54" t="n">
        <v>0</v>
      </c>
      <c r="N32" s="55" t="n">
        <v>20960</v>
      </c>
      <c r="O32" s="56" t="n">
        <v>2786024</v>
      </c>
      <c r="P32" s="56" t="n">
        <v>46072</v>
      </c>
      <c r="Q32" s="56" t="n">
        <v>22646</v>
      </c>
      <c r="R32" s="54" t="n">
        <v>4228825</v>
      </c>
      <c r="T32" s="35"/>
      <c r="U32" s="35"/>
      <c r="W32" s="35"/>
      <c r="X32" s="35"/>
    </row>
    <row r="33" customFormat="false" ht="13.2" hidden="false" customHeight="false" outlineLevel="0" collapsed="false">
      <c r="B33" s="53" t="s">
        <v>95</v>
      </c>
      <c r="C33" s="54" t="n">
        <v>0</v>
      </c>
      <c r="D33" s="55" t="n">
        <v>0</v>
      </c>
      <c r="E33" s="54" t="n">
        <v>0</v>
      </c>
      <c r="F33" s="55" t="n">
        <v>0</v>
      </c>
      <c r="G33" s="54" t="n">
        <v>0</v>
      </c>
      <c r="H33" s="55" t="n">
        <v>0</v>
      </c>
      <c r="I33" s="54" t="n">
        <v>0</v>
      </c>
      <c r="J33" s="55" t="n">
        <v>0</v>
      </c>
      <c r="K33" s="54" t="n">
        <v>0</v>
      </c>
      <c r="L33" s="55" t="n">
        <v>0</v>
      </c>
      <c r="M33" s="54" t="n">
        <v>0</v>
      </c>
      <c r="N33" s="55" t="n">
        <v>0</v>
      </c>
      <c r="O33" s="56" t="n">
        <v>31952</v>
      </c>
      <c r="P33" s="56" t="n">
        <v>0</v>
      </c>
      <c r="Q33" s="56" t="n">
        <v>0</v>
      </c>
      <c r="R33" s="54" t="n">
        <v>31954</v>
      </c>
      <c r="T33" s="35"/>
      <c r="U33" s="35"/>
      <c r="W33" s="35"/>
      <c r="X33" s="35"/>
    </row>
    <row r="34" customFormat="false" ht="13.2" hidden="false" customHeight="false" outlineLevel="0" collapsed="false">
      <c r="B34" s="53" t="s">
        <v>96</v>
      </c>
      <c r="C34" s="54" t="n">
        <v>0</v>
      </c>
      <c r="D34" s="55" t="n">
        <v>0</v>
      </c>
      <c r="E34" s="54" t="n">
        <v>0</v>
      </c>
      <c r="F34" s="55" t="n">
        <v>0</v>
      </c>
      <c r="G34" s="54" t="n">
        <v>0</v>
      </c>
      <c r="H34" s="55" t="n">
        <v>0</v>
      </c>
      <c r="I34" s="54" t="n">
        <v>0</v>
      </c>
      <c r="J34" s="55" t="n">
        <v>0</v>
      </c>
      <c r="K34" s="54" t="n">
        <v>0</v>
      </c>
      <c r="L34" s="55" t="n">
        <v>0</v>
      </c>
      <c r="M34" s="54" t="n">
        <v>0</v>
      </c>
      <c r="N34" s="55" t="n">
        <v>0</v>
      </c>
      <c r="O34" s="56" t="n">
        <v>87455</v>
      </c>
      <c r="P34" s="57" t="n">
        <v>0</v>
      </c>
      <c r="Q34" s="57" t="n">
        <v>0</v>
      </c>
      <c r="R34" s="58" t="n">
        <v>87455</v>
      </c>
      <c r="T34" s="35"/>
      <c r="U34" s="35"/>
      <c r="W34" s="35"/>
      <c r="X34" s="35"/>
    </row>
    <row r="35" s="24" customFormat="true" ht="13.2" hidden="false" customHeight="false" outlineLevel="0" collapsed="false"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1"/>
      <c r="P35" s="62"/>
      <c r="Q35" s="62"/>
      <c r="R35" s="62"/>
      <c r="T35" s="27"/>
      <c r="U35" s="27"/>
      <c r="W35" s="27"/>
      <c r="X35" s="27"/>
    </row>
    <row r="36" customFormat="false" ht="13.2" hidden="false" customHeight="false" outlineLevel="0" collapsed="false">
      <c r="B36" s="63" t="s">
        <v>97</v>
      </c>
      <c r="C36" s="64" t="n">
        <v>740147</v>
      </c>
      <c r="D36" s="64" t="n">
        <v>1662171</v>
      </c>
      <c r="E36" s="64" t="n">
        <v>492488</v>
      </c>
      <c r="F36" s="64" t="n">
        <v>1243609</v>
      </c>
      <c r="G36" s="64" t="n">
        <v>3579246</v>
      </c>
      <c r="H36" s="64" t="n">
        <v>1363172</v>
      </c>
      <c r="I36" s="64" t="n">
        <v>1708251</v>
      </c>
      <c r="J36" s="64" t="n">
        <v>3400064</v>
      </c>
      <c r="K36" s="64" t="n">
        <v>1463905</v>
      </c>
      <c r="L36" s="64" t="n">
        <v>1680799</v>
      </c>
      <c r="M36" s="64" t="n">
        <v>192950</v>
      </c>
      <c r="N36" s="64" t="n">
        <v>498316</v>
      </c>
      <c r="O36" s="64" t="n">
        <v>54304608</v>
      </c>
      <c r="P36" s="65" t="n">
        <v>567087</v>
      </c>
      <c r="Q36" s="65" t="n">
        <v>282670</v>
      </c>
      <c r="R36" s="65" t="n">
        <v>73179481</v>
      </c>
      <c r="T36" s="35"/>
      <c r="U36" s="35"/>
      <c r="W36" s="35"/>
      <c r="X36" s="35"/>
    </row>
    <row r="37" customFormat="false" ht="13.2" hidden="false" customHeight="false" outlineLevel="0" collapsed="false">
      <c r="B37" s="2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T37" s="35"/>
      <c r="U37" s="35"/>
      <c r="W37" s="35"/>
      <c r="X37" s="35"/>
    </row>
    <row r="38" customFormat="false" ht="13.2" hidden="false" customHeight="false" outlineLevel="0" collapsed="false">
      <c r="B38" s="9" t="s">
        <v>50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3.2" hidden="false" customHeight="false" outlineLevel="0" collapsed="false">
      <c r="B39" s="42" t="s">
        <v>51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1" customFormat="false" ht="13.2" hidden="false" customHeight="false" outlineLevel="0" collapsed="false">
      <c r="B41" s="43" t="s">
        <v>9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</sheetData>
  <mergeCells count="4">
    <mergeCell ref="B4:R4"/>
    <mergeCell ref="B5:R5"/>
    <mergeCell ref="B6:R6"/>
    <mergeCell ref="C8:Q8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43"/>
    <col collapsed="false" customWidth="false" hidden="false" outlineLevel="0" max="2" min="2" style="9" width="11.43"/>
    <col collapsed="false" customWidth="true" hidden="false" outlineLevel="0" max="3" min="3" style="9" width="12.99"/>
    <col collapsed="false" customWidth="true" hidden="false" outlineLevel="0" max="4" min="4" style="9" width="13.43"/>
    <col collapsed="false" customWidth="true" hidden="false" outlineLevel="0" max="5" min="5" style="9" width="13.33"/>
    <col collapsed="false" customWidth="true" hidden="false" outlineLevel="0" max="6" min="6" style="9" width="12.43"/>
    <col collapsed="false" customWidth="true" hidden="false" outlineLevel="0" max="7" min="7" style="9" width="12.55"/>
    <col collapsed="false" customWidth="true" hidden="false" outlineLevel="0" max="8" min="8" style="9" width="12.99"/>
    <col collapsed="false" customWidth="true" hidden="false" outlineLevel="0" max="9" min="9" style="9" width="11.55"/>
    <col collapsed="false" customWidth="true" hidden="false" outlineLevel="0" max="11" min="10" style="9" width="12.32"/>
    <col collapsed="false" customWidth="true" hidden="false" outlineLevel="0" max="13" min="12" style="9" width="11.55"/>
    <col collapsed="false" customWidth="true" hidden="false" outlineLevel="0" max="14" min="14" style="9" width="12.43"/>
    <col collapsed="false" customWidth="false" hidden="false" outlineLevel="0" max="15" min="15" style="9" width="11.43"/>
    <col collapsed="false" customWidth="true" hidden="false" outlineLevel="0" max="16" min="16" style="9" width="14.99"/>
    <col collapsed="false" customWidth="false" hidden="false" outlineLevel="0" max="17" min="17" style="9" width="11.43"/>
    <col collapsed="false" customWidth="true" hidden="false" outlineLevel="0" max="18" min="18" style="9" width="13.33"/>
    <col collapsed="false" customWidth="false" hidden="false" outlineLevel="0" max="257" min="19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5.6" hidden="false" customHeight="false" outlineLevel="0" collapsed="false">
      <c r="B4" s="12" t="s">
        <v>9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44" t="s">
        <v>53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13.2" hidden="false" customHeight="false" outlineLevel="0" collapsed="false">
      <c r="B6" s="45" t="s">
        <v>99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3.8" hidden="false" customHeight="false" outlineLevel="0" collapsed="false"/>
    <row r="8" customFormat="false" ht="13.8" hidden="false" customHeight="false" outlineLevel="0" collapsed="false">
      <c r="C8" s="66" t="s">
        <v>100</v>
      </c>
      <c r="D8" s="66"/>
      <c r="E8" s="66"/>
      <c r="F8" s="66"/>
      <c r="G8" s="66" t="s">
        <v>101</v>
      </c>
      <c r="H8" s="66"/>
      <c r="I8" s="66"/>
      <c r="J8" s="66"/>
      <c r="K8" s="66" t="s">
        <v>102</v>
      </c>
      <c r="L8" s="66"/>
      <c r="M8" s="66"/>
      <c r="N8" s="66"/>
      <c r="O8" s="66" t="s">
        <v>103</v>
      </c>
      <c r="P8" s="66"/>
      <c r="Q8" s="66"/>
      <c r="R8" s="66"/>
    </row>
    <row r="9" customFormat="false" ht="26.4" hidden="false" customHeight="false" outlineLevel="0" collapsed="false">
      <c r="C9" s="67" t="s">
        <v>104</v>
      </c>
      <c r="D9" s="67"/>
      <c r="E9" s="67"/>
      <c r="F9" s="68" t="s">
        <v>105</v>
      </c>
      <c r="G9" s="67" t="s">
        <v>104</v>
      </c>
      <c r="H9" s="67"/>
      <c r="I9" s="67"/>
      <c r="J9" s="68" t="s">
        <v>105</v>
      </c>
      <c r="K9" s="67" t="s">
        <v>104</v>
      </c>
      <c r="L9" s="67"/>
      <c r="M9" s="67"/>
      <c r="N9" s="68" t="s">
        <v>105</v>
      </c>
      <c r="O9" s="67" t="s">
        <v>104</v>
      </c>
      <c r="P9" s="67"/>
      <c r="Q9" s="67"/>
      <c r="R9" s="68" t="s">
        <v>105</v>
      </c>
      <c r="T9" s="69"/>
    </row>
    <row r="10" customFormat="false" ht="13.8" hidden="false" customHeight="false" outlineLevel="0" collapsed="false">
      <c r="C10" s="70" t="s">
        <v>106</v>
      </c>
      <c r="D10" s="70"/>
      <c r="E10" s="71" t="s">
        <v>107</v>
      </c>
      <c r="F10" s="72"/>
      <c r="G10" s="70" t="s">
        <v>106</v>
      </c>
      <c r="H10" s="70"/>
      <c r="I10" s="71" t="s">
        <v>107</v>
      </c>
      <c r="J10" s="72"/>
      <c r="K10" s="70" t="s">
        <v>106</v>
      </c>
      <c r="L10" s="70"/>
      <c r="M10" s="71" t="s">
        <v>107</v>
      </c>
      <c r="N10" s="72"/>
      <c r="O10" s="70" t="s">
        <v>106</v>
      </c>
      <c r="P10" s="70"/>
      <c r="Q10" s="71" t="s">
        <v>107</v>
      </c>
      <c r="R10" s="72"/>
    </row>
    <row r="11" customFormat="false" ht="27" hidden="false" customHeight="false" outlineLevel="0" collapsed="false">
      <c r="B11" s="73" t="s">
        <v>17</v>
      </c>
      <c r="C11" s="74" t="s">
        <v>108</v>
      </c>
      <c r="D11" s="75" t="s">
        <v>109</v>
      </c>
      <c r="E11" s="76"/>
      <c r="F11" s="77"/>
      <c r="G11" s="74" t="s">
        <v>108</v>
      </c>
      <c r="H11" s="75" t="s">
        <v>109</v>
      </c>
      <c r="I11" s="76"/>
      <c r="J11" s="77"/>
      <c r="K11" s="74" t="s">
        <v>108</v>
      </c>
      <c r="L11" s="75" t="s">
        <v>109</v>
      </c>
      <c r="M11" s="76"/>
      <c r="N11" s="77"/>
      <c r="O11" s="74" t="s">
        <v>108</v>
      </c>
      <c r="P11" s="75" t="s">
        <v>109</v>
      </c>
      <c r="Q11" s="76"/>
      <c r="R11" s="77"/>
    </row>
    <row r="12" customFormat="false" ht="13.2" hidden="false" customHeight="false" outlineLevel="0" collapsed="false">
      <c r="B12" s="78" t="s">
        <v>30</v>
      </c>
      <c r="C12" s="28" t="n">
        <v>218113</v>
      </c>
      <c r="D12" s="28" t="n">
        <v>379150</v>
      </c>
      <c r="E12" s="28" t="n">
        <v>50176</v>
      </c>
      <c r="F12" s="79" t="n">
        <v>647439</v>
      </c>
      <c r="G12" s="28" t="n">
        <v>32119</v>
      </c>
      <c r="H12" s="28" t="n">
        <v>60577</v>
      </c>
      <c r="I12" s="0" t="n">
        <v>12</v>
      </c>
      <c r="J12" s="79" t="n">
        <v>92708</v>
      </c>
      <c r="K12" s="28" t="n">
        <v>0</v>
      </c>
      <c r="L12" s="28" t="n">
        <v>0</v>
      </c>
      <c r="M12" s="0" t="n">
        <v>0</v>
      </c>
      <c r="N12" s="79" t="n">
        <v>0</v>
      </c>
      <c r="O12" s="28" t="n">
        <v>250232</v>
      </c>
      <c r="P12" s="28" t="n">
        <v>439727</v>
      </c>
      <c r="Q12" s="28" t="n">
        <v>50188</v>
      </c>
      <c r="R12" s="79" t="n">
        <v>740147</v>
      </c>
      <c r="S12" s="35"/>
      <c r="T12" s="35"/>
      <c r="U12" s="35"/>
      <c r="V12" s="35"/>
      <c r="W12" s="35"/>
      <c r="X12" s="35"/>
      <c r="Y12" s="35"/>
      <c r="Z12" s="35"/>
    </row>
    <row r="13" customFormat="false" ht="13.2" hidden="false" customHeight="false" outlineLevel="0" collapsed="false">
      <c r="B13" s="78" t="s">
        <v>31</v>
      </c>
      <c r="C13" s="28" t="n">
        <v>519655</v>
      </c>
      <c r="D13" s="28" t="n">
        <v>899627</v>
      </c>
      <c r="E13" s="28" t="n">
        <v>14955</v>
      </c>
      <c r="F13" s="25" t="n">
        <v>1434237</v>
      </c>
      <c r="G13" s="28" t="n">
        <v>56973</v>
      </c>
      <c r="H13" s="28" t="n">
        <v>170947</v>
      </c>
      <c r="I13" s="0" t="n">
        <v>15</v>
      </c>
      <c r="J13" s="25" t="n">
        <v>227934</v>
      </c>
      <c r="K13" s="28" t="n">
        <v>0</v>
      </c>
      <c r="L13" s="28" t="n">
        <v>0</v>
      </c>
      <c r="M13" s="0" t="n">
        <v>0</v>
      </c>
      <c r="N13" s="25" t="n">
        <v>0</v>
      </c>
      <c r="O13" s="28" t="n">
        <v>576628</v>
      </c>
      <c r="P13" s="28" t="n">
        <v>1070574</v>
      </c>
      <c r="Q13" s="28" t="n">
        <v>14969</v>
      </c>
      <c r="R13" s="25" t="n">
        <v>1662171</v>
      </c>
      <c r="S13" s="35"/>
      <c r="T13" s="35"/>
      <c r="U13" s="35"/>
      <c r="V13" s="35"/>
      <c r="W13" s="35"/>
      <c r="X13" s="35"/>
      <c r="Y13" s="35"/>
      <c r="Z13" s="35"/>
    </row>
    <row r="14" customFormat="false" ht="13.2" hidden="false" customHeight="false" outlineLevel="0" collapsed="false">
      <c r="B14" s="78" t="s">
        <v>32</v>
      </c>
      <c r="C14" s="28" t="n">
        <v>178699</v>
      </c>
      <c r="D14" s="28" t="n">
        <v>193746</v>
      </c>
      <c r="E14" s="28" t="n">
        <v>13224</v>
      </c>
      <c r="F14" s="25" t="n">
        <v>385668</v>
      </c>
      <c r="G14" s="28" t="n">
        <v>38154</v>
      </c>
      <c r="H14" s="28" t="n">
        <v>68653</v>
      </c>
      <c r="I14" s="0" t="n">
        <v>12</v>
      </c>
      <c r="J14" s="25" t="n">
        <v>106819</v>
      </c>
      <c r="K14" s="28" t="n">
        <v>0</v>
      </c>
      <c r="L14" s="0" t="n">
        <v>0</v>
      </c>
      <c r="M14" s="0" t="n">
        <v>0</v>
      </c>
      <c r="N14" s="25" t="n">
        <v>0</v>
      </c>
      <c r="O14" s="28" t="n">
        <v>216854</v>
      </c>
      <c r="P14" s="28" t="n">
        <v>262399</v>
      </c>
      <c r="Q14" s="28" t="n">
        <v>13236</v>
      </c>
      <c r="R14" s="25" t="n">
        <v>492488</v>
      </c>
      <c r="S14" s="35"/>
      <c r="T14" s="35"/>
      <c r="U14" s="35"/>
      <c r="V14" s="35"/>
      <c r="W14" s="35"/>
      <c r="X14" s="35"/>
      <c r="Y14" s="35"/>
      <c r="Z14" s="35"/>
    </row>
    <row r="15" customFormat="false" ht="13.2" hidden="false" customHeight="false" outlineLevel="0" collapsed="false">
      <c r="B15" s="78" t="s">
        <v>33</v>
      </c>
      <c r="C15" s="28" t="n">
        <v>421552</v>
      </c>
      <c r="D15" s="28" t="n">
        <v>480766</v>
      </c>
      <c r="E15" s="28" t="n">
        <v>60000</v>
      </c>
      <c r="F15" s="25" t="n">
        <v>962318</v>
      </c>
      <c r="G15" s="28" t="n">
        <v>70032</v>
      </c>
      <c r="H15" s="28" t="n">
        <v>211246</v>
      </c>
      <c r="I15" s="0" t="n">
        <v>13</v>
      </c>
      <c r="J15" s="25" t="n">
        <v>281291</v>
      </c>
      <c r="K15" s="28" t="n">
        <v>0</v>
      </c>
      <c r="L15" s="28" t="n">
        <v>0</v>
      </c>
      <c r="M15" s="0" t="n">
        <v>0</v>
      </c>
      <c r="N15" s="25" t="n">
        <v>0</v>
      </c>
      <c r="O15" s="28" t="n">
        <v>491584</v>
      </c>
      <c r="P15" s="28" t="n">
        <v>692012</v>
      </c>
      <c r="Q15" s="28" t="n">
        <v>60013</v>
      </c>
      <c r="R15" s="25" t="n">
        <v>1243609</v>
      </c>
      <c r="S15" s="35"/>
      <c r="T15" s="35"/>
      <c r="U15" s="35"/>
      <c r="V15" s="35"/>
      <c r="W15" s="35"/>
      <c r="X15" s="35"/>
      <c r="Y15" s="35"/>
      <c r="Z15" s="35"/>
    </row>
    <row r="16" customFormat="false" ht="13.2" hidden="false" customHeight="false" outlineLevel="0" collapsed="false">
      <c r="B16" s="78" t="s">
        <v>34</v>
      </c>
      <c r="C16" s="28" t="n">
        <v>1181278</v>
      </c>
      <c r="D16" s="28" t="n">
        <v>1627429</v>
      </c>
      <c r="E16" s="28" t="n">
        <v>139269</v>
      </c>
      <c r="F16" s="25" t="n">
        <v>2947976</v>
      </c>
      <c r="G16" s="28" t="n">
        <v>162852</v>
      </c>
      <c r="H16" s="28" t="n">
        <v>468361</v>
      </c>
      <c r="I16" s="0" t="n">
        <v>57</v>
      </c>
      <c r="J16" s="25" t="n">
        <v>631270</v>
      </c>
      <c r="K16" s="28" t="n">
        <v>0</v>
      </c>
      <c r="L16" s="28" t="n">
        <v>0</v>
      </c>
      <c r="M16" s="28" t="n">
        <v>0</v>
      </c>
      <c r="N16" s="25" t="n">
        <v>0</v>
      </c>
      <c r="O16" s="28" t="n">
        <v>1344130</v>
      </c>
      <c r="P16" s="28" t="n">
        <v>2095790</v>
      </c>
      <c r="Q16" s="28" t="n">
        <v>139326</v>
      </c>
      <c r="R16" s="25" t="n">
        <v>3579246</v>
      </c>
      <c r="S16" s="35"/>
      <c r="T16" s="35"/>
      <c r="U16" s="35"/>
      <c r="V16" s="35"/>
      <c r="W16" s="35"/>
      <c r="X16" s="35"/>
      <c r="Y16" s="35"/>
      <c r="Z16" s="35"/>
    </row>
    <row r="17" customFormat="false" ht="13.2" hidden="false" customHeight="false" outlineLevel="0" collapsed="false">
      <c r="B17" s="78" t="s">
        <v>35</v>
      </c>
      <c r="C17" s="28" t="n">
        <v>482432</v>
      </c>
      <c r="D17" s="28" t="n">
        <v>517211</v>
      </c>
      <c r="E17" s="28" t="n">
        <v>50024</v>
      </c>
      <c r="F17" s="25" t="n">
        <v>1049668</v>
      </c>
      <c r="G17" s="28" t="n">
        <v>89197</v>
      </c>
      <c r="H17" s="28" t="n">
        <v>224288</v>
      </c>
      <c r="I17" s="0" t="n">
        <v>19</v>
      </c>
      <c r="J17" s="25" t="n">
        <v>313504</v>
      </c>
      <c r="K17" s="28" t="n">
        <v>0</v>
      </c>
      <c r="L17" s="28" t="n">
        <v>0</v>
      </c>
      <c r="M17" s="0" t="n">
        <v>0</v>
      </c>
      <c r="N17" s="25" t="n">
        <v>0</v>
      </c>
      <c r="O17" s="28" t="n">
        <v>571630</v>
      </c>
      <c r="P17" s="28" t="n">
        <v>741499</v>
      </c>
      <c r="Q17" s="28" t="n">
        <v>50043</v>
      </c>
      <c r="R17" s="25" t="n">
        <v>1363172</v>
      </c>
      <c r="S17" s="35"/>
      <c r="T17" s="35"/>
      <c r="U17" s="35"/>
      <c r="V17" s="35"/>
      <c r="W17" s="35"/>
      <c r="X17" s="35"/>
      <c r="Y17" s="35"/>
      <c r="Z17" s="35"/>
    </row>
    <row r="18" customFormat="false" ht="13.2" hidden="false" customHeight="false" outlineLevel="0" collapsed="false">
      <c r="B18" s="78" t="s">
        <v>36</v>
      </c>
      <c r="C18" s="28" t="n">
        <v>686269</v>
      </c>
      <c r="D18" s="28" t="n">
        <v>571936</v>
      </c>
      <c r="E18" s="28" t="n">
        <v>61414</v>
      </c>
      <c r="F18" s="25" t="n">
        <v>1319619</v>
      </c>
      <c r="G18" s="28" t="n">
        <v>99766</v>
      </c>
      <c r="H18" s="28" t="n">
        <v>288850</v>
      </c>
      <c r="I18" s="0" t="n">
        <v>16</v>
      </c>
      <c r="J18" s="25" t="n">
        <v>388632</v>
      </c>
      <c r="K18" s="28" t="n">
        <v>0</v>
      </c>
      <c r="L18" s="28" t="n">
        <v>0</v>
      </c>
      <c r="M18" s="0" t="n">
        <v>0</v>
      </c>
      <c r="N18" s="25" t="n">
        <v>0</v>
      </c>
      <c r="O18" s="28" t="n">
        <v>786035</v>
      </c>
      <c r="P18" s="28" t="n">
        <v>860786</v>
      </c>
      <c r="Q18" s="28" t="n">
        <v>61430</v>
      </c>
      <c r="R18" s="25" t="n">
        <v>1708251</v>
      </c>
      <c r="S18" s="35"/>
      <c r="T18" s="35"/>
      <c r="U18" s="35"/>
      <c r="V18" s="35"/>
      <c r="W18" s="35"/>
      <c r="X18" s="35"/>
      <c r="Y18" s="35"/>
      <c r="Z18" s="35"/>
    </row>
    <row r="19" customFormat="false" ht="13.2" hidden="false" customHeight="false" outlineLevel="0" collapsed="false">
      <c r="B19" s="78" t="s">
        <v>37</v>
      </c>
      <c r="C19" s="28" t="n">
        <v>1436556</v>
      </c>
      <c r="D19" s="28" t="n">
        <v>1359149</v>
      </c>
      <c r="E19" s="28" t="n">
        <v>49929</v>
      </c>
      <c r="F19" s="25" t="n">
        <v>2845634</v>
      </c>
      <c r="G19" s="28" t="n">
        <v>164855</v>
      </c>
      <c r="H19" s="28" t="n">
        <v>389548</v>
      </c>
      <c r="I19" s="0" t="n">
        <v>27</v>
      </c>
      <c r="J19" s="25" t="n">
        <v>554430</v>
      </c>
      <c r="K19" s="28" t="n">
        <v>0</v>
      </c>
      <c r="L19" s="28" t="n">
        <v>0</v>
      </c>
      <c r="M19" s="28" t="n">
        <v>0</v>
      </c>
      <c r="N19" s="25" t="n">
        <v>0</v>
      </c>
      <c r="O19" s="28" t="n">
        <v>1601411</v>
      </c>
      <c r="P19" s="28" t="n">
        <v>1748698</v>
      </c>
      <c r="Q19" s="28" t="n">
        <v>49956</v>
      </c>
      <c r="R19" s="25" t="n">
        <v>3400064</v>
      </c>
      <c r="S19" s="35"/>
      <c r="T19" s="35"/>
      <c r="U19" s="35"/>
      <c r="V19" s="35"/>
      <c r="W19" s="35"/>
      <c r="X19" s="35"/>
      <c r="Y19" s="35"/>
      <c r="Z19" s="35"/>
    </row>
    <row r="20" customFormat="false" ht="13.2" hidden="false" customHeight="false" outlineLevel="0" collapsed="false">
      <c r="B20" s="78" t="s">
        <v>38</v>
      </c>
      <c r="C20" s="28" t="n">
        <v>530256</v>
      </c>
      <c r="D20" s="28" t="n">
        <v>615025</v>
      </c>
      <c r="E20" s="28" t="n">
        <v>25634</v>
      </c>
      <c r="F20" s="25" t="n">
        <v>1170915</v>
      </c>
      <c r="G20" s="28" t="n">
        <v>86607</v>
      </c>
      <c r="H20" s="28" t="n">
        <v>206358</v>
      </c>
      <c r="I20" s="0" t="n">
        <v>25</v>
      </c>
      <c r="J20" s="25" t="n">
        <v>292990</v>
      </c>
      <c r="K20" s="28" t="n">
        <v>0</v>
      </c>
      <c r="L20" s="28" t="n">
        <v>0</v>
      </c>
      <c r="M20" s="0" t="n">
        <v>0</v>
      </c>
      <c r="N20" s="25" t="n">
        <v>0</v>
      </c>
      <c r="O20" s="28" t="n">
        <v>616863</v>
      </c>
      <c r="P20" s="28" t="n">
        <v>821383</v>
      </c>
      <c r="Q20" s="28" t="n">
        <v>25658</v>
      </c>
      <c r="R20" s="25" t="n">
        <v>1463905</v>
      </c>
      <c r="S20" s="35"/>
      <c r="T20" s="35"/>
      <c r="U20" s="35"/>
      <c r="V20" s="35"/>
      <c r="W20" s="35"/>
      <c r="X20" s="35"/>
      <c r="Y20" s="35"/>
      <c r="Z20" s="35"/>
    </row>
    <row r="21" customFormat="false" ht="13.2" hidden="false" customHeight="false" outlineLevel="0" collapsed="false">
      <c r="B21" s="78" t="s">
        <v>39</v>
      </c>
      <c r="C21" s="28" t="n">
        <v>579647</v>
      </c>
      <c r="D21" s="28" t="n">
        <v>658277</v>
      </c>
      <c r="E21" s="28" t="n">
        <v>130499</v>
      </c>
      <c r="F21" s="25" t="n">
        <v>1368422</v>
      </c>
      <c r="G21" s="28" t="n">
        <v>99536</v>
      </c>
      <c r="H21" s="28" t="n">
        <v>212822</v>
      </c>
      <c r="I21" s="0" t="n">
        <v>19</v>
      </c>
      <c r="J21" s="25" t="n">
        <v>312377</v>
      </c>
      <c r="K21" s="28" t="n">
        <v>0</v>
      </c>
      <c r="L21" s="0" t="n">
        <v>0</v>
      </c>
      <c r="M21" s="0" t="n">
        <v>0</v>
      </c>
      <c r="N21" s="25" t="n">
        <v>0</v>
      </c>
      <c r="O21" s="28" t="n">
        <v>679183</v>
      </c>
      <c r="P21" s="28" t="n">
        <v>871098</v>
      </c>
      <c r="Q21" s="28" t="n">
        <v>130518</v>
      </c>
      <c r="R21" s="25" t="n">
        <v>1680799</v>
      </c>
      <c r="S21" s="35"/>
      <c r="T21" s="35"/>
      <c r="U21" s="35"/>
      <c r="V21" s="35"/>
      <c r="W21" s="35"/>
      <c r="X21" s="35"/>
      <c r="Y21" s="35"/>
      <c r="Z21" s="35"/>
    </row>
    <row r="22" customFormat="false" ht="13.2" hidden="false" customHeight="false" outlineLevel="0" collapsed="false">
      <c r="B22" s="78" t="s">
        <v>40</v>
      </c>
      <c r="C22" s="28" t="n">
        <v>67514</v>
      </c>
      <c r="D22" s="28" t="n">
        <v>80461</v>
      </c>
      <c r="E22" s="0" t="n">
        <v>3589</v>
      </c>
      <c r="F22" s="25" t="n">
        <v>151564</v>
      </c>
      <c r="G22" s="28" t="n">
        <v>22074</v>
      </c>
      <c r="H22" s="28" t="n">
        <v>19304</v>
      </c>
      <c r="I22" s="0" t="n">
        <v>9</v>
      </c>
      <c r="J22" s="25" t="n">
        <v>41386</v>
      </c>
      <c r="K22" s="28" t="n">
        <v>0</v>
      </c>
      <c r="L22" s="0" t="n">
        <v>0</v>
      </c>
      <c r="M22" s="0" t="n">
        <v>0</v>
      </c>
      <c r="N22" s="25" t="n">
        <v>0</v>
      </c>
      <c r="O22" s="28" t="n">
        <v>89588</v>
      </c>
      <c r="P22" s="28" t="n">
        <v>99765</v>
      </c>
      <c r="Q22" s="28" t="n">
        <v>3597</v>
      </c>
      <c r="R22" s="25" t="n">
        <v>192950</v>
      </c>
      <c r="S22" s="35"/>
      <c r="T22" s="35"/>
      <c r="U22" s="35"/>
      <c r="V22" s="35"/>
      <c r="W22" s="35"/>
      <c r="X22" s="35"/>
      <c r="Y22" s="35"/>
      <c r="Z22" s="35"/>
    </row>
    <row r="23" customFormat="false" ht="13.2" hidden="false" customHeight="false" outlineLevel="0" collapsed="false">
      <c r="B23" s="78" t="s">
        <v>41</v>
      </c>
      <c r="C23" s="28" t="n">
        <v>198164</v>
      </c>
      <c r="D23" s="28" t="n">
        <v>217692</v>
      </c>
      <c r="E23" s="28" t="n">
        <v>27767</v>
      </c>
      <c r="F23" s="25" t="n">
        <v>443623</v>
      </c>
      <c r="G23" s="28" t="n">
        <v>28263</v>
      </c>
      <c r="H23" s="28" t="n">
        <v>26423</v>
      </c>
      <c r="I23" s="0" t="n">
        <v>6</v>
      </c>
      <c r="J23" s="25" t="n">
        <v>54693</v>
      </c>
      <c r="K23" s="28" t="n">
        <v>0</v>
      </c>
      <c r="L23" s="0" t="n">
        <v>0</v>
      </c>
      <c r="M23" s="0" t="n">
        <v>0</v>
      </c>
      <c r="N23" s="25" t="n">
        <v>0</v>
      </c>
      <c r="O23" s="28" t="n">
        <v>226428</v>
      </c>
      <c r="P23" s="28" t="n">
        <v>244115</v>
      </c>
      <c r="Q23" s="28" t="n">
        <v>27773</v>
      </c>
      <c r="R23" s="25" t="n">
        <v>498316</v>
      </c>
      <c r="S23" s="35"/>
      <c r="T23" s="35"/>
      <c r="U23" s="35"/>
      <c r="V23" s="35"/>
      <c r="W23" s="35"/>
      <c r="X23" s="35"/>
      <c r="Y23" s="35"/>
      <c r="Z23" s="35"/>
    </row>
    <row r="24" customFormat="false" ht="13.2" hidden="false" customHeight="false" outlineLevel="0" collapsed="false">
      <c r="B24" s="78" t="s">
        <v>42</v>
      </c>
      <c r="C24" s="55" t="n">
        <v>20179717</v>
      </c>
      <c r="D24" s="55" t="n">
        <v>20420729</v>
      </c>
      <c r="E24" s="55" t="n">
        <v>5887034</v>
      </c>
      <c r="F24" s="25" t="n">
        <v>46487480</v>
      </c>
      <c r="G24" s="80" t="n">
        <v>2644380</v>
      </c>
      <c r="H24" s="55" t="n">
        <v>4338437</v>
      </c>
      <c r="I24" s="55" t="n">
        <v>686751</v>
      </c>
      <c r="J24" s="25" t="n">
        <v>7669568</v>
      </c>
      <c r="K24" s="55" t="n">
        <v>21211</v>
      </c>
      <c r="L24" s="55" t="n">
        <v>15651</v>
      </c>
      <c r="M24" s="55" t="n">
        <v>110697</v>
      </c>
      <c r="N24" s="25" t="n">
        <v>147559</v>
      </c>
      <c r="O24" s="28" t="n">
        <v>22845308</v>
      </c>
      <c r="P24" s="28" t="n">
        <v>24774818</v>
      </c>
      <c r="Q24" s="28" t="n">
        <v>6684482</v>
      </c>
      <c r="R24" s="25" t="n">
        <v>54304608</v>
      </c>
      <c r="S24" s="35"/>
      <c r="T24" s="35"/>
      <c r="U24" s="35"/>
      <c r="V24" s="35"/>
      <c r="W24" s="35"/>
      <c r="X24" s="35"/>
      <c r="Y24" s="35"/>
      <c r="Z24" s="35"/>
    </row>
    <row r="25" customFormat="false" ht="13.2" hidden="false" customHeight="false" outlineLevel="0" collapsed="false">
      <c r="B25" s="78" t="s">
        <v>110</v>
      </c>
      <c r="C25" s="28" t="n">
        <v>182974</v>
      </c>
      <c r="D25" s="28" t="n">
        <v>227793</v>
      </c>
      <c r="E25" s="28" t="n">
        <v>18231</v>
      </c>
      <c r="F25" s="25" t="n">
        <v>428998</v>
      </c>
      <c r="G25" s="28" t="n">
        <v>47502</v>
      </c>
      <c r="H25" s="28" t="n">
        <v>90578</v>
      </c>
      <c r="I25" s="0" t="n">
        <v>9</v>
      </c>
      <c r="J25" s="25" t="n">
        <v>138089</v>
      </c>
      <c r="K25" s="28" t="n">
        <v>0</v>
      </c>
      <c r="L25" s="0" t="n">
        <v>0</v>
      </c>
      <c r="M25" s="0" t="n">
        <v>0</v>
      </c>
      <c r="N25" s="25" t="n">
        <v>0</v>
      </c>
      <c r="O25" s="28" t="n">
        <v>230477</v>
      </c>
      <c r="P25" s="28" t="n">
        <v>318370</v>
      </c>
      <c r="Q25" s="28" t="n">
        <v>18240</v>
      </c>
      <c r="R25" s="25" t="n">
        <v>567087</v>
      </c>
      <c r="S25" s="35"/>
      <c r="T25" s="35"/>
      <c r="U25" s="35"/>
      <c r="V25" s="35"/>
      <c r="W25" s="35"/>
      <c r="X25" s="35"/>
      <c r="Y25" s="35"/>
      <c r="Z25" s="35"/>
    </row>
    <row r="26" customFormat="false" ht="13.8" hidden="false" customHeight="false" outlineLevel="0" collapsed="false">
      <c r="B26" s="78" t="s">
        <v>111</v>
      </c>
      <c r="C26" s="55" t="n">
        <v>105500</v>
      </c>
      <c r="D26" s="55" t="n">
        <v>95184</v>
      </c>
      <c r="E26" s="55" t="n">
        <v>3895</v>
      </c>
      <c r="F26" s="25" t="n">
        <v>204580</v>
      </c>
      <c r="G26" s="80" t="n">
        <v>29645</v>
      </c>
      <c r="H26" s="55" t="n">
        <v>48434</v>
      </c>
      <c r="I26" s="55" t="n">
        <v>11</v>
      </c>
      <c r="J26" s="25" t="n">
        <v>78090</v>
      </c>
      <c r="K26" s="55" t="n">
        <v>0</v>
      </c>
      <c r="L26" s="55" t="n">
        <v>0</v>
      </c>
      <c r="M26" s="55" t="n">
        <v>0</v>
      </c>
      <c r="N26" s="25" t="n">
        <v>0</v>
      </c>
      <c r="O26" s="28" t="n">
        <v>135146</v>
      </c>
      <c r="P26" s="28" t="n">
        <v>143618</v>
      </c>
      <c r="Q26" s="28" t="n">
        <v>3906</v>
      </c>
      <c r="R26" s="25" t="n">
        <v>282670</v>
      </c>
      <c r="S26" s="35"/>
      <c r="T26" s="35"/>
      <c r="U26" s="35"/>
      <c r="V26" s="35"/>
      <c r="W26" s="35"/>
      <c r="X26" s="35"/>
      <c r="Y26" s="35"/>
      <c r="Z26" s="35"/>
    </row>
    <row r="27" s="24" customFormat="true" ht="13.8" hidden="false" customHeight="false" outlineLevel="0" collapsed="false">
      <c r="B27" s="81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27"/>
      <c r="T27" s="27"/>
      <c r="U27" s="27"/>
      <c r="V27" s="27"/>
      <c r="W27" s="27"/>
      <c r="X27" s="27"/>
      <c r="Y27" s="27"/>
      <c r="Z27" s="27"/>
    </row>
    <row r="28" customFormat="false" ht="13.8" hidden="false" customHeight="false" outlineLevel="0" collapsed="false">
      <c r="B28" s="83" t="s">
        <v>46</v>
      </c>
      <c r="C28" s="84" t="n">
        <f aca="false">SUM(C12:C26)</f>
        <v>26968326</v>
      </c>
      <c r="D28" s="85" t="n">
        <f aca="false">SUM(D12:D26)</f>
        <v>28344175</v>
      </c>
      <c r="E28" s="85" t="n">
        <f aca="false">SUM(E12:E26)</f>
        <v>6535640</v>
      </c>
      <c r="F28" s="85" t="n">
        <f aca="false">SUM(F12:F26)</f>
        <v>61848141</v>
      </c>
      <c r="G28" s="85" t="n">
        <f aca="false">SUM(G12:G26)</f>
        <v>3671955</v>
      </c>
      <c r="H28" s="85" t="n">
        <f aca="false">SUM(H12:H26)</f>
        <v>6824826</v>
      </c>
      <c r="I28" s="85" t="n">
        <f aca="false">SUM(I12:I26)</f>
        <v>687001</v>
      </c>
      <c r="J28" s="85" t="n">
        <f aca="false">SUM(J12:J26)</f>
        <v>11183781</v>
      </c>
      <c r="K28" s="85" t="n">
        <f aca="false">SUM(K12:K26)</f>
        <v>21211</v>
      </c>
      <c r="L28" s="85" t="n">
        <f aca="false">SUM(L12:L26)</f>
        <v>15651</v>
      </c>
      <c r="M28" s="85" t="n">
        <f aca="false">SUM(M12:M26)</f>
        <v>110697</v>
      </c>
      <c r="N28" s="85" t="n">
        <f aca="false">SUM(N12:N26)</f>
        <v>147559</v>
      </c>
      <c r="O28" s="85" t="n">
        <f aca="false">SUM(O12:O26)</f>
        <v>30661497</v>
      </c>
      <c r="P28" s="85" t="n">
        <f aca="false">SUM(P12:P26)</f>
        <v>35184652</v>
      </c>
      <c r="Q28" s="85" t="n">
        <f aca="false">SUM(Q12:Q26)</f>
        <v>7333335</v>
      </c>
      <c r="R28" s="86" t="n">
        <f aca="false">SUM(O28:Q28)</f>
        <v>73179484</v>
      </c>
      <c r="S28" s="35"/>
      <c r="T28" s="35"/>
      <c r="U28" s="35"/>
      <c r="V28" s="35"/>
      <c r="W28" s="35"/>
      <c r="X28" s="35"/>
      <c r="Y28" s="35"/>
      <c r="Z28" s="35"/>
    </row>
    <row r="29" customFormat="false" ht="13.2" hidden="false" customHeight="false" outlineLevel="0" collapsed="false">
      <c r="O29" s="24"/>
    </row>
    <row r="30" customFormat="false" ht="13.2" hidden="false" customHeight="false" outlineLevel="0" collapsed="false">
      <c r="B30" s="9" t="s">
        <v>50</v>
      </c>
    </row>
    <row r="31" customFormat="false" ht="13.2" hidden="false" customHeight="false" outlineLevel="0" collapsed="false">
      <c r="B31" s="42" t="s">
        <v>51</v>
      </c>
    </row>
    <row r="33" customFormat="false" ht="13.2" hidden="false" customHeight="false" outlineLevel="0" collapsed="false">
      <c r="B33" s="43" t="s">
        <v>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15">
    <mergeCell ref="B4:R4"/>
    <mergeCell ref="B5:R5"/>
    <mergeCell ref="B6:R6"/>
    <mergeCell ref="C8:F8"/>
    <mergeCell ref="G8:J8"/>
    <mergeCell ref="K8:N8"/>
    <mergeCell ref="O8:R8"/>
    <mergeCell ref="C9:E9"/>
    <mergeCell ref="G9:I9"/>
    <mergeCell ref="K9:M9"/>
    <mergeCell ref="O9:Q9"/>
    <mergeCell ref="C10:D10"/>
    <mergeCell ref="G10:H10"/>
    <mergeCell ref="K10:L10"/>
    <mergeCell ref="O10:P10"/>
  </mergeCells>
  <hyperlinks>
    <hyperlink ref="B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11.43"/>
    <col collapsed="false" customWidth="true" hidden="false" outlineLevel="0" max="3" min="3" style="9" width="1.66"/>
    <col collapsed="false" customWidth="true" hidden="false" outlineLevel="0" max="6" min="4" style="9" width="10.66"/>
    <col collapsed="false" customWidth="true" hidden="false" outlineLevel="0" max="7" min="7" style="9" width="3.1"/>
    <col collapsed="false" customWidth="true" hidden="false" outlineLevel="0" max="16" min="8" style="9" width="10.66"/>
    <col collapsed="false" customWidth="false" hidden="false" outlineLevel="0" max="257" min="17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3.2" hidden="false" customHeight="false" outlineLevel="0" collapsed="false">
      <c r="B5" s="13" t="s">
        <v>1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8" customFormat="false" ht="13.8" hidden="false" customHeight="false" outlineLevel="0" collapsed="false">
      <c r="B8" s="15" t="s">
        <v>114</v>
      </c>
      <c r="P8" s="87"/>
    </row>
    <row r="9" customFormat="false" ht="13.2" hidden="false" customHeight="false" outlineLevel="0" collapsed="false">
      <c r="B9" s="16"/>
      <c r="C9" s="88"/>
      <c r="D9" s="18" t="n">
        <v>2009</v>
      </c>
      <c r="E9" s="18"/>
      <c r="F9" s="18"/>
      <c r="G9" s="17"/>
      <c r="H9" s="19" t="n">
        <v>2010</v>
      </c>
      <c r="I9" s="19"/>
      <c r="J9" s="19"/>
      <c r="K9" s="19"/>
      <c r="L9" s="19"/>
      <c r="M9" s="19"/>
      <c r="N9" s="19"/>
      <c r="O9" s="19"/>
      <c r="P9" s="19"/>
    </row>
    <row r="10" customFormat="false" ht="13.2" hidden="false" customHeight="false" outlineLevel="0" collapsed="false">
      <c r="B10" s="20"/>
      <c r="C10" s="21"/>
      <c r="D10" s="21" t="s">
        <v>18</v>
      </c>
      <c r="E10" s="21" t="s">
        <v>19</v>
      </c>
      <c r="F10" s="21" t="s">
        <v>20</v>
      </c>
      <c r="G10" s="21"/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3" t="s">
        <v>29</v>
      </c>
    </row>
    <row r="11" customFormat="false" ht="13.2" hidden="false" customHeight="false" outlineLevel="0" collapsed="false">
      <c r="B11" s="20" t="s">
        <v>11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89"/>
    </row>
    <row r="12" customFormat="false" ht="13.2" hidden="false" customHeight="false" outlineLevel="0" collapsed="false">
      <c r="B12" s="20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89"/>
    </row>
    <row r="13" customFormat="false" ht="13.2" hidden="false" customHeight="false" outlineLevel="0" collapsed="false">
      <c r="B13" s="20" t="s">
        <v>30</v>
      </c>
      <c r="C13" s="28"/>
      <c r="D13" s="55" t="n">
        <v>259608</v>
      </c>
      <c r="E13" s="55" t="n">
        <v>250952</v>
      </c>
      <c r="F13" s="55" t="n">
        <v>280609</v>
      </c>
      <c r="G13" s="55"/>
      <c r="H13" s="55" t="n">
        <v>276512</v>
      </c>
      <c r="I13" s="55" t="n">
        <v>271894</v>
      </c>
      <c r="J13" s="55" t="n">
        <v>277777</v>
      </c>
      <c r="K13" s="55" t="n">
        <v>267937</v>
      </c>
      <c r="L13" s="55" t="n">
        <v>283671</v>
      </c>
      <c r="M13" s="55" t="n">
        <v>286635</v>
      </c>
      <c r="N13" s="55" t="n">
        <v>294677</v>
      </c>
      <c r="O13" s="55" t="n">
        <v>293858</v>
      </c>
      <c r="P13" s="25" t="n">
        <v>286946</v>
      </c>
    </row>
    <row r="14" customFormat="false" ht="13.2" hidden="false" customHeight="false" outlineLevel="0" collapsed="false">
      <c r="B14" s="20" t="s">
        <v>31</v>
      </c>
      <c r="C14" s="28"/>
      <c r="D14" s="55" t="n">
        <v>553047</v>
      </c>
      <c r="E14" s="55" t="n">
        <v>552892</v>
      </c>
      <c r="F14" s="55" t="n">
        <v>583243</v>
      </c>
      <c r="G14" s="55"/>
      <c r="H14" s="55" t="n">
        <v>617360</v>
      </c>
      <c r="I14" s="55" t="n">
        <v>606181</v>
      </c>
      <c r="J14" s="55" t="n">
        <v>596330</v>
      </c>
      <c r="K14" s="55" t="n">
        <v>594477</v>
      </c>
      <c r="L14" s="55" t="n">
        <v>602653</v>
      </c>
      <c r="M14" s="55" t="n">
        <v>614832</v>
      </c>
      <c r="N14" s="55" t="n">
        <v>634341</v>
      </c>
      <c r="O14" s="55" t="n">
        <v>631115</v>
      </c>
      <c r="P14" s="25" t="n">
        <v>630562</v>
      </c>
    </row>
    <row r="15" customFormat="false" ht="13.2" hidden="false" customHeight="false" outlineLevel="0" collapsed="false">
      <c r="B15" s="20" t="s">
        <v>32</v>
      </c>
      <c r="C15" s="28"/>
      <c r="D15" s="55" t="n">
        <v>243823</v>
      </c>
      <c r="E15" s="55" t="n">
        <v>234611</v>
      </c>
      <c r="F15" s="55" t="n">
        <v>246327</v>
      </c>
      <c r="G15" s="55"/>
      <c r="H15" s="55" t="n">
        <v>247185</v>
      </c>
      <c r="I15" s="55" t="n">
        <v>261351</v>
      </c>
      <c r="J15" s="55" t="n">
        <v>249843</v>
      </c>
      <c r="K15" s="55" t="n">
        <v>252811</v>
      </c>
      <c r="L15" s="55" t="n">
        <v>254582</v>
      </c>
      <c r="M15" s="55" t="n">
        <v>253750</v>
      </c>
      <c r="N15" s="55" t="n">
        <v>256512</v>
      </c>
      <c r="O15" s="55" t="n">
        <v>249015</v>
      </c>
      <c r="P15" s="25" t="n">
        <v>257121</v>
      </c>
    </row>
    <row r="16" customFormat="false" ht="13.2" hidden="false" customHeight="false" outlineLevel="0" collapsed="false">
      <c r="B16" s="20" t="s">
        <v>33</v>
      </c>
      <c r="C16" s="28"/>
      <c r="D16" s="55" t="n">
        <v>422597</v>
      </c>
      <c r="E16" s="55" t="n">
        <v>415310</v>
      </c>
      <c r="F16" s="55" t="n">
        <v>444355</v>
      </c>
      <c r="G16" s="55"/>
      <c r="H16" s="55" t="n">
        <v>454101</v>
      </c>
      <c r="I16" s="55" t="n">
        <v>461559</v>
      </c>
      <c r="J16" s="55" t="n">
        <v>442321</v>
      </c>
      <c r="K16" s="55" t="n">
        <v>452602</v>
      </c>
      <c r="L16" s="55" t="n">
        <v>462470</v>
      </c>
      <c r="M16" s="55" t="n">
        <v>458816</v>
      </c>
      <c r="N16" s="55" t="n">
        <v>469694</v>
      </c>
      <c r="O16" s="55" t="n">
        <v>467797</v>
      </c>
      <c r="P16" s="25" t="n">
        <v>474557</v>
      </c>
    </row>
    <row r="17" customFormat="false" ht="13.2" hidden="false" customHeight="false" outlineLevel="0" collapsed="false">
      <c r="B17" s="20" t="s">
        <v>34</v>
      </c>
      <c r="C17" s="28"/>
      <c r="D17" s="55" t="n">
        <v>1574516</v>
      </c>
      <c r="E17" s="55" t="n">
        <v>1582405</v>
      </c>
      <c r="F17" s="55" t="n">
        <v>1700623</v>
      </c>
      <c r="G17" s="55"/>
      <c r="H17" s="55" t="n">
        <v>1729547</v>
      </c>
      <c r="I17" s="55" t="n">
        <v>1710452</v>
      </c>
      <c r="J17" s="55" t="n">
        <v>1713726</v>
      </c>
      <c r="K17" s="55" t="n">
        <v>1687068</v>
      </c>
      <c r="L17" s="55" t="n">
        <v>1723984</v>
      </c>
      <c r="M17" s="55" t="n">
        <v>1729950</v>
      </c>
      <c r="N17" s="55" t="n">
        <v>1743108</v>
      </c>
      <c r="O17" s="55" t="n">
        <v>1735097</v>
      </c>
      <c r="P17" s="25" t="n">
        <v>1764065</v>
      </c>
    </row>
    <row r="18" customFormat="false" ht="13.2" hidden="false" customHeight="false" outlineLevel="0" collapsed="false">
      <c r="B18" s="20" t="s">
        <v>35</v>
      </c>
      <c r="C18" s="28"/>
      <c r="D18" s="55" t="n">
        <v>578743</v>
      </c>
      <c r="E18" s="55" t="n">
        <v>572888</v>
      </c>
      <c r="F18" s="55" t="n">
        <v>603525</v>
      </c>
      <c r="G18" s="55"/>
      <c r="H18" s="55" t="n">
        <v>604844</v>
      </c>
      <c r="I18" s="55" t="n">
        <v>593076</v>
      </c>
      <c r="J18" s="55" t="n">
        <v>614012</v>
      </c>
      <c r="K18" s="55" t="n">
        <v>627873</v>
      </c>
      <c r="L18" s="55" t="n">
        <v>645074</v>
      </c>
      <c r="M18" s="55" t="n">
        <v>645426</v>
      </c>
      <c r="N18" s="55" t="n">
        <v>646061</v>
      </c>
      <c r="O18" s="55" t="n">
        <v>642985</v>
      </c>
      <c r="P18" s="25" t="n">
        <v>650526</v>
      </c>
    </row>
    <row r="19" customFormat="false" ht="13.2" hidden="false" customHeight="false" outlineLevel="0" collapsed="false">
      <c r="B19" s="20" t="s">
        <v>36</v>
      </c>
      <c r="C19" s="28"/>
      <c r="D19" s="55" t="n">
        <v>611963</v>
      </c>
      <c r="E19" s="55" t="n">
        <v>605600</v>
      </c>
      <c r="F19" s="55" t="n">
        <v>623858</v>
      </c>
      <c r="G19" s="55"/>
      <c r="H19" s="55" t="n">
        <v>625364</v>
      </c>
      <c r="I19" s="55" t="n">
        <v>627329</v>
      </c>
      <c r="J19" s="55" t="n">
        <v>642073</v>
      </c>
      <c r="K19" s="55" t="n">
        <v>655185</v>
      </c>
      <c r="L19" s="55" t="n">
        <v>687916</v>
      </c>
      <c r="M19" s="55" t="n">
        <v>693280</v>
      </c>
      <c r="N19" s="55" t="n">
        <v>703762</v>
      </c>
      <c r="O19" s="55" t="n">
        <v>716261</v>
      </c>
      <c r="P19" s="25" t="n">
        <v>722560</v>
      </c>
    </row>
    <row r="20" customFormat="false" ht="13.2" hidden="false" customHeight="false" outlineLevel="0" collapsed="false">
      <c r="B20" s="20" t="s">
        <v>37</v>
      </c>
      <c r="C20" s="28"/>
      <c r="D20" s="55" t="n">
        <v>1430548</v>
      </c>
      <c r="E20" s="55" t="n">
        <v>1415272</v>
      </c>
      <c r="F20" s="55" t="n">
        <v>1499936</v>
      </c>
      <c r="G20" s="55"/>
      <c r="H20" s="55" t="n">
        <v>1480242</v>
      </c>
      <c r="I20" s="55" t="n">
        <v>1463914</v>
      </c>
      <c r="J20" s="55" t="n">
        <v>1483752</v>
      </c>
      <c r="K20" s="55" t="n">
        <v>1482901</v>
      </c>
      <c r="L20" s="55" t="n">
        <v>1543625</v>
      </c>
      <c r="M20" s="55" t="n">
        <v>1562697</v>
      </c>
      <c r="N20" s="55" t="n">
        <v>1556361</v>
      </c>
      <c r="O20" s="55" t="n">
        <v>1595413</v>
      </c>
      <c r="P20" s="25" t="n">
        <v>1631684</v>
      </c>
    </row>
    <row r="21" customFormat="false" ht="13.2" hidden="false" customHeight="false" outlineLevel="0" collapsed="false">
      <c r="B21" s="20" t="s">
        <v>38</v>
      </c>
      <c r="C21" s="28"/>
      <c r="D21" s="55" t="n">
        <v>550602</v>
      </c>
      <c r="E21" s="55" t="n">
        <v>560621</v>
      </c>
      <c r="F21" s="55" t="n">
        <v>609835</v>
      </c>
      <c r="G21" s="55"/>
      <c r="H21" s="55" t="n">
        <v>593054</v>
      </c>
      <c r="I21" s="55" t="n">
        <v>593043</v>
      </c>
      <c r="J21" s="55" t="n">
        <v>585192</v>
      </c>
      <c r="K21" s="55" t="n">
        <v>590842</v>
      </c>
      <c r="L21" s="55" t="n">
        <v>597428</v>
      </c>
      <c r="M21" s="55" t="n">
        <v>614984</v>
      </c>
      <c r="N21" s="55" t="n">
        <v>611552</v>
      </c>
      <c r="O21" s="55" t="n">
        <v>623132</v>
      </c>
      <c r="P21" s="25" t="n">
        <v>621991</v>
      </c>
    </row>
    <row r="22" customFormat="false" ht="13.2" hidden="false" customHeight="false" outlineLevel="0" collapsed="false">
      <c r="B22" s="20" t="s">
        <v>39</v>
      </c>
      <c r="C22" s="28"/>
      <c r="D22" s="55" t="n">
        <v>585404</v>
      </c>
      <c r="E22" s="55" t="n">
        <v>574314</v>
      </c>
      <c r="F22" s="55" t="n">
        <v>615014</v>
      </c>
      <c r="G22" s="55"/>
      <c r="H22" s="55" t="n">
        <v>604558</v>
      </c>
      <c r="I22" s="55" t="n">
        <v>606357</v>
      </c>
      <c r="J22" s="55" t="n">
        <v>581851</v>
      </c>
      <c r="K22" s="55" t="n">
        <v>565662</v>
      </c>
      <c r="L22" s="55" t="n">
        <v>584714</v>
      </c>
      <c r="M22" s="55" t="n">
        <v>595731</v>
      </c>
      <c r="N22" s="55" t="n">
        <v>601455</v>
      </c>
      <c r="O22" s="55" t="n">
        <v>603376</v>
      </c>
      <c r="P22" s="25" t="n">
        <v>624113</v>
      </c>
    </row>
    <row r="23" customFormat="false" ht="13.2" hidden="false" customHeight="false" outlineLevel="0" collapsed="false">
      <c r="B23" s="20" t="s">
        <v>40</v>
      </c>
      <c r="C23" s="28"/>
      <c r="D23" s="55" t="n">
        <v>84444</v>
      </c>
      <c r="E23" s="55" t="n">
        <v>81729</v>
      </c>
      <c r="F23" s="55" t="n">
        <v>91036</v>
      </c>
      <c r="G23" s="55"/>
      <c r="H23" s="55" t="n">
        <v>84031</v>
      </c>
      <c r="I23" s="55" t="n">
        <v>83932</v>
      </c>
      <c r="J23" s="55" t="n">
        <v>86430</v>
      </c>
      <c r="K23" s="55" t="n">
        <v>82429</v>
      </c>
      <c r="L23" s="55" t="n">
        <v>81362</v>
      </c>
      <c r="M23" s="55" t="n">
        <v>82393</v>
      </c>
      <c r="N23" s="55" t="n">
        <v>82984</v>
      </c>
      <c r="O23" s="55" t="n">
        <v>83518</v>
      </c>
      <c r="P23" s="25" t="n">
        <v>86540</v>
      </c>
    </row>
    <row r="24" customFormat="false" ht="13.2" hidden="false" customHeight="false" outlineLevel="0" collapsed="false">
      <c r="B24" s="20" t="s">
        <v>41</v>
      </c>
      <c r="C24" s="28"/>
      <c r="D24" s="55" t="n">
        <v>208411</v>
      </c>
      <c r="E24" s="55" t="n">
        <v>221027</v>
      </c>
      <c r="F24" s="55" t="n">
        <v>233107</v>
      </c>
      <c r="G24" s="55"/>
      <c r="H24" s="55" t="n">
        <v>224944</v>
      </c>
      <c r="I24" s="55" t="n">
        <v>225833</v>
      </c>
      <c r="J24" s="55" t="n">
        <v>226143</v>
      </c>
      <c r="K24" s="55" t="n">
        <v>227828</v>
      </c>
      <c r="L24" s="55" t="n">
        <v>225572</v>
      </c>
      <c r="M24" s="55" t="n">
        <v>229395</v>
      </c>
      <c r="N24" s="55" t="n">
        <v>225829</v>
      </c>
      <c r="O24" s="55" t="n">
        <v>227012</v>
      </c>
      <c r="P24" s="25" t="n">
        <v>227776</v>
      </c>
    </row>
    <row r="25" customFormat="false" ht="13.2" hidden="false" customHeight="false" outlineLevel="0" collapsed="false">
      <c r="B25" s="20" t="s">
        <v>42</v>
      </c>
      <c r="C25" s="28"/>
      <c r="D25" s="55" t="n">
        <v>40874145</v>
      </c>
      <c r="E25" s="55" t="n">
        <v>40576478</v>
      </c>
      <c r="F25" s="55" t="n">
        <v>42449055</v>
      </c>
      <c r="G25" s="55"/>
      <c r="H25" s="55" t="n">
        <v>42416496</v>
      </c>
      <c r="I25" s="55" t="n">
        <v>42947148</v>
      </c>
      <c r="J25" s="55" t="n">
        <v>42620693</v>
      </c>
      <c r="K25" s="55" t="n">
        <v>44228073</v>
      </c>
      <c r="L25" s="55" t="n">
        <v>45274146</v>
      </c>
      <c r="M25" s="55" t="n">
        <v>44121785</v>
      </c>
      <c r="N25" s="55" t="n">
        <v>43174103</v>
      </c>
      <c r="O25" s="55" t="n">
        <v>43199692</v>
      </c>
      <c r="P25" s="25" t="n">
        <v>43357281</v>
      </c>
    </row>
    <row r="26" customFormat="false" ht="13.2" hidden="false" customHeight="false" outlineLevel="0" collapsed="false">
      <c r="B26" s="20" t="s">
        <v>110</v>
      </c>
      <c r="C26" s="28"/>
      <c r="D26" s="55" t="n">
        <v>231808</v>
      </c>
      <c r="E26" s="55" t="n">
        <v>236066</v>
      </c>
      <c r="F26" s="55" t="n">
        <v>249361</v>
      </c>
      <c r="G26" s="55"/>
      <c r="H26" s="55" t="n">
        <v>243395</v>
      </c>
      <c r="I26" s="55" t="n">
        <v>243466</v>
      </c>
      <c r="J26" s="55" t="n">
        <v>236860</v>
      </c>
      <c r="K26" s="55" t="n">
        <v>240395</v>
      </c>
      <c r="L26" s="55" t="n">
        <v>246027</v>
      </c>
      <c r="M26" s="55" t="n">
        <v>252247</v>
      </c>
      <c r="N26" s="55" t="n">
        <v>257273</v>
      </c>
      <c r="O26" s="55" t="n">
        <v>270775</v>
      </c>
      <c r="P26" s="25" t="n">
        <v>273538</v>
      </c>
    </row>
    <row r="27" customFormat="false" ht="13.2" hidden="false" customHeight="false" outlineLevel="0" collapsed="false">
      <c r="B27" s="20" t="s">
        <v>44</v>
      </c>
      <c r="C27" s="28"/>
      <c r="D27" s="55" t="n">
        <v>152251</v>
      </c>
      <c r="E27" s="55" t="n">
        <v>151031</v>
      </c>
      <c r="F27" s="55" t="n">
        <v>162944</v>
      </c>
      <c r="G27" s="55"/>
      <c r="H27" s="55" t="n">
        <v>161075</v>
      </c>
      <c r="I27" s="55" t="n">
        <v>162369</v>
      </c>
      <c r="J27" s="55" t="n">
        <v>155507</v>
      </c>
      <c r="K27" s="55" t="n">
        <v>152958</v>
      </c>
      <c r="L27" s="55" t="n">
        <v>155805</v>
      </c>
      <c r="M27" s="55" t="n">
        <v>161013</v>
      </c>
      <c r="N27" s="55" t="n">
        <v>163119</v>
      </c>
      <c r="O27" s="55" t="n">
        <v>159993</v>
      </c>
      <c r="P27" s="25" t="n">
        <v>167444</v>
      </c>
    </row>
    <row r="28" customFormat="false" ht="13.2" hidden="false" customHeight="false" outlineLevel="0" collapsed="false">
      <c r="B28" s="20" t="s">
        <v>45</v>
      </c>
      <c r="C28" s="2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25"/>
    </row>
    <row r="29" customFormat="false" ht="13.8" hidden="false" customHeight="false" outlineLevel="0" collapsed="false">
      <c r="B29" s="83" t="s">
        <v>46</v>
      </c>
      <c r="C29" s="90"/>
      <c r="D29" s="90" t="n">
        <v>48361912</v>
      </c>
      <c r="E29" s="90" t="n">
        <v>48031195</v>
      </c>
      <c r="F29" s="90" t="n">
        <v>50392829</v>
      </c>
      <c r="G29" s="90"/>
      <c r="H29" s="90" t="n">
        <v>50362708</v>
      </c>
      <c r="I29" s="90" t="n">
        <v>50857902</v>
      </c>
      <c r="J29" s="90" t="n">
        <v>50512509</v>
      </c>
      <c r="K29" s="90" t="n">
        <v>52109041</v>
      </c>
      <c r="L29" s="90" t="n">
        <v>53369030</v>
      </c>
      <c r="M29" s="90" t="n">
        <v>52302933</v>
      </c>
      <c r="N29" s="90" t="n">
        <v>51420832</v>
      </c>
      <c r="O29" s="90" t="n">
        <v>51499038</v>
      </c>
      <c r="P29" s="91" t="n">
        <v>51776705</v>
      </c>
    </row>
    <row r="30" customFormat="false" ht="13.8" hidden="false" customHeight="false" outlineLevel="0" collapsed="false">
      <c r="B30" s="92"/>
      <c r="C30" s="93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</row>
    <row r="31" customFormat="false" ht="13.2" hidden="false" customHeight="false" outlineLevel="0" collapsed="false">
      <c r="B31" s="43" t="s">
        <v>9</v>
      </c>
      <c r="P31" s="0"/>
    </row>
    <row r="32" customFormat="false" ht="13.2" hidden="false" customHeight="false" outlineLevel="0" collapsed="false">
      <c r="B32" s="43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</row>
    <row r="33" customFormat="false" ht="13.2" hidden="false" customHeight="false" outlineLevel="0" collapsed="false">
      <c r="P33" s="0"/>
    </row>
    <row r="34" customFormat="false" ht="13.2" hidden="false" customHeight="false" outlineLevel="0" collapsed="false">
      <c r="B34" s="12" t="s">
        <v>11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3.2" hidden="false" customHeight="false" outlineLevel="0" collapsed="false">
      <c r="B35" s="13" t="s">
        <v>113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</row>
    <row r="36" customFormat="false" ht="13.2" hidden="false" customHeight="false" outlineLevel="0" collapsed="false">
      <c r="P36" s="0"/>
    </row>
    <row r="37" customFormat="false" ht="13.8" hidden="false" customHeight="false" outlineLevel="0" collapsed="false">
      <c r="B37" s="15" t="s">
        <v>116</v>
      </c>
    </row>
    <row r="38" customFormat="false" ht="13.2" hidden="false" customHeight="false" outlineLevel="0" collapsed="false">
      <c r="B38" s="16"/>
      <c r="C38" s="88"/>
      <c r="D38" s="18" t="n">
        <v>2009</v>
      </c>
      <c r="E38" s="18"/>
      <c r="F38" s="18"/>
      <c r="G38" s="17"/>
      <c r="H38" s="19" t="n">
        <v>2010</v>
      </c>
      <c r="I38" s="19"/>
      <c r="J38" s="19"/>
      <c r="K38" s="19"/>
      <c r="L38" s="19"/>
      <c r="M38" s="19"/>
      <c r="N38" s="19"/>
      <c r="O38" s="19"/>
      <c r="P38" s="19"/>
    </row>
    <row r="39" customFormat="false" ht="13.2" hidden="false" customHeight="false" outlineLevel="0" collapsed="false">
      <c r="B39" s="20"/>
      <c r="C39" s="21"/>
      <c r="D39" s="21" t="s">
        <v>18</v>
      </c>
      <c r="E39" s="21" t="s">
        <v>19</v>
      </c>
      <c r="F39" s="21" t="s">
        <v>20</v>
      </c>
      <c r="G39" s="21"/>
      <c r="H39" s="21" t="s">
        <v>21</v>
      </c>
      <c r="I39" s="21" t="s">
        <v>22</v>
      </c>
      <c r="J39" s="21" t="s">
        <v>23</v>
      </c>
      <c r="K39" s="21" t="s">
        <v>24</v>
      </c>
      <c r="L39" s="21" t="s">
        <v>25</v>
      </c>
      <c r="M39" s="21" t="s">
        <v>26</v>
      </c>
      <c r="N39" s="21" t="s">
        <v>27</v>
      </c>
      <c r="O39" s="21" t="s">
        <v>28</v>
      </c>
      <c r="P39" s="23" t="s">
        <v>29</v>
      </c>
    </row>
    <row r="40" customFormat="false" ht="13.2" hidden="false" customHeight="false" outlineLevel="0" collapsed="false">
      <c r="B40" s="20" t="s">
        <v>115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89"/>
    </row>
    <row r="41" customFormat="false" ht="13.2" hidden="false" customHeight="false" outlineLevel="0" collapsed="false">
      <c r="B41" s="20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89"/>
    </row>
    <row r="42" customFormat="false" ht="13.2" hidden="false" customHeight="false" outlineLevel="0" collapsed="false">
      <c r="B42" s="20" t="s">
        <v>30</v>
      </c>
      <c r="C42" s="55"/>
      <c r="D42" s="55" t="n">
        <v>151104</v>
      </c>
      <c r="E42" s="55" t="n">
        <v>166959</v>
      </c>
      <c r="F42" s="55" t="n">
        <v>142635</v>
      </c>
      <c r="G42" s="55"/>
      <c r="H42" s="55" t="n">
        <v>147287</v>
      </c>
      <c r="I42" s="55" t="n">
        <v>152834</v>
      </c>
      <c r="J42" s="55" t="n">
        <v>161596</v>
      </c>
      <c r="K42" s="55" t="n">
        <v>166352</v>
      </c>
      <c r="L42" s="55" t="n">
        <v>148551</v>
      </c>
      <c r="M42" s="55" t="n">
        <v>145426</v>
      </c>
      <c r="N42" s="55" t="n">
        <v>132454</v>
      </c>
      <c r="O42" s="55" t="n">
        <v>130761</v>
      </c>
      <c r="P42" s="25" t="n">
        <v>110697</v>
      </c>
    </row>
    <row r="43" customFormat="false" ht="13.2" hidden="false" customHeight="false" outlineLevel="0" collapsed="false">
      <c r="B43" s="20" t="s">
        <v>31</v>
      </c>
      <c r="C43" s="55"/>
      <c r="D43" s="55" t="n">
        <v>58514</v>
      </c>
      <c r="E43" s="55" t="n">
        <v>65460</v>
      </c>
      <c r="F43" s="55" t="n">
        <v>70269</v>
      </c>
      <c r="G43" s="55"/>
      <c r="H43" s="55" t="n">
        <v>75320</v>
      </c>
      <c r="I43" s="55" t="n">
        <v>60447</v>
      </c>
      <c r="J43" s="55" t="n">
        <v>87878</v>
      </c>
      <c r="K43" s="55" t="n">
        <v>100801</v>
      </c>
      <c r="L43" s="55" t="n">
        <v>26209</v>
      </c>
      <c r="M43" s="55" t="n">
        <v>28688</v>
      </c>
      <c r="N43" s="55" t="n">
        <v>33128</v>
      </c>
      <c r="O43" s="55" t="n">
        <v>31413</v>
      </c>
      <c r="P43" s="25" t="n">
        <v>29306</v>
      </c>
    </row>
    <row r="44" customFormat="false" ht="13.2" hidden="false" customHeight="false" outlineLevel="0" collapsed="false">
      <c r="B44" s="20" t="s">
        <v>32</v>
      </c>
      <c r="C44" s="55"/>
      <c r="D44" s="55" t="n">
        <v>13300</v>
      </c>
      <c r="E44" s="55" t="n">
        <v>9669</v>
      </c>
      <c r="F44" s="55" t="n">
        <v>10247</v>
      </c>
      <c r="G44" s="55"/>
      <c r="H44" s="55" t="n">
        <v>12164</v>
      </c>
      <c r="I44" s="55" t="n">
        <v>16122</v>
      </c>
      <c r="J44" s="55" t="n">
        <v>21101</v>
      </c>
      <c r="K44" s="55" t="n">
        <v>10129</v>
      </c>
      <c r="L44" s="55" t="n">
        <v>9568</v>
      </c>
      <c r="M44" s="55" t="n">
        <v>10238</v>
      </c>
      <c r="N44" s="55" t="n">
        <v>11648</v>
      </c>
      <c r="O44" s="55" t="n">
        <v>8997</v>
      </c>
      <c r="P44" s="25" t="n">
        <v>9523</v>
      </c>
    </row>
    <row r="45" customFormat="false" ht="13.2" hidden="false" customHeight="false" outlineLevel="0" collapsed="false">
      <c r="B45" s="20" t="s">
        <v>33</v>
      </c>
      <c r="C45" s="55"/>
      <c r="D45" s="55" t="n">
        <v>25676</v>
      </c>
      <c r="E45" s="55" t="n">
        <v>24207</v>
      </c>
      <c r="F45" s="55" t="n">
        <v>25437</v>
      </c>
      <c r="G45" s="55"/>
      <c r="H45" s="55" t="n">
        <v>28732</v>
      </c>
      <c r="I45" s="55" t="n">
        <v>29490</v>
      </c>
      <c r="J45" s="55" t="n">
        <v>43285</v>
      </c>
      <c r="K45" s="55" t="n">
        <v>47674</v>
      </c>
      <c r="L45" s="55" t="n">
        <v>32394</v>
      </c>
      <c r="M45" s="55" t="n">
        <v>31621</v>
      </c>
      <c r="N45" s="55" t="n">
        <v>31921</v>
      </c>
      <c r="O45" s="55" t="n">
        <v>31643</v>
      </c>
      <c r="P45" s="25" t="n">
        <v>32300</v>
      </c>
    </row>
    <row r="46" customFormat="false" ht="13.2" hidden="false" customHeight="false" outlineLevel="0" collapsed="false">
      <c r="B46" s="20" t="s">
        <v>34</v>
      </c>
      <c r="C46" s="55"/>
      <c r="D46" s="55" t="n">
        <v>174587</v>
      </c>
      <c r="E46" s="55" t="n">
        <v>169728</v>
      </c>
      <c r="F46" s="55" t="n">
        <v>160189</v>
      </c>
      <c r="G46" s="55"/>
      <c r="H46" s="55" t="n">
        <v>172866</v>
      </c>
      <c r="I46" s="55" t="n">
        <v>180865</v>
      </c>
      <c r="J46" s="55" t="n">
        <v>174542</v>
      </c>
      <c r="K46" s="55" t="n">
        <v>171136</v>
      </c>
      <c r="L46" s="55" t="n">
        <v>172001</v>
      </c>
      <c r="M46" s="55" t="n">
        <v>166565</v>
      </c>
      <c r="N46" s="55" t="n">
        <v>170189</v>
      </c>
      <c r="O46" s="55" t="n">
        <v>157188</v>
      </c>
      <c r="P46" s="25" t="n">
        <v>154587</v>
      </c>
    </row>
    <row r="47" customFormat="false" ht="13.2" hidden="false" customHeight="false" outlineLevel="0" collapsed="false">
      <c r="B47" s="20" t="s">
        <v>35</v>
      </c>
      <c r="C47" s="55"/>
      <c r="D47" s="55" t="n">
        <v>45967</v>
      </c>
      <c r="E47" s="55" t="n">
        <v>35626</v>
      </c>
      <c r="F47" s="55" t="n">
        <v>35032</v>
      </c>
      <c r="G47" s="55"/>
      <c r="H47" s="55" t="n">
        <v>41474</v>
      </c>
      <c r="I47" s="55" t="n">
        <v>34651</v>
      </c>
      <c r="J47" s="55" t="n">
        <v>36461</v>
      </c>
      <c r="K47" s="55" t="n">
        <v>44569</v>
      </c>
      <c r="L47" s="55" t="n">
        <v>42946</v>
      </c>
      <c r="M47" s="55" t="n">
        <v>44451</v>
      </c>
      <c r="N47" s="55" t="n">
        <v>42111</v>
      </c>
      <c r="O47" s="55" t="n">
        <v>39774</v>
      </c>
      <c r="P47" s="25" t="n">
        <v>41313</v>
      </c>
    </row>
    <row r="48" customFormat="false" ht="13.2" hidden="false" customHeight="false" outlineLevel="0" collapsed="false">
      <c r="B48" s="20" t="s">
        <v>36</v>
      </c>
      <c r="C48" s="55"/>
      <c r="D48" s="55" t="n">
        <v>47404</v>
      </c>
      <c r="E48" s="55" t="n">
        <v>46273</v>
      </c>
      <c r="F48" s="55" t="n">
        <v>50540</v>
      </c>
      <c r="G48" s="55"/>
      <c r="H48" s="55" t="n">
        <v>51970</v>
      </c>
      <c r="I48" s="55" t="n">
        <v>53098</v>
      </c>
      <c r="J48" s="55" t="n">
        <v>57638</v>
      </c>
      <c r="K48" s="55" t="n">
        <v>56283</v>
      </c>
      <c r="L48" s="55" t="n">
        <v>114580</v>
      </c>
      <c r="M48" s="55" t="n">
        <v>119106</v>
      </c>
      <c r="N48" s="55" t="n">
        <v>136300</v>
      </c>
      <c r="O48" s="55" t="n">
        <v>130223</v>
      </c>
      <c r="P48" s="25" t="n">
        <v>132990</v>
      </c>
    </row>
    <row r="49" customFormat="false" ht="13.2" hidden="false" customHeight="false" outlineLevel="0" collapsed="false">
      <c r="B49" s="20" t="s">
        <v>37</v>
      </c>
      <c r="C49" s="55"/>
      <c r="D49" s="55" t="n">
        <v>61995</v>
      </c>
      <c r="E49" s="55" t="n">
        <v>61894</v>
      </c>
      <c r="F49" s="55" t="n">
        <v>61948</v>
      </c>
      <c r="G49" s="55"/>
      <c r="H49" s="55" t="n">
        <v>64937</v>
      </c>
      <c r="I49" s="55" t="n">
        <v>63642</v>
      </c>
      <c r="J49" s="55" t="n">
        <v>61788</v>
      </c>
      <c r="K49" s="55" t="n">
        <v>54062</v>
      </c>
      <c r="L49" s="55" t="n">
        <v>169570</v>
      </c>
      <c r="M49" s="55" t="n">
        <v>150643</v>
      </c>
      <c r="N49" s="55" t="n">
        <v>152703</v>
      </c>
      <c r="O49" s="55" t="n">
        <v>211736</v>
      </c>
      <c r="P49" s="25" t="n">
        <v>154015</v>
      </c>
    </row>
    <row r="50" customFormat="false" ht="13.2" hidden="false" customHeight="false" outlineLevel="0" collapsed="false">
      <c r="B50" s="20" t="s">
        <v>38</v>
      </c>
      <c r="C50" s="55"/>
      <c r="D50" s="55" t="n">
        <v>23722</v>
      </c>
      <c r="E50" s="55" t="n">
        <v>26467</v>
      </c>
      <c r="F50" s="55" t="n">
        <v>24667</v>
      </c>
      <c r="G50" s="55"/>
      <c r="H50" s="55" t="n">
        <v>26432</v>
      </c>
      <c r="I50" s="55" t="n">
        <v>26102</v>
      </c>
      <c r="J50" s="55" t="n">
        <v>24973</v>
      </c>
      <c r="K50" s="55" t="n">
        <v>24465</v>
      </c>
      <c r="L50" s="55" t="n">
        <v>23995</v>
      </c>
      <c r="M50" s="55" t="n">
        <v>23273</v>
      </c>
      <c r="N50" s="55" t="n">
        <v>21714</v>
      </c>
      <c r="O50" s="55" t="n">
        <v>24935</v>
      </c>
      <c r="P50" s="25" t="n">
        <v>23085</v>
      </c>
    </row>
    <row r="51" customFormat="false" ht="13.2" hidden="false" customHeight="false" outlineLevel="0" collapsed="false">
      <c r="B51" s="20" t="s">
        <v>39</v>
      </c>
      <c r="C51" s="55"/>
      <c r="D51" s="55" t="n">
        <v>51310</v>
      </c>
      <c r="E51" s="55" t="n">
        <v>48751</v>
      </c>
      <c r="F51" s="55" t="n">
        <v>65096</v>
      </c>
      <c r="G51" s="55"/>
      <c r="H51" s="55" t="n">
        <v>62634</v>
      </c>
      <c r="I51" s="55" t="n">
        <v>62890</v>
      </c>
      <c r="J51" s="55" t="n">
        <v>74483</v>
      </c>
      <c r="K51" s="55" t="n">
        <v>72640</v>
      </c>
      <c r="L51" s="55" t="n">
        <v>61889</v>
      </c>
      <c r="M51" s="55" t="n">
        <v>69380</v>
      </c>
      <c r="N51" s="55" t="n">
        <v>57700</v>
      </c>
      <c r="O51" s="55" t="n">
        <v>63947</v>
      </c>
      <c r="P51" s="25" t="n">
        <v>65275</v>
      </c>
    </row>
    <row r="52" customFormat="false" ht="13.2" hidden="false" customHeight="false" outlineLevel="0" collapsed="false">
      <c r="B52" s="20" t="s">
        <v>40</v>
      </c>
      <c r="C52" s="55"/>
      <c r="D52" s="55" t="n">
        <v>1527</v>
      </c>
      <c r="E52" s="55" t="n">
        <v>1878</v>
      </c>
      <c r="F52" s="55" t="n">
        <v>2656</v>
      </c>
      <c r="G52" s="55"/>
      <c r="H52" s="55" t="n">
        <v>2253</v>
      </c>
      <c r="I52" s="55" t="n">
        <v>2355</v>
      </c>
      <c r="J52" s="55" t="n">
        <v>2351</v>
      </c>
      <c r="K52" s="55" t="n">
        <v>2195</v>
      </c>
      <c r="L52" s="55" t="n">
        <v>2218</v>
      </c>
      <c r="M52" s="55" t="n">
        <v>2244</v>
      </c>
      <c r="N52" s="55" t="n">
        <v>2139</v>
      </c>
      <c r="O52" s="55" t="n">
        <v>2130</v>
      </c>
      <c r="P52" s="25" t="n">
        <v>2184</v>
      </c>
    </row>
    <row r="53" customFormat="false" ht="13.2" hidden="false" customHeight="false" outlineLevel="0" collapsed="false">
      <c r="B53" s="20" t="s">
        <v>41</v>
      </c>
      <c r="C53" s="55"/>
      <c r="D53" s="55" t="n">
        <v>21560</v>
      </c>
      <c r="E53" s="55" t="n">
        <v>21362</v>
      </c>
      <c r="F53" s="55" t="n">
        <v>22597</v>
      </c>
      <c r="G53" s="55"/>
      <c r="H53" s="55" t="n">
        <v>24735</v>
      </c>
      <c r="I53" s="55" t="n">
        <v>27573</v>
      </c>
      <c r="J53" s="55" t="n">
        <v>28580</v>
      </c>
      <c r="K53" s="55" t="n">
        <v>28834</v>
      </c>
      <c r="L53" s="55" t="n">
        <v>28085</v>
      </c>
      <c r="M53" s="55" t="n">
        <v>26003</v>
      </c>
      <c r="N53" s="55" t="n">
        <v>24502</v>
      </c>
      <c r="O53" s="55" t="n">
        <v>23206</v>
      </c>
      <c r="P53" s="25" t="n">
        <v>25584</v>
      </c>
    </row>
    <row r="54" customFormat="false" ht="13.2" hidden="false" customHeight="false" outlineLevel="0" collapsed="false">
      <c r="B54" s="20" t="s">
        <v>42</v>
      </c>
      <c r="C54" s="55"/>
      <c r="D54" s="55" t="n">
        <v>7477608</v>
      </c>
      <c r="E54" s="55" t="n">
        <v>7572461</v>
      </c>
      <c r="F54" s="55" t="n">
        <v>7349703</v>
      </c>
      <c r="G54" s="55"/>
      <c r="H54" s="55" t="n">
        <v>7533926</v>
      </c>
      <c r="I54" s="55" t="n">
        <v>7382904</v>
      </c>
      <c r="J54" s="55" t="n">
        <v>7355567</v>
      </c>
      <c r="K54" s="55" t="n">
        <v>7275637</v>
      </c>
      <c r="L54" s="55" t="n">
        <v>7525483</v>
      </c>
      <c r="M54" s="55" t="n">
        <v>7692286</v>
      </c>
      <c r="N54" s="55" t="n">
        <v>7710894</v>
      </c>
      <c r="O54" s="55" t="n">
        <v>8075710</v>
      </c>
      <c r="P54" s="25" t="n">
        <v>8305591</v>
      </c>
    </row>
    <row r="55" customFormat="false" ht="13.2" hidden="false" customHeight="false" outlineLevel="0" collapsed="false">
      <c r="B55" s="20" t="s">
        <v>110</v>
      </c>
      <c r="C55" s="55"/>
      <c r="D55" s="55" t="n">
        <v>12408</v>
      </c>
      <c r="E55" s="55" t="n">
        <v>11884</v>
      </c>
      <c r="F55" s="55" t="n">
        <v>13291</v>
      </c>
      <c r="G55" s="55"/>
      <c r="H55" s="55" t="n">
        <v>13010</v>
      </c>
      <c r="I55" s="55" t="n">
        <v>14013</v>
      </c>
      <c r="J55" s="55" t="n">
        <v>14671</v>
      </c>
      <c r="K55" s="55" t="n">
        <v>14787</v>
      </c>
      <c r="L55" s="55" t="n">
        <v>14761</v>
      </c>
      <c r="M55" s="55" t="n">
        <v>16428</v>
      </c>
      <c r="N55" s="55" t="n">
        <v>13836</v>
      </c>
      <c r="O55" s="55" t="n">
        <v>13506</v>
      </c>
      <c r="P55" s="25" t="n">
        <v>14474</v>
      </c>
    </row>
    <row r="56" customFormat="false" ht="13.2" hidden="false" customHeight="false" outlineLevel="0" collapsed="false">
      <c r="B56" s="20" t="s">
        <v>44</v>
      </c>
      <c r="C56" s="55"/>
      <c r="D56" s="55" t="n">
        <v>19790</v>
      </c>
      <c r="E56" s="55" t="n">
        <v>19937</v>
      </c>
      <c r="F56" s="55" t="n">
        <v>18766</v>
      </c>
      <c r="G56" s="55"/>
      <c r="H56" s="55" t="n">
        <v>21097</v>
      </c>
      <c r="I56" s="55" t="n">
        <v>23026</v>
      </c>
      <c r="J56" s="55" t="n">
        <v>21486</v>
      </c>
      <c r="K56" s="55" t="n">
        <v>23394</v>
      </c>
      <c r="L56" s="55" t="n">
        <v>9629</v>
      </c>
      <c r="M56" s="55" t="n">
        <v>10254</v>
      </c>
      <c r="N56" s="55" t="n">
        <v>9731</v>
      </c>
      <c r="O56" s="55" t="n">
        <v>10284</v>
      </c>
      <c r="P56" s="25" t="n">
        <v>9925</v>
      </c>
    </row>
    <row r="57" customFormat="false" ht="13.2" hidden="false" customHeight="false" outlineLevel="0" collapsed="false">
      <c r="B57" s="20" t="s">
        <v>4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25"/>
    </row>
    <row r="58" customFormat="false" ht="13.8" hidden="false" customHeight="false" outlineLevel="0" collapsed="false">
      <c r="B58" s="83" t="s">
        <v>46</v>
      </c>
      <c r="C58" s="90"/>
      <c r="D58" s="90" t="n">
        <v>8186472</v>
      </c>
      <c r="E58" s="90" t="n">
        <v>8282556</v>
      </c>
      <c r="F58" s="90" t="n">
        <v>8053073</v>
      </c>
      <c r="G58" s="90"/>
      <c r="H58" s="90" t="n">
        <v>8278836</v>
      </c>
      <c r="I58" s="90" t="n">
        <v>8130013</v>
      </c>
      <c r="J58" s="90" t="n">
        <v>8166401</v>
      </c>
      <c r="K58" s="90" t="n">
        <v>8092959</v>
      </c>
      <c r="L58" s="90" t="n">
        <v>8381878</v>
      </c>
      <c r="M58" s="90" t="n">
        <v>8536606</v>
      </c>
      <c r="N58" s="90" t="n">
        <v>8550969</v>
      </c>
      <c r="O58" s="90" t="n">
        <v>8955452</v>
      </c>
      <c r="P58" s="91" t="n">
        <v>9110850</v>
      </c>
    </row>
    <row r="59" customFormat="false" ht="13.8" hidden="false" customHeight="false" outlineLevel="0" collapsed="false">
      <c r="B59" s="92"/>
      <c r="C59" s="93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</row>
    <row r="60" customFormat="false" ht="13.2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3.2" hidden="false" customHeight="false" outlineLevel="0" collapsed="false">
      <c r="B61" s="43" t="s">
        <v>9</v>
      </c>
    </row>
    <row r="62" customFormat="false" ht="13.2" hidden="false" customHeight="false" outlineLevel="0" collapsed="false"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4" customFormat="false" ht="13.2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</row>
  </sheetData>
  <mergeCells count="8">
    <mergeCell ref="B4:P4"/>
    <mergeCell ref="B5:P5"/>
    <mergeCell ref="D9:F9"/>
    <mergeCell ref="H9:P9"/>
    <mergeCell ref="B34:P34"/>
    <mergeCell ref="B35:P35"/>
    <mergeCell ref="D38:F38"/>
    <mergeCell ref="H38:P38"/>
  </mergeCells>
  <hyperlinks>
    <hyperlink ref="B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" width="1.99"/>
    <col collapsed="false" customWidth="true" hidden="false" outlineLevel="0" max="2" min="2" style="9" width="38.99"/>
    <col collapsed="false" customWidth="true" hidden="false" outlineLevel="0" max="6" min="3" style="9" width="11.66"/>
    <col collapsed="false" customWidth="true" hidden="false" outlineLevel="0" max="7" min="7" style="9" width="12.55"/>
    <col collapsed="false" customWidth="true" hidden="false" outlineLevel="0" max="9" min="8" style="9" width="11.66"/>
    <col collapsed="false" customWidth="true" hidden="false" outlineLevel="0" max="10" min="10" style="9" width="12.32"/>
    <col collapsed="false" customWidth="true" hidden="false" outlineLevel="0" max="12" min="11" style="9" width="11.66"/>
    <col collapsed="false" customWidth="true" hidden="false" outlineLevel="0" max="15" min="13" style="9" width="11.55"/>
    <col collapsed="false" customWidth="true" hidden="false" outlineLevel="0" max="16" min="16" style="9" width="11.99"/>
    <col collapsed="false" customWidth="false" hidden="false" outlineLevel="0" max="257" min="17" style="24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1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3.2" hidden="false" customHeight="false" outlineLevel="0" collapsed="false">
      <c r="B5" s="95" t="s">
        <v>53</v>
      </c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3.2" hidden="false" customHeight="false" outlineLevel="0" collapsed="false">
      <c r="B6" s="45" t="s">
        <v>113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8" customFormat="false" ht="13.2" hidden="false" customHeight="false" outlineLevel="0" collapsed="false">
      <c r="B8" s="12" t="s">
        <v>11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10" s="21" customFormat="true" ht="13.2" hidden="false" customHeight="false" outlineLevel="0" collapsed="false">
      <c r="B10" s="69"/>
      <c r="C10" s="46" t="s">
        <v>119</v>
      </c>
      <c r="D10" s="46" t="s">
        <v>120</v>
      </c>
      <c r="E10" s="46" t="s">
        <v>121</v>
      </c>
      <c r="F10" s="46" t="s">
        <v>122</v>
      </c>
      <c r="G10" s="46" t="s">
        <v>123</v>
      </c>
      <c r="H10" s="46" t="s">
        <v>124</v>
      </c>
      <c r="I10" s="46" t="s">
        <v>125</v>
      </c>
      <c r="J10" s="46" t="s">
        <v>126</v>
      </c>
      <c r="K10" s="46" t="s">
        <v>127</v>
      </c>
      <c r="L10" s="46" t="s">
        <v>128</v>
      </c>
      <c r="M10" s="46" t="s">
        <v>129</v>
      </c>
      <c r="N10" s="46" t="s">
        <v>130</v>
      </c>
      <c r="O10" s="46" t="s">
        <v>131</v>
      </c>
      <c r="P10" s="46" t="s">
        <v>132</v>
      </c>
      <c r="Q10" s="46" t="s">
        <v>133</v>
      </c>
      <c r="R10" s="46" t="s">
        <v>46</v>
      </c>
    </row>
    <row r="11" customFormat="false" ht="13.2" hidden="false" customHeight="false" outlineLevel="0" collapsed="false">
      <c r="B11" s="96" t="s">
        <v>72</v>
      </c>
      <c r="C11" s="97" t="s">
        <v>134</v>
      </c>
      <c r="D11" s="97" t="n">
        <v>11340</v>
      </c>
      <c r="E11" s="97" t="s">
        <v>134</v>
      </c>
      <c r="F11" s="97" t="s">
        <v>134</v>
      </c>
      <c r="G11" s="97" t="s">
        <v>134</v>
      </c>
      <c r="H11" s="97" t="n">
        <v>7914</v>
      </c>
      <c r="I11" s="97" t="s">
        <v>134</v>
      </c>
      <c r="J11" s="97" t="n">
        <v>39918</v>
      </c>
      <c r="K11" s="97" t="n">
        <v>10866</v>
      </c>
      <c r="L11" s="97" t="n">
        <v>3435</v>
      </c>
      <c r="M11" s="97" t="s">
        <v>134</v>
      </c>
      <c r="N11" s="97" t="s">
        <v>134</v>
      </c>
      <c r="O11" s="97" t="n">
        <v>1546947</v>
      </c>
      <c r="P11" s="98" t="s">
        <v>134</v>
      </c>
      <c r="Q11" s="27" t="s">
        <v>134</v>
      </c>
      <c r="R11" s="99" t="n">
        <v>1620419</v>
      </c>
    </row>
    <row r="12" customFormat="false" ht="13.2" hidden="false" customHeight="false" outlineLevel="0" collapsed="false">
      <c r="B12" s="100" t="s">
        <v>73</v>
      </c>
      <c r="C12" s="97" t="n">
        <v>30786</v>
      </c>
      <c r="D12" s="97" t="n">
        <v>22019</v>
      </c>
      <c r="E12" s="97" t="n">
        <v>3245</v>
      </c>
      <c r="F12" s="97" t="n">
        <v>11431</v>
      </c>
      <c r="G12" s="97" t="n">
        <v>59972</v>
      </c>
      <c r="H12" s="97" t="n">
        <v>23031</v>
      </c>
      <c r="I12" s="97" t="n">
        <v>25454</v>
      </c>
      <c r="J12" s="97" t="n">
        <v>41026</v>
      </c>
      <c r="K12" s="97" t="n">
        <v>17090</v>
      </c>
      <c r="L12" s="97" t="n">
        <v>11875</v>
      </c>
      <c r="M12" s="97" t="n">
        <v>1374</v>
      </c>
      <c r="N12" s="97" t="n">
        <v>1325</v>
      </c>
      <c r="O12" s="97" t="n">
        <v>3845343</v>
      </c>
      <c r="P12" s="98" t="n">
        <v>1565</v>
      </c>
      <c r="Q12" s="27" t="n">
        <v>5106</v>
      </c>
      <c r="R12" s="101" t="n">
        <v>4100641</v>
      </c>
    </row>
    <row r="13" customFormat="false" ht="13.2" hidden="false" customHeight="false" outlineLevel="0" collapsed="false">
      <c r="B13" s="100" t="s">
        <v>74</v>
      </c>
      <c r="C13" s="97" t="s">
        <v>134</v>
      </c>
      <c r="D13" s="97" t="s">
        <v>134</v>
      </c>
      <c r="E13" s="97" t="s">
        <v>134</v>
      </c>
      <c r="F13" s="97" t="s">
        <v>134</v>
      </c>
      <c r="G13" s="97" t="s">
        <v>134</v>
      </c>
      <c r="H13" s="97" t="s">
        <v>134</v>
      </c>
      <c r="I13" s="97" t="s">
        <v>134</v>
      </c>
      <c r="J13" s="97" t="s">
        <v>134</v>
      </c>
      <c r="K13" s="97" t="s">
        <v>134</v>
      </c>
      <c r="L13" s="97" t="s">
        <v>134</v>
      </c>
      <c r="M13" s="97" t="s">
        <v>134</v>
      </c>
      <c r="N13" s="97" t="s">
        <v>134</v>
      </c>
      <c r="O13" s="97" t="n">
        <v>288409</v>
      </c>
      <c r="P13" s="98" t="s">
        <v>134</v>
      </c>
      <c r="Q13" s="27" t="s">
        <v>134</v>
      </c>
      <c r="R13" s="101" t="n">
        <v>288409</v>
      </c>
    </row>
    <row r="14" customFormat="false" ht="13.2" hidden="false" customHeight="false" outlineLevel="0" collapsed="false">
      <c r="B14" s="100" t="s">
        <v>75</v>
      </c>
      <c r="C14" s="97" t="n">
        <v>49857</v>
      </c>
      <c r="D14" s="97" t="n">
        <v>115815</v>
      </c>
      <c r="E14" s="97" t="n">
        <v>52329</v>
      </c>
      <c r="F14" s="97" t="n">
        <v>73786</v>
      </c>
      <c r="G14" s="97" t="n">
        <v>515289</v>
      </c>
      <c r="H14" s="97" t="n">
        <v>168952</v>
      </c>
      <c r="I14" s="97" t="n">
        <v>227333</v>
      </c>
      <c r="J14" s="97" t="n">
        <v>360322</v>
      </c>
      <c r="K14" s="97" t="n">
        <v>88447</v>
      </c>
      <c r="L14" s="97" t="n">
        <v>95997</v>
      </c>
      <c r="M14" s="97" t="n">
        <v>15199</v>
      </c>
      <c r="N14" s="97" t="n">
        <v>65657</v>
      </c>
      <c r="O14" s="97" t="n">
        <v>9423978</v>
      </c>
      <c r="P14" s="98" t="n">
        <v>53406</v>
      </c>
      <c r="Q14" s="27" t="n">
        <v>22021</v>
      </c>
      <c r="R14" s="101" t="n">
        <v>11328389</v>
      </c>
    </row>
    <row r="15" customFormat="false" ht="13.2" hidden="false" customHeight="false" outlineLevel="0" collapsed="false">
      <c r="B15" s="100" t="s">
        <v>76</v>
      </c>
      <c r="C15" s="97" t="n">
        <v>115520</v>
      </c>
      <c r="D15" s="97" t="n">
        <v>158620</v>
      </c>
      <c r="E15" s="97" t="n">
        <v>59568</v>
      </c>
      <c r="F15" s="97" t="n">
        <v>63310</v>
      </c>
      <c r="G15" s="97" t="n">
        <v>275356</v>
      </c>
      <c r="H15" s="97" t="n">
        <v>69246</v>
      </c>
      <c r="I15" s="97" t="n">
        <v>67393</v>
      </c>
      <c r="J15" s="97" t="n">
        <v>132983</v>
      </c>
      <c r="K15" s="97" t="n">
        <v>51924</v>
      </c>
      <c r="L15" s="97" t="n">
        <v>121703</v>
      </c>
      <c r="M15" s="97" t="n">
        <v>22498</v>
      </c>
      <c r="N15" s="97" t="n">
        <v>44198</v>
      </c>
      <c r="O15" s="97" t="n">
        <v>6590874</v>
      </c>
      <c r="P15" s="98" t="n">
        <v>32756</v>
      </c>
      <c r="Q15" s="27" t="n">
        <v>22319</v>
      </c>
      <c r="R15" s="101" t="n">
        <v>7828269</v>
      </c>
    </row>
    <row r="16" customFormat="false" ht="13.2" hidden="false" customHeight="false" outlineLevel="0" collapsed="false">
      <c r="B16" s="100" t="s">
        <v>77</v>
      </c>
      <c r="C16" s="97" t="s">
        <v>134</v>
      </c>
      <c r="D16" s="97" t="s">
        <v>134</v>
      </c>
      <c r="E16" s="97" t="s">
        <v>134</v>
      </c>
      <c r="F16" s="97" t="s">
        <v>134</v>
      </c>
      <c r="G16" s="97" t="s">
        <v>134</v>
      </c>
      <c r="H16" s="97" t="s">
        <v>134</v>
      </c>
      <c r="I16" s="97" t="s">
        <v>134</v>
      </c>
      <c r="J16" s="97" t="s">
        <v>134</v>
      </c>
      <c r="K16" s="97" t="s">
        <v>134</v>
      </c>
      <c r="L16" s="97" t="s">
        <v>134</v>
      </c>
      <c r="M16" s="97" t="s">
        <v>134</v>
      </c>
      <c r="N16" s="97" t="s">
        <v>134</v>
      </c>
      <c r="O16" s="97" t="n">
        <v>2247</v>
      </c>
      <c r="P16" s="98" t="s">
        <v>134</v>
      </c>
      <c r="Q16" s="27" t="s">
        <v>134</v>
      </c>
      <c r="R16" s="101" t="n">
        <v>2247</v>
      </c>
    </row>
    <row r="17" customFormat="false" ht="13.2" hidden="false" customHeight="false" outlineLevel="0" collapsed="false">
      <c r="B17" s="100" t="s">
        <v>78</v>
      </c>
      <c r="C17" s="97" t="n">
        <v>76272</v>
      </c>
      <c r="D17" s="97" t="n">
        <v>189668</v>
      </c>
      <c r="E17" s="97" t="n">
        <v>91090</v>
      </c>
      <c r="F17" s="97" t="n">
        <v>213224</v>
      </c>
      <c r="G17" s="97" t="n">
        <v>566398</v>
      </c>
      <c r="H17" s="97" t="n">
        <v>268651</v>
      </c>
      <c r="I17" s="97" t="n">
        <v>264031</v>
      </c>
      <c r="J17" s="97" t="n">
        <v>612344</v>
      </c>
      <c r="K17" s="97" t="n">
        <v>263947</v>
      </c>
      <c r="L17" s="97" t="n">
        <v>233813</v>
      </c>
      <c r="M17" s="97" t="n">
        <v>37171</v>
      </c>
      <c r="N17" s="97" t="n">
        <v>76342</v>
      </c>
      <c r="O17" s="97" t="n">
        <v>8059902</v>
      </c>
      <c r="P17" s="98" t="n">
        <v>96011</v>
      </c>
      <c r="Q17" s="27" t="n">
        <v>67631</v>
      </c>
      <c r="R17" s="101" t="n">
        <v>11116495</v>
      </c>
    </row>
    <row r="18" customFormat="false" ht="13.2" hidden="false" customHeight="false" outlineLevel="0" collapsed="false">
      <c r="B18" s="100" t="s">
        <v>79</v>
      </c>
      <c r="C18" s="97" t="s">
        <v>134</v>
      </c>
      <c r="D18" s="97" t="s">
        <v>134</v>
      </c>
      <c r="E18" s="97" t="s">
        <v>134</v>
      </c>
      <c r="F18" s="97" t="s">
        <v>134</v>
      </c>
      <c r="G18" s="97" t="s">
        <v>134</v>
      </c>
      <c r="H18" s="97" t="s">
        <v>134</v>
      </c>
      <c r="I18" s="97" t="s">
        <v>134</v>
      </c>
      <c r="J18" s="97" t="s">
        <v>134</v>
      </c>
      <c r="K18" s="97" t="s">
        <v>134</v>
      </c>
      <c r="L18" s="97" t="s">
        <v>134</v>
      </c>
      <c r="M18" s="97" t="s">
        <v>134</v>
      </c>
      <c r="N18" s="97" t="s">
        <v>134</v>
      </c>
      <c r="O18" s="97" t="n">
        <v>10923</v>
      </c>
      <c r="P18" s="98" t="s">
        <v>134</v>
      </c>
      <c r="Q18" s="27" t="s">
        <v>134</v>
      </c>
      <c r="R18" s="101" t="n">
        <v>10923</v>
      </c>
    </row>
    <row r="19" customFormat="false" ht="13.2" hidden="false" customHeight="false" outlineLevel="0" collapsed="false">
      <c r="B19" s="100" t="s">
        <v>80</v>
      </c>
      <c r="C19" s="97" t="s">
        <v>134</v>
      </c>
      <c r="D19" s="97" t="s">
        <v>134</v>
      </c>
      <c r="E19" s="97" t="s">
        <v>134</v>
      </c>
      <c r="F19" s="97" t="s">
        <v>134</v>
      </c>
      <c r="G19" s="97" t="s">
        <v>134</v>
      </c>
      <c r="H19" s="97" t="s">
        <v>134</v>
      </c>
      <c r="I19" s="97" t="s">
        <v>134</v>
      </c>
      <c r="J19" s="97" t="s">
        <v>134</v>
      </c>
      <c r="K19" s="97" t="s">
        <v>134</v>
      </c>
      <c r="L19" s="97" t="s">
        <v>134</v>
      </c>
      <c r="M19" s="97" t="s">
        <v>134</v>
      </c>
      <c r="N19" s="97" t="s">
        <v>134</v>
      </c>
      <c r="O19" s="97" t="n">
        <v>432740</v>
      </c>
      <c r="P19" s="98" t="s">
        <v>134</v>
      </c>
      <c r="Q19" s="27" t="s">
        <v>134</v>
      </c>
      <c r="R19" s="101" t="n">
        <v>432740</v>
      </c>
    </row>
    <row r="20" customFormat="false" ht="13.2" hidden="false" customHeight="false" outlineLevel="0" collapsed="false">
      <c r="B20" s="100" t="s">
        <v>81</v>
      </c>
      <c r="C20" s="97" t="n">
        <v>15603</v>
      </c>
      <c r="D20" s="97" t="n">
        <v>6197</v>
      </c>
      <c r="E20" s="97" t="s">
        <v>134</v>
      </c>
      <c r="F20" s="97" t="s">
        <v>134</v>
      </c>
      <c r="G20" s="97" t="s">
        <v>134</v>
      </c>
      <c r="H20" s="97" t="s">
        <v>134</v>
      </c>
      <c r="I20" s="97" t="s">
        <v>134</v>
      </c>
      <c r="J20" s="97" t="n">
        <v>10546</v>
      </c>
      <c r="K20" s="97" t="s">
        <v>134</v>
      </c>
      <c r="L20" s="97" t="s">
        <v>134</v>
      </c>
      <c r="M20" s="97" t="s">
        <v>134</v>
      </c>
      <c r="N20" s="97" t="s">
        <v>134</v>
      </c>
      <c r="O20" s="97" t="n">
        <v>523430</v>
      </c>
      <c r="P20" s="98" t="s">
        <v>134</v>
      </c>
      <c r="Q20" s="27" t="s">
        <v>134</v>
      </c>
      <c r="R20" s="101" t="n">
        <v>555777</v>
      </c>
    </row>
    <row r="21" customFormat="false" ht="13.2" hidden="false" customHeight="false" outlineLevel="0" collapsed="false">
      <c r="B21" s="100" t="s">
        <v>82</v>
      </c>
      <c r="C21" s="97" t="n">
        <v>11107</v>
      </c>
      <c r="D21" s="97" t="n">
        <v>12113</v>
      </c>
      <c r="E21" s="97" t="n">
        <v>2587</v>
      </c>
      <c r="F21" s="97" t="n">
        <v>5100</v>
      </c>
      <c r="G21" s="97" t="n">
        <v>31555</v>
      </c>
      <c r="H21" s="97" t="n">
        <v>7546</v>
      </c>
      <c r="I21" s="97" t="n">
        <v>8517</v>
      </c>
      <c r="J21" s="97" t="n">
        <v>32581</v>
      </c>
      <c r="K21" s="97" t="n">
        <v>4571</v>
      </c>
      <c r="L21" s="97" t="n">
        <v>7656</v>
      </c>
      <c r="M21" s="97" t="s">
        <v>134</v>
      </c>
      <c r="N21" s="97" t="n">
        <v>1903</v>
      </c>
      <c r="O21" s="97" t="n">
        <v>2012107</v>
      </c>
      <c r="P21" s="98" t="n">
        <v>3982</v>
      </c>
      <c r="Q21" s="27" t="s">
        <v>134</v>
      </c>
      <c r="R21" s="101" t="n">
        <v>2141323</v>
      </c>
    </row>
    <row r="22" customFormat="false" ht="13.2" hidden="false" customHeight="false" outlineLevel="0" collapsed="false">
      <c r="B22" s="100" t="s">
        <v>83</v>
      </c>
      <c r="C22" s="97" t="n">
        <v>176</v>
      </c>
      <c r="D22" s="97" t="n">
        <v>696</v>
      </c>
      <c r="E22" s="97" t="n">
        <v>73</v>
      </c>
      <c r="F22" s="97" t="n">
        <v>349</v>
      </c>
      <c r="G22" s="97" t="n">
        <v>4834</v>
      </c>
      <c r="H22" s="97" t="n">
        <v>715</v>
      </c>
      <c r="I22" s="97" t="n">
        <v>294</v>
      </c>
      <c r="J22" s="97" t="n">
        <v>2392</v>
      </c>
      <c r="K22" s="97" t="n">
        <v>804</v>
      </c>
      <c r="L22" s="97" t="n">
        <v>376</v>
      </c>
      <c r="M22" s="97" t="s">
        <v>134</v>
      </c>
      <c r="N22" s="97" t="n">
        <v>72</v>
      </c>
      <c r="O22" s="97" t="n">
        <v>142812</v>
      </c>
      <c r="P22" s="98" t="n">
        <v>418</v>
      </c>
      <c r="Q22" s="27" t="n">
        <v>199</v>
      </c>
      <c r="R22" s="101" t="n">
        <v>154209</v>
      </c>
    </row>
    <row r="23" customFormat="false" ht="13.2" hidden="false" customHeight="false" outlineLevel="0" collapsed="false">
      <c r="B23" s="100" t="s">
        <v>84</v>
      </c>
      <c r="C23" s="97" t="s">
        <v>134</v>
      </c>
      <c r="D23" s="97" t="s">
        <v>134</v>
      </c>
      <c r="E23" s="97" t="s">
        <v>134</v>
      </c>
      <c r="F23" s="97" t="s">
        <v>134</v>
      </c>
      <c r="G23" s="97" t="s">
        <v>134</v>
      </c>
      <c r="H23" s="97" t="s">
        <v>134</v>
      </c>
      <c r="I23" s="97" t="s">
        <v>134</v>
      </c>
      <c r="J23" s="97" t="s">
        <v>134</v>
      </c>
      <c r="K23" s="97" t="s">
        <v>134</v>
      </c>
      <c r="L23" s="97" t="s">
        <v>134</v>
      </c>
      <c r="M23" s="97" t="s">
        <v>134</v>
      </c>
      <c r="N23" s="97" t="s">
        <v>134</v>
      </c>
      <c r="O23" s="97" t="n">
        <v>178400</v>
      </c>
      <c r="P23" s="98" t="s">
        <v>134</v>
      </c>
      <c r="Q23" s="27" t="s">
        <v>134</v>
      </c>
      <c r="R23" s="101" t="n">
        <v>178400</v>
      </c>
    </row>
    <row r="24" customFormat="false" ht="13.2" hidden="false" customHeight="false" outlineLevel="0" collapsed="false">
      <c r="B24" s="100" t="s">
        <v>85</v>
      </c>
      <c r="C24" s="97" t="n">
        <v>388</v>
      </c>
      <c r="D24" s="97" t="n">
        <v>293</v>
      </c>
      <c r="E24" s="97" t="n">
        <v>354</v>
      </c>
      <c r="F24" s="97" t="n">
        <v>110</v>
      </c>
      <c r="G24" s="97" t="n">
        <v>2086</v>
      </c>
      <c r="H24" s="97" t="n">
        <v>2651</v>
      </c>
      <c r="I24" s="97" t="n">
        <v>192</v>
      </c>
      <c r="J24" s="97" t="n">
        <v>6435</v>
      </c>
      <c r="K24" s="97" t="n">
        <v>333</v>
      </c>
      <c r="L24" s="97" t="n">
        <v>158</v>
      </c>
      <c r="M24" s="97" t="s">
        <v>134</v>
      </c>
      <c r="N24" s="97" t="n">
        <v>10</v>
      </c>
      <c r="O24" s="97" t="n">
        <v>96352</v>
      </c>
      <c r="P24" s="98" t="n">
        <v>307</v>
      </c>
      <c r="Q24" s="27" t="n">
        <v>40</v>
      </c>
      <c r="R24" s="101" t="n">
        <v>109708</v>
      </c>
    </row>
    <row r="25" customFormat="false" ht="13.2" hidden="false" customHeight="false" outlineLevel="0" collapsed="false">
      <c r="B25" s="100" t="s">
        <v>86</v>
      </c>
      <c r="C25" s="97" t="n">
        <v>56320</v>
      </c>
      <c r="D25" s="97" t="n">
        <v>113350</v>
      </c>
      <c r="E25" s="97" t="n">
        <v>35647</v>
      </c>
      <c r="F25" s="97" t="n">
        <v>91144</v>
      </c>
      <c r="G25" s="97" t="n">
        <v>333231</v>
      </c>
      <c r="H25" s="97" t="n">
        <v>87022</v>
      </c>
      <c r="I25" s="97" t="n">
        <v>202114</v>
      </c>
      <c r="J25" s="97" t="n">
        <v>330277</v>
      </c>
      <c r="K25" s="97" t="n">
        <v>157526</v>
      </c>
      <c r="L25" s="97" t="n">
        <v>174315</v>
      </c>
      <c r="M25" s="97" t="n">
        <v>12479</v>
      </c>
      <c r="N25" s="97" t="n">
        <v>49544</v>
      </c>
      <c r="O25" s="97" t="n">
        <v>9535377</v>
      </c>
      <c r="P25" s="98" t="n">
        <v>76585</v>
      </c>
      <c r="Q25" s="27" t="n">
        <v>39103</v>
      </c>
      <c r="R25" s="101" t="n">
        <v>11294033</v>
      </c>
    </row>
    <row r="26" customFormat="false" ht="13.2" hidden="false" customHeight="false" outlineLevel="0" collapsed="false">
      <c r="B26" s="100" t="s">
        <v>87</v>
      </c>
      <c r="C26" s="97" t="s">
        <v>134</v>
      </c>
      <c r="D26" s="97" t="n">
        <v>3662</v>
      </c>
      <c r="E26" s="97" t="s">
        <v>134</v>
      </c>
      <c r="F26" s="97" t="s">
        <v>134</v>
      </c>
      <c r="G26" s="97" t="n">
        <v>4950</v>
      </c>
      <c r="H26" s="97" t="s">
        <v>134</v>
      </c>
      <c r="I26" s="97" t="s">
        <v>134</v>
      </c>
      <c r="J26" s="97" t="n">
        <v>10874</v>
      </c>
      <c r="K26" s="97" t="n">
        <v>6659</v>
      </c>
      <c r="L26" s="97" t="n">
        <v>2555</v>
      </c>
      <c r="M26" s="97" t="s">
        <v>134</v>
      </c>
      <c r="N26" s="97" t="s">
        <v>134</v>
      </c>
      <c r="O26" s="97" t="n">
        <v>1731616</v>
      </c>
      <c r="P26" s="98" t="s">
        <v>134</v>
      </c>
      <c r="Q26" s="27" t="s">
        <v>134</v>
      </c>
      <c r="R26" s="101" t="n">
        <v>1760317</v>
      </c>
    </row>
    <row r="27" customFormat="false" ht="13.2" hidden="false" customHeight="false" outlineLevel="0" collapsed="false">
      <c r="B27" s="100" t="s">
        <v>88</v>
      </c>
      <c r="C27" s="97" t="n">
        <v>33217</v>
      </c>
      <c r="D27" s="97" t="n">
        <v>10860</v>
      </c>
      <c r="E27" s="97" t="n">
        <v>16835</v>
      </c>
      <c r="F27" s="97" t="n">
        <v>29061</v>
      </c>
      <c r="G27" s="97" t="n">
        <v>59314</v>
      </c>
      <c r="H27" s="97" t="n">
        <v>28314</v>
      </c>
      <c r="I27" s="97" t="n">
        <v>29257</v>
      </c>
      <c r="J27" s="97" t="n">
        <v>148247</v>
      </c>
      <c r="K27" s="97" t="n">
        <v>28898</v>
      </c>
      <c r="L27" s="97" t="n">
        <v>20846</v>
      </c>
      <c r="M27" s="97" t="n">
        <v>3</v>
      </c>
      <c r="N27" s="97" t="n">
        <v>10262</v>
      </c>
      <c r="O27" s="97" t="n">
        <v>3738490</v>
      </c>
      <c r="P27" s="98" t="n">
        <v>16609</v>
      </c>
      <c r="Q27" s="27" t="n">
        <v>12379</v>
      </c>
      <c r="R27" s="101" t="n">
        <v>4182591</v>
      </c>
    </row>
    <row r="28" customFormat="false" ht="13.2" hidden="false" customHeight="false" outlineLevel="0" collapsed="false">
      <c r="B28" s="100" t="s">
        <v>89</v>
      </c>
      <c r="C28" s="97" t="s">
        <v>134</v>
      </c>
      <c r="D28" s="97" t="s">
        <v>134</v>
      </c>
      <c r="E28" s="97" t="s">
        <v>134</v>
      </c>
      <c r="F28" s="97" t="s">
        <v>134</v>
      </c>
      <c r="G28" s="97" t="s">
        <v>134</v>
      </c>
      <c r="H28" s="97" t="s">
        <v>134</v>
      </c>
      <c r="I28" s="97" t="s">
        <v>134</v>
      </c>
      <c r="J28" s="97" t="s">
        <v>134</v>
      </c>
      <c r="K28" s="97" t="s">
        <v>134</v>
      </c>
      <c r="L28" s="97" t="s">
        <v>134</v>
      </c>
      <c r="M28" s="97" t="s">
        <v>134</v>
      </c>
      <c r="N28" s="97" t="s">
        <v>134</v>
      </c>
      <c r="O28" s="97" t="n">
        <v>340572</v>
      </c>
      <c r="P28" s="98" t="s">
        <v>134</v>
      </c>
      <c r="Q28" s="27" t="s">
        <v>134</v>
      </c>
      <c r="R28" s="101" t="n">
        <v>340572</v>
      </c>
    </row>
    <row r="29" customFormat="false" ht="13.2" hidden="false" customHeight="false" outlineLevel="0" collapsed="false">
      <c r="B29" s="100" t="s">
        <v>90</v>
      </c>
      <c r="C29" s="97" t="s">
        <v>134</v>
      </c>
      <c r="D29" s="97" t="s">
        <v>134</v>
      </c>
      <c r="E29" s="97" t="s">
        <v>134</v>
      </c>
      <c r="F29" s="97" t="s">
        <v>134</v>
      </c>
      <c r="G29" s="97" t="s">
        <v>134</v>
      </c>
      <c r="H29" s="97" t="s">
        <v>134</v>
      </c>
      <c r="I29" s="97" t="s">
        <v>134</v>
      </c>
      <c r="J29" s="97" t="s">
        <v>134</v>
      </c>
      <c r="K29" s="97" t="s">
        <v>134</v>
      </c>
      <c r="L29" s="97" t="s">
        <v>134</v>
      </c>
      <c r="M29" s="97" t="s">
        <v>134</v>
      </c>
      <c r="N29" s="97" t="s">
        <v>134</v>
      </c>
      <c r="O29" s="97" t="s">
        <v>134</v>
      </c>
      <c r="P29" s="98" t="s">
        <v>134</v>
      </c>
      <c r="Q29" s="27" t="s">
        <v>134</v>
      </c>
      <c r="R29" s="101" t="s">
        <v>134</v>
      </c>
    </row>
    <row r="30" customFormat="false" ht="13.2" hidden="false" customHeight="false" outlineLevel="0" collapsed="false">
      <c r="B30" s="100" t="s">
        <v>91</v>
      </c>
      <c r="C30" s="97" t="s">
        <v>134</v>
      </c>
      <c r="D30" s="97" t="s">
        <v>134</v>
      </c>
      <c r="E30" s="97" t="s">
        <v>134</v>
      </c>
      <c r="F30" s="97" t="s">
        <v>134</v>
      </c>
      <c r="G30" s="97" t="s">
        <v>134</v>
      </c>
      <c r="H30" s="97" t="s">
        <v>134</v>
      </c>
      <c r="I30" s="97" t="s">
        <v>134</v>
      </c>
      <c r="J30" s="97" t="s">
        <v>134</v>
      </c>
      <c r="K30" s="97" t="s">
        <v>134</v>
      </c>
      <c r="L30" s="97" t="s">
        <v>134</v>
      </c>
      <c r="M30" s="97" t="s">
        <v>134</v>
      </c>
      <c r="N30" s="97" t="s">
        <v>134</v>
      </c>
      <c r="O30" s="97" t="n">
        <v>699636</v>
      </c>
      <c r="P30" s="98" t="s">
        <v>134</v>
      </c>
      <c r="Q30" s="27" t="s">
        <v>134</v>
      </c>
      <c r="R30" s="101" t="n">
        <v>699636</v>
      </c>
    </row>
    <row r="31" customFormat="false" ht="13.2" hidden="false" customHeight="false" outlineLevel="0" collapsed="false">
      <c r="B31" s="100" t="s">
        <v>92</v>
      </c>
      <c r="C31" s="97" t="s">
        <v>134</v>
      </c>
      <c r="D31" s="97" t="s">
        <v>134</v>
      </c>
      <c r="E31" s="97" t="s">
        <v>134</v>
      </c>
      <c r="F31" s="97" t="s">
        <v>134</v>
      </c>
      <c r="G31" s="97" t="s">
        <v>134</v>
      </c>
      <c r="H31" s="97" t="s">
        <v>134</v>
      </c>
      <c r="I31" s="97" t="s">
        <v>134</v>
      </c>
      <c r="J31" s="97" t="s">
        <v>134</v>
      </c>
      <c r="K31" s="97" t="s">
        <v>134</v>
      </c>
      <c r="L31" s="97" t="s">
        <v>134</v>
      </c>
      <c r="M31" s="97" t="s">
        <v>134</v>
      </c>
      <c r="N31" s="97" t="s">
        <v>134</v>
      </c>
      <c r="O31" s="97" t="n">
        <v>119251</v>
      </c>
      <c r="P31" s="98" t="s">
        <v>134</v>
      </c>
      <c r="Q31" s="27" t="s">
        <v>134</v>
      </c>
      <c r="R31" s="101" t="n">
        <v>119251</v>
      </c>
    </row>
    <row r="32" customFormat="false" ht="12" hidden="false" customHeight="true" outlineLevel="0" collapsed="false">
      <c r="B32" s="100" t="s">
        <v>93</v>
      </c>
      <c r="C32" s="97" t="s">
        <v>134</v>
      </c>
      <c r="D32" s="97" t="s">
        <v>134</v>
      </c>
      <c r="E32" s="97" t="s">
        <v>134</v>
      </c>
      <c r="F32" s="97" t="n">
        <v>494</v>
      </c>
      <c r="G32" s="97" t="n">
        <v>183</v>
      </c>
      <c r="H32" s="97" t="n">
        <v>337</v>
      </c>
      <c r="I32" s="97" t="n">
        <v>3712</v>
      </c>
      <c r="J32" s="97" t="s">
        <v>134</v>
      </c>
      <c r="K32" s="97" t="n">
        <v>1669</v>
      </c>
      <c r="L32" s="97" t="n">
        <v>1259</v>
      </c>
      <c r="M32" s="97" t="s">
        <v>134</v>
      </c>
      <c r="N32" s="97" t="n">
        <v>1427</v>
      </c>
      <c r="O32" s="97" t="n">
        <v>202963</v>
      </c>
      <c r="P32" s="98" t="s">
        <v>134</v>
      </c>
      <c r="Q32" s="27" t="s">
        <v>134</v>
      </c>
      <c r="R32" s="101" t="n">
        <v>212044</v>
      </c>
    </row>
    <row r="33" customFormat="false" ht="13.2" hidden="false" customHeight="false" outlineLevel="0" collapsed="false">
      <c r="B33" s="100" t="s">
        <v>94</v>
      </c>
      <c r="C33" s="97" t="n">
        <v>8395</v>
      </c>
      <c r="D33" s="97" t="n">
        <v>15235</v>
      </c>
      <c r="E33" s="97" t="n">
        <v>4918</v>
      </c>
      <c r="F33" s="97" t="n">
        <v>18849</v>
      </c>
      <c r="G33" s="97" t="n">
        <v>65483</v>
      </c>
      <c r="H33" s="97" t="n">
        <v>27462</v>
      </c>
      <c r="I33" s="97" t="n">
        <v>27253</v>
      </c>
      <c r="J33" s="97" t="n">
        <v>57755</v>
      </c>
      <c r="K33" s="97" t="n">
        <v>12342</v>
      </c>
      <c r="L33" s="97" t="n">
        <v>15402</v>
      </c>
      <c r="M33" s="97" t="s">
        <v>134</v>
      </c>
      <c r="N33" s="97" t="n">
        <v>2620</v>
      </c>
      <c r="O33" s="97" t="n">
        <v>1974870</v>
      </c>
      <c r="P33" s="98" t="n">
        <v>6372</v>
      </c>
      <c r="Q33" s="27" t="n">
        <v>8571</v>
      </c>
      <c r="R33" s="101" t="n">
        <v>2245528</v>
      </c>
    </row>
    <row r="34" customFormat="false" ht="13.2" hidden="false" customHeight="false" outlineLevel="0" collapsed="false">
      <c r="B34" s="100" t="s">
        <v>95</v>
      </c>
      <c r="C34" s="97" t="s">
        <v>134</v>
      </c>
      <c r="D34" s="97" t="s">
        <v>134</v>
      </c>
      <c r="E34" s="97" t="s">
        <v>134</v>
      </c>
      <c r="F34" s="97" t="s">
        <v>134</v>
      </c>
      <c r="G34" s="97" t="s">
        <v>134</v>
      </c>
      <c r="H34" s="97" t="s">
        <v>134</v>
      </c>
      <c r="I34" s="97" t="s">
        <v>134</v>
      </c>
      <c r="J34" s="97" t="s">
        <v>134</v>
      </c>
      <c r="K34" s="97" t="s">
        <v>134</v>
      </c>
      <c r="L34" s="97" t="s">
        <v>134</v>
      </c>
      <c r="M34" s="97" t="s">
        <v>134</v>
      </c>
      <c r="N34" s="97" t="s">
        <v>134</v>
      </c>
      <c r="O34" s="97" t="n">
        <v>61499</v>
      </c>
      <c r="P34" s="98" t="s">
        <v>134</v>
      </c>
      <c r="Q34" s="27" t="s">
        <v>134</v>
      </c>
      <c r="R34" s="101" t="n">
        <v>61499</v>
      </c>
    </row>
    <row r="35" customFormat="false" ht="13.2" hidden="false" customHeight="false" outlineLevel="0" collapsed="false">
      <c r="B35" s="100" t="s">
        <v>96</v>
      </c>
      <c r="C35" s="97" t="s">
        <v>134</v>
      </c>
      <c r="D35" s="97" t="s">
        <v>134</v>
      </c>
      <c r="E35" s="97" t="s">
        <v>134</v>
      </c>
      <c r="F35" s="97" t="s">
        <v>134</v>
      </c>
      <c r="G35" s="97" t="s">
        <v>134</v>
      </c>
      <c r="H35" s="97" t="s">
        <v>134</v>
      </c>
      <c r="I35" s="97" t="s">
        <v>134</v>
      </c>
      <c r="J35" s="97" t="s">
        <v>134</v>
      </c>
      <c r="K35" s="97" t="s">
        <v>134</v>
      </c>
      <c r="L35" s="97" t="s">
        <v>134</v>
      </c>
      <c r="M35" s="97" t="s">
        <v>134</v>
      </c>
      <c r="N35" s="97" t="s">
        <v>134</v>
      </c>
      <c r="O35" s="97" t="n">
        <v>104134</v>
      </c>
      <c r="P35" s="102" t="s">
        <v>134</v>
      </c>
      <c r="Q35" s="27" t="s">
        <v>134</v>
      </c>
      <c r="R35" s="101" t="n">
        <v>104134</v>
      </c>
    </row>
    <row r="36" customFormat="false" ht="13.2" hidden="false" customHeight="fals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1"/>
      <c r="P36" s="62"/>
      <c r="Q36" s="59"/>
      <c r="R36" s="59"/>
    </row>
    <row r="37" customFormat="false" ht="13.2" hidden="false" customHeight="false" outlineLevel="0" collapsed="false">
      <c r="B37" s="103" t="s">
        <v>97</v>
      </c>
      <c r="C37" s="104" t="n">
        <v>397643</v>
      </c>
      <c r="D37" s="104" t="n">
        <v>659868</v>
      </c>
      <c r="E37" s="104" t="n">
        <v>266644</v>
      </c>
      <c r="F37" s="104" t="n">
        <v>506857</v>
      </c>
      <c r="G37" s="104" t="n">
        <v>1918652</v>
      </c>
      <c r="H37" s="104" t="n">
        <v>691839</v>
      </c>
      <c r="I37" s="104" t="n">
        <v>855550</v>
      </c>
      <c r="J37" s="104" t="n">
        <v>1785699</v>
      </c>
      <c r="K37" s="104" t="n">
        <v>645075</v>
      </c>
      <c r="L37" s="104" t="n">
        <v>689388</v>
      </c>
      <c r="M37" s="104" t="n">
        <v>88724</v>
      </c>
      <c r="N37" s="104" t="n">
        <v>253360</v>
      </c>
      <c r="O37" s="104" t="n">
        <v>51662872</v>
      </c>
      <c r="P37" s="104" t="n">
        <v>288012</v>
      </c>
      <c r="Q37" s="104" t="n">
        <v>177370</v>
      </c>
      <c r="R37" s="105" t="n">
        <v>60887555</v>
      </c>
    </row>
  </sheetData>
  <mergeCells count="4">
    <mergeCell ref="B4:R4"/>
    <mergeCell ref="B5:R5"/>
    <mergeCell ref="B6:R6"/>
    <mergeCell ref="B8:R8"/>
  </mergeCells>
  <hyperlinks>
    <hyperlink ref="B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88"/>
    <col collapsed="false" customWidth="false" hidden="false" outlineLevel="0" max="2" min="2" style="9" width="11.43"/>
    <col collapsed="false" customWidth="true" hidden="false" outlineLevel="0" max="3" min="3" style="9" width="13.99"/>
    <col collapsed="false" customWidth="false" hidden="false" outlineLevel="0" max="4" min="4" style="9" width="11.43"/>
    <col collapsed="false" customWidth="true" hidden="false" outlineLevel="0" max="5" min="5" style="9" width="14.55"/>
    <col collapsed="false" customWidth="true" hidden="false" outlineLevel="0" max="6" min="6" style="9" width="13.66"/>
    <col collapsed="false" customWidth="false" hidden="false" outlineLevel="0" max="7" min="7" style="9" width="11.43"/>
    <col collapsed="false" customWidth="true" hidden="false" outlineLevel="0" max="8" min="8" style="9" width="13.55"/>
    <col collapsed="false" customWidth="true" hidden="false" outlineLevel="0" max="9" min="9" style="9" width="16.55"/>
    <col collapsed="false" customWidth="false" hidden="false" outlineLevel="0" max="257" min="10" style="9" width="11.43"/>
  </cols>
  <sheetData>
    <row r="1" customFormat="false" ht="13.2" hidden="false" customHeight="false" outlineLevel="0" collapsed="false">
      <c r="B1" s="10" t="s">
        <v>11</v>
      </c>
    </row>
    <row r="2" customFormat="false" ht="13.2" hidden="false" customHeight="false" outlineLevel="0" collapsed="false">
      <c r="B2" s="11" t="s">
        <v>12</v>
      </c>
    </row>
    <row r="3" customFormat="false" ht="13.2" hidden="false" customHeight="false" outlineLevel="0" collapsed="false">
      <c r="B3" s="11" t="s">
        <v>13</v>
      </c>
    </row>
    <row r="4" customFormat="false" ht="13.2" hidden="false" customHeight="false" outlineLevel="0" collapsed="false">
      <c r="B4" s="12" t="s">
        <v>135</v>
      </c>
      <c r="C4" s="12"/>
      <c r="D4" s="12"/>
      <c r="E4" s="12"/>
      <c r="F4" s="12"/>
      <c r="G4" s="12"/>
      <c r="H4" s="12"/>
      <c r="I4" s="12"/>
    </row>
    <row r="5" customFormat="false" ht="13.2" hidden="false" customHeight="false" outlineLevel="0" collapsed="false">
      <c r="B5" s="13" t="s">
        <v>136</v>
      </c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3.2" hidden="false" customHeight="false" outlineLevel="0" collapsed="false">
      <c r="B7" s="106" t="s">
        <v>137</v>
      </c>
      <c r="C7" s="106"/>
      <c r="D7" s="106"/>
      <c r="E7" s="106"/>
      <c r="F7" s="106"/>
      <c r="G7" s="106"/>
      <c r="H7" s="106"/>
      <c r="I7" s="106"/>
    </row>
    <row r="8" customFormat="false" ht="13.8" hidden="false" customHeight="false" outlineLevel="0" collapsed="false">
      <c r="B8" s="107" t="s">
        <v>138</v>
      </c>
      <c r="C8" s="107"/>
      <c r="D8" s="107"/>
      <c r="E8" s="107"/>
      <c r="F8" s="107"/>
      <c r="G8" s="107"/>
      <c r="H8" s="107"/>
      <c r="I8" s="107"/>
    </row>
    <row r="9" customFormat="false" ht="26.4" hidden="false" customHeight="false" outlineLevel="0" collapsed="false">
      <c r="B9" s="78"/>
      <c r="C9" s="108" t="s">
        <v>139</v>
      </c>
      <c r="D9" s="108"/>
      <c r="E9" s="109" t="s">
        <v>140</v>
      </c>
      <c r="F9" s="109"/>
      <c r="G9" s="109"/>
      <c r="H9" s="110" t="s">
        <v>141</v>
      </c>
      <c r="I9" s="110" t="s">
        <v>46</v>
      </c>
    </row>
    <row r="10" customFormat="false" ht="13.8" hidden="false" customHeight="false" outlineLevel="0" collapsed="false">
      <c r="B10" s="111"/>
      <c r="C10" s="112" t="s">
        <v>142</v>
      </c>
      <c r="D10" s="23" t="s">
        <v>107</v>
      </c>
      <c r="E10" s="113" t="s">
        <v>142</v>
      </c>
      <c r="F10" s="113"/>
      <c r="G10" s="114" t="s">
        <v>107</v>
      </c>
      <c r="H10" s="115"/>
      <c r="I10" s="78"/>
    </row>
    <row r="11" customFormat="false" ht="26.4" hidden="false" customHeight="false" outlineLevel="0" collapsed="false">
      <c r="B11" s="116" t="s">
        <v>143</v>
      </c>
      <c r="C11" s="117"/>
      <c r="D11" s="118"/>
      <c r="E11" s="119" t="s">
        <v>144</v>
      </c>
      <c r="F11" s="120" t="s">
        <v>145</v>
      </c>
      <c r="G11" s="118"/>
      <c r="H11" s="121"/>
      <c r="I11" s="121"/>
    </row>
    <row r="12" customFormat="false" ht="13.2" hidden="false" customHeight="false" outlineLevel="0" collapsed="false">
      <c r="B12" s="115" t="s">
        <v>30</v>
      </c>
      <c r="C12" s="122" t="n">
        <v>147041</v>
      </c>
      <c r="D12" s="123" t="n">
        <v>78595</v>
      </c>
      <c r="E12" s="122" t="n">
        <v>57209</v>
      </c>
      <c r="F12" s="54" t="n">
        <v>1913</v>
      </c>
      <c r="G12" s="25" t="n">
        <v>31060</v>
      </c>
      <c r="H12" s="25" t="n">
        <v>4577</v>
      </c>
      <c r="I12" s="25" t="n">
        <v>321371</v>
      </c>
      <c r="J12" s="35"/>
      <c r="K12" s="35"/>
      <c r="L12" s="35"/>
    </row>
    <row r="13" customFormat="false" ht="13.2" hidden="false" customHeight="false" outlineLevel="0" collapsed="false">
      <c r="B13" s="115" t="s">
        <v>31</v>
      </c>
      <c r="C13" s="124" t="n">
        <v>293286</v>
      </c>
      <c r="D13" s="25" t="n">
        <v>14445</v>
      </c>
      <c r="E13" s="124" t="n">
        <v>132579</v>
      </c>
      <c r="F13" s="54" t="n">
        <v>3626</v>
      </c>
      <c r="G13" s="25" t="n">
        <v>11455</v>
      </c>
      <c r="H13" s="25" t="n">
        <v>13430</v>
      </c>
      <c r="I13" s="25" t="n">
        <v>470200</v>
      </c>
      <c r="J13" s="35"/>
      <c r="K13" s="35"/>
      <c r="L13" s="35"/>
    </row>
    <row r="14" customFormat="false" ht="13.2" hidden="false" customHeight="false" outlineLevel="0" collapsed="false">
      <c r="B14" s="115" t="s">
        <v>32</v>
      </c>
      <c r="C14" s="124" t="n">
        <v>100675</v>
      </c>
      <c r="D14" s="25" t="n">
        <v>3004</v>
      </c>
      <c r="E14" s="124" t="n">
        <v>46556</v>
      </c>
      <c r="F14" s="54" t="n">
        <v>13720</v>
      </c>
      <c r="G14" s="25" t="n">
        <v>5795</v>
      </c>
      <c r="H14" s="25" t="n">
        <v>5319</v>
      </c>
      <c r="I14" s="25" t="n">
        <v>175554</v>
      </c>
      <c r="J14" s="35"/>
      <c r="K14" s="35"/>
      <c r="L14" s="35"/>
    </row>
    <row r="15" customFormat="false" ht="13.2" hidden="false" customHeight="false" outlineLevel="0" collapsed="false">
      <c r="B15" s="115" t="s">
        <v>33</v>
      </c>
      <c r="C15" s="124" t="n">
        <v>159899</v>
      </c>
      <c r="D15" s="25" t="n">
        <v>14362</v>
      </c>
      <c r="E15" s="124" t="n">
        <v>90942</v>
      </c>
      <c r="F15" s="54" t="n">
        <v>3296</v>
      </c>
      <c r="G15" s="25" t="n">
        <v>14466</v>
      </c>
      <c r="H15" s="25" t="n">
        <v>9295</v>
      </c>
      <c r="I15" s="25" t="n">
        <v>293633</v>
      </c>
      <c r="J15" s="35"/>
      <c r="K15" s="35"/>
      <c r="L15" s="35"/>
    </row>
    <row r="16" customFormat="false" ht="13.2" hidden="false" customHeight="false" outlineLevel="0" collapsed="false">
      <c r="B16" s="115" t="s">
        <v>34</v>
      </c>
      <c r="C16" s="124" t="n">
        <v>741025</v>
      </c>
      <c r="D16" s="25" t="n">
        <v>43117</v>
      </c>
      <c r="E16" s="124" t="n">
        <v>408142</v>
      </c>
      <c r="F16" s="54" t="n">
        <v>32339</v>
      </c>
      <c r="G16" s="25" t="n">
        <v>82670</v>
      </c>
      <c r="H16" s="25" t="n">
        <v>41151</v>
      </c>
      <c r="I16" s="25" t="n">
        <v>1352254</v>
      </c>
      <c r="J16" s="35"/>
      <c r="K16" s="35"/>
      <c r="L16" s="35"/>
    </row>
    <row r="17" customFormat="false" ht="13.2" hidden="false" customHeight="false" outlineLevel="0" collapsed="false">
      <c r="B17" s="115" t="s">
        <v>35</v>
      </c>
      <c r="C17" s="124" t="n">
        <v>231694</v>
      </c>
      <c r="D17" s="25" t="n">
        <v>20019</v>
      </c>
      <c r="E17" s="124" t="n">
        <v>132998</v>
      </c>
      <c r="F17" s="54" t="n">
        <v>3680</v>
      </c>
      <c r="G17" s="25" t="n">
        <v>19011</v>
      </c>
      <c r="H17" s="25" t="n">
        <v>14664</v>
      </c>
      <c r="I17" s="25" t="n">
        <v>423188</v>
      </c>
      <c r="J17" s="35"/>
      <c r="K17" s="35"/>
      <c r="L17" s="35"/>
    </row>
    <row r="18" customFormat="false" ht="13.2" hidden="false" customHeight="false" outlineLevel="0" collapsed="false">
      <c r="B18" s="115" t="s">
        <v>36</v>
      </c>
      <c r="C18" s="124" t="n">
        <v>290827</v>
      </c>
      <c r="D18" s="25" t="n">
        <v>100540</v>
      </c>
      <c r="E18" s="124" t="n">
        <v>150433</v>
      </c>
      <c r="F18" s="54" t="n">
        <v>4186</v>
      </c>
      <c r="G18" s="25" t="n">
        <v>30766</v>
      </c>
      <c r="H18" s="25" t="n">
        <v>13937</v>
      </c>
      <c r="I18" s="25" t="n">
        <v>591520</v>
      </c>
      <c r="J18" s="35"/>
      <c r="K18" s="35"/>
      <c r="L18" s="35"/>
    </row>
    <row r="19" customFormat="false" ht="13.2" hidden="false" customHeight="false" outlineLevel="0" collapsed="false">
      <c r="B19" s="115" t="s">
        <v>37</v>
      </c>
      <c r="C19" s="124" t="n">
        <v>612910</v>
      </c>
      <c r="D19" s="25" t="n">
        <v>114920</v>
      </c>
      <c r="E19" s="124" t="n">
        <v>363776</v>
      </c>
      <c r="F19" s="54" t="n">
        <v>12429</v>
      </c>
      <c r="G19" s="25" t="n">
        <v>33769</v>
      </c>
      <c r="H19" s="25" t="n">
        <v>32608</v>
      </c>
      <c r="I19" s="25" t="n">
        <v>1173356</v>
      </c>
      <c r="J19" s="35"/>
      <c r="K19" s="35"/>
      <c r="L19" s="35"/>
    </row>
    <row r="20" customFormat="false" ht="13.2" hidden="false" customHeight="false" outlineLevel="0" collapsed="false">
      <c r="B20" s="115" t="s">
        <v>38</v>
      </c>
      <c r="C20" s="124" t="n">
        <v>224313</v>
      </c>
      <c r="D20" s="25" t="n">
        <v>9130</v>
      </c>
      <c r="E20" s="124" t="n">
        <v>125639</v>
      </c>
      <c r="F20" s="54" t="n">
        <v>2444</v>
      </c>
      <c r="G20" s="25" t="n">
        <v>11545</v>
      </c>
      <c r="H20" s="25" t="n">
        <v>7567</v>
      </c>
      <c r="I20" s="25" t="n">
        <v>381129</v>
      </c>
      <c r="J20" s="35"/>
      <c r="K20" s="35"/>
      <c r="L20" s="35"/>
    </row>
    <row r="21" customFormat="false" ht="13.2" hidden="false" customHeight="false" outlineLevel="0" collapsed="false">
      <c r="B21" s="115" t="s">
        <v>39</v>
      </c>
      <c r="C21" s="124" t="n">
        <v>226737</v>
      </c>
      <c r="D21" s="25" t="n">
        <v>39589</v>
      </c>
      <c r="E21" s="124" t="n">
        <v>149379</v>
      </c>
      <c r="F21" s="54" t="n">
        <v>6000</v>
      </c>
      <c r="G21" s="25" t="n">
        <v>22546</v>
      </c>
      <c r="H21" s="25" t="n">
        <v>10713</v>
      </c>
      <c r="I21" s="25" t="n">
        <v>455575</v>
      </c>
      <c r="J21" s="35"/>
      <c r="K21" s="35"/>
      <c r="L21" s="35"/>
    </row>
    <row r="22" customFormat="false" ht="13.2" hidden="false" customHeight="false" outlineLevel="0" collapsed="false">
      <c r="B22" s="115" t="s">
        <v>40</v>
      </c>
      <c r="C22" s="124" t="n">
        <v>30907</v>
      </c>
      <c r="D22" s="89" t="n">
        <v>328</v>
      </c>
      <c r="E22" s="124" t="n">
        <v>16368</v>
      </c>
      <c r="F22" s="125" t="n">
        <v>819</v>
      </c>
      <c r="G22" s="25" t="n">
        <v>1171</v>
      </c>
      <c r="H22" s="25" t="n">
        <v>1817</v>
      </c>
      <c r="I22" s="25" t="n">
        <v>51553</v>
      </c>
      <c r="J22" s="35"/>
      <c r="K22" s="35"/>
      <c r="L22" s="35"/>
    </row>
    <row r="23" customFormat="false" ht="13.2" hidden="false" customHeight="false" outlineLevel="0" collapsed="false">
      <c r="B23" s="115" t="s">
        <v>41</v>
      </c>
      <c r="C23" s="124" t="n">
        <v>82663</v>
      </c>
      <c r="D23" s="25" t="n">
        <v>11026</v>
      </c>
      <c r="E23" s="124" t="n">
        <v>55030</v>
      </c>
      <c r="F23" s="54" t="n">
        <v>9695</v>
      </c>
      <c r="G23" s="25" t="n">
        <v>13589</v>
      </c>
      <c r="H23" s="25" t="n">
        <v>4312</v>
      </c>
      <c r="I23" s="25" t="n">
        <v>177018</v>
      </c>
      <c r="J23" s="35"/>
      <c r="K23" s="35"/>
      <c r="L23" s="35"/>
    </row>
    <row r="24" customFormat="false" ht="13.2" hidden="false" customHeight="false" outlineLevel="0" collapsed="false">
      <c r="B24" s="115" t="s">
        <v>42</v>
      </c>
      <c r="C24" s="124" t="n">
        <v>9135025</v>
      </c>
      <c r="D24" s="25" t="n">
        <v>1308723</v>
      </c>
      <c r="E24" s="124" t="n">
        <v>18426018</v>
      </c>
      <c r="F24" s="54" t="n">
        <v>8140433</v>
      </c>
      <c r="G24" s="25" t="n">
        <v>4825808</v>
      </c>
      <c r="H24" s="25" t="n">
        <v>299390</v>
      </c>
      <c r="I24" s="25" t="n">
        <v>43409050</v>
      </c>
      <c r="J24" s="35"/>
      <c r="K24" s="35"/>
      <c r="L24" s="35"/>
    </row>
    <row r="25" customFormat="false" ht="13.2" hidden="false" customHeight="false" outlineLevel="0" collapsed="false">
      <c r="B25" s="115" t="s">
        <v>110</v>
      </c>
      <c r="C25" s="124" t="n">
        <v>94367</v>
      </c>
      <c r="D25" s="25" t="n">
        <v>1766</v>
      </c>
      <c r="E25" s="124" t="n">
        <v>66557</v>
      </c>
      <c r="F25" s="54" t="n">
        <v>13037</v>
      </c>
      <c r="G25" s="25" t="n">
        <v>11853</v>
      </c>
      <c r="H25" s="25" t="n">
        <v>4228</v>
      </c>
      <c r="I25" s="25" t="n">
        <v>192001</v>
      </c>
      <c r="J25" s="35"/>
      <c r="K25" s="35"/>
      <c r="L25" s="35"/>
    </row>
    <row r="26" customFormat="false" ht="13.8" hidden="false" customHeight="false" outlineLevel="0" collapsed="false">
      <c r="B26" s="126" t="s">
        <v>111</v>
      </c>
      <c r="C26" s="127" t="n">
        <v>60516</v>
      </c>
      <c r="D26" s="128" t="n">
        <v>2574</v>
      </c>
      <c r="E26" s="127" t="n">
        <v>36890</v>
      </c>
      <c r="F26" s="129" t="n">
        <v>936</v>
      </c>
      <c r="G26" s="128" t="n">
        <v>5673</v>
      </c>
      <c r="H26" s="128" t="n">
        <v>3100</v>
      </c>
      <c r="I26" s="130" t="n">
        <v>109739</v>
      </c>
      <c r="J26" s="35"/>
      <c r="K26" s="35"/>
      <c r="L26" s="35"/>
    </row>
    <row r="27" s="24" customFormat="true" ht="13.8" hidden="false" customHeight="false" outlineLevel="0" collapsed="false">
      <c r="B27" s="21"/>
      <c r="C27" s="55"/>
      <c r="D27" s="55"/>
      <c r="E27" s="55"/>
      <c r="F27" s="55"/>
      <c r="G27" s="55"/>
      <c r="H27" s="55"/>
      <c r="I27" s="55"/>
      <c r="J27" s="27"/>
      <c r="K27" s="27"/>
      <c r="L27" s="27"/>
    </row>
    <row r="28" customFormat="false" ht="13.8" hidden="false" customHeight="false" outlineLevel="0" collapsed="false">
      <c r="B28" s="66" t="s">
        <v>146</v>
      </c>
      <c r="C28" s="131" t="n">
        <v>12431884</v>
      </c>
      <c r="D28" s="131" t="n">
        <v>1762138</v>
      </c>
      <c r="E28" s="131" t="n">
        <v>20258514</v>
      </c>
      <c r="F28" s="131" t="n">
        <v>8248553</v>
      </c>
      <c r="G28" s="131" t="n">
        <v>5121176</v>
      </c>
      <c r="H28" s="131" t="n">
        <v>466108</v>
      </c>
      <c r="I28" s="131" t="n">
        <v>49577140</v>
      </c>
      <c r="J28" s="35"/>
      <c r="K28" s="35"/>
      <c r="L28" s="35"/>
    </row>
    <row r="29" customFormat="false" ht="13.2" hidden="false" customHeight="false" outlineLevel="0" collapsed="false">
      <c r="B29" s="21"/>
      <c r="C29" s="27"/>
      <c r="D29" s="27"/>
      <c r="E29" s="27"/>
      <c r="F29" s="27"/>
      <c r="G29" s="27"/>
      <c r="H29" s="27"/>
      <c r="I29" s="27"/>
      <c r="K29" s="35"/>
      <c r="L29" s="35"/>
    </row>
    <row r="30" customFormat="false" ht="13.2" hidden="false" customHeight="false" outlineLevel="0" collapsed="false">
      <c r="B30" s="21"/>
      <c r="C30" s="27"/>
      <c r="D30" s="27"/>
      <c r="E30" s="27"/>
      <c r="F30" s="27"/>
      <c r="G30" s="27"/>
      <c r="H30" s="27"/>
      <c r="I30" s="27"/>
      <c r="K30" s="35"/>
      <c r="L30" s="35"/>
    </row>
    <row r="31" customFormat="false" ht="13.8" hidden="false" customHeight="false" outlineLevel="0" collapsed="false">
      <c r="K31" s="35"/>
      <c r="L31" s="35"/>
    </row>
    <row r="32" customFormat="false" ht="13.2" hidden="false" customHeight="false" outlineLevel="0" collapsed="false">
      <c r="B32" s="106" t="s">
        <v>147</v>
      </c>
      <c r="C32" s="106"/>
      <c r="D32" s="106"/>
      <c r="E32" s="106"/>
      <c r="F32" s="106"/>
      <c r="G32" s="106"/>
      <c r="H32" s="106"/>
      <c r="I32" s="106"/>
      <c r="K32" s="35"/>
      <c r="L32" s="35"/>
    </row>
    <row r="33" customFormat="false" ht="13.8" hidden="false" customHeight="false" outlineLevel="0" collapsed="false">
      <c r="B33" s="107" t="s">
        <v>138</v>
      </c>
      <c r="C33" s="107"/>
      <c r="D33" s="107"/>
      <c r="E33" s="107"/>
      <c r="F33" s="107"/>
      <c r="G33" s="107"/>
      <c r="H33" s="107"/>
      <c r="I33" s="107"/>
      <c r="K33" s="35"/>
      <c r="L33" s="35"/>
    </row>
    <row r="34" customFormat="false" ht="26.4" hidden="false" customHeight="false" outlineLevel="0" collapsed="false">
      <c r="B34" s="78"/>
      <c r="C34" s="109" t="s">
        <v>139</v>
      </c>
      <c r="D34" s="109"/>
      <c r="E34" s="109" t="s">
        <v>140</v>
      </c>
      <c r="F34" s="109"/>
      <c r="G34" s="109"/>
      <c r="H34" s="110" t="s">
        <v>141</v>
      </c>
      <c r="I34" s="110" t="s">
        <v>46</v>
      </c>
      <c r="K34" s="35"/>
      <c r="L34" s="35"/>
    </row>
    <row r="35" customFormat="false" ht="13.8" hidden="false" customHeight="false" outlineLevel="0" collapsed="false">
      <c r="B35" s="111"/>
      <c r="C35" s="112" t="s">
        <v>142</v>
      </c>
      <c r="D35" s="23" t="s">
        <v>107</v>
      </c>
      <c r="E35" s="113" t="s">
        <v>142</v>
      </c>
      <c r="F35" s="113"/>
      <c r="G35" s="114" t="s">
        <v>107</v>
      </c>
      <c r="H35" s="115"/>
      <c r="I35" s="78"/>
      <c r="K35" s="35"/>
      <c r="L35" s="35"/>
    </row>
    <row r="36" customFormat="false" ht="26.4" hidden="false" customHeight="false" outlineLevel="0" collapsed="false">
      <c r="B36" s="116" t="s">
        <v>143</v>
      </c>
      <c r="C36" s="117"/>
      <c r="D36" s="118"/>
      <c r="E36" s="119" t="s">
        <v>144</v>
      </c>
      <c r="F36" s="120" t="s">
        <v>145</v>
      </c>
      <c r="G36" s="118"/>
      <c r="H36" s="121"/>
      <c r="I36" s="121"/>
      <c r="K36" s="35"/>
      <c r="L36" s="35"/>
    </row>
    <row r="37" customFormat="false" ht="13.2" hidden="false" customHeight="false" outlineLevel="0" collapsed="false">
      <c r="B37" s="115" t="s">
        <v>30</v>
      </c>
      <c r="C37" s="122" t="n">
        <v>36353</v>
      </c>
      <c r="D37" s="123" t="n">
        <v>87</v>
      </c>
      <c r="E37" s="122" t="n">
        <v>6182</v>
      </c>
      <c r="F37" s="54" t="n">
        <v>255</v>
      </c>
      <c r="G37" s="25" t="n">
        <v>883</v>
      </c>
      <c r="H37" s="25" t="n">
        <v>32255</v>
      </c>
      <c r="I37" s="25" t="n">
        <v>76272</v>
      </c>
      <c r="J37" s="35"/>
      <c r="K37" s="35"/>
      <c r="L37" s="35"/>
    </row>
    <row r="38" customFormat="false" ht="13.2" hidden="false" customHeight="false" outlineLevel="0" collapsed="false">
      <c r="B38" s="115" t="s">
        <v>31</v>
      </c>
      <c r="C38" s="124" t="n">
        <v>84451</v>
      </c>
      <c r="D38" s="25" t="n">
        <v>1030</v>
      </c>
      <c r="E38" s="124" t="n">
        <v>21092</v>
      </c>
      <c r="F38" s="54" t="n">
        <v>1299</v>
      </c>
      <c r="G38" s="25" t="n">
        <v>2282</v>
      </c>
      <c r="H38" s="25" t="n">
        <v>79005</v>
      </c>
      <c r="I38" s="25" t="n">
        <v>189668</v>
      </c>
      <c r="J38" s="35"/>
      <c r="K38" s="35"/>
      <c r="L38" s="35"/>
    </row>
    <row r="39" customFormat="false" ht="13.2" hidden="false" customHeight="false" outlineLevel="0" collapsed="false">
      <c r="B39" s="115" t="s">
        <v>32</v>
      </c>
      <c r="C39" s="124" t="n">
        <v>39974</v>
      </c>
      <c r="D39" s="25" t="n">
        <v>81</v>
      </c>
      <c r="E39" s="124" t="n">
        <v>8618</v>
      </c>
      <c r="F39" s="54" t="n">
        <v>811</v>
      </c>
      <c r="G39" s="25" t="n">
        <v>619</v>
      </c>
      <c r="H39" s="25" t="n">
        <v>40929</v>
      </c>
      <c r="I39" s="25" t="n">
        <v>91090</v>
      </c>
      <c r="J39" s="35"/>
      <c r="K39" s="35"/>
      <c r="L39" s="35"/>
    </row>
    <row r="40" customFormat="false" ht="13.2" hidden="false" customHeight="false" outlineLevel="0" collapsed="false">
      <c r="B40" s="115" t="s">
        <v>33</v>
      </c>
      <c r="C40" s="124" t="n">
        <v>87623</v>
      </c>
      <c r="D40" s="25" t="n">
        <v>61</v>
      </c>
      <c r="E40" s="124" t="n">
        <v>23413</v>
      </c>
      <c r="F40" s="54" t="n">
        <v>670</v>
      </c>
      <c r="G40" s="25" t="n">
        <v>2231</v>
      </c>
      <c r="H40" s="25" t="n">
        <v>98709</v>
      </c>
      <c r="I40" s="25" t="n">
        <v>213224</v>
      </c>
      <c r="J40" s="35"/>
      <c r="K40" s="35"/>
      <c r="L40" s="35"/>
    </row>
    <row r="41" customFormat="false" ht="13.2" hidden="false" customHeight="false" outlineLevel="0" collapsed="false">
      <c r="B41" s="115" t="s">
        <v>34</v>
      </c>
      <c r="C41" s="124" t="n">
        <v>186536</v>
      </c>
      <c r="D41" s="25" t="n">
        <v>16339</v>
      </c>
      <c r="E41" s="124" t="n">
        <v>68720</v>
      </c>
      <c r="F41" s="54" t="n">
        <v>4756</v>
      </c>
      <c r="G41" s="25" t="n">
        <v>11211</v>
      </c>
      <c r="H41" s="25" t="n">
        <v>277931</v>
      </c>
      <c r="I41" s="25" t="n">
        <v>566398</v>
      </c>
      <c r="J41" s="35"/>
      <c r="K41" s="35"/>
      <c r="L41" s="35"/>
    </row>
    <row r="42" customFormat="false" ht="13.2" hidden="false" customHeight="false" outlineLevel="0" collapsed="false">
      <c r="B42" s="115" t="s">
        <v>35</v>
      </c>
      <c r="C42" s="124" t="n">
        <v>97371</v>
      </c>
      <c r="D42" s="25" t="n">
        <v>320</v>
      </c>
      <c r="E42" s="124" t="n">
        <v>28763</v>
      </c>
      <c r="F42" s="54" t="n">
        <v>649</v>
      </c>
      <c r="G42" s="25" t="n">
        <v>1826</v>
      </c>
      <c r="H42" s="25" t="n">
        <v>139105</v>
      </c>
      <c r="I42" s="25" t="n">
        <v>268651</v>
      </c>
      <c r="J42" s="35"/>
      <c r="K42" s="35"/>
      <c r="L42" s="35"/>
    </row>
    <row r="43" customFormat="false" ht="13.2" hidden="false" customHeight="false" outlineLevel="0" collapsed="false">
      <c r="B43" s="115" t="s">
        <v>36</v>
      </c>
      <c r="C43" s="124" t="n">
        <v>103152</v>
      </c>
      <c r="D43" s="25" t="n">
        <v>132</v>
      </c>
      <c r="E43" s="124" t="n">
        <v>28537</v>
      </c>
      <c r="F43" s="54" t="n">
        <v>1233</v>
      </c>
      <c r="G43" s="25" t="n">
        <v>1509</v>
      </c>
      <c r="H43" s="25" t="n">
        <v>129078</v>
      </c>
      <c r="I43" s="25" t="n">
        <v>264031</v>
      </c>
      <c r="J43" s="35"/>
      <c r="K43" s="35"/>
      <c r="L43" s="35"/>
    </row>
    <row r="44" customFormat="false" ht="13.2" hidden="false" customHeight="false" outlineLevel="0" collapsed="false">
      <c r="B44" s="115" t="s">
        <v>37</v>
      </c>
      <c r="C44" s="124" t="n">
        <v>243545</v>
      </c>
      <c r="D44" s="25" t="n">
        <v>473</v>
      </c>
      <c r="E44" s="124" t="n">
        <v>79726</v>
      </c>
      <c r="F44" s="54" t="n">
        <v>19861</v>
      </c>
      <c r="G44" s="25" t="n">
        <v>3499</v>
      </c>
      <c r="H44" s="25" t="n">
        <v>264462</v>
      </c>
      <c r="I44" s="25" t="n">
        <v>612344</v>
      </c>
      <c r="J44" s="35"/>
      <c r="K44" s="35"/>
      <c r="L44" s="35"/>
    </row>
    <row r="45" customFormat="false" ht="13.2" hidden="false" customHeight="false" outlineLevel="0" collapsed="false">
      <c r="B45" s="115" t="s">
        <v>38</v>
      </c>
      <c r="C45" s="124" t="n">
        <v>120268</v>
      </c>
      <c r="D45" s="25" t="n">
        <v>190</v>
      </c>
      <c r="E45" s="124" t="n">
        <v>32602</v>
      </c>
      <c r="F45" s="54" t="n">
        <v>875</v>
      </c>
      <c r="G45" s="25" t="n">
        <v>1885</v>
      </c>
      <c r="H45" s="25" t="n">
        <v>106028</v>
      </c>
      <c r="I45" s="25" t="n">
        <v>263947</v>
      </c>
      <c r="J45" s="35"/>
      <c r="K45" s="35"/>
      <c r="L45" s="35"/>
    </row>
    <row r="46" customFormat="false" ht="13.2" hidden="false" customHeight="false" outlineLevel="0" collapsed="false">
      <c r="B46" s="115" t="s">
        <v>39</v>
      </c>
      <c r="C46" s="124" t="n">
        <v>110583</v>
      </c>
      <c r="D46" s="25" t="n">
        <v>397</v>
      </c>
      <c r="E46" s="124" t="n">
        <v>24262</v>
      </c>
      <c r="F46" s="54" t="n">
        <v>579</v>
      </c>
      <c r="G46" s="25" t="n">
        <v>2190</v>
      </c>
      <c r="H46" s="25" t="n">
        <v>95580</v>
      </c>
      <c r="I46" s="25" t="n">
        <v>233813</v>
      </c>
      <c r="J46" s="35"/>
      <c r="K46" s="35"/>
      <c r="L46" s="35"/>
    </row>
    <row r="47" customFormat="false" ht="13.2" hidden="false" customHeight="false" outlineLevel="0" collapsed="false">
      <c r="B47" s="115" t="s">
        <v>40</v>
      </c>
      <c r="C47" s="124" t="n">
        <v>19637</v>
      </c>
      <c r="D47" s="89" t="n">
        <v>64</v>
      </c>
      <c r="E47" s="124" t="n">
        <v>2580</v>
      </c>
      <c r="F47" s="125" t="n">
        <v>192</v>
      </c>
      <c r="G47" s="25" t="n">
        <v>620</v>
      </c>
      <c r="H47" s="25" t="n">
        <v>14018</v>
      </c>
      <c r="I47" s="25" t="n">
        <v>37171</v>
      </c>
      <c r="J47" s="35"/>
      <c r="K47" s="35"/>
      <c r="L47" s="35"/>
    </row>
    <row r="48" customFormat="false" ht="13.2" hidden="false" customHeight="false" outlineLevel="0" collapsed="false">
      <c r="B48" s="115" t="s">
        <v>41</v>
      </c>
      <c r="C48" s="124" t="n">
        <v>31383</v>
      </c>
      <c r="D48" s="25" t="n">
        <v>24</v>
      </c>
      <c r="E48" s="124" t="n">
        <v>5811</v>
      </c>
      <c r="F48" s="54" t="n">
        <v>220</v>
      </c>
      <c r="G48" s="25" t="n">
        <v>827</v>
      </c>
      <c r="H48" s="25" t="n">
        <v>38031</v>
      </c>
      <c r="I48" s="25" t="n">
        <v>76342</v>
      </c>
      <c r="J48" s="35"/>
      <c r="K48" s="35"/>
      <c r="L48" s="35"/>
    </row>
    <row r="49" customFormat="false" ht="13.2" hidden="false" customHeight="false" outlineLevel="0" collapsed="false">
      <c r="B49" s="115" t="s">
        <v>42</v>
      </c>
      <c r="C49" s="124" t="n">
        <v>1989204</v>
      </c>
      <c r="D49" s="25" t="n">
        <v>108100</v>
      </c>
      <c r="E49" s="124" t="n">
        <v>1045437</v>
      </c>
      <c r="F49" s="54" t="n">
        <v>1544059</v>
      </c>
      <c r="G49" s="25" t="n">
        <v>1447992</v>
      </c>
      <c r="H49" s="25" t="n">
        <v>1023686</v>
      </c>
      <c r="I49" s="25" t="n">
        <v>8059902</v>
      </c>
      <c r="J49" s="35"/>
      <c r="K49" s="35"/>
      <c r="L49" s="35"/>
    </row>
    <row r="50" customFormat="false" ht="13.2" hidden="false" customHeight="false" outlineLevel="0" collapsed="false">
      <c r="B50" s="115" t="s">
        <v>148</v>
      </c>
      <c r="C50" s="124" t="n">
        <v>45113</v>
      </c>
      <c r="D50" s="25" t="n">
        <v>47</v>
      </c>
      <c r="E50" s="124" t="n">
        <v>8618</v>
      </c>
      <c r="F50" s="54" t="n">
        <v>314</v>
      </c>
      <c r="G50" s="25" t="n">
        <v>685</v>
      </c>
      <c r="H50" s="25" t="n">
        <v>41161</v>
      </c>
      <c r="I50" s="25" t="n">
        <v>96011</v>
      </c>
      <c r="J50" s="35"/>
      <c r="K50" s="35"/>
      <c r="L50" s="35"/>
    </row>
    <row r="51" customFormat="false" ht="13.8" hidden="false" customHeight="false" outlineLevel="0" collapsed="false">
      <c r="B51" s="126" t="s">
        <v>149</v>
      </c>
      <c r="C51" s="127" t="n">
        <v>27763</v>
      </c>
      <c r="D51" s="128" t="n">
        <v>293</v>
      </c>
      <c r="E51" s="127" t="n">
        <v>6015</v>
      </c>
      <c r="F51" s="129" t="n">
        <v>332</v>
      </c>
      <c r="G51" s="128" t="n">
        <v>1204</v>
      </c>
      <c r="H51" s="128" t="n">
        <v>31589</v>
      </c>
      <c r="I51" s="130" t="n">
        <v>67631</v>
      </c>
      <c r="J51" s="35"/>
      <c r="K51" s="35"/>
      <c r="L51" s="35"/>
    </row>
    <row r="52" s="24" customFormat="true" ht="13.8" hidden="false" customHeight="false" outlineLevel="0" collapsed="false">
      <c r="B52" s="21"/>
      <c r="C52" s="55"/>
      <c r="D52" s="55"/>
      <c r="E52" s="55"/>
      <c r="F52" s="55"/>
      <c r="G52" s="55"/>
      <c r="H52" s="55"/>
      <c r="I52" s="55"/>
      <c r="J52" s="27"/>
      <c r="K52" s="27"/>
      <c r="L52" s="27"/>
    </row>
    <row r="53" customFormat="false" ht="13.8" hidden="false" customHeight="false" outlineLevel="0" collapsed="false">
      <c r="B53" s="66" t="s">
        <v>146</v>
      </c>
      <c r="C53" s="131" t="n">
        <v>3222956</v>
      </c>
      <c r="D53" s="86" t="n">
        <v>127637</v>
      </c>
      <c r="E53" s="131" t="n">
        <v>1390378</v>
      </c>
      <c r="F53" s="132" t="n">
        <v>1576105</v>
      </c>
      <c r="G53" s="86" t="n">
        <v>1479462</v>
      </c>
      <c r="H53" s="86" t="n">
        <v>2411568</v>
      </c>
      <c r="I53" s="86" t="n">
        <v>11116495</v>
      </c>
      <c r="J53" s="35"/>
      <c r="K53" s="35"/>
      <c r="L53" s="35"/>
    </row>
    <row r="54" customFormat="false" ht="13.2" hidden="false" customHeight="false" outlineLevel="0" collapsed="false">
      <c r="C54" s="35"/>
      <c r="D54" s="35"/>
      <c r="E54" s="35"/>
      <c r="F54" s="35"/>
      <c r="G54" s="35"/>
      <c r="H54" s="35"/>
      <c r="I54" s="35"/>
      <c r="K54" s="35"/>
      <c r="L54" s="35"/>
    </row>
    <row r="55" customFormat="false" ht="13.2" hidden="false" customHeight="false" outlineLevel="0" collapsed="false">
      <c r="B55" s="43" t="s">
        <v>9</v>
      </c>
      <c r="K55" s="35"/>
      <c r="L55" s="35"/>
    </row>
    <row r="56" customFormat="false" ht="13.2" hidden="false" customHeight="false" outlineLevel="0" collapsed="false">
      <c r="B56" s="43"/>
      <c r="K56" s="35"/>
      <c r="L56" s="35"/>
    </row>
    <row r="57" customFormat="false" ht="13.2" hidden="false" customHeight="false" outlineLevel="0" collapsed="false">
      <c r="B57" s="12" t="s">
        <v>135</v>
      </c>
      <c r="C57" s="12"/>
      <c r="D57" s="12"/>
      <c r="E57" s="12"/>
      <c r="F57" s="12"/>
      <c r="G57" s="12"/>
      <c r="H57" s="12"/>
      <c r="I57" s="12"/>
      <c r="K57" s="35"/>
      <c r="L57" s="35"/>
    </row>
    <row r="58" customFormat="false" ht="13.2" hidden="false" customHeight="false" outlineLevel="0" collapsed="false">
      <c r="B58" s="13" t="s">
        <v>136</v>
      </c>
      <c r="C58" s="13"/>
      <c r="D58" s="13"/>
      <c r="E58" s="13"/>
      <c r="F58" s="13"/>
      <c r="G58" s="13"/>
      <c r="H58" s="13"/>
      <c r="I58" s="13"/>
      <c r="K58" s="35"/>
      <c r="L58" s="35"/>
    </row>
    <row r="59" customFormat="false" ht="13.8" hidden="false" customHeight="false" outlineLevel="0" collapsed="false">
      <c r="K59" s="35"/>
      <c r="L59" s="35"/>
    </row>
    <row r="60" customFormat="false" ht="13.2" hidden="false" customHeight="false" outlineLevel="0" collapsed="false">
      <c r="B60" s="106" t="s">
        <v>150</v>
      </c>
      <c r="C60" s="106"/>
      <c r="D60" s="106"/>
      <c r="E60" s="106"/>
      <c r="F60" s="106"/>
      <c r="G60" s="106"/>
      <c r="H60" s="106"/>
      <c r="I60" s="106"/>
      <c r="K60" s="35"/>
      <c r="L60" s="35"/>
    </row>
    <row r="61" customFormat="false" ht="13.8" hidden="false" customHeight="false" outlineLevel="0" collapsed="false">
      <c r="B61" s="107" t="s">
        <v>138</v>
      </c>
      <c r="C61" s="107"/>
      <c r="D61" s="107"/>
      <c r="E61" s="107"/>
      <c r="F61" s="107"/>
      <c r="G61" s="107"/>
      <c r="H61" s="107"/>
      <c r="I61" s="107"/>
      <c r="K61" s="35"/>
      <c r="L61" s="35"/>
    </row>
    <row r="62" customFormat="false" ht="26.4" hidden="false" customHeight="false" outlineLevel="0" collapsed="false">
      <c r="B62" s="78"/>
      <c r="C62" s="108" t="s">
        <v>139</v>
      </c>
      <c r="D62" s="108"/>
      <c r="E62" s="109" t="s">
        <v>140</v>
      </c>
      <c r="F62" s="109"/>
      <c r="G62" s="109"/>
      <c r="H62" s="110" t="s">
        <v>141</v>
      </c>
      <c r="I62" s="110" t="s">
        <v>46</v>
      </c>
      <c r="K62" s="35"/>
      <c r="L62" s="35"/>
    </row>
    <row r="63" customFormat="false" ht="13.8" hidden="false" customHeight="false" outlineLevel="0" collapsed="false">
      <c r="B63" s="111"/>
      <c r="C63" s="112" t="s">
        <v>142</v>
      </c>
      <c r="D63" s="23" t="s">
        <v>107</v>
      </c>
      <c r="E63" s="113" t="s">
        <v>142</v>
      </c>
      <c r="F63" s="113"/>
      <c r="G63" s="114" t="s">
        <v>107</v>
      </c>
      <c r="H63" s="115"/>
      <c r="I63" s="78"/>
      <c r="K63" s="35"/>
      <c r="L63" s="35"/>
    </row>
    <row r="64" customFormat="false" ht="26.4" hidden="false" customHeight="false" outlineLevel="0" collapsed="false">
      <c r="B64" s="116" t="s">
        <v>143</v>
      </c>
      <c r="C64" s="117"/>
      <c r="D64" s="118"/>
      <c r="E64" s="119" t="s">
        <v>144</v>
      </c>
      <c r="F64" s="120" t="s">
        <v>145</v>
      </c>
      <c r="G64" s="118"/>
      <c r="H64" s="121"/>
      <c r="I64" s="121"/>
      <c r="K64" s="35"/>
      <c r="L64" s="35"/>
    </row>
    <row r="65" customFormat="false" ht="13.2" hidden="false" customHeight="false" outlineLevel="0" collapsed="false">
      <c r="B65" s="115" t="s">
        <v>30</v>
      </c>
      <c r="C65" s="122" t="n">
        <v>0</v>
      </c>
      <c r="D65" s="123" t="n">
        <v>0</v>
      </c>
      <c r="E65" s="122" t="n">
        <v>0</v>
      </c>
      <c r="F65" s="54" t="n">
        <v>0</v>
      </c>
      <c r="G65" s="25" t="n">
        <v>0</v>
      </c>
      <c r="H65" s="25" t="n">
        <v>0</v>
      </c>
      <c r="I65" s="25" t="n">
        <v>0</v>
      </c>
      <c r="J65" s="35"/>
      <c r="K65" s="35"/>
      <c r="L65" s="35"/>
    </row>
    <row r="66" customFormat="false" ht="13.2" hidden="false" customHeight="false" outlineLevel="0" collapsed="false">
      <c r="B66" s="115" t="s">
        <v>31</v>
      </c>
      <c r="C66" s="124" t="n">
        <v>0</v>
      </c>
      <c r="D66" s="25" t="n">
        <v>0</v>
      </c>
      <c r="E66" s="124" t="n">
        <v>0</v>
      </c>
      <c r="F66" s="54" t="n">
        <v>0</v>
      </c>
      <c r="G66" s="25" t="n">
        <v>0</v>
      </c>
      <c r="H66" s="25" t="n">
        <v>0</v>
      </c>
      <c r="I66" s="25" t="n">
        <v>0</v>
      </c>
      <c r="J66" s="35"/>
      <c r="K66" s="35"/>
      <c r="L66" s="35"/>
    </row>
    <row r="67" customFormat="false" ht="13.2" hidden="false" customHeight="false" outlineLevel="0" collapsed="false">
      <c r="B67" s="115" t="s">
        <v>32</v>
      </c>
      <c r="C67" s="124" t="n">
        <v>0</v>
      </c>
      <c r="D67" s="25" t="n">
        <v>0</v>
      </c>
      <c r="E67" s="124" t="n">
        <v>0</v>
      </c>
      <c r="F67" s="54" t="n">
        <v>0</v>
      </c>
      <c r="G67" s="25" t="n">
        <v>0</v>
      </c>
      <c r="H67" s="25" t="n">
        <v>0</v>
      </c>
      <c r="I67" s="25" t="n">
        <v>0</v>
      </c>
      <c r="J67" s="35"/>
      <c r="K67" s="35"/>
      <c r="L67" s="35"/>
    </row>
    <row r="68" customFormat="false" ht="13.2" hidden="false" customHeight="false" outlineLevel="0" collapsed="false">
      <c r="B68" s="115" t="s">
        <v>33</v>
      </c>
      <c r="C68" s="124" t="n">
        <v>0</v>
      </c>
      <c r="D68" s="25" t="n">
        <v>0</v>
      </c>
      <c r="E68" s="124" t="n">
        <v>0</v>
      </c>
      <c r="F68" s="54" t="n">
        <v>0</v>
      </c>
      <c r="G68" s="25" t="n">
        <v>0</v>
      </c>
      <c r="H68" s="25" t="n">
        <v>0</v>
      </c>
      <c r="I68" s="25" t="n">
        <v>0</v>
      </c>
      <c r="J68" s="35"/>
      <c r="K68" s="35"/>
      <c r="L68" s="35"/>
    </row>
    <row r="69" customFormat="false" ht="13.2" hidden="false" customHeight="false" outlineLevel="0" collapsed="false">
      <c r="B69" s="115" t="s">
        <v>34</v>
      </c>
      <c r="C69" s="124" t="n">
        <v>0</v>
      </c>
      <c r="D69" s="25" t="n">
        <v>0</v>
      </c>
      <c r="E69" s="124" t="n">
        <v>0</v>
      </c>
      <c r="F69" s="54" t="n">
        <v>0</v>
      </c>
      <c r="G69" s="25" t="n">
        <v>0</v>
      </c>
      <c r="H69" s="25" t="n">
        <v>0</v>
      </c>
      <c r="I69" s="25" t="n">
        <v>0</v>
      </c>
      <c r="J69" s="35"/>
      <c r="K69" s="35"/>
      <c r="L69" s="35"/>
    </row>
    <row r="70" customFormat="false" ht="13.2" hidden="false" customHeight="false" outlineLevel="0" collapsed="false">
      <c r="B70" s="115" t="s">
        <v>35</v>
      </c>
      <c r="C70" s="124" t="n">
        <v>0</v>
      </c>
      <c r="D70" s="25" t="n">
        <v>0</v>
      </c>
      <c r="E70" s="124" t="n">
        <v>0</v>
      </c>
      <c r="F70" s="54" t="n">
        <v>0</v>
      </c>
      <c r="G70" s="25" t="n">
        <v>0</v>
      </c>
      <c r="H70" s="25" t="n">
        <v>0</v>
      </c>
      <c r="I70" s="25" t="n">
        <v>0</v>
      </c>
      <c r="J70" s="35"/>
      <c r="K70" s="35"/>
      <c r="L70" s="35"/>
    </row>
    <row r="71" customFormat="false" ht="13.2" hidden="false" customHeight="false" outlineLevel="0" collapsed="false">
      <c r="B71" s="115" t="s">
        <v>36</v>
      </c>
      <c r="C71" s="124" t="n">
        <v>0</v>
      </c>
      <c r="D71" s="25" t="n">
        <v>0</v>
      </c>
      <c r="E71" s="124" t="n">
        <v>0</v>
      </c>
      <c r="F71" s="54" t="n">
        <v>0</v>
      </c>
      <c r="G71" s="25" t="n">
        <v>0</v>
      </c>
      <c r="H71" s="25" t="n">
        <v>0</v>
      </c>
      <c r="I71" s="25" t="n">
        <v>0</v>
      </c>
      <c r="J71" s="35"/>
      <c r="K71" s="35"/>
      <c r="L71" s="35"/>
    </row>
    <row r="72" customFormat="false" ht="13.2" hidden="false" customHeight="false" outlineLevel="0" collapsed="false">
      <c r="B72" s="115" t="s">
        <v>37</v>
      </c>
      <c r="C72" s="124" t="n">
        <v>0</v>
      </c>
      <c r="D72" s="25" t="n">
        <v>0</v>
      </c>
      <c r="E72" s="124" t="n">
        <v>0</v>
      </c>
      <c r="F72" s="54" t="n">
        <v>0</v>
      </c>
      <c r="G72" s="25" t="n">
        <v>0</v>
      </c>
      <c r="H72" s="25" t="n">
        <v>0</v>
      </c>
      <c r="I72" s="25" t="n">
        <v>0</v>
      </c>
      <c r="J72" s="35"/>
      <c r="K72" s="35"/>
      <c r="L72" s="35"/>
    </row>
    <row r="73" customFormat="false" ht="13.2" hidden="false" customHeight="false" outlineLevel="0" collapsed="false">
      <c r="B73" s="115" t="s">
        <v>38</v>
      </c>
      <c r="C73" s="124" t="n">
        <v>0</v>
      </c>
      <c r="D73" s="25" t="n">
        <v>0</v>
      </c>
      <c r="E73" s="124" t="n">
        <v>0</v>
      </c>
      <c r="F73" s="54" t="n">
        <v>0</v>
      </c>
      <c r="G73" s="25" t="n">
        <v>0</v>
      </c>
      <c r="H73" s="25" t="n">
        <v>0</v>
      </c>
      <c r="I73" s="25" t="n">
        <v>0</v>
      </c>
      <c r="J73" s="35"/>
      <c r="K73" s="35"/>
      <c r="L73" s="35"/>
    </row>
    <row r="74" customFormat="false" ht="13.2" hidden="false" customHeight="false" outlineLevel="0" collapsed="false">
      <c r="B74" s="115" t="s">
        <v>39</v>
      </c>
      <c r="C74" s="124" t="n">
        <v>0</v>
      </c>
      <c r="D74" s="25" t="n">
        <v>0</v>
      </c>
      <c r="E74" s="124" t="n">
        <v>0</v>
      </c>
      <c r="F74" s="54" t="n">
        <v>0</v>
      </c>
      <c r="G74" s="25" t="n">
        <v>0</v>
      </c>
      <c r="H74" s="25" t="n">
        <v>0</v>
      </c>
      <c r="I74" s="25" t="n">
        <v>0</v>
      </c>
      <c r="J74" s="35"/>
      <c r="K74" s="35"/>
      <c r="L74" s="35"/>
    </row>
    <row r="75" customFormat="false" ht="13.2" hidden="false" customHeight="false" outlineLevel="0" collapsed="false">
      <c r="B75" s="115" t="s">
        <v>40</v>
      </c>
      <c r="C75" s="124" t="n">
        <v>0</v>
      </c>
      <c r="D75" s="89" t="n">
        <v>0</v>
      </c>
      <c r="E75" s="124" t="n">
        <v>0</v>
      </c>
      <c r="F75" s="125" t="n">
        <v>0</v>
      </c>
      <c r="G75" s="25" t="n">
        <v>0</v>
      </c>
      <c r="H75" s="25" t="n">
        <v>0</v>
      </c>
      <c r="I75" s="25" t="n">
        <v>0</v>
      </c>
      <c r="J75" s="35"/>
      <c r="K75" s="35"/>
      <c r="L75" s="35"/>
    </row>
    <row r="76" customFormat="false" ht="13.2" hidden="false" customHeight="false" outlineLevel="0" collapsed="false">
      <c r="B76" s="115" t="s">
        <v>41</v>
      </c>
      <c r="C76" s="124" t="n">
        <v>0</v>
      </c>
      <c r="D76" s="25" t="n">
        <v>0</v>
      </c>
      <c r="E76" s="124" t="n">
        <v>0</v>
      </c>
      <c r="F76" s="54" t="n">
        <v>0</v>
      </c>
      <c r="G76" s="25" t="n">
        <v>0</v>
      </c>
      <c r="H76" s="25" t="n">
        <v>0</v>
      </c>
      <c r="I76" s="25" t="n">
        <v>0</v>
      </c>
      <c r="J76" s="35"/>
      <c r="K76" s="35"/>
      <c r="L76" s="35"/>
    </row>
    <row r="77" customFormat="false" ht="13.2" hidden="false" customHeight="false" outlineLevel="0" collapsed="false">
      <c r="B77" s="115" t="s">
        <v>42</v>
      </c>
      <c r="C77" s="124" t="n">
        <v>10130</v>
      </c>
      <c r="D77" s="25" t="n">
        <v>41342</v>
      </c>
      <c r="E77" s="124" t="n">
        <v>28205</v>
      </c>
      <c r="F77" s="54" t="n">
        <v>0</v>
      </c>
      <c r="G77" s="25" t="n">
        <v>95804</v>
      </c>
      <c r="H77" s="25" t="n">
        <v>0</v>
      </c>
      <c r="I77" s="25" t="n">
        <v>193920</v>
      </c>
      <c r="J77" s="35"/>
      <c r="K77" s="35"/>
      <c r="L77" s="35"/>
    </row>
    <row r="78" customFormat="false" ht="13.2" hidden="false" customHeight="false" outlineLevel="0" collapsed="false">
      <c r="B78" s="115" t="s">
        <v>148</v>
      </c>
      <c r="C78" s="124" t="n">
        <v>0</v>
      </c>
      <c r="D78" s="25" t="n">
        <v>0</v>
      </c>
      <c r="E78" s="124" t="n">
        <v>0</v>
      </c>
      <c r="F78" s="54" t="n">
        <v>0</v>
      </c>
      <c r="G78" s="25" t="n">
        <v>0</v>
      </c>
      <c r="H78" s="25" t="n">
        <v>0</v>
      </c>
      <c r="I78" s="25" t="n">
        <v>0</v>
      </c>
      <c r="J78" s="35"/>
      <c r="K78" s="35"/>
      <c r="L78" s="35"/>
    </row>
    <row r="79" customFormat="false" ht="13.8" hidden="false" customHeight="false" outlineLevel="0" collapsed="false">
      <c r="B79" s="126" t="s">
        <v>149</v>
      </c>
      <c r="C79" s="127" t="n">
        <v>0</v>
      </c>
      <c r="D79" s="128" t="n">
        <v>0</v>
      </c>
      <c r="E79" s="127" t="n">
        <v>0</v>
      </c>
      <c r="F79" s="129" t="n">
        <v>0</v>
      </c>
      <c r="G79" s="128" t="n">
        <v>0</v>
      </c>
      <c r="H79" s="128" t="n">
        <v>0</v>
      </c>
      <c r="I79" s="130" t="n">
        <v>0</v>
      </c>
      <c r="J79" s="35"/>
      <c r="K79" s="35"/>
      <c r="L79" s="35"/>
    </row>
    <row r="80" s="24" customFormat="true" ht="13.8" hidden="false" customHeight="false" outlineLevel="0" collapsed="false">
      <c r="B80" s="21"/>
      <c r="C80" s="55"/>
      <c r="D80" s="55"/>
      <c r="E80" s="55"/>
      <c r="F80" s="55"/>
      <c r="G80" s="55"/>
      <c r="H80" s="55"/>
      <c r="I80" s="55"/>
      <c r="J80" s="27"/>
      <c r="K80" s="27"/>
      <c r="L80" s="27"/>
    </row>
    <row r="81" customFormat="false" ht="13.8" hidden="false" customHeight="false" outlineLevel="0" collapsed="false">
      <c r="B81" s="66" t="s">
        <v>146</v>
      </c>
      <c r="C81" s="131" t="n">
        <v>10130</v>
      </c>
      <c r="D81" s="131" t="n">
        <v>41342</v>
      </c>
      <c r="E81" s="131" t="n">
        <v>28205</v>
      </c>
      <c r="F81" s="131" t="n">
        <v>0</v>
      </c>
      <c r="G81" s="131" t="n">
        <v>95804</v>
      </c>
      <c r="H81" s="131" t="n">
        <v>0</v>
      </c>
      <c r="I81" s="131" t="n">
        <v>193920</v>
      </c>
      <c r="J81" s="35"/>
      <c r="K81" s="35"/>
      <c r="L81" s="35"/>
    </row>
    <row r="82" customFormat="false" ht="13.2" hidden="false" customHeight="false" outlineLevel="0" collapsed="false">
      <c r="C82" s="35"/>
      <c r="D82" s="35"/>
      <c r="E82" s="35"/>
      <c r="F82" s="35"/>
      <c r="G82" s="35"/>
      <c r="H82" s="35"/>
      <c r="I82" s="35"/>
      <c r="K82" s="35"/>
      <c r="L82" s="35"/>
    </row>
    <row r="83" customFormat="false" ht="13.2" hidden="false" customHeight="false" outlineLevel="0" collapsed="false">
      <c r="K83" s="35"/>
      <c r="L83" s="35"/>
    </row>
    <row r="84" customFormat="false" ht="13.8" hidden="false" customHeight="false" outlineLevel="0" collapsed="false">
      <c r="K84" s="35"/>
      <c r="L84" s="35"/>
    </row>
    <row r="85" customFormat="false" ht="13.2" hidden="false" customHeight="false" outlineLevel="0" collapsed="false">
      <c r="B85" s="106" t="s">
        <v>151</v>
      </c>
      <c r="C85" s="106"/>
      <c r="D85" s="106"/>
      <c r="E85" s="106"/>
      <c r="F85" s="106"/>
      <c r="G85" s="106"/>
      <c r="H85" s="106"/>
      <c r="I85" s="106"/>
      <c r="K85" s="35"/>
      <c r="L85" s="35"/>
    </row>
    <row r="86" customFormat="false" ht="13.8" hidden="false" customHeight="false" outlineLevel="0" collapsed="false">
      <c r="B86" s="107" t="s">
        <v>138</v>
      </c>
      <c r="C86" s="107"/>
      <c r="D86" s="107"/>
      <c r="E86" s="107"/>
      <c r="F86" s="107"/>
      <c r="G86" s="107"/>
      <c r="H86" s="107"/>
      <c r="I86" s="107"/>
      <c r="K86" s="35"/>
      <c r="L86" s="35"/>
    </row>
    <row r="87" customFormat="false" ht="26.4" hidden="false" customHeight="false" outlineLevel="0" collapsed="false">
      <c r="B87" s="78"/>
      <c r="C87" s="108" t="s">
        <v>139</v>
      </c>
      <c r="D87" s="108"/>
      <c r="E87" s="109" t="s">
        <v>140</v>
      </c>
      <c r="F87" s="109"/>
      <c r="G87" s="109"/>
      <c r="H87" s="110" t="s">
        <v>141</v>
      </c>
      <c r="I87" s="110" t="s">
        <v>46</v>
      </c>
      <c r="K87" s="35"/>
      <c r="L87" s="35"/>
    </row>
    <row r="88" customFormat="false" ht="13.8" hidden="false" customHeight="false" outlineLevel="0" collapsed="false">
      <c r="B88" s="111"/>
      <c r="C88" s="112" t="s">
        <v>142</v>
      </c>
      <c r="D88" s="23" t="s">
        <v>107</v>
      </c>
      <c r="E88" s="113" t="s">
        <v>142</v>
      </c>
      <c r="F88" s="113"/>
      <c r="G88" s="114" t="s">
        <v>107</v>
      </c>
      <c r="H88" s="115"/>
      <c r="I88" s="78"/>
      <c r="K88" s="35"/>
      <c r="L88" s="35"/>
    </row>
    <row r="89" customFormat="false" ht="26.4" hidden="false" customHeight="false" outlineLevel="0" collapsed="false">
      <c r="B89" s="116" t="s">
        <v>143</v>
      </c>
      <c r="C89" s="117"/>
      <c r="D89" s="118"/>
      <c r="E89" s="119" t="s">
        <v>144</v>
      </c>
      <c r="F89" s="120" t="s">
        <v>145</v>
      </c>
      <c r="G89" s="118"/>
      <c r="H89" s="121"/>
      <c r="I89" s="121"/>
      <c r="K89" s="35"/>
      <c r="L89" s="35"/>
    </row>
    <row r="90" customFormat="false" ht="13.2" hidden="false" customHeight="false" outlineLevel="0" collapsed="false">
      <c r="B90" s="115" t="s">
        <v>30</v>
      </c>
      <c r="C90" s="122" t="n">
        <v>183394</v>
      </c>
      <c r="D90" s="123" t="n">
        <v>78682</v>
      </c>
      <c r="E90" s="122" t="n">
        <v>63391</v>
      </c>
      <c r="F90" s="54" t="n">
        <v>2168</v>
      </c>
      <c r="G90" s="25" t="n">
        <v>31942</v>
      </c>
      <c r="H90" s="25" t="n">
        <v>36833</v>
      </c>
      <c r="I90" s="25" t="n">
        <v>397643</v>
      </c>
      <c r="J90" s="35"/>
      <c r="K90" s="35"/>
      <c r="L90" s="35"/>
    </row>
    <row r="91" customFormat="false" ht="13.2" hidden="false" customHeight="false" outlineLevel="0" collapsed="false">
      <c r="B91" s="115" t="s">
        <v>31</v>
      </c>
      <c r="C91" s="124" t="n">
        <v>377736</v>
      </c>
      <c r="D91" s="25" t="n">
        <v>15474</v>
      </c>
      <c r="E91" s="124" t="n">
        <v>153672</v>
      </c>
      <c r="F91" s="54" t="n">
        <v>4925</v>
      </c>
      <c r="G91" s="25" t="n">
        <v>13737</v>
      </c>
      <c r="H91" s="25" t="n">
        <v>92435</v>
      </c>
      <c r="I91" s="25" t="n">
        <v>659868</v>
      </c>
      <c r="J91" s="35"/>
      <c r="K91" s="35"/>
      <c r="L91" s="35"/>
    </row>
    <row r="92" customFormat="false" ht="13.2" hidden="false" customHeight="false" outlineLevel="0" collapsed="false">
      <c r="B92" s="115" t="s">
        <v>32</v>
      </c>
      <c r="C92" s="124" t="n">
        <v>140649</v>
      </c>
      <c r="D92" s="25" t="n">
        <v>3085</v>
      </c>
      <c r="E92" s="124" t="n">
        <v>55173</v>
      </c>
      <c r="F92" s="54" t="n">
        <v>14532</v>
      </c>
      <c r="G92" s="25" t="n">
        <v>6415</v>
      </c>
      <c r="H92" s="25" t="n">
        <v>46248</v>
      </c>
      <c r="I92" s="25" t="n">
        <v>266644</v>
      </c>
      <c r="J92" s="35"/>
      <c r="K92" s="35"/>
      <c r="L92" s="35"/>
    </row>
    <row r="93" customFormat="false" ht="13.2" hidden="false" customHeight="false" outlineLevel="0" collapsed="false">
      <c r="B93" s="115" t="s">
        <v>33</v>
      </c>
      <c r="C93" s="124" t="n">
        <v>247521</v>
      </c>
      <c r="D93" s="25" t="n">
        <v>14423</v>
      </c>
      <c r="E93" s="124" t="n">
        <v>114355</v>
      </c>
      <c r="F93" s="54" t="n">
        <v>3966</v>
      </c>
      <c r="G93" s="25" t="n">
        <v>16696</v>
      </c>
      <c r="H93" s="25" t="n">
        <v>108004</v>
      </c>
      <c r="I93" s="25" t="n">
        <v>506857</v>
      </c>
      <c r="J93" s="35"/>
      <c r="K93" s="35"/>
      <c r="L93" s="35"/>
    </row>
    <row r="94" customFormat="false" ht="13.2" hidden="false" customHeight="false" outlineLevel="0" collapsed="false">
      <c r="B94" s="115" t="s">
        <v>34</v>
      </c>
      <c r="C94" s="124" t="n">
        <v>927561</v>
      </c>
      <c r="D94" s="25" t="n">
        <v>59456</v>
      </c>
      <c r="E94" s="124" t="n">
        <v>476862</v>
      </c>
      <c r="F94" s="54" t="n">
        <v>37095</v>
      </c>
      <c r="G94" s="25" t="n">
        <v>93881</v>
      </c>
      <c r="H94" s="25" t="n">
        <v>319082</v>
      </c>
      <c r="I94" s="25" t="n">
        <v>1918652</v>
      </c>
      <c r="J94" s="35"/>
      <c r="K94" s="35"/>
      <c r="L94" s="35"/>
    </row>
    <row r="95" customFormat="false" ht="13.2" hidden="false" customHeight="false" outlineLevel="0" collapsed="false">
      <c r="B95" s="115" t="s">
        <v>35</v>
      </c>
      <c r="C95" s="124" t="n">
        <v>329065</v>
      </c>
      <c r="D95" s="25" t="n">
        <v>20339</v>
      </c>
      <c r="E95" s="124" t="n">
        <v>161761</v>
      </c>
      <c r="F95" s="54" t="n">
        <v>4329</v>
      </c>
      <c r="G95" s="25" t="n">
        <v>20837</v>
      </c>
      <c r="H95" s="25" t="n">
        <v>153769</v>
      </c>
      <c r="I95" s="25" t="n">
        <v>691839</v>
      </c>
      <c r="J95" s="35"/>
      <c r="K95" s="35"/>
      <c r="L95" s="35"/>
    </row>
    <row r="96" customFormat="false" ht="13.2" hidden="false" customHeight="false" outlineLevel="0" collapsed="false">
      <c r="B96" s="115" t="s">
        <v>36</v>
      </c>
      <c r="C96" s="124" t="n">
        <v>393979</v>
      </c>
      <c r="D96" s="25" t="n">
        <v>100672</v>
      </c>
      <c r="E96" s="124" t="n">
        <v>178970</v>
      </c>
      <c r="F96" s="54" t="n">
        <v>5419</v>
      </c>
      <c r="G96" s="25" t="n">
        <v>32275</v>
      </c>
      <c r="H96" s="25" t="n">
        <v>143015</v>
      </c>
      <c r="I96" s="25" t="n">
        <v>855550</v>
      </c>
      <c r="J96" s="35"/>
      <c r="K96" s="35"/>
      <c r="L96" s="35"/>
    </row>
    <row r="97" customFormat="false" ht="13.2" hidden="false" customHeight="false" outlineLevel="0" collapsed="false">
      <c r="B97" s="115" t="s">
        <v>37</v>
      </c>
      <c r="C97" s="124" t="n">
        <v>856456</v>
      </c>
      <c r="D97" s="25" t="n">
        <v>115393</v>
      </c>
      <c r="E97" s="124" t="n">
        <v>443502</v>
      </c>
      <c r="F97" s="54" t="n">
        <v>32290</v>
      </c>
      <c r="G97" s="25" t="n">
        <v>37268</v>
      </c>
      <c r="H97" s="25" t="n">
        <v>297070</v>
      </c>
      <c r="I97" s="25" t="n">
        <v>1785699</v>
      </c>
      <c r="J97" s="35"/>
      <c r="K97" s="35"/>
      <c r="L97" s="35"/>
    </row>
    <row r="98" customFormat="false" ht="13.2" hidden="false" customHeight="false" outlineLevel="0" collapsed="false">
      <c r="B98" s="115" t="s">
        <v>38</v>
      </c>
      <c r="C98" s="124" t="n">
        <v>344580</v>
      </c>
      <c r="D98" s="25" t="n">
        <v>9319</v>
      </c>
      <c r="E98" s="124" t="n">
        <v>158241</v>
      </c>
      <c r="F98" s="54" t="n">
        <v>3319</v>
      </c>
      <c r="G98" s="25" t="n">
        <v>13431</v>
      </c>
      <c r="H98" s="25" t="n">
        <v>113596</v>
      </c>
      <c r="I98" s="25" t="n">
        <v>645075</v>
      </c>
      <c r="J98" s="35"/>
      <c r="K98" s="35"/>
      <c r="L98" s="35"/>
    </row>
    <row r="99" customFormat="false" ht="13.2" hidden="false" customHeight="false" outlineLevel="0" collapsed="false">
      <c r="B99" s="115" t="s">
        <v>39</v>
      </c>
      <c r="C99" s="124" t="n">
        <v>337319</v>
      </c>
      <c r="D99" s="25" t="n">
        <v>39986</v>
      </c>
      <c r="E99" s="124" t="n">
        <v>173641</v>
      </c>
      <c r="F99" s="54" t="n">
        <v>6579</v>
      </c>
      <c r="G99" s="25" t="n">
        <v>24736</v>
      </c>
      <c r="H99" s="25" t="n">
        <v>106294</v>
      </c>
      <c r="I99" s="25" t="n">
        <v>689388</v>
      </c>
      <c r="J99" s="35"/>
      <c r="K99" s="35"/>
      <c r="L99" s="35"/>
    </row>
    <row r="100" customFormat="false" ht="13.2" hidden="false" customHeight="false" outlineLevel="0" collapsed="false">
      <c r="B100" s="115" t="s">
        <v>40</v>
      </c>
      <c r="C100" s="124" t="n">
        <v>50544</v>
      </c>
      <c r="D100" s="89" t="n">
        <v>392</v>
      </c>
      <c r="E100" s="124" t="n">
        <v>18948</v>
      </c>
      <c r="F100" s="125" t="n">
        <v>1011</v>
      </c>
      <c r="G100" s="25" t="n">
        <v>1791</v>
      </c>
      <c r="H100" s="25" t="n">
        <v>15835</v>
      </c>
      <c r="I100" s="25" t="n">
        <v>88724</v>
      </c>
      <c r="J100" s="35"/>
      <c r="K100" s="35"/>
      <c r="L100" s="35"/>
    </row>
    <row r="101" customFormat="false" ht="13.2" hidden="false" customHeight="false" outlineLevel="0" collapsed="false">
      <c r="B101" s="115" t="s">
        <v>41</v>
      </c>
      <c r="C101" s="124" t="n">
        <v>114046</v>
      </c>
      <c r="D101" s="25" t="n">
        <v>11050</v>
      </c>
      <c r="E101" s="124" t="n">
        <v>60841</v>
      </c>
      <c r="F101" s="54" t="n">
        <v>9915</v>
      </c>
      <c r="G101" s="25" t="n">
        <v>14416</v>
      </c>
      <c r="H101" s="25" t="n">
        <v>42343</v>
      </c>
      <c r="I101" s="25" t="n">
        <v>253360</v>
      </c>
      <c r="J101" s="35"/>
      <c r="K101" s="35"/>
      <c r="L101" s="35"/>
    </row>
    <row r="102" customFormat="false" ht="13.2" hidden="false" customHeight="false" outlineLevel="0" collapsed="false">
      <c r="B102" s="115" t="s">
        <v>42</v>
      </c>
      <c r="C102" s="124" t="n">
        <v>11134359</v>
      </c>
      <c r="D102" s="25" t="n">
        <v>1458165</v>
      </c>
      <c r="E102" s="124" t="n">
        <v>19499659</v>
      </c>
      <c r="F102" s="54" t="n">
        <v>9684492</v>
      </c>
      <c r="G102" s="25" t="n">
        <v>6369603</v>
      </c>
      <c r="H102" s="25" t="n">
        <v>1323076</v>
      </c>
      <c r="I102" s="25" t="n">
        <v>51662872</v>
      </c>
      <c r="J102" s="35"/>
      <c r="K102" s="35"/>
      <c r="L102" s="35"/>
    </row>
    <row r="103" customFormat="false" ht="13.2" hidden="false" customHeight="false" outlineLevel="0" collapsed="false">
      <c r="B103" s="115" t="s">
        <v>132</v>
      </c>
      <c r="C103" s="124" t="n">
        <v>139480</v>
      </c>
      <c r="D103" s="25" t="n">
        <v>1813</v>
      </c>
      <c r="E103" s="124" t="n">
        <v>75175</v>
      </c>
      <c r="F103" s="54" t="n">
        <v>13351</v>
      </c>
      <c r="G103" s="25" t="n">
        <v>12538</v>
      </c>
      <c r="H103" s="25" t="n">
        <v>45389</v>
      </c>
      <c r="I103" s="25" t="n">
        <v>288012</v>
      </c>
      <c r="J103" s="35"/>
      <c r="K103" s="35"/>
      <c r="L103" s="35"/>
    </row>
    <row r="104" customFormat="false" ht="13.8" hidden="false" customHeight="false" outlineLevel="0" collapsed="false">
      <c r="B104" s="126" t="s">
        <v>133</v>
      </c>
      <c r="C104" s="127" t="n">
        <v>88279</v>
      </c>
      <c r="D104" s="128" t="n">
        <v>2867</v>
      </c>
      <c r="E104" s="127" t="n">
        <v>42905</v>
      </c>
      <c r="F104" s="129" t="n">
        <v>1268</v>
      </c>
      <c r="G104" s="128" t="n">
        <v>6876</v>
      </c>
      <c r="H104" s="128" t="n">
        <v>34689</v>
      </c>
      <c r="I104" s="130" t="n">
        <v>177370</v>
      </c>
      <c r="J104" s="35"/>
      <c r="K104" s="35"/>
      <c r="L104" s="35"/>
    </row>
    <row r="105" s="24" customFormat="true" ht="13.8" hidden="false" customHeight="false" outlineLevel="0" collapsed="false">
      <c r="B105" s="21"/>
      <c r="C105" s="55"/>
      <c r="D105" s="55"/>
      <c r="E105" s="55"/>
      <c r="F105" s="55"/>
      <c r="G105" s="55"/>
      <c r="H105" s="55"/>
      <c r="I105" s="55"/>
      <c r="J105" s="27"/>
      <c r="K105" s="27"/>
      <c r="L105" s="27"/>
    </row>
    <row r="106" customFormat="false" ht="13.8" hidden="false" customHeight="false" outlineLevel="0" collapsed="false">
      <c r="B106" s="66" t="s">
        <v>146</v>
      </c>
      <c r="C106" s="131" t="n">
        <v>15664970</v>
      </c>
      <c r="D106" s="131" t="n">
        <v>1931117</v>
      </c>
      <c r="E106" s="131" t="n">
        <v>21677097</v>
      </c>
      <c r="F106" s="131" t="n">
        <v>9824657</v>
      </c>
      <c r="G106" s="131" t="n">
        <v>6696443</v>
      </c>
      <c r="H106" s="131" t="n">
        <v>2877676</v>
      </c>
      <c r="I106" s="131" t="n">
        <v>60887555</v>
      </c>
      <c r="J106" s="35"/>
      <c r="K106" s="35"/>
      <c r="L106" s="35"/>
    </row>
    <row r="107" customFormat="false" ht="13.2" hidden="false" customHeight="false" outlineLevel="0" collapsed="false">
      <c r="C107" s="35"/>
      <c r="D107" s="35"/>
      <c r="E107" s="35"/>
      <c r="F107" s="35"/>
      <c r="G107" s="35"/>
      <c r="H107" s="35"/>
      <c r="I107" s="35"/>
    </row>
    <row r="108" customFormat="false" ht="13.2" hidden="false" customHeight="false" outlineLevel="0" collapsed="false">
      <c r="B108" s="43" t="s">
        <v>9</v>
      </c>
    </row>
  </sheetData>
  <mergeCells count="24">
    <mergeCell ref="B4:I4"/>
    <mergeCell ref="B5:I5"/>
    <mergeCell ref="B7:I7"/>
    <mergeCell ref="B8:I8"/>
    <mergeCell ref="C9:D9"/>
    <mergeCell ref="E9:G9"/>
    <mergeCell ref="E10:F10"/>
    <mergeCell ref="B32:I32"/>
    <mergeCell ref="B33:I33"/>
    <mergeCell ref="C34:D34"/>
    <mergeCell ref="E34:G34"/>
    <mergeCell ref="E35:F35"/>
    <mergeCell ref="B57:I57"/>
    <mergeCell ref="B58:I58"/>
    <mergeCell ref="B60:I60"/>
    <mergeCell ref="B61:I61"/>
    <mergeCell ref="C62:D62"/>
    <mergeCell ref="E62:G62"/>
    <mergeCell ref="E63:F63"/>
    <mergeCell ref="B85:I85"/>
    <mergeCell ref="B86:I86"/>
    <mergeCell ref="C87:D87"/>
    <mergeCell ref="E87:G87"/>
    <mergeCell ref="E88:F88"/>
  </mergeCells>
  <hyperlinks>
    <hyperlink ref="B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9.99"/>
    <col collapsed="false" customWidth="true" hidden="false" outlineLevel="0" max="3" min="3" style="9" width="13.33"/>
    <col collapsed="false" customWidth="false" hidden="false" outlineLevel="0" max="4" min="4" style="9" width="11.43"/>
    <col collapsed="false" customWidth="true" hidden="false" outlineLevel="0" max="5" min="5" style="9" width="12.55"/>
    <col collapsed="false" customWidth="false" hidden="false" outlineLevel="0" max="7" min="6" style="9" width="11.43"/>
    <col collapsed="false" customWidth="true" hidden="false" outlineLevel="0" max="8" min="8" style="9" width="13.43"/>
    <col collapsed="false" customWidth="false" hidden="false" outlineLevel="0" max="9" min="9" style="9" width="11.43"/>
    <col collapsed="false" customWidth="true" hidden="false" outlineLevel="0" max="10" min="10" style="9" width="14.1"/>
    <col collapsed="false" customWidth="false" hidden="false" outlineLevel="0" max="11" min="11" style="9" width="11.43"/>
    <col collapsed="false" customWidth="true" hidden="false" outlineLevel="0" max="12" min="12" style="9" width="10.87"/>
    <col collapsed="false" customWidth="false" hidden="false" outlineLevel="0" max="257" min="13" style="9" width="11.43"/>
  </cols>
  <sheetData>
    <row r="1" customFormat="false" ht="11.4" hidden="false" customHeight="true" outlineLevel="0" collapsed="false">
      <c r="B1" s="10" t="s">
        <v>11</v>
      </c>
    </row>
    <row r="2" customFormat="false" ht="12" hidden="false" customHeight="true" outlineLevel="0" collapsed="false">
      <c r="B2" s="11" t="s">
        <v>12</v>
      </c>
    </row>
    <row r="3" customFormat="false" ht="12" hidden="false" customHeight="true" outlineLevel="0" collapsed="false">
      <c r="B3" s="11" t="s">
        <v>13</v>
      </c>
    </row>
    <row r="4" customFormat="false" ht="13.2" hidden="false" customHeight="false" outlineLevel="0" collapsed="false">
      <c r="B4" s="12" t="s">
        <v>152</v>
      </c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2" hidden="false" customHeight="fals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3.8" hidden="false" customHeight="false" outlineLevel="0" collapsed="false"/>
    <row r="7" customFormat="false" ht="13.2" hidden="false" customHeight="false" outlineLevel="0" collapsed="false">
      <c r="B7" s="133"/>
      <c r="C7" s="134" t="s">
        <v>153</v>
      </c>
      <c r="D7" s="134"/>
      <c r="E7" s="134"/>
      <c r="F7" s="134"/>
      <c r="G7" s="134"/>
      <c r="H7" s="134" t="s">
        <v>154</v>
      </c>
      <c r="I7" s="134"/>
      <c r="J7" s="134"/>
      <c r="K7" s="134"/>
      <c r="L7" s="134"/>
    </row>
    <row r="8" customFormat="false" ht="13.2" hidden="false" customHeight="false" outlineLevel="0" collapsed="false">
      <c r="B8" s="135"/>
      <c r="C8" s="24"/>
      <c r="D8" s="136"/>
      <c r="E8" s="24"/>
      <c r="F8" s="24"/>
      <c r="G8" s="72"/>
      <c r="H8" s="24"/>
      <c r="I8" s="136"/>
      <c r="J8" s="24"/>
      <c r="K8" s="24"/>
      <c r="L8" s="72"/>
    </row>
    <row r="9" customFormat="false" ht="13.2" hidden="false" customHeight="false" outlineLevel="0" collapsed="false">
      <c r="B9" s="135" t="s">
        <v>155</v>
      </c>
      <c r="C9" s="137" t="s">
        <v>156</v>
      </c>
      <c r="D9" s="137"/>
      <c r="E9" s="114" t="s">
        <v>157</v>
      </c>
      <c r="F9" s="114"/>
      <c r="G9" s="114"/>
      <c r="H9" s="137" t="s">
        <v>156</v>
      </c>
      <c r="I9" s="137"/>
      <c r="J9" s="114" t="s">
        <v>158</v>
      </c>
      <c r="K9" s="114"/>
      <c r="L9" s="114"/>
    </row>
    <row r="10" customFormat="false" ht="13.2" hidden="false" customHeight="false" outlineLevel="0" collapsed="false">
      <c r="B10" s="135"/>
      <c r="C10" s="21" t="s">
        <v>159</v>
      </c>
      <c r="D10" s="137" t="s">
        <v>160</v>
      </c>
      <c r="E10" s="21" t="s">
        <v>159</v>
      </c>
      <c r="F10" s="21" t="s">
        <v>161</v>
      </c>
      <c r="G10" s="114" t="s">
        <v>160</v>
      </c>
      <c r="H10" s="21" t="s">
        <v>159</v>
      </c>
      <c r="I10" s="137" t="s">
        <v>160</v>
      </c>
      <c r="J10" s="21" t="s">
        <v>159</v>
      </c>
      <c r="K10" s="21" t="s">
        <v>161</v>
      </c>
      <c r="L10" s="114" t="s">
        <v>160</v>
      </c>
    </row>
    <row r="11" customFormat="false" ht="13.2" hidden="false" customHeight="false" outlineLevel="0" collapsed="false">
      <c r="B11" s="135"/>
      <c r="C11" s="138" t="s">
        <v>162</v>
      </c>
      <c r="D11" s="139" t="s">
        <v>163</v>
      </c>
      <c r="E11" s="140" t="s">
        <v>162</v>
      </c>
      <c r="F11" s="140" t="s">
        <v>163</v>
      </c>
      <c r="G11" s="141" t="s">
        <v>163</v>
      </c>
      <c r="H11" s="140" t="s">
        <v>164</v>
      </c>
      <c r="I11" s="139" t="s">
        <v>163</v>
      </c>
      <c r="J11" s="140" t="s">
        <v>164</v>
      </c>
      <c r="K11" s="140" t="s">
        <v>163</v>
      </c>
      <c r="L11" s="141" t="s">
        <v>163</v>
      </c>
    </row>
    <row r="12" customFormat="false" ht="13.2" hidden="false" customHeight="false" outlineLevel="0" collapsed="false">
      <c r="B12" s="135" t="s">
        <v>30</v>
      </c>
      <c r="C12" s="28" t="n">
        <v>248540</v>
      </c>
      <c r="D12" s="142" t="n">
        <v>1.06</v>
      </c>
      <c r="E12" s="28" t="n">
        <v>415</v>
      </c>
      <c r="F12" s="143" t="n">
        <v>24.34</v>
      </c>
      <c r="G12" s="144" t="n">
        <v>11.08</v>
      </c>
      <c r="H12" s="28" t="n">
        <v>194115</v>
      </c>
      <c r="I12" s="142" t="n">
        <v>1.15</v>
      </c>
      <c r="J12" s="28" t="n">
        <v>1260</v>
      </c>
      <c r="K12" s="143" t="n">
        <v>84.96</v>
      </c>
      <c r="L12" s="145" t="n">
        <v>1.76</v>
      </c>
    </row>
    <row r="13" customFormat="false" ht="13.2" hidden="false" customHeight="false" outlineLevel="0" collapsed="false">
      <c r="B13" s="135" t="s">
        <v>31</v>
      </c>
      <c r="C13" s="28" t="n">
        <v>420685</v>
      </c>
      <c r="D13" s="146" t="n">
        <v>1.15</v>
      </c>
      <c r="E13" s="28" t="n">
        <v>1473</v>
      </c>
      <c r="F13" s="143" t="n">
        <v>21.45</v>
      </c>
      <c r="G13" s="144" t="n">
        <v>12.56</v>
      </c>
      <c r="H13" s="28" t="n">
        <v>328707</v>
      </c>
      <c r="I13" s="146" t="n">
        <v>1.54</v>
      </c>
      <c r="J13" s="28" t="n">
        <v>496</v>
      </c>
      <c r="K13" s="143" t="n">
        <v>31.14</v>
      </c>
      <c r="L13" s="144" t="n">
        <v>7.85</v>
      </c>
    </row>
    <row r="14" customFormat="false" ht="13.2" hidden="false" customHeight="false" outlineLevel="0" collapsed="false">
      <c r="B14" s="135" t="s">
        <v>32</v>
      </c>
      <c r="C14" s="28" t="n">
        <v>208537</v>
      </c>
      <c r="D14" s="146" t="n">
        <v>0.98</v>
      </c>
      <c r="E14" s="28" t="n">
        <v>475</v>
      </c>
      <c r="F14" s="143" t="n">
        <v>13.89</v>
      </c>
      <c r="G14" s="144" t="n">
        <v>7.58</v>
      </c>
      <c r="H14" s="28" t="n">
        <v>153461</v>
      </c>
      <c r="I14" s="146" t="n">
        <v>1.48</v>
      </c>
      <c r="J14" s="28" t="n">
        <v>288</v>
      </c>
      <c r="K14" s="143" t="n">
        <v>4.27</v>
      </c>
      <c r="L14" s="144" t="n">
        <v>3.46</v>
      </c>
    </row>
    <row r="15" customFormat="false" ht="13.2" hidden="false" customHeight="false" outlineLevel="0" collapsed="false">
      <c r="B15" s="135" t="s">
        <v>33</v>
      </c>
      <c r="C15" s="28" t="n">
        <v>405738</v>
      </c>
      <c r="D15" s="146" t="n">
        <v>0.85</v>
      </c>
      <c r="E15" s="28" t="n">
        <v>3119</v>
      </c>
      <c r="F15" s="143" t="n">
        <v>24.56</v>
      </c>
      <c r="G15" s="144" t="n">
        <v>14.36</v>
      </c>
      <c r="H15" s="28" t="n">
        <v>280562</v>
      </c>
      <c r="I15" s="146" t="n">
        <v>1.16</v>
      </c>
      <c r="J15" s="28" t="n">
        <v>1513</v>
      </c>
      <c r="K15" s="143" t="n">
        <v>8.3</v>
      </c>
      <c r="L15" s="144" t="n">
        <v>6.72</v>
      </c>
    </row>
    <row r="16" customFormat="false" ht="13.2" hidden="false" customHeight="false" outlineLevel="0" collapsed="false">
      <c r="B16" s="135" t="s">
        <v>34</v>
      </c>
      <c r="C16" s="28" t="n">
        <v>1617632</v>
      </c>
      <c r="D16" s="146" t="n">
        <v>0.62</v>
      </c>
      <c r="E16" s="28" t="n">
        <v>10923</v>
      </c>
      <c r="F16" s="143" t="n">
        <v>14.81</v>
      </c>
      <c r="G16" s="144" t="n">
        <v>13.92</v>
      </c>
      <c r="H16" s="28" t="n">
        <v>1012315</v>
      </c>
      <c r="I16" s="146" t="n">
        <v>0.8</v>
      </c>
      <c r="J16" s="28" t="n">
        <v>5072</v>
      </c>
      <c r="K16" s="143" t="n">
        <v>40.82</v>
      </c>
      <c r="L16" s="144" t="n">
        <v>4.14</v>
      </c>
    </row>
    <row r="17" customFormat="false" ht="13.2" hidden="false" customHeight="false" outlineLevel="0" collapsed="false">
      <c r="B17" s="135" t="s">
        <v>35</v>
      </c>
      <c r="C17" s="28" t="n">
        <v>554430</v>
      </c>
      <c r="D17" s="146" t="n">
        <v>0.75</v>
      </c>
      <c r="E17" s="28" t="n">
        <v>3369</v>
      </c>
      <c r="F17" s="143" t="n">
        <v>57.49</v>
      </c>
      <c r="G17" s="144" t="n">
        <v>4.13</v>
      </c>
      <c r="H17" s="28" t="n">
        <v>337220</v>
      </c>
      <c r="I17" s="146" t="n">
        <v>1.05</v>
      </c>
      <c r="J17" s="28" t="n">
        <v>2031</v>
      </c>
      <c r="K17" s="143" t="n">
        <v>4.19</v>
      </c>
      <c r="L17" s="144" t="n">
        <v>1.59</v>
      </c>
    </row>
    <row r="18" customFormat="false" ht="13.2" hidden="false" customHeight="false" outlineLevel="0" collapsed="false">
      <c r="B18" s="135" t="s">
        <v>36</v>
      </c>
      <c r="C18" s="28" t="n">
        <v>634767</v>
      </c>
      <c r="D18" s="146" t="n">
        <v>0.64</v>
      </c>
      <c r="E18" s="28" t="n">
        <v>3073</v>
      </c>
      <c r="F18" s="143" t="n">
        <v>8.56</v>
      </c>
      <c r="G18" s="144" t="n">
        <v>13.7</v>
      </c>
      <c r="H18" s="28" t="n">
        <v>421915</v>
      </c>
      <c r="I18" s="146" t="n">
        <v>0.98</v>
      </c>
      <c r="J18" s="28" t="n">
        <v>2210</v>
      </c>
      <c r="K18" s="143" t="n">
        <v>6.1</v>
      </c>
      <c r="L18" s="144" t="n">
        <v>4.38</v>
      </c>
    </row>
    <row r="19" customFormat="false" ht="13.2" hidden="false" customHeight="false" outlineLevel="0" collapsed="false">
      <c r="B19" s="135" t="s">
        <v>37</v>
      </c>
      <c r="C19" s="28" t="n">
        <v>1327321</v>
      </c>
      <c r="D19" s="146" t="n">
        <v>0.68</v>
      </c>
      <c r="E19" s="28" t="n">
        <v>3755</v>
      </c>
      <c r="F19" s="143" t="n">
        <v>34.57</v>
      </c>
      <c r="G19" s="144" t="n">
        <v>5.49</v>
      </c>
      <c r="H19" s="28" t="n">
        <v>817659</v>
      </c>
      <c r="I19" s="146" t="n">
        <v>0.95</v>
      </c>
      <c r="J19" s="28" t="n">
        <v>1813</v>
      </c>
      <c r="K19" s="143" t="n">
        <v>14.2</v>
      </c>
      <c r="L19" s="144" t="n">
        <v>12.51</v>
      </c>
    </row>
    <row r="20" customFormat="false" ht="13.2" hidden="false" customHeight="false" outlineLevel="0" collapsed="false">
      <c r="B20" s="135" t="s">
        <v>38</v>
      </c>
      <c r="C20" s="28" t="n">
        <v>606058</v>
      </c>
      <c r="D20" s="146" t="n">
        <v>0.88</v>
      </c>
      <c r="E20" s="28" t="n">
        <v>4663</v>
      </c>
      <c r="F20" s="143" t="n">
        <v>4.2</v>
      </c>
      <c r="G20" s="144" t="n">
        <v>27.66</v>
      </c>
      <c r="H20" s="28" t="n">
        <v>333333</v>
      </c>
      <c r="I20" s="146" t="n">
        <v>0.95</v>
      </c>
      <c r="J20" s="28" t="n">
        <v>944</v>
      </c>
      <c r="K20" s="143" t="n">
        <v>4.28</v>
      </c>
      <c r="L20" s="144" t="n">
        <v>17.73</v>
      </c>
    </row>
    <row r="21" customFormat="false" ht="13.2" hidden="false" customHeight="false" outlineLevel="0" collapsed="false">
      <c r="B21" s="135" t="s">
        <v>39</v>
      </c>
      <c r="C21" s="28" t="n">
        <v>719080</v>
      </c>
      <c r="D21" s="146" t="n">
        <v>0.88</v>
      </c>
      <c r="E21" s="28" t="n">
        <v>2704</v>
      </c>
      <c r="F21" s="143" t="n">
        <v>49.63</v>
      </c>
      <c r="G21" s="144" t="n">
        <v>6.8</v>
      </c>
      <c r="H21" s="28" t="n">
        <v>414793</v>
      </c>
      <c r="I21" s="146" t="n">
        <v>1.01</v>
      </c>
      <c r="J21" s="28" t="n">
        <v>441</v>
      </c>
      <c r="K21" s="143" t="n">
        <v>30.31</v>
      </c>
      <c r="L21" s="144" t="n">
        <v>8.09</v>
      </c>
    </row>
    <row r="22" customFormat="false" ht="13.2" hidden="false" customHeight="false" outlineLevel="0" collapsed="false">
      <c r="B22" s="135" t="s">
        <v>40</v>
      </c>
      <c r="C22" s="28" t="n">
        <v>130779</v>
      </c>
      <c r="D22" s="146" t="n">
        <v>0.79</v>
      </c>
      <c r="E22" s="28" t="n">
        <v>998</v>
      </c>
      <c r="F22" s="143" t="n">
        <v>77.56</v>
      </c>
      <c r="G22" s="144" t="n">
        <v>2.71</v>
      </c>
      <c r="H22" s="28" t="n">
        <v>43033</v>
      </c>
      <c r="I22" s="146" t="n">
        <v>1.3</v>
      </c>
      <c r="J22" s="28" t="n">
        <v>63</v>
      </c>
      <c r="K22" s="143" t="n">
        <v>30.8</v>
      </c>
      <c r="L22" s="144" t="n">
        <v>8.25</v>
      </c>
    </row>
    <row r="23" customFormat="false" ht="13.2" hidden="false" customHeight="false" outlineLevel="0" collapsed="false">
      <c r="B23" s="135" t="s">
        <v>41</v>
      </c>
      <c r="C23" s="28" t="n">
        <v>283568</v>
      </c>
      <c r="D23" s="146" t="n">
        <v>0.82</v>
      </c>
      <c r="E23" s="28" t="n">
        <v>1148</v>
      </c>
      <c r="F23" s="143" t="n">
        <v>58.8</v>
      </c>
      <c r="G23" s="144" t="n">
        <v>2</v>
      </c>
      <c r="H23" s="28" t="n">
        <v>104414</v>
      </c>
      <c r="I23" s="146" t="n">
        <v>0.92</v>
      </c>
      <c r="J23" s="28" t="n">
        <v>202</v>
      </c>
      <c r="K23" s="143" t="n">
        <v>20.07</v>
      </c>
      <c r="L23" s="144" t="n">
        <v>4.58</v>
      </c>
    </row>
    <row r="24" customFormat="false" ht="13.2" hidden="false" customHeight="false" outlineLevel="0" collapsed="false">
      <c r="B24" s="135" t="s">
        <v>42</v>
      </c>
      <c r="C24" s="28" t="n">
        <v>9218799</v>
      </c>
      <c r="D24" s="146" t="n">
        <v>0.68</v>
      </c>
      <c r="E24" s="28" t="n">
        <v>59636</v>
      </c>
      <c r="F24" s="143" t="n">
        <v>18.96</v>
      </c>
      <c r="G24" s="144" t="n">
        <v>17.27</v>
      </c>
      <c r="H24" s="28" t="n">
        <v>20767782</v>
      </c>
      <c r="I24" s="146" t="n">
        <v>0.36</v>
      </c>
      <c r="J24" s="28" t="n">
        <v>47999</v>
      </c>
      <c r="K24" s="143" t="n">
        <v>33.32</v>
      </c>
      <c r="L24" s="144" t="n">
        <v>4.23</v>
      </c>
    </row>
    <row r="25" customFormat="false" ht="13.2" hidden="false" customHeight="false" outlineLevel="0" collapsed="false">
      <c r="B25" s="135" t="s">
        <v>148</v>
      </c>
      <c r="C25" s="28" t="n">
        <v>274177</v>
      </c>
      <c r="D25" s="146" t="n">
        <v>0.75</v>
      </c>
      <c r="E25" s="28" t="n">
        <v>509</v>
      </c>
      <c r="F25" s="143" t="n">
        <v>12.38</v>
      </c>
      <c r="G25" s="144" t="n">
        <v>11.2</v>
      </c>
      <c r="H25" s="28" t="n">
        <v>168102</v>
      </c>
      <c r="I25" s="146" t="n">
        <v>0.88</v>
      </c>
      <c r="J25" s="28" t="n">
        <v>141</v>
      </c>
      <c r="K25" s="143" t="n">
        <v>4.16</v>
      </c>
      <c r="L25" s="144" t="n">
        <v>4.21</v>
      </c>
    </row>
    <row r="26" customFormat="false" ht="13.8" hidden="false" customHeight="false" outlineLevel="0" collapsed="false">
      <c r="B26" s="147" t="s">
        <v>149</v>
      </c>
      <c r="C26" s="148" t="n">
        <v>111707</v>
      </c>
      <c r="D26" s="149" t="n">
        <v>1.16</v>
      </c>
      <c r="E26" s="148" t="n">
        <v>291</v>
      </c>
      <c r="F26" s="150" t="n">
        <v>11.68</v>
      </c>
      <c r="G26" s="151" t="n">
        <v>8.93</v>
      </c>
      <c r="H26" s="148" t="n">
        <v>91115</v>
      </c>
      <c r="I26" s="149" t="n">
        <v>1.22</v>
      </c>
      <c r="J26" s="148" t="n">
        <v>256</v>
      </c>
      <c r="K26" s="150" t="n">
        <v>4.84</v>
      </c>
      <c r="L26" s="151" t="n">
        <v>3.47</v>
      </c>
    </row>
    <row r="27" s="24" customFormat="true" ht="13.8" hidden="false" customHeight="false" outlineLevel="0" collapsed="false">
      <c r="C27" s="27"/>
      <c r="D27" s="152"/>
      <c r="E27" s="27"/>
      <c r="F27" s="152"/>
      <c r="G27" s="152"/>
      <c r="H27" s="27"/>
      <c r="I27" s="152"/>
      <c r="J27" s="27"/>
      <c r="K27" s="152"/>
      <c r="L27" s="152"/>
    </row>
    <row r="28" customFormat="false" ht="13.8" hidden="false" customHeight="false" outlineLevel="0" collapsed="false">
      <c r="B28" s="153" t="s">
        <v>46</v>
      </c>
      <c r="C28" s="154" t="n">
        <v>16761818</v>
      </c>
      <c r="D28" s="155" t="n">
        <v>0.73</v>
      </c>
      <c r="E28" s="85" t="n">
        <v>96551</v>
      </c>
      <c r="F28" s="156" t="n">
        <v>21.5</v>
      </c>
      <c r="G28" s="157" t="n">
        <v>15.44</v>
      </c>
      <c r="H28" s="85" t="n">
        <v>25468524</v>
      </c>
      <c r="I28" s="155" t="n">
        <v>0.48</v>
      </c>
      <c r="J28" s="85" t="n">
        <v>64728</v>
      </c>
      <c r="K28" s="156" t="n">
        <v>31.14</v>
      </c>
      <c r="L28" s="157" t="n">
        <v>4.64</v>
      </c>
    </row>
    <row r="30" customFormat="false" ht="13.2" hidden="false" customHeight="false" outlineLevel="0" collapsed="false">
      <c r="B30" s="43" t="s">
        <v>9</v>
      </c>
      <c r="C30" s="35"/>
      <c r="E30" s="35"/>
      <c r="H30" s="35"/>
      <c r="J30" s="35"/>
    </row>
    <row r="31" customFormat="false" ht="13.2" hidden="false" customHeight="false" outlineLevel="0" collapsed="false">
      <c r="C31" s="35"/>
      <c r="E31" s="35"/>
      <c r="H31" s="35"/>
      <c r="J31" s="35"/>
    </row>
    <row r="33" customFormat="false" ht="13.2" hidden="false" customHeight="false" outlineLevel="0" collapsed="false"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13.2" hidden="false" customHeight="false" outlineLevel="0" collapsed="false"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8">
    <mergeCell ref="B4:L4"/>
    <mergeCell ref="B5:L5"/>
    <mergeCell ref="C7:G7"/>
    <mergeCell ref="H7:L7"/>
    <mergeCell ref="C9:D9"/>
    <mergeCell ref="E9:G9"/>
    <mergeCell ref="H9:I9"/>
    <mergeCell ref="J9:L9"/>
  </mergeCells>
  <hyperlinks>
    <hyperlink ref="B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rarroyo</cp:lastModifiedBy>
  <cp:lastPrinted>2010-04-27T16:57:37Z</cp:lastPrinted>
  <dcterms:modified xsi:type="dcterms:W3CDTF">2010-11-03T20:44:15Z</dcterms:modified>
  <cp:revision>0</cp:revision>
  <dc:subject/>
  <dc:title>Información Financiera Regional </dc:title>
</cp:coreProperties>
</file>