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1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65">
  <si>
    <t xml:space="preserve">Información Financiera Regional - Agosto de 2010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03/11/2010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Agosto de 2010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AGOSTO 2010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08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43"/>
    <col collapsed="false" customWidth="true" hidden="false" outlineLevel="0" max="7" min="4" style="9" width="12.99"/>
    <col collapsed="false" customWidth="true" hidden="false" outlineLevel="0" max="8" min="8" style="9" width="3.1"/>
    <col collapsed="false" customWidth="true" hidden="false" outlineLevel="0" max="16" min="9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</row>
    <row r="8" customFormat="false" ht="13.8" hidden="false" customHeight="false" outlineLevel="0" collapsed="false">
      <c r="B8" s="15" t="s">
        <v>16</v>
      </c>
    </row>
    <row r="9" customFormat="false" ht="13.2" hidden="false" customHeight="false" outlineLevel="0" collapsed="false">
      <c r="B9" s="16"/>
      <c r="C9" s="17"/>
      <c r="D9" s="18" t="n">
        <v>2010</v>
      </c>
      <c r="E9" s="18"/>
      <c r="F9" s="18"/>
      <c r="G9" s="18"/>
      <c r="H9" s="17"/>
      <c r="I9" s="19" t="n">
        <v>2010</v>
      </c>
      <c r="J9" s="19"/>
      <c r="K9" s="19"/>
      <c r="L9" s="19"/>
      <c r="M9" s="19"/>
      <c r="N9" s="19"/>
      <c r="O9" s="19"/>
      <c r="P9" s="19"/>
    </row>
    <row r="10" customFormat="false" ht="13.2" hidden="false" customHeight="false" outlineLevel="0" collapsed="false">
      <c r="B10" s="20" t="s">
        <v>17</v>
      </c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1"/>
      <c r="I10" s="22" t="s">
        <v>22</v>
      </c>
      <c r="J10" s="22" t="s">
        <v>23</v>
      </c>
      <c r="K10" s="22" t="s">
        <v>24</v>
      </c>
      <c r="L10" s="22" t="s">
        <v>25</v>
      </c>
      <c r="M10" s="22" t="s">
        <v>26</v>
      </c>
      <c r="N10" s="22" t="s">
        <v>27</v>
      </c>
      <c r="O10" s="22" t="s">
        <v>28</v>
      </c>
      <c r="P10" s="23" t="s">
        <v>29</v>
      </c>
    </row>
    <row r="11" customFormat="false" ht="13.2" hidden="false" customHeight="false" outlineLevel="0" collapsed="false">
      <c r="B11" s="2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</row>
    <row r="12" customFormat="false" ht="13.2" hidden="false" customHeight="false" outlineLevel="0" collapsed="false">
      <c r="B12" s="26" t="s">
        <v>30</v>
      </c>
      <c r="C12" s="27"/>
      <c r="D12" s="27" t="n">
        <v>635229</v>
      </c>
      <c r="E12" s="27" t="n">
        <v>641697</v>
      </c>
      <c r="F12" s="27" t="n">
        <v>643188</v>
      </c>
      <c r="G12" s="27" t="n">
        <v>654255</v>
      </c>
      <c r="H12" s="27"/>
      <c r="I12" s="27" t="n">
        <v>653238</v>
      </c>
      <c r="J12" s="27" t="n">
        <v>653996</v>
      </c>
      <c r="K12" s="27" t="n">
        <v>656765</v>
      </c>
      <c r="L12" s="27" t="n">
        <v>664760</v>
      </c>
      <c r="M12" s="27" t="n">
        <v>670790</v>
      </c>
      <c r="N12" s="27" t="n">
        <v>677804</v>
      </c>
      <c r="O12" s="27" t="n">
        <v>676742</v>
      </c>
      <c r="P12" s="25" t="n">
        <v>685931</v>
      </c>
      <c r="R12" s="28"/>
      <c r="S12" s="28"/>
    </row>
    <row r="13" customFormat="false" ht="13.2" hidden="false" customHeight="false" outlineLevel="0" collapsed="false">
      <c r="B13" s="26" t="s">
        <v>31</v>
      </c>
      <c r="C13" s="27"/>
      <c r="D13" s="27" t="n">
        <v>1498901</v>
      </c>
      <c r="E13" s="27" t="n">
        <v>1520418</v>
      </c>
      <c r="F13" s="27" t="n">
        <v>1527575</v>
      </c>
      <c r="G13" s="27" t="n">
        <v>1540328</v>
      </c>
      <c r="H13" s="27"/>
      <c r="I13" s="27" t="n">
        <v>1532295</v>
      </c>
      <c r="J13" s="27" t="n">
        <v>1539850</v>
      </c>
      <c r="K13" s="27" t="n">
        <v>1535177</v>
      </c>
      <c r="L13" s="27" t="n">
        <v>1560690</v>
      </c>
      <c r="M13" s="27" t="n">
        <v>1570411</v>
      </c>
      <c r="N13" s="27" t="n">
        <v>1584007</v>
      </c>
      <c r="O13" s="27" t="n">
        <v>1598933</v>
      </c>
      <c r="P13" s="25" t="n">
        <v>1632200</v>
      </c>
      <c r="R13" s="28"/>
      <c r="S13" s="28"/>
    </row>
    <row r="14" customFormat="false" ht="13.2" hidden="false" customHeight="false" outlineLevel="0" collapsed="false">
      <c r="B14" s="26" t="s">
        <v>32</v>
      </c>
      <c r="C14" s="27"/>
      <c r="D14" s="27" t="n">
        <v>435650</v>
      </c>
      <c r="E14" s="27" t="n">
        <v>439166</v>
      </c>
      <c r="F14" s="27" t="n">
        <v>440975</v>
      </c>
      <c r="G14" s="27" t="n">
        <v>448345</v>
      </c>
      <c r="H14" s="27"/>
      <c r="I14" s="27" t="n">
        <v>451664</v>
      </c>
      <c r="J14" s="27" t="n">
        <v>452897</v>
      </c>
      <c r="K14" s="27" t="n">
        <v>454629</v>
      </c>
      <c r="L14" s="27" t="n">
        <v>459283</v>
      </c>
      <c r="M14" s="27" t="n">
        <v>458712</v>
      </c>
      <c r="N14" s="27" t="n">
        <v>461214</v>
      </c>
      <c r="O14" s="27" t="n">
        <v>465475</v>
      </c>
      <c r="P14" s="25" t="n">
        <v>474770</v>
      </c>
      <c r="R14" s="28"/>
      <c r="S14" s="28"/>
    </row>
    <row r="15" customFormat="false" ht="13.2" hidden="false" customHeight="false" outlineLevel="0" collapsed="false">
      <c r="B15" s="26" t="s">
        <v>33</v>
      </c>
      <c r="C15" s="27"/>
      <c r="D15" s="27" t="n">
        <v>1089461</v>
      </c>
      <c r="E15" s="27" t="n">
        <v>1097121</v>
      </c>
      <c r="F15" s="27" t="n">
        <v>1099310</v>
      </c>
      <c r="G15" s="27" t="n">
        <v>1120889</v>
      </c>
      <c r="H15" s="27"/>
      <c r="I15" s="27" t="n">
        <v>1123967</v>
      </c>
      <c r="J15" s="27" t="n">
        <v>1126367</v>
      </c>
      <c r="K15" s="27" t="n">
        <v>1132307</v>
      </c>
      <c r="L15" s="27" t="n">
        <v>1137043</v>
      </c>
      <c r="M15" s="27" t="n">
        <v>1142257</v>
      </c>
      <c r="N15" s="27" t="n">
        <v>1144080</v>
      </c>
      <c r="O15" s="27" t="n">
        <v>1149055</v>
      </c>
      <c r="P15" s="25" t="n">
        <v>1173429</v>
      </c>
      <c r="R15" s="28"/>
      <c r="S15" s="28"/>
    </row>
    <row r="16" customFormat="false" ht="13.2" hidden="false" customHeight="false" outlineLevel="0" collapsed="false">
      <c r="B16" s="26" t="s">
        <v>34</v>
      </c>
      <c r="C16" s="27"/>
      <c r="D16" s="27" t="n">
        <v>3216254</v>
      </c>
      <c r="E16" s="27" t="n">
        <v>3227392</v>
      </c>
      <c r="F16" s="27" t="n">
        <v>3258144</v>
      </c>
      <c r="G16" s="27" t="n">
        <v>3314200</v>
      </c>
      <c r="H16" s="27"/>
      <c r="I16" s="27" t="n">
        <v>3320148</v>
      </c>
      <c r="J16" s="27" t="n">
        <v>3302376</v>
      </c>
      <c r="K16" s="27" t="n">
        <v>3262820</v>
      </c>
      <c r="L16" s="27" t="n">
        <v>3333330</v>
      </c>
      <c r="M16" s="27" t="n">
        <v>3343327</v>
      </c>
      <c r="N16" s="27" t="n">
        <v>3355325</v>
      </c>
      <c r="O16" s="27" t="n">
        <v>3374656</v>
      </c>
      <c r="P16" s="25" t="n">
        <v>3425764</v>
      </c>
      <c r="R16" s="28"/>
      <c r="S16" s="28"/>
    </row>
    <row r="17" customFormat="false" ht="13.2" hidden="false" customHeight="false" outlineLevel="0" collapsed="false">
      <c r="B17" s="26" t="s">
        <v>35</v>
      </c>
      <c r="C17" s="27"/>
      <c r="D17" s="27" t="n">
        <v>1211560</v>
      </c>
      <c r="E17" s="27" t="n">
        <v>1219293</v>
      </c>
      <c r="F17" s="27" t="n">
        <v>1225249</v>
      </c>
      <c r="G17" s="27" t="n">
        <v>1237321</v>
      </c>
      <c r="H17" s="27"/>
      <c r="I17" s="27" t="n">
        <v>1240524</v>
      </c>
      <c r="J17" s="27" t="n">
        <v>1245613</v>
      </c>
      <c r="K17" s="27" t="n">
        <v>1256321</v>
      </c>
      <c r="L17" s="27" t="n">
        <v>1274085</v>
      </c>
      <c r="M17" s="27" t="n">
        <v>1277198</v>
      </c>
      <c r="N17" s="27" t="n">
        <v>1281299</v>
      </c>
      <c r="O17" s="27" t="n">
        <v>1280160</v>
      </c>
      <c r="P17" s="25" t="n">
        <v>1307853</v>
      </c>
      <c r="R17" s="28"/>
      <c r="S17" s="28"/>
    </row>
    <row r="18" customFormat="false" ht="13.2" hidden="false" customHeight="false" outlineLevel="0" collapsed="false">
      <c r="B18" s="26" t="s">
        <v>36</v>
      </c>
      <c r="C18" s="27"/>
      <c r="D18" s="27" t="n">
        <v>1483180</v>
      </c>
      <c r="E18" s="27" t="n">
        <v>1512376</v>
      </c>
      <c r="F18" s="27" t="n">
        <v>1532567</v>
      </c>
      <c r="G18" s="27" t="n">
        <v>1556652</v>
      </c>
      <c r="H18" s="27"/>
      <c r="I18" s="27" t="n">
        <v>1566557</v>
      </c>
      <c r="J18" s="27" t="n">
        <v>1568506</v>
      </c>
      <c r="K18" s="27" t="n">
        <v>1581221</v>
      </c>
      <c r="L18" s="27" t="n">
        <v>1594863</v>
      </c>
      <c r="M18" s="27" t="n">
        <v>1585689</v>
      </c>
      <c r="N18" s="27" t="n">
        <v>1580514</v>
      </c>
      <c r="O18" s="27" t="n">
        <v>1592196</v>
      </c>
      <c r="P18" s="25" t="n">
        <v>1633674</v>
      </c>
      <c r="R18" s="28"/>
      <c r="S18" s="28"/>
    </row>
    <row r="19" customFormat="false" ht="13.2" hidden="false" customHeight="false" outlineLevel="0" collapsed="false">
      <c r="B19" s="26" t="s">
        <v>37</v>
      </c>
      <c r="C19" s="27"/>
      <c r="D19" s="27" t="n">
        <v>3048488</v>
      </c>
      <c r="E19" s="27" t="n">
        <v>3081157</v>
      </c>
      <c r="F19" s="27" t="n">
        <v>3096737</v>
      </c>
      <c r="G19" s="27" t="n">
        <v>3142835</v>
      </c>
      <c r="H19" s="27"/>
      <c r="I19" s="27" t="n">
        <v>3154411</v>
      </c>
      <c r="J19" s="27" t="n">
        <v>3138236</v>
      </c>
      <c r="K19" s="27" t="n">
        <v>3096842</v>
      </c>
      <c r="L19" s="27" t="n">
        <v>3256923</v>
      </c>
      <c r="M19" s="27" t="n">
        <v>3299816</v>
      </c>
      <c r="N19" s="27" t="n">
        <v>3318147</v>
      </c>
      <c r="O19" s="27" t="n">
        <v>3317992</v>
      </c>
      <c r="P19" s="25" t="n">
        <v>3372070</v>
      </c>
      <c r="R19" s="28"/>
      <c r="S19" s="28"/>
    </row>
    <row r="20" customFormat="false" ht="13.2" hidden="false" customHeight="false" outlineLevel="0" collapsed="false">
      <c r="B20" s="26" t="s">
        <v>38</v>
      </c>
      <c r="C20" s="27"/>
      <c r="D20" s="27" t="n">
        <v>1312307</v>
      </c>
      <c r="E20" s="27" t="n">
        <v>1318807</v>
      </c>
      <c r="F20" s="27" t="n">
        <v>1334972</v>
      </c>
      <c r="G20" s="27" t="n">
        <v>1384374</v>
      </c>
      <c r="H20" s="27"/>
      <c r="I20" s="27" t="n">
        <v>1382698</v>
      </c>
      <c r="J20" s="27" t="n">
        <v>1383613</v>
      </c>
      <c r="K20" s="27" t="n">
        <v>1367790</v>
      </c>
      <c r="L20" s="27" t="n">
        <v>1396871</v>
      </c>
      <c r="M20" s="27" t="n">
        <v>1399503</v>
      </c>
      <c r="N20" s="27" t="n">
        <v>1403437</v>
      </c>
      <c r="O20" s="27" t="n">
        <v>1409334</v>
      </c>
      <c r="P20" s="25" t="n">
        <v>1432450</v>
      </c>
      <c r="R20" s="28"/>
      <c r="S20" s="28"/>
    </row>
    <row r="21" customFormat="false" ht="13.2" hidden="false" customHeight="false" outlineLevel="0" collapsed="false">
      <c r="B21" s="26" t="s">
        <v>39</v>
      </c>
      <c r="C21" s="27"/>
      <c r="D21" s="27" t="n">
        <v>1478757</v>
      </c>
      <c r="E21" s="27" t="n">
        <v>1481742</v>
      </c>
      <c r="F21" s="27" t="n">
        <v>1490310</v>
      </c>
      <c r="G21" s="27" t="n">
        <v>1499826</v>
      </c>
      <c r="H21" s="27"/>
      <c r="I21" s="27" t="n">
        <v>1504903</v>
      </c>
      <c r="J21" s="27" t="n">
        <v>1505988</v>
      </c>
      <c r="K21" s="27" t="n">
        <v>1497494</v>
      </c>
      <c r="L21" s="27" t="n">
        <v>1510404</v>
      </c>
      <c r="M21" s="27" t="n">
        <v>1512510</v>
      </c>
      <c r="N21" s="27" t="n">
        <v>1521638</v>
      </c>
      <c r="O21" s="27" t="n">
        <v>1519808</v>
      </c>
      <c r="P21" s="25" t="n">
        <v>1540240</v>
      </c>
      <c r="R21" s="28"/>
      <c r="S21" s="28"/>
    </row>
    <row r="22" customFormat="false" ht="13.2" hidden="false" customHeight="false" outlineLevel="0" collapsed="false">
      <c r="B22" s="26" t="s">
        <v>40</v>
      </c>
      <c r="C22" s="27"/>
      <c r="D22" s="27" t="n">
        <v>174158</v>
      </c>
      <c r="E22" s="27" t="n">
        <v>176418</v>
      </c>
      <c r="F22" s="27" t="n">
        <v>177581</v>
      </c>
      <c r="G22" s="27" t="n">
        <v>179884</v>
      </c>
      <c r="H22" s="27"/>
      <c r="I22" s="27" t="n">
        <v>179223</v>
      </c>
      <c r="J22" s="27" t="n">
        <v>180338</v>
      </c>
      <c r="K22" s="27" t="n">
        <v>181950</v>
      </c>
      <c r="L22" s="27" t="n">
        <v>181918</v>
      </c>
      <c r="M22" s="27" t="n">
        <v>182785</v>
      </c>
      <c r="N22" s="27" t="n">
        <v>184469</v>
      </c>
      <c r="O22" s="27" t="n">
        <v>185565</v>
      </c>
      <c r="P22" s="25" t="n">
        <v>187800</v>
      </c>
      <c r="R22" s="28"/>
      <c r="S22" s="28"/>
    </row>
    <row r="23" customFormat="false" ht="13.2" hidden="false" customHeight="false" outlineLevel="0" collapsed="false">
      <c r="B23" s="26" t="s">
        <v>41</v>
      </c>
      <c r="C23" s="27"/>
      <c r="D23" s="27" t="n">
        <v>435014</v>
      </c>
      <c r="E23" s="27" t="n">
        <v>440094</v>
      </c>
      <c r="F23" s="27" t="n">
        <v>443239</v>
      </c>
      <c r="G23" s="27" t="n">
        <v>449028</v>
      </c>
      <c r="H23" s="27"/>
      <c r="I23" s="27" t="n">
        <v>451700</v>
      </c>
      <c r="J23" s="27" t="n">
        <v>449043</v>
      </c>
      <c r="K23" s="27" t="n">
        <v>451885</v>
      </c>
      <c r="L23" s="27" t="n">
        <v>453769</v>
      </c>
      <c r="M23" s="27" t="n">
        <v>455909</v>
      </c>
      <c r="N23" s="27" t="n">
        <v>460913</v>
      </c>
      <c r="O23" s="27" t="n">
        <v>461148</v>
      </c>
      <c r="P23" s="25" t="n">
        <v>469411</v>
      </c>
      <c r="R23" s="28"/>
      <c r="S23" s="28"/>
    </row>
    <row r="24" customFormat="false" ht="13.2" hidden="false" customHeight="false" outlineLevel="0" collapsed="false">
      <c r="B24" s="26" t="s">
        <v>42</v>
      </c>
      <c r="C24" s="27"/>
      <c r="D24" s="27" t="n">
        <v>43410782</v>
      </c>
      <c r="E24" s="27" t="n">
        <v>43867439</v>
      </c>
      <c r="F24" s="27" t="n">
        <v>43836308</v>
      </c>
      <c r="G24" s="27" t="n">
        <v>45322636</v>
      </c>
      <c r="H24" s="27"/>
      <c r="I24" s="27" t="n">
        <v>45036057</v>
      </c>
      <c r="J24" s="27" t="n">
        <v>45159875</v>
      </c>
      <c r="K24" s="27" t="n">
        <v>45388433</v>
      </c>
      <c r="L24" s="27" t="n">
        <v>45661518</v>
      </c>
      <c r="M24" s="27" t="n">
        <v>46217308</v>
      </c>
      <c r="N24" s="27" t="n">
        <v>46625855</v>
      </c>
      <c r="O24" s="27" t="n">
        <v>46659794</v>
      </c>
      <c r="P24" s="25" t="n">
        <v>47022702</v>
      </c>
      <c r="R24" s="28"/>
      <c r="S24" s="28"/>
    </row>
    <row r="25" customFormat="false" ht="13.2" hidden="false" customHeight="false" outlineLevel="0" collapsed="false">
      <c r="B25" s="26" t="s">
        <v>43</v>
      </c>
      <c r="C25" s="27"/>
      <c r="D25" s="27" t="n">
        <v>505175</v>
      </c>
      <c r="E25" s="27" t="n">
        <v>508112</v>
      </c>
      <c r="F25" s="27" t="n">
        <v>511062</v>
      </c>
      <c r="G25" s="27" t="n">
        <v>515145</v>
      </c>
      <c r="H25" s="27"/>
      <c r="I25" s="27" t="n">
        <v>515018</v>
      </c>
      <c r="J25" s="27" t="n">
        <v>517530</v>
      </c>
      <c r="K25" s="27" t="n">
        <v>520733</v>
      </c>
      <c r="L25" s="27" t="n">
        <v>523553</v>
      </c>
      <c r="M25" s="27" t="n">
        <v>525143</v>
      </c>
      <c r="N25" s="27" t="n">
        <v>530055</v>
      </c>
      <c r="O25" s="27" t="n">
        <v>532837</v>
      </c>
      <c r="P25" s="25" t="n">
        <v>542568</v>
      </c>
    </row>
    <row r="26" customFormat="false" ht="13.2" hidden="false" customHeight="false" outlineLevel="0" collapsed="false">
      <c r="B26" s="26" t="s">
        <v>44</v>
      </c>
      <c r="C26" s="27"/>
      <c r="D26" s="27" t="n">
        <v>260365</v>
      </c>
      <c r="E26" s="27" t="n">
        <v>261317</v>
      </c>
      <c r="F26" s="27" t="n">
        <v>261412</v>
      </c>
      <c r="G26" s="27" t="n">
        <v>264838</v>
      </c>
      <c r="H26" s="27"/>
      <c r="I26" s="27" t="n">
        <v>266476</v>
      </c>
      <c r="J26" s="27" t="n">
        <v>267279</v>
      </c>
      <c r="K26" s="27" t="n">
        <v>268432</v>
      </c>
      <c r="L26" s="27" t="n">
        <v>270218</v>
      </c>
      <c r="M26" s="27" t="n">
        <v>272644</v>
      </c>
      <c r="N26" s="27" t="n">
        <v>276195</v>
      </c>
      <c r="O26" s="27" t="n">
        <v>275790</v>
      </c>
      <c r="P26" s="25" t="n">
        <v>277666</v>
      </c>
    </row>
    <row r="27" customFormat="false" ht="13.2" hidden="false" customHeight="false" outlineLevel="0" collapsed="false">
      <c r="B27" s="26" t="s">
        <v>4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5"/>
    </row>
    <row r="28" customFormat="false" ht="13.2" hidden="false" customHeight="false" outlineLevel="0" collapsed="false">
      <c r="B28" s="29" t="s">
        <v>46</v>
      </c>
      <c r="C28" s="30"/>
      <c r="D28" s="30" t="n">
        <v>60195282</v>
      </c>
      <c r="E28" s="30" t="n">
        <v>60792549</v>
      </c>
      <c r="F28" s="30" t="n">
        <v>60878630</v>
      </c>
      <c r="G28" s="30" t="n">
        <v>62630556</v>
      </c>
      <c r="H28" s="30"/>
      <c r="I28" s="30" t="n">
        <v>62378879</v>
      </c>
      <c r="J28" s="30" t="n">
        <v>62491508</v>
      </c>
      <c r="K28" s="30" t="n">
        <v>62652800</v>
      </c>
      <c r="L28" s="30" t="n">
        <v>63279228</v>
      </c>
      <c r="M28" s="30" t="n">
        <v>63914004</v>
      </c>
      <c r="N28" s="30" t="n">
        <v>64404951</v>
      </c>
      <c r="O28" s="30" t="n">
        <v>64499485</v>
      </c>
      <c r="P28" s="31" t="n">
        <v>65178528</v>
      </c>
    </row>
    <row r="29" customFormat="false" ht="13.8" hidden="false" customHeight="false" outlineLevel="0" collapsed="false">
      <c r="B29" s="32" t="s">
        <v>4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3.8" hidden="false" customHeight="fals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/>
    </row>
    <row r="31" customFormat="false" ht="13.2" hidden="false" customHeight="false" outlineLevel="0" collapsed="false">
      <c r="B31" s="35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5"/>
    </row>
    <row r="33" customFormat="false" ht="13.2" hidden="false" customHeight="false" outlineLevel="0" collapsed="false">
      <c r="B33" s="38" t="s">
        <v>4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5"/>
    </row>
    <row r="34" customFormat="false" ht="13.2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3.2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3.8" hidden="false" customHeight="false" outlineLevel="0" collapsed="false">
      <c r="B36" s="39" t="s">
        <v>49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3.2" hidden="false" customHeight="false" outlineLevel="0" collapsed="false">
      <c r="B37" s="40"/>
      <c r="C37" s="17"/>
      <c r="D37" s="18" t="n">
        <v>2010</v>
      </c>
      <c r="E37" s="18"/>
      <c r="F37" s="18"/>
      <c r="G37" s="18"/>
      <c r="H37" s="17"/>
      <c r="I37" s="19" t="n">
        <v>2010</v>
      </c>
      <c r="J37" s="19"/>
      <c r="K37" s="19"/>
      <c r="L37" s="19"/>
      <c r="M37" s="19"/>
      <c r="N37" s="19"/>
      <c r="O37" s="19"/>
      <c r="P37" s="19"/>
    </row>
    <row r="38" customFormat="false" ht="13.2" hidden="false" customHeight="false" outlineLevel="0" collapsed="false">
      <c r="B38" s="26" t="s">
        <v>17</v>
      </c>
      <c r="C38" s="21"/>
      <c r="D38" s="22" t="s">
        <v>18</v>
      </c>
      <c r="E38" s="22" t="s">
        <v>19</v>
      </c>
      <c r="F38" s="22" t="s">
        <v>20</v>
      </c>
      <c r="G38" s="22" t="s">
        <v>21</v>
      </c>
      <c r="H38" s="21"/>
      <c r="I38" s="22" t="s">
        <v>22</v>
      </c>
      <c r="J38" s="22" t="s">
        <v>23</v>
      </c>
      <c r="K38" s="22" t="s">
        <v>24</v>
      </c>
      <c r="L38" s="22" t="s">
        <v>25</v>
      </c>
      <c r="M38" s="22" t="s">
        <v>26</v>
      </c>
      <c r="N38" s="22" t="s">
        <v>27</v>
      </c>
      <c r="O38" s="22" t="s">
        <v>28</v>
      </c>
      <c r="P38" s="23" t="s">
        <v>29</v>
      </c>
    </row>
    <row r="39" customFormat="false" ht="13.2" hidden="false" customHeight="false" outlineLevel="0" collapsed="false"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5"/>
    </row>
    <row r="40" customFormat="false" ht="13.2" hidden="false" customHeight="false" outlineLevel="0" collapsed="false">
      <c r="B40" s="26" t="s">
        <v>30</v>
      </c>
      <c r="C40" s="27"/>
      <c r="D40" s="27" t="n">
        <v>29929</v>
      </c>
      <c r="E40" s="27" t="n">
        <v>28686</v>
      </c>
      <c r="F40" s="27" t="n">
        <v>25020</v>
      </c>
      <c r="G40" s="27" t="n">
        <v>26400</v>
      </c>
      <c r="H40" s="27"/>
      <c r="I40" s="27" t="n">
        <v>28000</v>
      </c>
      <c r="J40" s="27" t="n">
        <v>28727</v>
      </c>
      <c r="K40" s="27" t="n">
        <v>25929</v>
      </c>
      <c r="L40" s="27" t="n">
        <v>44936</v>
      </c>
      <c r="M40" s="27" t="n">
        <v>44829</v>
      </c>
      <c r="N40" s="27" t="n">
        <v>46357</v>
      </c>
      <c r="O40" s="27" t="n">
        <v>46581</v>
      </c>
      <c r="P40" s="25" t="n">
        <v>47753</v>
      </c>
    </row>
    <row r="41" customFormat="false" ht="13.2" hidden="false" customHeight="false" outlineLevel="0" collapsed="false">
      <c r="B41" s="26" t="s">
        <v>31</v>
      </c>
      <c r="C41" s="27"/>
      <c r="D41" s="27" t="n">
        <v>15829</v>
      </c>
      <c r="E41" s="27" t="n">
        <v>13110</v>
      </c>
      <c r="F41" s="27" t="n">
        <v>14805</v>
      </c>
      <c r="G41" s="27" t="n">
        <v>15779</v>
      </c>
      <c r="H41" s="27"/>
      <c r="I41" s="27" t="n">
        <v>16384</v>
      </c>
      <c r="J41" s="27" t="n">
        <v>14746</v>
      </c>
      <c r="K41" s="27" t="n">
        <v>16392</v>
      </c>
      <c r="L41" s="27" t="n">
        <v>18682</v>
      </c>
      <c r="M41" s="27" t="n">
        <v>17698</v>
      </c>
      <c r="N41" s="27" t="n">
        <v>17264</v>
      </c>
      <c r="O41" s="27" t="n">
        <v>17217</v>
      </c>
      <c r="P41" s="25" t="n">
        <v>15930</v>
      </c>
    </row>
    <row r="42" customFormat="false" ht="13.2" hidden="false" customHeight="false" outlineLevel="0" collapsed="false">
      <c r="B42" s="26" t="s">
        <v>32</v>
      </c>
      <c r="C42" s="27"/>
      <c r="D42" s="27" t="n">
        <v>13817</v>
      </c>
      <c r="E42" s="27" t="n">
        <v>13137</v>
      </c>
      <c r="F42" s="27" t="n">
        <v>12843</v>
      </c>
      <c r="G42" s="27" t="n">
        <v>14009</v>
      </c>
      <c r="H42" s="27"/>
      <c r="I42" s="27" t="n">
        <v>14721</v>
      </c>
      <c r="J42" s="27" t="n">
        <v>14798</v>
      </c>
      <c r="K42" s="27" t="n">
        <v>14607</v>
      </c>
      <c r="L42" s="27" t="n">
        <v>14521</v>
      </c>
      <c r="M42" s="27" t="n">
        <v>13074</v>
      </c>
      <c r="N42" s="27" t="n">
        <v>13959</v>
      </c>
      <c r="O42" s="27" t="n">
        <v>13667</v>
      </c>
      <c r="P42" s="25" t="n">
        <v>13415</v>
      </c>
    </row>
    <row r="43" customFormat="false" ht="13.2" hidden="false" customHeight="false" outlineLevel="0" collapsed="false">
      <c r="B43" s="26" t="s">
        <v>33</v>
      </c>
      <c r="C43" s="27"/>
      <c r="D43" s="27" t="n">
        <v>58934</v>
      </c>
      <c r="E43" s="27" t="n">
        <v>57324</v>
      </c>
      <c r="F43" s="27" t="n">
        <v>54802</v>
      </c>
      <c r="G43" s="27" t="n">
        <v>54753</v>
      </c>
      <c r="H43" s="27"/>
      <c r="I43" s="27" t="n">
        <v>58465</v>
      </c>
      <c r="J43" s="27" t="n">
        <v>57145</v>
      </c>
      <c r="K43" s="27" t="n">
        <v>63901</v>
      </c>
      <c r="L43" s="27" t="n">
        <v>56586</v>
      </c>
      <c r="M43" s="27" t="n">
        <v>59700</v>
      </c>
      <c r="N43" s="27" t="n">
        <v>60634</v>
      </c>
      <c r="O43" s="27" t="n">
        <v>57470</v>
      </c>
      <c r="P43" s="25" t="n">
        <v>58428</v>
      </c>
    </row>
    <row r="44" customFormat="false" ht="13.2" hidden="false" customHeight="false" outlineLevel="0" collapsed="false">
      <c r="B44" s="26" t="s">
        <v>34</v>
      </c>
      <c r="C44" s="27"/>
      <c r="D44" s="27" t="n">
        <v>118398</v>
      </c>
      <c r="E44" s="27" t="n">
        <v>123182</v>
      </c>
      <c r="F44" s="27" t="n">
        <v>114225</v>
      </c>
      <c r="G44" s="27" t="n">
        <v>121300</v>
      </c>
      <c r="H44" s="27"/>
      <c r="I44" s="27" t="n">
        <v>131562</v>
      </c>
      <c r="J44" s="27" t="n">
        <v>138160</v>
      </c>
      <c r="K44" s="27" t="n">
        <v>126431</v>
      </c>
      <c r="L44" s="27" t="n">
        <v>138660</v>
      </c>
      <c r="M44" s="27" t="n">
        <v>147087</v>
      </c>
      <c r="N44" s="27" t="n">
        <v>152104</v>
      </c>
      <c r="O44" s="27" t="n">
        <v>145865</v>
      </c>
      <c r="P44" s="25" t="n">
        <v>145378</v>
      </c>
    </row>
    <row r="45" customFormat="false" ht="13.2" hidden="false" customHeight="false" outlineLevel="0" collapsed="false">
      <c r="B45" s="26" t="s">
        <v>35</v>
      </c>
      <c r="C45" s="27"/>
      <c r="D45" s="27" t="n">
        <v>69444</v>
      </c>
      <c r="E45" s="27" t="n">
        <v>66278</v>
      </c>
      <c r="F45" s="27" t="n">
        <v>68479</v>
      </c>
      <c r="G45" s="27" t="n">
        <v>71074</v>
      </c>
      <c r="H45" s="27"/>
      <c r="I45" s="27" t="n">
        <v>73452</v>
      </c>
      <c r="J45" s="27" t="n">
        <v>66002</v>
      </c>
      <c r="K45" s="27" t="n">
        <v>64844</v>
      </c>
      <c r="L45" s="27" t="n">
        <v>52920</v>
      </c>
      <c r="M45" s="27" t="n">
        <v>58708</v>
      </c>
      <c r="N45" s="27" t="n">
        <v>55607</v>
      </c>
      <c r="O45" s="27" t="n">
        <v>54594</v>
      </c>
      <c r="P45" s="25" t="n">
        <v>52567</v>
      </c>
    </row>
    <row r="46" customFormat="false" ht="13.2" hidden="false" customHeight="false" outlineLevel="0" collapsed="false">
      <c r="B46" s="26" t="s">
        <v>36</v>
      </c>
      <c r="C46" s="27"/>
      <c r="D46" s="27" t="n">
        <v>64112</v>
      </c>
      <c r="E46" s="27" t="n">
        <v>66406</v>
      </c>
      <c r="F46" s="27" t="n">
        <v>58343</v>
      </c>
      <c r="G46" s="27" t="n">
        <v>60365</v>
      </c>
      <c r="H46" s="27"/>
      <c r="I46" s="27" t="n">
        <v>63652</v>
      </c>
      <c r="J46" s="27" t="n">
        <v>66124</v>
      </c>
      <c r="K46" s="27" t="n">
        <v>66711</v>
      </c>
      <c r="L46" s="27" t="n">
        <v>65302</v>
      </c>
      <c r="M46" s="27" t="n">
        <v>67237</v>
      </c>
      <c r="N46" s="27" t="n">
        <v>75310</v>
      </c>
      <c r="O46" s="27" t="n">
        <v>71349</v>
      </c>
      <c r="P46" s="25" t="n">
        <v>66316</v>
      </c>
    </row>
    <row r="47" customFormat="false" ht="13.2" hidden="false" customHeight="false" outlineLevel="0" collapsed="false">
      <c r="B47" s="26" t="s">
        <v>37</v>
      </c>
      <c r="C47" s="27"/>
      <c r="D47" s="27" t="n">
        <v>53165</v>
      </c>
      <c r="E47" s="27" t="n">
        <v>52811</v>
      </c>
      <c r="F47" s="27" t="n">
        <v>47444</v>
      </c>
      <c r="G47" s="27" t="n">
        <v>46373</v>
      </c>
      <c r="H47" s="27"/>
      <c r="I47" s="27" t="n">
        <v>54244</v>
      </c>
      <c r="J47" s="27" t="n">
        <v>53564</v>
      </c>
      <c r="K47" s="27" t="n">
        <v>48295</v>
      </c>
      <c r="L47" s="27" t="n">
        <v>56580</v>
      </c>
      <c r="M47" s="27" t="n">
        <v>65705</v>
      </c>
      <c r="N47" s="27" t="n">
        <v>63266</v>
      </c>
      <c r="O47" s="27" t="n">
        <v>56429</v>
      </c>
      <c r="P47" s="25" t="n">
        <v>50226</v>
      </c>
    </row>
    <row r="48" customFormat="false" ht="13.2" hidden="false" customHeight="false" outlineLevel="0" collapsed="false">
      <c r="B48" s="26" t="s">
        <v>38</v>
      </c>
      <c r="C48" s="27"/>
      <c r="D48" s="27" t="n">
        <v>37017</v>
      </c>
      <c r="E48" s="27" t="n">
        <v>33757</v>
      </c>
      <c r="F48" s="27" t="n">
        <v>29496</v>
      </c>
      <c r="G48" s="27" t="n">
        <v>24912</v>
      </c>
      <c r="H48" s="27"/>
      <c r="I48" s="27" t="n">
        <v>24631</v>
      </c>
      <c r="J48" s="27" t="n">
        <v>25926</v>
      </c>
      <c r="K48" s="27" t="n">
        <v>27869</v>
      </c>
      <c r="L48" s="27" t="n">
        <v>30136</v>
      </c>
      <c r="M48" s="27" t="n">
        <v>29712</v>
      </c>
      <c r="N48" s="27" t="n">
        <v>28574</v>
      </c>
      <c r="O48" s="27" t="n">
        <v>28097</v>
      </c>
      <c r="P48" s="25" t="n">
        <v>27215</v>
      </c>
    </row>
    <row r="49" customFormat="false" ht="13.2" hidden="false" customHeight="false" outlineLevel="0" collapsed="false">
      <c r="B49" s="26" t="s">
        <v>39</v>
      </c>
      <c r="C49" s="27"/>
      <c r="D49" s="27" t="n">
        <v>137061</v>
      </c>
      <c r="E49" s="27" t="n">
        <v>135397</v>
      </c>
      <c r="F49" s="27" t="n">
        <v>127322</v>
      </c>
      <c r="G49" s="27" t="n">
        <v>126229</v>
      </c>
      <c r="H49" s="27"/>
      <c r="I49" s="27" t="n">
        <v>127714</v>
      </c>
      <c r="J49" s="27" t="n">
        <v>130635</v>
      </c>
      <c r="K49" s="27" t="n">
        <v>125057</v>
      </c>
      <c r="L49" s="27" t="n">
        <v>126725</v>
      </c>
      <c r="M49" s="27" t="n">
        <v>130177</v>
      </c>
      <c r="N49" s="27" t="n">
        <v>146278</v>
      </c>
      <c r="O49" s="27" t="n">
        <v>136246</v>
      </c>
      <c r="P49" s="25" t="n">
        <v>136044</v>
      </c>
    </row>
    <row r="50" customFormat="false" ht="13.2" hidden="false" customHeight="false" outlineLevel="0" collapsed="false">
      <c r="B50" s="26" t="s">
        <v>40</v>
      </c>
      <c r="C50" s="27"/>
      <c r="D50" s="27" t="n">
        <v>4826</v>
      </c>
      <c r="E50" s="27" t="n">
        <v>4675</v>
      </c>
      <c r="F50" s="27" t="n">
        <v>4388</v>
      </c>
      <c r="G50" s="27" t="n">
        <v>4186</v>
      </c>
      <c r="H50" s="27"/>
      <c r="I50" s="27" t="n">
        <v>4346</v>
      </c>
      <c r="J50" s="27" t="n">
        <v>4402</v>
      </c>
      <c r="K50" s="27" t="n">
        <v>4237</v>
      </c>
      <c r="L50" s="27" t="n">
        <v>4194</v>
      </c>
      <c r="M50" s="27" t="n">
        <v>4229</v>
      </c>
      <c r="N50" s="27" t="n">
        <v>4096</v>
      </c>
      <c r="O50" s="27" t="n">
        <v>3911</v>
      </c>
      <c r="P50" s="25" t="n">
        <v>3713</v>
      </c>
    </row>
    <row r="51" customFormat="false" ht="13.2" hidden="false" customHeight="false" outlineLevel="0" collapsed="false">
      <c r="B51" s="26" t="s">
        <v>41</v>
      </c>
      <c r="C51" s="27"/>
      <c r="D51" s="27" t="n">
        <v>20345</v>
      </c>
      <c r="E51" s="27" t="n">
        <v>20330</v>
      </c>
      <c r="F51" s="27" t="n">
        <v>23059</v>
      </c>
      <c r="G51" s="27" t="n">
        <v>24572</v>
      </c>
      <c r="H51" s="27"/>
      <c r="I51" s="27" t="n">
        <v>26622</v>
      </c>
      <c r="J51" s="27" t="n">
        <v>29899</v>
      </c>
      <c r="K51" s="27" t="n">
        <v>31342</v>
      </c>
      <c r="L51" s="27" t="n">
        <v>30049</v>
      </c>
      <c r="M51" s="27" t="n">
        <v>30697</v>
      </c>
      <c r="N51" s="27" t="n">
        <v>31488</v>
      </c>
      <c r="O51" s="27" t="n">
        <v>30959</v>
      </c>
      <c r="P51" s="25" t="n">
        <v>29611</v>
      </c>
    </row>
    <row r="52" customFormat="false" ht="13.2" hidden="false" customHeight="false" outlineLevel="0" collapsed="false">
      <c r="B52" s="26" t="s">
        <v>42</v>
      </c>
      <c r="C52" s="27"/>
      <c r="D52" s="27" t="n">
        <v>6259332</v>
      </c>
      <c r="E52" s="27" t="n">
        <v>6206809</v>
      </c>
      <c r="F52" s="27" t="n">
        <v>5783220</v>
      </c>
      <c r="G52" s="27" t="n">
        <v>6019124</v>
      </c>
      <c r="H52" s="27"/>
      <c r="I52" s="27" t="n">
        <v>6446499</v>
      </c>
      <c r="J52" s="27" t="n">
        <v>6489991</v>
      </c>
      <c r="K52" s="27" t="n">
        <v>6302876</v>
      </c>
      <c r="L52" s="27" t="n">
        <v>6288011</v>
      </c>
      <c r="M52" s="27" t="n">
        <v>6566116</v>
      </c>
      <c r="N52" s="27" t="n">
        <v>6893093</v>
      </c>
      <c r="O52" s="27" t="n">
        <v>6788771</v>
      </c>
      <c r="P52" s="25" t="n">
        <v>6795678</v>
      </c>
    </row>
    <row r="53" customFormat="false" ht="13.2" hidden="false" customHeight="false" outlineLevel="0" collapsed="false">
      <c r="B53" s="26" t="s">
        <v>43</v>
      </c>
      <c r="C53" s="27"/>
      <c r="D53" s="27" t="n">
        <v>12423</v>
      </c>
      <c r="E53" s="27" t="n">
        <v>13410</v>
      </c>
      <c r="F53" s="27" t="n">
        <v>12339</v>
      </c>
      <c r="G53" s="27" t="n">
        <v>12505</v>
      </c>
      <c r="H53" s="27"/>
      <c r="I53" s="27" t="n">
        <v>12054</v>
      </c>
      <c r="J53" s="27" t="n">
        <v>12886</v>
      </c>
      <c r="K53" s="27" t="n">
        <v>12890</v>
      </c>
      <c r="L53" s="27" t="n">
        <v>10446</v>
      </c>
      <c r="M53" s="27" t="n">
        <v>13087</v>
      </c>
      <c r="N53" s="27" t="n">
        <v>18561</v>
      </c>
      <c r="O53" s="27" t="n">
        <v>16588</v>
      </c>
      <c r="P53" s="25" t="n">
        <v>16258</v>
      </c>
    </row>
    <row r="54" customFormat="false" ht="13.2" hidden="false" customHeight="false" outlineLevel="0" collapsed="false">
      <c r="B54" s="26" t="s">
        <v>44</v>
      </c>
      <c r="C54" s="27"/>
      <c r="D54" s="27" t="n">
        <v>4775</v>
      </c>
      <c r="E54" s="27" t="n">
        <v>4456</v>
      </c>
      <c r="F54" s="27" t="n">
        <v>3443</v>
      </c>
      <c r="G54" s="27" t="n">
        <v>3485</v>
      </c>
      <c r="H54" s="27"/>
      <c r="I54" s="27" t="n">
        <v>3435</v>
      </c>
      <c r="J54" s="27" t="n">
        <v>3719</v>
      </c>
      <c r="K54" s="27" t="n">
        <v>3979</v>
      </c>
      <c r="L54" s="27" t="n">
        <v>3873</v>
      </c>
      <c r="M54" s="27" t="n">
        <v>4607</v>
      </c>
      <c r="N54" s="27" t="n">
        <v>4689</v>
      </c>
      <c r="O54" s="27" t="n">
        <v>4554</v>
      </c>
      <c r="P54" s="25" t="n">
        <v>4554</v>
      </c>
    </row>
    <row r="55" customFormat="false" ht="13.2" hidden="false" customHeight="false" outlineLevel="0" collapsed="false">
      <c r="B55" s="26" t="s">
        <v>45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5"/>
    </row>
    <row r="56" customFormat="false" ht="13.2" hidden="false" customHeight="false" outlineLevel="0" collapsed="false">
      <c r="B56" s="29" t="s">
        <v>46</v>
      </c>
      <c r="C56" s="30"/>
      <c r="D56" s="30" t="n">
        <v>6899406</v>
      </c>
      <c r="E56" s="30" t="n">
        <v>6839767</v>
      </c>
      <c r="F56" s="30" t="n">
        <v>6379227</v>
      </c>
      <c r="G56" s="30" t="n">
        <v>6625066</v>
      </c>
      <c r="H56" s="30"/>
      <c r="I56" s="30" t="n">
        <v>7085780</v>
      </c>
      <c r="J56" s="30" t="n">
        <v>7136724</v>
      </c>
      <c r="K56" s="30" t="n">
        <v>6935359</v>
      </c>
      <c r="L56" s="30" t="n">
        <v>6941621</v>
      </c>
      <c r="M56" s="30" t="n">
        <v>7252664</v>
      </c>
      <c r="N56" s="30" t="n">
        <v>7611281</v>
      </c>
      <c r="O56" s="30" t="n">
        <v>7472297</v>
      </c>
      <c r="P56" s="31" t="n">
        <v>7463085</v>
      </c>
    </row>
    <row r="57" customFormat="false" ht="13.8" hidden="false" customHeight="false" outlineLevel="0" collapsed="false">
      <c r="B57" s="4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4"/>
    </row>
    <row r="58" customFormat="false" ht="13.2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2" t="s">
        <v>51</v>
      </c>
    </row>
    <row r="61" customFormat="false" ht="13.2" hidden="false" customHeight="false" outlineLevel="0" collapsed="false">
      <c r="B61" s="42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3.2" hidden="false" customHeight="false" outlineLevel="0" collapsed="false">
      <c r="B62" s="43" t="s">
        <v>9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</sheetData>
  <mergeCells count="8">
    <mergeCell ref="B4:P4"/>
    <mergeCell ref="B5:P5"/>
    <mergeCell ref="D9:G9"/>
    <mergeCell ref="I9:P9"/>
    <mergeCell ref="B32:P32"/>
    <mergeCell ref="B33:P33"/>
    <mergeCell ref="D37:G37"/>
    <mergeCell ref="I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3.2" hidden="false" customHeight="false" outlineLevel="0" collapsed="false">
      <c r="B6" s="45" t="s">
        <v>5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8" customFormat="false" ht="13.2" hidden="false" customHeight="false" outlineLevel="0" collapsed="false">
      <c r="C8" s="46" t="s">
        <v>55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3.2" hidden="false" customHeight="false" outlineLevel="0" collapsed="false">
      <c r="C9" s="47" t="s">
        <v>56</v>
      </c>
      <c r="D9" s="47" t="s">
        <v>57</v>
      </c>
      <c r="E9" s="47" t="s">
        <v>58</v>
      </c>
      <c r="F9" s="47" t="s">
        <v>59</v>
      </c>
      <c r="G9" s="47" t="s">
        <v>60</v>
      </c>
      <c r="H9" s="47" t="s">
        <v>61</v>
      </c>
      <c r="I9" s="47" t="s">
        <v>62</v>
      </c>
      <c r="J9" s="47" t="s">
        <v>63</v>
      </c>
      <c r="K9" s="47" t="s">
        <v>64</v>
      </c>
      <c r="L9" s="47" t="s">
        <v>65</v>
      </c>
      <c r="M9" s="47" t="s">
        <v>66</v>
      </c>
      <c r="N9" s="47" t="s">
        <v>67</v>
      </c>
      <c r="O9" s="47" t="s">
        <v>68</v>
      </c>
      <c r="P9" s="48" t="s">
        <v>69</v>
      </c>
      <c r="Q9" s="48" t="s">
        <v>70</v>
      </c>
      <c r="R9" s="48" t="s">
        <v>71</v>
      </c>
    </row>
    <row r="10" customFormat="false" ht="13.2" hidden="false" customHeight="false" outlineLevel="0" collapsed="false">
      <c r="B10" s="49" t="s">
        <v>72</v>
      </c>
      <c r="C10" s="50" t="n">
        <v>0</v>
      </c>
      <c r="D10" s="51" t="n">
        <v>22565</v>
      </c>
      <c r="E10" s="50" t="n">
        <v>0</v>
      </c>
      <c r="F10" s="51" t="n">
        <v>0</v>
      </c>
      <c r="G10" s="50" t="n">
        <v>0</v>
      </c>
      <c r="H10" s="51" t="n">
        <v>28899</v>
      </c>
      <c r="I10" s="50" t="n">
        <v>0</v>
      </c>
      <c r="J10" s="51" t="n">
        <v>87394</v>
      </c>
      <c r="K10" s="50" t="n">
        <v>16826</v>
      </c>
      <c r="L10" s="51" t="n">
        <v>21104</v>
      </c>
      <c r="M10" s="50" t="n">
        <v>0</v>
      </c>
      <c r="N10" s="51" t="n">
        <v>0</v>
      </c>
      <c r="O10" s="52" t="n">
        <v>1817549</v>
      </c>
      <c r="P10" s="52" t="n">
        <v>0</v>
      </c>
      <c r="Q10" s="52" t="n">
        <v>0</v>
      </c>
      <c r="R10" s="50" t="n">
        <v>1994337</v>
      </c>
      <c r="T10" s="35"/>
      <c r="U10" s="35"/>
      <c r="W10" s="35"/>
      <c r="X10" s="35"/>
    </row>
    <row r="11" customFormat="false" ht="13.2" hidden="false" customHeight="false" outlineLevel="0" collapsed="false">
      <c r="B11" s="53" t="s">
        <v>73</v>
      </c>
      <c r="C11" s="54" t="n">
        <v>58233</v>
      </c>
      <c r="D11" s="55" t="n">
        <v>140902</v>
      </c>
      <c r="E11" s="54" t="n">
        <v>17319</v>
      </c>
      <c r="F11" s="55" t="n">
        <v>52906</v>
      </c>
      <c r="G11" s="54" t="n">
        <v>266353</v>
      </c>
      <c r="H11" s="55" t="n">
        <v>95832</v>
      </c>
      <c r="I11" s="54" t="n">
        <v>70872</v>
      </c>
      <c r="J11" s="55" t="n">
        <v>262850</v>
      </c>
      <c r="K11" s="54" t="n">
        <v>104812</v>
      </c>
      <c r="L11" s="55" t="n">
        <v>85063</v>
      </c>
      <c r="M11" s="54" t="n">
        <v>17777</v>
      </c>
      <c r="N11" s="55" t="n">
        <v>14522</v>
      </c>
      <c r="O11" s="56" t="n">
        <v>3665069</v>
      </c>
      <c r="P11" s="56" t="n">
        <v>20925</v>
      </c>
      <c r="Q11" s="56" t="n">
        <v>21263</v>
      </c>
      <c r="R11" s="54" t="n">
        <v>4894699</v>
      </c>
      <c r="T11" s="35"/>
      <c r="U11" s="35"/>
      <c r="W11" s="35"/>
      <c r="X11" s="35"/>
    </row>
    <row r="12" customFormat="false" ht="13.2" hidden="false" customHeight="false" outlineLevel="0" collapsed="false">
      <c r="B12" s="53" t="s">
        <v>74</v>
      </c>
      <c r="C12" s="54" t="n">
        <v>0</v>
      </c>
      <c r="D12" s="55" t="n">
        <v>0</v>
      </c>
      <c r="E12" s="54" t="n">
        <v>0</v>
      </c>
      <c r="F12" s="55" t="n">
        <v>0</v>
      </c>
      <c r="G12" s="54" t="n">
        <v>0</v>
      </c>
      <c r="H12" s="55" t="n">
        <v>0</v>
      </c>
      <c r="I12" s="54" t="n">
        <v>0</v>
      </c>
      <c r="J12" s="55" t="n">
        <v>0</v>
      </c>
      <c r="K12" s="54" t="n">
        <v>0</v>
      </c>
      <c r="L12" s="55" t="n">
        <v>0</v>
      </c>
      <c r="M12" s="54" t="n">
        <v>0</v>
      </c>
      <c r="N12" s="55" t="n">
        <v>0</v>
      </c>
      <c r="O12" s="56" t="n">
        <v>96627</v>
      </c>
      <c r="P12" s="56" t="n">
        <v>0</v>
      </c>
      <c r="Q12" s="56" t="n">
        <v>0</v>
      </c>
      <c r="R12" s="54" t="n">
        <v>96628</v>
      </c>
      <c r="T12" s="35"/>
      <c r="U12" s="35"/>
      <c r="W12" s="35"/>
      <c r="X12" s="35"/>
    </row>
    <row r="13" customFormat="false" ht="13.2" hidden="false" customHeight="false" outlineLevel="0" collapsed="false">
      <c r="B13" s="53" t="s">
        <v>75</v>
      </c>
      <c r="C13" s="54" t="n">
        <v>105959</v>
      </c>
      <c r="D13" s="55" t="n">
        <v>237185</v>
      </c>
      <c r="E13" s="54" t="n">
        <v>80729</v>
      </c>
      <c r="F13" s="55" t="n">
        <v>199246</v>
      </c>
      <c r="G13" s="54" t="n">
        <v>716995</v>
      </c>
      <c r="H13" s="55" t="n">
        <v>291181</v>
      </c>
      <c r="I13" s="54" t="n">
        <v>275368</v>
      </c>
      <c r="J13" s="55" t="n">
        <v>722186</v>
      </c>
      <c r="K13" s="54" t="n">
        <v>215996</v>
      </c>
      <c r="L13" s="55" t="n">
        <v>237730</v>
      </c>
      <c r="M13" s="54" t="n">
        <v>34087</v>
      </c>
      <c r="N13" s="55" t="n">
        <v>118016</v>
      </c>
      <c r="O13" s="56" t="n">
        <v>10582976</v>
      </c>
      <c r="P13" s="56" t="n">
        <v>112013</v>
      </c>
      <c r="Q13" s="56" t="n">
        <v>32420</v>
      </c>
      <c r="R13" s="54" t="n">
        <v>13962084</v>
      </c>
      <c r="T13" s="35"/>
      <c r="U13" s="35"/>
      <c r="W13" s="35"/>
      <c r="X13" s="35"/>
    </row>
    <row r="14" customFormat="false" ht="13.2" hidden="false" customHeight="false" outlineLevel="0" collapsed="false">
      <c r="B14" s="53" t="s">
        <v>76</v>
      </c>
      <c r="C14" s="54" t="n">
        <v>171719</v>
      </c>
      <c r="D14" s="55" t="n">
        <v>375113</v>
      </c>
      <c r="E14" s="54" t="n">
        <v>87509</v>
      </c>
      <c r="F14" s="55" t="n">
        <v>177496</v>
      </c>
      <c r="G14" s="54" t="n">
        <v>427999</v>
      </c>
      <c r="H14" s="55" t="n">
        <v>155565</v>
      </c>
      <c r="I14" s="54" t="n">
        <v>198043</v>
      </c>
      <c r="J14" s="55" t="n">
        <v>315111</v>
      </c>
      <c r="K14" s="54" t="n">
        <v>131993</v>
      </c>
      <c r="L14" s="55" t="n">
        <v>290573</v>
      </c>
      <c r="M14" s="54" t="n">
        <v>47820</v>
      </c>
      <c r="N14" s="55" t="n">
        <v>86691</v>
      </c>
      <c r="O14" s="56" t="n">
        <v>6331446</v>
      </c>
      <c r="P14" s="56" t="n">
        <v>44630</v>
      </c>
      <c r="Q14" s="56" t="n">
        <v>27345</v>
      </c>
      <c r="R14" s="54" t="n">
        <v>8869051</v>
      </c>
      <c r="T14" s="35"/>
      <c r="U14" s="35"/>
      <c r="W14" s="35"/>
      <c r="X14" s="35"/>
    </row>
    <row r="15" customFormat="false" ht="13.2" hidden="false" customHeight="false" outlineLevel="0" collapsed="false">
      <c r="B15" s="53" t="s">
        <v>77</v>
      </c>
      <c r="C15" s="54" t="n">
        <v>0</v>
      </c>
      <c r="D15" s="55" t="n">
        <v>0</v>
      </c>
      <c r="E15" s="54" t="n">
        <v>0</v>
      </c>
      <c r="F15" s="55" t="n">
        <v>0</v>
      </c>
      <c r="G15" s="54" t="n">
        <v>0</v>
      </c>
      <c r="H15" s="55" t="n">
        <v>0</v>
      </c>
      <c r="I15" s="54" t="n">
        <v>0</v>
      </c>
      <c r="J15" s="55" t="n">
        <v>0</v>
      </c>
      <c r="K15" s="54" t="n">
        <v>0</v>
      </c>
      <c r="L15" s="55" t="n">
        <v>0</v>
      </c>
      <c r="M15" s="54" t="n">
        <v>0</v>
      </c>
      <c r="N15" s="55" t="n">
        <v>0</v>
      </c>
      <c r="O15" s="56" t="n">
        <v>11706</v>
      </c>
      <c r="P15" s="56" t="n">
        <v>0</v>
      </c>
      <c r="Q15" s="56" t="n">
        <v>0</v>
      </c>
      <c r="R15" s="54" t="n">
        <v>11708</v>
      </c>
      <c r="T15" s="35"/>
      <c r="U15" s="35"/>
      <c r="W15" s="35"/>
      <c r="X15" s="35"/>
    </row>
    <row r="16" customFormat="false" ht="13.2" hidden="false" customHeight="false" outlineLevel="0" collapsed="false">
      <c r="B16" s="53" t="s">
        <v>78</v>
      </c>
      <c r="C16" s="54" t="n">
        <v>92262</v>
      </c>
      <c r="D16" s="55" t="n">
        <v>225595</v>
      </c>
      <c r="E16" s="54" t="n">
        <v>105499</v>
      </c>
      <c r="F16" s="55" t="n">
        <v>279554</v>
      </c>
      <c r="G16" s="54" t="n">
        <v>631137</v>
      </c>
      <c r="H16" s="55" t="n">
        <v>312869</v>
      </c>
      <c r="I16" s="54" t="n">
        <v>386832</v>
      </c>
      <c r="J16" s="55" t="n">
        <v>549604</v>
      </c>
      <c r="K16" s="54" t="n">
        <v>292687</v>
      </c>
      <c r="L16" s="55" t="n">
        <v>311321</v>
      </c>
      <c r="M16" s="54" t="n">
        <v>41159</v>
      </c>
      <c r="N16" s="55" t="n">
        <v>54404</v>
      </c>
      <c r="O16" s="56" t="n">
        <v>7511609</v>
      </c>
      <c r="P16" s="56" t="n">
        <v>137249</v>
      </c>
      <c r="Q16" s="56" t="n">
        <v>78267</v>
      </c>
      <c r="R16" s="54" t="n">
        <v>11010046</v>
      </c>
      <c r="T16" s="35"/>
      <c r="U16" s="35"/>
      <c r="W16" s="35"/>
      <c r="X16" s="35"/>
    </row>
    <row r="17" customFormat="false" ht="13.2" hidden="false" customHeight="false" outlineLevel="0" collapsed="false">
      <c r="B17" s="53" t="s">
        <v>79</v>
      </c>
      <c r="C17" s="54" t="n">
        <v>0</v>
      </c>
      <c r="D17" s="55" t="n">
        <v>0</v>
      </c>
      <c r="E17" s="54" t="n">
        <v>0</v>
      </c>
      <c r="F17" s="55" t="n">
        <v>0</v>
      </c>
      <c r="G17" s="54" t="n">
        <v>1</v>
      </c>
      <c r="H17" s="55" t="n">
        <v>0</v>
      </c>
      <c r="I17" s="54" t="n">
        <v>0</v>
      </c>
      <c r="J17" s="55" t="n">
        <v>1</v>
      </c>
      <c r="K17" s="54" t="n">
        <v>0</v>
      </c>
      <c r="L17" s="55" t="n">
        <v>0</v>
      </c>
      <c r="M17" s="54" t="n">
        <v>0</v>
      </c>
      <c r="N17" s="55" t="n">
        <v>0</v>
      </c>
      <c r="O17" s="56" t="n">
        <v>37490</v>
      </c>
      <c r="P17" s="56" t="n">
        <v>0</v>
      </c>
      <c r="Q17" s="56" t="n">
        <v>0</v>
      </c>
      <c r="R17" s="54" t="n">
        <v>37493</v>
      </c>
      <c r="T17" s="35"/>
      <c r="U17" s="35"/>
      <c r="W17" s="35"/>
      <c r="X17" s="35"/>
    </row>
    <row r="18" customFormat="false" ht="13.2" hidden="false" customHeight="false" outlineLevel="0" collapsed="false">
      <c r="B18" s="53" t="s">
        <v>80</v>
      </c>
      <c r="C18" s="54" t="n">
        <v>0</v>
      </c>
      <c r="D18" s="55" t="n">
        <v>0</v>
      </c>
      <c r="E18" s="54" t="n">
        <v>0</v>
      </c>
      <c r="F18" s="55" t="n">
        <v>0</v>
      </c>
      <c r="G18" s="54" t="n">
        <v>0</v>
      </c>
      <c r="H18" s="55" t="n">
        <v>0</v>
      </c>
      <c r="I18" s="54" t="n">
        <v>0</v>
      </c>
      <c r="J18" s="55" t="n">
        <v>0</v>
      </c>
      <c r="K18" s="54" t="n">
        <v>0</v>
      </c>
      <c r="L18" s="55" t="n">
        <v>0</v>
      </c>
      <c r="M18" s="54" t="n">
        <v>0</v>
      </c>
      <c r="N18" s="55" t="n">
        <v>0</v>
      </c>
      <c r="O18" s="56" t="n">
        <v>677326</v>
      </c>
      <c r="P18" s="56" t="n">
        <v>0</v>
      </c>
      <c r="Q18" s="56" t="n">
        <v>0</v>
      </c>
      <c r="R18" s="54" t="n">
        <v>677326</v>
      </c>
      <c r="T18" s="35"/>
      <c r="U18" s="35"/>
      <c r="W18" s="35"/>
      <c r="X18" s="35"/>
    </row>
    <row r="19" customFormat="false" ht="13.2" hidden="false" customHeight="false" outlineLevel="0" collapsed="false">
      <c r="B19" s="53" t="s">
        <v>81</v>
      </c>
      <c r="C19" s="54" t="n">
        <v>14672</v>
      </c>
      <c r="D19" s="55" t="n">
        <v>4986</v>
      </c>
      <c r="E19" s="54" t="n">
        <v>0</v>
      </c>
      <c r="F19" s="55" t="n">
        <v>0</v>
      </c>
      <c r="G19" s="54" t="n">
        <v>0</v>
      </c>
      <c r="H19" s="55" t="n">
        <v>0</v>
      </c>
      <c r="I19" s="54" t="n">
        <v>0</v>
      </c>
      <c r="J19" s="55" t="n">
        <v>9947</v>
      </c>
      <c r="K19" s="54" t="n">
        <v>0</v>
      </c>
      <c r="L19" s="55" t="n">
        <v>0</v>
      </c>
      <c r="M19" s="54" t="n">
        <v>0</v>
      </c>
      <c r="N19" s="55" t="n">
        <v>0</v>
      </c>
      <c r="O19" s="56" t="n">
        <v>474051</v>
      </c>
      <c r="P19" s="56" t="n">
        <v>0</v>
      </c>
      <c r="Q19" s="56" t="n">
        <v>0</v>
      </c>
      <c r="R19" s="54" t="n">
        <v>503656</v>
      </c>
      <c r="T19" s="35"/>
      <c r="U19" s="35"/>
      <c r="W19" s="35"/>
      <c r="X19" s="35"/>
    </row>
    <row r="20" customFormat="false" ht="13.2" hidden="false" customHeight="false" outlineLevel="0" collapsed="false">
      <c r="B20" s="53" t="s">
        <v>82</v>
      </c>
      <c r="C20" s="54" t="n">
        <v>40779</v>
      </c>
      <c r="D20" s="55" t="n">
        <v>47946</v>
      </c>
      <c r="E20" s="54" t="n">
        <v>6831</v>
      </c>
      <c r="F20" s="55" t="n">
        <v>15328</v>
      </c>
      <c r="G20" s="54" t="n">
        <v>73886</v>
      </c>
      <c r="H20" s="55" t="n">
        <v>15205</v>
      </c>
      <c r="I20" s="54" t="n">
        <v>15233</v>
      </c>
      <c r="J20" s="55" t="n">
        <v>56957</v>
      </c>
      <c r="K20" s="54" t="n">
        <v>12551</v>
      </c>
      <c r="L20" s="55" t="n">
        <v>16689</v>
      </c>
      <c r="M20" s="54" t="n">
        <v>0</v>
      </c>
      <c r="N20" s="55" t="n">
        <v>4672</v>
      </c>
      <c r="O20" s="56" t="n">
        <v>2213037</v>
      </c>
      <c r="P20" s="56" t="n">
        <v>6801</v>
      </c>
      <c r="Q20" s="56" t="n">
        <v>0</v>
      </c>
      <c r="R20" s="54" t="n">
        <v>2525915</v>
      </c>
      <c r="T20" s="35"/>
      <c r="U20" s="35"/>
      <c r="W20" s="35"/>
      <c r="X20" s="35"/>
    </row>
    <row r="21" customFormat="false" ht="13.2" hidden="false" customHeight="false" outlineLevel="0" collapsed="false">
      <c r="B21" s="53" t="s">
        <v>83</v>
      </c>
      <c r="C21" s="54" t="n">
        <v>2429</v>
      </c>
      <c r="D21" s="55" t="n">
        <v>10025</v>
      </c>
      <c r="E21" s="54" t="n">
        <v>3977</v>
      </c>
      <c r="F21" s="55" t="n">
        <v>9047</v>
      </c>
      <c r="G21" s="54" t="n">
        <v>18787</v>
      </c>
      <c r="H21" s="55" t="n">
        <v>5451</v>
      </c>
      <c r="I21" s="54" t="n">
        <v>6298</v>
      </c>
      <c r="J21" s="55" t="n">
        <v>15236</v>
      </c>
      <c r="K21" s="54" t="n">
        <v>6255</v>
      </c>
      <c r="L21" s="55" t="n">
        <v>5255</v>
      </c>
      <c r="M21" s="54" t="n">
        <v>0</v>
      </c>
      <c r="N21" s="55" t="n">
        <v>2429</v>
      </c>
      <c r="O21" s="56" t="n">
        <v>143686</v>
      </c>
      <c r="P21" s="56" t="n">
        <v>2075</v>
      </c>
      <c r="Q21" s="56" t="n">
        <v>3442</v>
      </c>
      <c r="R21" s="54" t="n">
        <v>234391</v>
      </c>
      <c r="T21" s="35"/>
      <c r="U21" s="35"/>
      <c r="W21" s="35"/>
      <c r="X21" s="35"/>
    </row>
    <row r="22" customFormat="false" ht="13.2" hidden="false" customHeight="false" outlineLevel="0" collapsed="false">
      <c r="B22" s="53" t="s">
        <v>84</v>
      </c>
      <c r="C22" s="54" t="n">
        <v>0</v>
      </c>
      <c r="D22" s="55" t="n">
        <v>0</v>
      </c>
      <c r="E22" s="54" t="n">
        <v>0</v>
      </c>
      <c r="F22" s="55" t="n">
        <v>0</v>
      </c>
      <c r="G22" s="54" t="n">
        <v>0</v>
      </c>
      <c r="H22" s="55" t="n">
        <v>0</v>
      </c>
      <c r="I22" s="54" t="n">
        <v>0</v>
      </c>
      <c r="J22" s="55" t="n">
        <v>0</v>
      </c>
      <c r="K22" s="54" t="n">
        <v>0</v>
      </c>
      <c r="L22" s="55" t="n">
        <v>0</v>
      </c>
      <c r="M22" s="54" t="n">
        <v>0</v>
      </c>
      <c r="N22" s="55" t="n">
        <v>0</v>
      </c>
      <c r="O22" s="56" t="n">
        <v>11474</v>
      </c>
      <c r="P22" s="56" t="n">
        <v>0</v>
      </c>
      <c r="Q22" s="56" t="n">
        <v>0</v>
      </c>
      <c r="R22" s="54" t="n">
        <v>11474</v>
      </c>
      <c r="T22" s="35"/>
      <c r="U22" s="35"/>
      <c r="W22" s="35"/>
      <c r="X22" s="35"/>
    </row>
    <row r="23" customFormat="false" ht="13.2" hidden="false" customHeight="false" outlineLevel="0" collapsed="false">
      <c r="B23" s="53" t="s">
        <v>85</v>
      </c>
      <c r="C23" s="54" t="n">
        <v>5286</v>
      </c>
      <c r="D23" s="55" t="n">
        <v>9986</v>
      </c>
      <c r="E23" s="54" t="n">
        <v>6411</v>
      </c>
      <c r="F23" s="55" t="n">
        <v>4355</v>
      </c>
      <c r="G23" s="54" t="n">
        <v>13449</v>
      </c>
      <c r="H23" s="55" t="n">
        <v>4615</v>
      </c>
      <c r="I23" s="54" t="n">
        <v>2502</v>
      </c>
      <c r="J23" s="55" t="n">
        <v>15433</v>
      </c>
      <c r="K23" s="54" t="n">
        <v>5239</v>
      </c>
      <c r="L23" s="55" t="n">
        <v>9406</v>
      </c>
      <c r="M23" s="54" t="n">
        <v>0</v>
      </c>
      <c r="N23" s="55" t="n">
        <v>1721</v>
      </c>
      <c r="O23" s="56" t="n">
        <v>117033</v>
      </c>
      <c r="P23" s="56" t="n">
        <v>1585</v>
      </c>
      <c r="Q23" s="56" t="n">
        <v>2167</v>
      </c>
      <c r="R23" s="54" t="n">
        <v>199190</v>
      </c>
      <c r="T23" s="35"/>
      <c r="U23" s="35"/>
      <c r="W23" s="35"/>
      <c r="X23" s="35"/>
    </row>
    <row r="24" customFormat="false" ht="13.2" hidden="false" customHeight="false" outlineLevel="0" collapsed="false">
      <c r="B24" s="53" t="s">
        <v>86</v>
      </c>
      <c r="C24" s="54" t="n">
        <v>153109</v>
      </c>
      <c r="D24" s="55" t="n">
        <v>419153</v>
      </c>
      <c r="E24" s="54" t="n">
        <v>119552</v>
      </c>
      <c r="F24" s="55" t="n">
        <v>318880</v>
      </c>
      <c r="G24" s="54" t="n">
        <v>936489</v>
      </c>
      <c r="H24" s="55" t="n">
        <v>319871</v>
      </c>
      <c r="I24" s="54" t="n">
        <v>550659</v>
      </c>
      <c r="J24" s="55" t="n">
        <v>861489</v>
      </c>
      <c r="K24" s="54" t="n">
        <v>512047</v>
      </c>
      <c r="L24" s="55" t="n">
        <v>444746</v>
      </c>
      <c r="M24" s="54" t="n">
        <v>49653</v>
      </c>
      <c r="N24" s="55" t="n">
        <v>158747</v>
      </c>
      <c r="O24" s="56" t="n">
        <v>9951489</v>
      </c>
      <c r="P24" s="56" t="n">
        <v>177839</v>
      </c>
      <c r="Q24" s="56" t="n">
        <v>74383</v>
      </c>
      <c r="R24" s="54" t="n">
        <v>15048107</v>
      </c>
      <c r="T24" s="35"/>
      <c r="U24" s="35"/>
      <c r="W24" s="35"/>
      <c r="X24" s="35"/>
    </row>
    <row r="25" customFormat="false" ht="13.2" hidden="false" customHeight="false" outlineLevel="0" collapsed="false">
      <c r="B25" s="53" t="s">
        <v>87</v>
      </c>
      <c r="C25" s="54" t="n">
        <v>0</v>
      </c>
      <c r="D25" s="55" t="n">
        <v>26034</v>
      </c>
      <c r="E25" s="54" t="n">
        <v>0</v>
      </c>
      <c r="F25" s="55" t="n">
        <v>0</v>
      </c>
      <c r="G25" s="54" t="n">
        <v>29372</v>
      </c>
      <c r="H25" s="55" t="n">
        <v>0</v>
      </c>
      <c r="I25" s="54" t="n">
        <v>1</v>
      </c>
      <c r="J25" s="55" t="n">
        <v>50150</v>
      </c>
      <c r="K25" s="54" t="n">
        <v>28261</v>
      </c>
      <c r="L25" s="55" t="n">
        <v>43319</v>
      </c>
      <c r="M25" s="54" t="n">
        <v>0</v>
      </c>
      <c r="N25" s="55" t="n">
        <v>0</v>
      </c>
      <c r="O25" s="56" t="n">
        <v>1811158</v>
      </c>
      <c r="P25" s="56" t="n">
        <v>0</v>
      </c>
      <c r="Q25" s="56" t="n">
        <v>0</v>
      </c>
      <c r="R25" s="54" t="n">
        <v>1988296</v>
      </c>
      <c r="T25" s="35"/>
      <c r="U25" s="35"/>
      <c r="W25" s="35"/>
      <c r="X25" s="35"/>
    </row>
    <row r="26" customFormat="false" ht="13.2" hidden="false" customHeight="false" outlineLevel="0" collapsed="false">
      <c r="B26" s="53" t="s">
        <v>88</v>
      </c>
      <c r="C26" s="54" t="n">
        <v>34400</v>
      </c>
      <c r="D26" s="55" t="n">
        <v>22027</v>
      </c>
      <c r="E26" s="54" t="n">
        <v>24242</v>
      </c>
      <c r="F26" s="55" t="n">
        <v>60431</v>
      </c>
      <c r="G26" s="54" t="n">
        <v>90191</v>
      </c>
      <c r="H26" s="55" t="n">
        <v>41859</v>
      </c>
      <c r="I26" s="54" t="n">
        <v>52784</v>
      </c>
      <c r="J26" s="55" t="n">
        <v>156797</v>
      </c>
      <c r="K26" s="54" t="n">
        <v>45719</v>
      </c>
      <c r="L26" s="55" t="n">
        <v>41018</v>
      </c>
      <c r="M26" s="54" t="n">
        <v>1017</v>
      </c>
      <c r="N26" s="55" t="n">
        <v>23229</v>
      </c>
      <c r="O26" s="56" t="n">
        <v>4866261</v>
      </c>
      <c r="P26" s="56" t="n">
        <v>9991</v>
      </c>
      <c r="Q26" s="56" t="n">
        <v>20124</v>
      </c>
      <c r="R26" s="54" t="n">
        <v>5490088</v>
      </c>
      <c r="T26" s="35"/>
      <c r="U26" s="35"/>
      <c r="W26" s="35"/>
      <c r="X26" s="35"/>
    </row>
    <row r="27" customFormat="false" ht="13.2" hidden="false" customHeight="false" outlineLevel="0" collapsed="false">
      <c r="B27" s="53" t="s">
        <v>89</v>
      </c>
      <c r="C27" s="54" t="n">
        <v>0</v>
      </c>
      <c r="D27" s="55" t="n">
        <v>0</v>
      </c>
      <c r="E27" s="54" t="n">
        <v>0</v>
      </c>
      <c r="F27" s="55" t="n">
        <v>0</v>
      </c>
      <c r="G27" s="54" t="n">
        <v>0</v>
      </c>
      <c r="H27" s="55" t="n">
        <v>0</v>
      </c>
      <c r="I27" s="54" t="n">
        <v>0</v>
      </c>
      <c r="J27" s="55" t="n">
        <v>0</v>
      </c>
      <c r="K27" s="54" t="n">
        <v>0</v>
      </c>
      <c r="L27" s="55" t="n">
        <v>0</v>
      </c>
      <c r="M27" s="54" t="n">
        <v>0</v>
      </c>
      <c r="N27" s="55" t="n">
        <v>0</v>
      </c>
      <c r="O27" s="56" t="n">
        <v>5005</v>
      </c>
      <c r="P27" s="56" t="n">
        <v>0</v>
      </c>
      <c r="Q27" s="56" t="n">
        <v>0</v>
      </c>
      <c r="R27" s="54" t="n">
        <v>5005</v>
      </c>
      <c r="T27" s="35"/>
      <c r="U27" s="35"/>
      <c r="W27" s="35"/>
      <c r="X27" s="35"/>
    </row>
    <row r="28" customFormat="false" ht="13.2" hidden="false" customHeight="false" outlineLevel="0" collapsed="false">
      <c r="B28" s="53" t="s">
        <v>90</v>
      </c>
      <c r="C28" s="54" t="n">
        <v>0</v>
      </c>
      <c r="D28" s="55" t="n">
        <v>0</v>
      </c>
      <c r="E28" s="54" t="n">
        <v>0</v>
      </c>
      <c r="F28" s="55" t="n">
        <v>0</v>
      </c>
      <c r="G28" s="54" t="n">
        <v>0</v>
      </c>
      <c r="H28" s="55" t="n">
        <v>0</v>
      </c>
      <c r="I28" s="54" t="n">
        <v>0</v>
      </c>
      <c r="J28" s="55" t="n">
        <v>0</v>
      </c>
      <c r="K28" s="54" t="n">
        <v>0</v>
      </c>
      <c r="L28" s="55" t="n">
        <v>0</v>
      </c>
      <c r="M28" s="54" t="n">
        <v>0</v>
      </c>
      <c r="N28" s="55" t="n">
        <v>0</v>
      </c>
      <c r="O28" s="56" t="n">
        <v>35411</v>
      </c>
      <c r="P28" s="56" t="n">
        <v>0</v>
      </c>
      <c r="Q28" s="56" t="n">
        <v>0</v>
      </c>
      <c r="R28" s="54" t="n">
        <v>35411</v>
      </c>
      <c r="T28" s="35"/>
      <c r="U28" s="35"/>
      <c r="W28" s="35"/>
      <c r="X28" s="35"/>
    </row>
    <row r="29" customFormat="false" ht="13.2" hidden="false" customHeight="false" outlineLevel="0" collapsed="false">
      <c r="B29" s="53" t="s">
        <v>91</v>
      </c>
      <c r="C29" s="54" t="n">
        <v>0</v>
      </c>
      <c r="D29" s="55" t="n">
        <v>0</v>
      </c>
      <c r="E29" s="54" t="n">
        <v>0</v>
      </c>
      <c r="F29" s="55" t="n">
        <v>0</v>
      </c>
      <c r="G29" s="54" t="n">
        <v>0</v>
      </c>
      <c r="H29" s="55" t="n">
        <v>0</v>
      </c>
      <c r="I29" s="54" t="n">
        <v>0</v>
      </c>
      <c r="J29" s="55" t="n">
        <v>0</v>
      </c>
      <c r="K29" s="54" t="n">
        <v>0</v>
      </c>
      <c r="L29" s="55" t="n">
        <v>0</v>
      </c>
      <c r="M29" s="54" t="n">
        <v>0</v>
      </c>
      <c r="N29" s="55" t="n">
        <v>0</v>
      </c>
      <c r="O29" s="56" t="n">
        <v>281853</v>
      </c>
      <c r="P29" s="56" t="n">
        <v>0</v>
      </c>
      <c r="Q29" s="56" t="n">
        <v>0</v>
      </c>
      <c r="R29" s="54" t="n">
        <v>281853</v>
      </c>
      <c r="T29" s="35"/>
      <c r="U29" s="35"/>
      <c r="W29" s="35"/>
      <c r="X29" s="35"/>
    </row>
    <row r="30" customFormat="false" ht="13.2" hidden="false" customHeight="false" outlineLevel="0" collapsed="false">
      <c r="B30" s="53" t="s">
        <v>92</v>
      </c>
      <c r="C30" s="54" t="n">
        <v>0</v>
      </c>
      <c r="D30" s="55" t="n">
        <v>0</v>
      </c>
      <c r="E30" s="54" t="n">
        <v>0</v>
      </c>
      <c r="F30" s="55" t="n">
        <v>0</v>
      </c>
      <c r="G30" s="54" t="n">
        <v>0</v>
      </c>
      <c r="H30" s="55" t="n">
        <v>0</v>
      </c>
      <c r="I30" s="54" t="n">
        <v>0</v>
      </c>
      <c r="J30" s="55" t="n">
        <v>0</v>
      </c>
      <c r="K30" s="54" t="n">
        <v>0</v>
      </c>
      <c r="L30" s="55" t="n">
        <v>0</v>
      </c>
      <c r="M30" s="54" t="n">
        <v>0</v>
      </c>
      <c r="N30" s="55" t="n">
        <v>0</v>
      </c>
      <c r="O30" s="56" t="n">
        <v>15493</v>
      </c>
      <c r="P30" s="56" t="n">
        <v>0</v>
      </c>
      <c r="Q30" s="56" t="n">
        <v>0</v>
      </c>
      <c r="R30" s="54" t="n">
        <v>15493</v>
      </c>
      <c r="T30" s="35"/>
      <c r="U30" s="35"/>
      <c r="W30" s="35"/>
      <c r="X30" s="35"/>
    </row>
    <row r="31" customFormat="false" ht="13.2" hidden="false" customHeight="false" outlineLevel="0" collapsed="false">
      <c r="B31" s="53" t="s">
        <v>93</v>
      </c>
      <c r="C31" s="54" t="n">
        <v>0</v>
      </c>
      <c r="D31" s="55" t="n">
        <v>0</v>
      </c>
      <c r="E31" s="54" t="n">
        <v>0</v>
      </c>
      <c r="F31" s="55" t="n">
        <v>12946</v>
      </c>
      <c r="G31" s="54" t="n">
        <v>8737</v>
      </c>
      <c r="H31" s="55" t="n">
        <v>7637</v>
      </c>
      <c r="I31" s="54" t="n">
        <v>10746</v>
      </c>
      <c r="J31" s="55" t="n">
        <v>0</v>
      </c>
      <c r="K31" s="54" t="n">
        <v>12074</v>
      </c>
      <c r="L31" s="55" t="n">
        <v>18383</v>
      </c>
      <c r="M31" s="54" t="n">
        <v>0</v>
      </c>
      <c r="N31" s="55" t="n">
        <v>11003</v>
      </c>
      <c r="O31" s="56" t="n">
        <v>234088</v>
      </c>
      <c r="P31" s="56" t="n">
        <v>0</v>
      </c>
      <c r="Q31" s="56" t="n">
        <v>0</v>
      </c>
      <c r="R31" s="54" t="n">
        <v>315614</v>
      </c>
      <c r="T31" s="35"/>
      <c r="U31" s="35"/>
      <c r="W31" s="35"/>
      <c r="X31" s="35"/>
    </row>
    <row r="32" customFormat="false" ht="13.2" hidden="false" customHeight="false" outlineLevel="0" collapsed="false">
      <c r="B32" s="53" t="s">
        <v>94</v>
      </c>
      <c r="C32" s="54" t="n">
        <v>54834</v>
      </c>
      <c r="D32" s="55" t="n">
        <v>106614</v>
      </c>
      <c r="E32" s="54" t="n">
        <v>36116</v>
      </c>
      <c r="F32" s="55" t="n">
        <v>101669</v>
      </c>
      <c r="G32" s="54" t="n">
        <v>357749</v>
      </c>
      <c r="H32" s="55" t="n">
        <v>81436</v>
      </c>
      <c r="I32" s="54" t="n">
        <v>130653</v>
      </c>
      <c r="J32" s="55" t="n">
        <v>319144</v>
      </c>
      <c r="K32" s="54" t="n">
        <v>75205</v>
      </c>
      <c r="L32" s="55" t="n">
        <v>151677</v>
      </c>
      <c r="M32" s="54" t="n">
        <v>0</v>
      </c>
      <c r="N32" s="55" t="n">
        <v>23590</v>
      </c>
      <c r="O32" s="56" t="n">
        <v>2791376</v>
      </c>
      <c r="P32" s="56" t="n">
        <v>45718</v>
      </c>
      <c r="Q32" s="56" t="n">
        <v>22809</v>
      </c>
      <c r="R32" s="54" t="n">
        <v>4298592</v>
      </c>
      <c r="T32" s="35"/>
      <c r="U32" s="35"/>
      <c r="W32" s="35"/>
      <c r="X32" s="35"/>
    </row>
    <row r="33" customFormat="false" ht="13.2" hidden="false" customHeight="false" outlineLevel="0" collapsed="false">
      <c r="B33" s="53" t="s">
        <v>95</v>
      </c>
      <c r="C33" s="54" t="n">
        <v>0</v>
      </c>
      <c r="D33" s="55" t="n">
        <v>0</v>
      </c>
      <c r="E33" s="54" t="n">
        <v>0</v>
      </c>
      <c r="F33" s="55" t="n">
        <v>0</v>
      </c>
      <c r="G33" s="54" t="n">
        <v>0</v>
      </c>
      <c r="H33" s="55" t="n">
        <v>0</v>
      </c>
      <c r="I33" s="54" t="n">
        <v>0</v>
      </c>
      <c r="J33" s="55" t="n">
        <v>0</v>
      </c>
      <c r="K33" s="54" t="n">
        <v>0</v>
      </c>
      <c r="L33" s="55" t="n">
        <v>0</v>
      </c>
      <c r="M33" s="54" t="n">
        <v>0</v>
      </c>
      <c r="N33" s="55" t="n">
        <v>0</v>
      </c>
      <c r="O33" s="56" t="n">
        <v>25580</v>
      </c>
      <c r="P33" s="56" t="n">
        <v>0</v>
      </c>
      <c r="Q33" s="56" t="n">
        <v>0</v>
      </c>
      <c r="R33" s="54" t="n">
        <v>25582</v>
      </c>
      <c r="T33" s="35"/>
      <c r="U33" s="35"/>
      <c r="W33" s="35"/>
      <c r="X33" s="35"/>
    </row>
    <row r="34" customFormat="false" ht="13.2" hidden="false" customHeight="false" outlineLevel="0" collapsed="false">
      <c r="B34" s="53" t="s">
        <v>96</v>
      </c>
      <c r="C34" s="54" t="n">
        <v>0</v>
      </c>
      <c r="D34" s="55" t="n">
        <v>0</v>
      </c>
      <c r="E34" s="54" t="n">
        <v>0</v>
      </c>
      <c r="F34" s="55" t="n">
        <v>0</v>
      </c>
      <c r="G34" s="54" t="n">
        <v>0</v>
      </c>
      <c r="H34" s="55" t="n">
        <v>0</v>
      </c>
      <c r="I34" s="54" t="n">
        <v>0</v>
      </c>
      <c r="J34" s="55" t="n">
        <v>0</v>
      </c>
      <c r="K34" s="54" t="n">
        <v>0</v>
      </c>
      <c r="L34" s="55" t="n">
        <v>0</v>
      </c>
      <c r="M34" s="54" t="n">
        <v>0</v>
      </c>
      <c r="N34" s="55" t="n">
        <v>0</v>
      </c>
      <c r="O34" s="56" t="n">
        <v>109646</v>
      </c>
      <c r="P34" s="57" t="n">
        <v>0</v>
      </c>
      <c r="Q34" s="57" t="n">
        <v>0</v>
      </c>
      <c r="R34" s="58" t="n">
        <v>109646</v>
      </c>
      <c r="T34" s="35"/>
      <c r="U34" s="35"/>
      <c r="W34" s="35"/>
      <c r="X34" s="35"/>
    </row>
    <row r="35" s="24" customFormat="true" ht="13.2" hidden="false" customHeight="false" outlineLevel="0" collapsed="false"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1"/>
      <c r="P35" s="62"/>
      <c r="Q35" s="62"/>
      <c r="R35" s="62"/>
      <c r="T35" s="27"/>
      <c r="U35" s="27"/>
      <c r="W35" s="27"/>
      <c r="X35" s="27"/>
    </row>
    <row r="36" customFormat="false" ht="13.2" hidden="false" customHeight="false" outlineLevel="0" collapsed="false">
      <c r="B36" s="63" t="s">
        <v>97</v>
      </c>
      <c r="C36" s="64" t="n">
        <v>733684</v>
      </c>
      <c r="D36" s="64" t="n">
        <v>1648130</v>
      </c>
      <c r="E36" s="64" t="n">
        <v>488185</v>
      </c>
      <c r="F36" s="64" t="n">
        <v>1231856</v>
      </c>
      <c r="G36" s="64" t="n">
        <v>3571142</v>
      </c>
      <c r="H36" s="64" t="n">
        <v>1360420</v>
      </c>
      <c r="I36" s="64" t="n">
        <v>1699989</v>
      </c>
      <c r="J36" s="64" t="n">
        <v>3422296</v>
      </c>
      <c r="K36" s="64" t="n">
        <v>1459664</v>
      </c>
      <c r="L36" s="64" t="n">
        <v>1676283</v>
      </c>
      <c r="M36" s="64" t="n">
        <v>191513</v>
      </c>
      <c r="N36" s="64" t="n">
        <v>499023</v>
      </c>
      <c r="O36" s="64" t="n">
        <v>53818381</v>
      </c>
      <c r="P36" s="65" t="n">
        <v>558826</v>
      </c>
      <c r="Q36" s="65" t="n">
        <v>282220</v>
      </c>
      <c r="R36" s="65" t="n">
        <v>72641613</v>
      </c>
      <c r="T36" s="35"/>
      <c r="U36" s="35"/>
      <c r="W36" s="35"/>
      <c r="X36" s="35"/>
    </row>
    <row r="37" customFormat="false" ht="13.2" hidden="false" customHeight="false" outlineLevel="0" collapsed="false">
      <c r="B37" s="2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T37" s="35"/>
      <c r="U37" s="35"/>
      <c r="W37" s="35"/>
      <c r="X37" s="35"/>
    </row>
    <row r="38" customFormat="false" ht="13.2" hidden="false" customHeight="false" outlineLevel="0" collapsed="false">
      <c r="B38" s="9" t="s">
        <v>50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3.2" hidden="false" customHeight="false" outlineLevel="0" collapsed="false">
      <c r="B39" s="42" t="s">
        <v>51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1" customFormat="false" ht="13.2" hidden="false" customHeight="false" outlineLevel="0" collapsed="false">
      <c r="B41" s="43" t="s">
        <v>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3.2" hidden="false" customHeight="false" outlineLevel="0" collapsed="false">
      <c r="B6" s="45" t="s">
        <v>99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3.8" hidden="false" customHeight="false" outlineLevel="0" collapsed="false"/>
    <row r="8" customFormat="false" ht="13.8" hidden="false" customHeight="false" outlineLevel="0" collapsed="false">
      <c r="C8" s="66" t="s">
        <v>100</v>
      </c>
      <c r="D8" s="66"/>
      <c r="E8" s="66"/>
      <c r="F8" s="66"/>
      <c r="G8" s="66" t="s">
        <v>101</v>
      </c>
      <c r="H8" s="66"/>
      <c r="I8" s="66"/>
      <c r="J8" s="66"/>
      <c r="K8" s="66" t="s">
        <v>102</v>
      </c>
      <c r="L8" s="66"/>
      <c r="M8" s="66"/>
      <c r="N8" s="66"/>
      <c r="O8" s="66" t="s">
        <v>103</v>
      </c>
      <c r="P8" s="66"/>
      <c r="Q8" s="66"/>
      <c r="R8" s="66"/>
    </row>
    <row r="9" customFormat="false" ht="26.4" hidden="false" customHeight="false" outlineLevel="0" collapsed="false">
      <c r="C9" s="67" t="s">
        <v>104</v>
      </c>
      <c r="D9" s="67"/>
      <c r="E9" s="67"/>
      <c r="F9" s="68" t="s">
        <v>105</v>
      </c>
      <c r="G9" s="67" t="s">
        <v>104</v>
      </c>
      <c r="H9" s="67"/>
      <c r="I9" s="67"/>
      <c r="J9" s="68" t="s">
        <v>105</v>
      </c>
      <c r="K9" s="67" t="s">
        <v>104</v>
      </c>
      <c r="L9" s="67"/>
      <c r="M9" s="67"/>
      <c r="N9" s="68" t="s">
        <v>105</v>
      </c>
      <c r="O9" s="67" t="s">
        <v>104</v>
      </c>
      <c r="P9" s="67"/>
      <c r="Q9" s="67"/>
      <c r="R9" s="68" t="s">
        <v>105</v>
      </c>
      <c r="T9" s="69"/>
    </row>
    <row r="10" customFormat="false" ht="13.8" hidden="false" customHeight="false" outlineLevel="0" collapsed="false">
      <c r="C10" s="70" t="s">
        <v>106</v>
      </c>
      <c r="D10" s="70"/>
      <c r="E10" s="71" t="s">
        <v>107</v>
      </c>
      <c r="F10" s="72"/>
      <c r="G10" s="70" t="s">
        <v>106</v>
      </c>
      <c r="H10" s="70"/>
      <c r="I10" s="71" t="s">
        <v>107</v>
      </c>
      <c r="J10" s="72"/>
      <c r="K10" s="70" t="s">
        <v>106</v>
      </c>
      <c r="L10" s="70"/>
      <c r="M10" s="71" t="s">
        <v>107</v>
      </c>
      <c r="N10" s="72"/>
      <c r="O10" s="70" t="s">
        <v>106</v>
      </c>
      <c r="P10" s="70"/>
      <c r="Q10" s="71" t="s">
        <v>107</v>
      </c>
      <c r="R10" s="72"/>
    </row>
    <row r="11" customFormat="false" ht="27" hidden="false" customHeight="false" outlineLevel="0" collapsed="false">
      <c r="B11" s="73" t="s">
        <v>17</v>
      </c>
      <c r="C11" s="74" t="s">
        <v>108</v>
      </c>
      <c r="D11" s="75" t="s">
        <v>109</v>
      </c>
      <c r="E11" s="76"/>
      <c r="F11" s="77"/>
      <c r="G11" s="74" t="s">
        <v>108</v>
      </c>
      <c r="H11" s="75" t="s">
        <v>109</v>
      </c>
      <c r="I11" s="76"/>
      <c r="J11" s="77"/>
      <c r="K11" s="74" t="s">
        <v>108</v>
      </c>
      <c r="L11" s="75" t="s">
        <v>109</v>
      </c>
      <c r="M11" s="76"/>
      <c r="N11" s="77"/>
      <c r="O11" s="74" t="s">
        <v>108</v>
      </c>
      <c r="P11" s="75" t="s">
        <v>109</v>
      </c>
      <c r="Q11" s="76"/>
      <c r="R11" s="77"/>
    </row>
    <row r="12" customFormat="false" ht="13.2" hidden="false" customHeight="false" outlineLevel="0" collapsed="false">
      <c r="B12" s="78" t="s">
        <v>30</v>
      </c>
      <c r="C12" s="28" t="n">
        <v>219415</v>
      </c>
      <c r="D12" s="28" t="n">
        <v>374270</v>
      </c>
      <c r="E12" s="28" t="n">
        <v>47737</v>
      </c>
      <c r="F12" s="79" t="n">
        <v>641422</v>
      </c>
      <c r="G12" s="28" t="n">
        <v>32188</v>
      </c>
      <c r="H12" s="28" t="n">
        <v>60057</v>
      </c>
      <c r="I12" s="0" t="n">
        <v>16</v>
      </c>
      <c r="J12" s="79" t="n">
        <v>92262</v>
      </c>
      <c r="K12" s="28" t="n">
        <v>0</v>
      </c>
      <c r="L12" s="28" t="n">
        <v>0</v>
      </c>
      <c r="M12" s="0" t="n">
        <v>0</v>
      </c>
      <c r="N12" s="79" t="n">
        <v>0</v>
      </c>
      <c r="O12" s="28" t="n">
        <v>251603</v>
      </c>
      <c r="P12" s="28" t="n">
        <v>434328</v>
      </c>
      <c r="Q12" s="28" t="n">
        <v>47753</v>
      </c>
      <c r="R12" s="79" t="n">
        <v>733684</v>
      </c>
      <c r="S12" s="35"/>
      <c r="T12" s="35"/>
      <c r="U12" s="35"/>
      <c r="V12" s="35"/>
      <c r="W12" s="35"/>
      <c r="X12" s="35"/>
      <c r="Y12" s="35"/>
      <c r="Z12" s="35"/>
    </row>
    <row r="13" customFormat="false" ht="13.2" hidden="false" customHeight="false" outlineLevel="0" collapsed="false">
      <c r="B13" s="78" t="s">
        <v>31</v>
      </c>
      <c r="C13" s="28" t="n">
        <v>514290</v>
      </c>
      <c r="D13" s="28" t="n">
        <v>892325</v>
      </c>
      <c r="E13" s="28" t="n">
        <v>15919</v>
      </c>
      <c r="F13" s="25" t="n">
        <v>1422535</v>
      </c>
      <c r="G13" s="28" t="n">
        <v>56837</v>
      </c>
      <c r="H13" s="28" t="n">
        <v>168748</v>
      </c>
      <c r="I13" s="0" t="n">
        <v>10</v>
      </c>
      <c r="J13" s="25" t="n">
        <v>225595</v>
      </c>
      <c r="K13" s="28" t="n">
        <v>0</v>
      </c>
      <c r="L13" s="28" t="n">
        <v>0</v>
      </c>
      <c r="M13" s="0" t="n">
        <v>0</v>
      </c>
      <c r="N13" s="25" t="n">
        <v>0</v>
      </c>
      <c r="O13" s="28" t="n">
        <v>571127</v>
      </c>
      <c r="P13" s="28" t="n">
        <v>1061073</v>
      </c>
      <c r="Q13" s="28" t="n">
        <v>15930</v>
      </c>
      <c r="R13" s="25" t="n">
        <v>1648130</v>
      </c>
      <c r="S13" s="35"/>
      <c r="T13" s="35"/>
      <c r="U13" s="35"/>
      <c r="V13" s="35"/>
      <c r="W13" s="35"/>
      <c r="X13" s="35"/>
      <c r="Y13" s="35"/>
      <c r="Z13" s="35"/>
    </row>
    <row r="14" customFormat="false" ht="13.2" hidden="false" customHeight="false" outlineLevel="0" collapsed="false">
      <c r="B14" s="78" t="s">
        <v>32</v>
      </c>
      <c r="C14" s="28" t="n">
        <v>173156</v>
      </c>
      <c r="D14" s="28" t="n">
        <v>196122</v>
      </c>
      <c r="E14" s="28" t="n">
        <v>13408</v>
      </c>
      <c r="F14" s="25" t="n">
        <v>382686</v>
      </c>
      <c r="G14" s="28" t="n">
        <v>37739</v>
      </c>
      <c r="H14" s="28" t="n">
        <v>67752</v>
      </c>
      <c r="I14" s="0" t="n">
        <v>7</v>
      </c>
      <c r="J14" s="25" t="n">
        <v>105499</v>
      </c>
      <c r="K14" s="28" t="n">
        <v>0</v>
      </c>
      <c r="L14" s="0" t="n">
        <v>0</v>
      </c>
      <c r="M14" s="0" t="n">
        <v>0</v>
      </c>
      <c r="N14" s="25" t="n">
        <v>0</v>
      </c>
      <c r="O14" s="28" t="n">
        <v>210896</v>
      </c>
      <c r="P14" s="28" t="n">
        <v>263875</v>
      </c>
      <c r="Q14" s="28" t="n">
        <v>13415</v>
      </c>
      <c r="R14" s="25" t="n">
        <v>488185</v>
      </c>
      <c r="S14" s="35"/>
      <c r="T14" s="35"/>
      <c r="U14" s="35"/>
      <c r="V14" s="35"/>
      <c r="W14" s="35"/>
      <c r="X14" s="35"/>
      <c r="Y14" s="35"/>
      <c r="Z14" s="35"/>
    </row>
    <row r="15" customFormat="false" ht="13.2" hidden="false" customHeight="false" outlineLevel="0" collapsed="false">
      <c r="B15" s="78" t="s">
        <v>33</v>
      </c>
      <c r="C15" s="28" t="n">
        <v>420307</v>
      </c>
      <c r="D15" s="28" t="n">
        <v>473580</v>
      </c>
      <c r="E15" s="28" t="n">
        <v>58417</v>
      </c>
      <c r="F15" s="25" t="n">
        <v>952303</v>
      </c>
      <c r="G15" s="28" t="n">
        <v>70197</v>
      </c>
      <c r="H15" s="28" t="n">
        <v>209346</v>
      </c>
      <c r="I15" s="0" t="n">
        <v>11</v>
      </c>
      <c r="J15" s="25" t="n">
        <v>279554</v>
      </c>
      <c r="K15" s="28" t="n">
        <v>0</v>
      </c>
      <c r="L15" s="28" t="n">
        <v>0</v>
      </c>
      <c r="M15" s="0" t="n">
        <v>0</v>
      </c>
      <c r="N15" s="25" t="n">
        <v>0</v>
      </c>
      <c r="O15" s="28" t="n">
        <v>490504</v>
      </c>
      <c r="P15" s="28" t="n">
        <v>682925</v>
      </c>
      <c r="Q15" s="28" t="n">
        <v>58428</v>
      </c>
      <c r="R15" s="25" t="n">
        <v>1231856</v>
      </c>
      <c r="S15" s="35"/>
      <c r="T15" s="35"/>
      <c r="U15" s="35"/>
      <c r="V15" s="35"/>
      <c r="W15" s="35"/>
      <c r="X15" s="35"/>
      <c r="Y15" s="35"/>
      <c r="Z15" s="35"/>
    </row>
    <row r="16" customFormat="false" ht="13.2" hidden="false" customHeight="false" outlineLevel="0" collapsed="false">
      <c r="B16" s="78" t="s">
        <v>34</v>
      </c>
      <c r="C16" s="28" t="n">
        <v>1169903</v>
      </c>
      <c r="D16" s="28" t="n">
        <v>1624772</v>
      </c>
      <c r="E16" s="28" t="n">
        <v>145329</v>
      </c>
      <c r="F16" s="25" t="n">
        <v>2940005</v>
      </c>
      <c r="G16" s="28" t="n">
        <v>162983</v>
      </c>
      <c r="H16" s="28" t="n">
        <v>468105</v>
      </c>
      <c r="I16" s="0" t="n">
        <v>49</v>
      </c>
      <c r="J16" s="25" t="n">
        <v>631137</v>
      </c>
      <c r="K16" s="28" t="n">
        <v>0</v>
      </c>
      <c r="L16" s="28" t="n">
        <v>0</v>
      </c>
      <c r="M16" s="28" t="n">
        <v>0</v>
      </c>
      <c r="N16" s="25" t="n">
        <v>0</v>
      </c>
      <c r="O16" s="28" t="n">
        <v>1332886</v>
      </c>
      <c r="P16" s="28" t="n">
        <v>2092877</v>
      </c>
      <c r="Q16" s="28" t="n">
        <v>145378</v>
      </c>
      <c r="R16" s="25" t="n">
        <v>3571142</v>
      </c>
      <c r="S16" s="35"/>
      <c r="T16" s="35"/>
      <c r="U16" s="35"/>
      <c r="V16" s="35"/>
      <c r="W16" s="35"/>
      <c r="X16" s="35"/>
      <c r="Y16" s="35"/>
      <c r="Z16" s="35"/>
    </row>
    <row r="17" customFormat="false" ht="13.2" hidden="false" customHeight="false" outlineLevel="0" collapsed="false">
      <c r="B17" s="78" t="s">
        <v>35</v>
      </c>
      <c r="C17" s="28" t="n">
        <v>474341</v>
      </c>
      <c r="D17" s="28" t="n">
        <v>520659</v>
      </c>
      <c r="E17" s="28" t="n">
        <v>52551</v>
      </c>
      <c r="F17" s="25" t="n">
        <v>1047551</v>
      </c>
      <c r="G17" s="28" t="n">
        <v>89580</v>
      </c>
      <c r="H17" s="28" t="n">
        <v>223273</v>
      </c>
      <c r="I17" s="0" t="n">
        <v>16</v>
      </c>
      <c r="J17" s="25" t="n">
        <v>312869</v>
      </c>
      <c r="K17" s="28" t="n">
        <v>0</v>
      </c>
      <c r="L17" s="28" t="n">
        <v>0</v>
      </c>
      <c r="M17" s="0" t="n">
        <v>0</v>
      </c>
      <c r="N17" s="25" t="n">
        <v>0</v>
      </c>
      <c r="O17" s="28" t="n">
        <v>563921</v>
      </c>
      <c r="P17" s="28" t="n">
        <v>743932</v>
      </c>
      <c r="Q17" s="28" t="n">
        <v>52567</v>
      </c>
      <c r="R17" s="25" t="n">
        <v>1360420</v>
      </c>
      <c r="S17" s="35"/>
      <c r="T17" s="35"/>
      <c r="U17" s="35"/>
      <c r="V17" s="35"/>
      <c r="W17" s="35"/>
      <c r="X17" s="35"/>
      <c r="Y17" s="35"/>
      <c r="Z17" s="35"/>
    </row>
    <row r="18" customFormat="false" ht="13.2" hidden="false" customHeight="false" outlineLevel="0" collapsed="false">
      <c r="B18" s="78" t="s">
        <v>36</v>
      </c>
      <c r="C18" s="28" t="n">
        <v>680511</v>
      </c>
      <c r="D18" s="28" t="n">
        <v>566348</v>
      </c>
      <c r="E18" s="28" t="n">
        <v>66299</v>
      </c>
      <c r="F18" s="25" t="n">
        <v>1313158</v>
      </c>
      <c r="G18" s="28" t="n">
        <v>99892</v>
      </c>
      <c r="H18" s="28" t="n">
        <v>286923</v>
      </c>
      <c r="I18" s="0" t="n">
        <v>17</v>
      </c>
      <c r="J18" s="25" t="n">
        <v>386832</v>
      </c>
      <c r="K18" s="28" t="n">
        <v>0</v>
      </c>
      <c r="L18" s="28" t="n">
        <v>0</v>
      </c>
      <c r="M18" s="0" t="n">
        <v>0</v>
      </c>
      <c r="N18" s="25" t="n">
        <v>0</v>
      </c>
      <c r="O18" s="28" t="n">
        <v>780403</v>
      </c>
      <c r="P18" s="28" t="n">
        <v>853271</v>
      </c>
      <c r="Q18" s="28" t="n">
        <v>66316</v>
      </c>
      <c r="R18" s="25" t="n">
        <v>1699989</v>
      </c>
      <c r="S18" s="35"/>
      <c r="T18" s="35"/>
      <c r="U18" s="35"/>
      <c r="V18" s="35"/>
      <c r="W18" s="35"/>
      <c r="X18" s="35"/>
      <c r="Y18" s="35"/>
      <c r="Z18" s="35"/>
    </row>
    <row r="19" customFormat="false" ht="13.2" hidden="false" customHeight="false" outlineLevel="0" collapsed="false">
      <c r="B19" s="78" t="s">
        <v>37</v>
      </c>
      <c r="C19" s="28" t="n">
        <v>1450729</v>
      </c>
      <c r="D19" s="28" t="n">
        <v>1371776</v>
      </c>
      <c r="E19" s="28" t="n">
        <v>50188</v>
      </c>
      <c r="F19" s="25" t="n">
        <v>2872692</v>
      </c>
      <c r="G19" s="28" t="n">
        <v>164475</v>
      </c>
      <c r="H19" s="28" t="n">
        <v>385091</v>
      </c>
      <c r="I19" s="0" t="n">
        <v>38</v>
      </c>
      <c r="J19" s="25" t="n">
        <v>549604</v>
      </c>
      <c r="K19" s="28" t="n">
        <v>0</v>
      </c>
      <c r="L19" s="28" t="n">
        <v>0</v>
      </c>
      <c r="M19" s="28" t="n">
        <v>0</v>
      </c>
      <c r="N19" s="25" t="n">
        <v>0</v>
      </c>
      <c r="O19" s="28" t="n">
        <v>1615204</v>
      </c>
      <c r="P19" s="28" t="n">
        <v>1756866</v>
      </c>
      <c r="Q19" s="28" t="n">
        <v>50226</v>
      </c>
      <c r="R19" s="25" t="n">
        <v>3422296</v>
      </c>
      <c r="S19" s="35"/>
      <c r="T19" s="35"/>
      <c r="U19" s="35"/>
      <c r="V19" s="35"/>
      <c r="W19" s="35"/>
      <c r="X19" s="35"/>
      <c r="Y19" s="35"/>
      <c r="Z19" s="35"/>
    </row>
    <row r="20" customFormat="false" ht="13.2" hidden="false" customHeight="false" outlineLevel="0" collapsed="false">
      <c r="B20" s="78" t="s">
        <v>38</v>
      </c>
      <c r="C20" s="28" t="n">
        <v>523961</v>
      </c>
      <c r="D20" s="28" t="n">
        <v>615819</v>
      </c>
      <c r="E20" s="28" t="n">
        <v>27198</v>
      </c>
      <c r="F20" s="25" t="n">
        <v>1166978</v>
      </c>
      <c r="G20" s="28" t="n">
        <v>86357</v>
      </c>
      <c r="H20" s="28" t="n">
        <v>206313</v>
      </c>
      <c r="I20" s="0" t="n">
        <v>17</v>
      </c>
      <c r="J20" s="25" t="n">
        <v>292687</v>
      </c>
      <c r="K20" s="28" t="n">
        <v>0</v>
      </c>
      <c r="L20" s="28" t="n">
        <v>0</v>
      </c>
      <c r="M20" s="0" t="n">
        <v>0</v>
      </c>
      <c r="N20" s="25" t="n">
        <v>0</v>
      </c>
      <c r="O20" s="28" t="n">
        <v>610318</v>
      </c>
      <c r="P20" s="28" t="n">
        <v>822132</v>
      </c>
      <c r="Q20" s="28" t="n">
        <v>27215</v>
      </c>
      <c r="R20" s="25" t="n">
        <v>1459664</v>
      </c>
      <c r="S20" s="35"/>
      <c r="T20" s="35"/>
      <c r="U20" s="35"/>
      <c r="V20" s="35"/>
      <c r="W20" s="35"/>
      <c r="X20" s="35"/>
      <c r="Y20" s="35"/>
      <c r="Z20" s="35"/>
    </row>
    <row r="21" customFormat="false" ht="13.2" hidden="false" customHeight="false" outlineLevel="0" collapsed="false">
      <c r="B21" s="78" t="s">
        <v>39</v>
      </c>
      <c r="C21" s="28" t="n">
        <v>578203</v>
      </c>
      <c r="D21" s="28" t="n">
        <v>650739</v>
      </c>
      <c r="E21" s="28" t="n">
        <v>136020</v>
      </c>
      <c r="F21" s="25" t="n">
        <v>1364963</v>
      </c>
      <c r="G21" s="28" t="n">
        <v>99679</v>
      </c>
      <c r="H21" s="28" t="n">
        <v>211619</v>
      </c>
      <c r="I21" s="0" t="n">
        <v>23</v>
      </c>
      <c r="J21" s="25" t="n">
        <v>311321</v>
      </c>
      <c r="K21" s="28" t="n">
        <v>0</v>
      </c>
      <c r="L21" s="0" t="n">
        <v>0</v>
      </c>
      <c r="M21" s="0" t="n">
        <v>0</v>
      </c>
      <c r="N21" s="25" t="n">
        <v>0</v>
      </c>
      <c r="O21" s="28" t="n">
        <v>677882</v>
      </c>
      <c r="P21" s="28" t="n">
        <v>862358</v>
      </c>
      <c r="Q21" s="28" t="n">
        <v>136044</v>
      </c>
      <c r="R21" s="25" t="n">
        <v>1676283</v>
      </c>
      <c r="S21" s="35"/>
      <c r="T21" s="35"/>
      <c r="U21" s="35"/>
      <c r="V21" s="35"/>
      <c r="W21" s="35"/>
      <c r="X21" s="35"/>
      <c r="Y21" s="35"/>
      <c r="Z21" s="35"/>
    </row>
    <row r="22" customFormat="false" ht="13.2" hidden="false" customHeight="false" outlineLevel="0" collapsed="false">
      <c r="B22" s="78" t="s">
        <v>40</v>
      </c>
      <c r="C22" s="28" t="n">
        <v>66980</v>
      </c>
      <c r="D22" s="28" t="n">
        <v>79668</v>
      </c>
      <c r="E22" s="0" t="n">
        <v>3706</v>
      </c>
      <c r="F22" s="25" t="n">
        <v>150354</v>
      </c>
      <c r="G22" s="28" t="n">
        <v>22034</v>
      </c>
      <c r="H22" s="28" t="n">
        <v>19118</v>
      </c>
      <c r="I22" s="0" t="n">
        <v>7</v>
      </c>
      <c r="J22" s="25" t="n">
        <v>41159</v>
      </c>
      <c r="K22" s="28" t="n">
        <v>0</v>
      </c>
      <c r="L22" s="0" t="n">
        <v>0</v>
      </c>
      <c r="M22" s="0" t="n">
        <v>0</v>
      </c>
      <c r="N22" s="25" t="n">
        <v>0</v>
      </c>
      <c r="O22" s="28" t="n">
        <v>89014</v>
      </c>
      <c r="P22" s="28" t="n">
        <v>98786</v>
      </c>
      <c r="Q22" s="28" t="n">
        <v>3713</v>
      </c>
      <c r="R22" s="25" t="n">
        <v>191513</v>
      </c>
      <c r="S22" s="35"/>
      <c r="T22" s="35"/>
      <c r="U22" s="35"/>
      <c r="V22" s="35"/>
      <c r="W22" s="35"/>
      <c r="X22" s="35"/>
      <c r="Y22" s="35"/>
      <c r="Z22" s="35"/>
    </row>
    <row r="23" customFormat="false" ht="13.2" hidden="false" customHeight="false" outlineLevel="0" collapsed="false">
      <c r="B23" s="78" t="s">
        <v>41</v>
      </c>
      <c r="C23" s="28" t="n">
        <v>195300</v>
      </c>
      <c r="D23" s="28" t="n">
        <v>219713</v>
      </c>
      <c r="E23" s="28" t="n">
        <v>29606</v>
      </c>
      <c r="F23" s="25" t="n">
        <v>444619</v>
      </c>
      <c r="G23" s="28" t="n">
        <v>28300</v>
      </c>
      <c r="H23" s="28" t="n">
        <v>26098</v>
      </c>
      <c r="I23" s="0" t="n">
        <v>6</v>
      </c>
      <c r="J23" s="25" t="n">
        <v>54404</v>
      </c>
      <c r="K23" s="28" t="n">
        <v>0</v>
      </c>
      <c r="L23" s="0" t="n">
        <v>0</v>
      </c>
      <c r="M23" s="0" t="n">
        <v>0</v>
      </c>
      <c r="N23" s="25" t="n">
        <v>0</v>
      </c>
      <c r="O23" s="28" t="n">
        <v>223601</v>
      </c>
      <c r="P23" s="28" t="n">
        <v>245811</v>
      </c>
      <c r="Q23" s="28" t="n">
        <v>29611</v>
      </c>
      <c r="R23" s="25" t="n">
        <v>499023</v>
      </c>
      <c r="S23" s="35"/>
      <c r="T23" s="35"/>
      <c r="U23" s="35"/>
      <c r="V23" s="35"/>
      <c r="W23" s="35"/>
      <c r="X23" s="35"/>
      <c r="Y23" s="35"/>
      <c r="Z23" s="35"/>
    </row>
    <row r="24" customFormat="false" ht="13.2" hidden="false" customHeight="false" outlineLevel="0" collapsed="false">
      <c r="B24" s="78" t="s">
        <v>42</v>
      </c>
      <c r="C24" s="55" t="n">
        <v>19857937</v>
      </c>
      <c r="D24" s="55" t="n">
        <v>20357578</v>
      </c>
      <c r="E24" s="55" t="n">
        <v>5965595</v>
      </c>
      <c r="F24" s="25" t="n">
        <v>46181110</v>
      </c>
      <c r="G24" s="80" t="n">
        <v>2491063</v>
      </c>
      <c r="H24" s="55" t="n">
        <v>4286183</v>
      </c>
      <c r="I24" s="55" t="n">
        <v>734363</v>
      </c>
      <c r="J24" s="25" t="n">
        <v>7511609</v>
      </c>
      <c r="K24" s="55" t="n">
        <v>14334</v>
      </c>
      <c r="L24" s="55" t="n">
        <v>15607</v>
      </c>
      <c r="M24" s="55" t="n">
        <v>95720</v>
      </c>
      <c r="N24" s="25" t="n">
        <v>125661</v>
      </c>
      <c r="O24" s="28" t="n">
        <v>22363334</v>
      </c>
      <c r="P24" s="28" t="n">
        <v>24659368</v>
      </c>
      <c r="Q24" s="28" t="n">
        <v>6795678</v>
      </c>
      <c r="R24" s="25" t="n">
        <v>53818381</v>
      </c>
      <c r="S24" s="35"/>
      <c r="T24" s="35"/>
      <c r="U24" s="35"/>
      <c r="V24" s="35"/>
      <c r="W24" s="35"/>
      <c r="X24" s="35"/>
      <c r="Y24" s="35"/>
      <c r="Z24" s="35"/>
    </row>
    <row r="25" customFormat="false" ht="13.2" hidden="false" customHeight="false" outlineLevel="0" collapsed="false">
      <c r="B25" s="78" t="s">
        <v>110</v>
      </c>
      <c r="C25" s="28" t="n">
        <v>178248</v>
      </c>
      <c r="D25" s="28" t="n">
        <v>227081</v>
      </c>
      <c r="E25" s="28" t="n">
        <v>16248</v>
      </c>
      <c r="F25" s="25" t="n">
        <v>421577</v>
      </c>
      <c r="G25" s="28" t="n">
        <v>48105</v>
      </c>
      <c r="H25" s="28" t="n">
        <v>89134</v>
      </c>
      <c r="I25" s="0" t="n">
        <v>10</v>
      </c>
      <c r="J25" s="25" t="n">
        <v>137249</v>
      </c>
      <c r="K25" s="28" t="n">
        <v>0</v>
      </c>
      <c r="L25" s="0" t="n">
        <v>0</v>
      </c>
      <c r="M25" s="0" t="n">
        <v>0</v>
      </c>
      <c r="N25" s="25" t="n">
        <v>0</v>
      </c>
      <c r="O25" s="28" t="n">
        <v>226353</v>
      </c>
      <c r="P25" s="28" t="n">
        <v>316215</v>
      </c>
      <c r="Q25" s="28" t="n">
        <v>16258</v>
      </c>
      <c r="R25" s="25" t="n">
        <v>558826</v>
      </c>
      <c r="S25" s="35"/>
      <c r="T25" s="35"/>
      <c r="U25" s="35"/>
      <c r="V25" s="35"/>
      <c r="W25" s="35"/>
      <c r="X25" s="35"/>
      <c r="Y25" s="35"/>
      <c r="Z25" s="35"/>
    </row>
    <row r="26" customFormat="false" ht="13.8" hidden="false" customHeight="false" outlineLevel="0" collapsed="false">
      <c r="B26" s="78" t="s">
        <v>111</v>
      </c>
      <c r="C26" s="55" t="n">
        <v>104318</v>
      </c>
      <c r="D26" s="55" t="n">
        <v>95089</v>
      </c>
      <c r="E26" s="55" t="n">
        <v>4546</v>
      </c>
      <c r="F26" s="25" t="n">
        <v>203953</v>
      </c>
      <c r="G26" s="80" t="n">
        <v>29750</v>
      </c>
      <c r="H26" s="55" t="n">
        <v>48508</v>
      </c>
      <c r="I26" s="55" t="n">
        <v>8</v>
      </c>
      <c r="J26" s="25" t="n">
        <v>78267</v>
      </c>
      <c r="K26" s="55" t="n">
        <v>0</v>
      </c>
      <c r="L26" s="55" t="n">
        <v>0</v>
      </c>
      <c r="M26" s="55" t="n">
        <v>0</v>
      </c>
      <c r="N26" s="25" t="n">
        <v>0</v>
      </c>
      <c r="O26" s="28" t="n">
        <v>134069</v>
      </c>
      <c r="P26" s="28" t="n">
        <v>143597</v>
      </c>
      <c r="Q26" s="28" t="n">
        <v>4554</v>
      </c>
      <c r="R26" s="25" t="n">
        <v>282220</v>
      </c>
      <c r="S26" s="35"/>
      <c r="T26" s="35"/>
      <c r="U26" s="35"/>
      <c r="V26" s="35"/>
      <c r="W26" s="35"/>
      <c r="X26" s="35"/>
      <c r="Y26" s="35"/>
      <c r="Z26" s="35"/>
    </row>
    <row r="27" s="24" customFormat="true" ht="13.8" hidden="fals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27"/>
      <c r="T27" s="27"/>
      <c r="U27" s="27"/>
      <c r="V27" s="27"/>
      <c r="W27" s="27"/>
      <c r="X27" s="27"/>
      <c r="Y27" s="27"/>
      <c r="Z27" s="27"/>
    </row>
    <row r="28" customFormat="false" ht="13.8" hidden="false" customHeight="false" outlineLevel="0" collapsed="false">
      <c r="B28" s="83" t="s">
        <v>46</v>
      </c>
      <c r="C28" s="84" t="n">
        <f aca="false">SUM(C12:C26)</f>
        <v>26607599</v>
      </c>
      <c r="D28" s="85" t="n">
        <f aca="false">SUM(D12:D26)</f>
        <v>28265539</v>
      </c>
      <c r="E28" s="85" t="n">
        <f aca="false">SUM(E12:E26)</f>
        <v>6632767</v>
      </c>
      <c r="F28" s="85" t="n">
        <f aca="false">SUM(F12:F26)</f>
        <v>61505906</v>
      </c>
      <c r="G28" s="85" t="n">
        <f aca="false">SUM(G12:G26)</f>
        <v>3519179</v>
      </c>
      <c r="H28" s="85" t="n">
        <f aca="false">SUM(H12:H26)</f>
        <v>6756268</v>
      </c>
      <c r="I28" s="85" t="n">
        <f aca="false">SUM(I12:I26)</f>
        <v>734598</v>
      </c>
      <c r="J28" s="85" t="n">
        <f aca="false">SUM(J12:J26)</f>
        <v>11010048</v>
      </c>
      <c r="K28" s="85" t="n">
        <f aca="false">SUM(K12:K26)</f>
        <v>14334</v>
      </c>
      <c r="L28" s="85" t="n">
        <f aca="false">SUM(L12:L26)</f>
        <v>15607</v>
      </c>
      <c r="M28" s="85" t="n">
        <f aca="false">SUM(M12:M26)</f>
        <v>95720</v>
      </c>
      <c r="N28" s="85" t="n">
        <f aca="false">SUM(N12:N26)</f>
        <v>125661</v>
      </c>
      <c r="O28" s="85" t="n">
        <f aca="false">SUM(O12:O26)</f>
        <v>30141115</v>
      </c>
      <c r="P28" s="85" t="n">
        <f aca="false">SUM(P12:P26)</f>
        <v>35037414</v>
      </c>
      <c r="Q28" s="85" t="n">
        <f aca="false">SUM(Q12:Q26)</f>
        <v>7463086</v>
      </c>
      <c r="R28" s="86" t="n">
        <f aca="false">SUM(O28:Q28)</f>
        <v>72641615</v>
      </c>
      <c r="S28" s="35"/>
      <c r="T28" s="35"/>
      <c r="U28" s="35"/>
      <c r="V28" s="35"/>
      <c r="W28" s="35"/>
      <c r="X28" s="35"/>
      <c r="Y28" s="35"/>
      <c r="Z28" s="35"/>
    </row>
    <row r="29" customFormat="false" ht="13.2" hidden="false" customHeight="false" outlineLevel="0" collapsed="false">
      <c r="O29" s="24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2" t="s">
        <v>51</v>
      </c>
    </row>
    <row r="33" customFormat="false" ht="13.2" hidden="false" customHeight="false" outlineLevel="0" collapsed="false">
      <c r="B33" s="43" t="s">
        <v>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3.2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7" min="4" style="9" width="10.66"/>
    <col collapsed="false" customWidth="true" hidden="false" outlineLevel="0" max="8" min="8" style="9" width="3.1"/>
    <col collapsed="false" customWidth="true" hidden="false" outlineLevel="0" max="16" min="9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5" t="s">
        <v>114</v>
      </c>
      <c r="P8" s="87"/>
    </row>
    <row r="9" customFormat="false" ht="13.2" hidden="false" customHeight="false" outlineLevel="0" collapsed="false">
      <c r="B9" s="16"/>
      <c r="C9" s="88"/>
      <c r="D9" s="18" t="n">
        <v>2009</v>
      </c>
      <c r="E9" s="18"/>
      <c r="F9" s="18"/>
      <c r="G9" s="18"/>
      <c r="H9" s="17"/>
      <c r="I9" s="19" t="n">
        <v>2010</v>
      </c>
      <c r="J9" s="19"/>
      <c r="K9" s="19"/>
      <c r="L9" s="19"/>
      <c r="M9" s="19"/>
      <c r="N9" s="19"/>
      <c r="O9" s="19"/>
      <c r="P9" s="19"/>
    </row>
    <row r="10" customFormat="false" ht="13.2" hidden="false" customHeight="false" outlineLevel="0" collapsed="false">
      <c r="B10" s="20"/>
      <c r="C10" s="21"/>
      <c r="D10" s="21" t="s">
        <v>18</v>
      </c>
      <c r="E10" s="21" t="s">
        <v>19</v>
      </c>
      <c r="F10" s="21" t="s">
        <v>20</v>
      </c>
      <c r="G10" s="21" t="s">
        <v>21</v>
      </c>
      <c r="H10" s="21"/>
      <c r="I10" s="22" t="s">
        <v>22</v>
      </c>
      <c r="J10" s="22" t="s">
        <v>23</v>
      </c>
      <c r="K10" s="22" t="s">
        <v>24</v>
      </c>
      <c r="L10" s="22" t="s">
        <v>25</v>
      </c>
      <c r="M10" s="22" t="s">
        <v>26</v>
      </c>
      <c r="N10" s="22" t="s">
        <v>27</v>
      </c>
      <c r="O10" s="22" t="s">
        <v>28</v>
      </c>
      <c r="P10" s="23" t="s">
        <v>29</v>
      </c>
    </row>
    <row r="11" customFormat="false" ht="13.2" hidden="false" customHeight="false" outlineLevel="0" collapsed="false">
      <c r="B11" s="20" t="s">
        <v>11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89"/>
    </row>
    <row r="12" customFormat="false" ht="13.2" hidden="false" customHeight="false" outlineLevel="0" collapsed="false">
      <c r="B12" s="20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89"/>
    </row>
    <row r="13" customFormat="false" ht="13.2" hidden="false" customHeight="false" outlineLevel="0" collapsed="false">
      <c r="B13" s="20" t="s">
        <v>30</v>
      </c>
      <c r="C13" s="28"/>
      <c r="D13" s="55" t="n">
        <v>260235</v>
      </c>
      <c r="E13" s="55" t="n">
        <v>259608</v>
      </c>
      <c r="F13" s="55" t="n">
        <v>250952</v>
      </c>
      <c r="G13" s="55" t="n">
        <v>280609</v>
      </c>
      <c r="H13" s="55"/>
      <c r="I13" s="55" t="n">
        <v>276512</v>
      </c>
      <c r="J13" s="55" t="n">
        <v>271894</v>
      </c>
      <c r="K13" s="55" t="n">
        <v>277777</v>
      </c>
      <c r="L13" s="55" t="n">
        <v>267937</v>
      </c>
      <c r="M13" s="55" t="n">
        <v>283671</v>
      </c>
      <c r="N13" s="55" t="n">
        <v>286635</v>
      </c>
      <c r="O13" s="55" t="n">
        <v>294677</v>
      </c>
      <c r="P13" s="25" t="n">
        <v>293858</v>
      </c>
    </row>
    <row r="14" customFormat="false" ht="13.2" hidden="false" customHeight="false" outlineLevel="0" collapsed="false">
      <c r="B14" s="20" t="s">
        <v>31</v>
      </c>
      <c r="C14" s="28"/>
      <c r="D14" s="55" t="n">
        <v>534712</v>
      </c>
      <c r="E14" s="55" t="n">
        <v>553047</v>
      </c>
      <c r="F14" s="55" t="n">
        <v>552892</v>
      </c>
      <c r="G14" s="55" t="n">
        <v>583243</v>
      </c>
      <c r="H14" s="55"/>
      <c r="I14" s="55" t="n">
        <v>617360</v>
      </c>
      <c r="J14" s="55" t="n">
        <v>606181</v>
      </c>
      <c r="K14" s="55" t="n">
        <v>596330</v>
      </c>
      <c r="L14" s="55" t="n">
        <v>594477</v>
      </c>
      <c r="M14" s="55" t="n">
        <v>602653</v>
      </c>
      <c r="N14" s="55" t="n">
        <v>614832</v>
      </c>
      <c r="O14" s="55" t="n">
        <v>634341</v>
      </c>
      <c r="P14" s="25" t="n">
        <v>631115</v>
      </c>
    </row>
    <row r="15" customFormat="false" ht="13.2" hidden="false" customHeight="false" outlineLevel="0" collapsed="false">
      <c r="B15" s="20" t="s">
        <v>32</v>
      </c>
      <c r="C15" s="28"/>
      <c r="D15" s="55" t="n">
        <v>212796</v>
      </c>
      <c r="E15" s="55" t="n">
        <v>243823</v>
      </c>
      <c r="F15" s="55" t="n">
        <v>234611</v>
      </c>
      <c r="G15" s="55" t="n">
        <v>246327</v>
      </c>
      <c r="H15" s="55"/>
      <c r="I15" s="55" t="n">
        <v>247185</v>
      </c>
      <c r="J15" s="55" t="n">
        <v>261351</v>
      </c>
      <c r="K15" s="55" t="n">
        <v>249843</v>
      </c>
      <c r="L15" s="55" t="n">
        <v>252811</v>
      </c>
      <c r="M15" s="55" t="n">
        <v>254582</v>
      </c>
      <c r="N15" s="55" t="n">
        <v>253750</v>
      </c>
      <c r="O15" s="55" t="n">
        <v>256512</v>
      </c>
      <c r="P15" s="25" t="n">
        <v>249015</v>
      </c>
    </row>
    <row r="16" customFormat="false" ht="13.2" hidden="false" customHeight="false" outlineLevel="0" collapsed="false">
      <c r="B16" s="20" t="s">
        <v>33</v>
      </c>
      <c r="C16" s="28"/>
      <c r="D16" s="55" t="n">
        <v>418368</v>
      </c>
      <c r="E16" s="55" t="n">
        <v>422597</v>
      </c>
      <c r="F16" s="55" t="n">
        <v>415310</v>
      </c>
      <c r="G16" s="55" t="n">
        <v>444355</v>
      </c>
      <c r="H16" s="55"/>
      <c r="I16" s="55" t="n">
        <v>454101</v>
      </c>
      <c r="J16" s="55" t="n">
        <v>461559</v>
      </c>
      <c r="K16" s="55" t="n">
        <v>442321</v>
      </c>
      <c r="L16" s="55" t="n">
        <v>452602</v>
      </c>
      <c r="M16" s="55" t="n">
        <v>462470</v>
      </c>
      <c r="N16" s="55" t="n">
        <v>458816</v>
      </c>
      <c r="O16" s="55" t="n">
        <v>469694</v>
      </c>
      <c r="P16" s="25" t="n">
        <v>467797</v>
      </c>
    </row>
    <row r="17" customFormat="false" ht="13.2" hidden="false" customHeight="false" outlineLevel="0" collapsed="false">
      <c r="B17" s="20" t="s">
        <v>34</v>
      </c>
      <c r="C17" s="28"/>
      <c r="D17" s="55" t="n">
        <v>1584389</v>
      </c>
      <c r="E17" s="55" t="n">
        <v>1574516</v>
      </c>
      <c r="F17" s="55" t="n">
        <v>1582405</v>
      </c>
      <c r="G17" s="55" t="n">
        <v>1700623</v>
      </c>
      <c r="H17" s="55"/>
      <c r="I17" s="55" t="n">
        <v>1729547</v>
      </c>
      <c r="J17" s="55" t="n">
        <v>1710452</v>
      </c>
      <c r="K17" s="55" t="n">
        <v>1713726</v>
      </c>
      <c r="L17" s="55" t="n">
        <v>1687068</v>
      </c>
      <c r="M17" s="55" t="n">
        <v>1723984</v>
      </c>
      <c r="N17" s="55" t="n">
        <v>1729950</v>
      </c>
      <c r="O17" s="55" t="n">
        <v>1743108</v>
      </c>
      <c r="P17" s="25" t="n">
        <v>1735097</v>
      </c>
    </row>
    <row r="18" customFormat="false" ht="13.2" hidden="false" customHeight="false" outlineLevel="0" collapsed="false">
      <c r="B18" s="20" t="s">
        <v>35</v>
      </c>
      <c r="C18" s="28"/>
      <c r="D18" s="55" t="n">
        <v>580242</v>
      </c>
      <c r="E18" s="55" t="n">
        <v>578743</v>
      </c>
      <c r="F18" s="55" t="n">
        <v>572888</v>
      </c>
      <c r="G18" s="55" t="n">
        <v>603525</v>
      </c>
      <c r="H18" s="55"/>
      <c r="I18" s="55" t="n">
        <v>604844</v>
      </c>
      <c r="J18" s="55" t="n">
        <v>593076</v>
      </c>
      <c r="K18" s="55" t="n">
        <v>614012</v>
      </c>
      <c r="L18" s="55" t="n">
        <v>627873</v>
      </c>
      <c r="M18" s="55" t="n">
        <v>645074</v>
      </c>
      <c r="N18" s="55" t="n">
        <v>645426</v>
      </c>
      <c r="O18" s="55" t="n">
        <v>646061</v>
      </c>
      <c r="P18" s="25" t="n">
        <v>642985</v>
      </c>
    </row>
    <row r="19" customFormat="false" ht="13.2" hidden="false" customHeight="false" outlineLevel="0" collapsed="false">
      <c r="B19" s="20" t="s">
        <v>36</v>
      </c>
      <c r="C19" s="28"/>
      <c r="D19" s="55" t="n">
        <v>630501</v>
      </c>
      <c r="E19" s="55" t="n">
        <v>611963</v>
      </c>
      <c r="F19" s="55" t="n">
        <v>605600</v>
      </c>
      <c r="G19" s="55" t="n">
        <v>623858</v>
      </c>
      <c r="H19" s="55"/>
      <c r="I19" s="55" t="n">
        <v>625364</v>
      </c>
      <c r="J19" s="55" t="n">
        <v>627329</v>
      </c>
      <c r="K19" s="55" t="n">
        <v>642073</v>
      </c>
      <c r="L19" s="55" t="n">
        <v>655185</v>
      </c>
      <c r="M19" s="55" t="n">
        <v>687916</v>
      </c>
      <c r="N19" s="55" t="n">
        <v>693280</v>
      </c>
      <c r="O19" s="55" t="n">
        <v>703762</v>
      </c>
      <c r="P19" s="25" t="n">
        <v>716261</v>
      </c>
    </row>
    <row r="20" customFormat="false" ht="13.2" hidden="false" customHeight="false" outlineLevel="0" collapsed="false">
      <c r="B20" s="20" t="s">
        <v>37</v>
      </c>
      <c r="C20" s="28"/>
      <c r="D20" s="55" t="n">
        <v>1442668</v>
      </c>
      <c r="E20" s="55" t="n">
        <v>1430548</v>
      </c>
      <c r="F20" s="55" t="n">
        <v>1415272</v>
      </c>
      <c r="G20" s="55" t="n">
        <v>1499936</v>
      </c>
      <c r="H20" s="55"/>
      <c r="I20" s="55" t="n">
        <v>1480242</v>
      </c>
      <c r="J20" s="55" t="n">
        <v>1463914</v>
      </c>
      <c r="K20" s="55" t="n">
        <v>1483752</v>
      </c>
      <c r="L20" s="55" t="n">
        <v>1482901</v>
      </c>
      <c r="M20" s="55" t="n">
        <v>1543625</v>
      </c>
      <c r="N20" s="55" t="n">
        <v>1562697</v>
      </c>
      <c r="O20" s="55" t="n">
        <v>1556361</v>
      </c>
      <c r="P20" s="25" t="n">
        <v>1595413</v>
      </c>
    </row>
    <row r="21" customFormat="false" ht="13.2" hidden="false" customHeight="false" outlineLevel="0" collapsed="false">
      <c r="B21" s="20" t="s">
        <v>38</v>
      </c>
      <c r="C21" s="28"/>
      <c r="D21" s="55" t="n">
        <v>545444</v>
      </c>
      <c r="E21" s="55" t="n">
        <v>550602</v>
      </c>
      <c r="F21" s="55" t="n">
        <v>560621</v>
      </c>
      <c r="G21" s="55" t="n">
        <v>609835</v>
      </c>
      <c r="H21" s="55"/>
      <c r="I21" s="55" t="n">
        <v>593054</v>
      </c>
      <c r="J21" s="55" t="n">
        <v>593043</v>
      </c>
      <c r="K21" s="55" t="n">
        <v>585192</v>
      </c>
      <c r="L21" s="55" t="n">
        <v>590842</v>
      </c>
      <c r="M21" s="55" t="n">
        <v>597428</v>
      </c>
      <c r="N21" s="55" t="n">
        <v>614984</v>
      </c>
      <c r="O21" s="55" t="n">
        <v>611552</v>
      </c>
      <c r="P21" s="25" t="n">
        <v>623132</v>
      </c>
    </row>
    <row r="22" customFormat="false" ht="13.2" hidden="false" customHeight="false" outlineLevel="0" collapsed="false">
      <c r="B22" s="20" t="s">
        <v>39</v>
      </c>
      <c r="C22" s="28"/>
      <c r="D22" s="55" t="n">
        <v>599451</v>
      </c>
      <c r="E22" s="55" t="n">
        <v>585404</v>
      </c>
      <c r="F22" s="55" t="n">
        <v>574314</v>
      </c>
      <c r="G22" s="55" t="n">
        <v>615014</v>
      </c>
      <c r="H22" s="55"/>
      <c r="I22" s="55" t="n">
        <v>604558</v>
      </c>
      <c r="J22" s="55" t="n">
        <v>606357</v>
      </c>
      <c r="K22" s="55" t="n">
        <v>581851</v>
      </c>
      <c r="L22" s="55" t="n">
        <v>565662</v>
      </c>
      <c r="M22" s="55" t="n">
        <v>584714</v>
      </c>
      <c r="N22" s="55" t="n">
        <v>595731</v>
      </c>
      <c r="O22" s="55" t="n">
        <v>601455</v>
      </c>
      <c r="P22" s="25" t="n">
        <v>603376</v>
      </c>
    </row>
    <row r="23" customFormat="false" ht="13.2" hidden="false" customHeight="false" outlineLevel="0" collapsed="false">
      <c r="B23" s="20" t="s">
        <v>40</v>
      </c>
      <c r="C23" s="28"/>
      <c r="D23" s="55" t="n">
        <v>82753</v>
      </c>
      <c r="E23" s="55" t="n">
        <v>84444</v>
      </c>
      <c r="F23" s="55" t="n">
        <v>81729</v>
      </c>
      <c r="G23" s="55" t="n">
        <v>91036</v>
      </c>
      <c r="H23" s="55"/>
      <c r="I23" s="55" t="n">
        <v>84031</v>
      </c>
      <c r="J23" s="55" t="n">
        <v>83932</v>
      </c>
      <c r="K23" s="55" t="n">
        <v>86430</v>
      </c>
      <c r="L23" s="55" t="n">
        <v>82429</v>
      </c>
      <c r="M23" s="55" t="n">
        <v>81362</v>
      </c>
      <c r="N23" s="55" t="n">
        <v>82393</v>
      </c>
      <c r="O23" s="55" t="n">
        <v>82984</v>
      </c>
      <c r="P23" s="25" t="n">
        <v>83518</v>
      </c>
    </row>
    <row r="24" customFormat="false" ht="13.2" hidden="false" customHeight="false" outlineLevel="0" collapsed="false">
      <c r="B24" s="20" t="s">
        <v>41</v>
      </c>
      <c r="C24" s="28"/>
      <c r="D24" s="55" t="n">
        <v>209039</v>
      </c>
      <c r="E24" s="55" t="n">
        <v>208411</v>
      </c>
      <c r="F24" s="55" t="n">
        <v>221027</v>
      </c>
      <c r="G24" s="55" t="n">
        <v>233107</v>
      </c>
      <c r="H24" s="55"/>
      <c r="I24" s="55" t="n">
        <v>224944</v>
      </c>
      <c r="J24" s="55" t="n">
        <v>225833</v>
      </c>
      <c r="K24" s="55" t="n">
        <v>226143</v>
      </c>
      <c r="L24" s="55" t="n">
        <v>227828</v>
      </c>
      <c r="M24" s="55" t="n">
        <v>225572</v>
      </c>
      <c r="N24" s="55" t="n">
        <v>229395</v>
      </c>
      <c r="O24" s="55" t="n">
        <v>225829</v>
      </c>
      <c r="P24" s="25" t="n">
        <v>227012</v>
      </c>
    </row>
    <row r="25" customFormat="false" ht="13.2" hidden="false" customHeight="false" outlineLevel="0" collapsed="false">
      <c r="B25" s="20" t="s">
        <v>42</v>
      </c>
      <c r="C25" s="28"/>
      <c r="D25" s="55" t="n">
        <v>41514322</v>
      </c>
      <c r="E25" s="55" t="n">
        <v>40874145</v>
      </c>
      <c r="F25" s="55" t="n">
        <v>40576478</v>
      </c>
      <c r="G25" s="55" t="n">
        <v>42449055</v>
      </c>
      <c r="H25" s="55"/>
      <c r="I25" s="55" t="n">
        <v>42416496</v>
      </c>
      <c r="J25" s="55" t="n">
        <v>42947148</v>
      </c>
      <c r="K25" s="55" t="n">
        <v>42620693</v>
      </c>
      <c r="L25" s="55" t="n">
        <v>44228073</v>
      </c>
      <c r="M25" s="55" t="n">
        <v>45274146</v>
      </c>
      <c r="N25" s="55" t="n">
        <v>44121785</v>
      </c>
      <c r="O25" s="55" t="n">
        <v>43174103</v>
      </c>
      <c r="P25" s="25" t="n">
        <v>43199692</v>
      </c>
    </row>
    <row r="26" customFormat="false" ht="13.2" hidden="false" customHeight="false" outlineLevel="0" collapsed="false">
      <c r="B26" s="20" t="s">
        <v>110</v>
      </c>
      <c r="C26" s="28"/>
      <c r="D26" s="55" t="n">
        <v>231287</v>
      </c>
      <c r="E26" s="55" t="n">
        <v>231808</v>
      </c>
      <c r="F26" s="55" t="n">
        <v>236066</v>
      </c>
      <c r="G26" s="55" t="n">
        <v>249361</v>
      </c>
      <c r="H26" s="55"/>
      <c r="I26" s="55" t="n">
        <v>243395</v>
      </c>
      <c r="J26" s="55" t="n">
        <v>243466</v>
      </c>
      <c r="K26" s="55" t="n">
        <v>236860</v>
      </c>
      <c r="L26" s="55" t="n">
        <v>240395</v>
      </c>
      <c r="M26" s="55" t="n">
        <v>246027</v>
      </c>
      <c r="N26" s="55" t="n">
        <v>252247</v>
      </c>
      <c r="O26" s="55" t="n">
        <v>257273</v>
      </c>
      <c r="P26" s="25" t="n">
        <v>270775</v>
      </c>
    </row>
    <row r="27" customFormat="false" ht="13.2" hidden="false" customHeight="false" outlineLevel="0" collapsed="false">
      <c r="B27" s="20" t="s">
        <v>44</v>
      </c>
      <c r="C27" s="28"/>
      <c r="D27" s="55" t="n">
        <v>153707</v>
      </c>
      <c r="E27" s="55" t="n">
        <v>152251</v>
      </c>
      <c r="F27" s="55" t="n">
        <v>151031</v>
      </c>
      <c r="G27" s="55" t="n">
        <v>162944</v>
      </c>
      <c r="H27" s="55"/>
      <c r="I27" s="55" t="n">
        <v>161075</v>
      </c>
      <c r="J27" s="55" t="n">
        <v>162369</v>
      </c>
      <c r="K27" s="55" t="n">
        <v>155507</v>
      </c>
      <c r="L27" s="55" t="n">
        <v>152958</v>
      </c>
      <c r="M27" s="55" t="n">
        <v>155805</v>
      </c>
      <c r="N27" s="55" t="n">
        <v>161013</v>
      </c>
      <c r="O27" s="55" t="n">
        <v>163119</v>
      </c>
      <c r="P27" s="25" t="n">
        <v>159993</v>
      </c>
    </row>
    <row r="28" customFormat="false" ht="13.2" hidden="false" customHeight="false" outlineLevel="0" collapsed="false">
      <c r="B28" s="20" t="s">
        <v>45</v>
      </c>
      <c r="C28" s="28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25"/>
    </row>
    <row r="29" customFormat="false" ht="13.8" hidden="false" customHeight="false" outlineLevel="0" collapsed="false">
      <c r="B29" s="83" t="s">
        <v>46</v>
      </c>
      <c r="C29" s="90"/>
      <c r="D29" s="90" t="n">
        <v>48999913</v>
      </c>
      <c r="E29" s="90" t="n">
        <v>48361912</v>
      </c>
      <c r="F29" s="90" t="n">
        <v>48031195</v>
      </c>
      <c r="G29" s="90" t="n">
        <v>50392829</v>
      </c>
      <c r="H29" s="90"/>
      <c r="I29" s="90" t="n">
        <v>50362708</v>
      </c>
      <c r="J29" s="90" t="n">
        <v>50857902</v>
      </c>
      <c r="K29" s="90" t="n">
        <v>50512509</v>
      </c>
      <c r="L29" s="90" t="n">
        <v>52109041</v>
      </c>
      <c r="M29" s="90" t="n">
        <v>53369030</v>
      </c>
      <c r="N29" s="90" t="n">
        <v>52302933</v>
      </c>
      <c r="O29" s="90" t="n">
        <v>51420832</v>
      </c>
      <c r="P29" s="91" t="n">
        <v>51499038</v>
      </c>
    </row>
    <row r="30" customFormat="false" ht="13.8" hidden="false" customHeight="false" outlineLevel="0" collapsed="false">
      <c r="B30" s="92"/>
      <c r="C30" s="93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13.2" hidden="false" customHeight="false" outlineLevel="0" collapsed="false">
      <c r="B31" s="43" t="s">
        <v>9</v>
      </c>
      <c r="P31" s="0"/>
    </row>
    <row r="32" customFormat="false" ht="13.2" hidden="false" customHeight="false" outlineLevel="0" collapsed="false">
      <c r="B32" s="43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5" t="s">
        <v>116</v>
      </c>
    </row>
    <row r="38" customFormat="false" ht="13.2" hidden="false" customHeight="false" outlineLevel="0" collapsed="false">
      <c r="B38" s="16"/>
      <c r="C38" s="88"/>
      <c r="D38" s="18" t="n">
        <v>2009</v>
      </c>
      <c r="E38" s="18"/>
      <c r="F38" s="18"/>
      <c r="G38" s="18"/>
      <c r="H38" s="17"/>
      <c r="I38" s="19" t="n">
        <v>2010</v>
      </c>
      <c r="J38" s="19"/>
      <c r="K38" s="19"/>
      <c r="L38" s="19"/>
      <c r="M38" s="19"/>
      <c r="N38" s="19"/>
      <c r="O38" s="19"/>
      <c r="P38" s="19"/>
    </row>
    <row r="39" customFormat="false" ht="13.2" hidden="false" customHeight="false" outlineLevel="0" collapsed="false">
      <c r="B39" s="20"/>
      <c r="C39" s="21"/>
      <c r="D39" s="21" t="s">
        <v>18</v>
      </c>
      <c r="E39" s="21" t="s">
        <v>19</v>
      </c>
      <c r="F39" s="21" t="s">
        <v>20</v>
      </c>
      <c r="G39" s="21" t="s">
        <v>21</v>
      </c>
      <c r="H39" s="21"/>
      <c r="I39" s="21" t="s">
        <v>22</v>
      </c>
      <c r="J39" s="21" t="s">
        <v>23</v>
      </c>
      <c r="K39" s="21" t="s">
        <v>24</v>
      </c>
      <c r="L39" s="21" t="s">
        <v>25</v>
      </c>
      <c r="M39" s="21" t="s">
        <v>26</v>
      </c>
      <c r="N39" s="21" t="s">
        <v>27</v>
      </c>
      <c r="O39" s="21" t="s">
        <v>28</v>
      </c>
      <c r="P39" s="23" t="s">
        <v>29</v>
      </c>
    </row>
    <row r="40" customFormat="false" ht="13.2" hidden="false" customHeight="false" outlineLevel="0" collapsed="false">
      <c r="B40" s="20" t="s">
        <v>115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89"/>
    </row>
    <row r="41" customFormat="false" ht="13.2" hidden="false" customHeight="false" outlineLevel="0" collapsed="false">
      <c r="B41" s="20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89"/>
    </row>
    <row r="42" customFormat="false" ht="13.2" hidden="false" customHeight="false" outlineLevel="0" collapsed="false">
      <c r="B42" s="20" t="s">
        <v>30</v>
      </c>
      <c r="C42" s="55"/>
      <c r="D42" s="55" t="n">
        <v>167316</v>
      </c>
      <c r="E42" s="55" t="n">
        <v>151104</v>
      </c>
      <c r="F42" s="55" t="n">
        <v>166959</v>
      </c>
      <c r="G42" s="55" t="n">
        <v>142635</v>
      </c>
      <c r="H42" s="55"/>
      <c r="I42" s="55" t="n">
        <v>147287</v>
      </c>
      <c r="J42" s="55" t="n">
        <v>152834</v>
      </c>
      <c r="K42" s="55" t="n">
        <v>161596</v>
      </c>
      <c r="L42" s="55" t="n">
        <v>166352</v>
      </c>
      <c r="M42" s="55" t="n">
        <v>148551</v>
      </c>
      <c r="N42" s="55" t="n">
        <v>145426</v>
      </c>
      <c r="O42" s="55" t="n">
        <v>132454</v>
      </c>
      <c r="P42" s="25" t="n">
        <v>130761</v>
      </c>
    </row>
    <row r="43" customFormat="false" ht="13.2" hidden="false" customHeight="false" outlineLevel="0" collapsed="false">
      <c r="B43" s="20" t="s">
        <v>31</v>
      </c>
      <c r="C43" s="55"/>
      <c r="D43" s="55" t="n">
        <v>72181</v>
      </c>
      <c r="E43" s="55" t="n">
        <v>58514</v>
      </c>
      <c r="F43" s="55" t="n">
        <v>65460</v>
      </c>
      <c r="G43" s="55" t="n">
        <v>70269</v>
      </c>
      <c r="H43" s="55"/>
      <c r="I43" s="55" t="n">
        <v>75320</v>
      </c>
      <c r="J43" s="55" t="n">
        <v>60447</v>
      </c>
      <c r="K43" s="55" t="n">
        <v>87878</v>
      </c>
      <c r="L43" s="55" t="n">
        <v>100801</v>
      </c>
      <c r="M43" s="55" t="n">
        <v>26209</v>
      </c>
      <c r="N43" s="55" t="n">
        <v>28688</v>
      </c>
      <c r="O43" s="55" t="n">
        <v>33128</v>
      </c>
      <c r="P43" s="25" t="n">
        <v>31413</v>
      </c>
    </row>
    <row r="44" customFormat="false" ht="13.2" hidden="false" customHeight="false" outlineLevel="0" collapsed="false">
      <c r="B44" s="20" t="s">
        <v>32</v>
      </c>
      <c r="C44" s="55"/>
      <c r="D44" s="55" t="n">
        <v>12450</v>
      </c>
      <c r="E44" s="55" t="n">
        <v>13300</v>
      </c>
      <c r="F44" s="55" t="n">
        <v>9669</v>
      </c>
      <c r="G44" s="55" t="n">
        <v>10247</v>
      </c>
      <c r="H44" s="55"/>
      <c r="I44" s="55" t="n">
        <v>12164</v>
      </c>
      <c r="J44" s="55" t="n">
        <v>16122</v>
      </c>
      <c r="K44" s="55" t="n">
        <v>21101</v>
      </c>
      <c r="L44" s="55" t="n">
        <v>10129</v>
      </c>
      <c r="M44" s="55" t="n">
        <v>9568</v>
      </c>
      <c r="N44" s="55" t="n">
        <v>10238</v>
      </c>
      <c r="O44" s="55" t="n">
        <v>11648</v>
      </c>
      <c r="P44" s="25" t="n">
        <v>8997</v>
      </c>
    </row>
    <row r="45" customFormat="false" ht="13.2" hidden="false" customHeight="false" outlineLevel="0" collapsed="false">
      <c r="B45" s="20" t="s">
        <v>33</v>
      </c>
      <c r="C45" s="55"/>
      <c r="D45" s="55" t="n">
        <v>27950</v>
      </c>
      <c r="E45" s="55" t="n">
        <v>25676</v>
      </c>
      <c r="F45" s="55" t="n">
        <v>24207</v>
      </c>
      <c r="G45" s="55" t="n">
        <v>25437</v>
      </c>
      <c r="H45" s="55"/>
      <c r="I45" s="55" t="n">
        <v>28732</v>
      </c>
      <c r="J45" s="55" t="n">
        <v>29490</v>
      </c>
      <c r="K45" s="55" t="n">
        <v>43285</v>
      </c>
      <c r="L45" s="55" t="n">
        <v>47674</v>
      </c>
      <c r="M45" s="55" t="n">
        <v>32394</v>
      </c>
      <c r="N45" s="55" t="n">
        <v>31621</v>
      </c>
      <c r="O45" s="55" t="n">
        <v>31921</v>
      </c>
      <c r="P45" s="25" t="n">
        <v>31643</v>
      </c>
    </row>
    <row r="46" customFormat="false" ht="13.2" hidden="false" customHeight="false" outlineLevel="0" collapsed="false">
      <c r="B46" s="20" t="s">
        <v>34</v>
      </c>
      <c r="C46" s="55"/>
      <c r="D46" s="55" t="n">
        <v>176567</v>
      </c>
      <c r="E46" s="55" t="n">
        <v>174587</v>
      </c>
      <c r="F46" s="55" t="n">
        <v>169728</v>
      </c>
      <c r="G46" s="55" t="n">
        <v>160189</v>
      </c>
      <c r="H46" s="55"/>
      <c r="I46" s="55" t="n">
        <v>172866</v>
      </c>
      <c r="J46" s="55" t="n">
        <v>180865</v>
      </c>
      <c r="K46" s="55" t="n">
        <v>174542</v>
      </c>
      <c r="L46" s="55" t="n">
        <v>171136</v>
      </c>
      <c r="M46" s="55" t="n">
        <v>172001</v>
      </c>
      <c r="N46" s="55" t="n">
        <v>166565</v>
      </c>
      <c r="O46" s="55" t="n">
        <v>170189</v>
      </c>
      <c r="P46" s="25" t="n">
        <v>157188</v>
      </c>
    </row>
    <row r="47" customFormat="false" ht="13.2" hidden="false" customHeight="false" outlineLevel="0" collapsed="false">
      <c r="B47" s="20" t="s">
        <v>35</v>
      </c>
      <c r="C47" s="55"/>
      <c r="D47" s="55" t="n">
        <v>36486</v>
      </c>
      <c r="E47" s="55" t="n">
        <v>45967</v>
      </c>
      <c r="F47" s="55" t="n">
        <v>35626</v>
      </c>
      <c r="G47" s="55" t="n">
        <v>35032</v>
      </c>
      <c r="H47" s="55"/>
      <c r="I47" s="55" t="n">
        <v>41474</v>
      </c>
      <c r="J47" s="55" t="n">
        <v>34651</v>
      </c>
      <c r="K47" s="55" t="n">
        <v>36461</v>
      </c>
      <c r="L47" s="55" t="n">
        <v>44569</v>
      </c>
      <c r="M47" s="55" t="n">
        <v>42946</v>
      </c>
      <c r="N47" s="55" t="n">
        <v>44451</v>
      </c>
      <c r="O47" s="55" t="n">
        <v>42111</v>
      </c>
      <c r="P47" s="25" t="n">
        <v>39774</v>
      </c>
    </row>
    <row r="48" customFormat="false" ht="13.2" hidden="false" customHeight="false" outlineLevel="0" collapsed="false">
      <c r="B48" s="20" t="s">
        <v>36</v>
      </c>
      <c r="C48" s="55"/>
      <c r="D48" s="55" t="n">
        <v>50346</v>
      </c>
      <c r="E48" s="55" t="n">
        <v>47404</v>
      </c>
      <c r="F48" s="55" t="n">
        <v>46273</v>
      </c>
      <c r="G48" s="55" t="n">
        <v>50540</v>
      </c>
      <c r="H48" s="55"/>
      <c r="I48" s="55" t="n">
        <v>51970</v>
      </c>
      <c r="J48" s="55" t="n">
        <v>53098</v>
      </c>
      <c r="K48" s="55" t="n">
        <v>57638</v>
      </c>
      <c r="L48" s="55" t="n">
        <v>56283</v>
      </c>
      <c r="M48" s="55" t="n">
        <v>114580</v>
      </c>
      <c r="N48" s="55" t="n">
        <v>119106</v>
      </c>
      <c r="O48" s="55" t="n">
        <v>136300</v>
      </c>
      <c r="P48" s="25" t="n">
        <v>130223</v>
      </c>
    </row>
    <row r="49" customFormat="false" ht="13.2" hidden="false" customHeight="false" outlineLevel="0" collapsed="false">
      <c r="B49" s="20" t="s">
        <v>37</v>
      </c>
      <c r="C49" s="55"/>
      <c r="D49" s="55" t="n">
        <v>65405</v>
      </c>
      <c r="E49" s="55" t="n">
        <v>61995</v>
      </c>
      <c r="F49" s="55" t="n">
        <v>61894</v>
      </c>
      <c r="G49" s="55" t="n">
        <v>61948</v>
      </c>
      <c r="H49" s="55"/>
      <c r="I49" s="55" t="n">
        <v>64937</v>
      </c>
      <c r="J49" s="55" t="n">
        <v>63642</v>
      </c>
      <c r="K49" s="55" t="n">
        <v>61788</v>
      </c>
      <c r="L49" s="55" t="n">
        <v>54062</v>
      </c>
      <c r="M49" s="55" t="n">
        <v>169570</v>
      </c>
      <c r="N49" s="55" t="n">
        <v>150643</v>
      </c>
      <c r="O49" s="55" t="n">
        <v>152703</v>
      </c>
      <c r="P49" s="25" t="n">
        <v>211736</v>
      </c>
    </row>
    <row r="50" customFormat="false" ht="13.2" hidden="false" customHeight="false" outlineLevel="0" collapsed="false">
      <c r="B50" s="20" t="s">
        <v>38</v>
      </c>
      <c r="C50" s="55"/>
      <c r="D50" s="55" t="n">
        <v>24492</v>
      </c>
      <c r="E50" s="55" t="n">
        <v>23722</v>
      </c>
      <c r="F50" s="55" t="n">
        <v>26467</v>
      </c>
      <c r="G50" s="55" t="n">
        <v>24667</v>
      </c>
      <c r="H50" s="55"/>
      <c r="I50" s="55" t="n">
        <v>26432</v>
      </c>
      <c r="J50" s="55" t="n">
        <v>26102</v>
      </c>
      <c r="K50" s="55" t="n">
        <v>24973</v>
      </c>
      <c r="L50" s="55" t="n">
        <v>24465</v>
      </c>
      <c r="M50" s="55" t="n">
        <v>23995</v>
      </c>
      <c r="N50" s="55" t="n">
        <v>23273</v>
      </c>
      <c r="O50" s="55" t="n">
        <v>21714</v>
      </c>
      <c r="P50" s="25" t="n">
        <v>24935</v>
      </c>
    </row>
    <row r="51" customFormat="false" ht="13.2" hidden="false" customHeight="false" outlineLevel="0" collapsed="false">
      <c r="B51" s="20" t="s">
        <v>39</v>
      </c>
      <c r="C51" s="55"/>
      <c r="D51" s="55" t="n">
        <v>53131</v>
      </c>
      <c r="E51" s="55" t="n">
        <v>51310</v>
      </c>
      <c r="F51" s="55" t="n">
        <v>48751</v>
      </c>
      <c r="G51" s="55" t="n">
        <v>65096</v>
      </c>
      <c r="H51" s="55"/>
      <c r="I51" s="55" t="n">
        <v>62634</v>
      </c>
      <c r="J51" s="55" t="n">
        <v>62890</v>
      </c>
      <c r="K51" s="55" t="n">
        <v>74483</v>
      </c>
      <c r="L51" s="55" t="n">
        <v>72640</v>
      </c>
      <c r="M51" s="55" t="n">
        <v>61889</v>
      </c>
      <c r="N51" s="55" t="n">
        <v>69380</v>
      </c>
      <c r="O51" s="55" t="n">
        <v>57700</v>
      </c>
      <c r="P51" s="25" t="n">
        <v>63947</v>
      </c>
    </row>
    <row r="52" customFormat="false" ht="13.2" hidden="false" customHeight="false" outlineLevel="0" collapsed="false">
      <c r="B52" s="20" t="s">
        <v>40</v>
      </c>
      <c r="C52" s="55"/>
      <c r="D52" s="55" t="n">
        <v>4706</v>
      </c>
      <c r="E52" s="55" t="n">
        <v>1527</v>
      </c>
      <c r="F52" s="55" t="n">
        <v>1878</v>
      </c>
      <c r="G52" s="55" t="n">
        <v>2656</v>
      </c>
      <c r="H52" s="55"/>
      <c r="I52" s="55" t="n">
        <v>2253</v>
      </c>
      <c r="J52" s="55" t="n">
        <v>2355</v>
      </c>
      <c r="K52" s="55" t="n">
        <v>2351</v>
      </c>
      <c r="L52" s="55" t="n">
        <v>2195</v>
      </c>
      <c r="M52" s="55" t="n">
        <v>2218</v>
      </c>
      <c r="N52" s="55" t="n">
        <v>2244</v>
      </c>
      <c r="O52" s="55" t="n">
        <v>2139</v>
      </c>
      <c r="P52" s="25" t="n">
        <v>2130</v>
      </c>
    </row>
    <row r="53" customFormat="false" ht="13.2" hidden="false" customHeight="false" outlineLevel="0" collapsed="false">
      <c r="B53" s="20" t="s">
        <v>41</v>
      </c>
      <c r="C53" s="55"/>
      <c r="D53" s="55" t="n">
        <v>22332</v>
      </c>
      <c r="E53" s="55" t="n">
        <v>21560</v>
      </c>
      <c r="F53" s="55" t="n">
        <v>21362</v>
      </c>
      <c r="G53" s="55" t="n">
        <v>22597</v>
      </c>
      <c r="H53" s="55"/>
      <c r="I53" s="55" t="n">
        <v>24735</v>
      </c>
      <c r="J53" s="55" t="n">
        <v>27573</v>
      </c>
      <c r="K53" s="55" t="n">
        <v>28580</v>
      </c>
      <c r="L53" s="55" t="n">
        <v>28834</v>
      </c>
      <c r="M53" s="55" t="n">
        <v>28085</v>
      </c>
      <c r="N53" s="55" t="n">
        <v>26003</v>
      </c>
      <c r="O53" s="55" t="n">
        <v>24502</v>
      </c>
      <c r="P53" s="25" t="n">
        <v>23206</v>
      </c>
    </row>
    <row r="54" customFormat="false" ht="13.2" hidden="false" customHeight="false" outlineLevel="0" collapsed="false">
      <c r="B54" s="20" t="s">
        <v>42</v>
      </c>
      <c r="C54" s="55"/>
      <c r="D54" s="55" t="n">
        <v>7280539</v>
      </c>
      <c r="E54" s="55" t="n">
        <v>7477608</v>
      </c>
      <c r="F54" s="55" t="n">
        <v>7572461</v>
      </c>
      <c r="G54" s="55" t="n">
        <v>7349703</v>
      </c>
      <c r="H54" s="55"/>
      <c r="I54" s="55" t="n">
        <v>7533926</v>
      </c>
      <c r="J54" s="55" t="n">
        <v>7382904</v>
      </c>
      <c r="K54" s="55" t="n">
        <v>7355567</v>
      </c>
      <c r="L54" s="55" t="n">
        <v>7275637</v>
      </c>
      <c r="M54" s="55" t="n">
        <v>7525483</v>
      </c>
      <c r="N54" s="55" t="n">
        <v>7692286</v>
      </c>
      <c r="O54" s="55" t="n">
        <v>7710894</v>
      </c>
      <c r="P54" s="25" t="n">
        <v>8075710</v>
      </c>
    </row>
    <row r="55" customFormat="false" ht="13.2" hidden="false" customHeight="false" outlineLevel="0" collapsed="false">
      <c r="B55" s="20" t="s">
        <v>110</v>
      </c>
      <c r="C55" s="55"/>
      <c r="D55" s="55" t="n">
        <v>13628</v>
      </c>
      <c r="E55" s="55" t="n">
        <v>12408</v>
      </c>
      <c r="F55" s="55" t="n">
        <v>11884</v>
      </c>
      <c r="G55" s="55" t="n">
        <v>13291</v>
      </c>
      <c r="H55" s="55"/>
      <c r="I55" s="55" t="n">
        <v>13010</v>
      </c>
      <c r="J55" s="55" t="n">
        <v>14013</v>
      </c>
      <c r="K55" s="55" t="n">
        <v>14671</v>
      </c>
      <c r="L55" s="55" t="n">
        <v>14787</v>
      </c>
      <c r="M55" s="55" t="n">
        <v>14761</v>
      </c>
      <c r="N55" s="55" t="n">
        <v>16428</v>
      </c>
      <c r="O55" s="55" t="n">
        <v>13836</v>
      </c>
      <c r="P55" s="25" t="n">
        <v>13506</v>
      </c>
    </row>
    <row r="56" customFormat="false" ht="13.2" hidden="false" customHeight="false" outlineLevel="0" collapsed="false">
      <c r="B56" s="20" t="s">
        <v>44</v>
      </c>
      <c r="C56" s="55"/>
      <c r="D56" s="55" t="n">
        <v>21241</v>
      </c>
      <c r="E56" s="55" t="n">
        <v>19790</v>
      </c>
      <c r="F56" s="55" t="n">
        <v>19937</v>
      </c>
      <c r="G56" s="55" t="n">
        <v>18766</v>
      </c>
      <c r="H56" s="55"/>
      <c r="I56" s="55" t="n">
        <v>21097</v>
      </c>
      <c r="J56" s="55" t="n">
        <v>23026</v>
      </c>
      <c r="K56" s="55" t="n">
        <v>21486</v>
      </c>
      <c r="L56" s="55" t="n">
        <v>23394</v>
      </c>
      <c r="M56" s="55" t="n">
        <v>9629</v>
      </c>
      <c r="N56" s="55" t="n">
        <v>10254</v>
      </c>
      <c r="O56" s="55" t="n">
        <v>9731</v>
      </c>
      <c r="P56" s="25" t="n">
        <v>10284</v>
      </c>
    </row>
    <row r="57" customFormat="false" ht="13.2" hidden="false" customHeight="false" outlineLevel="0" collapsed="false">
      <c r="B57" s="20" t="s">
        <v>4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25"/>
    </row>
    <row r="58" customFormat="false" ht="13.8" hidden="false" customHeight="false" outlineLevel="0" collapsed="false">
      <c r="B58" s="83" t="s">
        <v>46</v>
      </c>
      <c r="C58" s="90"/>
      <c r="D58" s="90" t="n">
        <v>8028769</v>
      </c>
      <c r="E58" s="90" t="n">
        <v>8186472</v>
      </c>
      <c r="F58" s="90" t="n">
        <v>8282556</v>
      </c>
      <c r="G58" s="90" t="n">
        <v>8053073</v>
      </c>
      <c r="H58" s="90"/>
      <c r="I58" s="90" t="n">
        <v>8278836</v>
      </c>
      <c r="J58" s="90" t="n">
        <v>8130013</v>
      </c>
      <c r="K58" s="90" t="n">
        <v>8166401</v>
      </c>
      <c r="L58" s="90" t="n">
        <v>8092959</v>
      </c>
      <c r="M58" s="90" t="n">
        <v>8381878</v>
      </c>
      <c r="N58" s="90" t="n">
        <v>8536606</v>
      </c>
      <c r="O58" s="90" t="n">
        <v>8550969</v>
      </c>
      <c r="P58" s="91" t="n">
        <v>8955452</v>
      </c>
    </row>
    <row r="59" customFormat="false" ht="13.8" hidden="false" customHeight="false" outlineLevel="0" collapsed="false">
      <c r="B59" s="92"/>
      <c r="C59" s="93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</row>
    <row r="60" customFormat="false" ht="13.2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3.2" hidden="false" customHeight="false" outlineLevel="0" collapsed="false">
      <c r="B61" s="43" t="s">
        <v>9</v>
      </c>
    </row>
    <row r="62" customFormat="false" ht="13.2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4" customFormat="false" ht="13.2" hidden="false" customHeight="false" outlineLevel="0" collapsed="false"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</sheetData>
  <mergeCells count="8">
    <mergeCell ref="B4:P4"/>
    <mergeCell ref="B5:P5"/>
    <mergeCell ref="D9:G9"/>
    <mergeCell ref="I9:P9"/>
    <mergeCell ref="B34:P34"/>
    <mergeCell ref="B35:P35"/>
    <mergeCell ref="D38:G38"/>
    <mergeCell ref="I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24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5" t="s">
        <v>53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3.2" hidden="false" customHeight="false" outlineLevel="0" collapsed="false">
      <c r="B6" s="45" t="s">
        <v>113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8" customFormat="false" ht="13.2" hidden="false" customHeight="false" outlineLevel="0" collapsed="false">
      <c r="B8" s="12" t="s">
        <v>1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1" customFormat="true" ht="13.2" hidden="false" customHeight="false" outlineLevel="0" collapsed="false">
      <c r="B10" s="69"/>
      <c r="C10" s="46" t="s">
        <v>119</v>
      </c>
      <c r="D10" s="46" t="s">
        <v>120</v>
      </c>
      <c r="E10" s="46" t="s">
        <v>121</v>
      </c>
      <c r="F10" s="46" t="s">
        <v>122</v>
      </c>
      <c r="G10" s="46" t="s">
        <v>123</v>
      </c>
      <c r="H10" s="46" t="s">
        <v>124</v>
      </c>
      <c r="I10" s="46" t="s">
        <v>125</v>
      </c>
      <c r="J10" s="46" t="s">
        <v>126</v>
      </c>
      <c r="K10" s="46" t="s">
        <v>127</v>
      </c>
      <c r="L10" s="46" t="s">
        <v>128</v>
      </c>
      <c r="M10" s="46" t="s">
        <v>129</v>
      </c>
      <c r="N10" s="46" t="s">
        <v>130</v>
      </c>
      <c r="O10" s="46" t="s">
        <v>131</v>
      </c>
      <c r="P10" s="46" t="s">
        <v>132</v>
      </c>
      <c r="Q10" s="46" t="s">
        <v>133</v>
      </c>
      <c r="R10" s="46" t="s">
        <v>46</v>
      </c>
    </row>
    <row r="11" customFormat="false" ht="13.2" hidden="false" customHeight="false" outlineLevel="0" collapsed="false">
      <c r="B11" s="96" t="s">
        <v>72</v>
      </c>
      <c r="C11" s="97" t="s">
        <v>134</v>
      </c>
      <c r="D11" s="97" t="n">
        <v>12766</v>
      </c>
      <c r="E11" s="97" t="s">
        <v>134</v>
      </c>
      <c r="F11" s="97" t="s">
        <v>134</v>
      </c>
      <c r="G11" s="97" t="s">
        <v>134</v>
      </c>
      <c r="H11" s="97" t="n">
        <v>8345</v>
      </c>
      <c r="I11" s="97" t="s">
        <v>134</v>
      </c>
      <c r="J11" s="97" t="n">
        <v>39546</v>
      </c>
      <c r="K11" s="97" t="n">
        <v>10493</v>
      </c>
      <c r="L11" s="97" t="n">
        <v>3042</v>
      </c>
      <c r="M11" s="97" t="s">
        <v>134</v>
      </c>
      <c r="N11" s="97" t="s">
        <v>134</v>
      </c>
      <c r="O11" s="97" t="n">
        <v>1663418</v>
      </c>
      <c r="P11" s="98" t="s">
        <v>134</v>
      </c>
      <c r="Q11" s="27" t="s">
        <v>134</v>
      </c>
      <c r="R11" s="99" t="n">
        <v>1737610</v>
      </c>
    </row>
    <row r="12" customFormat="false" ht="13.2" hidden="false" customHeight="false" outlineLevel="0" collapsed="false">
      <c r="B12" s="100" t="s">
        <v>73</v>
      </c>
      <c r="C12" s="97" t="n">
        <v>32196</v>
      </c>
      <c r="D12" s="97" t="n">
        <v>22155</v>
      </c>
      <c r="E12" s="97" t="n">
        <v>3409</v>
      </c>
      <c r="F12" s="97" t="n">
        <v>9684</v>
      </c>
      <c r="G12" s="97" t="n">
        <v>61127</v>
      </c>
      <c r="H12" s="97" t="n">
        <v>23135</v>
      </c>
      <c r="I12" s="97" t="n">
        <v>21794</v>
      </c>
      <c r="J12" s="97" t="n">
        <v>41769</v>
      </c>
      <c r="K12" s="97" t="n">
        <v>21667</v>
      </c>
      <c r="L12" s="97" t="n">
        <v>12243</v>
      </c>
      <c r="M12" s="97" t="n">
        <v>1387</v>
      </c>
      <c r="N12" s="97" t="n">
        <v>1282</v>
      </c>
      <c r="O12" s="97" t="n">
        <v>3761067</v>
      </c>
      <c r="P12" s="98" t="n">
        <v>1583</v>
      </c>
      <c r="Q12" s="27" t="n">
        <v>4617</v>
      </c>
      <c r="R12" s="101" t="n">
        <v>4019115</v>
      </c>
    </row>
    <row r="13" customFormat="false" ht="13.2" hidden="false" customHeight="false" outlineLevel="0" collapsed="false">
      <c r="B13" s="100" t="s">
        <v>74</v>
      </c>
      <c r="C13" s="97" t="s">
        <v>134</v>
      </c>
      <c r="D13" s="97" t="s">
        <v>134</v>
      </c>
      <c r="E13" s="97" t="s">
        <v>134</v>
      </c>
      <c r="F13" s="97" t="s">
        <v>134</v>
      </c>
      <c r="G13" s="97" t="s">
        <v>134</v>
      </c>
      <c r="H13" s="97" t="s">
        <v>134</v>
      </c>
      <c r="I13" s="97" t="s">
        <v>134</v>
      </c>
      <c r="J13" s="97" t="s">
        <v>134</v>
      </c>
      <c r="K13" s="97" t="s">
        <v>134</v>
      </c>
      <c r="L13" s="97" t="s">
        <v>134</v>
      </c>
      <c r="M13" s="97" t="s">
        <v>134</v>
      </c>
      <c r="N13" s="97" t="s">
        <v>134</v>
      </c>
      <c r="O13" s="97" t="n">
        <v>319291</v>
      </c>
      <c r="P13" s="98" t="s">
        <v>134</v>
      </c>
      <c r="Q13" s="27" t="s">
        <v>134</v>
      </c>
      <c r="R13" s="101" t="n">
        <v>319291</v>
      </c>
    </row>
    <row r="14" customFormat="false" ht="13.2" hidden="false" customHeight="false" outlineLevel="0" collapsed="false">
      <c r="B14" s="100" t="s">
        <v>75</v>
      </c>
      <c r="C14" s="97" t="n">
        <v>52393</v>
      </c>
      <c r="D14" s="97" t="n">
        <v>118413</v>
      </c>
      <c r="E14" s="97" t="n">
        <v>50870</v>
      </c>
      <c r="F14" s="97" t="n">
        <v>72942</v>
      </c>
      <c r="G14" s="97" t="n">
        <v>503362</v>
      </c>
      <c r="H14" s="97" t="n">
        <v>169663</v>
      </c>
      <c r="I14" s="97" t="n">
        <v>229214</v>
      </c>
      <c r="J14" s="97" t="n">
        <v>417937</v>
      </c>
      <c r="K14" s="97" t="n">
        <v>88402</v>
      </c>
      <c r="L14" s="97" t="n">
        <v>100050</v>
      </c>
      <c r="M14" s="97" t="n">
        <v>14315</v>
      </c>
      <c r="N14" s="97" t="n">
        <v>65873</v>
      </c>
      <c r="O14" s="97" t="n">
        <v>9442829</v>
      </c>
      <c r="P14" s="98" t="n">
        <v>54530</v>
      </c>
      <c r="Q14" s="27" t="n">
        <v>22424</v>
      </c>
      <c r="R14" s="101" t="n">
        <v>11403216</v>
      </c>
    </row>
    <row r="15" customFormat="false" ht="13.2" hidden="false" customHeight="false" outlineLevel="0" collapsed="false">
      <c r="B15" s="100" t="s">
        <v>76</v>
      </c>
      <c r="C15" s="97" t="n">
        <v>113782</v>
      </c>
      <c r="D15" s="97" t="n">
        <v>149994</v>
      </c>
      <c r="E15" s="97" t="n">
        <v>57815</v>
      </c>
      <c r="F15" s="97" t="n">
        <v>62782</v>
      </c>
      <c r="G15" s="97" t="n">
        <v>274263</v>
      </c>
      <c r="H15" s="97" t="n">
        <v>63735</v>
      </c>
      <c r="I15" s="97" t="n">
        <v>69913</v>
      </c>
      <c r="J15" s="97" t="n">
        <v>127609</v>
      </c>
      <c r="K15" s="97" t="n">
        <v>53951</v>
      </c>
      <c r="L15" s="97" t="n">
        <v>111664</v>
      </c>
      <c r="M15" s="97" t="n">
        <v>22643</v>
      </c>
      <c r="N15" s="97" t="n">
        <v>38041</v>
      </c>
      <c r="O15" s="97" t="n">
        <v>6430176</v>
      </c>
      <c r="P15" s="98" t="n">
        <v>30962</v>
      </c>
      <c r="Q15" s="27" t="n">
        <v>22097</v>
      </c>
      <c r="R15" s="101" t="n">
        <v>7629426</v>
      </c>
    </row>
    <row r="16" customFormat="false" ht="13.2" hidden="false" customHeight="false" outlineLevel="0" collapsed="false">
      <c r="B16" s="100" t="s">
        <v>77</v>
      </c>
      <c r="C16" s="97" t="s">
        <v>134</v>
      </c>
      <c r="D16" s="97" t="s">
        <v>134</v>
      </c>
      <c r="E16" s="97" t="s">
        <v>134</v>
      </c>
      <c r="F16" s="97" t="s">
        <v>134</v>
      </c>
      <c r="G16" s="97" t="s">
        <v>134</v>
      </c>
      <c r="H16" s="97" t="s">
        <v>134</v>
      </c>
      <c r="I16" s="97" t="s">
        <v>134</v>
      </c>
      <c r="J16" s="97" t="s">
        <v>134</v>
      </c>
      <c r="K16" s="97" t="s">
        <v>134</v>
      </c>
      <c r="L16" s="97" t="s">
        <v>134</v>
      </c>
      <c r="M16" s="97" t="s">
        <v>134</v>
      </c>
      <c r="N16" s="97" t="s">
        <v>134</v>
      </c>
      <c r="O16" s="97" t="n">
        <v>2304</v>
      </c>
      <c r="P16" s="98" t="s">
        <v>134</v>
      </c>
      <c r="Q16" s="27" t="s">
        <v>134</v>
      </c>
      <c r="R16" s="101" t="n">
        <v>2304</v>
      </c>
    </row>
    <row r="17" customFormat="false" ht="13.2" hidden="false" customHeight="false" outlineLevel="0" collapsed="false">
      <c r="B17" s="100" t="s">
        <v>78</v>
      </c>
      <c r="C17" s="97" t="n">
        <v>74675</v>
      </c>
      <c r="D17" s="97" t="n">
        <v>185984</v>
      </c>
      <c r="E17" s="97" t="n">
        <v>88225</v>
      </c>
      <c r="F17" s="97" t="n">
        <v>210364</v>
      </c>
      <c r="G17" s="97" t="n">
        <v>560399</v>
      </c>
      <c r="H17" s="97" t="n">
        <v>265683</v>
      </c>
      <c r="I17" s="97" t="n">
        <v>259803</v>
      </c>
      <c r="J17" s="97" t="n">
        <v>605073</v>
      </c>
      <c r="K17" s="97" t="n">
        <v>261654</v>
      </c>
      <c r="L17" s="97" t="n">
        <v>230610</v>
      </c>
      <c r="M17" s="97" t="n">
        <v>35832</v>
      </c>
      <c r="N17" s="97" t="n">
        <v>74937</v>
      </c>
      <c r="O17" s="97" t="n">
        <v>7693985</v>
      </c>
      <c r="P17" s="98" t="n">
        <v>93274</v>
      </c>
      <c r="Q17" s="27" t="n">
        <v>62873</v>
      </c>
      <c r="R17" s="101" t="n">
        <v>10703371</v>
      </c>
    </row>
    <row r="18" customFormat="false" ht="13.2" hidden="false" customHeight="false" outlineLevel="0" collapsed="false">
      <c r="B18" s="100" t="s">
        <v>79</v>
      </c>
      <c r="C18" s="97" t="s">
        <v>134</v>
      </c>
      <c r="D18" s="97" t="s">
        <v>134</v>
      </c>
      <c r="E18" s="97" t="s">
        <v>134</v>
      </c>
      <c r="F18" s="97" t="s">
        <v>134</v>
      </c>
      <c r="G18" s="97" t="s">
        <v>134</v>
      </c>
      <c r="H18" s="97" t="s">
        <v>134</v>
      </c>
      <c r="I18" s="97" t="s">
        <v>134</v>
      </c>
      <c r="J18" s="97" t="s">
        <v>134</v>
      </c>
      <c r="K18" s="97" t="s">
        <v>134</v>
      </c>
      <c r="L18" s="97" t="s">
        <v>134</v>
      </c>
      <c r="M18" s="97" t="s">
        <v>134</v>
      </c>
      <c r="N18" s="97" t="s">
        <v>134</v>
      </c>
      <c r="O18" s="97" t="n">
        <v>13702</v>
      </c>
      <c r="P18" s="98" t="s">
        <v>134</v>
      </c>
      <c r="Q18" s="27" t="s">
        <v>134</v>
      </c>
      <c r="R18" s="101" t="n">
        <v>13702</v>
      </c>
    </row>
    <row r="19" customFormat="false" ht="13.2" hidden="false" customHeight="false" outlineLevel="0" collapsed="false">
      <c r="B19" s="100" t="s">
        <v>80</v>
      </c>
      <c r="C19" s="97" t="s">
        <v>134</v>
      </c>
      <c r="D19" s="97" t="s">
        <v>134</v>
      </c>
      <c r="E19" s="97" t="s">
        <v>134</v>
      </c>
      <c r="F19" s="97" t="s">
        <v>134</v>
      </c>
      <c r="G19" s="97" t="s">
        <v>134</v>
      </c>
      <c r="H19" s="97" t="s">
        <v>134</v>
      </c>
      <c r="I19" s="97" t="s">
        <v>134</v>
      </c>
      <c r="J19" s="97" t="s">
        <v>134</v>
      </c>
      <c r="K19" s="97" t="s">
        <v>134</v>
      </c>
      <c r="L19" s="97" t="s">
        <v>134</v>
      </c>
      <c r="M19" s="97" t="s">
        <v>134</v>
      </c>
      <c r="N19" s="97" t="s">
        <v>134</v>
      </c>
      <c r="O19" s="97" t="n">
        <v>415249</v>
      </c>
      <c r="P19" s="98" t="s">
        <v>134</v>
      </c>
      <c r="Q19" s="27" t="s">
        <v>134</v>
      </c>
      <c r="R19" s="101" t="n">
        <v>415249</v>
      </c>
    </row>
    <row r="20" customFormat="false" ht="13.2" hidden="false" customHeight="false" outlineLevel="0" collapsed="false">
      <c r="B20" s="100" t="s">
        <v>81</v>
      </c>
      <c r="C20" s="97" t="n">
        <v>14933</v>
      </c>
      <c r="D20" s="97" t="n">
        <v>5184</v>
      </c>
      <c r="E20" s="97" t="s">
        <v>134</v>
      </c>
      <c r="F20" s="97" t="s">
        <v>134</v>
      </c>
      <c r="G20" s="97" t="s">
        <v>134</v>
      </c>
      <c r="H20" s="97" t="s">
        <v>134</v>
      </c>
      <c r="I20" s="97" t="s">
        <v>134</v>
      </c>
      <c r="J20" s="97" t="n">
        <v>11291</v>
      </c>
      <c r="K20" s="97" t="s">
        <v>134</v>
      </c>
      <c r="L20" s="97" t="s">
        <v>134</v>
      </c>
      <c r="M20" s="97" t="s">
        <v>134</v>
      </c>
      <c r="N20" s="97" t="s">
        <v>134</v>
      </c>
      <c r="O20" s="97" t="n">
        <v>514615</v>
      </c>
      <c r="P20" s="98" t="s">
        <v>134</v>
      </c>
      <c r="Q20" s="27" t="s">
        <v>134</v>
      </c>
      <c r="R20" s="101" t="n">
        <v>546022</v>
      </c>
    </row>
    <row r="21" customFormat="false" ht="13.2" hidden="false" customHeight="false" outlineLevel="0" collapsed="false">
      <c r="B21" s="100" t="s">
        <v>82</v>
      </c>
      <c r="C21" s="97" t="n">
        <v>11993</v>
      </c>
      <c r="D21" s="97" t="n">
        <v>11410</v>
      </c>
      <c r="E21" s="97" t="n">
        <v>2640</v>
      </c>
      <c r="F21" s="97" t="n">
        <v>4779</v>
      </c>
      <c r="G21" s="97" t="n">
        <v>31339</v>
      </c>
      <c r="H21" s="97" t="n">
        <v>7525</v>
      </c>
      <c r="I21" s="97" t="n">
        <v>9159</v>
      </c>
      <c r="J21" s="97" t="n">
        <v>32151</v>
      </c>
      <c r="K21" s="97" t="n">
        <v>4637</v>
      </c>
      <c r="L21" s="97" t="n">
        <v>7281</v>
      </c>
      <c r="M21" s="97" t="s">
        <v>134</v>
      </c>
      <c r="N21" s="97" t="n">
        <v>2323</v>
      </c>
      <c r="O21" s="97" t="n">
        <v>1940636</v>
      </c>
      <c r="P21" s="98" t="n">
        <v>3473</v>
      </c>
      <c r="Q21" s="27" t="s">
        <v>134</v>
      </c>
      <c r="R21" s="101" t="n">
        <v>2069347</v>
      </c>
    </row>
    <row r="22" customFormat="false" ht="13.2" hidden="false" customHeight="false" outlineLevel="0" collapsed="false">
      <c r="B22" s="100" t="s">
        <v>83</v>
      </c>
      <c r="C22" s="97" t="n">
        <v>175</v>
      </c>
      <c r="D22" s="97" t="n">
        <v>768</v>
      </c>
      <c r="E22" s="97" t="n">
        <v>66</v>
      </c>
      <c r="F22" s="97" t="n">
        <v>359</v>
      </c>
      <c r="G22" s="97" t="n">
        <v>4789</v>
      </c>
      <c r="H22" s="97" t="n">
        <v>750</v>
      </c>
      <c r="I22" s="97" t="n">
        <v>308</v>
      </c>
      <c r="J22" s="97" t="n">
        <v>2669</v>
      </c>
      <c r="K22" s="97" t="n">
        <v>812</v>
      </c>
      <c r="L22" s="97" t="n">
        <v>347</v>
      </c>
      <c r="M22" s="97" t="s">
        <v>134</v>
      </c>
      <c r="N22" s="97" t="n">
        <v>74</v>
      </c>
      <c r="O22" s="97" t="n">
        <v>143863</v>
      </c>
      <c r="P22" s="98" t="n">
        <v>417</v>
      </c>
      <c r="Q22" s="27" t="n">
        <v>279</v>
      </c>
      <c r="R22" s="101" t="n">
        <v>155677</v>
      </c>
    </row>
    <row r="23" customFormat="false" ht="13.2" hidden="false" customHeight="false" outlineLevel="0" collapsed="false">
      <c r="B23" s="100" t="s">
        <v>84</v>
      </c>
      <c r="C23" s="97" t="s">
        <v>134</v>
      </c>
      <c r="D23" s="97" t="s">
        <v>134</v>
      </c>
      <c r="E23" s="97" t="s">
        <v>134</v>
      </c>
      <c r="F23" s="97" t="s">
        <v>134</v>
      </c>
      <c r="G23" s="97" t="s">
        <v>134</v>
      </c>
      <c r="H23" s="97" t="s">
        <v>134</v>
      </c>
      <c r="I23" s="97" t="s">
        <v>134</v>
      </c>
      <c r="J23" s="97" t="s">
        <v>134</v>
      </c>
      <c r="K23" s="97" t="s">
        <v>134</v>
      </c>
      <c r="L23" s="97" t="s">
        <v>134</v>
      </c>
      <c r="M23" s="97" t="s">
        <v>134</v>
      </c>
      <c r="N23" s="97" t="s">
        <v>134</v>
      </c>
      <c r="O23" s="97" t="n">
        <v>168453</v>
      </c>
      <c r="P23" s="98" t="s">
        <v>134</v>
      </c>
      <c r="Q23" s="27" t="s">
        <v>134</v>
      </c>
      <c r="R23" s="101" t="n">
        <v>168453</v>
      </c>
    </row>
    <row r="24" customFormat="false" ht="13.2" hidden="false" customHeight="false" outlineLevel="0" collapsed="false">
      <c r="B24" s="100" t="s">
        <v>85</v>
      </c>
      <c r="C24" s="97" t="n">
        <v>390</v>
      </c>
      <c r="D24" s="97" t="n">
        <v>297</v>
      </c>
      <c r="E24" s="97" t="n">
        <v>378</v>
      </c>
      <c r="F24" s="97" t="n">
        <v>94</v>
      </c>
      <c r="G24" s="97" t="n">
        <v>2071</v>
      </c>
      <c r="H24" s="97" t="n">
        <v>2635</v>
      </c>
      <c r="I24" s="97" t="n">
        <v>192</v>
      </c>
      <c r="J24" s="97" t="n">
        <v>6479</v>
      </c>
      <c r="K24" s="97" t="n">
        <v>345</v>
      </c>
      <c r="L24" s="97" t="n">
        <v>168</v>
      </c>
      <c r="M24" s="97" t="s">
        <v>134</v>
      </c>
      <c r="N24" s="97" t="n">
        <v>9</v>
      </c>
      <c r="O24" s="97" t="n">
        <v>102272</v>
      </c>
      <c r="P24" s="98" t="n">
        <v>305</v>
      </c>
      <c r="Q24" s="27" t="n">
        <v>24</v>
      </c>
      <c r="R24" s="101" t="n">
        <v>115658</v>
      </c>
    </row>
    <row r="25" customFormat="false" ht="13.2" hidden="false" customHeight="false" outlineLevel="0" collapsed="false">
      <c r="B25" s="100" t="s">
        <v>86</v>
      </c>
      <c r="C25" s="97" t="n">
        <v>83270</v>
      </c>
      <c r="D25" s="97" t="n">
        <v>116999</v>
      </c>
      <c r="E25" s="97" t="n">
        <v>34053</v>
      </c>
      <c r="F25" s="97" t="n">
        <v>91867</v>
      </c>
      <c r="G25" s="97" t="n">
        <v>325068</v>
      </c>
      <c r="H25" s="97" t="n">
        <v>86904</v>
      </c>
      <c r="I25" s="97" t="n">
        <v>200217</v>
      </c>
      <c r="J25" s="97" t="n">
        <v>313874</v>
      </c>
      <c r="K25" s="97" t="n">
        <v>155334</v>
      </c>
      <c r="L25" s="97" t="n">
        <v>162908</v>
      </c>
      <c r="M25" s="97" t="n">
        <v>11468</v>
      </c>
      <c r="N25" s="97" t="n">
        <v>50279</v>
      </c>
      <c r="O25" s="97" t="n">
        <v>9632792</v>
      </c>
      <c r="P25" s="98" t="n">
        <v>75389</v>
      </c>
      <c r="Q25" s="27" t="n">
        <v>37808</v>
      </c>
      <c r="R25" s="101" t="n">
        <v>11378233</v>
      </c>
    </row>
    <row r="26" customFormat="false" ht="13.2" hidden="false" customHeight="false" outlineLevel="0" collapsed="false">
      <c r="B26" s="100" t="s">
        <v>87</v>
      </c>
      <c r="C26" s="97" t="s">
        <v>134</v>
      </c>
      <c r="D26" s="97" t="n">
        <v>2996</v>
      </c>
      <c r="E26" s="97" t="s">
        <v>134</v>
      </c>
      <c r="F26" s="97" t="s">
        <v>134</v>
      </c>
      <c r="G26" s="97" t="n">
        <v>5355</v>
      </c>
      <c r="H26" s="97" t="s">
        <v>134</v>
      </c>
      <c r="I26" s="97" t="s">
        <v>134</v>
      </c>
      <c r="J26" s="97" t="n">
        <v>8597</v>
      </c>
      <c r="K26" s="97" t="n">
        <v>6999</v>
      </c>
      <c r="L26" s="97" t="n">
        <v>2550</v>
      </c>
      <c r="M26" s="97" t="s">
        <v>134</v>
      </c>
      <c r="N26" s="97" t="s">
        <v>134</v>
      </c>
      <c r="O26" s="97" t="n">
        <v>1706743</v>
      </c>
      <c r="P26" s="98" t="s">
        <v>134</v>
      </c>
      <c r="Q26" s="27" t="s">
        <v>134</v>
      </c>
      <c r="R26" s="101" t="n">
        <v>1733242</v>
      </c>
    </row>
    <row r="27" customFormat="false" ht="13.2" hidden="false" customHeight="false" outlineLevel="0" collapsed="false">
      <c r="B27" s="100" t="s">
        <v>88</v>
      </c>
      <c r="C27" s="97" t="n">
        <v>32723</v>
      </c>
      <c r="D27" s="97" t="n">
        <v>20584</v>
      </c>
      <c r="E27" s="97" t="n">
        <v>14866</v>
      </c>
      <c r="F27" s="97" t="n">
        <v>27966</v>
      </c>
      <c r="G27" s="97" t="n">
        <v>55680</v>
      </c>
      <c r="H27" s="97" t="n">
        <v>25187</v>
      </c>
      <c r="I27" s="97" t="n">
        <v>29520</v>
      </c>
      <c r="J27" s="97" t="n">
        <v>142283</v>
      </c>
      <c r="K27" s="97" t="n">
        <v>28717</v>
      </c>
      <c r="L27" s="97" t="n">
        <v>19811</v>
      </c>
      <c r="M27" s="97" t="n">
        <v>3</v>
      </c>
      <c r="N27" s="97" t="n">
        <v>12671</v>
      </c>
      <c r="O27" s="97" t="n">
        <v>3710623</v>
      </c>
      <c r="P27" s="98" t="n">
        <v>15531</v>
      </c>
      <c r="Q27" s="27" t="n">
        <v>11159</v>
      </c>
      <c r="R27" s="101" t="n">
        <v>4147326</v>
      </c>
    </row>
    <row r="28" customFormat="false" ht="13.2" hidden="false" customHeight="false" outlineLevel="0" collapsed="false">
      <c r="B28" s="100" t="s">
        <v>89</v>
      </c>
      <c r="C28" s="97" t="s">
        <v>134</v>
      </c>
      <c r="D28" s="97" t="s">
        <v>134</v>
      </c>
      <c r="E28" s="97" t="s">
        <v>134</v>
      </c>
      <c r="F28" s="97" t="s">
        <v>134</v>
      </c>
      <c r="G28" s="97" t="s">
        <v>134</v>
      </c>
      <c r="H28" s="97" t="s">
        <v>134</v>
      </c>
      <c r="I28" s="97" t="s">
        <v>134</v>
      </c>
      <c r="J28" s="97" t="s">
        <v>134</v>
      </c>
      <c r="K28" s="97" t="s">
        <v>134</v>
      </c>
      <c r="L28" s="97" t="s">
        <v>134</v>
      </c>
      <c r="M28" s="97" t="s">
        <v>134</v>
      </c>
      <c r="N28" s="97" t="s">
        <v>134</v>
      </c>
      <c r="O28" s="97" t="n">
        <v>377570</v>
      </c>
      <c r="P28" s="98" t="s">
        <v>134</v>
      </c>
      <c r="Q28" s="27" t="s">
        <v>134</v>
      </c>
      <c r="R28" s="101" t="n">
        <v>377570</v>
      </c>
    </row>
    <row r="29" customFormat="false" ht="13.2" hidden="false" customHeight="false" outlineLevel="0" collapsed="false">
      <c r="B29" s="100" t="s">
        <v>90</v>
      </c>
      <c r="C29" s="97" t="s">
        <v>134</v>
      </c>
      <c r="D29" s="97" t="s">
        <v>134</v>
      </c>
      <c r="E29" s="97" t="s">
        <v>134</v>
      </c>
      <c r="F29" s="97" t="s">
        <v>134</v>
      </c>
      <c r="G29" s="97" t="s">
        <v>134</v>
      </c>
      <c r="H29" s="97" t="s">
        <v>134</v>
      </c>
      <c r="I29" s="97" t="s">
        <v>134</v>
      </c>
      <c r="J29" s="97" t="s">
        <v>134</v>
      </c>
      <c r="K29" s="97" t="s">
        <v>134</v>
      </c>
      <c r="L29" s="97" t="s">
        <v>134</v>
      </c>
      <c r="M29" s="97" t="s">
        <v>134</v>
      </c>
      <c r="N29" s="97" t="s">
        <v>134</v>
      </c>
      <c r="O29" s="97" t="s">
        <v>134</v>
      </c>
      <c r="P29" s="98" t="s">
        <v>134</v>
      </c>
      <c r="Q29" s="27" t="s">
        <v>134</v>
      </c>
      <c r="R29" s="101" t="s">
        <v>134</v>
      </c>
    </row>
    <row r="30" customFormat="false" ht="13.2" hidden="false" customHeight="false" outlineLevel="0" collapsed="false">
      <c r="B30" s="100" t="s">
        <v>91</v>
      </c>
      <c r="C30" s="97" t="s">
        <v>134</v>
      </c>
      <c r="D30" s="97" t="s">
        <v>134</v>
      </c>
      <c r="E30" s="97" t="s">
        <v>134</v>
      </c>
      <c r="F30" s="97" t="s">
        <v>134</v>
      </c>
      <c r="G30" s="97" t="s">
        <v>134</v>
      </c>
      <c r="H30" s="97" t="s">
        <v>134</v>
      </c>
      <c r="I30" s="97" t="s">
        <v>134</v>
      </c>
      <c r="J30" s="97" t="s">
        <v>134</v>
      </c>
      <c r="K30" s="97" t="s">
        <v>134</v>
      </c>
      <c r="L30" s="97" t="s">
        <v>134</v>
      </c>
      <c r="M30" s="97" t="s">
        <v>134</v>
      </c>
      <c r="N30" s="97" t="s">
        <v>134</v>
      </c>
      <c r="O30" s="97" t="n">
        <v>722226</v>
      </c>
      <c r="P30" s="98" t="s">
        <v>134</v>
      </c>
      <c r="Q30" s="27" t="s">
        <v>134</v>
      </c>
      <c r="R30" s="101" t="n">
        <v>722226</v>
      </c>
    </row>
    <row r="31" customFormat="false" ht="13.2" hidden="false" customHeight="false" outlineLevel="0" collapsed="false">
      <c r="B31" s="100" t="s">
        <v>92</v>
      </c>
      <c r="C31" s="97" t="s">
        <v>134</v>
      </c>
      <c r="D31" s="97" t="s">
        <v>134</v>
      </c>
      <c r="E31" s="97" t="s">
        <v>134</v>
      </c>
      <c r="F31" s="97" t="s">
        <v>134</v>
      </c>
      <c r="G31" s="97" t="s">
        <v>134</v>
      </c>
      <c r="H31" s="97" t="s">
        <v>134</v>
      </c>
      <c r="I31" s="97" t="s">
        <v>134</v>
      </c>
      <c r="J31" s="97" t="s">
        <v>134</v>
      </c>
      <c r="K31" s="97" t="s">
        <v>134</v>
      </c>
      <c r="L31" s="97" t="s">
        <v>134</v>
      </c>
      <c r="M31" s="97" t="s">
        <v>134</v>
      </c>
      <c r="N31" s="97" t="s">
        <v>134</v>
      </c>
      <c r="O31" s="97" t="n">
        <v>105841</v>
      </c>
      <c r="P31" s="98" t="s">
        <v>134</v>
      </c>
      <c r="Q31" s="27" t="s">
        <v>134</v>
      </c>
      <c r="R31" s="101" t="n">
        <v>105841</v>
      </c>
    </row>
    <row r="32" customFormat="false" ht="12" hidden="false" customHeight="true" outlineLevel="0" collapsed="false">
      <c r="B32" s="100" t="s">
        <v>93</v>
      </c>
      <c r="C32" s="97" t="s">
        <v>134</v>
      </c>
      <c r="D32" s="97" t="s">
        <v>134</v>
      </c>
      <c r="E32" s="97" t="s">
        <v>134</v>
      </c>
      <c r="F32" s="97" t="n">
        <v>430</v>
      </c>
      <c r="G32" s="97" t="n">
        <v>181</v>
      </c>
      <c r="H32" s="97" t="n">
        <v>252</v>
      </c>
      <c r="I32" s="97" t="n">
        <v>283</v>
      </c>
      <c r="J32" s="97" t="s">
        <v>134</v>
      </c>
      <c r="K32" s="97" t="n">
        <v>764</v>
      </c>
      <c r="L32" s="97" t="n">
        <v>1308</v>
      </c>
      <c r="M32" s="97" t="s">
        <v>134</v>
      </c>
      <c r="N32" s="97" t="n">
        <v>1546</v>
      </c>
      <c r="O32" s="97" t="n">
        <v>225908</v>
      </c>
      <c r="P32" s="98" t="s">
        <v>134</v>
      </c>
      <c r="Q32" s="27" t="s">
        <v>134</v>
      </c>
      <c r="R32" s="101" t="n">
        <v>230671</v>
      </c>
    </row>
    <row r="33" customFormat="false" ht="13.2" hidden="false" customHeight="false" outlineLevel="0" collapsed="false">
      <c r="B33" s="100" t="s">
        <v>94</v>
      </c>
      <c r="C33" s="97" t="n">
        <v>8089</v>
      </c>
      <c r="D33" s="97" t="n">
        <v>14978</v>
      </c>
      <c r="E33" s="97" t="n">
        <v>5690</v>
      </c>
      <c r="F33" s="97" t="n">
        <v>18173</v>
      </c>
      <c r="G33" s="97" t="n">
        <v>68650</v>
      </c>
      <c r="H33" s="97" t="n">
        <v>28946</v>
      </c>
      <c r="I33" s="97" t="n">
        <v>26082</v>
      </c>
      <c r="J33" s="97" t="n">
        <v>57870</v>
      </c>
      <c r="K33" s="97" t="n">
        <v>14290</v>
      </c>
      <c r="L33" s="97" t="n">
        <v>15340</v>
      </c>
      <c r="M33" s="97" t="s">
        <v>134</v>
      </c>
      <c r="N33" s="97" t="n">
        <v>3183</v>
      </c>
      <c r="O33" s="97" t="n">
        <v>1974883</v>
      </c>
      <c r="P33" s="98" t="n">
        <v>8816</v>
      </c>
      <c r="Q33" s="27" t="n">
        <v>8995</v>
      </c>
      <c r="R33" s="101" t="n">
        <v>2253986</v>
      </c>
    </row>
    <row r="34" customFormat="false" ht="13.2" hidden="false" customHeight="false" outlineLevel="0" collapsed="false">
      <c r="B34" s="100" t="s">
        <v>95</v>
      </c>
      <c r="C34" s="97" t="s">
        <v>134</v>
      </c>
      <c r="D34" s="97" t="s">
        <v>134</v>
      </c>
      <c r="E34" s="97" t="s">
        <v>134</v>
      </c>
      <c r="F34" s="97" t="s">
        <v>134</v>
      </c>
      <c r="G34" s="97" t="s">
        <v>134</v>
      </c>
      <c r="H34" s="97" t="s">
        <v>134</v>
      </c>
      <c r="I34" s="97" t="s">
        <v>134</v>
      </c>
      <c r="J34" s="97" t="s">
        <v>134</v>
      </c>
      <c r="K34" s="97" t="s">
        <v>134</v>
      </c>
      <c r="L34" s="97" t="s">
        <v>134</v>
      </c>
      <c r="M34" s="97" t="s">
        <v>134</v>
      </c>
      <c r="N34" s="97" t="s">
        <v>134</v>
      </c>
      <c r="O34" s="97" t="n">
        <v>47246</v>
      </c>
      <c r="P34" s="98" t="s">
        <v>134</v>
      </c>
      <c r="Q34" s="27" t="s">
        <v>134</v>
      </c>
      <c r="R34" s="101" t="n">
        <v>47246</v>
      </c>
    </row>
    <row r="35" customFormat="false" ht="13.2" hidden="false" customHeight="false" outlineLevel="0" collapsed="false">
      <c r="B35" s="100" t="s">
        <v>96</v>
      </c>
      <c r="C35" s="97" t="s">
        <v>134</v>
      </c>
      <c r="D35" s="97" t="s">
        <v>134</v>
      </c>
      <c r="E35" s="97" t="s">
        <v>134</v>
      </c>
      <c r="F35" s="97" t="s">
        <v>134</v>
      </c>
      <c r="G35" s="97" t="s">
        <v>134</v>
      </c>
      <c r="H35" s="97" t="s">
        <v>134</v>
      </c>
      <c r="I35" s="97" t="s">
        <v>134</v>
      </c>
      <c r="J35" s="97" t="s">
        <v>134</v>
      </c>
      <c r="K35" s="97" t="s">
        <v>134</v>
      </c>
      <c r="L35" s="97" t="s">
        <v>134</v>
      </c>
      <c r="M35" s="97" t="s">
        <v>134</v>
      </c>
      <c r="N35" s="97" t="s">
        <v>134</v>
      </c>
      <c r="O35" s="97" t="n">
        <v>159708</v>
      </c>
      <c r="P35" s="102" t="s">
        <v>134</v>
      </c>
      <c r="Q35" s="27" t="s">
        <v>134</v>
      </c>
      <c r="R35" s="101" t="n">
        <v>159708</v>
      </c>
    </row>
    <row r="36" customFormat="false" ht="13.2" hidden="false" customHeight="false" outlineLevel="0" collapsed="false"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62"/>
      <c r="Q36" s="59"/>
      <c r="R36" s="59"/>
    </row>
    <row r="37" customFormat="false" ht="13.2" hidden="false" customHeight="false" outlineLevel="0" collapsed="false">
      <c r="B37" s="103" t="s">
        <v>97</v>
      </c>
      <c r="C37" s="104" t="n">
        <v>424619</v>
      </c>
      <c r="D37" s="104" t="n">
        <v>662527</v>
      </c>
      <c r="E37" s="104" t="n">
        <v>258012</v>
      </c>
      <c r="F37" s="104" t="n">
        <v>499440</v>
      </c>
      <c r="G37" s="104" t="n">
        <v>1892285</v>
      </c>
      <c r="H37" s="104" t="n">
        <v>682759</v>
      </c>
      <c r="I37" s="104" t="n">
        <v>846484</v>
      </c>
      <c r="J37" s="104" t="n">
        <v>1807149</v>
      </c>
      <c r="K37" s="104" t="n">
        <v>648066</v>
      </c>
      <c r="L37" s="104" t="n">
        <v>667322</v>
      </c>
      <c r="M37" s="104" t="n">
        <v>85648</v>
      </c>
      <c r="N37" s="104" t="n">
        <v>250218</v>
      </c>
      <c r="O37" s="104" t="n">
        <v>51275401</v>
      </c>
      <c r="P37" s="104" t="n">
        <v>284281</v>
      </c>
      <c r="Q37" s="104" t="n">
        <v>170277</v>
      </c>
      <c r="R37" s="105" t="n">
        <v>60454490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6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6" t="s">
        <v>137</v>
      </c>
      <c r="C7" s="106"/>
      <c r="D7" s="106"/>
      <c r="E7" s="106"/>
      <c r="F7" s="106"/>
      <c r="G7" s="106"/>
      <c r="H7" s="106"/>
      <c r="I7" s="106"/>
    </row>
    <row r="8" customFormat="false" ht="13.8" hidden="false" customHeight="false" outlineLevel="0" collapsed="false">
      <c r="B8" s="107" t="s">
        <v>138</v>
      </c>
      <c r="C8" s="107"/>
      <c r="D8" s="107"/>
      <c r="E8" s="107"/>
      <c r="F8" s="107"/>
      <c r="G8" s="107"/>
      <c r="H8" s="107"/>
      <c r="I8" s="107"/>
    </row>
    <row r="9" customFormat="false" ht="26.4" hidden="false" customHeight="false" outlineLevel="0" collapsed="false">
      <c r="B9" s="78"/>
      <c r="C9" s="108" t="s">
        <v>139</v>
      </c>
      <c r="D9" s="108"/>
      <c r="E9" s="109" t="s">
        <v>140</v>
      </c>
      <c r="F9" s="109"/>
      <c r="G9" s="109"/>
      <c r="H9" s="110" t="s">
        <v>141</v>
      </c>
      <c r="I9" s="110" t="s">
        <v>46</v>
      </c>
    </row>
    <row r="10" customFormat="false" ht="13.8" hidden="false" customHeight="false" outlineLevel="0" collapsed="false">
      <c r="B10" s="111"/>
      <c r="C10" s="112" t="s">
        <v>142</v>
      </c>
      <c r="D10" s="23" t="s">
        <v>107</v>
      </c>
      <c r="E10" s="113" t="s">
        <v>142</v>
      </c>
      <c r="F10" s="113"/>
      <c r="G10" s="114" t="s">
        <v>107</v>
      </c>
      <c r="H10" s="115"/>
      <c r="I10" s="78"/>
    </row>
    <row r="11" customFormat="false" ht="26.4" hidden="false" customHeight="false" outlineLevel="0" collapsed="false">
      <c r="B11" s="116" t="s">
        <v>143</v>
      </c>
      <c r="C11" s="117"/>
      <c r="D11" s="118"/>
      <c r="E11" s="119" t="s">
        <v>144</v>
      </c>
      <c r="F11" s="120" t="s">
        <v>145</v>
      </c>
      <c r="G11" s="118"/>
      <c r="H11" s="121"/>
      <c r="I11" s="121"/>
    </row>
    <row r="12" customFormat="false" ht="13.2" hidden="false" customHeight="false" outlineLevel="0" collapsed="false">
      <c r="B12" s="115" t="s">
        <v>30</v>
      </c>
      <c r="C12" s="122" t="n">
        <v>151660</v>
      </c>
      <c r="D12" s="123" t="n">
        <v>101846</v>
      </c>
      <c r="E12" s="122" t="n">
        <v>61561</v>
      </c>
      <c r="F12" s="54" t="n">
        <v>1901</v>
      </c>
      <c r="G12" s="25" t="n">
        <v>27954</v>
      </c>
      <c r="H12" s="25" t="n">
        <v>4519</v>
      </c>
      <c r="I12" s="25" t="n">
        <v>349944</v>
      </c>
      <c r="J12" s="35"/>
      <c r="K12" s="35"/>
      <c r="L12" s="35"/>
    </row>
    <row r="13" customFormat="false" ht="13.2" hidden="false" customHeight="false" outlineLevel="0" collapsed="false">
      <c r="B13" s="115" t="s">
        <v>31</v>
      </c>
      <c r="C13" s="124" t="n">
        <v>292995</v>
      </c>
      <c r="D13" s="25" t="n">
        <v>12150</v>
      </c>
      <c r="E13" s="124" t="n">
        <v>138251</v>
      </c>
      <c r="F13" s="54" t="n">
        <v>3306</v>
      </c>
      <c r="G13" s="25" t="n">
        <v>15028</v>
      </c>
      <c r="H13" s="25" t="n">
        <v>13610</v>
      </c>
      <c r="I13" s="25" t="n">
        <v>476544</v>
      </c>
      <c r="J13" s="35"/>
      <c r="K13" s="35"/>
      <c r="L13" s="35"/>
    </row>
    <row r="14" customFormat="false" ht="13.2" hidden="false" customHeight="false" outlineLevel="0" collapsed="false">
      <c r="B14" s="115" t="s">
        <v>32</v>
      </c>
      <c r="C14" s="124" t="n">
        <v>95975</v>
      </c>
      <c r="D14" s="25" t="n">
        <v>2312</v>
      </c>
      <c r="E14" s="124" t="n">
        <v>45967</v>
      </c>
      <c r="F14" s="54" t="n">
        <v>13957</v>
      </c>
      <c r="G14" s="25" t="n">
        <v>6029</v>
      </c>
      <c r="H14" s="25" t="n">
        <v>5299</v>
      </c>
      <c r="I14" s="25" t="n">
        <v>169787</v>
      </c>
      <c r="J14" s="35"/>
      <c r="K14" s="35"/>
      <c r="L14" s="35"/>
    </row>
    <row r="15" customFormat="false" ht="13.2" hidden="false" customHeight="false" outlineLevel="0" collapsed="false">
      <c r="B15" s="115" t="s">
        <v>33</v>
      </c>
      <c r="C15" s="124" t="n">
        <v>163283</v>
      </c>
      <c r="D15" s="25" t="n">
        <v>15473</v>
      </c>
      <c r="E15" s="124" t="n">
        <v>82602</v>
      </c>
      <c r="F15" s="54" t="n">
        <v>3263</v>
      </c>
      <c r="G15" s="25" t="n">
        <v>14019</v>
      </c>
      <c r="H15" s="25" t="n">
        <v>9812</v>
      </c>
      <c r="I15" s="25" t="n">
        <v>289076</v>
      </c>
      <c r="J15" s="35"/>
      <c r="K15" s="35"/>
      <c r="L15" s="35"/>
    </row>
    <row r="16" customFormat="false" ht="13.2" hidden="false" customHeight="false" outlineLevel="0" collapsed="false">
      <c r="B16" s="115" t="s">
        <v>34</v>
      </c>
      <c r="C16" s="124" t="n">
        <v>735739</v>
      </c>
      <c r="D16" s="25" t="n">
        <v>41929</v>
      </c>
      <c r="E16" s="124" t="n">
        <v>396504</v>
      </c>
      <c r="F16" s="54" t="n">
        <v>30319</v>
      </c>
      <c r="G16" s="25" t="n">
        <v>79684</v>
      </c>
      <c r="H16" s="25" t="n">
        <v>41439</v>
      </c>
      <c r="I16" s="25" t="n">
        <v>1331887</v>
      </c>
      <c r="J16" s="35"/>
      <c r="K16" s="35"/>
      <c r="L16" s="35"/>
    </row>
    <row r="17" customFormat="false" ht="13.2" hidden="false" customHeight="false" outlineLevel="0" collapsed="false">
      <c r="B17" s="115" t="s">
        <v>35</v>
      </c>
      <c r="C17" s="124" t="n">
        <v>227446</v>
      </c>
      <c r="D17" s="25" t="n">
        <v>19015</v>
      </c>
      <c r="E17" s="124" t="n">
        <v>133055</v>
      </c>
      <c r="F17" s="54" t="n">
        <v>3836</v>
      </c>
      <c r="G17" s="25" t="n">
        <v>18621</v>
      </c>
      <c r="H17" s="25" t="n">
        <v>14766</v>
      </c>
      <c r="I17" s="25" t="n">
        <v>417076</v>
      </c>
      <c r="J17" s="35"/>
      <c r="K17" s="35"/>
      <c r="L17" s="35"/>
    </row>
    <row r="18" customFormat="false" ht="13.2" hidden="false" customHeight="false" outlineLevel="0" collapsed="false">
      <c r="B18" s="115" t="s">
        <v>36</v>
      </c>
      <c r="C18" s="124" t="n">
        <v>290594</v>
      </c>
      <c r="D18" s="25" t="n">
        <v>98850</v>
      </c>
      <c r="E18" s="124" t="n">
        <v>149189</v>
      </c>
      <c r="F18" s="54" t="n">
        <v>3706</v>
      </c>
      <c r="G18" s="25" t="n">
        <v>29524</v>
      </c>
      <c r="H18" s="25" t="n">
        <v>13993</v>
      </c>
      <c r="I18" s="25" t="n">
        <v>586681</v>
      </c>
      <c r="J18" s="35"/>
      <c r="K18" s="35"/>
      <c r="L18" s="35"/>
    </row>
    <row r="19" customFormat="false" ht="13.2" hidden="false" customHeight="false" outlineLevel="0" collapsed="false">
      <c r="B19" s="115" t="s">
        <v>37</v>
      </c>
      <c r="C19" s="124" t="n">
        <v>591877</v>
      </c>
      <c r="D19" s="25" t="n">
        <v>173981</v>
      </c>
      <c r="E19" s="124" t="n">
        <v>357823</v>
      </c>
      <c r="F19" s="54" t="n">
        <v>8880</v>
      </c>
      <c r="G19" s="25" t="n">
        <v>33068</v>
      </c>
      <c r="H19" s="25" t="n">
        <v>33829</v>
      </c>
      <c r="I19" s="25" t="n">
        <v>1202076</v>
      </c>
      <c r="J19" s="35"/>
      <c r="K19" s="35"/>
      <c r="L19" s="35"/>
    </row>
    <row r="20" customFormat="false" ht="13.2" hidden="false" customHeight="false" outlineLevel="0" collapsed="false">
      <c r="B20" s="115" t="s">
        <v>38</v>
      </c>
      <c r="C20" s="124" t="n">
        <v>226304</v>
      </c>
      <c r="D20" s="25" t="n">
        <v>10272</v>
      </c>
      <c r="E20" s="124" t="n">
        <v>126955</v>
      </c>
      <c r="F20" s="54" t="n">
        <v>2701</v>
      </c>
      <c r="G20" s="25" t="n">
        <v>11390</v>
      </c>
      <c r="H20" s="25" t="n">
        <v>7505</v>
      </c>
      <c r="I20" s="25" t="n">
        <v>386412</v>
      </c>
      <c r="J20" s="35"/>
      <c r="K20" s="35"/>
      <c r="L20" s="35"/>
    </row>
    <row r="21" customFormat="false" ht="13.2" hidden="false" customHeight="false" outlineLevel="0" collapsed="false">
      <c r="B21" s="115" t="s">
        <v>39</v>
      </c>
      <c r="C21" s="124" t="n">
        <v>225305</v>
      </c>
      <c r="D21" s="25" t="n">
        <v>37237</v>
      </c>
      <c r="E21" s="124" t="n">
        <v>131351</v>
      </c>
      <c r="F21" s="54" t="n">
        <v>5774</v>
      </c>
      <c r="G21" s="25" t="n">
        <v>23577</v>
      </c>
      <c r="H21" s="25" t="n">
        <v>10833</v>
      </c>
      <c r="I21" s="25" t="n">
        <v>436712</v>
      </c>
      <c r="J21" s="35"/>
      <c r="K21" s="35"/>
      <c r="L21" s="35"/>
    </row>
    <row r="22" customFormat="false" ht="13.2" hidden="false" customHeight="false" outlineLevel="0" collapsed="false">
      <c r="B22" s="115" t="s">
        <v>40</v>
      </c>
      <c r="C22" s="124" t="n">
        <v>30430</v>
      </c>
      <c r="D22" s="89" t="n">
        <v>288</v>
      </c>
      <c r="E22" s="124" t="n">
        <v>15305</v>
      </c>
      <c r="F22" s="125" t="n">
        <v>819</v>
      </c>
      <c r="G22" s="25" t="n">
        <v>1137</v>
      </c>
      <c r="H22" s="25" t="n">
        <v>1832</v>
      </c>
      <c r="I22" s="25" t="n">
        <v>49816</v>
      </c>
      <c r="J22" s="35"/>
      <c r="K22" s="35"/>
      <c r="L22" s="35"/>
    </row>
    <row r="23" customFormat="false" ht="13.2" hidden="false" customHeight="false" outlineLevel="0" collapsed="false">
      <c r="B23" s="115" t="s">
        <v>41</v>
      </c>
      <c r="C23" s="124" t="n">
        <v>81916</v>
      </c>
      <c r="D23" s="25" t="n">
        <v>9410</v>
      </c>
      <c r="E23" s="124" t="n">
        <v>56818</v>
      </c>
      <c r="F23" s="54" t="n">
        <v>9560</v>
      </c>
      <c r="G23" s="25" t="n">
        <v>12814</v>
      </c>
      <c r="H23" s="25" t="n">
        <v>4356</v>
      </c>
      <c r="I23" s="25" t="n">
        <v>175281</v>
      </c>
      <c r="J23" s="35"/>
      <c r="K23" s="35"/>
      <c r="L23" s="35"/>
    </row>
    <row r="24" customFormat="false" ht="13.2" hidden="false" customHeight="false" outlineLevel="0" collapsed="false">
      <c r="B24" s="115" t="s">
        <v>42</v>
      </c>
      <c r="C24" s="124" t="n">
        <v>9072584</v>
      </c>
      <c r="D24" s="25" t="n">
        <v>1084111</v>
      </c>
      <c r="E24" s="124" t="n">
        <v>18470548</v>
      </c>
      <c r="F24" s="54" t="n">
        <v>8056472</v>
      </c>
      <c r="G24" s="25" t="n">
        <v>4905575</v>
      </c>
      <c r="H24" s="25" t="n">
        <v>303595</v>
      </c>
      <c r="I24" s="25" t="n">
        <v>43412323</v>
      </c>
      <c r="J24" s="35"/>
      <c r="K24" s="35"/>
      <c r="L24" s="35"/>
    </row>
    <row r="25" customFormat="false" ht="13.2" hidden="false" customHeight="false" outlineLevel="0" collapsed="false">
      <c r="B25" s="115" t="s">
        <v>110</v>
      </c>
      <c r="C25" s="124" t="n">
        <v>94816</v>
      </c>
      <c r="D25" s="25" t="n">
        <v>1250</v>
      </c>
      <c r="E25" s="124" t="n">
        <v>73528</v>
      </c>
      <c r="F25" s="54" t="n">
        <v>5481</v>
      </c>
      <c r="G25" s="25" t="n">
        <v>10713</v>
      </c>
      <c r="H25" s="25" t="n">
        <v>4275</v>
      </c>
      <c r="I25" s="25" t="n">
        <v>191007</v>
      </c>
      <c r="J25" s="35"/>
      <c r="K25" s="35"/>
      <c r="L25" s="35"/>
    </row>
    <row r="26" customFormat="false" ht="13.8" hidden="false" customHeight="false" outlineLevel="0" collapsed="false">
      <c r="B26" s="126" t="s">
        <v>111</v>
      </c>
      <c r="C26" s="127" t="n">
        <v>59466</v>
      </c>
      <c r="D26" s="128" t="n">
        <v>3018</v>
      </c>
      <c r="E26" s="127" t="n">
        <v>35654</v>
      </c>
      <c r="F26" s="129" t="n">
        <v>389</v>
      </c>
      <c r="G26" s="128" t="n">
        <v>5700</v>
      </c>
      <c r="H26" s="128" t="n">
        <v>3085</v>
      </c>
      <c r="I26" s="130" t="n">
        <v>107404</v>
      </c>
      <c r="J26" s="35"/>
      <c r="K26" s="35"/>
      <c r="L26" s="35"/>
    </row>
    <row r="27" s="24" customFormat="true" ht="13.8" hidden="false" customHeight="false" outlineLevel="0" collapsed="false">
      <c r="B27" s="21"/>
      <c r="C27" s="55"/>
      <c r="D27" s="55"/>
      <c r="E27" s="55"/>
      <c r="F27" s="55"/>
      <c r="G27" s="55"/>
      <c r="H27" s="55"/>
      <c r="I27" s="55"/>
      <c r="J27" s="27"/>
      <c r="K27" s="27"/>
      <c r="L27" s="27"/>
    </row>
    <row r="28" customFormat="false" ht="13.8" hidden="false" customHeight="false" outlineLevel="0" collapsed="false">
      <c r="B28" s="66" t="s">
        <v>146</v>
      </c>
      <c r="C28" s="131" t="n">
        <v>12340390</v>
      </c>
      <c r="D28" s="131" t="n">
        <v>1611142</v>
      </c>
      <c r="E28" s="131" t="n">
        <v>20275111</v>
      </c>
      <c r="F28" s="131" t="n">
        <v>8150364</v>
      </c>
      <c r="G28" s="131" t="n">
        <v>5194833</v>
      </c>
      <c r="H28" s="131" t="n">
        <v>472749</v>
      </c>
      <c r="I28" s="131" t="n">
        <v>49582025</v>
      </c>
      <c r="J28" s="35"/>
      <c r="K28" s="35"/>
      <c r="L28" s="35"/>
    </row>
    <row r="29" customFormat="false" ht="13.2" hidden="false" customHeight="false" outlineLevel="0" collapsed="false">
      <c r="B29" s="21"/>
      <c r="C29" s="27"/>
      <c r="D29" s="27"/>
      <c r="E29" s="27"/>
      <c r="F29" s="27"/>
      <c r="G29" s="27"/>
      <c r="H29" s="27"/>
      <c r="I29" s="27"/>
      <c r="K29" s="35"/>
      <c r="L29" s="35"/>
    </row>
    <row r="30" customFormat="false" ht="13.2" hidden="false" customHeight="false" outlineLevel="0" collapsed="false">
      <c r="B30" s="21"/>
      <c r="C30" s="27"/>
      <c r="D30" s="27"/>
      <c r="E30" s="27"/>
      <c r="F30" s="27"/>
      <c r="G30" s="27"/>
      <c r="H30" s="27"/>
      <c r="I30" s="27"/>
      <c r="K30" s="35"/>
      <c r="L30" s="35"/>
    </row>
    <row r="31" customFormat="false" ht="13.8" hidden="false" customHeight="false" outlineLevel="0" collapsed="false">
      <c r="K31" s="35"/>
      <c r="L31" s="35"/>
    </row>
    <row r="32" customFormat="false" ht="13.2" hidden="false" customHeight="false" outlineLevel="0" collapsed="false">
      <c r="B32" s="106" t="s">
        <v>147</v>
      </c>
      <c r="C32" s="106"/>
      <c r="D32" s="106"/>
      <c r="E32" s="106"/>
      <c r="F32" s="106"/>
      <c r="G32" s="106"/>
      <c r="H32" s="106"/>
      <c r="I32" s="106"/>
      <c r="K32" s="35"/>
      <c r="L32" s="35"/>
    </row>
    <row r="33" customFormat="false" ht="13.8" hidden="false" customHeight="false" outlineLevel="0" collapsed="false">
      <c r="B33" s="107" t="s">
        <v>138</v>
      </c>
      <c r="C33" s="107"/>
      <c r="D33" s="107"/>
      <c r="E33" s="107"/>
      <c r="F33" s="107"/>
      <c r="G33" s="107"/>
      <c r="H33" s="107"/>
      <c r="I33" s="107"/>
      <c r="K33" s="35"/>
      <c r="L33" s="35"/>
    </row>
    <row r="34" customFormat="false" ht="26.4" hidden="false" customHeight="false" outlineLevel="0" collapsed="false">
      <c r="B34" s="78"/>
      <c r="C34" s="109" t="s">
        <v>139</v>
      </c>
      <c r="D34" s="109"/>
      <c r="E34" s="109" t="s">
        <v>140</v>
      </c>
      <c r="F34" s="109"/>
      <c r="G34" s="109"/>
      <c r="H34" s="110" t="s">
        <v>141</v>
      </c>
      <c r="I34" s="110" t="s">
        <v>46</v>
      </c>
      <c r="K34" s="35"/>
      <c r="L34" s="35"/>
    </row>
    <row r="35" customFormat="false" ht="13.8" hidden="false" customHeight="false" outlineLevel="0" collapsed="false">
      <c r="B35" s="111"/>
      <c r="C35" s="112" t="s">
        <v>142</v>
      </c>
      <c r="D35" s="23" t="s">
        <v>107</v>
      </c>
      <c r="E35" s="113" t="s">
        <v>142</v>
      </c>
      <c r="F35" s="113"/>
      <c r="G35" s="114" t="s">
        <v>107</v>
      </c>
      <c r="H35" s="115"/>
      <c r="I35" s="78"/>
      <c r="K35" s="35"/>
      <c r="L35" s="35"/>
    </row>
    <row r="36" customFormat="false" ht="26.4" hidden="false" customHeight="false" outlineLevel="0" collapsed="false">
      <c r="B36" s="116" t="s">
        <v>143</v>
      </c>
      <c r="C36" s="117"/>
      <c r="D36" s="118"/>
      <c r="E36" s="119" t="s">
        <v>144</v>
      </c>
      <c r="F36" s="120" t="s">
        <v>145</v>
      </c>
      <c r="G36" s="118"/>
      <c r="H36" s="121"/>
      <c r="I36" s="121"/>
      <c r="K36" s="35"/>
      <c r="L36" s="35"/>
    </row>
    <row r="37" customFormat="false" ht="13.2" hidden="false" customHeight="false" outlineLevel="0" collapsed="false">
      <c r="B37" s="115" t="s">
        <v>30</v>
      </c>
      <c r="C37" s="122" t="n">
        <v>35405</v>
      </c>
      <c r="D37" s="123" t="n">
        <v>101</v>
      </c>
      <c r="E37" s="122" t="n">
        <v>5860</v>
      </c>
      <c r="F37" s="54" t="n">
        <v>271</v>
      </c>
      <c r="G37" s="25" t="n">
        <v>832</v>
      </c>
      <c r="H37" s="25" t="n">
        <v>31979</v>
      </c>
      <c r="I37" s="25" t="n">
        <v>74675</v>
      </c>
      <c r="J37" s="35"/>
      <c r="K37" s="35"/>
      <c r="L37" s="35"/>
    </row>
    <row r="38" customFormat="false" ht="13.2" hidden="false" customHeight="false" outlineLevel="0" collapsed="false">
      <c r="B38" s="115" t="s">
        <v>31</v>
      </c>
      <c r="C38" s="124" t="n">
        <v>81267</v>
      </c>
      <c r="D38" s="25" t="n">
        <v>2055</v>
      </c>
      <c r="E38" s="124" t="n">
        <v>20647</v>
      </c>
      <c r="F38" s="54" t="n">
        <v>1282</v>
      </c>
      <c r="G38" s="25" t="n">
        <v>2100</v>
      </c>
      <c r="H38" s="25" t="n">
        <v>78327</v>
      </c>
      <c r="I38" s="25" t="n">
        <v>185984</v>
      </c>
      <c r="J38" s="35"/>
      <c r="K38" s="35"/>
      <c r="L38" s="35"/>
    </row>
    <row r="39" customFormat="false" ht="13.2" hidden="false" customHeight="false" outlineLevel="0" collapsed="false">
      <c r="B39" s="115" t="s">
        <v>32</v>
      </c>
      <c r="C39" s="124" t="n">
        <v>38293</v>
      </c>
      <c r="D39" s="25" t="n">
        <v>62</v>
      </c>
      <c r="E39" s="124" t="n">
        <v>7805</v>
      </c>
      <c r="F39" s="54" t="n">
        <v>777</v>
      </c>
      <c r="G39" s="25" t="n">
        <v>574</v>
      </c>
      <c r="H39" s="25" t="n">
        <v>40643</v>
      </c>
      <c r="I39" s="25" t="n">
        <v>88225</v>
      </c>
      <c r="J39" s="35"/>
      <c r="K39" s="35"/>
      <c r="L39" s="35"/>
    </row>
    <row r="40" customFormat="false" ht="13.2" hidden="false" customHeight="false" outlineLevel="0" collapsed="false">
      <c r="B40" s="115" t="s">
        <v>33</v>
      </c>
      <c r="C40" s="124" t="n">
        <v>86039</v>
      </c>
      <c r="D40" s="25" t="n">
        <v>113</v>
      </c>
      <c r="E40" s="124" t="n">
        <v>23174</v>
      </c>
      <c r="F40" s="54" t="n">
        <v>667</v>
      </c>
      <c r="G40" s="25" t="n">
        <v>1914</v>
      </c>
      <c r="H40" s="25" t="n">
        <v>98201</v>
      </c>
      <c r="I40" s="25" t="n">
        <v>210364</v>
      </c>
      <c r="J40" s="35"/>
      <c r="K40" s="35"/>
      <c r="L40" s="35"/>
    </row>
    <row r="41" customFormat="false" ht="13.2" hidden="false" customHeight="false" outlineLevel="0" collapsed="false">
      <c r="B41" s="115" t="s">
        <v>34</v>
      </c>
      <c r="C41" s="124" t="n">
        <v>183254</v>
      </c>
      <c r="D41" s="25" t="n">
        <v>23039</v>
      </c>
      <c r="E41" s="124" t="n">
        <v>66273</v>
      </c>
      <c r="F41" s="54" t="n">
        <v>4684</v>
      </c>
      <c r="G41" s="25" t="n">
        <v>11048</v>
      </c>
      <c r="H41" s="25" t="n">
        <v>271275</v>
      </c>
      <c r="I41" s="25" t="n">
        <v>560399</v>
      </c>
      <c r="J41" s="35"/>
      <c r="K41" s="35"/>
      <c r="L41" s="35"/>
    </row>
    <row r="42" customFormat="false" ht="13.2" hidden="false" customHeight="false" outlineLevel="0" collapsed="false">
      <c r="B42" s="115" t="s">
        <v>35</v>
      </c>
      <c r="C42" s="124" t="n">
        <v>95162</v>
      </c>
      <c r="D42" s="25" t="n">
        <v>261</v>
      </c>
      <c r="E42" s="124" t="n">
        <v>28346</v>
      </c>
      <c r="F42" s="54" t="n">
        <v>642</v>
      </c>
      <c r="G42" s="25" t="n">
        <v>1763</v>
      </c>
      <c r="H42" s="25" t="n">
        <v>138978</v>
      </c>
      <c r="I42" s="25" t="n">
        <v>265683</v>
      </c>
      <c r="J42" s="35"/>
      <c r="K42" s="35"/>
      <c r="L42" s="35"/>
    </row>
    <row r="43" customFormat="false" ht="13.2" hidden="false" customHeight="false" outlineLevel="0" collapsed="false">
      <c r="B43" s="115" t="s">
        <v>36</v>
      </c>
      <c r="C43" s="124" t="n">
        <v>98811</v>
      </c>
      <c r="D43" s="25" t="n">
        <v>327</v>
      </c>
      <c r="E43" s="124" t="n">
        <v>28263</v>
      </c>
      <c r="F43" s="54" t="n">
        <v>1062</v>
      </c>
      <c r="G43" s="25" t="n">
        <v>1460</v>
      </c>
      <c r="H43" s="25" t="n">
        <v>129155</v>
      </c>
      <c r="I43" s="25" t="n">
        <v>259803</v>
      </c>
      <c r="J43" s="35"/>
      <c r="K43" s="35"/>
      <c r="L43" s="35"/>
    </row>
    <row r="44" customFormat="false" ht="13.2" hidden="false" customHeight="false" outlineLevel="0" collapsed="false">
      <c r="B44" s="115" t="s">
        <v>37</v>
      </c>
      <c r="C44" s="124" t="n">
        <v>240189</v>
      </c>
      <c r="D44" s="25" t="n">
        <v>563</v>
      </c>
      <c r="E44" s="124" t="n">
        <v>77019</v>
      </c>
      <c r="F44" s="54" t="n">
        <v>19992</v>
      </c>
      <c r="G44" s="25" t="n">
        <v>3393</v>
      </c>
      <c r="H44" s="25" t="n">
        <v>263050</v>
      </c>
      <c r="I44" s="25" t="n">
        <v>605073</v>
      </c>
      <c r="J44" s="35"/>
      <c r="K44" s="35"/>
      <c r="L44" s="35"/>
    </row>
    <row r="45" customFormat="false" ht="13.2" hidden="false" customHeight="false" outlineLevel="0" collapsed="false">
      <c r="B45" s="115" t="s">
        <v>38</v>
      </c>
      <c r="C45" s="124" t="n">
        <v>119153</v>
      </c>
      <c r="D45" s="25" t="n">
        <v>240</v>
      </c>
      <c r="E45" s="124" t="n">
        <v>32269</v>
      </c>
      <c r="F45" s="54" t="n">
        <v>866</v>
      </c>
      <c r="G45" s="25" t="n">
        <v>1899</v>
      </c>
      <c r="H45" s="25" t="n">
        <v>105272</v>
      </c>
      <c r="I45" s="25" t="n">
        <v>261654</v>
      </c>
      <c r="J45" s="35"/>
      <c r="K45" s="35"/>
      <c r="L45" s="35"/>
    </row>
    <row r="46" customFormat="false" ht="13.2" hidden="false" customHeight="false" outlineLevel="0" collapsed="false">
      <c r="B46" s="115" t="s">
        <v>39</v>
      </c>
      <c r="C46" s="124" t="n">
        <v>106985</v>
      </c>
      <c r="D46" s="25" t="n">
        <v>434</v>
      </c>
      <c r="E46" s="124" t="n">
        <v>25201</v>
      </c>
      <c r="F46" s="54" t="n">
        <v>678</v>
      </c>
      <c r="G46" s="25" t="n">
        <v>2101</v>
      </c>
      <c r="H46" s="25" t="n">
        <v>94958</v>
      </c>
      <c r="I46" s="25" t="n">
        <v>230610</v>
      </c>
      <c r="J46" s="35"/>
      <c r="K46" s="35"/>
      <c r="L46" s="35"/>
    </row>
    <row r="47" customFormat="false" ht="13.2" hidden="false" customHeight="false" outlineLevel="0" collapsed="false">
      <c r="B47" s="115" t="s">
        <v>40</v>
      </c>
      <c r="C47" s="124" t="n">
        <v>18257</v>
      </c>
      <c r="D47" s="89" t="n">
        <v>68</v>
      </c>
      <c r="E47" s="124" t="n">
        <v>2696</v>
      </c>
      <c r="F47" s="125" t="n">
        <v>191</v>
      </c>
      <c r="G47" s="25" t="n">
        <v>632</v>
      </c>
      <c r="H47" s="25" t="n">
        <v>13984</v>
      </c>
      <c r="I47" s="25" t="n">
        <v>35832</v>
      </c>
      <c r="J47" s="35"/>
      <c r="K47" s="35"/>
      <c r="L47" s="35"/>
    </row>
    <row r="48" customFormat="false" ht="13.2" hidden="false" customHeight="false" outlineLevel="0" collapsed="false">
      <c r="B48" s="115" t="s">
        <v>41</v>
      </c>
      <c r="C48" s="124" t="n">
        <v>30381</v>
      </c>
      <c r="D48" s="25" t="n">
        <v>22</v>
      </c>
      <c r="E48" s="124" t="n">
        <v>5773</v>
      </c>
      <c r="F48" s="54" t="n">
        <v>216</v>
      </c>
      <c r="G48" s="25" t="n">
        <v>821</v>
      </c>
      <c r="H48" s="25" t="n">
        <v>37659</v>
      </c>
      <c r="I48" s="25" t="n">
        <v>74937</v>
      </c>
      <c r="J48" s="35"/>
      <c r="K48" s="35"/>
      <c r="L48" s="35"/>
    </row>
    <row r="49" customFormat="false" ht="13.2" hidden="false" customHeight="false" outlineLevel="0" collapsed="false">
      <c r="B49" s="115" t="s">
        <v>42</v>
      </c>
      <c r="C49" s="124" t="n">
        <v>1729814</v>
      </c>
      <c r="D49" s="25" t="n">
        <v>84067</v>
      </c>
      <c r="E49" s="124" t="n">
        <v>1103124</v>
      </c>
      <c r="F49" s="54" t="n">
        <v>1450928</v>
      </c>
      <c r="G49" s="25" t="n">
        <v>1181574</v>
      </c>
      <c r="H49" s="25" t="n">
        <v>1016343</v>
      </c>
      <c r="I49" s="25" t="n">
        <v>7693985</v>
      </c>
      <c r="J49" s="35"/>
      <c r="K49" s="35"/>
      <c r="L49" s="35"/>
    </row>
    <row r="50" customFormat="false" ht="13.2" hidden="false" customHeight="false" outlineLevel="0" collapsed="false">
      <c r="B50" s="115" t="s">
        <v>148</v>
      </c>
      <c r="C50" s="124" t="n">
        <v>42890</v>
      </c>
      <c r="D50" s="25" t="n">
        <v>6</v>
      </c>
      <c r="E50" s="124" t="n">
        <v>8190</v>
      </c>
      <c r="F50" s="54" t="n">
        <v>333</v>
      </c>
      <c r="G50" s="25" t="n">
        <v>670</v>
      </c>
      <c r="H50" s="25" t="n">
        <v>41088</v>
      </c>
      <c r="I50" s="25" t="n">
        <v>93274</v>
      </c>
      <c r="J50" s="35"/>
      <c r="K50" s="35"/>
      <c r="L50" s="35"/>
    </row>
    <row r="51" customFormat="false" ht="13.8" hidden="false" customHeight="false" outlineLevel="0" collapsed="false">
      <c r="B51" s="126" t="s">
        <v>149</v>
      </c>
      <c r="C51" s="127" t="n">
        <v>23813</v>
      </c>
      <c r="D51" s="128" t="n">
        <v>203</v>
      </c>
      <c r="E51" s="127" t="n">
        <v>5871</v>
      </c>
      <c r="F51" s="129" t="n">
        <v>301</v>
      </c>
      <c r="G51" s="128" t="n">
        <v>1173</v>
      </c>
      <c r="H51" s="128" t="n">
        <v>31199</v>
      </c>
      <c r="I51" s="130" t="n">
        <v>62873</v>
      </c>
      <c r="J51" s="35"/>
      <c r="K51" s="35"/>
      <c r="L51" s="35"/>
    </row>
    <row r="52" s="24" customFormat="true" ht="13.8" hidden="false" customHeight="false" outlineLevel="0" collapsed="false">
      <c r="B52" s="21"/>
      <c r="C52" s="55"/>
      <c r="D52" s="55"/>
      <c r="E52" s="55"/>
      <c r="F52" s="55"/>
      <c r="G52" s="55"/>
      <c r="H52" s="55"/>
      <c r="I52" s="55"/>
      <c r="J52" s="27"/>
      <c r="K52" s="27"/>
      <c r="L52" s="27"/>
    </row>
    <row r="53" customFormat="false" ht="13.8" hidden="false" customHeight="false" outlineLevel="0" collapsed="false">
      <c r="B53" s="66" t="s">
        <v>146</v>
      </c>
      <c r="C53" s="131" t="n">
        <v>2929714</v>
      </c>
      <c r="D53" s="86" t="n">
        <v>111560</v>
      </c>
      <c r="E53" s="131" t="n">
        <v>1440511</v>
      </c>
      <c r="F53" s="132" t="n">
        <v>1482888</v>
      </c>
      <c r="G53" s="86" t="n">
        <v>1211954</v>
      </c>
      <c r="H53" s="86" t="n">
        <v>2392111</v>
      </c>
      <c r="I53" s="86" t="n">
        <v>10703371</v>
      </c>
      <c r="J53" s="35"/>
      <c r="K53" s="35"/>
      <c r="L53" s="35"/>
    </row>
    <row r="54" customFormat="false" ht="13.2" hidden="false" customHeight="false" outlineLevel="0" collapsed="false">
      <c r="C54" s="35"/>
      <c r="D54" s="35"/>
      <c r="E54" s="35"/>
      <c r="F54" s="35"/>
      <c r="G54" s="35"/>
      <c r="H54" s="35"/>
      <c r="I54" s="35"/>
      <c r="K54" s="35"/>
      <c r="L54" s="35"/>
    </row>
    <row r="55" customFormat="false" ht="13.2" hidden="false" customHeight="false" outlineLevel="0" collapsed="false">
      <c r="B55" s="43" t="s">
        <v>9</v>
      </c>
      <c r="K55" s="35"/>
      <c r="L55" s="35"/>
    </row>
    <row r="56" customFormat="false" ht="13.2" hidden="false" customHeight="false" outlineLevel="0" collapsed="false">
      <c r="B56" s="43"/>
      <c r="K56" s="35"/>
      <c r="L56" s="35"/>
    </row>
    <row r="57" customFormat="false" ht="13.2" hidden="false" customHeight="false" outlineLevel="0" collapsed="false">
      <c r="B57" s="12" t="s">
        <v>135</v>
      </c>
      <c r="C57" s="12"/>
      <c r="D57" s="12"/>
      <c r="E57" s="12"/>
      <c r="F57" s="12"/>
      <c r="G57" s="12"/>
      <c r="H57" s="12"/>
      <c r="I57" s="12"/>
      <c r="K57" s="35"/>
      <c r="L57" s="35"/>
    </row>
    <row r="58" customFormat="false" ht="13.2" hidden="false" customHeight="false" outlineLevel="0" collapsed="false">
      <c r="B58" s="13" t="s">
        <v>136</v>
      </c>
      <c r="C58" s="13"/>
      <c r="D58" s="13"/>
      <c r="E58" s="13"/>
      <c r="F58" s="13"/>
      <c r="G58" s="13"/>
      <c r="H58" s="13"/>
      <c r="I58" s="13"/>
      <c r="K58" s="35"/>
      <c r="L58" s="35"/>
    </row>
    <row r="59" customFormat="false" ht="13.8" hidden="false" customHeight="false" outlineLevel="0" collapsed="false">
      <c r="K59" s="35"/>
      <c r="L59" s="35"/>
    </row>
    <row r="60" customFormat="false" ht="13.2" hidden="false" customHeight="false" outlineLevel="0" collapsed="false">
      <c r="B60" s="106" t="s">
        <v>150</v>
      </c>
      <c r="C60" s="106"/>
      <c r="D60" s="106"/>
      <c r="E60" s="106"/>
      <c r="F60" s="106"/>
      <c r="G60" s="106"/>
      <c r="H60" s="106"/>
      <c r="I60" s="106"/>
      <c r="K60" s="35"/>
      <c r="L60" s="35"/>
    </row>
    <row r="61" customFormat="false" ht="13.8" hidden="false" customHeight="false" outlineLevel="0" collapsed="false">
      <c r="B61" s="107" t="s">
        <v>138</v>
      </c>
      <c r="C61" s="107"/>
      <c r="D61" s="107"/>
      <c r="E61" s="107"/>
      <c r="F61" s="107"/>
      <c r="G61" s="107"/>
      <c r="H61" s="107"/>
      <c r="I61" s="107"/>
      <c r="K61" s="35"/>
      <c r="L61" s="35"/>
    </row>
    <row r="62" customFormat="false" ht="26.4" hidden="false" customHeight="false" outlineLevel="0" collapsed="false">
      <c r="B62" s="78"/>
      <c r="C62" s="108" t="s">
        <v>139</v>
      </c>
      <c r="D62" s="108"/>
      <c r="E62" s="109" t="s">
        <v>140</v>
      </c>
      <c r="F62" s="109"/>
      <c r="G62" s="109"/>
      <c r="H62" s="110" t="s">
        <v>141</v>
      </c>
      <c r="I62" s="110" t="s">
        <v>46</v>
      </c>
      <c r="K62" s="35"/>
      <c r="L62" s="35"/>
    </row>
    <row r="63" customFormat="false" ht="13.8" hidden="false" customHeight="false" outlineLevel="0" collapsed="false">
      <c r="B63" s="111"/>
      <c r="C63" s="112" t="s">
        <v>142</v>
      </c>
      <c r="D63" s="23" t="s">
        <v>107</v>
      </c>
      <c r="E63" s="113" t="s">
        <v>142</v>
      </c>
      <c r="F63" s="113"/>
      <c r="G63" s="114" t="s">
        <v>107</v>
      </c>
      <c r="H63" s="115"/>
      <c r="I63" s="78"/>
      <c r="K63" s="35"/>
      <c r="L63" s="35"/>
    </row>
    <row r="64" customFormat="false" ht="26.4" hidden="false" customHeight="false" outlineLevel="0" collapsed="false">
      <c r="B64" s="116" t="s">
        <v>143</v>
      </c>
      <c r="C64" s="117"/>
      <c r="D64" s="118"/>
      <c r="E64" s="119" t="s">
        <v>144</v>
      </c>
      <c r="F64" s="120" t="s">
        <v>145</v>
      </c>
      <c r="G64" s="118"/>
      <c r="H64" s="121"/>
      <c r="I64" s="121"/>
      <c r="K64" s="35"/>
      <c r="L64" s="35"/>
    </row>
    <row r="65" customFormat="false" ht="13.2" hidden="false" customHeight="false" outlineLevel="0" collapsed="false">
      <c r="B65" s="115" t="s">
        <v>30</v>
      </c>
      <c r="C65" s="122" t="n">
        <v>0</v>
      </c>
      <c r="D65" s="123" t="n">
        <v>0</v>
      </c>
      <c r="E65" s="122" t="n">
        <v>0</v>
      </c>
      <c r="F65" s="54" t="n">
        <v>0</v>
      </c>
      <c r="G65" s="25" t="n">
        <v>0</v>
      </c>
      <c r="H65" s="25" t="n">
        <v>0</v>
      </c>
      <c r="I65" s="25" t="n">
        <v>0</v>
      </c>
      <c r="J65" s="35"/>
      <c r="K65" s="35"/>
      <c r="L65" s="35"/>
    </row>
    <row r="66" customFormat="false" ht="13.2" hidden="false" customHeight="false" outlineLevel="0" collapsed="false">
      <c r="B66" s="115" t="s">
        <v>31</v>
      </c>
      <c r="C66" s="124" t="n">
        <v>0</v>
      </c>
      <c r="D66" s="25" t="n">
        <v>0</v>
      </c>
      <c r="E66" s="124" t="n">
        <v>0</v>
      </c>
      <c r="F66" s="54" t="n">
        <v>0</v>
      </c>
      <c r="G66" s="25" t="n">
        <v>0</v>
      </c>
      <c r="H66" s="25" t="n">
        <v>0</v>
      </c>
      <c r="I66" s="25" t="n">
        <v>0</v>
      </c>
      <c r="J66" s="35"/>
      <c r="K66" s="35"/>
      <c r="L66" s="35"/>
    </row>
    <row r="67" customFormat="false" ht="13.2" hidden="false" customHeight="false" outlineLevel="0" collapsed="false">
      <c r="B67" s="115" t="s">
        <v>32</v>
      </c>
      <c r="C67" s="124" t="n">
        <v>0</v>
      </c>
      <c r="D67" s="25" t="n">
        <v>0</v>
      </c>
      <c r="E67" s="124" t="n">
        <v>0</v>
      </c>
      <c r="F67" s="54" t="n">
        <v>0</v>
      </c>
      <c r="G67" s="25" t="n">
        <v>0</v>
      </c>
      <c r="H67" s="25" t="n">
        <v>0</v>
      </c>
      <c r="I67" s="25" t="n">
        <v>0</v>
      </c>
      <c r="J67" s="35"/>
      <c r="K67" s="35"/>
      <c r="L67" s="35"/>
    </row>
    <row r="68" customFormat="false" ht="13.2" hidden="false" customHeight="false" outlineLevel="0" collapsed="false">
      <c r="B68" s="115" t="s">
        <v>33</v>
      </c>
      <c r="C68" s="124" t="n">
        <v>0</v>
      </c>
      <c r="D68" s="25" t="n">
        <v>0</v>
      </c>
      <c r="E68" s="124" t="n">
        <v>0</v>
      </c>
      <c r="F68" s="54" t="n">
        <v>0</v>
      </c>
      <c r="G68" s="25" t="n">
        <v>0</v>
      </c>
      <c r="H68" s="25" t="n">
        <v>0</v>
      </c>
      <c r="I68" s="25" t="n">
        <v>0</v>
      </c>
      <c r="J68" s="35"/>
      <c r="K68" s="35"/>
      <c r="L68" s="35"/>
    </row>
    <row r="69" customFormat="false" ht="13.2" hidden="false" customHeight="false" outlineLevel="0" collapsed="false">
      <c r="B69" s="115" t="s">
        <v>34</v>
      </c>
      <c r="C69" s="124" t="n">
        <v>0</v>
      </c>
      <c r="D69" s="25" t="n">
        <v>0</v>
      </c>
      <c r="E69" s="124" t="n">
        <v>0</v>
      </c>
      <c r="F69" s="54" t="n">
        <v>0</v>
      </c>
      <c r="G69" s="25" t="n">
        <v>0</v>
      </c>
      <c r="H69" s="25" t="n">
        <v>0</v>
      </c>
      <c r="I69" s="25" t="n">
        <v>0</v>
      </c>
      <c r="J69" s="35"/>
      <c r="K69" s="35"/>
      <c r="L69" s="35"/>
    </row>
    <row r="70" customFormat="false" ht="13.2" hidden="false" customHeight="false" outlineLevel="0" collapsed="false">
      <c r="B70" s="115" t="s">
        <v>35</v>
      </c>
      <c r="C70" s="124" t="n">
        <v>0</v>
      </c>
      <c r="D70" s="25" t="n">
        <v>0</v>
      </c>
      <c r="E70" s="124" t="n">
        <v>0</v>
      </c>
      <c r="F70" s="54" t="n">
        <v>0</v>
      </c>
      <c r="G70" s="25" t="n">
        <v>0</v>
      </c>
      <c r="H70" s="25" t="n">
        <v>0</v>
      </c>
      <c r="I70" s="25" t="n">
        <v>0</v>
      </c>
      <c r="J70" s="35"/>
      <c r="K70" s="35"/>
      <c r="L70" s="35"/>
    </row>
    <row r="71" customFormat="false" ht="13.2" hidden="false" customHeight="false" outlineLevel="0" collapsed="false">
      <c r="B71" s="115" t="s">
        <v>36</v>
      </c>
      <c r="C71" s="124" t="n">
        <v>0</v>
      </c>
      <c r="D71" s="25" t="n">
        <v>0</v>
      </c>
      <c r="E71" s="124" t="n">
        <v>0</v>
      </c>
      <c r="F71" s="54" t="n">
        <v>0</v>
      </c>
      <c r="G71" s="25" t="n">
        <v>0</v>
      </c>
      <c r="H71" s="25" t="n">
        <v>0</v>
      </c>
      <c r="I71" s="25" t="n">
        <v>0</v>
      </c>
      <c r="J71" s="35"/>
      <c r="K71" s="35"/>
      <c r="L71" s="35"/>
    </row>
    <row r="72" customFormat="false" ht="13.2" hidden="false" customHeight="false" outlineLevel="0" collapsed="false">
      <c r="B72" s="115" t="s">
        <v>37</v>
      </c>
      <c r="C72" s="124" t="n">
        <v>0</v>
      </c>
      <c r="D72" s="25" t="n">
        <v>0</v>
      </c>
      <c r="E72" s="124" t="n">
        <v>0</v>
      </c>
      <c r="F72" s="54" t="n">
        <v>0</v>
      </c>
      <c r="G72" s="25" t="n">
        <v>0</v>
      </c>
      <c r="H72" s="25" t="n">
        <v>0</v>
      </c>
      <c r="I72" s="25" t="n">
        <v>0</v>
      </c>
      <c r="J72" s="35"/>
      <c r="K72" s="35"/>
      <c r="L72" s="35"/>
    </row>
    <row r="73" customFormat="false" ht="13.2" hidden="false" customHeight="false" outlineLevel="0" collapsed="false">
      <c r="B73" s="115" t="s">
        <v>38</v>
      </c>
      <c r="C73" s="124" t="n">
        <v>0</v>
      </c>
      <c r="D73" s="25" t="n">
        <v>0</v>
      </c>
      <c r="E73" s="124" t="n">
        <v>0</v>
      </c>
      <c r="F73" s="54" t="n">
        <v>0</v>
      </c>
      <c r="G73" s="25" t="n">
        <v>0</v>
      </c>
      <c r="H73" s="25" t="n">
        <v>0</v>
      </c>
      <c r="I73" s="25" t="n">
        <v>0</v>
      </c>
      <c r="J73" s="35"/>
      <c r="K73" s="35"/>
      <c r="L73" s="35"/>
    </row>
    <row r="74" customFormat="false" ht="13.2" hidden="false" customHeight="false" outlineLevel="0" collapsed="false">
      <c r="B74" s="115" t="s">
        <v>39</v>
      </c>
      <c r="C74" s="124" t="n">
        <v>0</v>
      </c>
      <c r="D74" s="25" t="n">
        <v>0</v>
      </c>
      <c r="E74" s="124" t="n">
        <v>0</v>
      </c>
      <c r="F74" s="54" t="n">
        <v>0</v>
      </c>
      <c r="G74" s="25" t="n">
        <v>0</v>
      </c>
      <c r="H74" s="25" t="n">
        <v>0</v>
      </c>
      <c r="I74" s="25" t="n">
        <v>0</v>
      </c>
      <c r="J74" s="35"/>
      <c r="K74" s="35"/>
      <c r="L74" s="35"/>
    </row>
    <row r="75" customFormat="false" ht="13.2" hidden="false" customHeight="false" outlineLevel="0" collapsed="false">
      <c r="B75" s="115" t="s">
        <v>40</v>
      </c>
      <c r="C75" s="124" t="n">
        <v>0</v>
      </c>
      <c r="D75" s="89" t="n">
        <v>0</v>
      </c>
      <c r="E75" s="124" t="n">
        <v>0</v>
      </c>
      <c r="F75" s="125" t="n">
        <v>0</v>
      </c>
      <c r="G75" s="25" t="n">
        <v>0</v>
      </c>
      <c r="H75" s="25" t="n">
        <v>0</v>
      </c>
      <c r="I75" s="25" t="n">
        <v>0</v>
      </c>
      <c r="J75" s="35"/>
      <c r="K75" s="35"/>
      <c r="L75" s="35"/>
    </row>
    <row r="76" customFormat="false" ht="13.2" hidden="false" customHeight="false" outlineLevel="0" collapsed="false">
      <c r="B76" s="115" t="s">
        <v>41</v>
      </c>
      <c r="C76" s="124" t="n">
        <v>0</v>
      </c>
      <c r="D76" s="25" t="n">
        <v>0</v>
      </c>
      <c r="E76" s="124" t="n">
        <v>0</v>
      </c>
      <c r="F76" s="54" t="n">
        <v>0</v>
      </c>
      <c r="G76" s="25" t="n">
        <v>0</v>
      </c>
      <c r="H76" s="25" t="n">
        <v>0</v>
      </c>
      <c r="I76" s="25" t="n">
        <v>0</v>
      </c>
      <c r="J76" s="35"/>
      <c r="K76" s="35"/>
      <c r="L76" s="35"/>
    </row>
    <row r="77" customFormat="false" ht="13.2" hidden="false" customHeight="false" outlineLevel="0" collapsed="false">
      <c r="B77" s="115" t="s">
        <v>42</v>
      </c>
      <c r="C77" s="124" t="n">
        <v>15740</v>
      </c>
      <c r="D77" s="25" t="n">
        <v>28503</v>
      </c>
      <c r="E77" s="124" t="n">
        <v>28184</v>
      </c>
      <c r="F77" s="54" t="n">
        <v>0</v>
      </c>
      <c r="G77" s="25" t="n">
        <v>83638</v>
      </c>
      <c r="H77" s="25" t="n">
        <v>0</v>
      </c>
      <c r="I77" s="25" t="n">
        <v>169094</v>
      </c>
      <c r="J77" s="35"/>
      <c r="K77" s="35"/>
      <c r="L77" s="35"/>
    </row>
    <row r="78" customFormat="false" ht="13.2" hidden="false" customHeight="false" outlineLevel="0" collapsed="false">
      <c r="B78" s="115" t="s">
        <v>148</v>
      </c>
      <c r="C78" s="124" t="n">
        <v>0</v>
      </c>
      <c r="D78" s="25" t="n">
        <v>0</v>
      </c>
      <c r="E78" s="124" t="n">
        <v>0</v>
      </c>
      <c r="F78" s="54" t="n">
        <v>0</v>
      </c>
      <c r="G78" s="25" t="n">
        <v>0</v>
      </c>
      <c r="H78" s="25" t="n">
        <v>0</v>
      </c>
      <c r="I78" s="25" t="n">
        <v>0</v>
      </c>
      <c r="J78" s="35"/>
      <c r="K78" s="35"/>
      <c r="L78" s="35"/>
    </row>
    <row r="79" customFormat="false" ht="13.8" hidden="false" customHeight="false" outlineLevel="0" collapsed="false">
      <c r="B79" s="126" t="s">
        <v>149</v>
      </c>
      <c r="C79" s="127" t="n">
        <v>0</v>
      </c>
      <c r="D79" s="128" t="n">
        <v>0</v>
      </c>
      <c r="E79" s="127" t="n">
        <v>0</v>
      </c>
      <c r="F79" s="129" t="n">
        <v>0</v>
      </c>
      <c r="G79" s="128" t="n">
        <v>0</v>
      </c>
      <c r="H79" s="128" t="n">
        <v>0</v>
      </c>
      <c r="I79" s="130" t="n">
        <v>0</v>
      </c>
      <c r="J79" s="35"/>
      <c r="K79" s="35"/>
      <c r="L79" s="35"/>
    </row>
    <row r="80" s="24" customFormat="true" ht="13.8" hidden="false" customHeight="false" outlineLevel="0" collapsed="false">
      <c r="B80" s="21"/>
      <c r="C80" s="55"/>
      <c r="D80" s="55"/>
      <c r="E80" s="55"/>
      <c r="F80" s="55"/>
      <c r="G80" s="55"/>
      <c r="H80" s="55"/>
      <c r="I80" s="55"/>
      <c r="J80" s="27"/>
      <c r="K80" s="27"/>
      <c r="L80" s="27"/>
    </row>
    <row r="81" customFormat="false" ht="13.8" hidden="false" customHeight="false" outlineLevel="0" collapsed="false">
      <c r="B81" s="66" t="s">
        <v>146</v>
      </c>
      <c r="C81" s="131" t="n">
        <v>15740</v>
      </c>
      <c r="D81" s="131" t="n">
        <v>28503</v>
      </c>
      <c r="E81" s="131" t="n">
        <v>28184</v>
      </c>
      <c r="F81" s="131" t="n">
        <v>0</v>
      </c>
      <c r="G81" s="131" t="n">
        <v>83638</v>
      </c>
      <c r="H81" s="131" t="n">
        <v>0</v>
      </c>
      <c r="I81" s="131" t="n">
        <v>169094</v>
      </c>
      <c r="J81" s="35"/>
      <c r="K81" s="35"/>
      <c r="L81" s="35"/>
    </row>
    <row r="82" customFormat="false" ht="13.2" hidden="false" customHeight="false" outlineLevel="0" collapsed="false">
      <c r="C82" s="35"/>
      <c r="D82" s="35"/>
      <c r="E82" s="35"/>
      <c r="F82" s="35"/>
      <c r="G82" s="35"/>
      <c r="H82" s="35"/>
      <c r="I82" s="35"/>
      <c r="K82" s="35"/>
      <c r="L82" s="35"/>
    </row>
    <row r="83" customFormat="false" ht="13.2" hidden="false" customHeight="false" outlineLevel="0" collapsed="false">
      <c r="K83" s="35"/>
      <c r="L83" s="35"/>
    </row>
    <row r="84" customFormat="false" ht="13.8" hidden="false" customHeight="false" outlineLevel="0" collapsed="false">
      <c r="K84" s="35"/>
      <c r="L84" s="35"/>
    </row>
    <row r="85" customFormat="false" ht="13.2" hidden="false" customHeight="false" outlineLevel="0" collapsed="false">
      <c r="B85" s="106" t="s">
        <v>151</v>
      </c>
      <c r="C85" s="106"/>
      <c r="D85" s="106"/>
      <c r="E85" s="106"/>
      <c r="F85" s="106"/>
      <c r="G85" s="106"/>
      <c r="H85" s="106"/>
      <c r="I85" s="106"/>
      <c r="K85" s="35"/>
      <c r="L85" s="35"/>
    </row>
    <row r="86" customFormat="false" ht="13.8" hidden="false" customHeight="false" outlineLevel="0" collapsed="false">
      <c r="B86" s="107" t="s">
        <v>138</v>
      </c>
      <c r="C86" s="107"/>
      <c r="D86" s="107"/>
      <c r="E86" s="107"/>
      <c r="F86" s="107"/>
      <c r="G86" s="107"/>
      <c r="H86" s="107"/>
      <c r="I86" s="107"/>
      <c r="K86" s="35"/>
      <c r="L86" s="35"/>
    </row>
    <row r="87" customFormat="false" ht="26.4" hidden="false" customHeight="false" outlineLevel="0" collapsed="false">
      <c r="B87" s="78"/>
      <c r="C87" s="108" t="s">
        <v>139</v>
      </c>
      <c r="D87" s="108"/>
      <c r="E87" s="109" t="s">
        <v>140</v>
      </c>
      <c r="F87" s="109"/>
      <c r="G87" s="109"/>
      <c r="H87" s="110" t="s">
        <v>141</v>
      </c>
      <c r="I87" s="110" t="s">
        <v>46</v>
      </c>
      <c r="K87" s="35"/>
      <c r="L87" s="35"/>
    </row>
    <row r="88" customFormat="false" ht="13.8" hidden="false" customHeight="false" outlineLevel="0" collapsed="false">
      <c r="B88" s="111"/>
      <c r="C88" s="112" t="s">
        <v>142</v>
      </c>
      <c r="D88" s="23" t="s">
        <v>107</v>
      </c>
      <c r="E88" s="113" t="s">
        <v>142</v>
      </c>
      <c r="F88" s="113"/>
      <c r="G88" s="114" t="s">
        <v>107</v>
      </c>
      <c r="H88" s="115"/>
      <c r="I88" s="78"/>
      <c r="K88" s="35"/>
      <c r="L88" s="35"/>
    </row>
    <row r="89" customFormat="false" ht="26.4" hidden="false" customHeight="false" outlineLevel="0" collapsed="false">
      <c r="B89" s="116" t="s">
        <v>143</v>
      </c>
      <c r="C89" s="117"/>
      <c r="D89" s="118"/>
      <c r="E89" s="119" t="s">
        <v>144</v>
      </c>
      <c r="F89" s="120" t="s">
        <v>145</v>
      </c>
      <c r="G89" s="118"/>
      <c r="H89" s="121"/>
      <c r="I89" s="121"/>
      <c r="K89" s="35"/>
      <c r="L89" s="35"/>
    </row>
    <row r="90" customFormat="false" ht="13.2" hidden="false" customHeight="false" outlineLevel="0" collapsed="false">
      <c r="B90" s="115" t="s">
        <v>30</v>
      </c>
      <c r="C90" s="122" t="n">
        <v>187065</v>
      </c>
      <c r="D90" s="123" t="n">
        <v>101946</v>
      </c>
      <c r="E90" s="122" t="n">
        <v>67421</v>
      </c>
      <c r="F90" s="54" t="n">
        <v>2172</v>
      </c>
      <c r="G90" s="25" t="n">
        <v>28786</v>
      </c>
      <c r="H90" s="25" t="n">
        <v>36498</v>
      </c>
      <c r="I90" s="25" t="n">
        <v>424619</v>
      </c>
      <c r="J90" s="35"/>
      <c r="K90" s="35"/>
      <c r="L90" s="35"/>
    </row>
    <row r="91" customFormat="false" ht="13.2" hidden="false" customHeight="false" outlineLevel="0" collapsed="false">
      <c r="B91" s="115" t="s">
        <v>31</v>
      </c>
      <c r="C91" s="124" t="n">
        <v>374263</v>
      </c>
      <c r="D91" s="25" t="n">
        <v>14205</v>
      </c>
      <c r="E91" s="124" t="n">
        <v>158898</v>
      </c>
      <c r="F91" s="54" t="n">
        <v>4588</v>
      </c>
      <c r="G91" s="25" t="n">
        <v>17128</v>
      </c>
      <c r="H91" s="25" t="n">
        <v>91938</v>
      </c>
      <c r="I91" s="25" t="n">
        <v>662527</v>
      </c>
      <c r="J91" s="35"/>
      <c r="K91" s="35"/>
      <c r="L91" s="35"/>
    </row>
    <row r="92" customFormat="false" ht="13.2" hidden="false" customHeight="false" outlineLevel="0" collapsed="false">
      <c r="B92" s="115" t="s">
        <v>32</v>
      </c>
      <c r="C92" s="124" t="n">
        <v>134268</v>
      </c>
      <c r="D92" s="25" t="n">
        <v>2374</v>
      </c>
      <c r="E92" s="124" t="n">
        <v>53771</v>
      </c>
      <c r="F92" s="54" t="n">
        <v>14734</v>
      </c>
      <c r="G92" s="25" t="n">
        <v>6603</v>
      </c>
      <c r="H92" s="25" t="n">
        <v>45942</v>
      </c>
      <c r="I92" s="25" t="n">
        <v>258012</v>
      </c>
      <c r="J92" s="35"/>
      <c r="K92" s="35"/>
      <c r="L92" s="35"/>
    </row>
    <row r="93" customFormat="false" ht="13.2" hidden="false" customHeight="false" outlineLevel="0" collapsed="false">
      <c r="B93" s="115" t="s">
        <v>33</v>
      </c>
      <c r="C93" s="124" t="n">
        <v>249322</v>
      </c>
      <c r="D93" s="25" t="n">
        <v>15586</v>
      </c>
      <c r="E93" s="124" t="n">
        <v>105775</v>
      </c>
      <c r="F93" s="54" t="n">
        <v>3930</v>
      </c>
      <c r="G93" s="25" t="n">
        <v>15933</v>
      </c>
      <c r="H93" s="25" t="n">
        <v>108013</v>
      </c>
      <c r="I93" s="25" t="n">
        <v>499440</v>
      </c>
      <c r="J93" s="35"/>
      <c r="K93" s="35"/>
      <c r="L93" s="35"/>
    </row>
    <row r="94" customFormat="false" ht="13.2" hidden="false" customHeight="false" outlineLevel="0" collapsed="false">
      <c r="B94" s="115" t="s">
        <v>34</v>
      </c>
      <c r="C94" s="124" t="n">
        <v>918993</v>
      </c>
      <c r="D94" s="25" t="n">
        <v>64968</v>
      </c>
      <c r="E94" s="124" t="n">
        <v>462778</v>
      </c>
      <c r="F94" s="54" t="n">
        <v>35003</v>
      </c>
      <c r="G94" s="25" t="n">
        <v>90732</v>
      </c>
      <c r="H94" s="25" t="n">
        <v>312714</v>
      </c>
      <c r="I94" s="25" t="n">
        <v>1892285</v>
      </c>
      <c r="J94" s="35"/>
      <c r="K94" s="35"/>
      <c r="L94" s="35"/>
    </row>
    <row r="95" customFormat="false" ht="13.2" hidden="false" customHeight="false" outlineLevel="0" collapsed="false">
      <c r="B95" s="115" t="s">
        <v>35</v>
      </c>
      <c r="C95" s="124" t="n">
        <v>322608</v>
      </c>
      <c r="D95" s="25" t="n">
        <v>19276</v>
      </c>
      <c r="E95" s="124" t="n">
        <v>161401</v>
      </c>
      <c r="F95" s="54" t="n">
        <v>4477</v>
      </c>
      <c r="G95" s="25" t="n">
        <v>20384</v>
      </c>
      <c r="H95" s="25" t="n">
        <v>153744</v>
      </c>
      <c r="I95" s="25" t="n">
        <v>682759</v>
      </c>
      <c r="J95" s="35"/>
      <c r="K95" s="35"/>
      <c r="L95" s="35"/>
    </row>
    <row r="96" customFormat="false" ht="13.2" hidden="false" customHeight="false" outlineLevel="0" collapsed="false">
      <c r="B96" s="115" t="s">
        <v>36</v>
      </c>
      <c r="C96" s="124" t="n">
        <v>389406</v>
      </c>
      <c r="D96" s="25" t="n">
        <v>99177</v>
      </c>
      <c r="E96" s="124" t="n">
        <v>177452</v>
      </c>
      <c r="F96" s="54" t="n">
        <v>4768</v>
      </c>
      <c r="G96" s="25" t="n">
        <v>30984</v>
      </c>
      <c r="H96" s="25" t="n">
        <v>143148</v>
      </c>
      <c r="I96" s="25" t="n">
        <v>846484</v>
      </c>
      <c r="J96" s="35"/>
      <c r="K96" s="35"/>
      <c r="L96" s="35"/>
    </row>
    <row r="97" customFormat="false" ht="13.2" hidden="false" customHeight="false" outlineLevel="0" collapsed="false">
      <c r="B97" s="115" t="s">
        <v>37</v>
      </c>
      <c r="C97" s="124" t="n">
        <v>832067</v>
      </c>
      <c r="D97" s="25" t="n">
        <v>174544</v>
      </c>
      <c r="E97" s="124" t="n">
        <v>434842</v>
      </c>
      <c r="F97" s="54" t="n">
        <v>28872</v>
      </c>
      <c r="G97" s="25" t="n">
        <v>36461</v>
      </c>
      <c r="H97" s="25" t="n">
        <v>296880</v>
      </c>
      <c r="I97" s="25" t="n">
        <v>1807149</v>
      </c>
      <c r="J97" s="35"/>
      <c r="K97" s="35"/>
      <c r="L97" s="35"/>
    </row>
    <row r="98" customFormat="false" ht="13.2" hidden="false" customHeight="false" outlineLevel="0" collapsed="false">
      <c r="B98" s="115" t="s">
        <v>38</v>
      </c>
      <c r="C98" s="124" t="n">
        <v>345456</v>
      </c>
      <c r="D98" s="25" t="n">
        <v>10512</v>
      </c>
      <c r="E98" s="124" t="n">
        <v>159224</v>
      </c>
      <c r="F98" s="54" t="n">
        <v>3568</v>
      </c>
      <c r="G98" s="25" t="n">
        <v>13289</v>
      </c>
      <c r="H98" s="25" t="n">
        <v>112776</v>
      </c>
      <c r="I98" s="25" t="n">
        <v>648066</v>
      </c>
      <c r="J98" s="35"/>
      <c r="K98" s="35"/>
      <c r="L98" s="35"/>
    </row>
    <row r="99" customFormat="false" ht="13.2" hidden="false" customHeight="false" outlineLevel="0" collapsed="false">
      <c r="B99" s="115" t="s">
        <v>39</v>
      </c>
      <c r="C99" s="124" t="n">
        <v>332290</v>
      </c>
      <c r="D99" s="25" t="n">
        <v>37671</v>
      </c>
      <c r="E99" s="124" t="n">
        <v>156552</v>
      </c>
      <c r="F99" s="54" t="n">
        <v>6451</v>
      </c>
      <c r="G99" s="25" t="n">
        <v>25678</v>
      </c>
      <c r="H99" s="25" t="n">
        <v>105791</v>
      </c>
      <c r="I99" s="25" t="n">
        <v>667322</v>
      </c>
      <c r="J99" s="35"/>
      <c r="K99" s="35"/>
      <c r="L99" s="35"/>
    </row>
    <row r="100" customFormat="false" ht="13.2" hidden="false" customHeight="false" outlineLevel="0" collapsed="false">
      <c r="B100" s="115" t="s">
        <v>40</v>
      </c>
      <c r="C100" s="124" t="n">
        <v>48687</v>
      </c>
      <c r="D100" s="89" t="n">
        <v>356</v>
      </c>
      <c r="E100" s="124" t="n">
        <v>18001</v>
      </c>
      <c r="F100" s="125" t="n">
        <v>1010</v>
      </c>
      <c r="G100" s="25" t="n">
        <v>1769</v>
      </c>
      <c r="H100" s="25" t="n">
        <v>15815</v>
      </c>
      <c r="I100" s="25" t="n">
        <v>85648</v>
      </c>
      <c r="J100" s="35"/>
      <c r="K100" s="35"/>
      <c r="L100" s="35"/>
    </row>
    <row r="101" customFormat="false" ht="13.2" hidden="false" customHeight="false" outlineLevel="0" collapsed="false">
      <c r="B101" s="115" t="s">
        <v>41</v>
      </c>
      <c r="C101" s="124" t="n">
        <v>112297</v>
      </c>
      <c r="D101" s="25" t="n">
        <v>9432</v>
      </c>
      <c r="E101" s="124" t="n">
        <v>62591</v>
      </c>
      <c r="F101" s="54" t="n">
        <v>9776</v>
      </c>
      <c r="G101" s="25" t="n">
        <v>13635</v>
      </c>
      <c r="H101" s="25" t="n">
        <v>42015</v>
      </c>
      <c r="I101" s="25" t="n">
        <v>250218</v>
      </c>
      <c r="J101" s="35"/>
      <c r="K101" s="35"/>
      <c r="L101" s="35"/>
    </row>
    <row r="102" customFormat="false" ht="13.2" hidden="false" customHeight="false" outlineLevel="0" collapsed="false">
      <c r="B102" s="115" t="s">
        <v>42</v>
      </c>
      <c r="C102" s="124" t="n">
        <v>10818138</v>
      </c>
      <c r="D102" s="25" t="n">
        <v>1196681</v>
      </c>
      <c r="E102" s="124" t="n">
        <v>19601857</v>
      </c>
      <c r="F102" s="54" t="n">
        <v>9507400</v>
      </c>
      <c r="G102" s="25" t="n">
        <v>6170786</v>
      </c>
      <c r="H102" s="25" t="n">
        <v>1319937</v>
      </c>
      <c r="I102" s="25" t="n">
        <v>51275401</v>
      </c>
      <c r="J102" s="35"/>
      <c r="K102" s="35"/>
      <c r="L102" s="35"/>
    </row>
    <row r="103" customFormat="false" ht="13.2" hidden="false" customHeight="false" outlineLevel="0" collapsed="false">
      <c r="B103" s="115" t="s">
        <v>132</v>
      </c>
      <c r="C103" s="124" t="n">
        <v>137706</v>
      </c>
      <c r="D103" s="25" t="n">
        <v>1256</v>
      </c>
      <c r="E103" s="124" t="n">
        <v>81718</v>
      </c>
      <c r="F103" s="54" t="n">
        <v>5813</v>
      </c>
      <c r="G103" s="25" t="n">
        <v>11383</v>
      </c>
      <c r="H103" s="25" t="n">
        <v>45363</v>
      </c>
      <c r="I103" s="25" t="n">
        <v>284281</v>
      </c>
      <c r="J103" s="35"/>
      <c r="K103" s="35"/>
      <c r="L103" s="35"/>
    </row>
    <row r="104" customFormat="false" ht="13.8" hidden="false" customHeight="false" outlineLevel="0" collapsed="false">
      <c r="B104" s="126" t="s">
        <v>133</v>
      </c>
      <c r="C104" s="127" t="n">
        <v>83279</v>
      </c>
      <c r="D104" s="128" t="n">
        <v>3221</v>
      </c>
      <c r="E104" s="127" t="n">
        <v>41525</v>
      </c>
      <c r="F104" s="129" t="n">
        <v>690</v>
      </c>
      <c r="G104" s="128" t="n">
        <v>6873</v>
      </c>
      <c r="H104" s="128" t="n">
        <v>34285</v>
      </c>
      <c r="I104" s="130" t="n">
        <v>170277</v>
      </c>
      <c r="J104" s="35"/>
      <c r="K104" s="35"/>
      <c r="L104" s="35"/>
    </row>
    <row r="105" s="24" customFormat="true" ht="13.8" hidden="false" customHeight="false" outlineLevel="0" collapsed="false">
      <c r="B105" s="21"/>
      <c r="C105" s="55"/>
      <c r="D105" s="55"/>
      <c r="E105" s="55"/>
      <c r="F105" s="55"/>
      <c r="G105" s="55"/>
      <c r="H105" s="55"/>
      <c r="I105" s="55"/>
      <c r="J105" s="27"/>
      <c r="K105" s="27"/>
      <c r="L105" s="27"/>
    </row>
    <row r="106" customFormat="false" ht="13.8" hidden="false" customHeight="false" outlineLevel="0" collapsed="false">
      <c r="B106" s="66" t="s">
        <v>146</v>
      </c>
      <c r="C106" s="131" t="n">
        <v>15285844</v>
      </c>
      <c r="D106" s="131" t="n">
        <v>1751205</v>
      </c>
      <c r="E106" s="131" t="n">
        <v>21743806</v>
      </c>
      <c r="F106" s="131" t="n">
        <v>9633253</v>
      </c>
      <c r="G106" s="131" t="n">
        <v>6490425</v>
      </c>
      <c r="H106" s="131" t="n">
        <v>2864860</v>
      </c>
      <c r="I106" s="131" t="n">
        <v>60454490</v>
      </c>
      <c r="J106" s="35"/>
      <c r="K106" s="35"/>
      <c r="L106" s="35"/>
    </row>
    <row r="107" customFormat="false" ht="13.2" hidden="false" customHeight="false" outlineLevel="0" collapsed="false">
      <c r="C107" s="35"/>
      <c r="D107" s="35"/>
      <c r="E107" s="35"/>
      <c r="F107" s="35"/>
      <c r="G107" s="35"/>
      <c r="H107" s="35"/>
      <c r="I107" s="35"/>
    </row>
    <row r="108" customFormat="false" ht="13.2" hidden="false" customHeight="false" outlineLevel="0" collapsed="false">
      <c r="B108" s="43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9.99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1.4" hidden="false" customHeight="true" outlineLevel="0" collapsed="false">
      <c r="B1" s="10" t="s">
        <v>11</v>
      </c>
    </row>
    <row r="2" customFormat="false" ht="12" hidden="false" customHeight="true" outlineLevel="0" collapsed="false">
      <c r="B2" s="11" t="s">
        <v>12</v>
      </c>
    </row>
    <row r="3" customFormat="false" ht="12" hidden="false" customHeight="true" outlineLevel="0" collapsed="false">
      <c r="B3" s="11" t="s">
        <v>13</v>
      </c>
    </row>
    <row r="4" customFormat="false" ht="13.2" hidden="false" customHeight="false" outlineLevel="0" collapsed="false">
      <c r="B4" s="12" t="s">
        <v>15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3"/>
      <c r="C7" s="134" t="s">
        <v>153</v>
      </c>
      <c r="D7" s="134"/>
      <c r="E7" s="134"/>
      <c r="F7" s="134"/>
      <c r="G7" s="134"/>
      <c r="H7" s="134" t="s">
        <v>154</v>
      </c>
      <c r="I7" s="134"/>
      <c r="J7" s="134"/>
      <c r="K7" s="134"/>
      <c r="L7" s="134"/>
    </row>
    <row r="8" customFormat="false" ht="13.2" hidden="false" customHeight="false" outlineLevel="0" collapsed="false">
      <c r="B8" s="135"/>
      <c r="C8" s="24"/>
      <c r="D8" s="136"/>
      <c r="E8" s="24"/>
      <c r="F8" s="24"/>
      <c r="G8" s="72"/>
      <c r="H8" s="24"/>
      <c r="I8" s="136"/>
      <c r="J8" s="24"/>
      <c r="K8" s="24"/>
      <c r="L8" s="72"/>
    </row>
    <row r="9" customFormat="false" ht="13.2" hidden="false" customHeight="false" outlineLevel="0" collapsed="false">
      <c r="B9" s="135" t="s">
        <v>155</v>
      </c>
      <c r="C9" s="137" t="s">
        <v>156</v>
      </c>
      <c r="D9" s="137"/>
      <c r="E9" s="114" t="s">
        <v>157</v>
      </c>
      <c r="F9" s="114"/>
      <c r="G9" s="114"/>
      <c r="H9" s="137" t="s">
        <v>156</v>
      </c>
      <c r="I9" s="137"/>
      <c r="J9" s="114" t="s">
        <v>158</v>
      </c>
      <c r="K9" s="114"/>
      <c r="L9" s="114"/>
    </row>
    <row r="10" customFormat="false" ht="13.2" hidden="false" customHeight="false" outlineLevel="0" collapsed="false">
      <c r="B10" s="135"/>
      <c r="C10" s="21" t="s">
        <v>159</v>
      </c>
      <c r="D10" s="137" t="s">
        <v>160</v>
      </c>
      <c r="E10" s="21" t="s">
        <v>159</v>
      </c>
      <c r="F10" s="21" t="s">
        <v>161</v>
      </c>
      <c r="G10" s="114" t="s">
        <v>160</v>
      </c>
      <c r="H10" s="21" t="s">
        <v>159</v>
      </c>
      <c r="I10" s="137" t="s">
        <v>160</v>
      </c>
      <c r="J10" s="21" t="s">
        <v>159</v>
      </c>
      <c r="K10" s="21" t="s">
        <v>161</v>
      </c>
      <c r="L10" s="114" t="s">
        <v>160</v>
      </c>
    </row>
    <row r="11" customFormat="false" ht="13.2" hidden="false" customHeight="false" outlineLevel="0" collapsed="false">
      <c r="B11" s="135"/>
      <c r="C11" s="138" t="s">
        <v>162</v>
      </c>
      <c r="D11" s="139" t="s">
        <v>163</v>
      </c>
      <c r="E11" s="140" t="s">
        <v>162</v>
      </c>
      <c r="F11" s="140" t="s">
        <v>163</v>
      </c>
      <c r="G11" s="141" t="s">
        <v>163</v>
      </c>
      <c r="H11" s="140" t="s">
        <v>164</v>
      </c>
      <c r="I11" s="139" t="s">
        <v>163</v>
      </c>
      <c r="J11" s="140" t="s">
        <v>164</v>
      </c>
      <c r="K11" s="140" t="s">
        <v>163</v>
      </c>
      <c r="L11" s="141" t="s">
        <v>163</v>
      </c>
    </row>
    <row r="12" customFormat="false" ht="13.2" hidden="false" customHeight="false" outlineLevel="0" collapsed="false">
      <c r="B12" s="135" t="s">
        <v>30</v>
      </c>
      <c r="C12" s="28" t="n">
        <v>264619</v>
      </c>
      <c r="D12" s="142" t="n">
        <v>1.07</v>
      </c>
      <c r="E12" s="28" t="n">
        <v>669</v>
      </c>
      <c r="F12" s="143" t="n">
        <v>15.4</v>
      </c>
      <c r="G12" s="144" t="n">
        <v>42.9</v>
      </c>
      <c r="H12" s="28" t="n">
        <v>184761</v>
      </c>
      <c r="I12" s="142" t="n">
        <v>1.4</v>
      </c>
      <c r="J12" s="28" t="n">
        <v>1430</v>
      </c>
      <c r="K12" s="143" t="n">
        <v>83.99</v>
      </c>
      <c r="L12" s="145" t="n">
        <v>2.59</v>
      </c>
    </row>
    <row r="13" customFormat="false" ht="13.2" hidden="false" customHeight="false" outlineLevel="0" collapsed="false">
      <c r="B13" s="135" t="s">
        <v>31</v>
      </c>
      <c r="C13" s="28" t="n">
        <v>453782</v>
      </c>
      <c r="D13" s="146" t="n">
        <v>1.17</v>
      </c>
      <c r="E13" s="28" t="n">
        <v>1478</v>
      </c>
      <c r="F13" s="143" t="n">
        <v>25.58</v>
      </c>
      <c r="G13" s="144" t="n">
        <v>7.37</v>
      </c>
      <c r="H13" s="28" t="n">
        <v>335961</v>
      </c>
      <c r="I13" s="146" t="n">
        <v>1.81</v>
      </c>
      <c r="J13" s="28" t="n">
        <v>408</v>
      </c>
      <c r="K13" s="143" t="n">
        <v>14.34</v>
      </c>
      <c r="L13" s="144" t="n">
        <v>5.13</v>
      </c>
    </row>
    <row r="14" customFormat="false" ht="13.2" hidden="false" customHeight="false" outlineLevel="0" collapsed="false">
      <c r="B14" s="135" t="s">
        <v>32</v>
      </c>
      <c r="C14" s="28" t="n">
        <v>224687</v>
      </c>
      <c r="D14" s="146" t="n">
        <v>1.01</v>
      </c>
      <c r="E14" s="28" t="n">
        <v>479</v>
      </c>
      <c r="F14" s="143" t="n">
        <v>17.12</v>
      </c>
      <c r="G14" s="144" t="n">
        <v>5.85</v>
      </c>
      <c r="H14" s="28" t="n">
        <v>158296</v>
      </c>
      <c r="I14" s="146" t="n">
        <v>1.57</v>
      </c>
      <c r="J14" s="28" t="n">
        <v>252</v>
      </c>
      <c r="K14" s="143" t="n">
        <v>7</v>
      </c>
      <c r="L14" s="144" t="n">
        <v>3.24</v>
      </c>
    </row>
    <row r="15" customFormat="false" ht="13.2" hidden="false" customHeight="false" outlineLevel="0" collapsed="false">
      <c r="B15" s="135" t="s">
        <v>33</v>
      </c>
      <c r="C15" s="28" t="n">
        <v>434315</v>
      </c>
      <c r="D15" s="146" t="n">
        <v>0.83</v>
      </c>
      <c r="E15" s="28" t="n">
        <v>3170</v>
      </c>
      <c r="F15" s="143" t="n">
        <v>23.94</v>
      </c>
      <c r="G15" s="144" t="n">
        <v>11.32</v>
      </c>
      <c r="H15" s="28" t="n">
        <v>287224</v>
      </c>
      <c r="I15" s="146" t="n">
        <v>1.21</v>
      </c>
      <c r="J15" s="28" t="n">
        <v>1485</v>
      </c>
      <c r="K15" s="143" t="n">
        <v>11.42</v>
      </c>
      <c r="L15" s="144" t="n">
        <v>5.12</v>
      </c>
    </row>
    <row r="16" customFormat="false" ht="13.2" hidden="false" customHeight="false" outlineLevel="0" collapsed="false">
      <c r="B16" s="135" t="s">
        <v>34</v>
      </c>
      <c r="C16" s="28" t="n">
        <v>1727785</v>
      </c>
      <c r="D16" s="146" t="n">
        <v>0.66</v>
      </c>
      <c r="E16" s="28" t="n">
        <v>10073</v>
      </c>
      <c r="F16" s="143" t="n">
        <v>21.75</v>
      </c>
      <c r="G16" s="144" t="n">
        <v>16.3</v>
      </c>
      <c r="H16" s="28" t="n">
        <v>1028493</v>
      </c>
      <c r="I16" s="146" t="n">
        <v>0.8</v>
      </c>
      <c r="J16" s="28" t="n">
        <v>6805</v>
      </c>
      <c r="K16" s="143" t="n">
        <v>31.91</v>
      </c>
      <c r="L16" s="144" t="n">
        <v>2.57</v>
      </c>
    </row>
    <row r="17" customFormat="false" ht="13.2" hidden="false" customHeight="false" outlineLevel="0" collapsed="false">
      <c r="B17" s="135" t="s">
        <v>35</v>
      </c>
      <c r="C17" s="28" t="n">
        <v>593467</v>
      </c>
      <c r="D17" s="146" t="n">
        <v>0.77</v>
      </c>
      <c r="E17" s="28" t="n">
        <v>3487</v>
      </c>
      <c r="F17" s="143" t="n">
        <v>58.65</v>
      </c>
      <c r="G17" s="144" t="n">
        <v>4.47</v>
      </c>
      <c r="H17" s="28" t="n">
        <v>354433</v>
      </c>
      <c r="I17" s="146" t="n">
        <v>1.12</v>
      </c>
      <c r="J17" s="28" t="n">
        <v>1331</v>
      </c>
      <c r="K17" s="143" t="n">
        <v>8.11</v>
      </c>
      <c r="L17" s="144" t="n">
        <v>3.31</v>
      </c>
    </row>
    <row r="18" customFormat="false" ht="13.2" hidden="false" customHeight="false" outlineLevel="0" collapsed="false">
      <c r="B18" s="135" t="s">
        <v>36</v>
      </c>
      <c r="C18" s="28" t="n">
        <v>673950</v>
      </c>
      <c r="D18" s="146" t="n">
        <v>0.73</v>
      </c>
      <c r="E18" s="28" t="n">
        <v>3251</v>
      </c>
      <c r="F18" s="143" t="n">
        <v>14.58</v>
      </c>
      <c r="G18" s="144" t="n">
        <v>13.2</v>
      </c>
      <c r="H18" s="28" t="n">
        <v>443928</v>
      </c>
      <c r="I18" s="146" t="n">
        <v>1.21</v>
      </c>
      <c r="J18" s="28" t="n">
        <v>2539</v>
      </c>
      <c r="K18" s="143" t="n">
        <v>14.13</v>
      </c>
      <c r="L18" s="144" t="n">
        <v>4.42</v>
      </c>
    </row>
    <row r="19" customFormat="false" ht="13.2" hidden="false" customHeight="false" outlineLevel="0" collapsed="false">
      <c r="B19" s="135" t="s">
        <v>37</v>
      </c>
      <c r="C19" s="28" t="n">
        <v>1397143</v>
      </c>
      <c r="D19" s="146" t="n">
        <v>0.76</v>
      </c>
      <c r="E19" s="28" t="n">
        <v>3763</v>
      </c>
      <c r="F19" s="143" t="n">
        <v>36.17</v>
      </c>
      <c r="G19" s="144" t="n">
        <v>4.84</v>
      </c>
      <c r="H19" s="28" t="n">
        <v>852834</v>
      </c>
      <c r="I19" s="146" t="n">
        <v>1.04</v>
      </c>
      <c r="J19" s="28" t="n">
        <v>3729</v>
      </c>
      <c r="K19" s="143" t="n">
        <v>62.68</v>
      </c>
      <c r="L19" s="144" t="n">
        <v>2.09</v>
      </c>
    </row>
    <row r="20" customFormat="false" ht="13.2" hidden="false" customHeight="false" outlineLevel="0" collapsed="false">
      <c r="B20" s="135" t="s">
        <v>38</v>
      </c>
      <c r="C20" s="28" t="n">
        <v>638843</v>
      </c>
      <c r="D20" s="146" t="n">
        <v>0.96</v>
      </c>
      <c r="E20" s="28" t="n">
        <v>4604</v>
      </c>
      <c r="F20" s="143" t="n">
        <v>18.61</v>
      </c>
      <c r="G20" s="144" t="n">
        <v>26.56</v>
      </c>
      <c r="H20" s="28" t="n">
        <v>342862</v>
      </c>
      <c r="I20" s="146" t="n">
        <v>1.32</v>
      </c>
      <c r="J20" s="28" t="n">
        <v>938</v>
      </c>
      <c r="K20" s="143" t="n">
        <v>14.2</v>
      </c>
      <c r="L20" s="144" t="n">
        <v>16.59</v>
      </c>
    </row>
    <row r="21" customFormat="false" ht="13.2" hidden="false" customHeight="false" outlineLevel="0" collapsed="false">
      <c r="B21" s="135" t="s">
        <v>39</v>
      </c>
      <c r="C21" s="28" t="n">
        <v>766731</v>
      </c>
      <c r="D21" s="146" t="n">
        <v>0.88</v>
      </c>
      <c r="E21" s="28" t="n">
        <v>2645</v>
      </c>
      <c r="F21" s="143" t="n">
        <v>52.29</v>
      </c>
      <c r="G21" s="144" t="n">
        <v>6.5</v>
      </c>
      <c r="H21" s="28" t="n">
        <v>409782</v>
      </c>
      <c r="I21" s="146" t="n">
        <v>1.31</v>
      </c>
      <c r="J21" s="28" t="n">
        <v>486</v>
      </c>
      <c r="K21" s="143" t="n">
        <v>27.77</v>
      </c>
      <c r="L21" s="144" t="n">
        <v>6.7</v>
      </c>
    </row>
    <row r="22" customFormat="false" ht="13.2" hidden="false" customHeight="false" outlineLevel="0" collapsed="false">
      <c r="B22" s="135" t="s">
        <v>40</v>
      </c>
      <c r="C22" s="28" t="n">
        <v>136979</v>
      </c>
      <c r="D22" s="146" t="n">
        <v>0.86</v>
      </c>
      <c r="E22" s="28" t="n">
        <v>1055</v>
      </c>
      <c r="F22" s="143" t="n">
        <v>73.93</v>
      </c>
      <c r="G22" s="144" t="n">
        <v>2.09</v>
      </c>
      <c r="H22" s="28" t="n">
        <v>47163</v>
      </c>
      <c r="I22" s="146" t="n">
        <v>0.76</v>
      </c>
      <c r="J22" s="28" t="n">
        <v>98</v>
      </c>
      <c r="K22" s="143" t="n">
        <v>20.23</v>
      </c>
      <c r="L22" s="144" t="n">
        <v>4.64</v>
      </c>
    </row>
    <row r="23" customFormat="false" ht="13.2" hidden="false" customHeight="false" outlineLevel="0" collapsed="false">
      <c r="B23" s="135" t="s">
        <v>41</v>
      </c>
      <c r="C23" s="28" t="n">
        <v>303174</v>
      </c>
      <c r="D23" s="146" t="n">
        <v>0.9</v>
      </c>
      <c r="E23" s="28" t="n">
        <v>1062</v>
      </c>
      <c r="F23" s="143" t="n">
        <v>63.84</v>
      </c>
      <c r="G23" s="144" t="n">
        <v>1.32</v>
      </c>
      <c r="H23" s="28" t="n">
        <v>114487</v>
      </c>
      <c r="I23" s="146" t="n">
        <v>1.17</v>
      </c>
      <c r="J23" s="28" t="n">
        <v>152</v>
      </c>
      <c r="K23" s="143" t="n">
        <v>18.58</v>
      </c>
      <c r="L23" s="144" t="n">
        <v>1.01</v>
      </c>
    </row>
    <row r="24" customFormat="false" ht="13.2" hidden="false" customHeight="false" outlineLevel="0" collapsed="false">
      <c r="B24" s="135" t="s">
        <v>42</v>
      </c>
      <c r="C24" s="28" t="n">
        <v>10051680</v>
      </c>
      <c r="D24" s="146" t="n">
        <v>0.71</v>
      </c>
      <c r="E24" s="28" t="n">
        <v>62357</v>
      </c>
      <c r="F24" s="143" t="n">
        <v>21.86</v>
      </c>
      <c r="G24" s="144" t="n">
        <v>15.67</v>
      </c>
      <c r="H24" s="28" t="n">
        <v>22269459</v>
      </c>
      <c r="I24" s="146" t="n">
        <v>0.36</v>
      </c>
      <c r="J24" s="28" t="n">
        <v>56682</v>
      </c>
      <c r="K24" s="143" t="n">
        <v>34.72</v>
      </c>
      <c r="L24" s="144" t="n">
        <v>5.67</v>
      </c>
    </row>
    <row r="25" customFormat="false" ht="13.2" hidden="false" customHeight="false" outlineLevel="0" collapsed="false">
      <c r="B25" s="135" t="s">
        <v>148</v>
      </c>
      <c r="C25" s="28" t="n">
        <v>288817</v>
      </c>
      <c r="D25" s="146" t="n">
        <v>0.86</v>
      </c>
      <c r="E25" s="28" t="n">
        <v>476</v>
      </c>
      <c r="F25" s="143" t="n">
        <v>15.13</v>
      </c>
      <c r="G25" s="144" t="n">
        <v>11.97</v>
      </c>
      <c r="H25" s="28" t="n">
        <v>172322</v>
      </c>
      <c r="I25" s="146" t="n">
        <v>1.09</v>
      </c>
      <c r="J25" s="28" t="n">
        <v>131</v>
      </c>
      <c r="K25" s="143" t="n">
        <v>4.44</v>
      </c>
      <c r="L25" s="144" t="n">
        <v>7.74</v>
      </c>
    </row>
    <row r="26" customFormat="false" ht="13.8" hidden="false" customHeight="false" outlineLevel="0" collapsed="false">
      <c r="B26" s="147" t="s">
        <v>149</v>
      </c>
      <c r="C26" s="148" t="n">
        <v>121677</v>
      </c>
      <c r="D26" s="149" t="n">
        <v>1.16</v>
      </c>
      <c r="E26" s="148" t="n">
        <v>314</v>
      </c>
      <c r="F26" s="150" t="n">
        <v>13.69</v>
      </c>
      <c r="G26" s="151" t="n">
        <v>7.96</v>
      </c>
      <c r="H26" s="148" t="n">
        <v>85848</v>
      </c>
      <c r="I26" s="149" t="n">
        <v>1.81</v>
      </c>
      <c r="J26" s="148" t="n">
        <v>270</v>
      </c>
      <c r="K26" s="150" t="n">
        <v>8.98</v>
      </c>
      <c r="L26" s="151" t="n">
        <v>4.4</v>
      </c>
    </row>
    <row r="27" s="24" customFormat="true" ht="13.8" hidden="false" customHeight="false" outlineLevel="0" collapsed="false">
      <c r="C27" s="27"/>
      <c r="D27" s="152"/>
      <c r="E27" s="27"/>
      <c r="F27" s="152"/>
      <c r="G27" s="152"/>
      <c r="H27" s="27"/>
      <c r="I27" s="152"/>
      <c r="J27" s="27"/>
      <c r="K27" s="152"/>
      <c r="L27" s="152"/>
    </row>
    <row r="28" customFormat="false" ht="13.8" hidden="false" customHeight="false" outlineLevel="0" collapsed="false">
      <c r="B28" s="153" t="s">
        <v>46</v>
      </c>
      <c r="C28" s="154" t="n">
        <v>18077649</v>
      </c>
      <c r="D28" s="155" t="n">
        <v>0.76</v>
      </c>
      <c r="E28" s="85" t="n">
        <v>98883</v>
      </c>
      <c r="F28" s="156" t="n">
        <v>25.12</v>
      </c>
      <c r="G28" s="157" t="n">
        <v>14.64</v>
      </c>
      <c r="H28" s="85" t="n">
        <v>27087852</v>
      </c>
      <c r="I28" s="155" t="n">
        <v>0.5</v>
      </c>
      <c r="J28" s="85" t="n">
        <v>76735</v>
      </c>
      <c r="K28" s="156" t="n">
        <v>34.47</v>
      </c>
      <c r="L28" s="157" t="n">
        <v>5.19</v>
      </c>
    </row>
    <row r="30" customFormat="false" ht="13.2" hidden="false" customHeight="false" outlineLevel="0" collapsed="false">
      <c r="B30" s="43" t="s">
        <v>9</v>
      </c>
      <c r="C30" s="35"/>
      <c r="E30" s="35"/>
      <c r="H30" s="35"/>
      <c r="J30" s="35"/>
    </row>
    <row r="31" customFormat="false" ht="13.2" hidden="false" customHeight="false" outlineLevel="0" collapsed="false">
      <c r="C31" s="35"/>
      <c r="E31" s="35"/>
      <c r="H31" s="35"/>
      <c r="J31" s="35"/>
    </row>
    <row r="33" customFormat="false" ht="13.2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3.2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10-04-27T16:57:37Z</cp:lastPrinted>
  <dcterms:modified xsi:type="dcterms:W3CDTF">2010-11-02T20:49:31Z</dcterms:modified>
  <cp:revision>0</cp:revision>
  <dc:subject/>
  <dc:title>Información Financiera Regional </dc:title>
</cp:coreProperties>
</file>