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t xml:space="preserve">Información Financiera Regional - Junio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6/08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Junio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JUNIO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9" min="4" style="9" width="12.99"/>
    <col collapsed="false" customWidth="true" hidden="false" outlineLevel="0" max="10" min="10" style="9" width="3.1"/>
    <col collapsed="false" customWidth="true" hidden="false" outlineLevel="0" max="16" min="11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09</v>
      </c>
      <c r="E9" s="18"/>
      <c r="F9" s="18"/>
      <c r="G9" s="18"/>
      <c r="H9" s="18"/>
      <c r="I9" s="18"/>
      <c r="J9" s="17"/>
      <c r="K9" s="19" t="n">
        <v>2010</v>
      </c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1"/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3.2" hidden="false" customHeight="false" outlineLevel="0" collapsed="false">
      <c r="B12" s="26" t="s">
        <v>30</v>
      </c>
      <c r="C12" s="27"/>
      <c r="D12" s="27" t="n">
        <v>627012</v>
      </c>
      <c r="E12" s="27" t="n">
        <v>633748</v>
      </c>
      <c r="F12" s="27" t="n">
        <v>635229</v>
      </c>
      <c r="G12" s="27" t="n">
        <v>641697</v>
      </c>
      <c r="H12" s="27" t="n">
        <v>643188</v>
      </c>
      <c r="I12" s="27" t="n">
        <v>654255</v>
      </c>
      <c r="J12" s="27"/>
      <c r="K12" s="27" t="n">
        <v>653238</v>
      </c>
      <c r="L12" s="27" t="n">
        <v>653996</v>
      </c>
      <c r="M12" s="27" t="n">
        <v>656765</v>
      </c>
      <c r="N12" s="27" t="n">
        <v>664760</v>
      </c>
      <c r="O12" s="27" t="n">
        <v>670790</v>
      </c>
      <c r="P12" s="25" t="n">
        <v>677804</v>
      </c>
      <c r="R12" s="28"/>
      <c r="S12" s="28"/>
    </row>
    <row r="13" customFormat="false" ht="13.2" hidden="false" customHeight="false" outlineLevel="0" collapsed="false">
      <c r="B13" s="26" t="s">
        <v>31</v>
      </c>
      <c r="C13" s="27"/>
      <c r="D13" s="27" t="n">
        <v>1488027</v>
      </c>
      <c r="E13" s="27" t="n">
        <v>1492270</v>
      </c>
      <c r="F13" s="27" t="n">
        <v>1498901</v>
      </c>
      <c r="G13" s="27" t="n">
        <v>1520418</v>
      </c>
      <c r="H13" s="27" t="n">
        <v>1527575</v>
      </c>
      <c r="I13" s="27" t="n">
        <v>1540328</v>
      </c>
      <c r="J13" s="27"/>
      <c r="K13" s="27" t="n">
        <v>1532295</v>
      </c>
      <c r="L13" s="27" t="n">
        <v>1539850</v>
      </c>
      <c r="M13" s="27" t="n">
        <v>1535177</v>
      </c>
      <c r="N13" s="27" t="n">
        <v>1560690</v>
      </c>
      <c r="O13" s="27" t="n">
        <v>1570411</v>
      </c>
      <c r="P13" s="25" t="n">
        <v>1584007</v>
      </c>
      <c r="R13" s="28"/>
      <c r="S13" s="28"/>
    </row>
    <row r="14" customFormat="false" ht="13.2" hidden="false" customHeight="false" outlineLevel="0" collapsed="false">
      <c r="B14" s="26" t="s">
        <v>32</v>
      </c>
      <c r="C14" s="27"/>
      <c r="D14" s="27" t="n">
        <v>433259</v>
      </c>
      <c r="E14" s="27" t="n">
        <v>433766</v>
      </c>
      <c r="F14" s="27" t="n">
        <v>435650</v>
      </c>
      <c r="G14" s="27" t="n">
        <v>439166</v>
      </c>
      <c r="H14" s="27" t="n">
        <v>440975</v>
      </c>
      <c r="I14" s="27" t="n">
        <v>448345</v>
      </c>
      <c r="J14" s="27"/>
      <c r="K14" s="27" t="n">
        <v>451664</v>
      </c>
      <c r="L14" s="27" t="n">
        <v>452897</v>
      </c>
      <c r="M14" s="27" t="n">
        <v>454629</v>
      </c>
      <c r="N14" s="27" t="n">
        <v>459283</v>
      </c>
      <c r="O14" s="27" t="n">
        <v>458712</v>
      </c>
      <c r="P14" s="25" t="n">
        <v>461214</v>
      </c>
      <c r="R14" s="28"/>
      <c r="S14" s="28"/>
    </row>
    <row r="15" customFormat="false" ht="13.2" hidden="false" customHeight="false" outlineLevel="0" collapsed="false">
      <c r="B15" s="26" t="s">
        <v>33</v>
      </c>
      <c r="C15" s="27"/>
      <c r="D15" s="27" t="n">
        <v>1072377</v>
      </c>
      <c r="E15" s="27" t="n">
        <v>1081935</v>
      </c>
      <c r="F15" s="27" t="n">
        <v>1089461</v>
      </c>
      <c r="G15" s="27" t="n">
        <v>1097121</v>
      </c>
      <c r="H15" s="27" t="n">
        <v>1099310</v>
      </c>
      <c r="I15" s="27" t="n">
        <v>1120889</v>
      </c>
      <c r="J15" s="27"/>
      <c r="K15" s="27" t="n">
        <v>1123967</v>
      </c>
      <c r="L15" s="27" t="n">
        <v>1126367</v>
      </c>
      <c r="M15" s="27" t="n">
        <v>1132307</v>
      </c>
      <c r="N15" s="27" t="n">
        <v>1137043</v>
      </c>
      <c r="O15" s="27" t="n">
        <v>1142257</v>
      </c>
      <c r="P15" s="25" t="n">
        <v>1144080</v>
      </c>
      <c r="R15" s="28"/>
      <c r="S15" s="28"/>
    </row>
    <row r="16" customFormat="false" ht="13.2" hidden="false" customHeight="false" outlineLevel="0" collapsed="false">
      <c r="B16" s="26" t="s">
        <v>34</v>
      </c>
      <c r="C16" s="27"/>
      <c r="D16" s="27" t="n">
        <v>3182269</v>
      </c>
      <c r="E16" s="27" t="n">
        <v>3193272</v>
      </c>
      <c r="F16" s="27" t="n">
        <v>3216254</v>
      </c>
      <c r="G16" s="27" t="n">
        <v>3227392</v>
      </c>
      <c r="H16" s="27" t="n">
        <v>3258144</v>
      </c>
      <c r="I16" s="27" t="n">
        <v>3314200</v>
      </c>
      <c r="J16" s="27"/>
      <c r="K16" s="27" t="n">
        <v>3320148</v>
      </c>
      <c r="L16" s="27" t="n">
        <v>3302376</v>
      </c>
      <c r="M16" s="27" t="n">
        <v>3262820</v>
      </c>
      <c r="N16" s="27" t="n">
        <v>3333330</v>
      </c>
      <c r="O16" s="27" t="n">
        <v>3343327</v>
      </c>
      <c r="P16" s="25" t="n">
        <v>3355325</v>
      </c>
      <c r="R16" s="28"/>
      <c r="S16" s="28"/>
    </row>
    <row r="17" customFormat="false" ht="13.2" hidden="false" customHeight="false" outlineLevel="0" collapsed="false">
      <c r="B17" s="26" t="s">
        <v>35</v>
      </c>
      <c r="C17" s="27"/>
      <c r="D17" s="27" t="n">
        <v>1189712</v>
      </c>
      <c r="E17" s="27" t="n">
        <v>1201445</v>
      </c>
      <c r="F17" s="27" t="n">
        <v>1211560</v>
      </c>
      <c r="G17" s="27" t="n">
        <v>1219293</v>
      </c>
      <c r="H17" s="27" t="n">
        <v>1225249</v>
      </c>
      <c r="I17" s="27" t="n">
        <v>1237321</v>
      </c>
      <c r="J17" s="27"/>
      <c r="K17" s="27" t="n">
        <v>1240524</v>
      </c>
      <c r="L17" s="27" t="n">
        <v>1245613</v>
      </c>
      <c r="M17" s="27" t="n">
        <v>1256321</v>
      </c>
      <c r="N17" s="27" t="n">
        <v>1274085</v>
      </c>
      <c r="O17" s="27" t="n">
        <v>1277198</v>
      </c>
      <c r="P17" s="25" t="n">
        <v>1281299</v>
      </c>
      <c r="R17" s="28"/>
      <c r="S17" s="28"/>
    </row>
    <row r="18" customFormat="false" ht="13.2" hidden="false" customHeight="false" outlineLevel="0" collapsed="false">
      <c r="B18" s="26" t="s">
        <v>36</v>
      </c>
      <c r="C18" s="27"/>
      <c r="D18" s="27" t="n">
        <v>1461991</v>
      </c>
      <c r="E18" s="27" t="n">
        <v>1477443</v>
      </c>
      <c r="F18" s="27" t="n">
        <v>1483180</v>
      </c>
      <c r="G18" s="27" t="n">
        <v>1512376</v>
      </c>
      <c r="H18" s="27" t="n">
        <v>1532567</v>
      </c>
      <c r="I18" s="27" t="n">
        <v>1556652</v>
      </c>
      <c r="J18" s="27"/>
      <c r="K18" s="27" t="n">
        <v>1566557</v>
      </c>
      <c r="L18" s="27" t="n">
        <v>1568506</v>
      </c>
      <c r="M18" s="27" t="n">
        <v>1581221</v>
      </c>
      <c r="N18" s="27" t="n">
        <v>1594863</v>
      </c>
      <c r="O18" s="27" t="n">
        <v>1585689</v>
      </c>
      <c r="P18" s="25" t="n">
        <v>1580514</v>
      </c>
      <c r="R18" s="28"/>
      <c r="S18" s="28"/>
    </row>
    <row r="19" customFormat="false" ht="13.2" hidden="false" customHeight="false" outlineLevel="0" collapsed="false">
      <c r="B19" s="26" t="s">
        <v>37</v>
      </c>
      <c r="C19" s="27"/>
      <c r="D19" s="27" t="n">
        <v>2996798</v>
      </c>
      <c r="E19" s="27" t="n">
        <v>3014454</v>
      </c>
      <c r="F19" s="27" t="n">
        <v>3048488</v>
      </c>
      <c r="G19" s="27" t="n">
        <v>3081157</v>
      </c>
      <c r="H19" s="27" t="n">
        <v>3096737</v>
      </c>
      <c r="I19" s="27" t="n">
        <v>3142835</v>
      </c>
      <c r="J19" s="27"/>
      <c r="K19" s="27" t="n">
        <v>3154411</v>
      </c>
      <c r="L19" s="27" t="n">
        <v>3138236</v>
      </c>
      <c r="M19" s="27" t="n">
        <v>3096842</v>
      </c>
      <c r="N19" s="27" t="n">
        <v>3256923</v>
      </c>
      <c r="O19" s="27" t="n">
        <v>3299816</v>
      </c>
      <c r="P19" s="25" t="n">
        <v>3318147</v>
      </c>
      <c r="R19" s="28"/>
      <c r="S19" s="28"/>
    </row>
    <row r="20" customFormat="false" ht="13.2" hidden="false" customHeight="false" outlineLevel="0" collapsed="false">
      <c r="B20" s="26" t="s">
        <v>38</v>
      </c>
      <c r="C20" s="27"/>
      <c r="D20" s="27" t="n">
        <v>1295917</v>
      </c>
      <c r="E20" s="27" t="n">
        <v>1304124</v>
      </c>
      <c r="F20" s="27" t="n">
        <v>1312307</v>
      </c>
      <c r="G20" s="27" t="n">
        <v>1318807</v>
      </c>
      <c r="H20" s="27" t="n">
        <v>1334972</v>
      </c>
      <c r="I20" s="27" t="n">
        <v>1384374</v>
      </c>
      <c r="J20" s="27"/>
      <c r="K20" s="27" t="n">
        <v>1382698</v>
      </c>
      <c r="L20" s="27" t="n">
        <v>1383613</v>
      </c>
      <c r="M20" s="27" t="n">
        <v>1367790</v>
      </c>
      <c r="N20" s="27" t="n">
        <v>1396871</v>
      </c>
      <c r="O20" s="27" t="n">
        <v>1399503</v>
      </c>
      <c r="P20" s="25" t="n">
        <v>1403437</v>
      </c>
      <c r="R20" s="28"/>
      <c r="S20" s="28"/>
    </row>
    <row r="21" customFormat="false" ht="13.2" hidden="false" customHeight="false" outlineLevel="0" collapsed="false">
      <c r="B21" s="26" t="s">
        <v>39</v>
      </c>
      <c r="C21" s="27"/>
      <c r="D21" s="27" t="n">
        <v>1476630</v>
      </c>
      <c r="E21" s="27" t="n">
        <v>1481650</v>
      </c>
      <c r="F21" s="27" t="n">
        <v>1478757</v>
      </c>
      <c r="G21" s="27" t="n">
        <v>1481742</v>
      </c>
      <c r="H21" s="27" t="n">
        <v>1490310</v>
      </c>
      <c r="I21" s="27" t="n">
        <v>1499826</v>
      </c>
      <c r="J21" s="27"/>
      <c r="K21" s="27" t="n">
        <v>1504903</v>
      </c>
      <c r="L21" s="27" t="n">
        <v>1505988</v>
      </c>
      <c r="M21" s="27" t="n">
        <v>1497494</v>
      </c>
      <c r="N21" s="27" t="n">
        <v>1510404</v>
      </c>
      <c r="O21" s="27" t="n">
        <v>1512510</v>
      </c>
      <c r="P21" s="25" t="n">
        <v>1521638</v>
      </c>
      <c r="R21" s="28"/>
      <c r="S21" s="28"/>
    </row>
    <row r="22" customFormat="false" ht="13.2" hidden="false" customHeight="false" outlineLevel="0" collapsed="false">
      <c r="B22" s="26" t="s">
        <v>40</v>
      </c>
      <c r="C22" s="27"/>
      <c r="D22" s="27" t="n">
        <v>173395</v>
      </c>
      <c r="E22" s="27" t="n">
        <v>173870</v>
      </c>
      <c r="F22" s="27" t="n">
        <v>174158</v>
      </c>
      <c r="G22" s="27" t="n">
        <v>176418</v>
      </c>
      <c r="H22" s="27" t="n">
        <v>177581</v>
      </c>
      <c r="I22" s="27" t="n">
        <v>179884</v>
      </c>
      <c r="J22" s="27"/>
      <c r="K22" s="27" t="n">
        <v>179223</v>
      </c>
      <c r="L22" s="27" t="n">
        <v>180338</v>
      </c>
      <c r="M22" s="27" t="n">
        <v>181950</v>
      </c>
      <c r="N22" s="27" t="n">
        <v>181918</v>
      </c>
      <c r="O22" s="27" t="n">
        <v>182785</v>
      </c>
      <c r="P22" s="25" t="n">
        <v>184469</v>
      </c>
      <c r="R22" s="28"/>
      <c r="S22" s="28"/>
    </row>
    <row r="23" customFormat="false" ht="13.2" hidden="false" customHeight="false" outlineLevel="0" collapsed="false">
      <c r="B23" s="26" t="s">
        <v>41</v>
      </c>
      <c r="C23" s="27"/>
      <c r="D23" s="27" t="n">
        <v>427512</v>
      </c>
      <c r="E23" s="27" t="n">
        <v>430248</v>
      </c>
      <c r="F23" s="27" t="n">
        <v>435014</v>
      </c>
      <c r="G23" s="27" t="n">
        <v>440094</v>
      </c>
      <c r="H23" s="27" t="n">
        <v>443239</v>
      </c>
      <c r="I23" s="27" t="n">
        <v>449028</v>
      </c>
      <c r="J23" s="27"/>
      <c r="K23" s="27" t="n">
        <v>451700</v>
      </c>
      <c r="L23" s="27" t="n">
        <v>449043</v>
      </c>
      <c r="M23" s="27" t="n">
        <v>451885</v>
      </c>
      <c r="N23" s="27" t="n">
        <v>453769</v>
      </c>
      <c r="O23" s="27" t="n">
        <v>455909</v>
      </c>
      <c r="P23" s="25" t="n">
        <v>460913</v>
      </c>
      <c r="R23" s="28"/>
      <c r="S23" s="28"/>
    </row>
    <row r="24" customFormat="false" ht="13.2" hidden="false" customHeight="false" outlineLevel="0" collapsed="false">
      <c r="B24" s="26" t="s">
        <v>42</v>
      </c>
      <c r="C24" s="27"/>
      <c r="D24" s="27" t="n">
        <v>43003898</v>
      </c>
      <c r="E24" s="27" t="n">
        <v>43230533</v>
      </c>
      <c r="F24" s="27" t="n">
        <v>43410782</v>
      </c>
      <c r="G24" s="27" t="n">
        <v>43867439</v>
      </c>
      <c r="H24" s="27" t="n">
        <v>43836308</v>
      </c>
      <c r="I24" s="27" t="n">
        <v>45322636</v>
      </c>
      <c r="J24" s="27"/>
      <c r="K24" s="27" t="n">
        <v>45036057</v>
      </c>
      <c r="L24" s="27" t="n">
        <v>45159875</v>
      </c>
      <c r="M24" s="27" t="n">
        <v>45388433</v>
      </c>
      <c r="N24" s="27" t="n">
        <v>45661518</v>
      </c>
      <c r="O24" s="27" t="n">
        <v>46217308</v>
      </c>
      <c r="P24" s="25" t="n">
        <v>46625855</v>
      </c>
      <c r="R24" s="28"/>
      <c r="S24" s="28"/>
    </row>
    <row r="25" customFormat="false" ht="13.2" hidden="false" customHeight="false" outlineLevel="0" collapsed="false">
      <c r="B25" s="26" t="s">
        <v>43</v>
      </c>
      <c r="C25" s="27"/>
      <c r="D25" s="27" t="n">
        <v>503057</v>
      </c>
      <c r="E25" s="27" t="n">
        <v>504499</v>
      </c>
      <c r="F25" s="27" t="n">
        <v>505175</v>
      </c>
      <c r="G25" s="27" t="n">
        <v>508112</v>
      </c>
      <c r="H25" s="27" t="n">
        <v>511062</v>
      </c>
      <c r="I25" s="27" t="n">
        <v>515145</v>
      </c>
      <c r="J25" s="27"/>
      <c r="K25" s="27" t="n">
        <v>515018</v>
      </c>
      <c r="L25" s="27" t="n">
        <v>517530</v>
      </c>
      <c r="M25" s="27" t="n">
        <v>520733</v>
      </c>
      <c r="N25" s="27" t="n">
        <v>523553</v>
      </c>
      <c r="O25" s="27" t="n">
        <v>525143</v>
      </c>
      <c r="P25" s="25" t="n">
        <v>530055</v>
      </c>
    </row>
    <row r="26" customFormat="false" ht="13.2" hidden="false" customHeight="false" outlineLevel="0" collapsed="false">
      <c r="B26" s="26" t="s">
        <v>44</v>
      </c>
      <c r="C26" s="27"/>
      <c r="D26" s="27" t="n">
        <v>259335</v>
      </c>
      <c r="E26" s="27" t="n">
        <v>258813</v>
      </c>
      <c r="F26" s="27" t="n">
        <v>260365</v>
      </c>
      <c r="G26" s="27" t="n">
        <v>261317</v>
      </c>
      <c r="H26" s="27" t="n">
        <v>261412</v>
      </c>
      <c r="I26" s="27" t="n">
        <v>264838</v>
      </c>
      <c r="J26" s="27"/>
      <c r="K26" s="27" t="n">
        <v>266476</v>
      </c>
      <c r="L26" s="27" t="n">
        <v>267279</v>
      </c>
      <c r="M26" s="27" t="n">
        <v>268432</v>
      </c>
      <c r="N26" s="27" t="n">
        <v>270218</v>
      </c>
      <c r="O26" s="27" t="n">
        <v>272644</v>
      </c>
      <c r="P26" s="25" t="n">
        <v>276195</v>
      </c>
    </row>
    <row r="27" customFormat="false" ht="13.2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</row>
    <row r="28" customFormat="false" ht="13.2" hidden="false" customHeight="false" outlineLevel="0" collapsed="false">
      <c r="B28" s="29" t="s">
        <v>46</v>
      </c>
      <c r="C28" s="30"/>
      <c r="D28" s="30" t="n">
        <v>59591190</v>
      </c>
      <c r="E28" s="30" t="n">
        <v>59912072</v>
      </c>
      <c r="F28" s="30" t="n">
        <v>60195282</v>
      </c>
      <c r="G28" s="30" t="n">
        <v>60792549</v>
      </c>
      <c r="H28" s="30" t="n">
        <v>60878630</v>
      </c>
      <c r="I28" s="30" t="n">
        <v>62630556</v>
      </c>
      <c r="J28" s="30"/>
      <c r="K28" s="30" t="n">
        <v>62378879</v>
      </c>
      <c r="L28" s="30" t="n">
        <v>62491508</v>
      </c>
      <c r="M28" s="30" t="n">
        <v>62652800</v>
      </c>
      <c r="N28" s="30" t="n">
        <v>63279228</v>
      </c>
      <c r="O28" s="30" t="n">
        <v>63914004</v>
      </c>
      <c r="P28" s="31" t="n">
        <v>64404951</v>
      </c>
    </row>
    <row r="29" customFormat="false" ht="13.8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3.8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13.2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5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8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0"/>
      <c r="C37" s="17"/>
      <c r="D37" s="18" t="n">
        <v>2009</v>
      </c>
      <c r="E37" s="18"/>
      <c r="F37" s="18"/>
      <c r="G37" s="18"/>
      <c r="H37" s="18"/>
      <c r="I37" s="18"/>
      <c r="J37" s="17"/>
      <c r="K37" s="19" t="n">
        <v>2010</v>
      </c>
      <c r="L37" s="19"/>
      <c r="M37" s="19"/>
      <c r="N37" s="19"/>
      <c r="O37" s="19"/>
      <c r="P37" s="19"/>
    </row>
    <row r="38" customFormat="false" ht="13.2" hidden="false" customHeight="false" outlineLevel="0" collapsed="false">
      <c r="B38" s="26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1"/>
      <c r="K38" s="22" t="s">
        <v>24</v>
      </c>
      <c r="L38" s="22" t="s">
        <v>25</v>
      </c>
      <c r="M38" s="22" t="s">
        <v>26</v>
      </c>
      <c r="N38" s="22" t="s">
        <v>27</v>
      </c>
      <c r="O38" s="22" t="s">
        <v>28</v>
      </c>
      <c r="P38" s="23" t="s">
        <v>29</v>
      </c>
    </row>
    <row r="39" customFormat="false" ht="13.2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</row>
    <row r="40" customFormat="false" ht="13.2" hidden="false" customHeight="false" outlineLevel="0" collapsed="false">
      <c r="B40" s="26" t="s">
        <v>30</v>
      </c>
      <c r="C40" s="27"/>
      <c r="D40" s="27" t="n">
        <v>30919</v>
      </c>
      <c r="E40" s="27" t="n">
        <v>29125</v>
      </c>
      <c r="F40" s="27" t="n">
        <v>29929</v>
      </c>
      <c r="G40" s="27" t="n">
        <v>28686</v>
      </c>
      <c r="H40" s="27" t="n">
        <v>25020</v>
      </c>
      <c r="I40" s="27" t="n">
        <v>26400</v>
      </c>
      <c r="J40" s="27"/>
      <c r="K40" s="27" t="n">
        <v>28000</v>
      </c>
      <c r="L40" s="27" t="n">
        <v>28727</v>
      </c>
      <c r="M40" s="27" t="n">
        <v>25929</v>
      </c>
      <c r="N40" s="27" t="n">
        <v>44936</v>
      </c>
      <c r="O40" s="27" t="n">
        <v>44829</v>
      </c>
      <c r="P40" s="25" t="n">
        <v>46357</v>
      </c>
    </row>
    <row r="41" customFormat="false" ht="13.2" hidden="false" customHeight="false" outlineLevel="0" collapsed="false">
      <c r="B41" s="26" t="s">
        <v>31</v>
      </c>
      <c r="C41" s="27"/>
      <c r="D41" s="27" t="n">
        <v>9990</v>
      </c>
      <c r="E41" s="27" t="n">
        <v>11887</v>
      </c>
      <c r="F41" s="27" t="n">
        <v>15829</v>
      </c>
      <c r="G41" s="27" t="n">
        <v>13110</v>
      </c>
      <c r="H41" s="27" t="n">
        <v>14805</v>
      </c>
      <c r="I41" s="27" t="n">
        <v>15779</v>
      </c>
      <c r="J41" s="27"/>
      <c r="K41" s="27" t="n">
        <v>16384</v>
      </c>
      <c r="L41" s="27" t="n">
        <v>14746</v>
      </c>
      <c r="M41" s="27" t="n">
        <v>16392</v>
      </c>
      <c r="N41" s="27" t="n">
        <v>18682</v>
      </c>
      <c r="O41" s="27" t="n">
        <v>17698</v>
      </c>
      <c r="P41" s="25" t="n">
        <v>17264</v>
      </c>
    </row>
    <row r="42" customFormat="false" ht="13.2" hidden="false" customHeight="false" outlineLevel="0" collapsed="false">
      <c r="B42" s="26" t="s">
        <v>32</v>
      </c>
      <c r="C42" s="27"/>
      <c r="D42" s="27" t="n">
        <v>14110</v>
      </c>
      <c r="E42" s="27" t="n">
        <v>15066</v>
      </c>
      <c r="F42" s="27" t="n">
        <v>13817</v>
      </c>
      <c r="G42" s="27" t="n">
        <v>13137</v>
      </c>
      <c r="H42" s="27" t="n">
        <v>12843</v>
      </c>
      <c r="I42" s="27" t="n">
        <v>14009</v>
      </c>
      <c r="J42" s="27"/>
      <c r="K42" s="27" t="n">
        <v>14721</v>
      </c>
      <c r="L42" s="27" t="n">
        <v>14798</v>
      </c>
      <c r="M42" s="27" t="n">
        <v>14607</v>
      </c>
      <c r="N42" s="27" t="n">
        <v>14521</v>
      </c>
      <c r="O42" s="27" t="n">
        <v>13074</v>
      </c>
      <c r="P42" s="25" t="n">
        <v>13959</v>
      </c>
    </row>
    <row r="43" customFormat="false" ht="13.2" hidden="false" customHeight="false" outlineLevel="0" collapsed="false">
      <c r="B43" s="26" t="s">
        <v>33</v>
      </c>
      <c r="C43" s="27"/>
      <c r="D43" s="27" t="n">
        <v>65421</v>
      </c>
      <c r="E43" s="27" t="n">
        <v>63472</v>
      </c>
      <c r="F43" s="27" t="n">
        <v>58934</v>
      </c>
      <c r="G43" s="27" t="n">
        <v>57324</v>
      </c>
      <c r="H43" s="27" t="n">
        <v>54802</v>
      </c>
      <c r="I43" s="27" t="n">
        <v>54753</v>
      </c>
      <c r="J43" s="27"/>
      <c r="K43" s="27" t="n">
        <v>58465</v>
      </c>
      <c r="L43" s="27" t="n">
        <v>57145</v>
      </c>
      <c r="M43" s="27" t="n">
        <v>63901</v>
      </c>
      <c r="N43" s="27" t="n">
        <v>56586</v>
      </c>
      <c r="O43" s="27" t="n">
        <v>59700</v>
      </c>
      <c r="P43" s="25" t="n">
        <v>60634</v>
      </c>
    </row>
    <row r="44" customFormat="false" ht="13.2" hidden="false" customHeight="false" outlineLevel="0" collapsed="false">
      <c r="B44" s="26" t="s">
        <v>34</v>
      </c>
      <c r="C44" s="27"/>
      <c r="D44" s="27" t="n">
        <v>126690</v>
      </c>
      <c r="E44" s="27" t="n">
        <v>127652</v>
      </c>
      <c r="F44" s="27" t="n">
        <v>118398</v>
      </c>
      <c r="G44" s="27" t="n">
        <v>123182</v>
      </c>
      <c r="H44" s="27" t="n">
        <v>114225</v>
      </c>
      <c r="I44" s="27" t="n">
        <v>121300</v>
      </c>
      <c r="J44" s="27"/>
      <c r="K44" s="27" t="n">
        <v>131562</v>
      </c>
      <c r="L44" s="27" t="n">
        <v>138160</v>
      </c>
      <c r="M44" s="27" t="n">
        <v>126431</v>
      </c>
      <c r="N44" s="27" t="n">
        <v>138660</v>
      </c>
      <c r="O44" s="27" t="n">
        <v>147087</v>
      </c>
      <c r="P44" s="25" t="n">
        <v>152104</v>
      </c>
    </row>
    <row r="45" customFormat="false" ht="13.2" hidden="false" customHeight="false" outlineLevel="0" collapsed="false">
      <c r="B45" s="26" t="s">
        <v>35</v>
      </c>
      <c r="C45" s="27"/>
      <c r="D45" s="27" t="n">
        <v>63328</v>
      </c>
      <c r="E45" s="27" t="n">
        <v>63574</v>
      </c>
      <c r="F45" s="27" t="n">
        <v>69444</v>
      </c>
      <c r="G45" s="27" t="n">
        <v>66278</v>
      </c>
      <c r="H45" s="27" t="n">
        <v>68479</v>
      </c>
      <c r="I45" s="27" t="n">
        <v>71074</v>
      </c>
      <c r="J45" s="27"/>
      <c r="K45" s="27" t="n">
        <v>73452</v>
      </c>
      <c r="L45" s="27" t="n">
        <v>66002</v>
      </c>
      <c r="M45" s="27" t="n">
        <v>64844</v>
      </c>
      <c r="N45" s="27" t="n">
        <v>52920</v>
      </c>
      <c r="O45" s="27" t="n">
        <v>58708</v>
      </c>
      <c r="P45" s="25" t="n">
        <v>55607</v>
      </c>
    </row>
    <row r="46" customFormat="false" ht="13.2" hidden="false" customHeight="false" outlineLevel="0" collapsed="false">
      <c r="B46" s="26" t="s">
        <v>36</v>
      </c>
      <c r="C46" s="27"/>
      <c r="D46" s="27" t="n">
        <v>69959</v>
      </c>
      <c r="E46" s="27" t="n">
        <v>64267</v>
      </c>
      <c r="F46" s="27" t="n">
        <v>64112</v>
      </c>
      <c r="G46" s="27" t="n">
        <v>66406</v>
      </c>
      <c r="H46" s="27" t="n">
        <v>58343</v>
      </c>
      <c r="I46" s="27" t="n">
        <v>60365</v>
      </c>
      <c r="J46" s="27"/>
      <c r="K46" s="27" t="n">
        <v>63652</v>
      </c>
      <c r="L46" s="27" t="n">
        <v>66124</v>
      </c>
      <c r="M46" s="27" t="n">
        <v>66711</v>
      </c>
      <c r="N46" s="27" t="n">
        <v>65302</v>
      </c>
      <c r="O46" s="27" t="n">
        <v>67237</v>
      </c>
      <c r="P46" s="25" t="n">
        <v>75310</v>
      </c>
    </row>
    <row r="47" customFormat="false" ht="13.2" hidden="false" customHeight="false" outlineLevel="0" collapsed="false">
      <c r="B47" s="26" t="s">
        <v>37</v>
      </c>
      <c r="C47" s="27"/>
      <c r="D47" s="27" t="n">
        <v>51811</v>
      </c>
      <c r="E47" s="27" t="n">
        <v>51831</v>
      </c>
      <c r="F47" s="27" t="n">
        <v>53165</v>
      </c>
      <c r="G47" s="27" t="n">
        <v>52811</v>
      </c>
      <c r="H47" s="27" t="n">
        <v>47444</v>
      </c>
      <c r="I47" s="27" t="n">
        <v>46373</v>
      </c>
      <c r="J47" s="27"/>
      <c r="K47" s="27" t="n">
        <v>54244</v>
      </c>
      <c r="L47" s="27" t="n">
        <v>53564</v>
      </c>
      <c r="M47" s="27" t="n">
        <v>48295</v>
      </c>
      <c r="N47" s="27" t="n">
        <v>56580</v>
      </c>
      <c r="O47" s="27" t="n">
        <v>65705</v>
      </c>
      <c r="P47" s="25" t="n">
        <v>63266</v>
      </c>
    </row>
    <row r="48" customFormat="false" ht="13.2" hidden="false" customHeight="false" outlineLevel="0" collapsed="false">
      <c r="B48" s="26" t="s">
        <v>38</v>
      </c>
      <c r="C48" s="27"/>
      <c r="D48" s="27" t="n">
        <v>39722</v>
      </c>
      <c r="E48" s="27" t="n">
        <v>37659</v>
      </c>
      <c r="F48" s="27" t="n">
        <v>37017</v>
      </c>
      <c r="G48" s="27" t="n">
        <v>33757</v>
      </c>
      <c r="H48" s="27" t="n">
        <v>29496</v>
      </c>
      <c r="I48" s="27" t="n">
        <v>24912</v>
      </c>
      <c r="J48" s="27"/>
      <c r="K48" s="27" t="n">
        <v>24631</v>
      </c>
      <c r="L48" s="27" t="n">
        <v>25926</v>
      </c>
      <c r="M48" s="27" t="n">
        <v>27869</v>
      </c>
      <c r="N48" s="27" t="n">
        <v>30136</v>
      </c>
      <c r="O48" s="27" t="n">
        <v>29712</v>
      </c>
      <c r="P48" s="25" t="n">
        <v>28574</v>
      </c>
    </row>
    <row r="49" customFormat="false" ht="13.2" hidden="false" customHeight="false" outlineLevel="0" collapsed="false">
      <c r="B49" s="26" t="s">
        <v>39</v>
      </c>
      <c r="C49" s="27"/>
      <c r="D49" s="27" t="n">
        <v>133076</v>
      </c>
      <c r="E49" s="27" t="n">
        <v>135443</v>
      </c>
      <c r="F49" s="27" t="n">
        <v>137061</v>
      </c>
      <c r="G49" s="27" t="n">
        <v>135397</v>
      </c>
      <c r="H49" s="27" t="n">
        <v>127322</v>
      </c>
      <c r="I49" s="27" t="n">
        <v>126229</v>
      </c>
      <c r="J49" s="27"/>
      <c r="K49" s="27" t="n">
        <v>127714</v>
      </c>
      <c r="L49" s="27" t="n">
        <v>130635</v>
      </c>
      <c r="M49" s="27" t="n">
        <v>125057</v>
      </c>
      <c r="N49" s="27" t="n">
        <v>126725</v>
      </c>
      <c r="O49" s="27" t="n">
        <v>130177</v>
      </c>
      <c r="P49" s="25" t="n">
        <v>146278</v>
      </c>
    </row>
    <row r="50" customFormat="false" ht="13.2" hidden="false" customHeight="false" outlineLevel="0" collapsed="false">
      <c r="B50" s="26" t="s">
        <v>40</v>
      </c>
      <c r="C50" s="27"/>
      <c r="D50" s="27" t="n">
        <v>1922</v>
      </c>
      <c r="E50" s="27" t="n">
        <v>1778</v>
      </c>
      <c r="F50" s="27" t="n">
        <v>4826</v>
      </c>
      <c r="G50" s="27" t="n">
        <v>4675</v>
      </c>
      <c r="H50" s="27" t="n">
        <v>4388</v>
      </c>
      <c r="I50" s="27" t="n">
        <v>4186</v>
      </c>
      <c r="J50" s="27"/>
      <c r="K50" s="27" t="n">
        <v>4346</v>
      </c>
      <c r="L50" s="27" t="n">
        <v>4402</v>
      </c>
      <c r="M50" s="27" t="n">
        <v>4237</v>
      </c>
      <c r="N50" s="27" t="n">
        <v>4194</v>
      </c>
      <c r="O50" s="27" t="n">
        <v>4229</v>
      </c>
      <c r="P50" s="25" t="n">
        <v>4096</v>
      </c>
    </row>
    <row r="51" customFormat="false" ht="13.2" hidden="false" customHeight="false" outlineLevel="0" collapsed="false">
      <c r="B51" s="26" t="s">
        <v>41</v>
      </c>
      <c r="C51" s="27"/>
      <c r="D51" s="27" t="n">
        <v>20684</v>
      </c>
      <c r="E51" s="27" t="n">
        <v>20772</v>
      </c>
      <c r="F51" s="27" t="n">
        <v>20345</v>
      </c>
      <c r="G51" s="27" t="n">
        <v>20330</v>
      </c>
      <c r="H51" s="27" t="n">
        <v>23059</v>
      </c>
      <c r="I51" s="27" t="n">
        <v>24572</v>
      </c>
      <c r="J51" s="27"/>
      <c r="K51" s="27" t="n">
        <v>26622</v>
      </c>
      <c r="L51" s="27" t="n">
        <v>29899</v>
      </c>
      <c r="M51" s="27" t="n">
        <v>31342</v>
      </c>
      <c r="N51" s="27" t="n">
        <v>30049</v>
      </c>
      <c r="O51" s="27" t="n">
        <v>30697</v>
      </c>
      <c r="P51" s="25" t="n">
        <v>31488</v>
      </c>
    </row>
    <row r="52" customFormat="false" ht="13.2" hidden="false" customHeight="false" outlineLevel="0" collapsed="false">
      <c r="B52" s="26" t="s">
        <v>42</v>
      </c>
      <c r="C52" s="27"/>
      <c r="D52" s="27" t="n">
        <v>5903096</v>
      </c>
      <c r="E52" s="27" t="n">
        <v>6146455</v>
      </c>
      <c r="F52" s="27" t="n">
        <v>6259332</v>
      </c>
      <c r="G52" s="27" t="n">
        <v>6206809</v>
      </c>
      <c r="H52" s="27" t="n">
        <v>5783220</v>
      </c>
      <c r="I52" s="27" t="n">
        <v>6019124</v>
      </c>
      <c r="J52" s="27"/>
      <c r="K52" s="27" t="n">
        <v>6446499</v>
      </c>
      <c r="L52" s="27" t="n">
        <v>6489991</v>
      </c>
      <c r="M52" s="27" t="n">
        <v>6302876</v>
      </c>
      <c r="N52" s="27" t="n">
        <v>6288011</v>
      </c>
      <c r="O52" s="27" t="n">
        <v>6566116</v>
      </c>
      <c r="P52" s="25" t="n">
        <v>6893093</v>
      </c>
    </row>
    <row r="53" customFormat="false" ht="13.2" hidden="false" customHeight="false" outlineLevel="0" collapsed="false">
      <c r="B53" s="26" t="s">
        <v>43</v>
      </c>
      <c r="C53" s="27"/>
      <c r="D53" s="27" t="n">
        <v>12828</v>
      </c>
      <c r="E53" s="27" t="n">
        <v>9960</v>
      </c>
      <c r="F53" s="27" t="n">
        <v>12423</v>
      </c>
      <c r="G53" s="27" t="n">
        <v>13410</v>
      </c>
      <c r="H53" s="27" t="n">
        <v>12339</v>
      </c>
      <c r="I53" s="27" t="n">
        <v>12505</v>
      </c>
      <c r="J53" s="27"/>
      <c r="K53" s="27" t="n">
        <v>12054</v>
      </c>
      <c r="L53" s="27" t="n">
        <v>12886</v>
      </c>
      <c r="M53" s="27" t="n">
        <v>12890</v>
      </c>
      <c r="N53" s="27" t="n">
        <v>10446</v>
      </c>
      <c r="O53" s="27" t="n">
        <v>13087</v>
      </c>
      <c r="P53" s="25" t="n">
        <v>18561</v>
      </c>
    </row>
    <row r="54" customFormat="false" ht="13.2" hidden="false" customHeight="false" outlineLevel="0" collapsed="false">
      <c r="B54" s="26" t="s">
        <v>44</v>
      </c>
      <c r="C54" s="27"/>
      <c r="D54" s="27" t="n">
        <v>4677</v>
      </c>
      <c r="E54" s="27" t="n">
        <v>5207</v>
      </c>
      <c r="F54" s="27" t="n">
        <v>4775</v>
      </c>
      <c r="G54" s="27" t="n">
        <v>4456</v>
      </c>
      <c r="H54" s="27" t="n">
        <v>3443</v>
      </c>
      <c r="I54" s="27" t="n">
        <v>3485</v>
      </c>
      <c r="J54" s="27"/>
      <c r="K54" s="27" t="n">
        <v>3435</v>
      </c>
      <c r="L54" s="27" t="n">
        <v>3719</v>
      </c>
      <c r="M54" s="27" t="n">
        <v>3979</v>
      </c>
      <c r="N54" s="27" t="n">
        <v>3873</v>
      </c>
      <c r="O54" s="27" t="n">
        <v>4607</v>
      </c>
      <c r="P54" s="25" t="n">
        <v>4689</v>
      </c>
    </row>
    <row r="55" customFormat="false" ht="13.2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</row>
    <row r="56" customFormat="false" ht="13.2" hidden="false" customHeight="false" outlineLevel="0" collapsed="false">
      <c r="B56" s="29" t="s">
        <v>46</v>
      </c>
      <c r="C56" s="30"/>
      <c r="D56" s="30" t="n">
        <v>6548232</v>
      </c>
      <c r="E56" s="30" t="n">
        <v>6784149</v>
      </c>
      <c r="F56" s="30" t="n">
        <v>6899406</v>
      </c>
      <c r="G56" s="30" t="n">
        <v>6839767</v>
      </c>
      <c r="H56" s="30" t="n">
        <v>6379227</v>
      </c>
      <c r="I56" s="30" t="n">
        <v>6625066</v>
      </c>
      <c r="J56" s="30"/>
      <c r="K56" s="30" t="n">
        <v>7085780</v>
      </c>
      <c r="L56" s="30" t="n">
        <v>7136724</v>
      </c>
      <c r="M56" s="30" t="n">
        <v>6935359</v>
      </c>
      <c r="N56" s="30" t="n">
        <v>6941621</v>
      </c>
      <c r="O56" s="30" t="n">
        <v>7252664</v>
      </c>
      <c r="P56" s="31" t="n">
        <v>7611281</v>
      </c>
    </row>
    <row r="57" customFormat="false" ht="13.8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customFormat="false" ht="13.2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3.2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</sheetData>
  <mergeCells count="8">
    <mergeCell ref="B4:P4"/>
    <mergeCell ref="B5:P5"/>
    <mergeCell ref="D9:I9"/>
    <mergeCell ref="K9:P9"/>
    <mergeCell ref="B32:P32"/>
    <mergeCell ref="B33:P33"/>
    <mergeCell ref="D37:I37"/>
    <mergeCell ref="K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1438</v>
      </c>
      <c r="E10" s="50" t="n">
        <v>0</v>
      </c>
      <c r="F10" s="51" t="n">
        <v>0</v>
      </c>
      <c r="G10" s="50" t="n">
        <v>0</v>
      </c>
      <c r="H10" s="51" t="n">
        <v>28686</v>
      </c>
      <c r="I10" s="50" t="n">
        <v>0</v>
      </c>
      <c r="J10" s="51" t="n">
        <v>85874</v>
      </c>
      <c r="K10" s="50" t="n">
        <v>17587</v>
      </c>
      <c r="L10" s="51" t="n">
        <v>20044</v>
      </c>
      <c r="M10" s="50" t="n">
        <v>0</v>
      </c>
      <c r="N10" s="51" t="n">
        <v>0</v>
      </c>
      <c r="O10" s="52" t="n">
        <v>1791699</v>
      </c>
      <c r="P10" s="52" t="n">
        <v>0</v>
      </c>
      <c r="Q10" s="52" t="n">
        <v>0</v>
      </c>
      <c r="R10" s="50" t="n">
        <v>1965328</v>
      </c>
      <c r="T10" s="35"/>
      <c r="U10" s="35"/>
      <c r="W10" s="35"/>
      <c r="X10" s="35"/>
    </row>
    <row r="11" customFormat="false" ht="13.2" hidden="false" customHeight="false" outlineLevel="0" collapsed="false">
      <c r="B11" s="53" t="s">
        <v>73</v>
      </c>
      <c r="C11" s="54" t="n">
        <v>59213</v>
      </c>
      <c r="D11" s="55" t="n">
        <v>138837</v>
      </c>
      <c r="E11" s="54" t="n">
        <v>16968</v>
      </c>
      <c r="F11" s="55" t="n">
        <v>51893</v>
      </c>
      <c r="G11" s="54" t="n">
        <v>265185</v>
      </c>
      <c r="H11" s="55" t="n">
        <v>93942</v>
      </c>
      <c r="I11" s="54" t="n">
        <v>68878</v>
      </c>
      <c r="J11" s="55" t="n">
        <v>265019</v>
      </c>
      <c r="K11" s="54" t="n">
        <v>102326</v>
      </c>
      <c r="L11" s="55" t="n">
        <v>84446</v>
      </c>
      <c r="M11" s="54" t="n">
        <v>17428</v>
      </c>
      <c r="N11" s="55" t="n">
        <v>14473</v>
      </c>
      <c r="O11" s="56" t="n">
        <v>3629312</v>
      </c>
      <c r="P11" s="56" t="n">
        <v>20983</v>
      </c>
      <c r="Q11" s="56" t="n">
        <v>21385</v>
      </c>
      <c r="R11" s="54" t="n">
        <v>4850288</v>
      </c>
      <c r="T11" s="35"/>
      <c r="U11" s="35"/>
      <c r="W11" s="35"/>
      <c r="X11" s="35"/>
    </row>
    <row r="12" customFormat="false" ht="13.2" hidden="false" customHeight="false" outlineLevel="0" collapsed="false">
      <c r="B12" s="53" t="s">
        <v>74</v>
      </c>
      <c r="C12" s="54" t="n">
        <v>0</v>
      </c>
      <c r="D12" s="55" t="n">
        <v>0</v>
      </c>
      <c r="E12" s="54" t="n">
        <v>0</v>
      </c>
      <c r="F12" s="55" t="n">
        <v>0</v>
      </c>
      <c r="G12" s="54" t="n">
        <v>0</v>
      </c>
      <c r="H12" s="55" t="n">
        <v>0</v>
      </c>
      <c r="I12" s="54" t="n">
        <v>0</v>
      </c>
      <c r="J12" s="55" t="n">
        <v>0</v>
      </c>
      <c r="K12" s="54" t="n">
        <v>0</v>
      </c>
      <c r="L12" s="55" t="n">
        <v>0</v>
      </c>
      <c r="M12" s="54" t="n">
        <v>0</v>
      </c>
      <c r="N12" s="55" t="n">
        <v>0</v>
      </c>
      <c r="O12" s="56" t="n">
        <v>84146</v>
      </c>
      <c r="P12" s="56" t="n">
        <v>0</v>
      </c>
      <c r="Q12" s="56" t="n">
        <v>0</v>
      </c>
      <c r="R12" s="54" t="n">
        <v>84147</v>
      </c>
      <c r="T12" s="35"/>
      <c r="U12" s="35"/>
      <c r="W12" s="35"/>
      <c r="X12" s="35"/>
    </row>
    <row r="13" customFormat="false" ht="13.2" hidden="false" customHeight="false" outlineLevel="0" collapsed="false">
      <c r="B13" s="53" t="s">
        <v>75</v>
      </c>
      <c r="C13" s="54" t="n">
        <v>102149</v>
      </c>
      <c r="D13" s="55" t="n">
        <v>223877</v>
      </c>
      <c r="E13" s="54" t="n">
        <v>77041</v>
      </c>
      <c r="F13" s="55" t="n">
        <v>189491</v>
      </c>
      <c r="G13" s="54" t="n">
        <v>697166</v>
      </c>
      <c r="H13" s="55" t="n">
        <v>284562</v>
      </c>
      <c r="I13" s="54" t="n">
        <v>273348</v>
      </c>
      <c r="J13" s="55" t="n">
        <v>710615</v>
      </c>
      <c r="K13" s="54" t="n">
        <v>208928</v>
      </c>
      <c r="L13" s="55" t="n">
        <v>234877</v>
      </c>
      <c r="M13" s="54" t="n">
        <v>33209</v>
      </c>
      <c r="N13" s="55" t="n">
        <v>114226</v>
      </c>
      <c r="O13" s="56" t="n">
        <v>10493006</v>
      </c>
      <c r="P13" s="56" t="n">
        <v>103715</v>
      </c>
      <c r="Q13" s="56" t="n">
        <v>31565</v>
      </c>
      <c r="R13" s="54" t="n">
        <v>13777775</v>
      </c>
      <c r="T13" s="35"/>
      <c r="U13" s="35"/>
      <c r="W13" s="35"/>
      <c r="X13" s="35"/>
    </row>
    <row r="14" customFormat="false" ht="13.2" hidden="false" customHeight="false" outlineLevel="0" collapsed="false">
      <c r="B14" s="53" t="s">
        <v>76</v>
      </c>
      <c r="C14" s="54" t="n">
        <v>166062</v>
      </c>
      <c r="D14" s="55" t="n">
        <v>358191</v>
      </c>
      <c r="E14" s="54" t="n">
        <v>85591</v>
      </c>
      <c r="F14" s="55" t="n">
        <v>165753</v>
      </c>
      <c r="G14" s="54" t="n">
        <v>416179</v>
      </c>
      <c r="H14" s="55" t="n">
        <v>152461</v>
      </c>
      <c r="I14" s="54" t="n">
        <v>184518</v>
      </c>
      <c r="J14" s="55" t="n">
        <v>316603</v>
      </c>
      <c r="K14" s="54" t="n">
        <v>128142</v>
      </c>
      <c r="L14" s="55" t="n">
        <v>287528</v>
      </c>
      <c r="M14" s="54" t="n">
        <v>47343</v>
      </c>
      <c r="N14" s="55" t="n">
        <v>86984</v>
      </c>
      <c r="O14" s="56" t="n">
        <v>6362609</v>
      </c>
      <c r="P14" s="56" t="n">
        <v>44801</v>
      </c>
      <c r="Q14" s="56" t="n">
        <v>26431</v>
      </c>
      <c r="R14" s="54" t="n">
        <v>8829195</v>
      </c>
      <c r="T14" s="35"/>
      <c r="U14" s="35"/>
      <c r="W14" s="35"/>
      <c r="X14" s="35"/>
    </row>
    <row r="15" customFormat="false" ht="13.2" hidden="false" customHeight="false" outlineLevel="0" collapsed="false">
      <c r="B15" s="53" t="s">
        <v>77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6" t="n">
        <v>10862</v>
      </c>
      <c r="P15" s="56" t="n">
        <v>0</v>
      </c>
      <c r="Q15" s="56" t="n">
        <v>0</v>
      </c>
      <c r="R15" s="54" t="n">
        <v>10865</v>
      </c>
      <c r="T15" s="35"/>
      <c r="U15" s="35"/>
      <c r="W15" s="35"/>
      <c r="X15" s="35"/>
    </row>
    <row r="16" customFormat="false" ht="13.2" hidden="false" customHeight="false" outlineLevel="0" collapsed="false">
      <c r="B16" s="53" t="s">
        <v>78</v>
      </c>
      <c r="C16" s="54" t="n">
        <v>91864</v>
      </c>
      <c r="D16" s="55" t="n">
        <v>226610</v>
      </c>
      <c r="E16" s="54" t="n">
        <v>103181</v>
      </c>
      <c r="F16" s="55" t="n">
        <v>277071</v>
      </c>
      <c r="G16" s="54" t="n">
        <v>632432</v>
      </c>
      <c r="H16" s="55" t="n">
        <v>313282</v>
      </c>
      <c r="I16" s="54" t="n">
        <v>372546</v>
      </c>
      <c r="J16" s="55" t="n">
        <v>536971</v>
      </c>
      <c r="K16" s="54" t="n">
        <v>291442</v>
      </c>
      <c r="L16" s="55" t="n">
        <v>310823</v>
      </c>
      <c r="M16" s="54" t="n">
        <v>41198</v>
      </c>
      <c r="N16" s="55" t="n">
        <v>54264</v>
      </c>
      <c r="O16" s="56" t="n">
        <v>7561306</v>
      </c>
      <c r="P16" s="56" t="n">
        <v>135704</v>
      </c>
      <c r="Q16" s="56" t="n">
        <v>78459</v>
      </c>
      <c r="R16" s="54" t="n">
        <v>11027153</v>
      </c>
      <c r="T16" s="35"/>
      <c r="U16" s="35"/>
      <c r="W16" s="35"/>
      <c r="X16" s="35"/>
    </row>
    <row r="17" customFormat="false" ht="13.2" hidden="false" customHeight="false" outlineLevel="0" collapsed="false">
      <c r="B17" s="53" t="s">
        <v>79</v>
      </c>
      <c r="C17" s="54" t="n">
        <v>0</v>
      </c>
      <c r="D17" s="55" t="n">
        <v>0</v>
      </c>
      <c r="E17" s="54" t="n">
        <v>0</v>
      </c>
      <c r="F17" s="55" t="n">
        <v>0</v>
      </c>
      <c r="G17" s="54" t="n">
        <v>1</v>
      </c>
      <c r="H17" s="55" t="n">
        <v>0</v>
      </c>
      <c r="I17" s="54" t="n">
        <v>0</v>
      </c>
      <c r="J17" s="55" t="n">
        <v>1</v>
      </c>
      <c r="K17" s="54" t="n">
        <v>0</v>
      </c>
      <c r="L17" s="55" t="n">
        <v>0</v>
      </c>
      <c r="M17" s="54" t="n">
        <v>0</v>
      </c>
      <c r="N17" s="55" t="n">
        <v>0</v>
      </c>
      <c r="O17" s="56" t="n">
        <v>39837</v>
      </c>
      <c r="P17" s="56" t="n">
        <v>0</v>
      </c>
      <c r="Q17" s="56" t="n">
        <v>0</v>
      </c>
      <c r="R17" s="54" t="n">
        <v>39841</v>
      </c>
      <c r="T17" s="35"/>
      <c r="U17" s="35"/>
      <c r="W17" s="35"/>
      <c r="X17" s="35"/>
    </row>
    <row r="18" customFormat="false" ht="13.2" hidden="false" customHeight="false" outlineLevel="0" collapsed="false">
      <c r="B18" s="53" t="s">
        <v>80</v>
      </c>
      <c r="C18" s="54" t="n">
        <v>0</v>
      </c>
      <c r="D18" s="55" t="n">
        <v>0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0</v>
      </c>
      <c r="K18" s="54" t="n">
        <v>0</v>
      </c>
      <c r="L18" s="55" t="n">
        <v>0</v>
      </c>
      <c r="M18" s="54" t="n">
        <v>0</v>
      </c>
      <c r="N18" s="55" t="n">
        <v>0</v>
      </c>
      <c r="O18" s="56" t="n">
        <v>664452</v>
      </c>
      <c r="P18" s="56" t="n">
        <v>0</v>
      </c>
      <c r="Q18" s="56" t="n">
        <v>0</v>
      </c>
      <c r="R18" s="54" t="n">
        <v>664452</v>
      </c>
      <c r="T18" s="35"/>
      <c r="U18" s="35"/>
      <c r="W18" s="35"/>
      <c r="X18" s="35"/>
    </row>
    <row r="19" customFormat="false" ht="13.2" hidden="false" customHeight="false" outlineLevel="0" collapsed="false">
      <c r="B19" s="53" t="s">
        <v>81</v>
      </c>
      <c r="C19" s="54" t="n">
        <v>13442</v>
      </c>
      <c r="D19" s="55" t="n">
        <v>5053</v>
      </c>
      <c r="E19" s="54" t="n">
        <v>0</v>
      </c>
      <c r="F19" s="55" t="n">
        <v>0</v>
      </c>
      <c r="G19" s="54" t="n">
        <v>0</v>
      </c>
      <c r="H19" s="55" t="n">
        <v>0</v>
      </c>
      <c r="I19" s="54" t="n">
        <v>0</v>
      </c>
      <c r="J19" s="55" t="n">
        <v>9725</v>
      </c>
      <c r="K19" s="54" t="n">
        <v>0</v>
      </c>
      <c r="L19" s="55" t="n">
        <v>0</v>
      </c>
      <c r="M19" s="54" t="n">
        <v>0</v>
      </c>
      <c r="N19" s="55" t="n">
        <v>0</v>
      </c>
      <c r="O19" s="56" t="n">
        <v>447959</v>
      </c>
      <c r="P19" s="56" t="n">
        <v>0</v>
      </c>
      <c r="Q19" s="56" t="n">
        <v>0</v>
      </c>
      <c r="R19" s="54" t="n">
        <v>476180</v>
      </c>
      <c r="T19" s="35"/>
      <c r="U19" s="35"/>
      <c r="W19" s="35"/>
      <c r="X19" s="35"/>
    </row>
    <row r="20" customFormat="false" ht="13.2" hidden="false" customHeight="false" outlineLevel="0" collapsed="false">
      <c r="B20" s="53" t="s">
        <v>82</v>
      </c>
      <c r="C20" s="54" t="n">
        <v>40261</v>
      </c>
      <c r="D20" s="55" t="n">
        <v>46837</v>
      </c>
      <c r="E20" s="54" t="n">
        <v>6315</v>
      </c>
      <c r="F20" s="55" t="n">
        <v>14905</v>
      </c>
      <c r="G20" s="54" t="n">
        <v>72622</v>
      </c>
      <c r="H20" s="55" t="n">
        <v>14882</v>
      </c>
      <c r="I20" s="54" t="n">
        <v>14688</v>
      </c>
      <c r="J20" s="55" t="n">
        <v>54135</v>
      </c>
      <c r="K20" s="54" t="n">
        <v>11975</v>
      </c>
      <c r="L20" s="55" t="n">
        <v>16502</v>
      </c>
      <c r="M20" s="54" t="n">
        <v>0</v>
      </c>
      <c r="N20" s="55" t="n">
        <v>4298</v>
      </c>
      <c r="O20" s="56" t="n">
        <v>2173251</v>
      </c>
      <c r="P20" s="56" t="n">
        <v>6400</v>
      </c>
      <c r="Q20" s="56" t="n">
        <v>0</v>
      </c>
      <c r="R20" s="54" t="n">
        <v>2477071</v>
      </c>
      <c r="T20" s="35"/>
      <c r="U20" s="35"/>
      <c r="W20" s="35"/>
      <c r="X20" s="35"/>
    </row>
    <row r="21" customFormat="false" ht="13.2" hidden="false" customHeight="false" outlineLevel="0" collapsed="false">
      <c r="B21" s="53" t="s">
        <v>83</v>
      </c>
      <c r="C21" s="54" t="n">
        <v>2483</v>
      </c>
      <c r="D21" s="55" t="n">
        <v>9612</v>
      </c>
      <c r="E21" s="54" t="n">
        <v>3966</v>
      </c>
      <c r="F21" s="55" t="n">
        <v>9018</v>
      </c>
      <c r="G21" s="54" t="n">
        <v>18875</v>
      </c>
      <c r="H21" s="55" t="n">
        <v>5385</v>
      </c>
      <c r="I21" s="54" t="n">
        <v>6420</v>
      </c>
      <c r="J21" s="55" t="n">
        <v>15577</v>
      </c>
      <c r="K21" s="54" t="n">
        <v>6414</v>
      </c>
      <c r="L21" s="55" t="n">
        <v>5388</v>
      </c>
      <c r="M21" s="54" t="n">
        <v>0</v>
      </c>
      <c r="N21" s="55" t="n">
        <v>2443</v>
      </c>
      <c r="O21" s="56" t="n">
        <v>143139</v>
      </c>
      <c r="P21" s="56" t="n">
        <v>2122</v>
      </c>
      <c r="Q21" s="56" t="n">
        <v>3409</v>
      </c>
      <c r="R21" s="54" t="n">
        <v>234248</v>
      </c>
      <c r="T21" s="35"/>
      <c r="U21" s="35"/>
      <c r="W21" s="35"/>
      <c r="X21" s="35"/>
    </row>
    <row r="22" customFormat="false" ht="13.2" hidden="false" customHeight="false" outlineLevel="0" collapsed="false">
      <c r="B22" s="53" t="s">
        <v>84</v>
      </c>
      <c r="C22" s="54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5" t="n">
        <v>0</v>
      </c>
      <c r="K22" s="54" t="n">
        <v>0</v>
      </c>
      <c r="L22" s="55" t="n">
        <v>0</v>
      </c>
      <c r="M22" s="54" t="n">
        <v>0</v>
      </c>
      <c r="N22" s="55" t="n">
        <v>0</v>
      </c>
      <c r="O22" s="56" t="n">
        <v>3370</v>
      </c>
      <c r="P22" s="56" t="n">
        <v>0</v>
      </c>
      <c r="Q22" s="56" t="n">
        <v>0</v>
      </c>
      <c r="R22" s="54" t="n">
        <v>3370</v>
      </c>
      <c r="T22" s="35"/>
      <c r="U22" s="35"/>
      <c r="W22" s="35"/>
      <c r="X22" s="35"/>
    </row>
    <row r="23" customFormat="false" ht="13.2" hidden="false" customHeight="false" outlineLevel="0" collapsed="false">
      <c r="B23" s="53" t="s">
        <v>85</v>
      </c>
      <c r="C23" s="54" t="n">
        <v>5247</v>
      </c>
      <c r="D23" s="55" t="n">
        <v>9968</v>
      </c>
      <c r="E23" s="54" t="n">
        <v>6357</v>
      </c>
      <c r="F23" s="55" t="n">
        <v>4200</v>
      </c>
      <c r="G23" s="54" t="n">
        <v>12706</v>
      </c>
      <c r="H23" s="55" t="n">
        <v>4496</v>
      </c>
      <c r="I23" s="54" t="n">
        <v>2263</v>
      </c>
      <c r="J23" s="55" t="n">
        <v>15242</v>
      </c>
      <c r="K23" s="54" t="n">
        <v>5116</v>
      </c>
      <c r="L23" s="55" t="n">
        <v>9346</v>
      </c>
      <c r="M23" s="54" t="n">
        <v>0</v>
      </c>
      <c r="N23" s="55" t="n">
        <v>1688</v>
      </c>
      <c r="O23" s="56" t="n">
        <v>118974</v>
      </c>
      <c r="P23" s="56" t="n">
        <v>1524</v>
      </c>
      <c r="Q23" s="56" t="n">
        <v>2047</v>
      </c>
      <c r="R23" s="54" t="n">
        <v>199174</v>
      </c>
      <c r="T23" s="35"/>
      <c r="U23" s="35"/>
      <c r="W23" s="35"/>
      <c r="X23" s="35"/>
    </row>
    <row r="24" customFormat="false" ht="13.2" hidden="false" customHeight="false" outlineLevel="0" collapsed="false">
      <c r="B24" s="53" t="s">
        <v>86</v>
      </c>
      <c r="C24" s="54" t="n">
        <v>147071</v>
      </c>
      <c r="D24" s="55" t="n">
        <v>405552</v>
      </c>
      <c r="E24" s="54" t="n">
        <v>114791</v>
      </c>
      <c r="F24" s="55" t="n">
        <v>310649</v>
      </c>
      <c r="G24" s="54" t="n">
        <v>907653</v>
      </c>
      <c r="H24" s="55" t="n">
        <v>305878</v>
      </c>
      <c r="I24" s="54" t="n">
        <v>536621</v>
      </c>
      <c r="J24" s="55" t="n">
        <v>839057</v>
      </c>
      <c r="K24" s="54" t="n">
        <v>500407</v>
      </c>
      <c r="L24" s="55" t="n">
        <v>436032</v>
      </c>
      <c r="M24" s="54" t="n">
        <v>48320</v>
      </c>
      <c r="N24" s="55" t="n">
        <v>156150</v>
      </c>
      <c r="O24" s="56" t="n">
        <v>9646346</v>
      </c>
      <c r="P24" s="56" t="n">
        <v>177543</v>
      </c>
      <c r="Q24" s="56" t="n">
        <v>73836</v>
      </c>
      <c r="R24" s="54" t="n">
        <v>14605907</v>
      </c>
      <c r="T24" s="35"/>
      <c r="U24" s="35"/>
      <c r="W24" s="35"/>
      <c r="X24" s="35"/>
    </row>
    <row r="25" customFormat="false" ht="13.2" hidden="false" customHeight="false" outlineLevel="0" collapsed="false">
      <c r="B25" s="53" t="s">
        <v>87</v>
      </c>
      <c r="C25" s="54" t="n">
        <v>0</v>
      </c>
      <c r="D25" s="55" t="n">
        <v>25196</v>
      </c>
      <c r="E25" s="54" t="n">
        <v>0</v>
      </c>
      <c r="F25" s="55" t="n">
        <v>0</v>
      </c>
      <c r="G25" s="54" t="n">
        <v>26554</v>
      </c>
      <c r="H25" s="55" t="n">
        <v>0</v>
      </c>
      <c r="I25" s="54" t="n">
        <v>1</v>
      </c>
      <c r="J25" s="55" t="n">
        <v>48279</v>
      </c>
      <c r="K25" s="54" t="n">
        <v>28752</v>
      </c>
      <c r="L25" s="55" t="n">
        <v>48229</v>
      </c>
      <c r="M25" s="54" t="n">
        <v>0</v>
      </c>
      <c r="N25" s="55" t="n">
        <v>0</v>
      </c>
      <c r="O25" s="56" t="n">
        <v>1898827</v>
      </c>
      <c r="P25" s="56" t="n">
        <v>0</v>
      </c>
      <c r="Q25" s="56" t="n">
        <v>0</v>
      </c>
      <c r="R25" s="54" t="n">
        <v>2075838</v>
      </c>
      <c r="T25" s="35"/>
      <c r="U25" s="35"/>
      <c r="W25" s="35"/>
      <c r="X25" s="35"/>
    </row>
    <row r="26" customFormat="false" ht="13.2" hidden="false" customHeight="false" outlineLevel="0" collapsed="false">
      <c r="B26" s="53" t="s">
        <v>88</v>
      </c>
      <c r="C26" s="54" t="n">
        <v>40202</v>
      </c>
      <c r="D26" s="55" t="n">
        <v>24885</v>
      </c>
      <c r="E26" s="54" t="n">
        <v>24292</v>
      </c>
      <c r="F26" s="55" t="n">
        <v>66828</v>
      </c>
      <c r="G26" s="54" t="n">
        <v>98777</v>
      </c>
      <c r="H26" s="55" t="n">
        <v>44139</v>
      </c>
      <c r="I26" s="54" t="n">
        <v>55925</v>
      </c>
      <c r="J26" s="55" t="n">
        <v>171199</v>
      </c>
      <c r="K26" s="54" t="n">
        <v>46080</v>
      </c>
      <c r="L26" s="55" t="n">
        <v>44013</v>
      </c>
      <c r="M26" s="54" t="n">
        <v>1067</v>
      </c>
      <c r="N26" s="55" t="n">
        <v>23916</v>
      </c>
      <c r="O26" s="56" t="n">
        <v>4965673</v>
      </c>
      <c r="P26" s="56" t="n">
        <v>11194</v>
      </c>
      <c r="Q26" s="56" t="n">
        <v>21240</v>
      </c>
      <c r="R26" s="54" t="n">
        <v>5639430</v>
      </c>
      <c r="T26" s="35"/>
      <c r="U26" s="35"/>
      <c r="W26" s="35"/>
      <c r="X26" s="35"/>
    </row>
    <row r="27" customFormat="false" ht="13.2" hidden="false" customHeight="false" outlineLevel="0" collapsed="false">
      <c r="B27" s="53" t="s">
        <v>89</v>
      </c>
      <c r="C27" s="54" t="n">
        <v>0</v>
      </c>
      <c r="D27" s="55" t="n">
        <v>0</v>
      </c>
      <c r="E27" s="54" t="n">
        <v>0</v>
      </c>
      <c r="F27" s="55" t="n">
        <v>0</v>
      </c>
      <c r="G27" s="54" t="n">
        <v>0</v>
      </c>
      <c r="H27" s="55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6" t="n">
        <v>5</v>
      </c>
      <c r="P27" s="56" t="n">
        <v>0</v>
      </c>
      <c r="Q27" s="56" t="n">
        <v>0</v>
      </c>
      <c r="R27" s="54" t="n">
        <v>6</v>
      </c>
      <c r="T27" s="35"/>
      <c r="U27" s="35"/>
      <c r="W27" s="35"/>
      <c r="X27" s="35"/>
    </row>
    <row r="28" customFormat="false" ht="13.2" hidden="false" customHeight="false" outlineLevel="0" collapsed="false">
      <c r="B28" s="53" t="s">
        <v>90</v>
      </c>
      <c r="C28" s="54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6" t="n">
        <v>31311</v>
      </c>
      <c r="P28" s="56" t="n">
        <v>0</v>
      </c>
      <c r="Q28" s="56" t="n">
        <v>0</v>
      </c>
      <c r="R28" s="54" t="n">
        <v>31311</v>
      </c>
      <c r="T28" s="35"/>
      <c r="U28" s="35"/>
      <c r="W28" s="35"/>
      <c r="X28" s="35"/>
    </row>
    <row r="29" customFormat="false" ht="13.2" hidden="false" customHeight="false" outlineLevel="0" collapsed="false">
      <c r="B29" s="53" t="s">
        <v>91</v>
      </c>
      <c r="C29" s="54" t="n">
        <v>0</v>
      </c>
      <c r="D29" s="55" t="n">
        <v>0</v>
      </c>
      <c r="E29" s="54" t="n">
        <v>0</v>
      </c>
      <c r="F29" s="55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6" t="n">
        <v>290988</v>
      </c>
      <c r="P29" s="56" t="n">
        <v>0</v>
      </c>
      <c r="Q29" s="56" t="n">
        <v>0</v>
      </c>
      <c r="R29" s="54" t="n">
        <v>290988</v>
      </c>
      <c r="T29" s="35"/>
      <c r="U29" s="35"/>
      <c r="W29" s="35"/>
      <c r="X29" s="35"/>
    </row>
    <row r="30" customFormat="false" ht="13.2" hidden="false" customHeight="false" outlineLevel="0" collapsed="false">
      <c r="B30" s="53" t="s">
        <v>9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6" t="n">
        <v>15325</v>
      </c>
      <c r="P30" s="56" t="n">
        <v>0</v>
      </c>
      <c r="Q30" s="56" t="n">
        <v>0</v>
      </c>
      <c r="R30" s="54" t="n">
        <v>15325</v>
      </c>
      <c r="T30" s="35"/>
      <c r="U30" s="35"/>
      <c r="W30" s="35"/>
      <c r="X30" s="35"/>
    </row>
    <row r="31" customFormat="false" ht="13.2" hidden="false" customHeight="false" outlineLevel="0" collapsed="false">
      <c r="B31" s="53" t="s">
        <v>93</v>
      </c>
      <c r="C31" s="54" t="n">
        <v>0</v>
      </c>
      <c r="D31" s="55" t="n">
        <v>0</v>
      </c>
      <c r="E31" s="54" t="n">
        <v>0</v>
      </c>
      <c r="F31" s="55" t="n">
        <v>12593</v>
      </c>
      <c r="G31" s="54" t="n">
        <v>8972</v>
      </c>
      <c r="H31" s="55" t="n">
        <v>8641</v>
      </c>
      <c r="I31" s="54" t="n">
        <v>11016</v>
      </c>
      <c r="J31" s="55" t="n">
        <v>0</v>
      </c>
      <c r="K31" s="54" t="n">
        <v>12135</v>
      </c>
      <c r="L31" s="55" t="n">
        <v>17400</v>
      </c>
      <c r="M31" s="54" t="n">
        <v>0</v>
      </c>
      <c r="N31" s="55" t="n">
        <v>10599</v>
      </c>
      <c r="O31" s="56" t="n">
        <v>237368</v>
      </c>
      <c r="P31" s="56" t="n">
        <v>0</v>
      </c>
      <c r="Q31" s="56" t="n">
        <v>0</v>
      </c>
      <c r="R31" s="54" t="n">
        <v>318726</v>
      </c>
      <c r="T31" s="35"/>
      <c r="U31" s="35"/>
      <c r="W31" s="35"/>
      <c r="X31" s="35"/>
    </row>
    <row r="32" customFormat="false" ht="13.2" hidden="false" customHeight="false" outlineLevel="0" collapsed="false">
      <c r="B32" s="53" t="s">
        <v>94</v>
      </c>
      <c r="C32" s="54" t="n">
        <v>56167</v>
      </c>
      <c r="D32" s="55" t="n">
        <v>105217</v>
      </c>
      <c r="E32" s="54" t="n">
        <v>36669</v>
      </c>
      <c r="F32" s="55" t="n">
        <v>102312</v>
      </c>
      <c r="G32" s="54" t="n">
        <v>350311</v>
      </c>
      <c r="H32" s="55" t="n">
        <v>80552</v>
      </c>
      <c r="I32" s="54" t="n">
        <v>129603</v>
      </c>
      <c r="J32" s="55" t="n">
        <v>313117</v>
      </c>
      <c r="K32" s="54" t="n">
        <v>72708</v>
      </c>
      <c r="L32" s="55" t="n">
        <v>153290</v>
      </c>
      <c r="M32" s="54" t="n">
        <v>0</v>
      </c>
      <c r="N32" s="55" t="n">
        <v>23362</v>
      </c>
      <c r="O32" s="56" t="n">
        <v>2751434</v>
      </c>
      <c r="P32" s="56" t="n">
        <v>44631</v>
      </c>
      <c r="Q32" s="56" t="n">
        <v>22512</v>
      </c>
      <c r="R32" s="54" t="n">
        <v>4241884</v>
      </c>
      <c r="T32" s="35"/>
      <c r="U32" s="35"/>
      <c r="W32" s="35"/>
      <c r="X32" s="35"/>
    </row>
    <row r="33" customFormat="false" ht="13.2" hidden="false" customHeight="false" outlineLevel="0" collapsed="false">
      <c r="B33" s="53" t="s">
        <v>95</v>
      </c>
      <c r="C33" s="54" t="n">
        <v>0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5" t="n">
        <v>0</v>
      </c>
      <c r="K33" s="54" t="n">
        <v>0</v>
      </c>
      <c r="L33" s="55" t="n">
        <v>0</v>
      </c>
      <c r="M33" s="54" t="n">
        <v>0</v>
      </c>
      <c r="N33" s="55" t="n">
        <v>0</v>
      </c>
      <c r="O33" s="56" t="n">
        <v>39358</v>
      </c>
      <c r="P33" s="56" t="n">
        <v>0</v>
      </c>
      <c r="Q33" s="56" t="n">
        <v>0</v>
      </c>
      <c r="R33" s="54" t="n">
        <v>39360</v>
      </c>
      <c r="T33" s="35"/>
      <c r="U33" s="35"/>
      <c r="W33" s="35"/>
      <c r="X33" s="35"/>
    </row>
    <row r="34" customFormat="false" ht="13.2" hidden="false" customHeight="false" outlineLevel="0" collapsed="false">
      <c r="B34" s="53" t="s">
        <v>96</v>
      </c>
      <c r="C34" s="54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5" t="n">
        <v>0</v>
      </c>
      <c r="K34" s="54" t="n">
        <v>0</v>
      </c>
      <c r="L34" s="55" t="n">
        <v>0</v>
      </c>
      <c r="M34" s="54" t="n">
        <v>0</v>
      </c>
      <c r="N34" s="55" t="n">
        <v>0</v>
      </c>
      <c r="O34" s="56" t="n">
        <v>118444</v>
      </c>
      <c r="P34" s="57" t="n">
        <v>0</v>
      </c>
      <c r="Q34" s="57" t="n">
        <v>0</v>
      </c>
      <c r="R34" s="58" t="n">
        <v>118444</v>
      </c>
      <c r="T34" s="35"/>
      <c r="U34" s="35"/>
      <c r="W34" s="35"/>
      <c r="X34" s="35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7"/>
      <c r="U35" s="27"/>
      <c r="W35" s="27"/>
      <c r="X35" s="27"/>
    </row>
    <row r="36" customFormat="false" ht="13.2" hidden="false" customHeight="false" outlineLevel="0" collapsed="false">
      <c r="B36" s="63" t="s">
        <v>97</v>
      </c>
      <c r="C36" s="64" t="n">
        <v>724161</v>
      </c>
      <c r="D36" s="64" t="n">
        <v>1601271</v>
      </c>
      <c r="E36" s="64" t="n">
        <v>475173</v>
      </c>
      <c r="F36" s="64" t="n">
        <v>1204713</v>
      </c>
      <c r="G36" s="64" t="n">
        <v>3507429</v>
      </c>
      <c r="H36" s="64" t="n">
        <v>1336906</v>
      </c>
      <c r="I36" s="64" t="n">
        <v>1655825</v>
      </c>
      <c r="J36" s="64" t="n">
        <v>3381413</v>
      </c>
      <c r="K36" s="64" t="n">
        <v>1432011</v>
      </c>
      <c r="L36" s="64" t="n">
        <v>1667916</v>
      </c>
      <c r="M36" s="64" t="n">
        <v>188565</v>
      </c>
      <c r="N36" s="64" t="n">
        <v>492401</v>
      </c>
      <c r="O36" s="64" t="n">
        <v>53518948</v>
      </c>
      <c r="P36" s="65" t="n">
        <v>548616</v>
      </c>
      <c r="Q36" s="65" t="n">
        <v>280884</v>
      </c>
      <c r="R36" s="65" t="n">
        <v>72016232</v>
      </c>
      <c r="T36" s="35"/>
      <c r="U36" s="35"/>
      <c r="W36" s="35"/>
      <c r="X36" s="35"/>
    </row>
    <row r="37" customFormat="false" ht="13.2" hidden="false" customHeight="false" outlineLevel="0" collapsed="false"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3.2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2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3.2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8" t="n">
        <v>219836</v>
      </c>
      <c r="D12" s="28" t="n">
        <v>366116</v>
      </c>
      <c r="E12" s="28" t="n">
        <v>46345</v>
      </c>
      <c r="F12" s="79" t="n">
        <v>632297</v>
      </c>
      <c r="G12" s="28" t="n">
        <v>32117</v>
      </c>
      <c r="H12" s="28" t="n">
        <v>59735</v>
      </c>
      <c r="I12" s="0" t="n">
        <v>12</v>
      </c>
      <c r="J12" s="79" t="n">
        <v>91864</v>
      </c>
      <c r="K12" s="28" t="n">
        <v>0</v>
      </c>
      <c r="L12" s="28" t="n">
        <v>0</v>
      </c>
      <c r="M12" s="0" t="n">
        <v>0</v>
      </c>
      <c r="N12" s="79" t="n">
        <v>0</v>
      </c>
      <c r="O12" s="28" t="n">
        <v>251953</v>
      </c>
      <c r="P12" s="28" t="n">
        <v>425850</v>
      </c>
      <c r="Q12" s="28" t="n">
        <v>46357</v>
      </c>
      <c r="R12" s="79" t="n">
        <v>724161</v>
      </c>
      <c r="S12" s="35"/>
      <c r="T12" s="35"/>
      <c r="U12" s="35"/>
      <c r="V12" s="35"/>
      <c r="W12" s="35"/>
      <c r="X12" s="35"/>
      <c r="Y12" s="35"/>
      <c r="Z12" s="35"/>
    </row>
    <row r="13" customFormat="false" ht="13.2" hidden="false" customHeight="false" outlineLevel="0" collapsed="false">
      <c r="B13" s="78" t="s">
        <v>31</v>
      </c>
      <c r="C13" s="28" t="n">
        <v>499711</v>
      </c>
      <c r="D13" s="28" t="n">
        <v>857702</v>
      </c>
      <c r="E13" s="28" t="n">
        <v>17248</v>
      </c>
      <c r="F13" s="25" t="n">
        <v>1374661</v>
      </c>
      <c r="G13" s="28" t="n">
        <v>57365</v>
      </c>
      <c r="H13" s="28" t="n">
        <v>169229</v>
      </c>
      <c r="I13" s="0" t="n">
        <v>16</v>
      </c>
      <c r="J13" s="25" t="n">
        <v>226610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557076</v>
      </c>
      <c r="P13" s="28" t="n">
        <v>1026931</v>
      </c>
      <c r="Q13" s="28" t="n">
        <v>17264</v>
      </c>
      <c r="R13" s="25" t="n">
        <v>1601271</v>
      </c>
      <c r="S13" s="35"/>
      <c r="T13" s="35"/>
      <c r="U13" s="35"/>
      <c r="V13" s="35"/>
      <c r="W13" s="35"/>
      <c r="X13" s="35"/>
      <c r="Y13" s="35"/>
      <c r="Z13" s="35"/>
    </row>
    <row r="14" customFormat="false" ht="13.2" hidden="false" customHeight="false" outlineLevel="0" collapsed="false">
      <c r="B14" s="78" t="s">
        <v>32</v>
      </c>
      <c r="C14" s="28" t="n">
        <v>168204</v>
      </c>
      <c r="D14" s="28" t="n">
        <v>189836</v>
      </c>
      <c r="E14" s="28" t="n">
        <v>13952</v>
      </c>
      <c r="F14" s="25" t="n">
        <v>371992</v>
      </c>
      <c r="G14" s="28" t="n">
        <v>37109</v>
      </c>
      <c r="H14" s="28" t="n">
        <v>66065</v>
      </c>
      <c r="I14" s="0" t="n">
        <v>7</v>
      </c>
      <c r="J14" s="25" t="n">
        <v>103181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05313</v>
      </c>
      <c r="P14" s="28" t="n">
        <v>255901</v>
      </c>
      <c r="Q14" s="28" t="n">
        <v>13959</v>
      </c>
      <c r="R14" s="25" t="n">
        <v>475173</v>
      </c>
      <c r="S14" s="35"/>
      <c r="T14" s="35"/>
      <c r="U14" s="35"/>
      <c r="V14" s="35"/>
      <c r="W14" s="35"/>
      <c r="X14" s="35"/>
      <c r="Y14" s="35"/>
      <c r="Z14" s="35"/>
    </row>
    <row r="15" customFormat="false" ht="13.2" hidden="false" customHeight="false" outlineLevel="0" collapsed="false">
      <c r="B15" s="78" t="s">
        <v>33</v>
      </c>
      <c r="C15" s="28" t="n">
        <v>414341</v>
      </c>
      <c r="D15" s="28" t="n">
        <v>452684</v>
      </c>
      <c r="E15" s="28" t="n">
        <v>60616</v>
      </c>
      <c r="F15" s="25" t="n">
        <v>927642</v>
      </c>
      <c r="G15" s="28" t="n">
        <v>69809</v>
      </c>
      <c r="H15" s="28" t="n">
        <v>207245</v>
      </c>
      <c r="I15" s="0" t="n">
        <v>17</v>
      </c>
      <c r="J15" s="25" t="n">
        <v>277071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484150</v>
      </c>
      <c r="P15" s="28" t="n">
        <v>659929</v>
      </c>
      <c r="Q15" s="28" t="n">
        <v>60634</v>
      </c>
      <c r="R15" s="25" t="n">
        <v>1204713</v>
      </c>
      <c r="S15" s="35"/>
      <c r="T15" s="35"/>
      <c r="U15" s="35"/>
      <c r="V15" s="35"/>
      <c r="W15" s="35"/>
      <c r="X15" s="35"/>
      <c r="Y15" s="35"/>
      <c r="Z15" s="35"/>
    </row>
    <row r="16" customFormat="false" ht="13.2" hidden="false" customHeight="false" outlineLevel="0" collapsed="false">
      <c r="B16" s="78" t="s">
        <v>34</v>
      </c>
      <c r="C16" s="28" t="n">
        <v>1135261</v>
      </c>
      <c r="D16" s="28" t="n">
        <v>1587688</v>
      </c>
      <c r="E16" s="28" t="n">
        <v>152048</v>
      </c>
      <c r="F16" s="25" t="n">
        <v>2874997</v>
      </c>
      <c r="G16" s="28" t="n">
        <v>164309</v>
      </c>
      <c r="H16" s="28" t="n">
        <v>468067</v>
      </c>
      <c r="I16" s="0" t="n">
        <v>56</v>
      </c>
      <c r="J16" s="25" t="n">
        <v>632432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299570</v>
      </c>
      <c r="P16" s="28" t="n">
        <v>2055755</v>
      </c>
      <c r="Q16" s="28" t="n">
        <v>152104</v>
      </c>
      <c r="R16" s="25" t="n">
        <v>3507429</v>
      </c>
      <c r="S16" s="35"/>
      <c r="T16" s="35"/>
      <c r="U16" s="35"/>
      <c r="V16" s="35"/>
      <c r="W16" s="35"/>
      <c r="X16" s="35"/>
      <c r="Y16" s="35"/>
      <c r="Z16" s="35"/>
    </row>
    <row r="17" customFormat="false" ht="13.2" hidden="false" customHeight="false" outlineLevel="0" collapsed="false">
      <c r="B17" s="78" t="s">
        <v>35</v>
      </c>
      <c r="C17" s="28" t="n">
        <v>467651</v>
      </c>
      <c r="D17" s="28" t="n">
        <v>500387</v>
      </c>
      <c r="E17" s="28" t="n">
        <v>55586</v>
      </c>
      <c r="F17" s="25" t="n">
        <v>1023623</v>
      </c>
      <c r="G17" s="28" t="n">
        <v>91617</v>
      </c>
      <c r="H17" s="28" t="n">
        <v>221645</v>
      </c>
      <c r="I17" s="0" t="n">
        <v>21</v>
      </c>
      <c r="J17" s="25" t="n">
        <v>313282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59267</v>
      </c>
      <c r="P17" s="28" t="n">
        <v>722031</v>
      </c>
      <c r="Q17" s="28" t="n">
        <v>55607</v>
      </c>
      <c r="R17" s="25" t="n">
        <v>1336906</v>
      </c>
      <c r="S17" s="35"/>
      <c r="T17" s="35"/>
      <c r="U17" s="35"/>
      <c r="V17" s="35"/>
      <c r="W17" s="35"/>
      <c r="X17" s="35"/>
      <c r="Y17" s="35"/>
      <c r="Z17" s="35"/>
    </row>
    <row r="18" customFormat="false" ht="13.2" hidden="false" customHeight="false" outlineLevel="0" collapsed="false">
      <c r="B18" s="78" t="s">
        <v>36</v>
      </c>
      <c r="C18" s="28" t="n">
        <v>679548</v>
      </c>
      <c r="D18" s="28" t="n">
        <v>528434</v>
      </c>
      <c r="E18" s="28" t="n">
        <v>75296</v>
      </c>
      <c r="F18" s="25" t="n">
        <v>1283279</v>
      </c>
      <c r="G18" s="28" t="n">
        <v>102012</v>
      </c>
      <c r="H18" s="28" t="n">
        <v>270520</v>
      </c>
      <c r="I18" s="0" t="n">
        <v>14</v>
      </c>
      <c r="J18" s="25" t="n">
        <v>372546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781560</v>
      </c>
      <c r="P18" s="28" t="n">
        <v>798954</v>
      </c>
      <c r="Q18" s="28" t="n">
        <v>75310</v>
      </c>
      <c r="R18" s="25" t="n">
        <v>1655825</v>
      </c>
      <c r="S18" s="35"/>
      <c r="T18" s="35"/>
      <c r="U18" s="35"/>
      <c r="V18" s="35"/>
      <c r="W18" s="35"/>
      <c r="X18" s="35"/>
      <c r="Y18" s="35"/>
      <c r="Z18" s="35"/>
    </row>
    <row r="19" customFormat="false" ht="13.2" hidden="false" customHeight="false" outlineLevel="0" collapsed="false">
      <c r="B19" s="78" t="s">
        <v>37</v>
      </c>
      <c r="C19" s="28" t="n">
        <v>1418561</v>
      </c>
      <c r="D19" s="28" t="n">
        <v>1362649</v>
      </c>
      <c r="E19" s="28" t="n">
        <v>63232</v>
      </c>
      <c r="F19" s="25" t="n">
        <v>2844442</v>
      </c>
      <c r="G19" s="28" t="n">
        <v>166455</v>
      </c>
      <c r="H19" s="28" t="n">
        <v>370482</v>
      </c>
      <c r="I19" s="0" t="n">
        <v>34</v>
      </c>
      <c r="J19" s="25" t="n">
        <v>536971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585016</v>
      </c>
      <c r="P19" s="28" t="n">
        <v>1733131</v>
      </c>
      <c r="Q19" s="28" t="n">
        <v>63266</v>
      </c>
      <c r="R19" s="25" t="n">
        <v>3381413</v>
      </c>
      <c r="S19" s="35"/>
      <c r="T19" s="35"/>
      <c r="U19" s="35"/>
      <c r="V19" s="35"/>
      <c r="W19" s="35"/>
      <c r="X19" s="35"/>
      <c r="Y19" s="35"/>
      <c r="Z19" s="35"/>
    </row>
    <row r="20" customFormat="false" ht="13.2" hidden="false" customHeight="false" outlineLevel="0" collapsed="false">
      <c r="B20" s="78" t="s">
        <v>38</v>
      </c>
      <c r="C20" s="28" t="n">
        <v>514844</v>
      </c>
      <c r="D20" s="28" t="n">
        <v>597166</v>
      </c>
      <c r="E20" s="28" t="n">
        <v>28559</v>
      </c>
      <c r="F20" s="25" t="n">
        <v>1140569</v>
      </c>
      <c r="G20" s="28" t="n">
        <v>86999</v>
      </c>
      <c r="H20" s="28" t="n">
        <v>204428</v>
      </c>
      <c r="I20" s="0" t="n">
        <v>15</v>
      </c>
      <c r="J20" s="25" t="n">
        <v>291442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601843</v>
      </c>
      <c r="P20" s="28" t="n">
        <v>801594</v>
      </c>
      <c r="Q20" s="28" t="n">
        <v>28574</v>
      </c>
      <c r="R20" s="25" t="n">
        <v>1432011</v>
      </c>
      <c r="S20" s="35"/>
      <c r="T20" s="35"/>
      <c r="U20" s="35"/>
      <c r="V20" s="35"/>
      <c r="W20" s="35"/>
      <c r="X20" s="35"/>
      <c r="Y20" s="35"/>
      <c r="Z20" s="35"/>
    </row>
    <row r="21" customFormat="false" ht="13.2" hidden="false" customHeight="false" outlineLevel="0" collapsed="false">
      <c r="B21" s="78" t="s">
        <v>39</v>
      </c>
      <c r="C21" s="28" t="n">
        <v>575716</v>
      </c>
      <c r="D21" s="28" t="n">
        <v>635127</v>
      </c>
      <c r="E21" s="28" t="n">
        <v>146250</v>
      </c>
      <c r="F21" s="25" t="n">
        <v>1357093</v>
      </c>
      <c r="G21" s="28" t="n">
        <v>100145</v>
      </c>
      <c r="H21" s="28" t="n">
        <v>210650</v>
      </c>
      <c r="I21" s="0" t="n">
        <v>28</v>
      </c>
      <c r="J21" s="25" t="n">
        <v>310823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675861</v>
      </c>
      <c r="P21" s="28" t="n">
        <v>845777</v>
      </c>
      <c r="Q21" s="28" t="n">
        <v>146278</v>
      </c>
      <c r="R21" s="25" t="n">
        <v>1667916</v>
      </c>
      <c r="S21" s="35"/>
      <c r="T21" s="35"/>
      <c r="U21" s="35"/>
      <c r="V21" s="35"/>
      <c r="W21" s="35"/>
      <c r="X21" s="35"/>
      <c r="Y21" s="35"/>
      <c r="Z21" s="35"/>
    </row>
    <row r="22" customFormat="false" ht="13.2" hidden="false" customHeight="false" outlineLevel="0" collapsed="false">
      <c r="B22" s="78" t="s">
        <v>40</v>
      </c>
      <c r="C22" s="28" t="n">
        <v>64788</v>
      </c>
      <c r="D22" s="28" t="n">
        <v>78490</v>
      </c>
      <c r="E22" s="0" t="n">
        <v>4088</v>
      </c>
      <c r="F22" s="25" t="n">
        <v>147367</v>
      </c>
      <c r="G22" s="28" t="n">
        <v>22148</v>
      </c>
      <c r="H22" s="28" t="n">
        <v>19043</v>
      </c>
      <c r="I22" s="0" t="n">
        <v>8</v>
      </c>
      <c r="J22" s="25" t="n">
        <v>41198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86936</v>
      </c>
      <c r="P22" s="28" t="n">
        <v>97533</v>
      </c>
      <c r="Q22" s="28" t="n">
        <v>4096</v>
      </c>
      <c r="R22" s="25" t="n">
        <v>188565</v>
      </c>
      <c r="S22" s="35"/>
      <c r="T22" s="35"/>
      <c r="U22" s="35"/>
      <c r="V22" s="35"/>
      <c r="W22" s="35"/>
      <c r="X22" s="35"/>
      <c r="Y22" s="35"/>
      <c r="Z22" s="35"/>
    </row>
    <row r="23" customFormat="false" ht="13.2" hidden="false" customHeight="false" outlineLevel="0" collapsed="false">
      <c r="B23" s="78" t="s">
        <v>41</v>
      </c>
      <c r="C23" s="28" t="n">
        <v>192978</v>
      </c>
      <c r="D23" s="28" t="n">
        <v>213679</v>
      </c>
      <c r="E23" s="28" t="n">
        <v>31480</v>
      </c>
      <c r="F23" s="25" t="n">
        <v>438137</v>
      </c>
      <c r="G23" s="28" t="n">
        <v>28280</v>
      </c>
      <c r="H23" s="28" t="n">
        <v>25976</v>
      </c>
      <c r="I23" s="0" t="n">
        <v>8</v>
      </c>
      <c r="J23" s="25" t="n">
        <v>54264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21257</v>
      </c>
      <c r="P23" s="28" t="n">
        <v>239655</v>
      </c>
      <c r="Q23" s="28" t="n">
        <v>31488</v>
      </c>
      <c r="R23" s="25" t="n">
        <v>492401</v>
      </c>
      <c r="S23" s="35"/>
      <c r="T23" s="35"/>
      <c r="U23" s="35"/>
      <c r="V23" s="35"/>
      <c r="W23" s="35"/>
      <c r="X23" s="35"/>
      <c r="Y23" s="35"/>
      <c r="Z23" s="35"/>
    </row>
    <row r="24" customFormat="false" ht="13.2" hidden="false" customHeight="false" outlineLevel="0" collapsed="false">
      <c r="B24" s="78" t="s">
        <v>42</v>
      </c>
      <c r="C24" s="55" t="n">
        <v>20171602</v>
      </c>
      <c r="D24" s="55" t="n">
        <v>19726766</v>
      </c>
      <c r="E24" s="55" t="n">
        <v>5922598</v>
      </c>
      <c r="F24" s="25" t="n">
        <v>45820965</v>
      </c>
      <c r="G24" s="80" t="n">
        <v>2467410</v>
      </c>
      <c r="H24" s="55" t="n">
        <v>4232877</v>
      </c>
      <c r="I24" s="55" t="n">
        <v>861020</v>
      </c>
      <c r="J24" s="25" t="n">
        <v>7561306</v>
      </c>
      <c r="K24" s="55" t="n">
        <v>11763</v>
      </c>
      <c r="L24" s="55" t="n">
        <v>15438</v>
      </c>
      <c r="M24" s="55" t="n">
        <v>109476</v>
      </c>
      <c r="N24" s="25" t="n">
        <v>136677</v>
      </c>
      <c r="O24" s="28" t="n">
        <v>22650775</v>
      </c>
      <c r="P24" s="28" t="n">
        <v>23975080</v>
      </c>
      <c r="Q24" s="28" t="n">
        <v>6893093</v>
      </c>
      <c r="R24" s="25" t="n">
        <v>53518948</v>
      </c>
      <c r="S24" s="35"/>
      <c r="T24" s="35"/>
      <c r="U24" s="35"/>
      <c r="V24" s="35"/>
      <c r="W24" s="35"/>
      <c r="X24" s="35"/>
      <c r="Y24" s="35"/>
      <c r="Z24" s="35"/>
    </row>
    <row r="25" customFormat="false" ht="13.2" hidden="false" customHeight="false" outlineLevel="0" collapsed="false">
      <c r="B25" s="78" t="s">
        <v>110</v>
      </c>
      <c r="C25" s="28" t="n">
        <v>175104</v>
      </c>
      <c r="D25" s="28" t="n">
        <v>219256</v>
      </c>
      <c r="E25" s="28" t="n">
        <v>18552</v>
      </c>
      <c r="F25" s="25" t="n">
        <v>412912</v>
      </c>
      <c r="G25" s="28" t="n">
        <v>47458</v>
      </c>
      <c r="H25" s="28" t="n">
        <v>88236</v>
      </c>
      <c r="I25" s="0" t="n">
        <v>10</v>
      </c>
      <c r="J25" s="25" t="n">
        <v>135704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22563</v>
      </c>
      <c r="P25" s="28" t="n">
        <v>307492</v>
      </c>
      <c r="Q25" s="28" t="n">
        <v>18561</v>
      </c>
      <c r="R25" s="25" t="n">
        <v>548616</v>
      </c>
      <c r="S25" s="35"/>
      <c r="T25" s="35"/>
      <c r="U25" s="35"/>
      <c r="V25" s="35"/>
      <c r="W25" s="35"/>
      <c r="X25" s="35"/>
      <c r="Y25" s="35"/>
      <c r="Z25" s="35"/>
    </row>
    <row r="26" customFormat="false" ht="13.8" hidden="false" customHeight="false" outlineLevel="0" collapsed="false">
      <c r="B26" s="78" t="s">
        <v>111</v>
      </c>
      <c r="C26" s="55" t="n">
        <v>103820</v>
      </c>
      <c r="D26" s="55" t="n">
        <v>93925</v>
      </c>
      <c r="E26" s="55" t="n">
        <v>4680</v>
      </c>
      <c r="F26" s="25" t="n">
        <v>202425</v>
      </c>
      <c r="G26" s="80" t="n">
        <v>29921</v>
      </c>
      <c r="H26" s="55" t="n">
        <v>48529</v>
      </c>
      <c r="I26" s="55" t="n">
        <v>9</v>
      </c>
      <c r="J26" s="25" t="n">
        <v>78459</v>
      </c>
      <c r="K26" s="55" t="n">
        <v>0</v>
      </c>
      <c r="L26" s="55" t="n">
        <v>0</v>
      </c>
      <c r="M26" s="55" t="n">
        <v>0</v>
      </c>
      <c r="N26" s="25" t="n">
        <v>0</v>
      </c>
      <c r="O26" s="28" t="n">
        <v>133741</v>
      </c>
      <c r="P26" s="28" t="n">
        <v>142455</v>
      </c>
      <c r="Q26" s="28" t="n">
        <v>4689</v>
      </c>
      <c r="R26" s="25" t="n">
        <v>280884</v>
      </c>
      <c r="S26" s="35"/>
      <c r="T26" s="35"/>
      <c r="U26" s="35"/>
      <c r="V26" s="35"/>
      <c r="W26" s="35"/>
      <c r="X26" s="35"/>
      <c r="Y26" s="35"/>
      <c r="Z26" s="35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7"/>
      <c r="T27" s="27"/>
      <c r="U27" s="27"/>
      <c r="V27" s="27"/>
      <c r="W27" s="27"/>
      <c r="X27" s="27"/>
      <c r="Y27" s="27"/>
      <c r="Z27" s="27"/>
    </row>
    <row r="28" customFormat="false" ht="13.8" hidden="false" customHeight="false" outlineLevel="0" collapsed="false">
      <c r="B28" s="83" t="s">
        <v>46</v>
      </c>
      <c r="C28" s="84" t="n">
        <f aca="false">SUM(C12:C26)</f>
        <v>26801965</v>
      </c>
      <c r="D28" s="85" t="n">
        <f aca="false">SUM(D12:D26)</f>
        <v>27409905</v>
      </c>
      <c r="E28" s="85" t="n">
        <f aca="false">SUM(E12:E26)</f>
        <v>6640530</v>
      </c>
      <c r="F28" s="85" t="n">
        <f aca="false">SUM(F12:F26)</f>
        <v>60852401</v>
      </c>
      <c r="G28" s="85" t="n">
        <f aca="false">SUM(G12:G26)</f>
        <v>3503154</v>
      </c>
      <c r="H28" s="85" t="n">
        <f aca="false">SUM(H12:H26)</f>
        <v>6662727</v>
      </c>
      <c r="I28" s="85" t="n">
        <f aca="false">SUM(I12:I26)</f>
        <v>861275</v>
      </c>
      <c r="J28" s="85" t="n">
        <f aca="false">SUM(J12:J26)</f>
        <v>11027153</v>
      </c>
      <c r="K28" s="85" t="n">
        <f aca="false">SUM(K12:K26)</f>
        <v>11763</v>
      </c>
      <c r="L28" s="85" t="n">
        <f aca="false">SUM(L12:L26)</f>
        <v>15438</v>
      </c>
      <c r="M28" s="85" t="n">
        <f aca="false">SUM(M12:M26)</f>
        <v>109476</v>
      </c>
      <c r="N28" s="85" t="n">
        <f aca="false">SUM(N12:N26)</f>
        <v>136677</v>
      </c>
      <c r="O28" s="85" t="n">
        <f aca="false">SUM(O12:O26)</f>
        <v>30316881</v>
      </c>
      <c r="P28" s="85" t="n">
        <f aca="false">SUM(P12:P26)</f>
        <v>34088068</v>
      </c>
      <c r="Q28" s="85" t="n">
        <f aca="false">SUM(Q12:Q26)</f>
        <v>7611280</v>
      </c>
      <c r="R28" s="86" t="n">
        <f aca="false">SUM(O28:Q28)</f>
        <v>72016229</v>
      </c>
      <c r="S28" s="35"/>
      <c r="T28" s="35"/>
      <c r="U28" s="35"/>
      <c r="V28" s="35"/>
      <c r="W28" s="35"/>
      <c r="X28" s="35"/>
      <c r="Y28" s="35"/>
      <c r="Z28" s="35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9" min="4" style="9" width="10.66"/>
    <col collapsed="false" customWidth="true" hidden="false" outlineLevel="0" max="10" min="10" style="9" width="3.1"/>
    <col collapsed="false" customWidth="true" hidden="false" outlineLevel="0" max="16" min="11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09</v>
      </c>
      <c r="E9" s="18"/>
      <c r="F9" s="18"/>
      <c r="G9" s="18"/>
      <c r="H9" s="18"/>
      <c r="I9" s="18"/>
      <c r="J9" s="17"/>
      <c r="K9" s="19" t="n">
        <v>2010</v>
      </c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 t="s">
        <v>23</v>
      </c>
      <c r="J10" s="21"/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3.2" hidden="false" customHeight="false" outlineLevel="0" collapsed="false">
      <c r="B13" s="20" t="s">
        <v>30</v>
      </c>
      <c r="C13" s="28"/>
      <c r="D13" s="55" t="n">
        <v>245072</v>
      </c>
      <c r="E13" s="55" t="n">
        <v>254924</v>
      </c>
      <c r="F13" s="55" t="n">
        <v>260235</v>
      </c>
      <c r="G13" s="55" t="n">
        <v>259608</v>
      </c>
      <c r="H13" s="55" t="n">
        <v>250952</v>
      </c>
      <c r="I13" s="55" t="n">
        <v>280609</v>
      </c>
      <c r="J13" s="55"/>
      <c r="K13" s="55" t="n">
        <v>276512</v>
      </c>
      <c r="L13" s="55" t="n">
        <v>271894</v>
      </c>
      <c r="M13" s="55" t="n">
        <v>277777</v>
      </c>
      <c r="N13" s="55" t="n">
        <v>267937</v>
      </c>
      <c r="O13" s="55" t="n">
        <v>283671</v>
      </c>
      <c r="P13" s="25" t="n">
        <v>286635</v>
      </c>
    </row>
    <row r="14" customFormat="false" ht="13.2" hidden="false" customHeight="false" outlineLevel="0" collapsed="false">
      <c r="B14" s="20" t="s">
        <v>31</v>
      </c>
      <c r="C14" s="28"/>
      <c r="D14" s="55" t="n">
        <v>524769</v>
      </c>
      <c r="E14" s="55" t="n">
        <v>535235</v>
      </c>
      <c r="F14" s="55" t="n">
        <v>534712</v>
      </c>
      <c r="G14" s="55" t="n">
        <v>553047</v>
      </c>
      <c r="H14" s="55" t="n">
        <v>552892</v>
      </c>
      <c r="I14" s="55" t="n">
        <v>583243</v>
      </c>
      <c r="J14" s="55"/>
      <c r="K14" s="55" t="n">
        <v>617360</v>
      </c>
      <c r="L14" s="55" t="n">
        <v>606181</v>
      </c>
      <c r="M14" s="55" t="n">
        <v>596330</v>
      </c>
      <c r="N14" s="55" t="n">
        <v>594477</v>
      </c>
      <c r="O14" s="55" t="n">
        <v>602653</v>
      </c>
      <c r="P14" s="25" t="n">
        <v>614832</v>
      </c>
    </row>
    <row r="15" customFormat="false" ht="13.2" hidden="false" customHeight="false" outlineLevel="0" collapsed="false">
      <c r="B15" s="20" t="s">
        <v>32</v>
      </c>
      <c r="C15" s="28"/>
      <c r="D15" s="55" t="n">
        <v>226030</v>
      </c>
      <c r="E15" s="55" t="n">
        <v>214288</v>
      </c>
      <c r="F15" s="55" t="n">
        <v>212796</v>
      </c>
      <c r="G15" s="55" t="n">
        <v>243823</v>
      </c>
      <c r="H15" s="55" t="n">
        <v>234611</v>
      </c>
      <c r="I15" s="55" t="n">
        <v>246327</v>
      </c>
      <c r="J15" s="55"/>
      <c r="K15" s="55" t="n">
        <v>247185</v>
      </c>
      <c r="L15" s="55" t="n">
        <v>261351</v>
      </c>
      <c r="M15" s="55" t="n">
        <v>249843</v>
      </c>
      <c r="N15" s="55" t="n">
        <v>252811</v>
      </c>
      <c r="O15" s="55" t="n">
        <v>254582</v>
      </c>
      <c r="P15" s="25" t="n">
        <v>253750</v>
      </c>
    </row>
    <row r="16" customFormat="false" ht="13.2" hidden="false" customHeight="false" outlineLevel="0" collapsed="false">
      <c r="B16" s="20" t="s">
        <v>33</v>
      </c>
      <c r="C16" s="28"/>
      <c r="D16" s="55" t="n">
        <v>420964</v>
      </c>
      <c r="E16" s="55" t="n">
        <v>414832</v>
      </c>
      <c r="F16" s="55" t="n">
        <v>418368</v>
      </c>
      <c r="G16" s="55" t="n">
        <v>422597</v>
      </c>
      <c r="H16" s="55" t="n">
        <v>415310</v>
      </c>
      <c r="I16" s="55" t="n">
        <v>444355</v>
      </c>
      <c r="J16" s="55"/>
      <c r="K16" s="55" t="n">
        <v>454101</v>
      </c>
      <c r="L16" s="55" t="n">
        <v>461559</v>
      </c>
      <c r="M16" s="55" t="n">
        <v>442321</v>
      </c>
      <c r="N16" s="55" t="n">
        <v>452602</v>
      </c>
      <c r="O16" s="55" t="n">
        <v>462470</v>
      </c>
      <c r="P16" s="25" t="n">
        <v>458816</v>
      </c>
    </row>
    <row r="17" customFormat="false" ht="13.2" hidden="false" customHeight="false" outlineLevel="0" collapsed="false">
      <c r="B17" s="20" t="s">
        <v>34</v>
      </c>
      <c r="C17" s="28"/>
      <c r="D17" s="55" t="n">
        <v>1623406</v>
      </c>
      <c r="E17" s="55" t="n">
        <v>1616292</v>
      </c>
      <c r="F17" s="55" t="n">
        <v>1584389</v>
      </c>
      <c r="G17" s="55" t="n">
        <v>1574516</v>
      </c>
      <c r="H17" s="55" t="n">
        <v>1582405</v>
      </c>
      <c r="I17" s="55" t="n">
        <v>1700623</v>
      </c>
      <c r="J17" s="55"/>
      <c r="K17" s="55" t="n">
        <v>1729547</v>
      </c>
      <c r="L17" s="55" t="n">
        <v>1710452</v>
      </c>
      <c r="M17" s="55" t="n">
        <v>1713726</v>
      </c>
      <c r="N17" s="55" t="n">
        <v>1687068</v>
      </c>
      <c r="O17" s="55" t="n">
        <v>1723984</v>
      </c>
      <c r="P17" s="25" t="n">
        <v>1729950</v>
      </c>
    </row>
    <row r="18" customFormat="false" ht="13.2" hidden="false" customHeight="false" outlineLevel="0" collapsed="false">
      <c r="B18" s="20" t="s">
        <v>35</v>
      </c>
      <c r="C18" s="28"/>
      <c r="D18" s="55" t="n">
        <v>600157</v>
      </c>
      <c r="E18" s="55" t="n">
        <v>578568</v>
      </c>
      <c r="F18" s="55" t="n">
        <v>580242</v>
      </c>
      <c r="G18" s="55" t="n">
        <v>578743</v>
      </c>
      <c r="H18" s="55" t="n">
        <v>572888</v>
      </c>
      <c r="I18" s="55" t="n">
        <v>603525</v>
      </c>
      <c r="J18" s="55"/>
      <c r="K18" s="55" t="n">
        <v>604844</v>
      </c>
      <c r="L18" s="55" t="n">
        <v>593076</v>
      </c>
      <c r="M18" s="55" t="n">
        <v>614012</v>
      </c>
      <c r="N18" s="55" t="n">
        <v>627873</v>
      </c>
      <c r="O18" s="55" t="n">
        <v>645074</v>
      </c>
      <c r="P18" s="25" t="n">
        <v>645426</v>
      </c>
    </row>
    <row r="19" customFormat="false" ht="13.2" hidden="false" customHeight="false" outlineLevel="0" collapsed="false">
      <c r="B19" s="20" t="s">
        <v>36</v>
      </c>
      <c r="C19" s="28"/>
      <c r="D19" s="55" t="n">
        <v>636507</v>
      </c>
      <c r="E19" s="55" t="n">
        <v>629926</v>
      </c>
      <c r="F19" s="55" t="n">
        <v>630501</v>
      </c>
      <c r="G19" s="55" t="n">
        <v>611963</v>
      </c>
      <c r="H19" s="55" t="n">
        <v>605600</v>
      </c>
      <c r="I19" s="55" t="n">
        <v>623858</v>
      </c>
      <c r="J19" s="55"/>
      <c r="K19" s="55" t="n">
        <v>625364</v>
      </c>
      <c r="L19" s="55" t="n">
        <v>627329</v>
      </c>
      <c r="M19" s="55" t="n">
        <v>642073</v>
      </c>
      <c r="N19" s="55" t="n">
        <v>655185</v>
      </c>
      <c r="O19" s="55" t="n">
        <v>687916</v>
      </c>
      <c r="P19" s="25" t="n">
        <v>693280</v>
      </c>
    </row>
    <row r="20" customFormat="false" ht="13.2" hidden="false" customHeight="false" outlineLevel="0" collapsed="false">
      <c r="B20" s="20" t="s">
        <v>37</v>
      </c>
      <c r="C20" s="28"/>
      <c r="D20" s="55" t="n">
        <v>1478300</v>
      </c>
      <c r="E20" s="55" t="n">
        <v>1444157</v>
      </c>
      <c r="F20" s="55" t="n">
        <v>1442668</v>
      </c>
      <c r="G20" s="55" t="n">
        <v>1430548</v>
      </c>
      <c r="H20" s="55" t="n">
        <v>1415272</v>
      </c>
      <c r="I20" s="55" t="n">
        <v>1499936</v>
      </c>
      <c r="J20" s="55"/>
      <c r="K20" s="55" t="n">
        <v>1480242</v>
      </c>
      <c r="L20" s="55" t="n">
        <v>1463914</v>
      </c>
      <c r="M20" s="55" t="n">
        <v>1483752</v>
      </c>
      <c r="N20" s="55" t="n">
        <v>1482901</v>
      </c>
      <c r="O20" s="55" t="n">
        <v>1543625</v>
      </c>
      <c r="P20" s="25" t="n">
        <v>1562697</v>
      </c>
    </row>
    <row r="21" customFormat="false" ht="13.2" hidden="false" customHeight="false" outlineLevel="0" collapsed="false">
      <c r="B21" s="20" t="s">
        <v>38</v>
      </c>
      <c r="C21" s="28"/>
      <c r="D21" s="55" t="n">
        <v>544093</v>
      </c>
      <c r="E21" s="55" t="n">
        <v>550306</v>
      </c>
      <c r="F21" s="55" t="n">
        <v>545444</v>
      </c>
      <c r="G21" s="55" t="n">
        <v>550602</v>
      </c>
      <c r="H21" s="55" t="n">
        <v>560621</v>
      </c>
      <c r="I21" s="55" t="n">
        <v>609835</v>
      </c>
      <c r="J21" s="55"/>
      <c r="K21" s="55" t="n">
        <v>593054</v>
      </c>
      <c r="L21" s="55" t="n">
        <v>593043</v>
      </c>
      <c r="M21" s="55" t="n">
        <v>585192</v>
      </c>
      <c r="N21" s="55" t="n">
        <v>590842</v>
      </c>
      <c r="O21" s="55" t="n">
        <v>597428</v>
      </c>
      <c r="P21" s="25" t="n">
        <v>614984</v>
      </c>
    </row>
    <row r="22" customFormat="false" ht="13.2" hidden="false" customHeight="false" outlineLevel="0" collapsed="false">
      <c r="B22" s="20" t="s">
        <v>39</v>
      </c>
      <c r="C22" s="28"/>
      <c r="D22" s="55" t="n">
        <v>608802</v>
      </c>
      <c r="E22" s="55" t="n">
        <v>596054</v>
      </c>
      <c r="F22" s="55" t="n">
        <v>599451</v>
      </c>
      <c r="G22" s="55" t="n">
        <v>585404</v>
      </c>
      <c r="H22" s="55" t="n">
        <v>574314</v>
      </c>
      <c r="I22" s="55" t="n">
        <v>615014</v>
      </c>
      <c r="J22" s="55"/>
      <c r="K22" s="55" t="n">
        <v>604558</v>
      </c>
      <c r="L22" s="55" t="n">
        <v>606357</v>
      </c>
      <c r="M22" s="55" t="n">
        <v>581851</v>
      </c>
      <c r="N22" s="55" t="n">
        <v>565662</v>
      </c>
      <c r="O22" s="55" t="n">
        <v>584714</v>
      </c>
      <c r="P22" s="25" t="n">
        <v>595731</v>
      </c>
    </row>
    <row r="23" customFormat="false" ht="13.2" hidden="false" customHeight="false" outlineLevel="0" collapsed="false">
      <c r="B23" s="20" t="s">
        <v>40</v>
      </c>
      <c r="C23" s="28"/>
      <c r="D23" s="55" t="n">
        <v>83922</v>
      </c>
      <c r="E23" s="55" t="n">
        <v>83067</v>
      </c>
      <c r="F23" s="55" t="n">
        <v>82753</v>
      </c>
      <c r="G23" s="55" t="n">
        <v>84444</v>
      </c>
      <c r="H23" s="55" t="n">
        <v>81729</v>
      </c>
      <c r="I23" s="55" t="n">
        <v>91036</v>
      </c>
      <c r="J23" s="55"/>
      <c r="K23" s="55" t="n">
        <v>84031</v>
      </c>
      <c r="L23" s="55" t="n">
        <v>83932</v>
      </c>
      <c r="M23" s="55" t="n">
        <v>86430</v>
      </c>
      <c r="N23" s="55" t="n">
        <v>82429</v>
      </c>
      <c r="O23" s="55" t="n">
        <v>81362</v>
      </c>
      <c r="P23" s="25" t="n">
        <v>82393</v>
      </c>
    </row>
    <row r="24" customFormat="false" ht="13.2" hidden="false" customHeight="false" outlineLevel="0" collapsed="false">
      <c r="B24" s="20" t="s">
        <v>41</v>
      </c>
      <c r="C24" s="28"/>
      <c r="D24" s="55" t="n">
        <v>213350</v>
      </c>
      <c r="E24" s="55" t="n">
        <v>207801</v>
      </c>
      <c r="F24" s="55" t="n">
        <v>209039</v>
      </c>
      <c r="G24" s="55" t="n">
        <v>208411</v>
      </c>
      <c r="H24" s="55" t="n">
        <v>221027</v>
      </c>
      <c r="I24" s="55" t="n">
        <v>233107</v>
      </c>
      <c r="J24" s="55"/>
      <c r="K24" s="55" t="n">
        <v>224944</v>
      </c>
      <c r="L24" s="55" t="n">
        <v>225833</v>
      </c>
      <c r="M24" s="55" t="n">
        <v>226143</v>
      </c>
      <c r="N24" s="55" t="n">
        <v>227828</v>
      </c>
      <c r="O24" s="55" t="n">
        <v>225572</v>
      </c>
      <c r="P24" s="25" t="n">
        <v>229395</v>
      </c>
    </row>
    <row r="25" customFormat="false" ht="13.2" hidden="false" customHeight="false" outlineLevel="0" collapsed="false">
      <c r="B25" s="20" t="s">
        <v>42</v>
      </c>
      <c r="C25" s="28"/>
      <c r="D25" s="55" t="n">
        <v>42145160</v>
      </c>
      <c r="E25" s="55" t="n">
        <v>42172630</v>
      </c>
      <c r="F25" s="55" t="n">
        <v>41514322</v>
      </c>
      <c r="G25" s="55" t="n">
        <v>40874145</v>
      </c>
      <c r="H25" s="55" t="n">
        <v>40576478</v>
      </c>
      <c r="I25" s="55" t="n">
        <v>42449055</v>
      </c>
      <c r="J25" s="55"/>
      <c r="K25" s="55" t="n">
        <v>42416496</v>
      </c>
      <c r="L25" s="55" t="n">
        <v>42947148</v>
      </c>
      <c r="M25" s="55" t="n">
        <v>42620693</v>
      </c>
      <c r="N25" s="55" t="n">
        <v>44228073</v>
      </c>
      <c r="O25" s="55" t="n">
        <v>45274146</v>
      </c>
      <c r="P25" s="25" t="n">
        <v>44121785</v>
      </c>
    </row>
    <row r="26" customFormat="false" ht="13.2" hidden="false" customHeight="false" outlineLevel="0" collapsed="false">
      <c r="B26" s="20" t="s">
        <v>110</v>
      </c>
      <c r="C26" s="28"/>
      <c r="D26" s="55" t="n">
        <v>234605</v>
      </c>
      <c r="E26" s="55" t="n">
        <v>228049</v>
      </c>
      <c r="F26" s="55" t="n">
        <v>231287</v>
      </c>
      <c r="G26" s="55" t="n">
        <v>231808</v>
      </c>
      <c r="H26" s="55" t="n">
        <v>236066</v>
      </c>
      <c r="I26" s="55" t="n">
        <v>249361</v>
      </c>
      <c r="J26" s="55"/>
      <c r="K26" s="55" t="n">
        <v>243395</v>
      </c>
      <c r="L26" s="55" t="n">
        <v>243466</v>
      </c>
      <c r="M26" s="55" t="n">
        <v>236860</v>
      </c>
      <c r="N26" s="55" t="n">
        <v>240395</v>
      </c>
      <c r="O26" s="55" t="n">
        <v>246027</v>
      </c>
      <c r="P26" s="25" t="n">
        <v>252247</v>
      </c>
    </row>
    <row r="27" customFormat="false" ht="13.2" hidden="false" customHeight="false" outlineLevel="0" collapsed="false">
      <c r="B27" s="20" t="s">
        <v>44</v>
      </c>
      <c r="C27" s="28"/>
      <c r="D27" s="55" t="n">
        <v>147777</v>
      </c>
      <c r="E27" s="55" t="n">
        <v>147669</v>
      </c>
      <c r="F27" s="55" t="n">
        <v>153707</v>
      </c>
      <c r="G27" s="55" t="n">
        <v>152251</v>
      </c>
      <c r="H27" s="55" t="n">
        <v>151031</v>
      </c>
      <c r="I27" s="55" t="n">
        <v>162944</v>
      </c>
      <c r="J27" s="55"/>
      <c r="K27" s="55" t="n">
        <v>161075</v>
      </c>
      <c r="L27" s="55" t="n">
        <v>162369</v>
      </c>
      <c r="M27" s="55" t="n">
        <v>155507</v>
      </c>
      <c r="N27" s="55" t="n">
        <v>152958</v>
      </c>
      <c r="O27" s="55" t="n">
        <v>155805</v>
      </c>
      <c r="P27" s="25" t="n">
        <v>161013</v>
      </c>
    </row>
    <row r="28" customFormat="false" ht="13.2" hidden="false" customHeight="false" outlineLevel="0" collapsed="false">
      <c r="B28" s="20" t="s">
        <v>45</v>
      </c>
      <c r="C28" s="2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5"/>
    </row>
    <row r="29" customFormat="false" ht="13.8" hidden="false" customHeight="false" outlineLevel="0" collapsed="false">
      <c r="B29" s="83" t="s">
        <v>46</v>
      </c>
      <c r="C29" s="90"/>
      <c r="D29" s="90" t="n">
        <v>49732915</v>
      </c>
      <c r="E29" s="90" t="n">
        <v>49673796</v>
      </c>
      <c r="F29" s="90" t="n">
        <v>48999913</v>
      </c>
      <c r="G29" s="90" t="n">
        <v>48361912</v>
      </c>
      <c r="H29" s="90" t="n">
        <v>48031195</v>
      </c>
      <c r="I29" s="90" t="n">
        <v>50392829</v>
      </c>
      <c r="J29" s="90"/>
      <c r="K29" s="90" t="n">
        <v>50362708</v>
      </c>
      <c r="L29" s="90" t="n">
        <v>50857902</v>
      </c>
      <c r="M29" s="90" t="n">
        <v>50512509</v>
      </c>
      <c r="N29" s="90" t="n">
        <v>52109041</v>
      </c>
      <c r="O29" s="90" t="n">
        <v>53369030</v>
      </c>
      <c r="P29" s="91" t="n">
        <v>52302933</v>
      </c>
    </row>
    <row r="30" customFormat="false" ht="13.8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09</v>
      </c>
      <c r="E38" s="18"/>
      <c r="F38" s="18"/>
      <c r="G38" s="18"/>
      <c r="H38" s="18"/>
      <c r="I38" s="18"/>
      <c r="J38" s="17"/>
      <c r="K38" s="19" t="n">
        <v>2010</v>
      </c>
      <c r="L38" s="19"/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 t="s">
        <v>21</v>
      </c>
      <c r="H39" s="21" t="s">
        <v>22</v>
      </c>
      <c r="I39" s="21" t="s">
        <v>23</v>
      </c>
      <c r="J39" s="21"/>
      <c r="K39" s="21" t="s">
        <v>24</v>
      </c>
      <c r="L39" s="21" t="s">
        <v>25</v>
      </c>
      <c r="M39" s="21" t="s">
        <v>26</v>
      </c>
      <c r="N39" s="21" t="s">
        <v>27</v>
      </c>
      <c r="O39" s="21" t="s">
        <v>28</v>
      </c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3.2" hidden="false" customHeight="false" outlineLevel="0" collapsed="false">
      <c r="B42" s="20" t="s">
        <v>30</v>
      </c>
      <c r="C42" s="55"/>
      <c r="D42" s="55" t="n">
        <v>133027</v>
      </c>
      <c r="E42" s="55" t="n">
        <v>125576</v>
      </c>
      <c r="F42" s="55" t="n">
        <v>167316</v>
      </c>
      <c r="G42" s="55" t="n">
        <v>151104</v>
      </c>
      <c r="H42" s="55" t="n">
        <v>166959</v>
      </c>
      <c r="I42" s="55" t="n">
        <v>142635</v>
      </c>
      <c r="J42" s="55"/>
      <c r="K42" s="55" t="n">
        <v>147287</v>
      </c>
      <c r="L42" s="55" t="n">
        <v>152834</v>
      </c>
      <c r="M42" s="55" t="n">
        <v>161596</v>
      </c>
      <c r="N42" s="55" t="n">
        <v>166352</v>
      </c>
      <c r="O42" s="55" t="n">
        <v>148551</v>
      </c>
      <c r="P42" s="25" t="n">
        <v>145426</v>
      </c>
    </row>
    <row r="43" customFormat="false" ht="13.2" hidden="false" customHeight="false" outlineLevel="0" collapsed="false">
      <c r="B43" s="20" t="s">
        <v>31</v>
      </c>
      <c r="C43" s="55"/>
      <c r="D43" s="55" t="n">
        <v>59292</v>
      </c>
      <c r="E43" s="55" t="n">
        <v>76006</v>
      </c>
      <c r="F43" s="55" t="n">
        <v>72181</v>
      </c>
      <c r="G43" s="55" t="n">
        <v>58514</v>
      </c>
      <c r="H43" s="55" t="n">
        <v>65460</v>
      </c>
      <c r="I43" s="55" t="n">
        <v>70269</v>
      </c>
      <c r="J43" s="55"/>
      <c r="K43" s="55" t="n">
        <v>75320</v>
      </c>
      <c r="L43" s="55" t="n">
        <v>60447</v>
      </c>
      <c r="M43" s="55" t="n">
        <v>87878</v>
      </c>
      <c r="N43" s="55" t="n">
        <v>100801</v>
      </c>
      <c r="O43" s="55" t="n">
        <v>26209</v>
      </c>
      <c r="P43" s="25" t="n">
        <v>28688</v>
      </c>
    </row>
    <row r="44" customFormat="false" ht="13.2" hidden="false" customHeight="false" outlineLevel="0" collapsed="false">
      <c r="B44" s="20" t="s">
        <v>32</v>
      </c>
      <c r="C44" s="55"/>
      <c r="D44" s="55" t="n">
        <v>16481</v>
      </c>
      <c r="E44" s="55" t="n">
        <v>11075</v>
      </c>
      <c r="F44" s="55" t="n">
        <v>12450</v>
      </c>
      <c r="G44" s="55" t="n">
        <v>13300</v>
      </c>
      <c r="H44" s="55" t="n">
        <v>9669</v>
      </c>
      <c r="I44" s="55" t="n">
        <v>10247</v>
      </c>
      <c r="J44" s="55"/>
      <c r="K44" s="55" t="n">
        <v>12164</v>
      </c>
      <c r="L44" s="55" t="n">
        <v>16122</v>
      </c>
      <c r="M44" s="55" t="n">
        <v>21101</v>
      </c>
      <c r="N44" s="55" t="n">
        <v>10129</v>
      </c>
      <c r="O44" s="55" t="n">
        <v>9568</v>
      </c>
      <c r="P44" s="25" t="n">
        <v>10238</v>
      </c>
    </row>
    <row r="45" customFormat="false" ht="13.2" hidden="false" customHeight="false" outlineLevel="0" collapsed="false">
      <c r="B45" s="20" t="s">
        <v>33</v>
      </c>
      <c r="C45" s="55"/>
      <c r="D45" s="55" t="n">
        <v>26208</v>
      </c>
      <c r="E45" s="55" t="n">
        <v>26896</v>
      </c>
      <c r="F45" s="55" t="n">
        <v>27950</v>
      </c>
      <c r="G45" s="55" t="n">
        <v>25676</v>
      </c>
      <c r="H45" s="55" t="n">
        <v>24207</v>
      </c>
      <c r="I45" s="55" t="n">
        <v>25437</v>
      </c>
      <c r="J45" s="55"/>
      <c r="K45" s="55" t="n">
        <v>28732</v>
      </c>
      <c r="L45" s="55" t="n">
        <v>29490</v>
      </c>
      <c r="M45" s="55" t="n">
        <v>43285</v>
      </c>
      <c r="N45" s="55" t="n">
        <v>47674</v>
      </c>
      <c r="O45" s="55" t="n">
        <v>32394</v>
      </c>
      <c r="P45" s="25" t="n">
        <v>31621</v>
      </c>
    </row>
    <row r="46" customFormat="false" ht="13.2" hidden="false" customHeight="false" outlineLevel="0" collapsed="false">
      <c r="B46" s="20" t="s">
        <v>34</v>
      </c>
      <c r="C46" s="55"/>
      <c r="D46" s="55" t="n">
        <v>189530</v>
      </c>
      <c r="E46" s="55" t="n">
        <v>194169</v>
      </c>
      <c r="F46" s="55" t="n">
        <v>176567</v>
      </c>
      <c r="G46" s="55" t="n">
        <v>174587</v>
      </c>
      <c r="H46" s="55" t="n">
        <v>169728</v>
      </c>
      <c r="I46" s="55" t="n">
        <v>160189</v>
      </c>
      <c r="J46" s="55"/>
      <c r="K46" s="55" t="n">
        <v>172866</v>
      </c>
      <c r="L46" s="55" t="n">
        <v>180865</v>
      </c>
      <c r="M46" s="55" t="n">
        <v>174542</v>
      </c>
      <c r="N46" s="55" t="n">
        <v>171136</v>
      </c>
      <c r="O46" s="55" t="n">
        <v>172001</v>
      </c>
      <c r="P46" s="25" t="n">
        <v>166565</v>
      </c>
    </row>
    <row r="47" customFormat="false" ht="13.2" hidden="false" customHeight="false" outlineLevel="0" collapsed="false">
      <c r="B47" s="20" t="s">
        <v>35</v>
      </c>
      <c r="C47" s="55"/>
      <c r="D47" s="55" t="n">
        <v>36850</v>
      </c>
      <c r="E47" s="55" t="n">
        <v>33749</v>
      </c>
      <c r="F47" s="55" t="n">
        <v>36486</v>
      </c>
      <c r="G47" s="55" t="n">
        <v>45967</v>
      </c>
      <c r="H47" s="55" t="n">
        <v>35626</v>
      </c>
      <c r="I47" s="55" t="n">
        <v>35032</v>
      </c>
      <c r="J47" s="55"/>
      <c r="K47" s="55" t="n">
        <v>41474</v>
      </c>
      <c r="L47" s="55" t="n">
        <v>34651</v>
      </c>
      <c r="M47" s="55" t="n">
        <v>36461</v>
      </c>
      <c r="N47" s="55" t="n">
        <v>44569</v>
      </c>
      <c r="O47" s="55" t="n">
        <v>42946</v>
      </c>
      <c r="P47" s="25" t="n">
        <v>44451</v>
      </c>
    </row>
    <row r="48" customFormat="false" ht="13.2" hidden="false" customHeight="false" outlineLevel="0" collapsed="false">
      <c r="B48" s="20" t="s">
        <v>36</v>
      </c>
      <c r="C48" s="55"/>
      <c r="D48" s="55" t="n">
        <v>46907</v>
      </c>
      <c r="E48" s="55" t="n">
        <v>49622</v>
      </c>
      <c r="F48" s="55" t="n">
        <v>50346</v>
      </c>
      <c r="G48" s="55" t="n">
        <v>47404</v>
      </c>
      <c r="H48" s="55" t="n">
        <v>46273</v>
      </c>
      <c r="I48" s="55" t="n">
        <v>50540</v>
      </c>
      <c r="J48" s="55"/>
      <c r="K48" s="55" t="n">
        <v>51970</v>
      </c>
      <c r="L48" s="55" t="n">
        <v>53098</v>
      </c>
      <c r="M48" s="55" t="n">
        <v>57638</v>
      </c>
      <c r="N48" s="55" t="n">
        <v>56283</v>
      </c>
      <c r="O48" s="55" t="n">
        <v>114580</v>
      </c>
      <c r="P48" s="25" t="n">
        <v>119106</v>
      </c>
    </row>
    <row r="49" customFormat="false" ht="13.2" hidden="false" customHeight="false" outlineLevel="0" collapsed="false">
      <c r="B49" s="20" t="s">
        <v>37</v>
      </c>
      <c r="C49" s="55"/>
      <c r="D49" s="55" t="n">
        <v>62106</v>
      </c>
      <c r="E49" s="55" t="n">
        <v>64457</v>
      </c>
      <c r="F49" s="55" t="n">
        <v>65405</v>
      </c>
      <c r="G49" s="55" t="n">
        <v>61995</v>
      </c>
      <c r="H49" s="55" t="n">
        <v>61894</v>
      </c>
      <c r="I49" s="55" t="n">
        <v>61948</v>
      </c>
      <c r="J49" s="55"/>
      <c r="K49" s="55" t="n">
        <v>64937</v>
      </c>
      <c r="L49" s="55" t="n">
        <v>63642</v>
      </c>
      <c r="M49" s="55" t="n">
        <v>61788</v>
      </c>
      <c r="N49" s="55" t="n">
        <v>54062</v>
      </c>
      <c r="O49" s="55" t="n">
        <v>169570</v>
      </c>
      <c r="P49" s="25" t="n">
        <v>150643</v>
      </c>
    </row>
    <row r="50" customFormat="false" ht="13.2" hidden="false" customHeight="false" outlineLevel="0" collapsed="false">
      <c r="B50" s="20" t="s">
        <v>38</v>
      </c>
      <c r="C50" s="55"/>
      <c r="D50" s="55" t="n">
        <v>24926</v>
      </c>
      <c r="E50" s="55" t="n">
        <v>23571</v>
      </c>
      <c r="F50" s="55" t="n">
        <v>24492</v>
      </c>
      <c r="G50" s="55" t="n">
        <v>23722</v>
      </c>
      <c r="H50" s="55" t="n">
        <v>26467</v>
      </c>
      <c r="I50" s="55" t="n">
        <v>24667</v>
      </c>
      <c r="J50" s="55"/>
      <c r="K50" s="55" t="n">
        <v>26432</v>
      </c>
      <c r="L50" s="55" t="n">
        <v>26102</v>
      </c>
      <c r="M50" s="55" t="n">
        <v>24973</v>
      </c>
      <c r="N50" s="55" t="n">
        <v>24465</v>
      </c>
      <c r="O50" s="55" t="n">
        <v>23995</v>
      </c>
      <c r="P50" s="25" t="n">
        <v>23273</v>
      </c>
    </row>
    <row r="51" customFormat="false" ht="13.2" hidden="false" customHeight="false" outlineLevel="0" collapsed="false">
      <c r="B51" s="20" t="s">
        <v>39</v>
      </c>
      <c r="C51" s="55"/>
      <c r="D51" s="55" t="n">
        <v>60054</v>
      </c>
      <c r="E51" s="55" t="n">
        <v>56361</v>
      </c>
      <c r="F51" s="55" t="n">
        <v>53131</v>
      </c>
      <c r="G51" s="55" t="n">
        <v>51310</v>
      </c>
      <c r="H51" s="55" t="n">
        <v>48751</v>
      </c>
      <c r="I51" s="55" t="n">
        <v>65096</v>
      </c>
      <c r="J51" s="55"/>
      <c r="K51" s="55" t="n">
        <v>62634</v>
      </c>
      <c r="L51" s="55" t="n">
        <v>62890</v>
      </c>
      <c r="M51" s="55" t="n">
        <v>74483</v>
      </c>
      <c r="N51" s="55" t="n">
        <v>72640</v>
      </c>
      <c r="O51" s="55" t="n">
        <v>61889</v>
      </c>
      <c r="P51" s="25" t="n">
        <v>69380</v>
      </c>
    </row>
    <row r="52" customFormat="false" ht="13.2" hidden="false" customHeight="false" outlineLevel="0" collapsed="false">
      <c r="B52" s="20" t="s">
        <v>40</v>
      </c>
      <c r="C52" s="55"/>
      <c r="D52" s="55" t="n">
        <v>1651</v>
      </c>
      <c r="E52" s="55" t="n">
        <v>1865</v>
      </c>
      <c r="F52" s="55" t="n">
        <v>4706</v>
      </c>
      <c r="G52" s="55" t="n">
        <v>1527</v>
      </c>
      <c r="H52" s="55" t="n">
        <v>1878</v>
      </c>
      <c r="I52" s="55" t="n">
        <v>2656</v>
      </c>
      <c r="J52" s="55"/>
      <c r="K52" s="55" t="n">
        <v>2253</v>
      </c>
      <c r="L52" s="55" t="n">
        <v>2355</v>
      </c>
      <c r="M52" s="55" t="n">
        <v>2351</v>
      </c>
      <c r="N52" s="55" t="n">
        <v>2195</v>
      </c>
      <c r="O52" s="55" t="n">
        <v>2218</v>
      </c>
      <c r="P52" s="25" t="n">
        <v>2244</v>
      </c>
    </row>
    <row r="53" customFormat="false" ht="13.2" hidden="false" customHeight="false" outlineLevel="0" collapsed="false">
      <c r="B53" s="20" t="s">
        <v>41</v>
      </c>
      <c r="C53" s="55"/>
      <c r="D53" s="55" t="n">
        <v>22213</v>
      </c>
      <c r="E53" s="55" t="n">
        <v>21536</v>
      </c>
      <c r="F53" s="55" t="n">
        <v>22332</v>
      </c>
      <c r="G53" s="55" t="n">
        <v>21560</v>
      </c>
      <c r="H53" s="55" t="n">
        <v>21362</v>
      </c>
      <c r="I53" s="55" t="n">
        <v>22597</v>
      </c>
      <c r="J53" s="55"/>
      <c r="K53" s="55" t="n">
        <v>24735</v>
      </c>
      <c r="L53" s="55" t="n">
        <v>27573</v>
      </c>
      <c r="M53" s="55" t="n">
        <v>28580</v>
      </c>
      <c r="N53" s="55" t="n">
        <v>28834</v>
      </c>
      <c r="O53" s="55" t="n">
        <v>28085</v>
      </c>
      <c r="P53" s="25" t="n">
        <v>26003</v>
      </c>
    </row>
    <row r="54" customFormat="false" ht="13.2" hidden="false" customHeight="false" outlineLevel="0" collapsed="false">
      <c r="B54" s="20" t="s">
        <v>42</v>
      </c>
      <c r="C54" s="55"/>
      <c r="D54" s="55" t="n">
        <v>6711958</v>
      </c>
      <c r="E54" s="55" t="n">
        <v>7348491</v>
      </c>
      <c r="F54" s="55" t="n">
        <v>7280539</v>
      </c>
      <c r="G54" s="55" t="n">
        <v>7477608</v>
      </c>
      <c r="H54" s="55" t="n">
        <v>7572461</v>
      </c>
      <c r="I54" s="55" t="n">
        <v>7349703</v>
      </c>
      <c r="J54" s="55"/>
      <c r="K54" s="55" t="n">
        <v>7533926</v>
      </c>
      <c r="L54" s="55" t="n">
        <v>7382904</v>
      </c>
      <c r="M54" s="55" t="n">
        <v>7355567</v>
      </c>
      <c r="N54" s="55" t="n">
        <v>7275637</v>
      </c>
      <c r="O54" s="55" t="n">
        <v>7525483</v>
      </c>
      <c r="P54" s="25" t="n">
        <v>7692286</v>
      </c>
    </row>
    <row r="55" customFormat="false" ht="13.2" hidden="false" customHeight="false" outlineLevel="0" collapsed="false">
      <c r="B55" s="20" t="s">
        <v>110</v>
      </c>
      <c r="C55" s="55"/>
      <c r="D55" s="55" t="n">
        <v>13954</v>
      </c>
      <c r="E55" s="55" t="n">
        <v>13645</v>
      </c>
      <c r="F55" s="55" t="n">
        <v>13628</v>
      </c>
      <c r="G55" s="55" t="n">
        <v>12408</v>
      </c>
      <c r="H55" s="55" t="n">
        <v>11884</v>
      </c>
      <c r="I55" s="55" t="n">
        <v>13291</v>
      </c>
      <c r="J55" s="55"/>
      <c r="K55" s="55" t="n">
        <v>13010</v>
      </c>
      <c r="L55" s="55" t="n">
        <v>14013</v>
      </c>
      <c r="M55" s="55" t="n">
        <v>14671</v>
      </c>
      <c r="N55" s="55" t="n">
        <v>14787</v>
      </c>
      <c r="O55" s="55" t="n">
        <v>14761</v>
      </c>
      <c r="P55" s="25" t="n">
        <v>16428</v>
      </c>
    </row>
    <row r="56" customFormat="false" ht="13.2" hidden="false" customHeight="false" outlineLevel="0" collapsed="false">
      <c r="B56" s="20" t="s">
        <v>44</v>
      </c>
      <c r="C56" s="55"/>
      <c r="D56" s="55" t="n">
        <v>20249</v>
      </c>
      <c r="E56" s="55" t="n">
        <v>21329</v>
      </c>
      <c r="F56" s="55" t="n">
        <v>21241</v>
      </c>
      <c r="G56" s="55" t="n">
        <v>19790</v>
      </c>
      <c r="H56" s="55" t="n">
        <v>19937</v>
      </c>
      <c r="I56" s="55" t="n">
        <v>18766</v>
      </c>
      <c r="J56" s="55"/>
      <c r="K56" s="55" t="n">
        <v>21097</v>
      </c>
      <c r="L56" s="55" t="n">
        <v>23026</v>
      </c>
      <c r="M56" s="55" t="n">
        <v>21486</v>
      </c>
      <c r="N56" s="55" t="n">
        <v>23394</v>
      </c>
      <c r="O56" s="55" t="n">
        <v>9629</v>
      </c>
      <c r="P56" s="25" t="n">
        <v>10254</v>
      </c>
    </row>
    <row r="57" customFormat="false" ht="13.2" hidden="false" customHeight="false" outlineLevel="0" collapsed="false">
      <c r="B57" s="20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25"/>
    </row>
    <row r="58" customFormat="false" ht="13.8" hidden="false" customHeight="false" outlineLevel="0" collapsed="false">
      <c r="B58" s="83" t="s">
        <v>46</v>
      </c>
      <c r="C58" s="90"/>
      <c r="D58" s="90" t="n">
        <v>7425407</v>
      </c>
      <c r="E58" s="90" t="n">
        <v>8068348</v>
      </c>
      <c r="F58" s="90" t="n">
        <v>8028769</v>
      </c>
      <c r="G58" s="90" t="n">
        <v>8186472</v>
      </c>
      <c r="H58" s="90" t="n">
        <v>8282556</v>
      </c>
      <c r="I58" s="90" t="n">
        <v>8053073</v>
      </c>
      <c r="J58" s="90"/>
      <c r="K58" s="90" t="n">
        <v>8278836</v>
      </c>
      <c r="L58" s="90" t="n">
        <v>8130013</v>
      </c>
      <c r="M58" s="90" t="n">
        <v>8166401</v>
      </c>
      <c r="N58" s="90" t="n">
        <v>8092959</v>
      </c>
      <c r="O58" s="90" t="n">
        <v>8381878</v>
      </c>
      <c r="P58" s="91" t="n">
        <v>8536606</v>
      </c>
    </row>
    <row r="59" customFormat="false" ht="13.8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4" customFormat="false" ht="13.2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8">
    <mergeCell ref="B4:P4"/>
    <mergeCell ref="B5:P5"/>
    <mergeCell ref="D9:I9"/>
    <mergeCell ref="K9:P9"/>
    <mergeCell ref="B34:P34"/>
    <mergeCell ref="B35:P35"/>
    <mergeCell ref="D38:I38"/>
    <mergeCell ref="K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2537</v>
      </c>
      <c r="E11" s="97" t="s">
        <v>134</v>
      </c>
      <c r="F11" s="97" t="s">
        <v>134</v>
      </c>
      <c r="G11" s="97" t="s">
        <v>134</v>
      </c>
      <c r="H11" s="97" t="n">
        <v>6499</v>
      </c>
      <c r="I11" s="97" t="s">
        <v>134</v>
      </c>
      <c r="J11" s="97" t="n">
        <v>38524</v>
      </c>
      <c r="K11" s="97" t="n">
        <v>10908</v>
      </c>
      <c r="L11" s="97" t="n">
        <v>3758</v>
      </c>
      <c r="M11" s="97" t="s">
        <v>134</v>
      </c>
      <c r="N11" s="97" t="s">
        <v>134</v>
      </c>
      <c r="O11" s="97" t="n">
        <v>1627718</v>
      </c>
      <c r="P11" s="98" t="s">
        <v>134</v>
      </c>
      <c r="Q11" s="27" t="s">
        <v>134</v>
      </c>
      <c r="R11" s="99" t="n">
        <v>1699945</v>
      </c>
    </row>
    <row r="12" customFormat="false" ht="13.2" hidden="false" customHeight="false" outlineLevel="0" collapsed="false">
      <c r="B12" s="100" t="s">
        <v>73</v>
      </c>
      <c r="C12" s="97" t="n">
        <v>38086</v>
      </c>
      <c r="D12" s="97" t="n">
        <v>23438</v>
      </c>
      <c r="E12" s="97" t="n">
        <v>2893</v>
      </c>
      <c r="F12" s="97" t="n">
        <v>9970</v>
      </c>
      <c r="G12" s="97" t="n">
        <v>88206</v>
      </c>
      <c r="H12" s="97" t="n">
        <v>23688</v>
      </c>
      <c r="I12" s="97" t="n">
        <v>24095</v>
      </c>
      <c r="J12" s="97" t="n">
        <v>42967</v>
      </c>
      <c r="K12" s="97" t="n">
        <v>16098</v>
      </c>
      <c r="L12" s="97" t="n">
        <v>18695</v>
      </c>
      <c r="M12" s="97" t="n">
        <v>1626</v>
      </c>
      <c r="N12" s="97" t="n">
        <v>2648</v>
      </c>
      <c r="O12" s="97" t="n">
        <v>4173035</v>
      </c>
      <c r="P12" s="98" t="n">
        <v>1855</v>
      </c>
      <c r="Q12" s="27" t="n">
        <v>6386</v>
      </c>
      <c r="R12" s="101" t="n">
        <v>4473686</v>
      </c>
    </row>
    <row r="13" customFormat="false" ht="13.2" hidden="false" customHeight="false" outlineLevel="0" collapsed="false">
      <c r="B13" s="100" t="s">
        <v>74</v>
      </c>
      <c r="C13" s="97" t="s">
        <v>134</v>
      </c>
      <c r="D13" s="97" t="s">
        <v>134</v>
      </c>
      <c r="E13" s="97" t="s">
        <v>134</v>
      </c>
      <c r="F13" s="97" t="s">
        <v>134</v>
      </c>
      <c r="G13" s="97" t="s">
        <v>134</v>
      </c>
      <c r="H13" s="97" t="s">
        <v>134</v>
      </c>
      <c r="I13" s="97" t="s">
        <v>134</v>
      </c>
      <c r="J13" s="97" t="s">
        <v>134</v>
      </c>
      <c r="K13" s="97" t="s">
        <v>134</v>
      </c>
      <c r="L13" s="97" t="s">
        <v>134</v>
      </c>
      <c r="M13" s="97" t="s">
        <v>134</v>
      </c>
      <c r="N13" s="97" t="s">
        <v>134</v>
      </c>
      <c r="O13" s="97" t="n">
        <v>260797</v>
      </c>
      <c r="P13" s="98" t="s">
        <v>134</v>
      </c>
      <c r="Q13" s="27" t="s">
        <v>134</v>
      </c>
      <c r="R13" s="101" t="n">
        <v>260797</v>
      </c>
    </row>
    <row r="14" customFormat="false" ht="13.2" hidden="false" customHeight="false" outlineLevel="0" collapsed="false">
      <c r="B14" s="100" t="s">
        <v>75</v>
      </c>
      <c r="C14" s="97" t="n">
        <v>57477</v>
      </c>
      <c r="D14" s="97" t="n">
        <v>114787</v>
      </c>
      <c r="E14" s="97" t="n">
        <v>60611</v>
      </c>
      <c r="F14" s="97" t="n">
        <v>72171</v>
      </c>
      <c r="G14" s="97" t="n">
        <v>498684</v>
      </c>
      <c r="H14" s="97" t="n">
        <v>170926</v>
      </c>
      <c r="I14" s="97" t="n">
        <v>219849</v>
      </c>
      <c r="J14" s="97" t="n">
        <v>330909</v>
      </c>
      <c r="K14" s="97" t="n">
        <v>84465</v>
      </c>
      <c r="L14" s="97" t="n">
        <v>96576</v>
      </c>
      <c r="M14" s="97" t="n">
        <v>12628</v>
      </c>
      <c r="N14" s="97" t="n">
        <v>69460</v>
      </c>
      <c r="O14" s="97" t="n">
        <v>9915463</v>
      </c>
      <c r="P14" s="98" t="n">
        <v>52160</v>
      </c>
      <c r="Q14" s="27" t="n">
        <v>23197</v>
      </c>
      <c r="R14" s="101" t="n">
        <v>11779364</v>
      </c>
    </row>
    <row r="15" customFormat="false" ht="13.2" hidden="false" customHeight="false" outlineLevel="0" collapsed="false">
      <c r="B15" s="100" t="s">
        <v>76</v>
      </c>
      <c r="C15" s="97" t="n">
        <v>110561</v>
      </c>
      <c r="D15" s="97" t="n">
        <v>150541</v>
      </c>
      <c r="E15" s="97" t="n">
        <v>53616</v>
      </c>
      <c r="F15" s="97" t="n">
        <v>61148</v>
      </c>
      <c r="G15" s="97" t="n">
        <v>280695</v>
      </c>
      <c r="H15" s="97" t="n">
        <v>64462</v>
      </c>
      <c r="I15" s="97" t="n">
        <v>65077</v>
      </c>
      <c r="J15" s="97" t="n">
        <v>127751</v>
      </c>
      <c r="K15" s="97" t="n">
        <v>49029</v>
      </c>
      <c r="L15" s="97" t="n">
        <v>120429</v>
      </c>
      <c r="M15" s="97" t="n">
        <v>19199</v>
      </c>
      <c r="N15" s="97" t="n">
        <v>36780</v>
      </c>
      <c r="O15" s="97" t="n">
        <v>6235027</v>
      </c>
      <c r="P15" s="98" t="n">
        <v>27787</v>
      </c>
      <c r="Q15" s="27" t="n">
        <v>20927</v>
      </c>
      <c r="R15" s="101" t="n">
        <v>7423028</v>
      </c>
    </row>
    <row r="16" customFormat="false" ht="13.2" hidden="false" customHeight="false" outlineLevel="0" collapsed="false">
      <c r="B16" s="100" t="s">
        <v>77</v>
      </c>
      <c r="C16" s="97" t="s">
        <v>134</v>
      </c>
      <c r="D16" s="97" t="s">
        <v>134</v>
      </c>
      <c r="E16" s="97" t="s">
        <v>134</v>
      </c>
      <c r="F16" s="97" t="s">
        <v>134</v>
      </c>
      <c r="G16" s="97" t="s">
        <v>134</v>
      </c>
      <c r="H16" s="97" t="s">
        <v>134</v>
      </c>
      <c r="I16" s="97" t="s">
        <v>134</v>
      </c>
      <c r="J16" s="97" t="s">
        <v>134</v>
      </c>
      <c r="K16" s="97" t="s">
        <v>134</v>
      </c>
      <c r="L16" s="97" t="s">
        <v>134</v>
      </c>
      <c r="M16" s="97" t="s">
        <v>134</v>
      </c>
      <c r="N16" s="97" t="s">
        <v>134</v>
      </c>
      <c r="O16" s="97" t="n">
        <v>2438</v>
      </c>
      <c r="P16" s="98" t="s">
        <v>134</v>
      </c>
      <c r="Q16" s="27" t="s">
        <v>134</v>
      </c>
      <c r="R16" s="101" t="n">
        <v>2438</v>
      </c>
    </row>
    <row r="17" customFormat="false" ht="13.2" hidden="false" customHeight="false" outlineLevel="0" collapsed="false">
      <c r="B17" s="100" t="s">
        <v>78</v>
      </c>
      <c r="C17" s="97" t="n">
        <v>74623</v>
      </c>
      <c r="D17" s="97" t="n">
        <v>180377</v>
      </c>
      <c r="E17" s="97" t="n">
        <v>90307</v>
      </c>
      <c r="F17" s="97" t="n">
        <v>209722</v>
      </c>
      <c r="G17" s="97" t="n">
        <v>564662</v>
      </c>
      <c r="H17" s="97" t="n">
        <v>271957</v>
      </c>
      <c r="I17" s="97" t="n">
        <v>253768</v>
      </c>
      <c r="J17" s="97" t="n">
        <v>590413</v>
      </c>
      <c r="K17" s="97" t="n">
        <v>274416</v>
      </c>
      <c r="L17" s="97" t="n">
        <v>226636</v>
      </c>
      <c r="M17" s="97" t="n">
        <v>38149</v>
      </c>
      <c r="N17" s="97" t="n">
        <v>74653</v>
      </c>
      <c r="O17" s="97" t="n">
        <v>7243918</v>
      </c>
      <c r="P17" s="98" t="n">
        <v>92680</v>
      </c>
      <c r="Q17" s="27" t="n">
        <v>64406</v>
      </c>
      <c r="R17" s="101" t="n">
        <v>10250685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16144</v>
      </c>
      <c r="P18" s="98" t="s">
        <v>134</v>
      </c>
      <c r="Q18" s="27" t="s">
        <v>134</v>
      </c>
      <c r="R18" s="101" t="n">
        <v>16144</v>
      </c>
    </row>
    <row r="19" customFormat="false" ht="13.2" hidden="false" customHeight="false" outlineLevel="0" collapsed="false">
      <c r="B19" s="100" t="s">
        <v>80</v>
      </c>
      <c r="C19" s="97" t="s">
        <v>134</v>
      </c>
      <c r="D19" s="97" t="s">
        <v>134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s">
        <v>134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11173</v>
      </c>
      <c r="P19" s="98" t="s">
        <v>134</v>
      </c>
      <c r="Q19" s="27" t="s">
        <v>134</v>
      </c>
      <c r="R19" s="101" t="n">
        <v>411173</v>
      </c>
    </row>
    <row r="20" customFormat="false" ht="13.2" hidden="false" customHeight="false" outlineLevel="0" collapsed="false">
      <c r="B20" s="100" t="s">
        <v>81</v>
      </c>
      <c r="C20" s="97" t="n">
        <v>12103</v>
      </c>
      <c r="D20" s="97" t="n">
        <v>7074</v>
      </c>
      <c r="E20" s="97" t="s">
        <v>134</v>
      </c>
      <c r="F20" s="97" t="s">
        <v>134</v>
      </c>
      <c r="G20" s="97" t="s">
        <v>134</v>
      </c>
      <c r="H20" s="97" t="s">
        <v>134</v>
      </c>
      <c r="I20" s="97" t="s">
        <v>134</v>
      </c>
      <c r="J20" s="97" t="n">
        <v>8780</v>
      </c>
      <c r="K20" s="97" t="s">
        <v>134</v>
      </c>
      <c r="L20" s="97" t="s">
        <v>134</v>
      </c>
      <c r="M20" s="97" t="s">
        <v>134</v>
      </c>
      <c r="N20" s="97" t="s">
        <v>134</v>
      </c>
      <c r="O20" s="97" t="n">
        <v>465617</v>
      </c>
      <c r="P20" s="98" t="s">
        <v>134</v>
      </c>
      <c r="Q20" s="27" t="s">
        <v>134</v>
      </c>
      <c r="R20" s="101" t="n">
        <v>493575</v>
      </c>
    </row>
    <row r="21" customFormat="false" ht="13.2" hidden="false" customHeight="false" outlineLevel="0" collapsed="false">
      <c r="B21" s="100" t="s">
        <v>82</v>
      </c>
      <c r="C21" s="97" t="n">
        <v>13369</v>
      </c>
      <c r="D21" s="97" t="n">
        <v>10788</v>
      </c>
      <c r="E21" s="97" t="n">
        <v>2377</v>
      </c>
      <c r="F21" s="97" t="n">
        <v>5105</v>
      </c>
      <c r="G21" s="97" t="n">
        <v>32134</v>
      </c>
      <c r="H21" s="97" t="n">
        <v>7110</v>
      </c>
      <c r="I21" s="97" t="n">
        <v>9350</v>
      </c>
      <c r="J21" s="97" t="n">
        <v>28338</v>
      </c>
      <c r="K21" s="97" t="n">
        <v>4627</v>
      </c>
      <c r="L21" s="97" t="n">
        <v>7655</v>
      </c>
      <c r="M21" s="97" t="s">
        <v>134</v>
      </c>
      <c r="N21" s="97" t="n">
        <v>1838</v>
      </c>
      <c r="O21" s="97" t="n">
        <v>1965129</v>
      </c>
      <c r="P21" s="98" t="n">
        <v>7038</v>
      </c>
      <c r="Q21" s="27" t="s">
        <v>134</v>
      </c>
      <c r="R21" s="101" t="n">
        <v>2094859</v>
      </c>
    </row>
    <row r="22" customFormat="false" ht="13.2" hidden="false" customHeight="false" outlineLevel="0" collapsed="false">
      <c r="B22" s="100" t="s">
        <v>83</v>
      </c>
      <c r="C22" s="97" t="n">
        <v>206</v>
      </c>
      <c r="D22" s="97" t="n">
        <v>817</v>
      </c>
      <c r="E22" s="97" t="n">
        <v>68</v>
      </c>
      <c r="F22" s="97" t="n">
        <v>354</v>
      </c>
      <c r="G22" s="97" t="n">
        <v>4759</v>
      </c>
      <c r="H22" s="97" t="n">
        <v>698</v>
      </c>
      <c r="I22" s="97" t="n">
        <v>304</v>
      </c>
      <c r="J22" s="97" t="n">
        <v>2270</v>
      </c>
      <c r="K22" s="97" t="n">
        <v>682</v>
      </c>
      <c r="L22" s="97" t="n">
        <v>378</v>
      </c>
      <c r="M22" s="97" t="s">
        <v>134</v>
      </c>
      <c r="N22" s="97" t="n">
        <v>71</v>
      </c>
      <c r="O22" s="97" t="n">
        <v>140440</v>
      </c>
      <c r="P22" s="98" t="n">
        <v>424</v>
      </c>
      <c r="Q22" s="27" t="n">
        <v>344</v>
      </c>
      <c r="R22" s="101" t="n">
        <v>151814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111021</v>
      </c>
      <c r="P23" s="98" t="s">
        <v>134</v>
      </c>
      <c r="Q23" s="27" t="s">
        <v>134</v>
      </c>
      <c r="R23" s="101" t="n">
        <v>111021</v>
      </c>
    </row>
    <row r="24" customFormat="false" ht="13.2" hidden="false" customHeight="false" outlineLevel="0" collapsed="false">
      <c r="B24" s="100" t="s">
        <v>85</v>
      </c>
      <c r="C24" s="97" t="n">
        <v>64</v>
      </c>
      <c r="D24" s="97" t="n">
        <v>262</v>
      </c>
      <c r="E24" s="97" t="n">
        <v>361</v>
      </c>
      <c r="F24" s="97" t="n">
        <v>110</v>
      </c>
      <c r="G24" s="97" t="n">
        <v>2006</v>
      </c>
      <c r="H24" s="97" t="n">
        <v>2465</v>
      </c>
      <c r="I24" s="97" t="n">
        <v>142</v>
      </c>
      <c r="J24" s="97" t="n">
        <v>6778</v>
      </c>
      <c r="K24" s="97" t="n">
        <v>253</v>
      </c>
      <c r="L24" s="97" t="n">
        <v>154</v>
      </c>
      <c r="M24" s="97" t="s">
        <v>134</v>
      </c>
      <c r="N24" s="97" t="n">
        <v>9</v>
      </c>
      <c r="O24" s="97" t="n">
        <v>100971</v>
      </c>
      <c r="P24" s="98" t="n">
        <v>337</v>
      </c>
      <c r="Q24" s="27" t="n">
        <v>39</v>
      </c>
      <c r="R24" s="101" t="n">
        <v>113950</v>
      </c>
    </row>
    <row r="25" customFormat="false" ht="13.2" hidden="false" customHeight="false" outlineLevel="0" collapsed="false">
      <c r="B25" s="100" t="s">
        <v>86</v>
      </c>
      <c r="C25" s="97" t="n">
        <v>86304</v>
      </c>
      <c r="D25" s="97" t="n">
        <v>115063</v>
      </c>
      <c r="E25" s="97" t="n">
        <v>33260</v>
      </c>
      <c r="F25" s="97" t="n">
        <v>85578</v>
      </c>
      <c r="G25" s="97" t="n">
        <v>304270</v>
      </c>
      <c r="H25" s="97" t="n">
        <v>87288</v>
      </c>
      <c r="I25" s="97" t="n">
        <v>190733</v>
      </c>
      <c r="J25" s="97" t="n">
        <v>327471</v>
      </c>
      <c r="K25" s="97" t="n">
        <v>148426</v>
      </c>
      <c r="L25" s="97" t="n">
        <v>149934</v>
      </c>
      <c r="M25" s="97" t="n">
        <v>13029</v>
      </c>
      <c r="N25" s="97" t="n">
        <v>54926</v>
      </c>
      <c r="O25" s="97" t="n">
        <v>9849646</v>
      </c>
      <c r="P25" s="98" t="n">
        <v>65111</v>
      </c>
      <c r="Q25" s="27" t="n">
        <v>39993</v>
      </c>
      <c r="R25" s="101" t="n">
        <v>11551031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3156</v>
      </c>
      <c r="E26" s="97" t="s">
        <v>134</v>
      </c>
      <c r="F26" s="97" t="s">
        <v>134</v>
      </c>
      <c r="G26" s="97" t="n">
        <v>4423</v>
      </c>
      <c r="H26" s="97" t="s">
        <v>134</v>
      </c>
      <c r="I26" s="97" t="s">
        <v>134</v>
      </c>
      <c r="J26" s="97" t="n">
        <v>8147</v>
      </c>
      <c r="K26" s="97" t="n">
        <v>7770</v>
      </c>
      <c r="L26" s="97" t="n">
        <v>2110</v>
      </c>
      <c r="M26" s="97" t="s">
        <v>134</v>
      </c>
      <c r="N26" s="97" t="s">
        <v>134</v>
      </c>
      <c r="O26" s="97" t="n">
        <v>1859212</v>
      </c>
      <c r="P26" s="98" t="s">
        <v>134</v>
      </c>
      <c r="Q26" s="27" t="s">
        <v>134</v>
      </c>
      <c r="R26" s="101" t="n">
        <v>1884819</v>
      </c>
    </row>
    <row r="27" customFormat="false" ht="13.2" hidden="false" customHeight="false" outlineLevel="0" collapsed="false">
      <c r="B27" s="100" t="s">
        <v>88</v>
      </c>
      <c r="C27" s="97" t="n">
        <v>29651</v>
      </c>
      <c r="D27" s="97" t="n">
        <v>9419</v>
      </c>
      <c r="E27" s="97" t="n">
        <v>13560</v>
      </c>
      <c r="F27" s="97" t="n">
        <v>26864</v>
      </c>
      <c r="G27" s="97" t="n">
        <v>47945</v>
      </c>
      <c r="H27" s="97" t="n">
        <v>24114</v>
      </c>
      <c r="I27" s="97" t="n">
        <v>26103</v>
      </c>
      <c r="J27" s="97" t="n">
        <v>134241</v>
      </c>
      <c r="K27" s="97" t="n">
        <v>27660</v>
      </c>
      <c r="L27" s="97" t="n">
        <v>20855</v>
      </c>
      <c r="M27" s="97" t="n">
        <v>5</v>
      </c>
      <c r="N27" s="97" t="n">
        <v>10362</v>
      </c>
      <c r="O27" s="97" t="n">
        <v>3818373</v>
      </c>
      <c r="P27" s="98" t="n">
        <v>14871</v>
      </c>
      <c r="Q27" s="27" t="n">
        <v>6434</v>
      </c>
      <c r="R27" s="101" t="n">
        <v>4210458</v>
      </c>
    </row>
    <row r="28" customFormat="false" ht="13.2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376416</v>
      </c>
      <c r="P28" s="98" t="s">
        <v>134</v>
      </c>
      <c r="Q28" s="27" t="s">
        <v>134</v>
      </c>
      <c r="R28" s="101" t="n">
        <v>376416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7" t="s">
        <v>134</v>
      </c>
      <c r="R29" s="101" t="s">
        <v>13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595647</v>
      </c>
      <c r="P30" s="98" t="s">
        <v>134</v>
      </c>
      <c r="Q30" s="27" t="s">
        <v>134</v>
      </c>
      <c r="R30" s="101" t="n">
        <v>595647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88454</v>
      </c>
      <c r="P31" s="98" t="s">
        <v>134</v>
      </c>
      <c r="Q31" s="27" t="s">
        <v>134</v>
      </c>
      <c r="R31" s="101" t="n">
        <v>88454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n">
        <v>518</v>
      </c>
      <c r="G32" s="97" t="n">
        <v>237</v>
      </c>
      <c r="H32" s="97" t="n">
        <v>487</v>
      </c>
      <c r="I32" s="97" t="n">
        <v>240</v>
      </c>
      <c r="J32" s="97" t="s">
        <v>134</v>
      </c>
      <c r="K32" s="97" t="n">
        <v>1966</v>
      </c>
      <c r="L32" s="97" t="n">
        <v>439</v>
      </c>
      <c r="M32" s="97" t="s">
        <v>134</v>
      </c>
      <c r="N32" s="97" t="n">
        <v>891</v>
      </c>
      <c r="O32" s="97" t="n">
        <v>232876</v>
      </c>
      <c r="P32" s="98" t="s">
        <v>134</v>
      </c>
      <c r="Q32" s="27" t="s">
        <v>134</v>
      </c>
      <c r="R32" s="101" t="n">
        <v>237654</v>
      </c>
    </row>
    <row r="33" customFormat="false" ht="13.2" hidden="false" customHeight="false" outlineLevel="0" collapsed="false">
      <c r="B33" s="100" t="s">
        <v>94</v>
      </c>
      <c r="C33" s="97" t="n">
        <v>9619</v>
      </c>
      <c r="D33" s="97" t="n">
        <v>15260</v>
      </c>
      <c r="E33" s="97" t="n">
        <v>6935</v>
      </c>
      <c r="F33" s="97" t="n">
        <v>18897</v>
      </c>
      <c r="G33" s="97" t="n">
        <v>68494</v>
      </c>
      <c r="H33" s="97" t="n">
        <v>30182</v>
      </c>
      <c r="I33" s="97" t="n">
        <v>22725</v>
      </c>
      <c r="J33" s="97" t="n">
        <v>66751</v>
      </c>
      <c r="K33" s="97" t="n">
        <v>11957</v>
      </c>
      <c r="L33" s="97" t="n">
        <v>17492</v>
      </c>
      <c r="M33" s="97" t="s">
        <v>134</v>
      </c>
      <c r="N33" s="97" t="n">
        <v>3759</v>
      </c>
      <c r="O33" s="97" t="n">
        <v>2091766</v>
      </c>
      <c r="P33" s="98" t="n">
        <v>6412</v>
      </c>
      <c r="Q33" s="27" t="n">
        <v>9541</v>
      </c>
      <c r="R33" s="101" t="n">
        <v>2379791</v>
      </c>
    </row>
    <row r="34" customFormat="false" ht="13.2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56974</v>
      </c>
      <c r="P34" s="98" t="s">
        <v>134</v>
      </c>
      <c r="Q34" s="27" t="s">
        <v>134</v>
      </c>
      <c r="R34" s="101" t="n">
        <v>56974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175815</v>
      </c>
      <c r="P35" s="102" t="s">
        <v>134</v>
      </c>
      <c r="Q35" s="27" t="s">
        <v>134</v>
      </c>
      <c r="R35" s="101" t="n">
        <v>175815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3" t="s">
        <v>97</v>
      </c>
      <c r="C37" s="104" t="n">
        <v>432061</v>
      </c>
      <c r="D37" s="104" t="n">
        <v>643520</v>
      </c>
      <c r="E37" s="104" t="n">
        <v>263988</v>
      </c>
      <c r="F37" s="104" t="n">
        <v>490436</v>
      </c>
      <c r="G37" s="104" t="n">
        <v>1896516</v>
      </c>
      <c r="H37" s="104" t="n">
        <v>689877</v>
      </c>
      <c r="I37" s="104" t="n">
        <v>812386</v>
      </c>
      <c r="J37" s="104" t="n">
        <v>1713340</v>
      </c>
      <c r="K37" s="104" t="n">
        <v>638256</v>
      </c>
      <c r="L37" s="104" t="n">
        <v>665111</v>
      </c>
      <c r="M37" s="104" t="n">
        <v>84637</v>
      </c>
      <c r="N37" s="104" t="n">
        <v>255398</v>
      </c>
      <c r="O37" s="104" t="n">
        <v>51814071</v>
      </c>
      <c r="P37" s="104" t="n">
        <v>268675</v>
      </c>
      <c r="Q37" s="104" t="n">
        <v>171267</v>
      </c>
      <c r="R37" s="105" t="n">
        <v>60839539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63678</v>
      </c>
      <c r="D12" s="123" t="n">
        <v>103462</v>
      </c>
      <c r="E12" s="122" t="n">
        <v>42149</v>
      </c>
      <c r="F12" s="54" t="n">
        <v>1977</v>
      </c>
      <c r="G12" s="25" t="n">
        <v>40703</v>
      </c>
      <c r="H12" s="25" t="n">
        <v>4550</v>
      </c>
      <c r="I12" s="25" t="n">
        <v>357439</v>
      </c>
      <c r="J12" s="35"/>
      <c r="K12" s="35"/>
      <c r="L12" s="35"/>
    </row>
    <row r="13" customFormat="false" ht="13.2" hidden="false" customHeight="false" outlineLevel="0" collapsed="false">
      <c r="B13" s="115" t="s">
        <v>31</v>
      </c>
      <c r="C13" s="124" t="n">
        <v>303520</v>
      </c>
      <c r="D13" s="25" t="n">
        <v>9683</v>
      </c>
      <c r="E13" s="124" t="n">
        <v>117505</v>
      </c>
      <c r="F13" s="54" t="n">
        <v>3290</v>
      </c>
      <c r="G13" s="25" t="n">
        <v>14765</v>
      </c>
      <c r="H13" s="25" t="n">
        <v>13409</v>
      </c>
      <c r="I13" s="25" t="n">
        <v>463143</v>
      </c>
      <c r="J13" s="35"/>
      <c r="K13" s="35"/>
      <c r="L13" s="35"/>
    </row>
    <row r="14" customFormat="false" ht="13.2" hidden="false" customHeight="false" outlineLevel="0" collapsed="false">
      <c r="B14" s="115" t="s">
        <v>32</v>
      </c>
      <c r="C14" s="124" t="n">
        <v>93022</v>
      </c>
      <c r="D14" s="25" t="n">
        <v>3087</v>
      </c>
      <c r="E14" s="124" t="n">
        <v>63178</v>
      </c>
      <c r="F14" s="54" t="n">
        <v>2579</v>
      </c>
      <c r="G14" s="25" t="n">
        <v>6262</v>
      </c>
      <c r="H14" s="25" t="n">
        <v>5236</v>
      </c>
      <c r="I14" s="25" t="n">
        <v>173681</v>
      </c>
      <c r="J14" s="35"/>
      <c r="K14" s="35"/>
      <c r="L14" s="35"/>
    </row>
    <row r="15" customFormat="false" ht="13.2" hidden="false" customHeight="false" outlineLevel="0" collapsed="false">
      <c r="B15" s="115" t="s">
        <v>33</v>
      </c>
      <c r="C15" s="124" t="n">
        <v>163465</v>
      </c>
      <c r="D15" s="25" t="n">
        <v>15405</v>
      </c>
      <c r="E15" s="124" t="n">
        <v>73521</v>
      </c>
      <c r="F15" s="54" t="n">
        <v>3845</v>
      </c>
      <c r="G15" s="25" t="n">
        <v>13933</v>
      </c>
      <c r="H15" s="25" t="n">
        <v>9763</v>
      </c>
      <c r="I15" s="25" t="n">
        <v>280715</v>
      </c>
      <c r="J15" s="35"/>
      <c r="K15" s="35"/>
      <c r="L15" s="35"/>
    </row>
    <row r="16" customFormat="false" ht="13.2" hidden="false" customHeight="false" outlineLevel="0" collapsed="false">
      <c r="B16" s="115" t="s">
        <v>34</v>
      </c>
      <c r="C16" s="124" t="n">
        <v>761337</v>
      </c>
      <c r="D16" s="25" t="n">
        <v>43327</v>
      </c>
      <c r="E16" s="124" t="n">
        <v>355856</v>
      </c>
      <c r="F16" s="54" t="n">
        <v>29833</v>
      </c>
      <c r="G16" s="25" t="n">
        <v>98404</v>
      </c>
      <c r="H16" s="25" t="n">
        <v>41347</v>
      </c>
      <c r="I16" s="25" t="n">
        <v>1331854</v>
      </c>
      <c r="J16" s="35"/>
      <c r="K16" s="35"/>
      <c r="L16" s="35"/>
    </row>
    <row r="17" customFormat="false" ht="13.2" hidden="false" customHeight="false" outlineLevel="0" collapsed="false">
      <c r="B17" s="115" t="s">
        <v>35</v>
      </c>
      <c r="C17" s="124" t="n">
        <v>231554</v>
      </c>
      <c r="D17" s="25" t="n">
        <v>22602</v>
      </c>
      <c r="E17" s="124" t="n">
        <v>124598</v>
      </c>
      <c r="F17" s="54" t="n">
        <v>3961</v>
      </c>
      <c r="G17" s="25" t="n">
        <v>19826</v>
      </c>
      <c r="H17" s="25" t="n">
        <v>15013</v>
      </c>
      <c r="I17" s="25" t="n">
        <v>417920</v>
      </c>
      <c r="J17" s="35"/>
      <c r="K17" s="35"/>
      <c r="L17" s="35"/>
    </row>
    <row r="18" customFormat="false" ht="13.2" hidden="false" customHeight="false" outlineLevel="0" collapsed="false">
      <c r="B18" s="115" t="s">
        <v>36</v>
      </c>
      <c r="C18" s="124" t="n">
        <v>292200</v>
      </c>
      <c r="D18" s="25" t="n">
        <v>87421</v>
      </c>
      <c r="E18" s="124" t="n">
        <v>130286</v>
      </c>
      <c r="F18" s="54" t="n">
        <v>3824</v>
      </c>
      <c r="G18" s="25" t="n">
        <v>30110</v>
      </c>
      <c r="H18" s="25" t="n">
        <v>13838</v>
      </c>
      <c r="I18" s="25" t="n">
        <v>558617</v>
      </c>
      <c r="J18" s="35"/>
      <c r="K18" s="35"/>
      <c r="L18" s="35"/>
    </row>
    <row r="19" customFormat="false" ht="13.2" hidden="false" customHeight="false" outlineLevel="0" collapsed="false">
      <c r="B19" s="115" t="s">
        <v>37</v>
      </c>
      <c r="C19" s="124" t="n">
        <v>607172</v>
      </c>
      <c r="D19" s="25" t="n">
        <v>111906</v>
      </c>
      <c r="E19" s="124" t="n">
        <v>326888</v>
      </c>
      <c r="F19" s="54" t="n">
        <v>7236</v>
      </c>
      <c r="G19" s="25" t="n">
        <v>32758</v>
      </c>
      <c r="H19" s="25" t="n">
        <v>33430</v>
      </c>
      <c r="I19" s="25" t="n">
        <v>1122927</v>
      </c>
      <c r="J19" s="35"/>
      <c r="K19" s="35"/>
      <c r="L19" s="35"/>
    </row>
    <row r="20" customFormat="false" ht="13.2" hidden="false" customHeight="false" outlineLevel="0" collapsed="false">
      <c r="B20" s="115" t="s">
        <v>38</v>
      </c>
      <c r="C20" s="124" t="n">
        <v>220097</v>
      </c>
      <c r="D20" s="25" t="n">
        <v>9278</v>
      </c>
      <c r="E20" s="124" t="n">
        <v>112253</v>
      </c>
      <c r="F20" s="54" t="n">
        <v>2575</v>
      </c>
      <c r="G20" s="25" t="n">
        <v>11638</v>
      </c>
      <c r="H20" s="25" t="n">
        <v>7768</v>
      </c>
      <c r="I20" s="25" t="n">
        <v>363841</v>
      </c>
      <c r="J20" s="35"/>
      <c r="K20" s="35"/>
      <c r="L20" s="35"/>
    </row>
    <row r="21" customFormat="false" ht="13.2" hidden="false" customHeight="false" outlineLevel="0" collapsed="false">
      <c r="B21" s="115" t="s">
        <v>39</v>
      </c>
      <c r="C21" s="124" t="n">
        <v>229534</v>
      </c>
      <c r="D21" s="25" t="n">
        <v>40137</v>
      </c>
      <c r="E21" s="124" t="n">
        <v>125374</v>
      </c>
      <c r="F21" s="54" t="n">
        <v>4946</v>
      </c>
      <c r="G21" s="25" t="n">
        <v>20986</v>
      </c>
      <c r="H21" s="25" t="n">
        <v>10899</v>
      </c>
      <c r="I21" s="25" t="n">
        <v>438475</v>
      </c>
      <c r="J21" s="35"/>
      <c r="K21" s="35"/>
      <c r="L21" s="35"/>
    </row>
    <row r="22" customFormat="false" ht="13.2" hidden="false" customHeight="false" outlineLevel="0" collapsed="false">
      <c r="B22" s="115" t="s">
        <v>40</v>
      </c>
      <c r="C22" s="124" t="n">
        <v>30548</v>
      </c>
      <c r="D22" s="89" t="n">
        <v>298</v>
      </c>
      <c r="E22" s="124" t="n">
        <v>11997</v>
      </c>
      <c r="F22" s="125" t="n">
        <v>581</v>
      </c>
      <c r="G22" s="25" t="n">
        <v>1187</v>
      </c>
      <c r="H22" s="25" t="n">
        <v>1844</v>
      </c>
      <c r="I22" s="25" t="n">
        <v>46488</v>
      </c>
      <c r="J22" s="35"/>
      <c r="K22" s="35"/>
      <c r="L22" s="35"/>
    </row>
    <row r="23" customFormat="false" ht="13.2" hidden="false" customHeight="false" outlineLevel="0" collapsed="false">
      <c r="B23" s="115" t="s">
        <v>41</v>
      </c>
      <c r="C23" s="124" t="n">
        <v>88992</v>
      </c>
      <c r="D23" s="25" t="n">
        <v>12772</v>
      </c>
      <c r="E23" s="124" t="n">
        <v>52053</v>
      </c>
      <c r="F23" s="54" t="n">
        <v>9487</v>
      </c>
      <c r="G23" s="25" t="n">
        <v>12042</v>
      </c>
      <c r="H23" s="25" t="n">
        <v>4311</v>
      </c>
      <c r="I23" s="25" t="n">
        <v>180745</v>
      </c>
      <c r="J23" s="35"/>
      <c r="K23" s="35"/>
      <c r="L23" s="35"/>
    </row>
    <row r="24" customFormat="false" ht="13.2" hidden="false" customHeight="false" outlineLevel="0" collapsed="false">
      <c r="B24" s="115" t="s">
        <v>42</v>
      </c>
      <c r="C24" s="124" t="n">
        <v>9374987</v>
      </c>
      <c r="D24" s="25" t="n">
        <v>1295426</v>
      </c>
      <c r="E24" s="124" t="n">
        <v>19363523</v>
      </c>
      <c r="F24" s="54" t="n">
        <v>8362570</v>
      </c>
      <c r="G24" s="25" t="n">
        <v>4537702</v>
      </c>
      <c r="H24" s="25" t="n">
        <v>301226</v>
      </c>
      <c r="I24" s="25" t="n">
        <v>44406144</v>
      </c>
      <c r="J24" s="35"/>
      <c r="K24" s="35"/>
      <c r="L24" s="35"/>
    </row>
    <row r="25" customFormat="false" ht="13.2" hidden="false" customHeight="false" outlineLevel="0" collapsed="false">
      <c r="B25" s="115" t="s">
        <v>110</v>
      </c>
      <c r="C25" s="124" t="n">
        <v>98605</v>
      </c>
      <c r="D25" s="25" t="n">
        <v>3791</v>
      </c>
      <c r="E25" s="124" t="n">
        <v>56585</v>
      </c>
      <c r="F25" s="54" t="n">
        <v>1106</v>
      </c>
      <c r="G25" s="25" t="n">
        <v>10565</v>
      </c>
      <c r="H25" s="25" t="n">
        <v>4152</v>
      </c>
      <c r="I25" s="25" t="n">
        <v>175995</v>
      </c>
      <c r="J25" s="35"/>
      <c r="K25" s="35"/>
      <c r="L25" s="35"/>
    </row>
    <row r="26" customFormat="false" ht="13.8" hidden="false" customHeight="false" outlineLevel="0" collapsed="false">
      <c r="B26" s="126" t="s">
        <v>111</v>
      </c>
      <c r="C26" s="127" t="n">
        <v>60414</v>
      </c>
      <c r="D26" s="128" t="n">
        <v>2681</v>
      </c>
      <c r="E26" s="127" t="n">
        <v>34356</v>
      </c>
      <c r="F26" s="129" t="n">
        <v>354</v>
      </c>
      <c r="G26" s="128" t="n">
        <v>6010</v>
      </c>
      <c r="H26" s="128" t="n">
        <v>3005</v>
      </c>
      <c r="I26" s="130" t="n">
        <v>106861</v>
      </c>
      <c r="J26" s="35"/>
      <c r="K26" s="35"/>
      <c r="L26" s="35"/>
    </row>
    <row r="27" s="24" customFormat="true" ht="13.8" hidden="false" customHeight="false" outlineLevel="0" collapsed="false">
      <c r="B27" s="21"/>
      <c r="C27" s="55"/>
      <c r="D27" s="55"/>
      <c r="E27" s="55"/>
      <c r="F27" s="55"/>
      <c r="G27" s="55"/>
      <c r="H27" s="55"/>
      <c r="I27" s="55"/>
      <c r="J27" s="27"/>
      <c r="K27" s="27"/>
      <c r="L27" s="27"/>
    </row>
    <row r="28" customFormat="false" ht="13.8" hidden="false" customHeight="false" outlineLevel="0" collapsed="false">
      <c r="B28" s="66" t="s">
        <v>146</v>
      </c>
      <c r="C28" s="131" t="n">
        <v>12719124</v>
      </c>
      <c r="D28" s="131" t="n">
        <v>1761275</v>
      </c>
      <c r="E28" s="131" t="n">
        <v>20990123</v>
      </c>
      <c r="F28" s="131" t="n">
        <v>8438164</v>
      </c>
      <c r="G28" s="131" t="n">
        <v>4856891</v>
      </c>
      <c r="H28" s="131" t="n">
        <v>469792</v>
      </c>
      <c r="I28" s="131" t="n">
        <v>50424844</v>
      </c>
      <c r="J28" s="35"/>
      <c r="K28" s="35"/>
      <c r="L28" s="35"/>
    </row>
    <row r="29" customFormat="false" ht="13.2" hidden="false" customHeight="false" outlineLevel="0" collapsed="false">
      <c r="B29" s="21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3.2" hidden="false" customHeight="false" outlineLevel="0" collapsed="false">
      <c r="B30" s="21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8" hidden="false" customHeight="false" outlineLevel="0" collapsed="false">
      <c r="K31" s="35"/>
      <c r="L31" s="35"/>
    </row>
    <row r="32" customFormat="false" ht="13.2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5"/>
      <c r="L32" s="35"/>
    </row>
    <row r="33" customFormat="false" ht="13.8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5"/>
      <c r="L33" s="35"/>
    </row>
    <row r="34" customFormat="false" ht="26.4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5"/>
      <c r="L34" s="35"/>
    </row>
    <row r="35" customFormat="false" ht="13.8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5"/>
      <c r="L35" s="35"/>
    </row>
    <row r="36" customFormat="false" ht="26.4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5"/>
      <c r="L36" s="35"/>
    </row>
    <row r="37" customFormat="false" ht="13.2" hidden="false" customHeight="false" outlineLevel="0" collapsed="false">
      <c r="B37" s="115" t="s">
        <v>30</v>
      </c>
      <c r="C37" s="122" t="n">
        <v>36557</v>
      </c>
      <c r="D37" s="123" t="n">
        <v>105</v>
      </c>
      <c r="E37" s="122" t="n">
        <v>4886</v>
      </c>
      <c r="F37" s="54" t="n">
        <v>260</v>
      </c>
      <c r="G37" s="25" t="n">
        <v>917</v>
      </c>
      <c r="H37" s="25" t="n">
        <v>31654</v>
      </c>
      <c r="I37" s="25" t="n">
        <v>74623</v>
      </c>
      <c r="J37" s="35"/>
      <c r="K37" s="35"/>
      <c r="L37" s="35"/>
    </row>
    <row r="38" customFormat="false" ht="13.2" hidden="false" customHeight="false" outlineLevel="0" collapsed="false">
      <c r="B38" s="115" t="s">
        <v>31</v>
      </c>
      <c r="C38" s="124" t="n">
        <v>77761</v>
      </c>
      <c r="D38" s="25" t="n">
        <v>1724</v>
      </c>
      <c r="E38" s="124" t="n">
        <v>19606</v>
      </c>
      <c r="F38" s="54" t="n">
        <v>1353</v>
      </c>
      <c r="G38" s="25" t="n">
        <v>2402</v>
      </c>
      <c r="H38" s="25" t="n">
        <v>77123</v>
      </c>
      <c r="I38" s="25" t="n">
        <v>180377</v>
      </c>
      <c r="J38" s="35"/>
      <c r="K38" s="35"/>
      <c r="L38" s="35"/>
    </row>
    <row r="39" customFormat="false" ht="13.2" hidden="false" customHeight="false" outlineLevel="0" collapsed="false">
      <c r="B39" s="115" t="s">
        <v>32</v>
      </c>
      <c r="C39" s="124" t="n">
        <v>41432</v>
      </c>
      <c r="D39" s="25" t="n">
        <v>57</v>
      </c>
      <c r="E39" s="124" t="n">
        <v>7568</v>
      </c>
      <c r="F39" s="54" t="n">
        <v>927</v>
      </c>
      <c r="G39" s="25" t="n">
        <v>561</v>
      </c>
      <c r="H39" s="25" t="n">
        <v>39695</v>
      </c>
      <c r="I39" s="25" t="n">
        <v>90307</v>
      </c>
      <c r="J39" s="35"/>
      <c r="K39" s="35"/>
      <c r="L39" s="35"/>
    </row>
    <row r="40" customFormat="false" ht="13.2" hidden="false" customHeight="false" outlineLevel="0" collapsed="false">
      <c r="B40" s="115" t="s">
        <v>33</v>
      </c>
      <c r="C40" s="124" t="n">
        <v>87798</v>
      </c>
      <c r="D40" s="25" t="n">
        <v>75</v>
      </c>
      <c r="E40" s="124" t="n">
        <v>22380</v>
      </c>
      <c r="F40" s="54" t="n">
        <v>702</v>
      </c>
      <c r="G40" s="25" t="n">
        <v>1970</v>
      </c>
      <c r="H40" s="25" t="n">
        <v>96551</v>
      </c>
      <c r="I40" s="25" t="n">
        <v>209722</v>
      </c>
      <c r="J40" s="35"/>
      <c r="K40" s="35"/>
      <c r="L40" s="35"/>
    </row>
    <row r="41" customFormat="false" ht="13.2" hidden="false" customHeight="false" outlineLevel="0" collapsed="false">
      <c r="B41" s="115" t="s">
        <v>34</v>
      </c>
      <c r="C41" s="124" t="n">
        <v>200905</v>
      </c>
      <c r="D41" s="25" t="n">
        <v>12561</v>
      </c>
      <c r="E41" s="124" t="n">
        <v>63746</v>
      </c>
      <c r="F41" s="54" t="n">
        <v>4613</v>
      </c>
      <c r="G41" s="25" t="n">
        <v>11753</v>
      </c>
      <c r="H41" s="25" t="n">
        <v>269944</v>
      </c>
      <c r="I41" s="25" t="n">
        <v>564662</v>
      </c>
      <c r="J41" s="35"/>
      <c r="K41" s="35"/>
      <c r="L41" s="35"/>
    </row>
    <row r="42" customFormat="false" ht="13.2" hidden="false" customHeight="false" outlineLevel="0" collapsed="false">
      <c r="B42" s="115" t="s">
        <v>35</v>
      </c>
      <c r="C42" s="124" t="n">
        <v>102255</v>
      </c>
      <c r="D42" s="25" t="n">
        <v>118</v>
      </c>
      <c r="E42" s="124" t="n">
        <v>28176</v>
      </c>
      <c r="F42" s="54" t="n">
        <v>660</v>
      </c>
      <c r="G42" s="25" t="n">
        <v>1710</v>
      </c>
      <c r="H42" s="25" t="n">
        <v>138502</v>
      </c>
      <c r="I42" s="25" t="n">
        <v>271957</v>
      </c>
      <c r="J42" s="35"/>
      <c r="K42" s="35"/>
      <c r="L42" s="35"/>
    </row>
    <row r="43" customFormat="false" ht="13.2" hidden="false" customHeight="false" outlineLevel="0" collapsed="false">
      <c r="B43" s="115" t="s">
        <v>36</v>
      </c>
      <c r="C43" s="124" t="n">
        <v>95843</v>
      </c>
      <c r="D43" s="25" t="n">
        <v>57</v>
      </c>
      <c r="E43" s="124" t="n">
        <v>27049</v>
      </c>
      <c r="F43" s="54" t="n">
        <v>994</v>
      </c>
      <c r="G43" s="25" t="n">
        <v>1492</v>
      </c>
      <c r="H43" s="25" t="n">
        <v>128069</v>
      </c>
      <c r="I43" s="25" t="n">
        <v>253768</v>
      </c>
      <c r="J43" s="35"/>
      <c r="K43" s="35"/>
      <c r="L43" s="35"/>
    </row>
    <row r="44" customFormat="false" ht="13.2" hidden="false" customHeight="false" outlineLevel="0" collapsed="false">
      <c r="B44" s="115" t="s">
        <v>37</v>
      </c>
      <c r="C44" s="124" t="n">
        <v>232913</v>
      </c>
      <c r="D44" s="25" t="n">
        <v>913</v>
      </c>
      <c r="E44" s="124" t="n">
        <v>72120</v>
      </c>
      <c r="F44" s="54" t="n">
        <v>19899</v>
      </c>
      <c r="G44" s="25" t="n">
        <v>3614</v>
      </c>
      <c r="H44" s="25" t="n">
        <v>260223</v>
      </c>
      <c r="I44" s="25" t="n">
        <v>590413</v>
      </c>
      <c r="J44" s="35"/>
      <c r="K44" s="35"/>
      <c r="L44" s="35"/>
    </row>
    <row r="45" customFormat="false" ht="13.2" hidden="false" customHeight="false" outlineLevel="0" collapsed="false">
      <c r="B45" s="115" t="s">
        <v>38</v>
      </c>
      <c r="C45" s="124" t="n">
        <v>133202</v>
      </c>
      <c r="D45" s="25" t="n">
        <v>59</v>
      </c>
      <c r="E45" s="124" t="n">
        <v>30101</v>
      </c>
      <c r="F45" s="54" t="n">
        <v>896</v>
      </c>
      <c r="G45" s="25" t="n">
        <v>2048</v>
      </c>
      <c r="H45" s="25" t="n">
        <v>105218</v>
      </c>
      <c r="I45" s="25" t="n">
        <v>274416</v>
      </c>
      <c r="J45" s="35"/>
      <c r="K45" s="35"/>
      <c r="L45" s="35"/>
    </row>
    <row r="46" customFormat="false" ht="13.2" hidden="false" customHeight="false" outlineLevel="0" collapsed="false">
      <c r="B46" s="115" t="s">
        <v>39</v>
      </c>
      <c r="C46" s="124" t="n">
        <v>107047</v>
      </c>
      <c r="D46" s="25" t="n">
        <v>378</v>
      </c>
      <c r="E46" s="124" t="n">
        <v>21269</v>
      </c>
      <c r="F46" s="54" t="n">
        <v>570</v>
      </c>
      <c r="G46" s="25" t="n">
        <v>2234</v>
      </c>
      <c r="H46" s="25" t="n">
        <v>94922</v>
      </c>
      <c r="I46" s="25" t="n">
        <v>226636</v>
      </c>
      <c r="J46" s="35"/>
      <c r="K46" s="35"/>
      <c r="L46" s="35"/>
    </row>
    <row r="47" customFormat="false" ht="13.2" hidden="false" customHeight="false" outlineLevel="0" collapsed="false">
      <c r="B47" s="115" t="s">
        <v>40</v>
      </c>
      <c r="C47" s="124" t="n">
        <v>20837</v>
      </c>
      <c r="D47" s="89" t="n">
        <v>73</v>
      </c>
      <c r="E47" s="124" t="n">
        <v>2418</v>
      </c>
      <c r="F47" s="125" t="n">
        <v>192</v>
      </c>
      <c r="G47" s="25" t="n">
        <v>685</v>
      </c>
      <c r="H47" s="25" t="n">
        <v>13909</v>
      </c>
      <c r="I47" s="25" t="n">
        <v>38149</v>
      </c>
      <c r="J47" s="35"/>
      <c r="K47" s="35"/>
      <c r="L47" s="35"/>
    </row>
    <row r="48" customFormat="false" ht="13.2" hidden="false" customHeight="false" outlineLevel="0" collapsed="false">
      <c r="B48" s="115" t="s">
        <v>41</v>
      </c>
      <c r="C48" s="124" t="n">
        <v>30426</v>
      </c>
      <c r="D48" s="25" t="n">
        <v>97</v>
      </c>
      <c r="E48" s="124" t="n">
        <v>5707</v>
      </c>
      <c r="F48" s="54" t="n">
        <v>211</v>
      </c>
      <c r="G48" s="25" t="n">
        <v>927</v>
      </c>
      <c r="H48" s="25" t="n">
        <v>37097</v>
      </c>
      <c r="I48" s="25" t="n">
        <v>74653</v>
      </c>
      <c r="J48" s="35"/>
      <c r="K48" s="35"/>
      <c r="L48" s="35"/>
    </row>
    <row r="49" customFormat="false" ht="13.2" hidden="false" customHeight="false" outlineLevel="0" collapsed="false">
      <c r="B49" s="115" t="s">
        <v>42</v>
      </c>
      <c r="C49" s="124" t="n">
        <v>1932108</v>
      </c>
      <c r="D49" s="25" t="n">
        <v>117619</v>
      </c>
      <c r="E49" s="124" t="n">
        <v>676355</v>
      </c>
      <c r="F49" s="54" t="n">
        <v>1499628</v>
      </c>
      <c r="G49" s="25" t="n">
        <v>1040710</v>
      </c>
      <c r="H49" s="25" t="n">
        <v>1003507</v>
      </c>
      <c r="I49" s="25" t="n">
        <v>7243918</v>
      </c>
      <c r="J49" s="35"/>
      <c r="K49" s="35"/>
      <c r="L49" s="35"/>
    </row>
    <row r="50" customFormat="false" ht="13.2" hidden="false" customHeight="false" outlineLevel="0" collapsed="false">
      <c r="B50" s="115" t="s">
        <v>148</v>
      </c>
      <c r="C50" s="124" t="n">
        <v>42652</v>
      </c>
      <c r="D50" s="25" t="n">
        <v>257</v>
      </c>
      <c r="E50" s="124" t="n">
        <v>7796</v>
      </c>
      <c r="F50" s="54" t="n">
        <v>401</v>
      </c>
      <c r="G50" s="25" t="n">
        <v>670</v>
      </c>
      <c r="H50" s="25" t="n">
        <v>40847</v>
      </c>
      <c r="I50" s="25" t="n">
        <v>92680</v>
      </c>
      <c r="J50" s="35"/>
      <c r="K50" s="35"/>
      <c r="L50" s="35"/>
    </row>
    <row r="51" customFormat="false" ht="13.8" hidden="false" customHeight="false" outlineLevel="0" collapsed="false">
      <c r="B51" s="126" t="s">
        <v>149</v>
      </c>
      <c r="C51" s="127" t="n">
        <v>25844</v>
      </c>
      <c r="D51" s="128" t="n">
        <v>207</v>
      </c>
      <c r="E51" s="127" t="n">
        <v>6004</v>
      </c>
      <c r="F51" s="129" t="n">
        <v>292</v>
      </c>
      <c r="G51" s="128" t="n">
        <v>1215</v>
      </c>
      <c r="H51" s="128" t="n">
        <v>30591</v>
      </c>
      <c r="I51" s="130" t="n">
        <v>64406</v>
      </c>
      <c r="J51" s="35"/>
      <c r="K51" s="35"/>
      <c r="L51" s="35"/>
    </row>
    <row r="52" s="24" customFormat="true" ht="13.8" hidden="false" customHeight="false" outlineLevel="0" collapsed="false">
      <c r="B52" s="21"/>
      <c r="C52" s="55"/>
      <c r="D52" s="55"/>
      <c r="E52" s="55"/>
      <c r="F52" s="55"/>
      <c r="G52" s="55"/>
      <c r="H52" s="55"/>
      <c r="I52" s="55"/>
      <c r="J52" s="27"/>
      <c r="K52" s="27"/>
      <c r="L52" s="27"/>
    </row>
    <row r="53" customFormat="false" ht="13.8" hidden="false" customHeight="false" outlineLevel="0" collapsed="false">
      <c r="B53" s="66" t="s">
        <v>146</v>
      </c>
      <c r="C53" s="131" t="n">
        <v>3167580</v>
      </c>
      <c r="D53" s="86" t="n">
        <v>134301</v>
      </c>
      <c r="E53" s="131" t="n">
        <v>995181</v>
      </c>
      <c r="F53" s="132" t="n">
        <v>1531598</v>
      </c>
      <c r="G53" s="86" t="n">
        <v>1072909</v>
      </c>
      <c r="H53" s="86" t="n">
        <v>2367852</v>
      </c>
      <c r="I53" s="86" t="n">
        <v>10250685</v>
      </c>
      <c r="J53" s="35"/>
      <c r="K53" s="35"/>
      <c r="L53" s="35"/>
    </row>
    <row r="54" customFormat="false" ht="13.2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3.2" hidden="false" customHeight="false" outlineLevel="0" collapsed="false">
      <c r="B55" s="43" t="s">
        <v>9</v>
      </c>
      <c r="K55" s="35"/>
      <c r="L55" s="35"/>
    </row>
    <row r="56" customFormat="false" ht="13.2" hidden="false" customHeight="false" outlineLevel="0" collapsed="false">
      <c r="B56" s="43"/>
      <c r="K56" s="35"/>
      <c r="L56" s="35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8" hidden="false" customHeight="false" outlineLevel="0" collapsed="false">
      <c r="K59" s="35"/>
      <c r="L59" s="35"/>
    </row>
    <row r="60" customFormat="false" ht="13.2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5"/>
      <c r="L60" s="35"/>
    </row>
    <row r="61" customFormat="false" ht="13.8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5"/>
      <c r="L61" s="35"/>
    </row>
    <row r="62" customFormat="false" ht="26.4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5"/>
      <c r="L62" s="35"/>
    </row>
    <row r="63" customFormat="false" ht="13.8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5"/>
      <c r="L63" s="35"/>
    </row>
    <row r="64" customFormat="false" ht="26.4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5"/>
      <c r="L64" s="35"/>
    </row>
    <row r="65" customFormat="false" ht="13.2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3.2" hidden="false" customHeight="false" outlineLevel="0" collapsed="false">
      <c r="B66" s="115" t="s">
        <v>31</v>
      </c>
      <c r="C66" s="124" t="n">
        <v>0</v>
      </c>
      <c r="D66" s="25" t="n">
        <v>0</v>
      </c>
      <c r="E66" s="124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3.2" hidden="false" customHeight="false" outlineLevel="0" collapsed="false">
      <c r="B67" s="115" t="s">
        <v>32</v>
      </c>
      <c r="C67" s="124" t="n">
        <v>0</v>
      </c>
      <c r="D67" s="25" t="n">
        <v>0</v>
      </c>
      <c r="E67" s="124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3.2" hidden="false" customHeight="false" outlineLevel="0" collapsed="false">
      <c r="B68" s="115" t="s">
        <v>33</v>
      </c>
      <c r="C68" s="124" t="n">
        <v>0</v>
      </c>
      <c r="D68" s="25" t="n">
        <v>0</v>
      </c>
      <c r="E68" s="124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3.2" hidden="false" customHeight="false" outlineLevel="0" collapsed="false">
      <c r="B69" s="115" t="s">
        <v>34</v>
      </c>
      <c r="C69" s="124" t="n">
        <v>0</v>
      </c>
      <c r="D69" s="25" t="n">
        <v>0</v>
      </c>
      <c r="E69" s="124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3.2" hidden="false" customHeight="false" outlineLevel="0" collapsed="false">
      <c r="B70" s="115" t="s">
        <v>35</v>
      </c>
      <c r="C70" s="124" t="n">
        <v>0</v>
      </c>
      <c r="D70" s="25" t="n">
        <v>0</v>
      </c>
      <c r="E70" s="124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3.2" hidden="false" customHeight="false" outlineLevel="0" collapsed="false">
      <c r="B71" s="115" t="s">
        <v>36</v>
      </c>
      <c r="C71" s="124" t="n">
        <v>0</v>
      </c>
      <c r="D71" s="25" t="n">
        <v>0</v>
      </c>
      <c r="E71" s="124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3.2" hidden="false" customHeight="false" outlineLevel="0" collapsed="false">
      <c r="B72" s="115" t="s">
        <v>37</v>
      </c>
      <c r="C72" s="124" t="n">
        <v>0</v>
      </c>
      <c r="D72" s="25" t="n">
        <v>0</v>
      </c>
      <c r="E72" s="124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3.2" hidden="false" customHeight="false" outlineLevel="0" collapsed="false">
      <c r="B73" s="115" t="s">
        <v>38</v>
      </c>
      <c r="C73" s="124" t="n">
        <v>0</v>
      </c>
      <c r="D73" s="25" t="n">
        <v>0</v>
      </c>
      <c r="E73" s="124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3.2" hidden="false" customHeight="false" outlineLevel="0" collapsed="false">
      <c r="B74" s="115" t="s">
        <v>39</v>
      </c>
      <c r="C74" s="124" t="n">
        <v>0</v>
      </c>
      <c r="D74" s="25" t="n">
        <v>0</v>
      </c>
      <c r="E74" s="124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3.2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3.2" hidden="false" customHeight="false" outlineLevel="0" collapsed="false">
      <c r="B76" s="115" t="s">
        <v>41</v>
      </c>
      <c r="C76" s="124" t="n">
        <v>0</v>
      </c>
      <c r="D76" s="25" t="n">
        <v>0</v>
      </c>
      <c r="E76" s="124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3.2" hidden="false" customHeight="false" outlineLevel="0" collapsed="false">
      <c r="B77" s="115" t="s">
        <v>42</v>
      </c>
      <c r="C77" s="124" t="n">
        <v>21250</v>
      </c>
      <c r="D77" s="25" t="n">
        <v>26198</v>
      </c>
      <c r="E77" s="124" t="n">
        <v>5893</v>
      </c>
      <c r="F77" s="54" t="n">
        <v>0</v>
      </c>
      <c r="G77" s="25" t="n">
        <v>87874</v>
      </c>
      <c r="H77" s="25" t="n">
        <v>0</v>
      </c>
      <c r="I77" s="25" t="n">
        <v>164009</v>
      </c>
      <c r="J77" s="35"/>
      <c r="K77" s="35"/>
      <c r="L77" s="35"/>
    </row>
    <row r="78" customFormat="false" ht="13.2" hidden="false" customHeight="false" outlineLevel="0" collapsed="false">
      <c r="B78" s="115" t="s">
        <v>148</v>
      </c>
      <c r="C78" s="124" t="n">
        <v>0</v>
      </c>
      <c r="D78" s="25" t="n">
        <v>0</v>
      </c>
      <c r="E78" s="124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8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5"/>
      <c r="K79" s="35"/>
      <c r="L79" s="35"/>
    </row>
    <row r="80" s="24" customFormat="true" ht="13.8" hidden="false" customHeight="false" outlineLevel="0" collapsed="false">
      <c r="B80" s="21"/>
      <c r="C80" s="55"/>
      <c r="D80" s="55"/>
      <c r="E80" s="55"/>
      <c r="F80" s="55"/>
      <c r="G80" s="55"/>
      <c r="H80" s="55"/>
      <c r="I80" s="55"/>
      <c r="J80" s="27"/>
      <c r="K80" s="27"/>
      <c r="L80" s="27"/>
    </row>
    <row r="81" customFormat="false" ht="13.8" hidden="false" customHeight="false" outlineLevel="0" collapsed="false">
      <c r="B81" s="66" t="s">
        <v>146</v>
      </c>
      <c r="C81" s="131" t="n">
        <v>21250</v>
      </c>
      <c r="D81" s="131" t="n">
        <v>26198</v>
      </c>
      <c r="E81" s="131" t="n">
        <v>5893</v>
      </c>
      <c r="F81" s="131" t="n">
        <v>0</v>
      </c>
      <c r="G81" s="131" t="n">
        <v>87874</v>
      </c>
      <c r="H81" s="131" t="n">
        <v>0</v>
      </c>
      <c r="I81" s="131" t="n">
        <v>164009</v>
      </c>
      <c r="J81" s="35"/>
      <c r="K81" s="35"/>
      <c r="L81" s="35"/>
    </row>
    <row r="82" customFormat="false" ht="13.2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3.2" hidden="false" customHeight="false" outlineLevel="0" collapsed="false">
      <c r="K83" s="35"/>
      <c r="L83" s="35"/>
    </row>
    <row r="84" customFormat="false" ht="13.8" hidden="false" customHeight="false" outlineLevel="0" collapsed="false">
      <c r="K84" s="35"/>
      <c r="L84" s="35"/>
    </row>
    <row r="85" customFormat="false" ht="13.2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5"/>
      <c r="L85" s="35"/>
    </row>
    <row r="86" customFormat="false" ht="13.8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5"/>
      <c r="L86" s="35"/>
    </row>
    <row r="87" customFormat="false" ht="26.4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5"/>
      <c r="L87" s="35"/>
    </row>
    <row r="88" customFormat="false" ht="13.8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5"/>
      <c r="L88" s="35"/>
    </row>
    <row r="89" customFormat="false" ht="26.4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5"/>
      <c r="L89" s="35"/>
    </row>
    <row r="90" customFormat="false" ht="13.2" hidden="false" customHeight="false" outlineLevel="0" collapsed="false">
      <c r="B90" s="115" t="s">
        <v>30</v>
      </c>
      <c r="C90" s="122" t="n">
        <v>200235</v>
      </c>
      <c r="D90" s="123" t="n">
        <v>103567</v>
      </c>
      <c r="E90" s="122" t="n">
        <v>47034</v>
      </c>
      <c r="F90" s="54" t="n">
        <v>2237</v>
      </c>
      <c r="G90" s="25" t="n">
        <v>41620</v>
      </c>
      <c r="H90" s="25" t="n">
        <v>36205</v>
      </c>
      <c r="I90" s="25" t="n">
        <v>432061</v>
      </c>
      <c r="J90" s="35"/>
      <c r="K90" s="35"/>
      <c r="L90" s="35"/>
    </row>
    <row r="91" customFormat="false" ht="13.2" hidden="false" customHeight="false" outlineLevel="0" collapsed="false">
      <c r="B91" s="115" t="s">
        <v>31</v>
      </c>
      <c r="C91" s="124" t="n">
        <v>381280</v>
      </c>
      <c r="D91" s="25" t="n">
        <v>11408</v>
      </c>
      <c r="E91" s="124" t="n">
        <v>137111</v>
      </c>
      <c r="F91" s="54" t="n">
        <v>4643</v>
      </c>
      <c r="G91" s="25" t="n">
        <v>17167</v>
      </c>
      <c r="H91" s="25" t="n">
        <v>90531</v>
      </c>
      <c r="I91" s="25" t="n">
        <v>643520</v>
      </c>
      <c r="J91" s="35"/>
      <c r="K91" s="35"/>
      <c r="L91" s="35"/>
    </row>
    <row r="92" customFormat="false" ht="13.2" hidden="false" customHeight="false" outlineLevel="0" collapsed="false">
      <c r="B92" s="115" t="s">
        <v>32</v>
      </c>
      <c r="C92" s="124" t="n">
        <v>134455</v>
      </c>
      <c r="D92" s="25" t="n">
        <v>3144</v>
      </c>
      <c r="E92" s="124" t="n">
        <v>70746</v>
      </c>
      <c r="F92" s="54" t="n">
        <v>3506</v>
      </c>
      <c r="G92" s="25" t="n">
        <v>6823</v>
      </c>
      <c r="H92" s="25" t="n">
        <v>44931</v>
      </c>
      <c r="I92" s="25" t="n">
        <v>263988</v>
      </c>
      <c r="J92" s="35"/>
      <c r="K92" s="35"/>
      <c r="L92" s="35"/>
    </row>
    <row r="93" customFormat="false" ht="13.2" hidden="false" customHeight="false" outlineLevel="0" collapsed="false">
      <c r="B93" s="115" t="s">
        <v>33</v>
      </c>
      <c r="C93" s="124" t="n">
        <v>251262</v>
      </c>
      <c r="D93" s="25" t="n">
        <v>15480</v>
      </c>
      <c r="E93" s="124" t="n">
        <v>95902</v>
      </c>
      <c r="F93" s="54" t="n">
        <v>4547</v>
      </c>
      <c r="G93" s="25" t="n">
        <v>15903</v>
      </c>
      <c r="H93" s="25" t="n">
        <v>106314</v>
      </c>
      <c r="I93" s="25" t="n">
        <v>490436</v>
      </c>
      <c r="J93" s="35"/>
      <c r="K93" s="35"/>
      <c r="L93" s="35"/>
    </row>
    <row r="94" customFormat="false" ht="13.2" hidden="false" customHeight="false" outlineLevel="0" collapsed="false">
      <c r="B94" s="115" t="s">
        <v>34</v>
      </c>
      <c r="C94" s="124" t="n">
        <v>962242</v>
      </c>
      <c r="D94" s="25" t="n">
        <v>55888</v>
      </c>
      <c r="E94" s="124" t="n">
        <v>419602</v>
      </c>
      <c r="F94" s="54" t="n">
        <v>34446</v>
      </c>
      <c r="G94" s="25" t="n">
        <v>110157</v>
      </c>
      <c r="H94" s="25" t="n">
        <v>311291</v>
      </c>
      <c r="I94" s="25" t="n">
        <v>1896516</v>
      </c>
      <c r="J94" s="35"/>
      <c r="K94" s="35"/>
      <c r="L94" s="35"/>
    </row>
    <row r="95" customFormat="false" ht="13.2" hidden="false" customHeight="false" outlineLevel="0" collapsed="false">
      <c r="B95" s="115" t="s">
        <v>35</v>
      </c>
      <c r="C95" s="124" t="n">
        <v>333808</v>
      </c>
      <c r="D95" s="25" t="n">
        <v>22720</v>
      </c>
      <c r="E95" s="124" t="n">
        <v>152774</v>
      </c>
      <c r="F95" s="54" t="n">
        <v>4621</v>
      </c>
      <c r="G95" s="25" t="n">
        <v>21536</v>
      </c>
      <c r="H95" s="25" t="n">
        <v>153515</v>
      </c>
      <c r="I95" s="25" t="n">
        <v>689877</v>
      </c>
      <c r="J95" s="35"/>
      <c r="K95" s="35"/>
      <c r="L95" s="35"/>
    </row>
    <row r="96" customFormat="false" ht="13.2" hidden="false" customHeight="false" outlineLevel="0" collapsed="false">
      <c r="B96" s="115" t="s">
        <v>36</v>
      </c>
      <c r="C96" s="124" t="n">
        <v>388043</v>
      </c>
      <c r="D96" s="25" t="n">
        <v>87478</v>
      </c>
      <c r="E96" s="124" t="n">
        <v>157334</v>
      </c>
      <c r="F96" s="54" t="n">
        <v>4818</v>
      </c>
      <c r="G96" s="25" t="n">
        <v>31603</v>
      </c>
      <c r="H96" s="25" t="n">
        <v>141907</v>
      </c>
      <c r="I96" s="25" t="n">
        <v>812386</v>
      </c>
      <c r="J96" s="35"/>
      <c r="K96" s="35"/>
      <c r="L96" s="35"/>
    </row>
    <row r="97" customFormat="false" ht="13.2" hidden="false" customHeight="false" outlineLevel="0" collapsed="false">
      <c r="B97" s="115" t="s">
        <v>37</v>
      </c>
      <c r="C97" s="124" t="n">
        <v>840085</v>
      </c>
      <c r="D97" s="25" t="n">
        <v>112819</v>
      </c>
      <c r="E97" s="124" t="n">
        <v>399007</v>
      </c>
      <c r="F97" s="54" t="n">
        <v>27136</v>
      </c>
      <c r="G97" s="25" t="n">
        <v>36372</v>
      </c>
      <c r="H97" s="25" t="n">
        <v>293653</v>
      </c>
      <c r="I97" s="25" t="n">
        <v>1713340</v>
      </c>
      <c r="J97" s="35"/>
      <c r="K97" s="35"/>
      <c r="L97" s="35"/>
    </row>
    <row r="98" customFormat="false" ht="13.2" hidden="false" customHeight="false" outlineLevel="0" collapsed="false">
      <c r="B98" s="115" t="s">
        <v>38</v>
      </c>
      <c r="C98" s="124" t="n">
        <v>353299</v>
      </c>
      <c r="D98" s="25" t="n">
        <v>9338</v>
      </c>
      <c r="E98" s="124" t="n">
        <v>142354</v>
      </c>
      <c r="F98" s="54" t="n">
        <v>3471</v>
      </c>
      <c r="G98" s="25" t="n">
        <v>13686</v>
      </c>
      <c r="H98" s="25" t="n">
        <v>112986</v>
      </c>
      <c r="I98" s="25" t="n">
        <v>638256</v>
      </c>
      <c r="J98" s="35"/>
      <c r="K98" s="35"/>
      <c r="L98" s="35"/>
    </row>
    <row r="99" customFormat="false" ht="13.2" hidden="false" customHeight="false" outlineLevel="0" collapsed="false">
      <c r="B99" s="115" t="s">
        <v>39</v>
      </c>
      <c r="C99" s="124" t="n">
        <v>336581</v>
      </c>
      <c r="D99" s="25" t="n">
        <v>40515</v>
      </c>
      <c r="E99" s="124" t="n">
        <v>146643</v>
      </c>
      <c r="F99" s="54" t="n">
        <v>5516</v>
      </c>
      <c r="G99" s="25" t="n">
        <v>23219</v>
      </c>
      <c r="H99" s="25" t="n">
        <v>105821</v>
      </c>
      <c r="I99" s="25" t="n">
        <v>665111</v>
      </c>
      <c r="J99" s="35"/>
      <c r="K99" s="35"/>
      <c r="L99" s="35"/>
    </row>
    <row r="100" customFormat="false" ht="13.2" hidden="false" customHeight="false" outlineLevel="0" collapsed="false">
      <c r="B100" s="115" t="s">
        <v>40</v>
      </c>
      <c r="C100" s="124" t="n">
        <v>51385</v>
      </c>
      <c r="D100" s="89" t="n">
        <v>371</v>
      </c>
      <c r="E100" s="124" t="n">
        <v>14415</v>
      </c>
      <c r="F100" s="125" t="n">
        <v>772</v>
      </c>
      <c r="G100" s="25" t="n">
        <v>1872</v>
      </c>
      <c r="H100" s="25" t="n">
        <v>15753</v>
      </c>
      <c r="I100" s="25" t="n">
        <v>84637</v>
      </c>
      <c r="J100" s="35"/>
      <c r="K100" s="35"/>
      <c r="L100" s="35"/>
    </row>
    <row r="101" customFormat="false" ht="13.2" hidden="false" customHeight="false" outlineLevel="0" collapsed="false">
      <c r="B101" s="115" t="s">
        <v>41</v>
      </c>
      <c r="C101" s="124" t="n">
        <v>119418</v>
      </c>
      <c r="D101" s="25" t="n">
        <v>12869</v>
      </c>
      <c r="E101" s="124" t="n">
        <v>57760</v>
      </c>
      <c r="F101" s="54" t="n">
        <v>9698</v>
      </c>
      <c r="G101" s="25" t="n">
        <v>12969</v>
      </c>
      <c r="H101" s="25" t="n">
        <v>41408</v>
      </c>
      <c r="I101" s="25" t="n">
        <v>255398</v>
      </c>
      <c r="J101" s="35"/>
      <c r="K101" s="35"/>
      <c r="L101" s="35"/>
    </row>
    <row r="102" customFormat="false" ht="13.2" hidden="false" customHeight="false" outlineLevel="0" collapsed="false">
      <c r="B102" s="115" t="s">
        <v>42</v>
      </c>
      <c r="C102" s="124" t="n">
        <v>11328345</v>
      </c>
      <c r="D102" s="25" t="n">
        <v>1439242</v>
      </c>
      <c r="E102" s="124" t="n">
        <v>20045771</v>
      </c>
      <c r="F102" s="54" t="n">
        <v>9862197</v>
      </c>
      <c r="G102" s="25" t="n">
        <v>5666286</v>
      </c>
      <c r="H102" s="25" t="n">
        <v>1304733</v>
      </c>
      <c r="I102" s="25" t="n">
        <v>51814071</v>
      </c>
      <c r="J102" s="35"/>
      <c r="K102" s="35"/>
      <c r="L102" s="35"/>
    </row>
    <row r="103" customFormat="false" ht="13.2" hidden="false" customHeight="false" outlineLevel="0" collapsed="false">
      <c r="B103" s="115" t="s">
        <v>132</v>
      </c>
      <c r="C103" s="124" t="n">
        <v>141257</v>
      </c>
      <c r="D103" s="25" t="n">
        <v>4048</v>
      </c>
      <c r="E103" s="124" t="n">
        <v>64381</v>
      </c>
      <c r="F103" s="54" t="n">
        <v>1507</v>
      </c>
      <c r="G103" s="25" t="n">
        <v>11235</v>
      </c>
      <c r="H103" s="25" t="n">
        <v>44999</v>
      </c>
      <c r="I103" s="25" t="n">
        <v>268675</v>
      </c>
      <c r="J103" s="35"/>
      <c r="K103" s="35"/>
      <c r="L103" s="35"/>
    </row>
    <row r="104" customFormat="false" ht="13.8" hidden="false" customHeight="false" outlineLevel="0" collapsed="false">
      <c r="B104" s="126" t="s">
        <v>133</v>
      </c>
      <c r="C104" s="127" t="n">
        <v>86257</v>
      </c>
      <c r="D104" s="128" t="n">
        <v>2888</v>
      </c>
      <c r="E104" s="127" t="n">
        <v>40360</v>
      </c>
      <c r="F104" s="129" t="n">
        <v>646</v>
      </c>
      <c r="G104" s="128" t="n">
        <v>7225</v>
      </c>
      <c r="H104" s="128" t="n">
        <v>33596</v>
      </c>
      <c r="I104" s="130" t="n">
        <v>171267</v>
      </c>
      <c r="J104" s="35"/>
      <c r="K104" s="35"/>
      <c r="L104" s="35"/>
    </row>
    <row r="105" s="24" customFormat="true" ht="13.8" hidden="false" customHeight="false" outlineLevel="0" collapsed="false">
      <c r="B105" s="21"/>
      <c r="C105" s="55"/>
      <c r="D105" s="55"/>
      <c r="E105" s="55"/>
      <c r="F105" s="55"/>
      <c r="G105" s="55"/>
      <c r="H105" s="55"/>
      <c r="I105" s="55"/>
      <c r="J105" s="27"/>
      <c r="K105" s="27"/>
      <c r="L105" s="27"/>
    </row>
    <row r="106" customFormat="false" ht="13.8" hidden="false" customHeight="false" outlineLevel="0" collapsed="false">
      <c r="B106" s="66" t="s">
        <v>146</v>
      </c>
      <c r="C106" s="131" t="n">
        <v>15907954</v>
      </c>
      <c r="D106" s="131" t="n">
        <v>1921774</v>
      </c>
      <c r="E106" s="131" t="n">
        <v>21991197</v>
      </c>
      <c r="F106" s="131" t="n">
        <v>9969762</v>
      </c>
      <c r="G106" s="131" t="n">
        <v>6017674</v>
      </c>
      <c r="H106" s="131" t="n">
        <v>2837645</v>
      </c>
      <c r="I106" s="131" t="n">
        <v>60839539</v>
      </c>
      <c r="J106" s="35"/>
      <c r="K106" s="35"/>
      <c r="L106" s="35"/>
    </row>
    <row r="107" customFormat="false" ht="13.2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28" t="n">
        <v>248808</v>
      </c>
      <c r="D12" s="142" t="n">
        <v>1.03</v>
      </c>
      <c r="E12" s="28" t="n">
        <v>965</v>
      </c>
      <c r="F12" s="143" t="n">
        <v>11.4</v>
      </c>
      <c r="G12" s="144" t="n">
        <v>28.81</v>
      </c>
      <c r="H12" s="28" t="n">
        <v>186838</v>
      </c>
      <c r="I12" s="142" t="n">
        <v>1.75</v>
      </c>
      <c r="J12" s="28" t="n">
        <v>405</v>
      </c>
      <c r="K12" s="143" t="n">
        <v>40.02</v>
      </c>
      <c r="L12" s="145" t="n">
        <v>8.72</v>
      </c>
    </row>
    <row r="13" customFormat="false" ht="13.2" hidden="false" customHeight="false" outlineLevel="0" collapsed="false">
      <c r="B13" s="135" t="s">
        <v>31</v>
      </c>
      <c r="C13" s="28" t="n">
        <v>436982</v>
      </c>
      <c r="D13" s="146" t="n">
        <v>1.14</v>
      </c>
      <c r="E13" s="28" t="n">
        <v>1413</v>
      </c>
      <c r="F13" s="143" t="n">
        <v>24.63</v>
      </c>
      <c r="G13" s="144" t="n">
        <v>7.08</v>
      </c>
      <c r="H13" s="28" t="n">
        <v>326969</v>
      </c>
      <c r="I13" s="146" t="n">
        <v>1.36</v>
      </c>
      <c r="J13" s="28" t="n">
        <v>424</v>
      </c>
      <c r="K13" s="143" t="n">
        <v>13.61</v>
      </c>
      <c r="L13" s="144" t="n">
        <v>5.34</v>
      </c>
    </row>
    <row r="14" customFormat="false" ht="13.2" hidden="false" customHeight="false" outlineLevel="0" collapsed="false">
      <c r="B14" s="135" t="s">
        <v>32</v>
      </c>
      <c r="C14" s="28" t="n">
        <v>210509</v>
      </c>
      <c r="D14" s="146" t="n">
        <v>0.88</v>
      </c>
      <c r="E14" s="28" t="n">
        <v>470</v>
      </c>
      <c r="F14" s="143" t="n">
        <v>15.96</v>
      </c>
      <c r="G14" s="144" t="n">
        <v>4.47</v>
      </c>
      <c r="H14" s="28" t="n">
        <v>148109</v>
      </c>
      <c r="I14" s="146" t="n">
        <v>0.9</v>
      </c>
      <c r="J14" s="28" t="n">
        <v>348</v>
      </c>
      <c r="K14" s="143" t="n">
        <v>5.76</v>
      </c>
      <c r="L14" s="144" t="n">
        <v>2.71</v>
      </c>
    </row>
    <row r="15" customFormat="false" ht="13.2" hidden="false" customHeight="false" outlineLevel="0" collapsed="false">
      <c r="B15" s="135" t="s">
        <v>33</v>
      </c>
      <c r="C15" s="28" t="n">
        <v>409023</v>
      </c>
      <c r="D15" s="146" t="n">
        <v>0.87</v>
      </c>
      <c r="E15" s="28" t="n">
        <v>3291</v>
      </c>
      <c r="F15" s="143" t="n">
        <v>21.76</v>
      </c>
      <c r="G15" s="144" t="n">
        <v>10.54</v>
      </c>
      <c r="H15" s="28" t="n">
        <v>278774</v>
      </c>
      <c r="I15" s="146" t="n">
        <v>1.27</v>
      </c>
      <c r="J15" s="28" t="n">
        <v>2685</v>
      </c>
      <c r="K15" s="143" t="n">
        <v>6.41</v>
      </c>
      <c r="L15" s="144" t="n">
        <v>2.29</v>
      </c>
    </row>
    <row r="16" customFormat="false" ht="13.2" hidden="false" customHeight="false" outlineLevel="0" collapsed="false">
      <c r="B16" s="135" t="s">
        <v>34</v>
      </c>
      <c r="C16" s="28" t="n">
        <v>1644178</v>
      </c>
      <c r="D16" s="146" t="n">
        <v>0.65</v>
      </c>
      <c r="E16" s="28" t="n">
        <v>10383</v>
      </c>
      <c r="F16" s="143" t="n">
        <v>20.5</v>
      </c>
      <c r="G16" s="144" t="n">
        <v>16.21</v>
      </c>
      <c r="H16" s="28" t="n">
        <v>1013898</v>
      </c>
      <c r="I16" s="146" t="n">
        <v>0.77</v>
      </c>
      <c r="J16" s="28" t="n">
        <v>7097</v>
      </c>
      <c r="K16" s="143" t="n">
        <v>40.72</v>
      </c>
      <c r="L16" s="144" t="n">
        <v>2.54</v>
      </c>
    </row>
    <row r="17" customFormat="false" ht="13.2" hidden="false" customHeight="false" outlineLevel="0" collapsed="false">
      <c r="B17" s="135" t="s">
        <v>35</v>
      </c>
      <c r="C17" s="28" t="n">
        <v>567564</v>
      </c>
      <c r="D17" s="146" t="n">
        <v>0.7</v>
      </c>
      <c r="E17" s="28" t="n">
        <v>3778</v>
      </c>
      <c r="F17" s="143" t="n">
        <v>50.98</v>
      </c>
      <c r="G17" s="144" t="n">
        <v>7.7</v>
      </c>
      <c r="H17" s="28" t="n">
        <v>373702</v>
      </c>
      <c r="I17" s="146" t="n">
        <v>1.24</v>
      </c>
      <c r="J17" s="28" t="n">
        <v>2824</v>
      </c>
      <c r="K17" s="143" t="n">
        <v>4.85</v>
      </c>
      <c r="L17" s="144" t="n">
        <v>13.28</v>
      </c>
    </row>
    <row r="18" customFormat="false" ht="13.2" hidden="false" customHeight="false" outlineLevel="0" collapsed="false">
      <c r="B18" s="135" t="s">
        <v>36</v>
      </c>
      <c r="C18" s="28" t="n">
        <v>638180</v>
      </c>
      <c r="D18" s="146" t="n">
        <v>0.74</v>
      </c>
      <c r="E18" s="28" t="n">
        <v>3428</v>
      </c>
      <c r="F18" s="143" t="n">
        <v>7.53</v>
      </c>
      <c r="G18" s="144" t="n">
        <v>13.86</v>
      </c>
      <c r="H18" s="28" t="n">
        <v>446583</v>
      </c>
      <c r="I18" s="146" t="n">
        <v>1.41</v>
      </c>
      <c r="J18" s="28" t="n">
        <v>2729</v>
      </c>
      <c r="K18" s="143" t="n">
        <v>6.14</v>
      </c>
      <c r="L18" s="144" t="n">
        <v>9.12</v>
      </c>
    </row>
    <row r="19" customFormat="false" ht="13.2" hidden="false" customHeight="false" outlineLevel="0" collapsed="false">
      <c r="B19" s="135" t="s">
        <v>37</v>
      </c>
      <c r="C19" s="28" t="n">
        <v>1329182</v>
      </c>
      <c r="D19" s="146" t="n">
        <v>0.75</v>
      </c>
      <c r="E19" s="28" t="n">
        <v>3802</v>
      </c>
      <c r="F19" s="143" t="n">
        <v>34.46</v>
      </c>
      <c r="G19" s="144" t="n">
        <v>4.94</v>
      </c>
      <c r="H19" s="28" t="n">
        <v>813446</v>
      </c>
      <c r="I19" s="146" t="n">
        <v>1.19</v>
      </c>
      <c r="J19" s="28" t="n">
        <v>6913</v>
      </c>
      <c r="K19" s="143" t="n">
        <v>80.44</v>
      </c>
      <c r="L19" s="144" t="n">
        <v>1.99</v>
      </c>
    </row>
    <row r="20" customFormat="false" ht="13.2" hidden="false" customHeight="false" outlineLevel="0" collapsed="false">
      <c r="B20" s="135" t="s">
        <v>38</v>
      </c>
      <c r="C20" s="28" t="n">
        <v>614512</v>
      </c>
      <c r="D20" s="146" t="n">
        <v>0.88</v>
      </c>
      <c r="E20" s="28" t="n">
        <v>4613</v>
      </c>
      <c r="F20" s="143" t="n">
        <v>6.05</v>
      </c>
      <c r="G20" s="144" t="n">
        <v>22.13</v>
      </c>
      <c r="H20" s="28" t="n">
        <v>348092</v>
      </c>
      <c r="I20" s="146" t="n">
        <v>1.38</v>
      </c>
      <c r="J20" s="28" t="n">
        <v>910</v>
      </c>
      <c r="K20" s="143" t="n">
        <v>5.36</v>
      </c>
      <c r="L20" s="144" t="n">
        <v>12.55</v>
      </c>
    </row>
    <row r="21" customFormat="false" ht="13.2" hidden="false" customHeight="false" outlineLevel="0" collapsed="false">
      <c r="B21" s="135" t="s">
        <v>39</v>
      </c>
      <c r="C21" s="28" t="n">
        <v>734136</v>
      </c>
      <c r="D21" s="146" t="n">
        <v>0.85</v>
      </c>
      <c r="E21" s="28" t="n">
        <v>2681</v>
      </c>
      <c r="F21" s="143" t="n">
        <v>50.62</v>
      </c>
      <c r="G21" s="144" t="n">
        <v>6.04</v>
      </c>
      <c r="H21" s="28" t="n">
        <v>441541</v>
      </c>
      <c r="I21" s="146" t="n">
        <v>1.07</v>
      </c>
      <c r="J21" s="28" t="n">
        <v>632</v>
      </c>
      <c r="K21" s="143" t="n">
        <v>25.6</v>
      </c>
      <c r="L21" s="144" t="n">
        <v>5.59</v>
      </c>
    </row>
    <row r="22" customFormat="false" ht="13.2" hidden="false" customHeight="false" outlineLevel="0" collapsed="false">
      <c r="B22" s="135" t="s">
        <v>40</v>
      </c>
      <c r="C22" s="28" t="n">
        <v>132580</v>
      </c>
      <c r="D22" s="146" t="n">
        <v>0.69</v>
      </c>
      <c r="E22" s="28" t="n">
        <v>1038</v>
      </c>
      <c r="F22" s="143" t="n">
        <v>74.37</v>
      </c>
      <c r="G22" s="144" t="n">
        <v>1.93</v>
      </c>
      <c r="H22" s="28" t="n">
        <v>43901</v>
      </c>
      <c r="I22" s="146" t="n">
        <v>1.08</v>
      </c>
      <c r="J22" s="28" t="n">
        <v>79</v>
      </c>
      <c r="K22" s="143" t="n">
        <v>24.46</v>
      </c>
      <c r="L22" s="144" t="n">
        <v>3.58</v>
      </c>
    </row>
    <row r="23" customFormat="false" ht="13.2" hidden="false" customHeight="false" outlineLevel="0" collapsed="false">
      <c r="B23" s="135" t="s">
        <v>41</v>
      </c>
      <c r="C23" s="28" t="n">
        <v>290026</v>
      </c>
      <c r="D23" s="146" t="n">
        <v>0.83</v>
      </c>
      <c r="E23" s="28" t="n">
        <v>1049</v>
      </c>
      <c r="F23" s="143" t="n">
        <v>65.11</v>
      </c>
      <c r="G23" s="144" t="n">
        <v>1.53</v>
      </c>
      <c r="H23" s="28" t="n">
        <v>112592</v>
      </c>
      <c r="I23" s="146" t="n">
        <v>1.1</v>
      </c>
      <c r="J23" s="28" t="n">
        <v>123</v>
      </c>
      <c r="K23" s="143" t="n">
        <v>22.59</v>
      </c>
      <c r="L23" s="144" t="n">
        <v>1.46</v>
      </c>
    </row>
    <row r="24" customFormat="false" ht="13.2" hidden="false" customHeight="false" outlineLevel="0" collapsed="false">
      <c r="B24" s="135" t="s">
        <v>42</v>
      </c>
      <c r="C24" s="28" t="n">
        <v>9983206</v>
      </c>
      <c r="D24" s="146" t="n">
        <v>0.68</v>
      </c>
      <c r="E24" s="28" t="n">
        <v>62449</v>
      </c>
      <c r="F24" s="143" t="n">
        <v>20.16</v>
      </c>
      <c r="G24" s="144" t="n">
        <v>16.27</v>
      </c>
      <c r="H24" s="28" t="n">
        <v>22123339</v>
      </c>
      <c r="I24" s="146" t="n">
        <v>0.34</v>
      </c>
      <c r="J24" s="28" t="n">
        <v>84775</v>
      </c>
      <c r="K24" s="143" t="n">
        <v>47</v>
      </c>
      <c r="L24" s="144" t="n">
        <v>3.02</v>
      </c>
    </row>
    <row r="25" customFormat="false" ht="13.2" hidden="false" customHeight="false" outlineLevel="0" collapsed="false">
      <c r="B25" s="135" t="s">
        <v>148</v>
      </c>
      <c r="C25" s="28" t="n">
        <v>277978</v>
      </c>
      <c r="D25" s="146" t="n">
        <v>0.82</v>
      </c>
      <c r="E25" s="28" t="n">
        <v>540</v>
      </c>
      <c r="F25" s="143" t="n">
        <v>15.19</v>
      </c>
      <c r="G25" s="144" t="n">
        <v>8.52</v>
      </c>
      <c r="H25" s="28" t="n">
        <v>180725</v>
      </c>
      <c r="I25" s="146" t="n">
        <v>0.7</v>
      </c>
      <c r="J25" s="28" t="n">
        <v>225</v>
      </c>
      <c r="K25" s="143" t="n">
        <v>3.28</v>
      </c>
      <c r="L25" s="144" t="n">
        <v>2.65</v>
      </c>
    </row>
    <row r="26" customFormat="false" ht="13.8" hidden="false" customHeight="false" outlineLevel="0" collapsed="false">
      <c r="B26" s="147" t="s">
        <v>149</v>
      </c>
      <c r="C26" s="148" t="n">
        <v>115643</v>
      </c>
      <c r="D26" s="149" t="n">
        <v>1.24</v>
      </c>
      <c r="E26" s="148" t="n">
        <v>297</v>
      </c>
      <c r="F26" s="150" t="n">
        <v>9.09</v>
      </c>
      <c r="G26" s="151" t="n">
        <v>7.74</v>
      </c>
      <c r="H26" s="148" t="n">
        <v>74577</v>
      </c>
      <c r="I26" s="149" t="n">
        <v>1.81</v>
      </c>
      <c r="J26" s="148" t="n">
        <v>95</v>
      </c>
      <c r="K26" s="150" t="n">
        <v>19.35</v>
      </c>
      <c r="L26" s="151" t="n">
        <v>9.95</v>
      </c>
    </row>
    <row r="27" s="24" customFormat="true" ht="13.8" hidden="false" customHeight="false" outlineLevel="0" collapsed="false">
      <c r="C27" s="27"/>
      <c r="D27" s="152"/>
      <c r="E27" s="27"/>
      <c r="F27" s="152"/>
      <c r="G27" s="152"/>
      <c r="H27" s="27"/>
      <c r="I27" s="152"/>
      <c r="J27" s="27"/>
      <c r="K27" s="152"/>
      <c r="L27" s="152"/>
    </row>
    <row r="28" customFormat="false" ht="13.8" hidden="false" customHeight="false" outlineLevel="0" collapsed="false">
      <c r="B28" s="153" t="s">
        <v>46</v>
      </c>
      <c r="C28" s="154" t="n">
        <v>17632507</v>
      </c>
      <c r="D28" s="155" t="n">
        <v>0.73</v>
      </c>
      <c r="E28" s="85" t="n">
        <v>100197</v>
      </c>
      <c r="F28" s="156" t="n">
        <v>22.62</v>
      </c>
      <c r="G28" s="157" t="n">
        <v>14.8</v>
      </c>
      <c r="H28" s="85" t="n">
        <v>26913086</v>
      </c>
      <c r="I28" s="155" t="n">
        <v>0.48</v>
      </c>
      <c r="J28" s="85" t="n">
        <v>110266</v>
      </c>
      <c r="K28" s="156" t="n">
        <v>44.7</v>
      </c>
      <c r="L28" s="157" t="n">
        <v>3.45</v>
      </c>
    </row>
    <row r="30" customFormat="false" ht="13.2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3.2" hidden="false" customHeight="false" outlineLevel="0" collapsed="false">
      <c r="C31" s="35"/>
      <c r="E31" s="35"/>
      <c r="H31" s="35"/>
      <c r="J31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0-08-06T15:34:36Z</dcterms:modified>
  <cp:revision>0</cp:revision>
  <dc:subject/>
  <dc:title>Información Financiera Regional </dc:title>
</cp:coreProperties>
</file>