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t xml:space="preserve">Información Financiera Regional - Febrero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8/04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Febrero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CONSORCIO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FEBRERO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9" min="4" style="9" width="10.1"/>
    <col collapsed="false" customWidth="true" hidden="false" outlineLevel="0" max="10" min="10" style="9" width="10.2"/>
    <col collapsed="false" customWidth="true" hidden="false" outlineLevel="0" max="13" min="11" style="9" width="10.1"/>
    <col collapsed="false" customWidth="true" hidden="false" outlineLevel="0" max="14" min="14" style="9" width="3.1"/>
    <col collapsed="false" customWidth="true" hidden="false" outlineLevel="0" max="16" min="15" style="9" width="10.1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09</v>
      </c>
      <c r="E9" s="18"/>
      <c r="F9" s="18"/>
      <c r="G9" s="18"/>
      <c r="H9" s="18"/>
      <c r="I9" s="18"/>
      <c r="J9" s="18"/>
      <c r="K9" s="18"/>
      <c r="L9" s="18"/>
      <c r="M9" s="18"/>
      <c r="N9" s="17"/>
      <c r="O9" s="17"/>
      <c r="P9" s="19" t="n">
        <v>2010</v>
      </c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1"/>
      <c r="O10" s="22" t="s">
        <v>28</v>
      </c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3.2" hidden="false" customHeight="false" outlineLevel="0" collapsed="false">
      <c r="B12" s="26" t="s">
        <v>30</v>
      </c>
      <c r="C12" s="27"/>
      <c r="D12" s="27" t="n">
        <v>621926</v>
      </c>
      <c r="E12" s="27" t="n">
        <v>622624</v>
      </c>
      <c r="F12" s="27" t="n">
        <v>623143</v>
      </c>
      <c r="G12" s="27" t="n">
        <v>624601</v>
      </c>
      <c r="H12" s="27" t="n">
        <v>627012</v>
      </c>
      <c r="I12" s="27" t="n">
        <v>633748</v>
      </c>
      <c r="J12" s="27" t="n">
        <v>635229</v>
      </c>
      <c r="K12" s="27" t="n">
        <v>641697</v>
      </c>
      <c r="L12" s="27" t="n">
        <v>643188</v>
      </c>
      <c r="M12" s="27" t="n">
        <v>654255</v>
      </c>
      <c r="N12" s="27"/>
      <c r="O12" s="27" t="n">
        <v>653238</v>
      </c>
      <c r="P12" s="25" t="n">
        <v>653996</v>
      </c>
      <c r="R12" s="28"/>
      <c r="S12" s="28"/>
    </row>
    <row r="13" customFormat="false" ht="13.2" hidden="false" customHeight="false" outlineLevel="0" collapsed="false">
      <c r="B13" s="26" t="s">
        <v>31</v>
      </c>
      <c r="C13" s="27"/>
      <c r="D13" s="27" t="n">
        <v>1442623</v>
      </c>
      <c r="E13" s="27" t="n">
        <v>1450375</v>
      </c>
      <c r="F13" s="27" t="n">
        <v>1454461</v>
      </c>
      <c r="G13" s="27" t="n">
        <v>1460125</v>
      </c>
      <c r="H13" s="27" t="n">
        <v>1488027</v>
      </c>
      <c r="I13" s="27" t="n">
        <v>1492270</v>
      </c>
      <c r="J13" s="27" t="n">
        <v>1498901</v>
      </c>
      <c r="K13" s="27" t="n">
        <v>1520418</v>
      </c>
      <c r="L13" s="27" t="n">
        <v>1527575</v>
      </c>
      <c r="M13" s="27" t="n">
        <v>1540328</v>
      </c>
      <c r="N13" s="27"/>
      <c r="O13" s="27" t="n">
        <v>1532295</v>
      </c>
      <c r="P13" s="25" t="n">
        <v>1539850</v>
      </c>
      <c r="R13" s="28"/>
      <c r="S13" s="28"/>
    </row>
    <row r="14" customFormat="false" ht="13.2" hidden="false" customHeight="false" outlineLevel="0" collapsed="false">
      <c r="B14" s="26" t="s">
        <v>32</v>
      </c>
      <c r="C14" s="27"/>
      <c r="D14" s="27" t="n">
        <v>422594</v>
      </c>
      <c r="E14" s="27" t="n">
        <v>423202</v>
      </c>
      <c r="F14" s="27" t="n">
        <v>428296</v>
      </c>
      <c r="G14" s="27" t="n">
        <v>427953</v>
      </c>
      <c r="H14" s="27" t="n">
        <v>433259</v>
      </c>
      <c r="I14" s="27" t="n">
        <v>433766</v>
      </c>
      <c r="J14" s="27" t="n">
        <v>435650</v>
      </c>
      <c r="K14" s="27" t="n">
        <v>439166</v>
      </c>
      <c r="L14" s="27" t="n">
        <v>440975</v>
      </c>
      <c r="M14" s="27" t="n">
        <v>448345</v>
      </c>
      <c r="N14" s="27"/>
      <c r="O14" s="27" t="n">
        <v>451664</v>
      </c>
      <c r="P14" s="25" t="n">
        <v>452897</v>
      </c>
      <c r="R14" s="28"/>
      <c r="S14" s="28"/>
    </row>
    <row r="15" customFormat="false" ht="13.2" hidden="false" customHeight="false" outlineLevel="0" collapsed="false">
      <c r="B15" s="26" t="s">
        <v>33</v>
      </c>
      <c r="C15" s="27"/>
      <c r="D15" s="27" t="n">
        <v>1060579</v>
      </c>
      <c r="E15" s="27" t="n">
        <v>1066751</v>
      </c>
      <c r="F15" s="27" t="n">
        <v>1064334</v>
      </c>
      <c r="G15" s="27" t="n">
        <v>1063970</v>
      </c>
      <c r="H15" s="27" t="n">
        <v>1072377</v>
      </c>
      <c r="I15" s="27" t="n">
        <v>1081935</v>
      </c>
      <c r="J15" s="27" t="n">
        <v>1089461</v>
      </c>
      <c r="K15" s="27" t="n">
        <v>1097121</v>
      </c>
      <c r="L15" s="27" t="n">
        <v>1099310</v>
      </c>
      <c r="M15" s="27" t="n">
        <v>1120889</v>
      </c>
      <c r="N15" s="27"/>
      <c r="O15" s="27" t="n">
        <v>1123967</v>
      </c>
      <c r="P15" s="25" t="n">
        <v>1126367</v>
      </c>
      <c r="R15" s="28"/>
      <c r="S15" s="28"/>
    </row>
    <row r="16" customFormat="false" ht="13.2" hidden="false" customHeight="false" outlineLevel="0" collapsed="false">
      <c r="B16" s="26" t="s">
        <v>34</v>
      </c>
      <c r="C16" s="27"/>
      <c r="D16" s="27" t="n">
        <v>3155750</v>
      </c>
      <c r="E16" s="27" t="n">
        <v>3161474</v>
      </c>
      <c r="F16" s="27" t="n">
        <v>3155781</v>
      </c>
      <c r="G16" s="27" t="n">
        <v>3168174</v>
      </c>
      <c r="H16" s="27" t="n">
        <v>3182269</v>
      </c>
      <c r="I16" s="27" t="n">
        <v>3193272</v>
      </c>
      <c r="J16" s="27" t="n">
        <v>3216254</v>
      </c>
      <c r="K16" s="27" t="n">
        <v>3227392</v>
      </c>
      <c r="L16" s="27" t="n">
        <v>3258144</v>
      </c>
      <c r="M16" s="27" t="n">
        <v>3314200</v>
      </c>
      <c r="N16" s="27"/>
      <c r="O16" s="27" t="n">
        <v>3320148</v>
      </c>
      <c r="P16" s="25" t="n">
        <v>3302376</v>
      </c>
      <c r="R16" s="28"/>
      <c r="S16" s="28"/>
    </row>
    <row r="17" customFormat="false" ht="13.2" hidden="false" customHeight="false" outlineLevel="0" collapsed="false">
      <c r="B17" s="26" t="s">
        <v>35</v>
      </c>
      <c r="C17" s="27"/>
      <c r="D17" s="27" t="n">
        <v>1183780</v>
      </c>
      <c r="E17" s="27" t="n">
        <v>1182965</v>
      </c>
      <c r="F17" s="27" t="n">
        <v>1177615</v>
      </c>
      <c r="G17" s="27" t="n">
        <v>1177069</v>
      </c>
      <c r="H17" s="27" t="n">
        <v>1189712</v>
      </c>
      <c r="I17" s="27" t="n">
        <v>1201445</v>
      </c>
      <c r="J17" s="27" t="n">
        <v>1211560</v>
      </c>
      <c r="K17" s="27" t="n">
        <v>1219293</v>
      </c>
      <c r="L17" s="27" t="n">
        <v>1225249</v>
      </c>
      <c r="M17" s="27" t="n">
        <v>1237321</v>
      </c>
      <c r="N17" s="27"/>
      <c r="O17" s="27" t="n">
        <v>1240524</v>
      </c>
      <c r="P17" s="25" t="n">
        <v>1245613</v>
      </c>
      <c r="R17" s="28"/>
      <c r="S17" s="28"/>
    </row>
    <row r="18" customFormat="false" ht="13.2" hidden="false" customHeight="false" outlineLevel="0" collapsed="false">
      <c r="B18" s="26" t="s">
        <v>36</v>
      </c>
      <c r="C18" s="27"/>
      <c r="D18" s="27" t="n">
        <v>1455178</v>
      </c>
      <c r="E18" s="27" t="n">
        <v>1465223</v>
      </c>
      <c r="F18" s="27" t="n">
        <v>1460837</v>
      </c>
      <c r="G18" s="27" t="n">
        <v>1464589</v>
      </c>
      <c r="H18" s="27" t="n">
        <v>1461991</v>
      </c>
      <c r="I18" s="27" t="n">
        <v>1477443</v>
      </c>
      <c r="J18" s="27" t="n">
        <v>1483180</v>
      </c>
      <c r="K18" s="27" t="n">
        <v>1512376</v>
      </c>
      <c r="L18" s="27" t="n">
        <v>1532567</v>
      </c>
      <c r="M18" s="27" t="n">
        <v>1556652</v>
      </c>
      <c r="N18" s="27"/>
      <c r="O18" s="27" t="n">
        <v>1566557</v>
      </c>
      <c r="P18" s="25" t="n">
        <v>1568506</v>
      </c>
      <c r="R18" s="28"/>
      <c r="S18" s="28"/>
    </row>
    <row r="19" customFormat="false" ht="13.2" hidden="false" customHeight="false" outlineLevel="0" collapsed="false">
      <c r="B19" s="26" t="s">
        <v>37</v>
      </c>
      <c r="C19" s="27"/>
      <c r="D19" s="27" t="n">
        <v>2996996</v>
      </c>
      <c r="E19" s="27" t="n">
        <v>3004054</v>
      </c>
      <c r="F19" s="27" t="n">
        <v>3004238</v>
      </c>
      <c r="G19" s="27" t="n">
        <v>3002127</v>
      </c>
      <c r="H19" s="27" t="n">
        <v>2996798</v>
      </c>
      <c r="I19" s="27" t="n">
        <v>3014454</v>
      </c>
      <c r="J19" s="27" t="n">
        <v>3048488</v>
      </c>
      <c r="K19" s="27" t="n">
        <v>3081157</v>
      </c>
      <c r="L19" s="27" t="n">
        <v>3096737</v>
      </c>
      <c r="M19" s="27" t="n">
        <v>3142835</v>
      </c>
      <c r="N19" s="27"/>
      <c r="O19" s="27" t="n">
        <v>3154411</v>
      </c>
      <c r="P19" s="25" t="n">
        <v>3138236</v>
      </c>
      <c r="R19" s="28"/>
      <c r="S19" s="28"/>
    </row>
    <row r="20" customFormat="false" ht="13.2" hidden="false" customHeight="false" outlineLevel="0" collapsed="false">
      <c r="B20" s="26" t="s">
        <v>38</v>
      </c>
      <c r="C20" s="27"/>
      <c r="D20" s="27" t="n">
        <v>1279286</v>
      </c>
      <c r="E20" s="27" t="n">
        <v>1284788</v>
      </c>
      <c r="F20" s="27" t="n">
        <v>1282077</v>
      </c>
      <c r="G20" s="27" t="n">
        <v>1280335</v>
      </c>
      <c r="H20" s="27" t="n">
        <v>1295917</v>
      </c>
      <c r="I20" s="27" t="n">
        <v>1304124</v>
      </c>
      <c r="J20" s="27" t="n">
        <v>1312307</v>
      </c>
      <c r="K20" s="27" t="n">
        <v>1318807</v>
      </c>
      <c r="L20" s="27" t="n">
        <v>1334972</v>
      </c>
      <c r="M20" s="27" t="n">
        <v>1384374</v>
      </c>
      <c r="N20" s="27"/>
      <c r="O20" s="27" t="n">
        <v>1382698</v>
      </c>
      <c r="P20" s="25" t="n">
        <v>1383613</v>
      </c>
      <c r="R20" s="28"/>
      <c r="S20" s="28"/>
    </row>
    <row r="21" customFormat="false" ht="13.2" hidden="false" customHeight="false" outlineLevel="0" collapsed="false">
      <c r="B21" s="26" t="s">
        <v>39</v>
      </c>
      <c r="C21" s="27"/>
      <c r="D21" s="27" t="n">
        <v>1465122</v>
      </c>
      <c r="E21" s="27" t="n">
        <v>1481848</v>
      </c>
      <c r="F21" s="27" t="n">
        <v>1482218</v>
      </c>
      <c r="G21" s="27" t="n">
        <v>1471133</v>
      </c>
      <c r="H21" s="27" t="n">
        <v>1476630</v>
      </c>
      <c r="I21" s="27" t="n">
        <v>1481650</v>
      </c>
      <c r="J21" s="27" t="n">
        <v>1478757</v>
      </c>
      <c r="K21" s="27" t="n">
        <v>1481742</v>
      </c>
      <c r="L21" s="27" t="n">
        <v>1490310</v>
      </c>
      <c r="M21" s="27" t="n">
        <v>1499826</v>
      </c>
      <c r="N21" s="27"/>
      <c r="O21" s="27" t="n">
        <v>1504903</v>
      </c>
      <c r="P21" s="25" t="n">
        <v>1505988</v>
      </c>
      <c r="R21" s="28"/>
      <c r="S21" s="28"/>
    </row>
    <row r="22" customFormat="false" ht="13.2" hidden="false" customHeight="false" outlineLevel="0" collapsed="false">
      <c r="B22" s="26" t="s">
        <v>40</v>
      </c>
      <c r="C22" s="27"/>
      <c r="D22" s="27" t="n">
        <v>171696</v>
      </c>
      <c r="E22" s="27" t="n">
        <v>172580</v>
      </c>
      <c r="F22" s="27" t="n">
        <v>173164</v>
      </c>
      <c r="G22" s="27" t="n">
        <v>172109</v>
      </c>
      <c r="H22" s="27" t="n">
        <v>173395</v>
      </c>
      <c r="I22" s="27" t="n">
        <v>173870</v>
      </c>
      <c r="J22" s="27" t="n">
        <v>174158</v>
      </c>
      <c r="K22" s="27" t="n">
        <v>176418</v>
      </c>
      <c r="L22" s="27" t="n">
        <v>177581</v>
      </c>
      <c r="M22" s="27" t="n">
        <v>179884</v>
      </c>
      <c r="N22" s="27"/>
      <c r="O22" s="27" t="n">
        <v>179223</v>
      </c>
      <c r="P22" s="25" t="n">
        <v>180338</v>
      </c>
      <c r="R22" s="28"/>
      <c r="S22" s="28"/>
    </row>
    <row r="23" customFormat="false" ht="13.2" hidden="false" customHeight="false" outlineLevel="0" collapsed="false">
      <c r="B23" s="26" t="s">
        <v>41</v>
      </c>
      <c r="C23" s="27"/>
      <c r="D23" s="27" t="n">
        <v>427837</v>
      </c>
      <c r="E23" s="27" t="n">
        <v>424561</v>
      </c>
      <c r="F23" s="27" t="n">
        <v>423587</v>
      </c>
      <c r="G23" s="27" t="n">
        <v>424844</v>
      </c>
      <c r="H23" s="27" t="n">
        <v>427512</v>
      </c>
      <c r="I23" s="27" t="n">
        <v>430248</v>
      </c>
      <c r="J23" s="27" t="n">
        <v>435014</v>
      </c>
      <c r="K23" s="27" t="n">
        <v>440094</v>
      </c>
      <c r="L23" s="27" t="n">
        <v>443239</v>
      </c>
      <c r="M23" s="27" t="n">
        <v>449028</v>
      </c>
      <c r="N23" s="27"/>
      <c r="O23" s="27" t="n">
        <v>451700</v>
      </c>
      <c r="P23" s="25" t="n">
        <v>449043</v>
      </c>
      <c r="R23" s="28"/>
      <c r="S23" s="28"/>
    </row>
    <row r="24" customFormat="false" ht="13.2" hidden="false" customHeight="false" outlineLevel="0" collapsed="false">
      <c r="B24" s="26" t="s">
        <v>42</v>
      </c>
      <c r="C24" s="27"/>
      <c r="D24" s="27" t="n">
        <v>42980991</v>
      </c>
      <c r="E24" s="27" t="n">
        <v>43217178</v>
      </c>
      <c r="F24" s="27" t="n">
        <v>43262652</v>
      </c>
      <c r="G24" s="27" t="n">
        <v>43193596</v>
      </c>
      <c r="H24" s="27" t="n">
        <v>43003898</v>
      </c>
      <c r="I24" s="27" t="n">
        <v>43230533</v>
      </c>
      <c r="J24" s="27" t="n">
        <v>43410782</v>
      </c>
      <c r="K24" s="27" t="n">
        <v>43867439</v>
      </c>
      <c r="L24" s="27" t="n">
        <v>43836308</v>
      </c>
      <c r="M24" s="27" t="n">
        <v>45322636</v>
      </c>
      <c r="N24" s="27"/>
      <c r="O24" s="27" t="n">
        <v>45036057</v>
      </c>
      <c r="P24" s="25" t="n">
        <v>45159875</v>
      </c>
      <c r="R24" s="28"/>
      <c r="S24" s="28"/>
    </row>
    <row r="25" customFormat="false" ht="13.2" hidden="false" customHeight="false" outlineLevel="0" collapsed="false">
      <c r="B25" s="26" t="s">
        <v>43</v>
      </c>
      <c r="C25" s="27"/>
      <c r="D25" s="27" t="n">
        <v>497849</v>
      </c>
      <c r="E25" s="27" t="n">
        <v>499745</v>
      </c>
      <c r="F25" s="27" t="n">
        <v>501933</v>
      </c>
      <c r="G25" s="27" t="n">
        <v>500945</v>
      </c>
      <c r="H25" s="27" t="n">
        <v>503057</v>
      </c>
      <c r="I25" s="27" t="n">
        <v>504499</v>
      </c>
      <c r="J25" s="27" t="n">
        <v>505175</v>
      </c>
      <c r="K25" s="27" t="n">
        <v>508112</v>
      </c>
      <c r="L25" s="27" t="n">
        <v>511062</v>
      </c>
      <c r="M25" s="27" t="n">
        <v>515145</v>
      </c>
      <c r="N25" s="27"/>
      <c r="O25" s="27" t="n">
        <v>515018</v>
      </c>
      <c r="P25" s="25" t="n">
        <v>517530</v>
      </c>
    </row>
    <row r="26" customFormat="false" ht="13.2" hidden="false" customHeight="false" outlineLevel="0" collapsed="false">
      <c r="B26" s="26" t="s">
        <v>44</v>
      </c>
      <c r="C26" s="27"/>
      <c r="D26" s="27" t="n">
        <v>255168</v>
      </c>
      <c r="E26" s="27" t="n">
        <v>257369</v>
      </c>
      <c r="F26" s="27" t="n">
        <v>257602</v>
      </c>
      <c r="G26" s="27" t="n">
        <v>258352</v>
      </c>
      <c r="H26" s="27" t="n">
        <v>259335</v>
      </c>
      <c r="I26" s="27" t="n">
        <v>258813</v>
      </c>
      <c r="J26" s="27" t="n">
        <v>260365</v>
      </c>
      <c r="K26" s="27" t="n">
        <v>261317</v>
      </c>
      <c r="L26" s="27" t="n">
        <v>261412</v>
      </c>
      <c r="M26" s="27" t="n">
        <v>264838</v>
      </c>
      <c r="N26" s="27"/>
      <c r="O26" s="27" t="n">
        <v>266476</v>
      </c>
      <c r="P26" s="25" t="n">
        <v>267279</v>
      </c>
    </row>
    <row r="27" customFormat="false" ht="13.2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</row>
    <row r="28" customFormat="false" ht="13.2" hidden="false" customHeight="false" outlineLevel="0" collapsed="false">
      <c r="B28" s="29" t="s">
        <v>46</v>
      </c>
      <c r="C28" s="30"/>
      <c r="D28" s="30" t="n">
        <v>59417376</v>
      </c>
      <c r="E28" s="30" t="n">
        <v>59714737</v>
      </c>
      <c r="F28" s="30" t="n">
        <v>59751938</v>
      </c>
      <c r="G28" s="30" t="n">
        <v>59689922</v>
      </c>
      <c r="H28" s="30" t="n">
        <v>59591190</v>
      </c>
      <c r="I28" s="30" t="n">
        <v>59912072</v>
      </c>
      <c r="J28" s="30" t="n">
        <v>60195282</v>
      </c>
      <c r="K28" s="30" t="n">
        <v>60792549</v>
      </c>
      <c r="L28" s="30" t="n">
        <v>60878630</v>
      </c>
      <c r="M28" s="30" t="n">
        <v>62630556</v>
      </c>
      <c r="N28" s="30"/>
      <c r="O28" s="30" t="n">
        <v>62378879</v>
      </c>
      <c r="P28" s="31" t="n">
        <v>62491508</v>
      </c>
    </row>
    <row r="29" customFormat="false" ht="13.8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3.8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13.2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5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8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0"/>
      <c r="C37" s="17"/>
      <c r="D37" s="18" t="n">
        <v>2009</v>
      </c>
      <c r="E37" s="18"/>
      <c r="F37" s="18"/>
      <c r="G37" s="18"/>
      <c r="H37" s="18"/>
      <c r="I37" s="18"/>
      <c r="J37" s="18"/>
      <c r="K37" s="18"/>
      <c r="L37" s="18"/>
      <c r="M37" s="18"/>
      <c r="N37" s="17"/>
      <c r="O37" s="17"/>
      <c r="P37" s="19" t="n">
        <v>2010</v>
      </c>
    </row>
    <row r="38" customFormat="false" ht="13.2" hidden="false" customHeight="false" outlineLevel="0" collapsed="false">
      <c r="B38" s="26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2" t="s">
        <v>26</v>
      </c>
      <c r="M38" s="22" t="s">
        <v>27</v>
      </c>
      <c r="N38" s="21"/>
      <c r="O38" s="22" t="s">
        <v>28</v>
      </c>
      <c r="P38" s="23" t="s">
        <v>29</v>
      </c>
    </row>
    <row r="39" customFormat="false" ht="13.2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</row>
    <row r="40" customFormat="false" ht="13.2" hidden="false" customHeight="false" outlineLevel="0" collapsed="false">
      <c r="B40" s="26" t="s">
        <v>30</v>
      </c>
      <c r="C40" s="27"/>
      <c r="D40" s="27" t="n">
        <v>37103</v>
      </c>
      <c r="E40" s="27" t="n">
        <v>34227</v>
      </c>
      <c r="F40" s="27" t="n">
        <v>33218</v>
      </c>
      <c r="G40" s="27" t="n">
        <v>31950</v>
      </c>
      <c r="H40" s="27" t="n">
        <v>30919</v>
      </c>
      <c r="I40" s="27" t="n">
        <v>29125</v>
      </c>
      <c r="J40" s="27" t="n">
        <v>29929</v>
      </c>
      <c r="K40" s="27" t="n">
        <v>28686</v>
      </c>
      <c r="L40" s="27" t="n">
        <v>25020</v>
      </c>
      <c r="M40" s="27" t="n">
        <v>26400</v>
      </c>
      <c r="N40" s="27"/>
      <c r="O40" s="27" t="n">
        <v>28000</v>
      </c>
      <c r="P40" s="25" t="n">
        <v>28727</v>
      </c>
    </row>
    <row r="41" customFormat="false" ht="13.2" hidden="false" customHeight="false" outlineLevel="0" collapsed="false">
      <c r="B41" s="26" t="s">
        <v>31</v>
      </c>
      <c r="C41" s="27"/>
      <c r="D41" s="27" t="n">
        <v>16443</v>
      </c>
      <c r="E41" s="27" t="n">
        <v>16888</v>
      </c>
      <c r="F41" s="27" t="n">
        <v>15566</v>
      </c>
      <c r="G41" s="27" t="n">
        <v>11503</v>
      </c>
      <c r="H41" s="27" t="n">
        <v>9990</v>
      </c>
      <c r="I41" s="27" t="n">
        <v>11887</v>
      </c>
      <c r="J41" s="27" t="n">
        <v>15829</v>
      </c>
      <c r="K41" s="27" t="n">
        <v>13110</v>
      </c>
      <c r="L41" s="27" t="n">
        <v>14805</v>
      </c>
      <c r="M41" s="27" t="n">
        <v>15779</v>
      </c>
      <c r="N41" s="27"/>
      <c r="O41" s="27" t="n">
        <v>16384</v>
      </c>
      <c r="P41" s="25" t="n">
        <v>14746</v>
      </c>
    </row>
    <row r="42" customFormat="false" ht="13.2" hidden="false" customHeight="false" outlineLevel="0" collapsed="false">
      <c r="B42" s="26" t="s">
        <v>32</v>
      </c>
      <c r="C42" s="27"/>
      <c r="D42" s="27" t="n">
        <v>17225</v>
      </c>
      <c r="E42" s="27" t="n">
        <v>17193</v>
      </c>
      <c r="F42" s="27" t="n">
        <v>16173</v>
      </c>
      <c r="G42" s="27" t="n">
        <v>15053</v>
      </c>
      <c r="H42" s="27" t="n">
        <v>14110</v>
      </c>
      <c r="I42" s="27" t="n">
        <v>15066</v>
      </c>
      <c r="J42" s="27" t="n">
        <v>13817</v>
      </c>
      <c r="K42" s="27" t="n">
        <v>13137</v>
      </c>
      <c r="L42" s="27" t="n">
        <v>12843</v>
      </c>
      <c r="M42" s="27" t="n">
        <v>14009</v>
      </c>
      <c r="N42" s="27"/>
      <c r="O42" s="27" t="n">
        <v>14721</v>
      </c>
      <c r="P42" s="25" t="n">
        <v>14798</v>
      </c>
    </row>
    <row r="43" customFormat="false" ht="13.2" hidden="false" customHeight="false" outlineLevel="0" collapsed="false">
      <c r="B43" s="26" t="s">
        <v>33</v>
      </c>
      <c r="C43" s="27"/>
      <c r="D43" s="27" t="n">
        <v>84030</v>
      </c>
      <c r="E43" s="27" t="n">
        <v>83876</v>
      </c>
      <c r="F43" s="27" t="n">
        <v>78049</v>
      </c>
      <c r="G43" s="27" t="n">
        <v>65618</v>
      </c>
      <c r="H43" s="27" t="n">
        <v>65421</v>
      </c>
      <c r="I43" s="27" t="n">
        <v>63472</v>
      </c>
      <c r="J43" s="27" t="n">
        <v>58934</v>
      </c>
      <c r="K43" s="27" t="n">
        <v>57324</v>
      </c>
      <c r="L43" s="27" t="n">
        <v>54802</v>
      </c>
      <c r="M43" s="27" t="n">
        <v>54753</v>
      </c>
      <c r="N43" s="27"/>
      <c r="O43" s="27" t="n">
        <v>58465</v>
      </c>
      <c r="P43" s="25" t="n">
        <v>57145</v>
      </c>
    </row>
    <row r="44" customFormat="false" ht="13.2" hidden="false" customHeight="false" outlineLevel="0" collapsed="false">
      <c r="B44" s="26" t="s">
        <v>34</v>
      </c>
      <c r="C44" s="27"/>
      <c r="D44" s="27" t="n">
        <v>141969</v>
      </c>
      <c r="E44" s="27" t="n">
        <v>143048</v>
      </c>
      <c r="F44" s="27" t="n">
        <v>140096</v>
      </c>
      <c r="G44" s="27" t="n">
        <v>130757</v>
      </c>
      <c r="H44" s="27" t="n">
        <v>126690</v>
      </c>
      <c r="I44" s="27" t="n">
        <v>127652</v>
      </c>
      <c r="J44" s="27" t="n">
        <v>118398</v>
      </c>
      <c r="K44" s="27" t="n">
        <v>123182</v>
      </c>
      <c r="L44" s="27" t="n">
        <v>114225</v>
      </c>
      <c r="M44" s="27" t="n">
        <v>121300</v>
      </c>
      <c r="N44" s="27"/>
      <c r="O44" s="27" t="n">
        <v>131562</v>
      </c>
      <c r="P44" s="25" t="n">
        <v>138160</v>
      </c>
    </row>
    <row r="45" customFormat="false" ht="13.2" hidden="false" customHeight="false" outlineLevel="0" collapsed="false">
      <c r="B45" s="26" t="s">
        <v>35</v>
      </c>
      <c r="C45" s="27"/>
      <c r="D45" s="27" t="n">
        <v>86675</v>
      </c>
      <c r="E45" s="27" t="n">
        <v>75607</v>
      </c>
      <c r="F45" s="27" t="n">
        <v>71513</v>
      </c>
      <c r="G45" s="27" t="n">
        <v>64724</v>
      </c>
      <c r="H45" s="27" t="n">
        <v>63328</v>
      </c>
      <c r="I45" s="27" t="n">
        <v>63574</v>
      </c>
      <c r="J45" s="27" t="n">
        <v>69444</v>
      </c>
      <c r="K45" s="27" t="n">
        <v>66278</v>
      </c>
      <c r="L45" s="27" t="n">
        <v>68479</v>
      </c>
      <c r="M45" s="27" t="n">
        <v>71074</v>
      </c>
      <c r="N45" s="27"/>
      <c r="O45" s="27" t="n">
        <v>73452</v>
      </c>
      <c r="P45" s="25" t="n">
        <v>66002</v>
      </c>
    </row>
    <row r="46" customFormat="false" ht="13.2" hidden="false" customHeight="false" outlineLevel="0" collapsed="false">
      <c r="B46" s="26" t="s">
        <v>36</v>
      </c>
      <c r="C46" s="27"/>
      <c r="D46" s="27" t="n">
        <v>82697</v>
      </c>
      <c r="E46" s="27" t="n">
        <v>81149</v>
      </c>
      <c r="F46" s="27" t="n">
        <v>78052</v>
      </c>
      <c r="G46" s="27" t="n">
        <v>69144</v>
      </c>
      <c r="H46" s="27" t="n">
        <v>69959</v>
      </c>
      <c r="I46" s="27" t="n">
        <v>64267</v>
      </c>
      <c r="J46" s="27" t="n">
        <v>64112</v>
      </c>
      <c r="K46" s="27" t="n">
        <v>66406</v>
      </c>
      <c r="L46" s="27" t="n">
        <v>58343</v>
      </c>
      <c r="M46" s="27" t="n">
        <v>60365</v>
      </c>
      <c r="N46" s="27"/>
      <c r="O46" s="27" t="n">
        <v>63652</v>
      </c>
      <c r="P46" s="25" t="n">
        <v>66124</v>
      </c>
    </row>
    <row r="47" customFormat="false" ht="13.2" hidden="false" customHeight="false" outlineLevel="0" collapsed="false">
      <c r="B47" s="26" t="s">
        <v>37</v>
      </c>
      <c r="C47" s="27"/>
      <c r="D47" s="27" t="n">
        <v>82956</v>
      </c>
      <c r="E47" s="27" t="n">
        <v>74678</v>
      </c>
      <c r="F47" s="27" t="n">
        <v>67354</v>
      </c>
      <c r="G47" s="27" t="n">
        <v>58096</v>
      </c>
      <c r="H47" s="27" t="n">
        <v>51811</v>
      </c>
      <c r="I47" s="27" t="n">
        <v>51831</v>
      </c>
      <c r="J47" s="27" t="n">
        <v>53165</v>
      </c>
      <c r="K47" s="27" t="n">
        <v>52811</v>
      </c>
      <c r="L47" s="27" t="n">
        <v>47444</v>
      </c>
      <c r="M47" s="27" t="n">
        <v>46373</v>
      </c>
      <c r="N47" s="27"/>
      <c r="O47" s="27" t="n">
        <v>54244</v>
      </c>
      <c r="P47" s="25" t="n">
        <v>53564</v>
      </c>
    </row>
    <row r="48" customFormat="false" ht="13.2" hidden="false" customHeight="false" outlineLevel="0" collapsed="false">
      <c r="B48" s="26" t="s">
        <v>38</v>
      </c>
      <c r="C48" s="27"/>
      <c r="D48" s="27" t="n">
        <v>51639</v>
      </c>
      <c r="E48" s="27" t="n">
        <v>49755</v>
      </c>
      <c r="F48" s="27" t="n">
        <v>45866</v>
      </c>
      <c r="G48" s="27" t="n">
        <v>40036</v>
      </c>
      <c r="H48" s="27" t="n">
        <v>39722</v>
      </c>
      <c r="I48" s="27" t="n">
        <v>37659</v>
      </c>
      <c r="J48" s="27" t="n">
        <v>37017</v>
      </c>
      <c r="K48" s="27" t="n">
        <v>33757</v>
      </c>
      <c r="L48" s="27" t="n">
        <v>29496</v>
      </c>
      <c r="M48" s="27" t="n">
        <v>24912</v>
      </c>
      <c r="N48" s="27"/>
      <c r="O48" s="27" t="n">
        <v>24631</v>
      </c>
      <c r="P48" s="25" t="n">
        <v>25926</v>
      </c>
    </row>
    <row r="49" customFormat="false" ht="13.2" hidden="false" customHeight="false" outlineLevel="0" collapsed="false">
      <c r="B49" s="26" t="s">
        <v>39</v>
      </c>
      <c r="C49" s="27"/>
      <c r="D49" s="27" t="n">
        <v>154846</v>
      </c>
      <c r="E49" s="27" t="n">
        <v>156127</v>
      </c>
      <c r="F49" s="27" t="n">
        <v>146296</v>
      </c>
      <c r="G49" s="27" t="n">
        <v>139364</v>
      </c>
      <c r="H49" s="27" t="n">
        <v>133076</v>
      </c>
      <c r="I49" s="27" t="n">
        <v>135443</v>
      </c>
      <c r="J49" s="27" t="n">
        <v>137061</v>
      </c>
      <c r="K49" s="27" t="n">
        <v>135397</v>
      </c>
      <c r="L49" s="27" t="n">
        <v>127322</v>
      </c>
      <c r="M49" s="27" t="n">
        <v>126229</v>
      </c>
      <c r="N49" s="27"/>
      <c r="O49" s="27" t="n">
        <v>127714</v>
      </c>
      <c r="P49" s="25" t="n">
        <v>130635</v>
      </c>
    </row>
    <row r="50" customFormat="false" ht="13.2" hidden="false" customHeight="false" outlineLevel="0" collapsed="false">
      <c r="B50" s="26" t="s">
        <v>40</v>
      </c>
      <c r="C50" s="27"/>
      <c r="D50" s="27" t="n">
        <v>2598</v>
      </c>
      <c r="E50" s="27" t="n">
        <v>2572</v>
      </c>
      <c r="F50" s="27" t="n">
        <v>2278</v>
      </c>
      <c r="G50" s="27" t="n">
        <v>1854</v>
      </c>
      <c r="H50" s="27" t="n">
        <v>1922</v>
      </c>
      <c r="I50" s="27" t="n">
        <v>1778</v>
      </c>
      <c r="J50" s="27" t="n">
        <v>4826</v>
      </c>
      <c r="K50" s="27" t="n">
        <v>4675</v>
      </c>
      <c r="L50" s="27" t="n">
        <v>4388</v>
      </c>
      <c r="M50" s="27" t="n">
        <v>4186</v>
      </c>
      <c r="N50" s="27"/>
      <c r="O50" s="27" t="n">
        <v>4346</v>
      </c>
      <c r="P50" s="25" t="n">
        <v>4402</v>
      </c>
    </row>
    <row r="51" customFormat="false" ht="13.2" hidden="false" customHeight="false" outlineLevel="0" collapsed="false">
      <c r="B51" s="26" t="s">
        <v>41</v>
      </c>
      <c r="C51" s="27"/>
      <c r="D51" s="27" t="n">
        <v>25692</v>
      </c>
      <c r="E51" s="27" t="n">
        <v>24981</v>
      </c>
      <c r="F51" s="27" t="n">
        <v>24935</v>
      </c>
      <c r="G51" s="27" t="n">
        <v>22197</v>
      </c>
      <c r="H51" s="27" t="n">
        <v>20684</v>
      </c>
      <c r="I51" s="27" t="n">
        <v>20772</v>
      </c>
      <c r="J51" s="27" t="n">
        <v>20345</v>
      </c>
      <c r="K51" s="27" t="n">
        <v>20330</v>
      </c>
      <c r="L51" s="27" t="n">
        <v>23059</v>
      </c>
      <c r="M51" s="27" t="n">
        <v>24572</v>
      </c>
      <c r="N51" s="27"/>
      <c r="O51" s="27" t="n">
        <v>26622</v>
      </c>
      <c r="P51" s="25" t="n">
        <v>29899</v>
      </c>
    </row>
    <row r="52" customFormat="false" ht="13.2" hidden="false" customHeight="false" outlineLevel="0" collapsed="false">
      <c r="B52" s="26" t="s">
        <v>42</v>
      </c>
      <c r="C52" s="27"/>
      <c r="D52" s="27" t="n">
        <v>7390832</v>
      </c>
      <c r="E52" s="27" t="n">
        <v>7155356</v>
      </c>
      <c r="F52" s="27" t="n">
        <v>6548099</v>
      </c>
      <c r="G52" s="27" t="n">
        <v>5866549</v>
      </c>
      <c r="H52" s="27" t="n">
        <v>5903096</v>
      </c>
      <c r="I52" s="27" t="n">
        <v>6146455</v>
      </c>
      <c r="J52" s="27" t="n">
        <v>6259332</v>
      </c>
      <c r="K52" s="27" t="n">
        <v>6206809</v>
      </c>
      <c r="L52" s="27" t="n">
        <v>5783220</v>
      </c>
      <c r="M52" s="27" t="n">
        <v>6019124</v>
      </c>
      <c r="N52" s="27"/>
      <c r="O52" s="27" t="n">
        <v>6446499</v>
      </c>
      <c r="P52" s="25" t="n">
        <v>6489991</v>
      </c>
    </row>
    <row r="53" customFormat="false" ht="13.2" hidden="false" customHeight="false" outlineLevel="0" collapsed="false">
      <c r="B53" s="26" t="s">
        <v>43</v>
      </c>
      <c r="C53" s="27"/>
      <c r="D53" s="27" t="n">
        <v>12438</v>
      </c>
      <c r="E53" s="27" t="n">
        <v>13005</v>
      </c>
      <c r="F53" s="27" t="n">
        <v>15685</v>
      </c>
      <c r="G53" s="27" t="n">
        <v>14123</v>
      </c>
      <c r="H53" s="27" t="n">
        <v>12828</v>
      </c>
      <c r="I53" s="27" t="n">
        <v>9960</v>
      </c>
      <c r="J53" s="27" t="n">
        <v>12423</v>
      </c>
      <c r="K53" s="27" t="n">
        <v>13410</v>
      </c>
      <c r="L53" s="27" t="n">
        <v>12339</v>
      </c>
      <c r="M53" s="27" t="n">
        <v>12505</v>
      </c>
      <c r="N53" s="27"/>
      <c r="O53" s="27" t="n">
        <v>12054</v>
      </c>
      <c r="P53" s="25" t="n">
        <v>12886</v>
      </c>
    </row>
    <row r="54" customFormat="false" ht="13.2" hidden="false" customHeight="false" outlineLevel="0" collapsed="false">
      <c r="B54" s="26" t="s">
        <v>44</v>
      </c>
      <c r="C54" s="27"/>
      <c r="D54" s="27" t="n">
        <v>4848</v>
      </c>
      <c r="E54" s="27" t="n">
        <v>4307</v>
      </c>
      <c r="F54" s="27" t="n">
        <v>4860</v>
      </c>
      <c r="G54" s="27" t="n">
        <v>4629</v>
      </c>
      <c r="H54" s="27" t="n">
        <v>4677</v>
      </c>
      <c r="I54" s="27" t="n">
        <v>5207</v>
      </c>
      <c r="J54" s="27" t="n">
        <v>4775</v>
      </c>
      <c r="K54" s="27" t="n">
        <v>4456</v>
      </c>
      <c r="L54" s="27" t="n">
        <v>3443</v>
      </c>
      <c r="M54" s="27" t="n">
        <v>3485</v>
      </c>
      <c r="N54" s="27"/>
      <c r="O54" s="27" t="n">
        <v>3435</v>
      </c>
      <c r="P54" s="25" t="n">
        <v>3719</v>
      </c>
    </row>
    <row r="55" customFormat="false" ht="13.2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</row>
    <row r="56" customFormat="false" ht="13.2" hidden="false" customHeight="false" outlineLevel="0" collapsed="false">
      <c r="B56" s="29" t="s">
        <v>46</v>
      </c>
      <c r="C56" s="30"/>
      <c r="D56" s="30" t="n">
        <v>8191991</v>
      </c>
      <c r="E56" s="30" t="n">
        <v>7932768</v>
      </c>
      <c r="F56" s="30" t="n">
        <v>7288041</v>
      </c>
      <c r="G56" s="30" t="n">
        <v>6535597</v>
      </c>
      <c r="H56" s="30" t="n">
        <v>6548232</v>
      </c>
      <c r="I56" s="30" t="n">
        <v>6784149</v>
      </c>
      <c r="J56" s="30" t="n">
        <v>6899406</v>
      </c>
      <c r="K56" s="30" t="n">
        <v>6839767</v>
      </c>
      <c r="L56" s="30" t="n">
        <v>6379227</v>
      </c>
      <c r="M56" s="30" t="n">
        <v>6625066</v>
      </c>
      <c r="N56" s="30"/>
      <c r="O56" s="30" t="n">
        <v>7085780</v>
      </c>
      <c r="P56" s="31" t="n">
        <v>7136724</v>
      </c>
    </row>
    <row r="57" customFormat="false" ht="13.8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customFormat="false" ht="13.2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3.2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</sheetData>
  <mergeCells count="6">
    <mergeCell ref="B4:P4"/>
    <mergeCell ref="B5:P5"/>
    <mergeCell ref="D9:M9"/>
    <mergeCell ref="B32:P32"/>
    <mergeCell ref="B33:P33"/>
    <mergeCell ref="D37:M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true" hidden="false" outlineLevel="0" max="3" min="3" style="9" width="7.55"/>
    <col collapsed="false" customWidth="true" hidden="false" outlineLevel="0" max="4" min="4" style="9" width="9.1"/>
    <col collapsed="false" customWidth="true" hidden="false" outlineLevel="0" max="5" min="5" style="9" width="7.55"/>
    <col collapsed="false" customWidth="true" hidden="false" outlineLevel="0" max="12" min="6" style="9" width="9.1"/>
    <col collapsed="false" customWidth="true" hidden="false" outlineLevel="0" max="14" min="13" style="9" width="7.55"/>
    <col collapsed="false" customWidth="true" hidden="false" outlineLevel="0" max="15" min="15" style="9" width="10.1"/>
    <col collapsed="false" customWidth="true" hidden="false" outlineLevel="0" max="17" min="16" style="9" width="7.55"/>
    <col collapsed="false" customWidth="true" hidden="false" outlineLevel="0" max="18" min="18" style="9" width="10.1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3301</v>
      </c>
      <c r="E10" s="50" t="n">
        <v>0</v>
      </c>
      <c r="F10" s="51" t="n">
        <v>0</v>
      </c>
      <c r="G10" s="50" t="n">
        <v>0</v>
      </c>
      <c r="H10" s="51" t="n">
        <v>29208</v>
      </c>
      <c r="I10" s="50" t="n">
        <v>0</v>
      </c>
      <c r="J10" s="51" t="n">
        <v>75484</v>
      </c>
      <c r="K10" s="50" t="n">
        <v>19103</v>
      </c>
      <c r="L10" s="51" t="n">
        <v>20362</v>
      </c>
      <c r="M10" s="50" t="n">
        <v>0</v>
      </c>
      <c r="N10" s="51" t="n">
        <v>0</v>
      </c>
      <c r="O10" s="52" t="n">
        <v>1740330</v>
      </c>
      <c r="P10" s="52" t="n">
        <v>0</v>
      </c>
      <c r="Q10" s="52" t="n">
        <v>0</v>
      </c>
      <c r="R10" s="50" t="n">
        <v>1907787</v>
      </c>
      <c r="T10" s="35"/>
      <c r="U10" s="35"/>
      <c r="W10" s="35"/>
      <c r="X10" s="35"/>
    </row>
    <row r="11" customFormat="false" ht="13.2" hidden="false" customHeight="false" outlineLevel="0" collapsed="false">
      <c r="B11" s="53" t="s">
        <v>73</v>
      </c>
      <c r="C11" s="54" t="n">
        <v>38298</v>
      </c>
      <c r="D11" s="55" t="n">
        <v>134026</v>
      </c>
      <c r="E11" s="54" t="n">
        <v>16439</v>
      </c>
      <c r="F11" s="55" t="n">
        <v>49722</v>
      </c>
      <c r="G11" s="54" t="n">
        <v>261681</v>
      </c>
      <c r="H11" s="55" t="n">
        <v>94097</v>
      </c>
      <c r="I11" s="54" t="n">
        <v>66439</v>
      </c>
      <c r="J11" s="55" t="n">
        <v>209110</v>
      </c>
      <c r="K11" s="54" t="n">
        <v>101381</v>
      </c>
      <c r="L11" s="55" t="n">
        <v>82883</v>
      </c>
      <c r="M11" s="54" t="n">
        <v>16652</v>
      </c>
      <c r="N11" s="55" t="n">
        <v>13457</v>
      </c>
      <c r="O11" s="56" t="n">
        <v>3485520</v>
      </c>
      <c r="P11" s="56" t="n">
        <v>20080</v>
      </c>
      <c r="Q11" s="56" t="n">
        <v>20792</v>
      </c>
      <c r="R11" s="54" t="n">
        <v>4610577</v>
      </c>
      <c r="T11" s="35"/>
      <c r="U11" s="35"/>
      <c r="W11" s="35"/>
      <c r="X11" s="35"/>
    </row>
    <row r="12" customFormat="false" ht="13.2" hidden="false" customHeight="false" outlineLevel="0" collapsed="false">
      <c r="B12" s="53" t="s">
        <v>74</v>
      </c>
      <c r="C12" s="54" t="n">
        <v>96131</v>
      </c>
      <c r="D12" s="55" t="n">
        <v>213145</v>
      </c>
      <c r="E12" s="54" t="n">
        <v>75434</v>
      </c>
      <c r="F12" s="55" t="n">
        <v>175358</v>
      </c>
      <c r="G12" s="54" t="n">
        <v>677444</v>
      </c>
      <c r="H12" s="55" t="n">
        <v>273997</v>
      </c>
      <c r="I12" s="54" t="n">
        <v>251187</v>
      </c>
      <c r="J12" s="55" t="n">
        <v>575104</v>
      </c>
      <c r="K12" s="54" t="n">
        <v>197325</v>
      </c>
      <c r="L12" s="55" t="n">
        <v>227054</v>
      </c>
      <c r="M12" s="54" t="n">
        <v>31587</v>
      </c>
      <c r="N12" s="55" t="n">
        <v>110225</v>
      </c>
      <c r="O12" s="56" t="n">
        <v>10343654</v>
      </c>
      <c r="P12" s="56" t="n">
        <v>98225</v>
      </c>
      <c r="Q12" s="56" t="n">
        <v>29374</v>
      </c>
      <c r="R12" s="54" t="n">
        <v>13375244</v>
      </c>
      <c r="T12" s="35"/>
      <c r="U12" s="35"/>
      <c r="W12" s="35"/>
      <c r="X12" s="35"/>
    </row>
    <row r="13" customFormat="false" ht="13.2" hidden="false" customHeight="false" outlineLevel="0" collapsed="false">
      <c r="B13" s="53" t="s">
        <v>75</v>
      </c>
      <c r="C13" s="54" t="n">
        <v>162973</v>
      </c>
      <c r="D13" s="55" t="n">
        <v>350292</v>
      </c>
      <c r="E13" s="54" t="n">
        <v>83979</v>
      </c>
      <c r="F13" s="55" t="n">
        <v>163323</v>
      </c>
      <c r="G13" s="54" t="n">
        <v>405743</v>
      </c>
      <c r="H13" s="55" t="n">
        <v>138092</v>
      </c>
      <c r="I13" s="54" t="n">
        <v>199730</v>
      </c>
      <c r="J13" s="55" t="n">
        <v>326667</v>
      </c>
      <c r="K13" s="54" t="n">
        <v>127066</v>
      </c>
      <c r="L13" s="55" t="n">
        <v>274384</v>
      </c>
      <c r="M13" s="54" t="n">
        <v>47271</v>
      </c>
      <c r="N13" s="55" t="n">
        <v>89695</v>
      </c>
      <c r="O13" s="56" t="n">
        <v>6258908</v>
      </c>
      <c r="P13" s="56" t="n">
        <v>42327</v>
      </c>
      <c r="Q13" s="56" t="n">
        <v>25688</v>
      </c>
      <c r="R13" s="54" t="n">
        <v>8696139</v>
      </c>
      <c r="T13" s="35"/>
      <c r="U13" s="35"/>
      <c r="W13" s="35"/>
      <c r="X13" s="35"/>
    </row>
    <row r="14" customFormat="false" ht="13.2" hidden="false" customHeight="false" outlineLevel="0" collapsed="false">
      <c r="B14" s="53" t="s">
        <v>76</v>
      </c>
      <c r="C14" s="54" t="n">
        <v>0</v>
      </c>
      <c r="D14" s="55" t="n">
        <v>0</v>
      </c>
      <c r="E14" s="54" t="n">
        <v>0</v>
      </c>
      <c r="F14" s="55" t="n">
        <v>0</v>
      </c>
      <c r="G14" s="54" t="n">
        <v>0</v>
      </c>
      <c r="H14" s="55" t="n">
        <v>0</v>
      </c>
      <c r="I14" s="54" t="n">
        <v>0</v>
      </c>
      <c r="J14" s="55" t="n">
        <v>0</v>
      </c>
      <c r="K14" s="54" t="n">
        <v>0</v>
      </c>
      <c r="L14" s="55" t="n">
        <v>0</v>
      </c>
      <c r="M14" s="54" t="n">
        <v>0</v>
      </c>
      <c r="N14" s="55" t="n">
        <v>0</v>
      </c>
      <c r="O14" s="56" t="n">
        <v>18889</v>
      </c>
      <c r="P14" s="56" t="n">
        <v>0</v>
      </c>
      <c r="Q14" s="56" t="n">
        <v>0</v>
      </c>
      <c r="R14" s="54" t="n">
        <v>18891</v>
      </c>
      <c r="T14" s="35"/>
      <c r="U14" s="35"/>
      <c r="W14" s="35"/>
      <c r="X14" s="35"/>
    </row>
    <row r="15" customFormat="false" ht="13.2" hidden="false" customHeight="false" outlineLevel="0" collapsed="false">
      <c r="B15" s="53" t="s">
        <v>77</v>
      </c>
      <c r="C15" s="54" t="n">
        <v>88973</v>
      </c>
      <c r="D15" s="55" t="n">
        <v>221250</v>
      </c>
      <c r="E15" s="54" t="n">
        <v>101136</v>
      </c>
      <c r="F15" s="55" t="n">
        <v>275580</v>
      </c>
      <c r="G15" s="54" t="n">
        <v>631379</v>
      </c>
      <c r="H15" s="55" t="n">
        <v>318161</v>
      </c>
      <c r="I15" s="54" t="n">
        <v>375001</v>
      </c>
      <c r="J15" s="55" t="n">
        <v>541858</v>
      </c>
      <c r="K15" s="54" t="n">
        <v>294552</v>
      </c>
      <c r="L15" s="55" t="n">
        <v>311231</v>
      </c>
      <c r="M15" s="54" t="n">
        <v>41320</v>
      </c>
      <c r="N15" s="55" t="n">
        <v>54022</v>
      </c>
      <c r="O15" s="56" t="n">
        <v>7230011</v>
      </c>
      <c r="P15" s="56" t="n">
        <v>133638</v>
      </c>
      <c r="Q15" s="56" t="n">
        <v>76579</v>
      </c>
      <c r="R15" s="54" t="n">
        <v>10694691</v>
      </c>
      <c r="T15" s="35"/>
      <c r="U15" s="35"/>
      <c r="W15" s="35"/>
      <c r="X15" s="35"/>
    </row>
    <row r="16" customFormat="false" ht="13.2" hidden="false" customHeight="false" outlineLevel="0" collapsed="false">
      <c r="B16" s="53" t="s">
        <v>78</v>
      </c>
      <c r="C16" s="54" t="n">
        <v>0</v>
      </c>
      <c r="D16" s="55" t="n">
        <v>0</v>
      </c>
      <c r="E16" s="54" t="n">
        <v>0</v>
      </c>
      <c r="F16" s="55" t="n">
        <v>0</v>
      </c>
      <c r="G16" s="54" t="n">
        <v>1</v>
      </c>
      <c r="H16" s="55" t="n">
        <v>0</v>
      </c>
      <c r="I16" s="54" t="n">
        <v>0</v>
      </c>
      <c r="J16" s="55" t="n">
        <v>1</v>
      </c>
      <c r="K16" s="54" t="n">
        <v>0</v>
      </c>
      <c r="L16" s="55" t="n">
        <v>0</v>
      </c>
      <c r="M16" s="54" t="n">
        <v>0</v>
      </c>
      <c r="N16" s="55" t="n">
        <v>0</v>
      </c>
      <c r="O16" s="56" t="n">
        <v>36599</v>
      </c>
      <c r="P16" s="56" t="n">
        <v>0</v>
      </c>
      <c r="Q16" s="56" t="n">
        <v>0</v>
      </c>
      <c r="R16" s="54" t="n">
        <v>36603</v>
      </c>
      <c r="T16" s="35"/>
      <c r="U16" s="35"/>
      <c r="W16" s="35"/>
      <c r="X16" s="35"/>
    </row>
    <row r="17" customFormat="false" ht="13.2" hidden="false" customHeight="false" outlineLevel="0" collapsed="false">
      <c r="B17" s="53" t="s">
        <v>79</v>
      </c>
      <c r="C17" s="54" t="n">
        <v>0</v>
      </c>
      <c r="D17" s="55" t="n">
        <v>0</v>
      </c>
      <c r="E17" s="54" t="n">
        <v>0</v>
      </c>
      <c r="F17" s="55" t="n">
        <v>0</v>
      </c>
      <c r="G17" s="54" t="n">
        <v>0</v>
      </c>
      <c r="H17" s="55" t="n">
        <v>0</v>
      </c>
      <c r="I17" s="54" t="n">
        <v>0</v>
      </c>
      <c r="J17" s="55" t="n">
        <v>0</v>
      </c>
      <c r="K17" s="54" t="n">
        <v>0</v>
      </c>
      <c r="L17" s="55" t="n">
        <v>0</v>
      </c>
      <c r="M17" s="54" t="n">
        <v>0</v>
      </c>
      <c r="N17" s="55" t="n">
        <v>0</v>
      </c>
      <c r="O17" s="56" t="n">
        <v>562602</v>
      </c>
      <c r="P17" s="56" t="n">
        <v>0</v>
      </c>
      <c r="Q17" s="56" t="n">
        <v>0</v>
      </c>
      <c r="R17" s="54" t="n">
        <v>562602</v>
      </c>
      <c r="T17" s="35"/>
      <c r="U17" s="35"/>
      <c r="W17" s="35"/>
      <c r="X17" s="35"/>
    </row>
    <row r="18" customFormat="false" ht="13.2" hidden="false" customHeight="false" outlineLevel="0" collapsed="false">
      <c r="B18" s="53" t="s">
        <v>80</v>
      </c>
      <c r="C18" s="54" t="n">
        <v>14250</v>
      </c>
      <c r="D18" s="55" t="n">
        <v>3465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9164</v>
      </c>
      <c r="K18" s="54" t="n">
        <v>0</v>
      </c>
      <c r="L18" s="55" t="n">
        <v>0</v>
      </c>
      <c r="M18" s="54" t="n">
        <v>0</v>
      </c>
      <c r="N18" s="55" t="n">
        <v>0</v>
      </c>
      <c r="O18" s="56" t="n">
        <v>410111</v>
      </c>
      <c r="P18" s="56" t="n">
        <v>0</v>
      </c>
      <c r="Q18" s="56" t="n">
        <v>0</v>
      </c>
      <c r="R18" s="54" t="n">
        <v>436990</v>
      </c>
      <c r="T18" s="35"/>
      <c r="U18" s="35"/>
      <c r="W18" s="35"/>
      <c r="X18" s="35"/>
    </row>
    <row r="19" customFormat="false" ht="13.2" hidden="false" customHeight="false" outlineLevel="0" collapsed="false">
      <c r="B19" s="53" t="s">
        <v>81</v>
      </c>
      <c r="C19" s="54" t="n">
        <v>37244</v>
      </c>
      <c r="D19" s="55" t="n">
        <v>44057</v>
      </c>
      <c r="E19" s="54" t="n">
        <v>5750</v>
      </c>
      <c r="F19" s="55" t="n">
        <v>14019</v>
      </c>
      <c r="G19" s="54" t="n">
        <v>68751</v>
      </c>
      <c r="H19" s="55" t="n">
        <v>13952</v>
      </c>
      <c r="I19" s="54" t="n">
        <v>14401</v>
      </c>
      <c r="J19" s="55" t="n">
        <v>52907</v>
      </c>
      <c r="K19" s="54" t="n">
        <v>11235</v>
      </c>
      <c r="L19" s="55" t="n">
        <v>15220</v>
      </c>
      <c r="M19" s="54" t="n">
        <v>0</v>
      </c>
      <c r="N19" s="55" t="n">
        <v>4054</v>
      </c>
      <c r="O19" s="56" t="n">
        <v>2072918</v>
      </c>
      <c r="P19" s="56" t="n">
        <v>6106</v>
      </c>
      <c r="Q19" s="56" t="n">
        <v>0</v>
      </c>
      <c r="R19" s="54" t="n">
        <v>2360612</v>
      </c>
      <c r="T19" s="35"/>
      <c r="U19" s="35"/>
      <c r="W19" s="35"/>
      <c r="X19" s="35"/>
    </row>
    <row r="20" customFormat="false" ht="13.2" hidden="false" customHeight="false" outlineLevel="0" collapsed="false">
      <c r="B20" s="53" t="s">
        <v>82</v>
      </c>
      <c r="C20" s="54" t="n">
        <v>0</v>
      </c>
      <c r="D20" s="55" t="n">
        <v>0</v>
      </c>
      <c r="E20" s="54" t="n">
        <v>0</v>
      </c>
      <c r="F20" s="55" t="n">
        <v>0</v>
      </c>
      <c r="G20" s="54" t="n">
        <v>0</v>
      </c>
      <c r="H20" s="55" t="n">
        <v>0</v>
      </c>
      <c r="I20" s="54" t="n">
        <v>0</v>
      </c>
      <c r="J20" s="55" t="n">
        <v>0</v>
      </c>
      <c r="K20" s="54" t="n">
        <v>0</v>
      </c>
      <c r="L20" s="55" t="n">
        <v>0</v>
      </c>
      <c r="M20" s="54" t="n">
        <v>0</v>
      </c>
      <c r="N20" s="55" t="n">
        <v>0</v>
      </c>
      <c r="O20" s="56" t="n">
        <v>10555</v>
      </c>
      <c r="P20" s="56" t="n">
        <v>0</v>
      </c>
      <c r="Q20" s="56" t="n">
        <v>0</v>
      </c>
      <c r="R20" s="54" t="n">
        <v>10555</v>
      </c>
      <c r="T20" s="35"/>
      <c r="U20" s="35"/>
      <c r="W20" s="35"/>
      <c r="X20" s="35"/>
    </row>
    <row r="21" customFormat="false" ht="13.2" hidden="false" customHeight="false" outlineLevel="0" collapsed="false">
      <c r="B21" s="53" t="s">
        <v>83</v>
      </c>
      <c r="C21" s="54" t="n">
        <v>3044</v>
      </c>
      <c r="D21" s="55" t="n">
        <v>13152</v>
      </c>
      <c r="E21" s="54" t="n">
        <v>5565</v>
      </c>
      <c r="F21" s="55" t="n">
        <v>11495</v>
      </c>
      <c r="G21" s="54" t="n">
        <v>25848</v>
      </c>
      <c r="H21" s="55" t="n">
        <v>6963</v>
      </c>
      <c r="I21" s="54" t="n">
        <v>8824</v>
      </c>
      <c r="J21" s="55" t="n">
        <v>22500</v>
      </c>
      <c r="K21" s="54" t="n">
        <v>9230</v>
      </c>
      <c r="L21" s="55" t="n">
        <v>8066</v>
      </c>
      <c r="M21" s="54" t="n">
        <v>0</v>
      </c>
      <c r="N21" s="55" t="n">
        <v>3015</v>
      </c>
      <c r="O21" s="56" t="n">
        <v>88106</v>
      </c>
      <c r="P21" s="56" t="n">
        <v>2711</v>
      </c>
      <c r="Q21" s="56" t="n">
        <v>4484</v>
      </c>
      <c r="R21" s="54" t="n">
        <v>213004</v>
      </c>
      <c r="T21" s="35"/>
      <c r="U21" s="35"/>
      <c r="W21" s="35"/>
      <c r="X21" s="35"/>
    </row>
    <row r="22" customFormat="false" ht="13.2" hidden="false" customHeight="false" outlineLevel="0" collapsed="false">
      <c r="B22" s="53" t="s">
        <v>84</v>
      </c>
      <c r="C22" s="54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5" t="n">
        <v>0</v>
      </c>
      <c r="K22" s="54" t="n">
        <v>0</v>
      </c>
      <c r="L22" s="55" t="n">
        <v>0</v>
      </c>
      <c r="M22" s="54" t="n">
        <v>0</v>
      </c>
      <c r="N22" s="55" t="n">
        <v>0</v>
      </c>
      <c r="O22" s="56" t="n">
        <v>2195</v>
      </c>
      <c r="P22" s="56" t="n">
        <v>0</v>
      </c>
      <c r="Q22" s="56" t="n">
        <v>0</v>
      </c>
      <c r="R22" s="54" t="n">
        <v>2195</v>
      </c>
      <c r="T22" s="35"/>
      <c r="U22" s="35"/>
      <c r="W22" s="35"/>
      <c r="X22" s="35"/>
    </row>
    <row r="23" customFormat="false" ht="13.2" hidden="false" customHeight="false" outlineLevel="0" collapsed="false">
      <c r="B23" s="53" t="s">
        <v>85</v>
      </c>
      <c r="C23" s="54" t="n">
        <v>5177</v>
      </c>
      <c r="D23" s="55" t="n">
        <v>10470</v>
      </c>
      <c r="E23" s="54" t="n">
        <v>6400</v>
      </c>
      <c r="F23" s="55" t="n">
        <v>4288</v>
      </c>
      <c r="G23" s="54" t="n">
        <v>12707</v>
      </c>
      <c r="H23" s="55" t="n">
        <v>4694</v>
      </c>
      <c r="I23" s="54" t="n">
        <v>2167</v>
      </c>
      <c r="J23" s="55" t="n">
        <v>15613</v>
      </c>
      <c r="K23" s="54" t="n">
        <v>5372</v>
      </c>
      <c r="L23" s="55" t="n">
        <v>9329</v>
      </c>
      <c r="M23" s="54" t="n">
        <v>0</v>
      </c>
      <c r="N23" s="55" t="n">
        <v>1730</v>
      </c>
      <c r="O23" s="56" t="n">
        <v>125027</v>
      </c>
      <c r="P23" s="56" t="n">
        <v>1565</v>
      </c>
      <c r="Q23" s="56" t="n">
        <v>2017</v>
      </c>
      <c r="R23" s="54" t="n">
        <v>206557</v>
      </c>
      <c r="T23" s="35"/>
      <c r="U23" s="35"/>
      <c r="W23" s="35"/>
      <c r="X23" s="35"/>
    </row>
    <row r="24" customFormat="false" ht="13.2" hidden="false" customHeight="false" outlineLevel="0" collapsed="false">
      <c r="B24" s="53" t="s">
        <v>86</v>
      </c>
      <c r="C24" s="54" t="n">
        <v>143950</v>
      </c>
      <c r="D24" s="55" t="n">
        <v>385699</v>
      </c>
      <c r="E24" s="54" t="n">
        <v>110908</v>
      </c>
      <c r="F24" s="55" t="n">
        <v>306926</v>
      </c>
      <c r="G24" s="54" t="n">
        <v>859683</v>
      </c>
      <c r="H24" s="55" t="n">
        <v>295255</v>
      </c>
      <c r="I24" s="54" t="n">
        <v>524509</v>
      </c>
      <c r="J24" s="55" t="n">
        <v>809801</v>
      </c>
      <c r="K24" s="54" t="n">
        <v>486191</v>
      </c>
      <c r="L24" s="55" t="n">
        <v>418357</v>
      </c>
      <c r="M24" s="54" t="n">
        <v>46719</v>
      </c>
      <c r="N24" s="55" t="n">
        <v>148908</v>
      </c>
      <c r="O24" s="56" t="n">
        <v>9271956</v>
      </c>
      <c r="P24" s="56" t="n">
        <v>168992</v>
      </c>
      <c r="Q24" s="56" t="n">
        <v>70900</v>
      </c>
      <c r="R24" s="54" t="n">
        <v>14048752</v>
      </c>
      <c r="T24" s="35"/>
      <c r="U24" s="35"/>
      <c r="W24" s="35"/>
      <c r="X24" s="35"/>
    </row>
    <row r="25" customFormat="false" ht="13.2" hidden="false" customHeight="false" outlineLevel="0" collapsed="false">
      <c r="B25" s="53" t="s">
        <v>87</v>
      </c>
      <c r="C25" s="54" t="n">
        <v>0</v>
      </c>
      <c r="D25" s="55" t="n">
        <v>22523</v>
      </c>
      <c r="E25" s="54" t="n">
        <v>0</v>
      </c>
      <c r="F25" s="55" t="n">
        <v>0</v>
      </c>
      <c r="G25" s="54" t="n">
        <v>24274</v>
      </c>
      <c r="H25" s="55" t="n">
        <v>0</v>
      </c>
      <c r="I25" s="54" t="n">
        <v>1</v>
      </c>
      <c r="J25" s="55" t="n">
        <v>48598</v>
      </c>
      <c r="K25" s="54" t="n">
        <v>26509</v>
      </c>
      <c r="L25" s="55" t="n">
        <v>48761</v>
      </c>
      <c r="M25" s="54" t="n">
        <v>0</v>
      </c>
      <c r="N25" s="55" t="n">
        <v>0</v>
      </c>
      <c r="O25" s="56" t="n">
        <v>1885487</v>
      </c>
      <c r="P25" s="56" t="n">
        <v>0</v>
      </c>
      <c r="Q25" s="56" t="n">
        <v>0</v>
      </c>
      <c r="R25" s="54" t="n">
        <v>2056155</v>
      </c>
      <c r="T25" s="35"/>
      <c r="U25" s="35"/>
      <c r="W25" s="35"/>
      <c r="X25" s="35"/>
    </row>
    <row r="26" customFormat="false" ht="13.2" hidden="false" customHeight="false" outlineLevel="0" collapsed="false">
      <c r="B26" s="53" t="s">
        <v>88</v>
      </c>
      <c r="C26" s="54" t="n">
        <v>38715</v>
      </c>
      <c r="D26" s="55" t="n">
        <v>24875</v>
      </c>
      <c r="E26" s="54" t="n">
        <v>24627</v>
      </c>
      <c r="F26" s="55" t="n">
        <v>64676</v>
      </c>
      <c r="G26" s="54" t="n">
        <v>110111</v>
      </c>
      <c r="H26" s="55" t="n">
        <v>44624</v>
      </c>
      <c r="I26" s="54" t="n">
        <v>54546</v>
      </c>
      <c r="J26" s="55" t="n">
        <v>171208</v>
      </c>
      <c r="K26" s="54" t="n">
        <v>45193</v>
      </c>
      <c r="L26" s="55" t="n">
        <v>47451</v>
      </c>
      <c r="M26" s="54" t="n">
        <v>1191</v>
      </c>
      <c r="N26" s="55" t="n">
        <v>23735</v>
      </c>
      <c r="O26" s="56" t="n">
        <v>4646193</v>
      </c>
      <c r="P26" s="56" t="n">
        <v>10588</v>
      </c>
      <c r="Q26" s="56" t="n">
        <v>19533</v>
      </c>
      <c r="R26" s="54" t="n">
        <v>5327267</v>
      </c>
      <c r="T26" s="35"/>
      <c r="U26" s="35"/>
      <c r="W26" s="35"/>
      <c r="X26" s="35"/>
    </row>
    <row r="27" customFormat="false" ht="13.2" hidden="false" customHeight="false" outlineLevel="0" collapsed="false">
      <c r="B27" s="53" t="s">
        <v>89</v>
      </c>
      <c r="C27" s="54" t="n">
        <v>0</v>
      </c>
      <c r="D27" s="55" t="n">
        <v>0</v>
      </c>
      <c r="E27" s="54" t="n">
        <v>0</v>
      </c>
      <c r="F27" s="55" t="n">
        <v>0</v>
      </c>
      <c r="G27" s="54" t="n">
        <v>0</v>
      </c>
      <c r="H27" s="55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6" t="n">
        <v>10005</v>
      </c>
      <c r="P27" s="56" t="n">
        <v>0</v>
      </c>
      <c r="Q27" s="56" t="n">
        <v>0</v>
      </c>
      <c r="R27" s="54" t="n">
        <v>10006</v>
      </c>
      <c r="T27" s="35"/>
      <c r="U27" s="35"/>
      <c r="W27" s="35"/>
      <c r="X27" s="35"/>
    </row>
    <row r="28" customFormat="false" ht="13.2" hidden="false" customHeight="false" outlineLevel="0" collapsed="false">
      <c r="B28" s="53" t="s">
        <v>90</v>
      </c>
      <c r="C28" s="54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6" t="n">
        <v>17387</v>
      </c>
      <c r="P28" s="56" t="n">
        <v>0</v>
      </c>
      <c r="Q28" s="56" t="n">
        <v>0</v>
      </c>
      <c r="R28" s="54" t="n">
        <v>17387</v>
      </c>
      <c r="T28" s="35"/>
      <c r="U28" s="35"/>
      <c r="W28" s="35"/>
      <c r="X28" s="35"/>
    </row>
    <row r="29" customFormat="false" ht="13.2" hidden="false" customHeight="false" outlineLevel="0" collapsed="false">
      <c r="B29" s="53" t="s">
        <v>91</v>
      </c>
      <c r="C29" s="54" t="n">
        <v>0</v>
      </c>
      <c r="D29" s="55" t="n">
        <v>0</v>
      </c>
      <c r="E29" s="54" t="n">
        <v>0</v>
      </c>
      <c r="F29" s="55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6" t="n">
        <v>253768</v>
      </c>
      <c r="P29" s="56" t="n">
        <v>0</v>
      </c>
      <c r="Q29" s="56" t="n">
        <v>0</v>
      </c>
      <c r="R29" s="54" t="n">
        <v>253768</v>
      </c>
      <c r="T29" s="35"/>
      <c r="U29" s="35"/>
      <c r="W29" s="35"/>
      <c r="X29" s="35"/>
    </row>
    <row r="30" customFormat="false" ht="13.2" hidden="false" customHeight="false" outlineLevel="0" collapsed="false">
      <c r="B30" s="53" t="s">
        <v>9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6" t="n">
        <v>30196</v>
      </c>
      <c r="P30" s="56" t="n">
        <v>0</v>
      </c>
      <c r="Q30" s="56" t="n">
        <v>0</v>
      </c>
      <c r="R30" s="54" t="n">
        <v>30196</v>
      </c>
      <c r="T30" s="35"/>
      <c r="U30" s="35"/>
      <c r="W30" s="35"/>
      <c r="X30" s="35"/>
    </row>
    <row r="31" customFormat="false" ht="13.2" hidden="false" customHeight="false" outlineLevel="0" collapsed="false">
      <c r="B31" s="53" t="s">
        <v>93</v>
      </c>
      <c r="C31" s="54" t="n">
        <v>0</v>
      </c>
      <c r="D31" s="55" t="n">
        <v>0</v>
      </c>
      <c r="E31" s="54" t="n">
        <v>0</v>
      </c>
      <c r="F31" s="55" t="n">
        <v>11685</v>
      </c>
      <c r="G31" s="54" t="n">
        <v>5622</v>
      </c>
      <c r="H31" s="55" t="n">
        <v>9878</v>
      </c>
      <c r="I31" s="54" t="n">
        <v>12420</v>
      </c>
      <c r="J31" s="55" t="n">
        <v>0</v>
      </c>
      <c r="K31" s="54" t="n">
        <v>8595</v>
      </c>
      <c r="L31" s="55" t="n">
        <v>15956</v>
      </c>
      <c r="M31" s="54" t="n">
        <v>0</v>
      </c>
      <c r="N31" s="55" t="n">
        <v>5793</v>
      </c>
      <c r="O31" s="56" t="n">
        <v>208553</v>
      </c>
      <c r="P31" s="56" t="n">
        <v>0</v>
      </c>
      <c r="Q31" s="56" t="n">
        <v>0</v>
      </c>
      <c r="R31" s="54" t="n">
        <v>278501</v>
      </c>
      <c r="T31" s="35"/>
      <c r="U31" s="35"/>
      <c r="W31" s="35"/>
      <c r="X31" s="35"/>
    </row>
    <row r="32" customFormat="false" ht="13.2" hidden="false" customHeight="false" outlineLevel="0" collapsed="false">
      <c r="B32" s="53" t="s">
        <v>94</v>
      </c>
      <c r="C32" s="54" t="n">
        <v>53970</v>
      </c>
      <c r="D32" s="55" t="n">
        <v>108342</v>
      </c>
      <c r="E32" s="54" t="n">
        <v>37457</v>
      </c>
      <c r="F32" s="55" t="n">
        <v>106441</v>
      </c>
      <c r="G32" s="54" t="n">
        <v>357295</v>
      </c>
      <c r="H32" s="55" t="n">
        <v>82694</v>
      </c>
      <c r="I32" s="54" t="n">
        <v>125408</v>
      </c>
      <c r="J32" s="55" t="n">
        <v>333788</v>
      </c>
      <c r="K32" s="54" t="n">
        <v>77788</v>
      </c>
      <c r="L32" s="55" t="n">
        <v>157570</v>
      </c>
      <c r="M32" s="54" t="n">
        <v>0</v>
      </c>
      <c r="N32" s="55" t="n">
        <v>24309</v>
      </c>
      <c r="O32" s="56" t="n">
        <v>2765092</v>
      </c>
      <c r="P32" s="56" t="n">
        <v>46182</v>
      </c>
      <c r="Q32" s="56" t="n">
        <v>21632</v>
      </c>
      <c r="R32" s="54" t="n">
        <v>4297967</v>
      </c>
      <c r="T32" s="35"/>
      <c r="U32" s="35"/>
      <c r="W32" s="35"/>
      <c r="X32" s="35"/>
    </row>
    <row r="33" customFormat="false" ht="13.2" hidden="false" customHeight="false" outlineLevel="0" collapsed="false">
      <c r="B33" s="53" t="s">
        <v>95</v>
      </c>
      <c r="C33" s="54" t="n">
        <v>0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5" t="n">
        <v>0</v>
      </c>
      <c r="K33" s="54" t="n">
        <v>0</v>
      </c>
      <c r="L33" s="55" t="n">
        <v>0</v>
      </c>
      <c r="M33" s="54" t="n">
        <v>0</v>
      </c>
      <c r="N33" s="55" t="n">
        <v>0</v>
      </c>
      <c r="O33" s="56" t="n">
        <v>19253</v>
      </c>
      <c r="P33" s="56" t="n">
        <v>0</v>
      </c>
      <c r="Q33" s="56" t="n">
        <v>0</v>
      </c>
      <c r="R33" s="54" t="n">
        <v>19255</v>
      </c>
      <c r="T33" s="35"/>
      <c r="U33" s="35"/>
      <c r="W33" s="35"/>
      <c r="X33" s="35"/>
    </row>
    <row r="34" customFormat="false" ht="13.2" hidden="false" customHeight="false" outlineLevel="0" collapsed="false">
      <c r="B34" s="53" t="s">
        <v>96</v>
      </c>
      <c r="C34" s="54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5" t="n">
        <v>0</v>
      </c>
      <c r="K34" s="54" t="n">
        <v>0</v>
      </c>
      <c r="L34" s="55" t="n">
        <v>0</v>
      </c>
      <c r="M34" s="54" t="n">
        <v>0</v>
      </c>
      <c r="N34" s="55" t="n">
        <v>0</v>
      </c>
      <c r="O34" s="56" t="n">
        <v>156601</v>
      </c>
      <c r="P34" s="57" t="n">
        <v>0</v>
      </c>
      <c r="Q34" s="57" t="n">
        <v>0</v>
      </c>
      <c r="R34" s="58" t="n">
        <v>156601</v>
      </c>
      <c r="T34" s="35"/>
      <c r="U34" s="35"/>
      <c r="W34" s="35"/>
      <c r="X34" s="35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7"/>
      <c r="U35" s="27"/>
      <c r="W35" s="27"/>
      <c r="X35" s="27"/>
    </row>
    <row r="36" customFormat="false" ht="13.2" hidden="false" customHeight="false" outlineLevel="0" collapsed="false">
      <c r="B36" s="63" t="s">
        <v>97</v>
      </c>
      <c r="C36" s="64" t="n">
        <v>682723</v>
      </c>
      <c r="D36" s="64" t="n">
        <v>1554596</v>
      </c>
      <c r="E36" s="64" t="n">
        <v>467694</v>
      </c>
      <c r="F36" s="64" t="n">
        <v>1183512</v>
      </c>
      <c r="G36" s="64" t="n">
        <v>3440536</v>
      </c>
      <c r="H36" s="64" t="n">
        <v>1311615</v>
      </c>
      <c r="I36" s="64" t="n">
        <v>1634631</v>
      </c>
      <c r="J36" s="64" t="n">
        <v>3191800</v>
      </c>
      <c r="K36" s="64" t="n">
        <v>1409539</v>
      </c>
      <c r="L36" s="64" t="n">
        <v>1636623</v>
      </c>
      <c r="M36" s="64" t="n">
        <v>184740</v>
      </c>
      <c r="N36" s="64" t="n">
        <v>478942</v>
      </c>
      <c r="O36" s="64" t="n">
        <v>51649866</v>
      </c>
      <c r="P36" s="65" t="n">
        <v>530416</v>
      </c>
      <c r="Q36" s="65" t="n">
        <v>270998</v>
      </c>
      <c r="R36" s="65" t="n">
        <v>69628232</v>
      </c>
      <c r="T36" s="35"/>
      <c r="U36" s="35"/>
      <c r="W36" s="35"/>
      <c r="X36" s="35"/>
    </row>
    <row r="37" customFormat="false" ht="13.2" hidden="false" customHeight="false" outlineLevel="0" collapsed="false"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3.2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2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3.2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8" t="n">
        <v>216288</v>
      </c>
      <c r="D12" s="28" t="n">
        <v>348745</v>
      </c>
      <c r="E12" s="28" t="n">
        <v>28718</v>
      </c>
      <c r="F12" s="79" t="n">
        <v>593751</v>
      </c>
      <c r="G12" s="28" t="n">
        <v>30410</v>
      </c>
      <c r="H12" s="28" t="n">
        <v>58553</v>
      </c>
      <c r="I12" s="0" t="n">
        <v>9</v>
      </c>
      <c r="J12" s="79" t="n">
        <v>88973</v>
      </c>
      <c r="K12" s="28" t="n">
        <v>0</v>
      </c>
      <c r="L12" s="28" t="n">
        <v>0</v>
      </c>
      <c r="M12" s="0" t="n">
        <v>0</v>
      </c>
      <c r="N12" s="79" t="n">
        <v>0</v>
      </c>
      <c r="O12" s="28" t="n">
        <v>246698</v>
      </c>
      <c r="P12" s="28" t="n">
        <v>407298</v>
      </c>
      <c r="Q12" s="28" t="n">
        <v>28727</v>
      </c>
      <c r="R12" s="79" t="n">
        <v>682723</v>
      </c>
      <c r="S12" s="35"/>
      <c r="T12" s="35"/>
      <c r="U12" s="35"/>
      <c r="V12" s="35"/>
      <c r="W12" s="35"/>
      <c r="X12" s="35"/>
      <c r="Y12" s="35"/>
      <c r="Z12" s="35"/>
    </row>
    <row r="13" customFormat="false" ht="13.2" hidden="false" customHeight="false" outlineLevel="0" collapsed="false">
      <c r="B13" s="78" t="s">
        <v>31</v>
      </c>
      <c r="C13" s="28" t="n">
        <v>503973</v>
      </c>
      <c r="D13" s="28" t="n">
        <v>814650</v>
      </c>
      <c r="E13" s="28" t="n">
        <v>14723</v>
      </c>
      <c r="F13" s="25" t="n">
        <v>1333346</v>
      </c>
      <c r="G13" s="28" t="n">
        <v>57419</v>
      </c>
      <c r="H13" s="28" t="n">
        <v>163808</v>
      </c>
      <c r="I13" s="0" t="n">
        <v>23</v>
      </c>
      <c r="J13" s="25" t="n">
        <v>221250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561392</v>
      </c>
      <c r="P13" s="28" t="n">
        <v>978458</v>
      </c>
      <c r="Q13" s="28" t="n">
        <v>14746</v>
      </c>
      <c r="R13" s="25" t="n">
        <v>1554596</v>
      </c>
      <c r="S13" s="35"/>
      <c r="T13" s="35"/>
      <c r="U13" s="35"/>
      <c r="V13" s="35"/>
      <c r="W13" s="35"/>
      <c r="X13" s="35"/>
      <c r="Y13" s="35"/>
      <c r="Z13" s="35"/>
    </row>
    <row r="14" customFormat="false" ht="13.2" hidden="false" customHeight="false" outlineLevel="0" collapsed="false">
      <c r="B14" s="78" t="s">
        <v>32</v>
      </c>
      <c r="C14" s="28" t="n">
        <v>166308</v>
      </c>
      <c r="D14" s="28" t="n">
        <v>185460</v>
      </c>
      <c r="E14" s="28" t="n">
        <v>14790</v>
      </c>
      <c r="F14" s="25" t="n">
        <v>366558</v>
      </c>
      <c r="G14" s="28" t="n">
        <v>36696</v>
      </c>
      <c r="H14" s="28" t="n">
        <v>64433</v>
      </c>
      <c r="I14" s="0" t="n">
        <v>7</v>
      </c>
      <c r="J14" s="25" t="n">
        <v>101136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03004</v>
      </c>
      <c r="P14" s="28" t="n">
        <v>249893</v>
      </c>
      <c r="Q14" s="28" t="n">
        <v>14798</v>
      </c>
      <c r="R14" s="25" t="n">
        <v>467694</v>
      </c>
      <c r="S14" s="35"/>
      <c r="T14" s="35"/>
      <c r="U14" s="35"/>
      <c r="V14" s="35"/>
      <c r="W14" s="35"/>
      <c r="X14" s="35"/>
      <c r="Y14" s="35"/>
      <c r="Z14" s="35"/>
    </row>
    <row r="15" customFormat="false" ht="13.2" hidden="false" customHeight="false" outlineLevel="0" collapsed="false">
      <c r="B15" s="78" t="s">
        <v>33</v>
      </c>
      <c r="C15" s="28" t="n">
        <v>413024</v>
      </c>
      <c r="D15" s="28" t="n">
        <v>437785</v>
      </c>
      <c r="E15" s="28" t="n">
        <v>57124</v>
      </c>
      <c r="F15" s="25" t="n">
        <v>907932</v>
      </c>
      <c r="G15" s="28" t="n">
        <v>70833</v>
      </c>
      <c r="H15" s="28" t="n">
        <v>204725</v>
      </c>
      <c r="I15" s="0" t="n">
        <v>21</v>
      </c>
      <c r="J15" s="25" t="n">
        <v>275580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483857</v>
      </c>
      <c r="P15" s="28" t="n">
        <v>642510</v>
      </c>
      <c r="Q15" s="28" t="n">
        <v>57145</v>
      </c>
      <c r="R15" s="25" t="n">
        <v>1183512</v>
      </c>
      <c r="S15" s="35"/>
      <c r="T15" s="35"/>
      <c r="U15" s="35"/>
      <c r="V15" s="35"/>
      <c r="W15" s="35"/>
      <c r="X15" s="35"/>
      <c r="Y15" s="35"/>
      <c r="Z15" s="35"/>
    </row>
    <row r="16" customFormat="false" ht="13.2" hidden="false" customHeight="false" outlineLevel="0" collapsed="false">
      <c r="B16" s="78" t="s">
        <v>34</v>
      </c>
      <c r="C16" s="28" t="n">
        <v>1109415</v>
      </c>
      <c r="D16" s="28" t="n">
        <v>1561637</v>
      </c>
      <c r="E16" s="28" t="n">
        <v>138105</v>
      </c>
      <c r="F16" s="25" t="n">
        <v>2809157</v>
      </c>
      <c r="G16" s="28" t="n">
        <v>168317</v>
      </c>
      <c r="H16" s="28" t="n">
        <v>463007</v>
      </c>
      <c r="I16" s="0" t="n">
        <v>55</v>
      </c>
      <c r="J16" s="25" t="n">
        <v>631379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277732</v>
      </c>
      <c r="P16" s="28" t="n">
        <v>2024644</v>
      </c>
      <c r="Q16" s="28" t="n">
        <v>138160</v>
      </c>
      <c r="R16" s="25" t="n">
        <v>3440536</v>
      </c>
      <c r="S16" s="35"/>
      <c r="T16" s="35"/>
      <c r="U16" s="35"/>
      <c r="V16" s="35"/>
      <c r="W16" s="35"/>
      <c r="X16" s="35"/>
      <c r="Y16" s="35"/>
      <c r="Z16" s="35"/>
    </row>
    <row r="17" customFormat="false" ht="13.2" hidden="false" customHeight="false" outlineLevel="0" collapsed="false">
      <c r="B17" s="78" t="s">
        <v>35</v>
      </c>
      <c r="C17" s="28" t="n">
        <v>444893</v>
      </c>
      <c r="D17" s="28" t="n">
        <v>482575</v>
      </c>
      <c r="E17" s="28" t="n">
        <v>65986</v>
      </c>
      <c r="F17" s="25" t="n">
        <v>993453</v>
      </c>
      <c r="G17" s="28" t="n">
        <v>95210</v>
      </c>
      <c r="H17" s="28" t="n">
        <v>222936</v>
      </c>
      <c r="I17" s="0" t="n">
        <v>16</v>
      </c>
      <c r="J17" s="25" t="n">
        <v>318161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40102</v>
      </c>
      <c r="P17" s="28" t="n">
        <v>705511</v>
      </c>
      <c r="Q17" s="28" t="n">
        <v>66002</v>
      </c>
      <c r="R17" s="25" t="n">
        <v>1311615</v>
      </c>
      <c r="S17" s="35"/>
      <c r="T17" s="35"/>
      <c r="U17" s="35"/>
      <c r="V17" s="35"/>
      <c r="W17" s="35"/>
      <c r="X17" s="35"/>
      <c r="Y17" s="35"/>
      <c r="Z17" s="35"/>
    </row>
    <row r="18" customFormat="false" ht="13.2" hidden="false" customHeight="false" outlineLevel="0" collapsed="false">
      <c r="B18" s="78" t="s">
        <v>36</v>
      </c>
      <c r="C18" s="28" t="n">
        <v>679161</v>
      </c>
      <c r="D18" s="28" t="n">
        <v>514364</v>
      </c>
      <c r="E18" s="28" t="n">
        <v>66105</v>
      </c>
      <c r="F18" s="25" t="n">
        <v>1259630</v>
      </c>
      <c r="G18" s="28" t="n">
        <v>106206</v>
      </c>
      <c r="H18" s="28" t="n">
        <v>268776</v>
      </c>
      <c r="I18" s="0" t="n">
        <v>19</v>
      </c>
      <c r="J18" s="25" t="n">
        <v>375001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785367</v>
      </c>
      <c r="P18" s="28" t="n">
        <v>783140</v>
      </c>
      <c r="Q18" s="28" t="n">
        <v>66124</v>
      </c>
      <c r="R18" s="25" t="n">
        <v>1634631</v>
      </c>
      <c r="S18" s="35"/>
      <c r="T18" s="35"/>
      <c r="U18" s="35"/>
      <c r="V18" s="35"/>
      <c r="W18" s="35"/>
      <c r="X18" s="35"/>
      <c r="Y18" s="35"/>
      <c r="Z18" s="35"/>
    </row>
    <row r="19" customFormat="false" ht="13.2" hidden="false" customHeight="false" outlineLevel="0" collapsed="false">
      <c r="B19" s="78" t="s">
        <v>37</v>
      </c>
      <c r="C19" s="28" t="n">
        <v>1248750</v>
      </c>
      <c r="D19" s="28" t="n">
        <v>1347677</v>
      </c>
      <c r="E19" s="28" t="n">
        <v>53515</v>
      </c>
      <c r="F19" s="25" t="n">
        <v>2649942</v>
      </c>
      <c r="G19" s="28" t="n">
        <v>172175</v>
      </c>
      <c r="H19" s="28" t="n">
        <v>369634</v>
      </c>
      <c r="I19" s="0" t="n">
        <v>48</v>
      </c>
      <c r="J19" s="25" t="n">
        <v>541858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420925</v>
      </c>
      <c r="P19" s="28" t="n">
        <v>1717311</v>
      </c>
      <c r="Q19" s="28" t="n">
        <v>53564</v>
      </c>
      <c r="R19" s="25" t="n">
        <v>3191800</v>
      </c>
      <c r="S19" s="35"/>
      <c r="T19" s="35"/>
      <c r="U19" s="35"/>
      <c r="V19" s="35"/>
      <c r="W19" s="35"/>
      <c r="X19" s="35"/>
      <c r="Y19" s="35"/>
      <c r="Z19" s="35"/>
    </row>
    <row r="20" customFormat="false" ht="13.2" hidden="false" customHeight="false" outlineLevel="0" collapsed="false">
      <c r="B20" s="78" t="s">
        <v>38</v>
      </c>
      <c r="C20" s="28" t="n">
        <v>514488</v>
      </c>
      <c r="D20" s="28" t="n">
        <v>574595</v>
      </c>
      <c r="E20" s="28" t="n">
        <v>25905</v>
      </c>
      <c r="F20" s="25" t="n">
        <v>1114988</v>
      </c>
      <c r="G20" s="28" t="n">
        <v>90599</v>
      </c>
      <c r="H20" s="28" t="n">
        <v>203932</v>
      </c>
      <c r="I20" s="0" t="n">
        <v>21</v>
      </c>
      <c r="J20" s="25" t="n">
        <v>294552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605087</v>
      </c>
      <c r="P20" s="28" t="n">
        <v>778526</v>
      </c>
      <c r="Q20" s="28" t="n">
        <v>25926</v>
      </c>
      <c r="R20" s="25" t="n">
        <v>1409539</v>
      </c>
      <c r="S20" s="35"/>
      <c r="T20" s="35"/>
      <c r="U20" s="35"/>
      <c r="V20" s="35"/>
      <c r="W20" s="35"/>
      <c r="X20" s="35"/>
      <c r="Y20" s="35"/>
      <c r="Z20" s="35"/>
    </row>
    <row r="21" customFormat="false" ht="13.2" hidden="false" customHeight="false" outlineLevel="0" collapsed="false">
      <c r="B21" s="78" t="s">
        <v>39</v>
      </c>
      <c r="C21" s="28" t="n">
        <v>580527</v>
      </c>
      <c r="D21" s="28" t="n">
        <v>614257</v>
      </c>
      <c r="E21" s="28" t="n">
        <v>130608</v>
      </c>
      <c r="F21" s="25" t="n">
        <v>1325392</v>
      </c>
      <c r="G21" s="28" t="n">
        <v>103772</v>
      </c>
      <c r="H21" s="28" t="n">
        <v>207432</v>
      </c>
      <c r="I21" s="0" t="n">
        <v>27</v>
      </c>
      <c r="J21" s="25" t="n">
        <v>311231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684299</v>
      </c>
      <c r="P21" s="28" t="n">
        <v>821689</v>
      </c>
      <c r="Q21" s="28" t="n">
        <v>130635</v>
      </c>
      <c r="R21" s="25" t="n">
        <v>1636623</v>
      </c>
      <c r="S21" s="35"/>
      <c r="T21" s="35"/>
      <c r="U21" s="35"/>
      <c r="V21" s="35"/>
      <c r="W21" s="35"/>
      <c r="X21" s="35"/>
      <c r="Y21" s="35"/>
      <c r="Z21" s="35"/>
    </row>
    <row r="22" customFormat="false" ht="13.2" hidden="false" customHeight="false" outlineLevel="0" collapsed="false">
      <c r="B22" s="78" t="s">
        <v>40</v>
      </c>
      <c r="C22" s="28" t="n">
        <v>63835</v>
      </c>
      <c r="D22" s="28" t="n">
        <v>75198</v>
      </c>
      <c r="E22" s="0" t="n">
        <v>4387</v>
      </c>
      <c r="F22" s="25" t="n">
        <v>143420</v>
      </c>
      <c r="G22" s="28" t="n">
        <v>21800</v>
      </c>
      <c r="H22" s="28" t="n">
        <v>19505</v>
      </c>
      <c r="I22" s="0" t="n">
        <v>15</v>
      </c>
      <c r="J22" s="25" t="n">
        <v>41320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85635</v>
      </c>
      <c r="P22" s="28" t="n">
        <v>94703</v>
      </c>
      <c r="Q22" s="28" t="n">
        <v>4402</v>
      </c>
      <c r="R22" s="25" t="n">
        <v>184740</v>
      </c>
      <c r="S22" s="35"/>
      <c r="T22" s="35"/>
      <c r="U22" s="35"/>
      <c r="V22" s="35"/>
      <c r="W22" s="35"/>
      <c r="X22" s="35"/>
      <c r="Y22" s="35"/>
      <c r="Z22" s="35"/>
    </row>
    <row r="23" customFormat="false" ht="13.2" hidden="false" customHeight="false" outlineLevel="0" collapsed="false">
      <c r="B23" s="78" t="s">
        <v>41</v>
      </c>
      <c r="C23" s="28" t="n">
        <v>192874</v>
      </c>
      <c r="D23" s="28" t="n">
        <v>202162</v>
      </c>
      <c r="E23" s="28" t="n">
        <v>29885</v>
      </c>
      <c r="F23" s="25" t="n">
        <v>424920</v>
      </c>
      <c r="G23" s="28" t="n">
        <v>28861</v>
      </c>
      <c r="H23" s="28" t="n">
        <v>25146</v>
      </c>
      <c r="I23" s="0" t="n">
        <v>15</v>
      </c>
      <c r="J23" s="25" t="n">
        <v>54022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21734</v>
      </c>
      <c r="P23" s="28" t="n">
        <v>227308</v>
      </c>
      <c r="Q23" s="28" t="n">
        <v>29899</v>
      </c>
      <c r="R23" s="25" t="n">
        <v>478942</v>
      </c>
      <c r="S23" s="35"/>
      <c r="T23" s="35"/>
      <c r="U23" s="35"/>
      <c r="V23" s="35"/>
      <c r="W23" s="35"/>
      <c r="X23" s="35"/>
      <c r="Y23" s="35"/>
      <c r="Z23" s="35"/>
    </row>
    <row r="24" customFormat="false" ht="13.2" hidden="false" customHeight="false" outlineLevel="0" collapsed="false">
      <c r="B24" s="78" t="s">
        <v>42</v>
      </c>
      <c r="C24" s="55" t="n">
        <v>19315204</v>
      </c>
      <c r="D24" s="55" t="n">
        <v>19257382</v>
      </c>
      <c r="E24" s="55" t="n">
        <v>5724962</v>
      </c>
      <c r="F24" s="25" t="n">
        <v>44297547</v>
      </c>
      <c r="G24" s="80" t="n">
        <v>2318544</v>
      </c>
      <c r="H24" s="55" t="n">
        <v>4213921</v>
      </c>
      <c r="I24" s="55" t="n">
        <v>697546</v>
      </c>
      <c r="J24" s="25" t="n">
        <v>7230011</v>
      </c>
      <c r="K24" s="55" t="n">
        <v>39505</v>
      </c>
      <c r="L24" s="55" t="n">
        <v>15320</v>
      </c>
      <c r="M24" s="55" t="n">
        <v>67484</v>
      </c>
      <c r="N24" s="25" t="n">
        <v>122308</v>
      </c>
      <c r="O24" s="28" t="n">
        <v>21673252</v>
      </c>
      <c r="P24" s="28" t="n">
        <v>23486623</v>
      </c>
      <c r="Q24" s="28" t="n">
        <v>6489991</v>
      </c>
      <c r="R24" s="25" t="n">
        <v>51649866</v>
      </c>
      <c r="S24" s="35"/>
      <c r="T24" s="35"/>
      <c r="U24" s="35"/>
      <c r="V24" s="35"/>
      <c r="W24" s="35"/>
      <c r="X24" s="35"/>
      <c r="Y24" s="35"/>
      <c r="Z24" s="35"/>
    </row>
    <row r="25" customFormat="false" ht="13.2" hidden="false" customHeight="false" outlineLevel="0" collapsed="false">
      <c r="B25" s="78" t="s">
        <v>110</v>
      </c>
      <c r="C25" s="28" t="n">
        <v>172426</v>
      </c>
      <c r="D25" s="28" t="n">
        <v>211474</v>
      </c>
      <c r="E25" s="28" t="n">
        <v>12877</v>
      </c>
      <c r="F25" s="25" t="n">
        <v>396777</v>
      </c>
      <c r="G25" s="28" t="n">
        <v>48675</v>
      </c>
      <c r="H25" s="28" t="n">
        <v>84955</v>
      </c>
      <c r="I25" s="0" t="n">
        <v>9</v>
      </c>
      <c r="J25" s="25" t="n">
        <v>133638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21101</v>
      </c>
      <c r="P25" s="28" t="n">
        <v>296429</v>
      </c>
      <c r="Q25" s="28" t="n">
        <v>12886</v>
      </c>
      <c r="R25" s="25" t="n">
        <v>530416</v>
      </c>
      <c r="S25" s="35"/>
      <c r="T25" s="35"/>
      <c r="U25" s="35"/>
      <c r="V25" s="35"/>
      <c r="W25" s="35"/>
      <c r="X25" s="35"/>
      <c r="Y25" s="35"/>
      <c r="Z25" s="35"/>
    </row>
    <row r="26" customFormat="false" ht="13.8" hidden="false" customHeight="false" outlineLevel="0" collapsed="false">
      <c r="B26" s="78" t="s">
        <v>111</v>
      </c>
      <c r="C26" s="55" t="n">
        <v>100519</v>
      </c>
      <c r="D26" s="55" t="n">
        <v>90190</v>
      </c>
      <c r="E26" s="55" t="n">
        <v>3710</v>
      </c>
      <c r="F26" s="25" t="n">
        <v>194419</v>
      </c>
      <c r="G26" s="80" t="n">
        <v>29022</v>
      </c>
      <c r="H26" s="55" t="n">
        <v>47548</v>
      </c>
      <c r="I26" s="55" t="n">
        <v>9</v>
      </c>
      <c r="J26" s="25" t="n">
        <v>76579</v>
      </c>
      <c r="K26" s="55" t="n">
        <v>0</v>
      </c>
      <c r="L26" s="55" t="n">
        <v>0</v>
      </c>
      <c r="M26" s="55" t="n">
        <v>0</v>
      </c>
      <c r="N26" s="25" t="n">
        <v>0</v>
      </c>
      <c r="O26" s="28" t="n">
        <v>129541</v>
      </c>
      <c r="P26" s="28" t="n">
        <v>137738</v>
      </c>
      <c r="Q26" s="28" t="n">
        <v>3719</v>
      </c>
      <c r="R26" s="25" t="n">
        <v>270998</v>
      </c>
      <c r="S26" s="35"/>
      <c r="T26" s="35"/>
      <c r="U26" s="35"/>
      <c r="V26" s="35"/>
      <c r="W26" s="35"/>
      <c r="X26" s="35"/>
      <c r="Y26" s="35"/>
      <c r="Z26" s="35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7"/>
      <c r="T27" s="27"/>
      <c r="U27" s="27"/>
      <c r="V27" s="27"/>
      <c r="W27" s="27"/>
      <c r="X27" s="27"/>
      <c r="Y27" s="27"/>
      <c r="Z27" s="27"/>
    </row>
    <row r="28" customFormat="false" ht="13.8" hidden="false" customHeight="false" outlineLevel="0" collapsed="false">
      <c r="B28" s="83" t="s">
        <v>46</v>
      </c>
      <c r="C28" s="84" t="n">
        <f aca="false">SUM(C12:C26)</f>
        <v>25721685</v>
      </c>
      <c r="D28" s="85" t="n">
        <f aca="false">SUM(D12:D26)</f>
        <v>26718151</v>
      </c>
      <c r="E28" s="85" t="n">
        <f aca="false">SUM(E12:E26)</f>
        <v>6371400</v>
      </c>
      <c r="F28" s="85" t="n">
        <f aca="false">SUM(F12:F26)</f>
        <v>58811232</v>
      </c>
      <c r="G28" s="85" t="n">
        <f aca="false">SUM(G12:G26)</f>
        <v>3378539</v>
      </c>
      <c r="H28" s="85" t="n">
        <f aca="false">SUM(H12:H26)</f>
        <v>6618311</v>
      </c>
      <c r="I28" s="85" t="n">
        <f aca="false">SUM(I12:I26)</f>
        <v>697840</v>
      </c>
      <c r="J28" s="85" t="n">
        <f aca="false">SUM(J12:J26)</f>
        <v>10694691</v>
      </c>
      <c r="K28" s="85" t="n">
        <f aca="false">SUM(K12:K26)</f>
        <v>39505</v>
      </c>
      <c r="L28" s="85" t="n">
        <f aca="false">SUM(L12:L26)</f>
        <v>15320</v>
      </c>
      <c r="M28" s="85" t="n">
        <f aca="false">SUM(M12:M26)</f>
        <v>67484</v>
      </c>
      <c r="N28" s="85" t="n">
        <f aca="false">SUM(N12:N26)</f>
        <v>122308</v>
      </c>
      <c r="O28" s="85" t="n">
        <f aca="false">SUM(O12:O26)</f>
        <v>29139726</v>
      </c>
      <c r="P28" s="85" t="n">
        <f aca="false">SUM(P12:P26)</f>
        <v>33351781</v>
      </c>
      <c r="Q28" s="85" t="n">
        <f aca="false">SUM(Q12:Q26)</f>
        <v>7136724</v>
      </c>
      <c r="R28" s="86" t="n">
        <f aca="false">SUM(O28:Q28)</f>
        <v>69628231</v>
      </c>
      <c r="S28" s="35"/>
      <c r="T28" s="35"/>
      <c r="U28" s="35"/>
      <c r="V28" s="35"/>
      <c r="W28" s="35"/>
      <c r="X28" s="35"/>
      <c r="Y28" s="35"/>
      <c r="Z28" s="35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3" min="4" style="9" width="10.66"/>
    <col collapsed="false" customWidth="true" hidden="false" outlineLevel="0" max="14" min="14" style="9" width="3.1"/>
    <col collapsed="false" customWidth="true" hidden="false" outlineLevel="0" max="16" min="15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09</v>
      </c>
      <c r="E9" s="18"/>
      <c r="F9" s="18"/>
      <c r="G9" s="18"/>
      <c r="H9" s="18"/>
      <c r="I9" s="18"/>
      <c r="J9" s="18"/>
      <c r="K9" s="18"/>
      <c r="L9" s="18"/>
      <c r="M9" s="18"/>
      <c r="N9" s="17"/>
      <c r="O9" s="89" t="n">
        <v>2010</v>
      </c>
      <c r="P9" s="89"/>
    </row>
    <row r="10" customFormat="false" ht="13.2" hidden="false" customHeight="false" outlineLevel="0" collapsed="false">
      <c r="B10" s="20"/>
      <c r="C10" s="21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1" t="s">
        <v>26</v>
      </c>
      <c r="M10" s="21" t="s">
        <v>27</v>
      </c>
      <c r="N10" s="21"/>
      <c r="O10" s="22" t="s">
        <v>28</v>
      </c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90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90"/>
    </row>
    <row r="13" customFormat="false" ht="13.2" hidden="false" customHeight="false" outlineLevel="0" collapsed="false">
      <c r="B13" s="20" t="s">
        <v>30</v>
      </c>
      <c r="C13" s="28"/>
      <c r="D13" s="55" t="n">
        <v>252008</v>
      </c>
      <c r="E13" s="55" t="n">
        <v>250486</v>
      </c>
      <c r="F13" s="55" t="n">
        <v>248160</v>
      </c>
      <c r="G13" s="55" t="n">
        <v>249847</v>
      </c>
      <c r="H13" s="55" t="n">
        <v>245072</v>
      </c>
      <c r="I13" s="55" t="n">
        <v>254924</v>
      </c>
      <c r="J13" s="55" t="n">
        <v>260235</v>
      </c>
      <c r="K13" s="55" t="n">
        <v>259608</v>
      </c>
      <c r="L13" s="55" t="n">
        <v>250952</v>
      </c>
      <c r="M13" s="55" t="n">
        <v>280609</v>
      </c>
      <c r="N13" s="55"/>
      <c r="O13" s="55" t="n">
        <v>276512</v>
      </c>
      <c r="P13" s="25" t="n">
        <v>271894</v>
      </c>
    </row>
    <row r="14" customFormat="false" ht="13.2" hidden="false" customHeight="false" outlineLevel="0" collapsed="false">
      <c r="B14" s="20" t="s">
        <v>31</v>
      </c>
      <c r="C14" s="28"/>
      <c r="D14" s="55" t="n">
        <v>521137</v>
      </c>
      <c r="E14" s="55" t="n">
        <v>522905</v>
      </c>
      <c r="F14" s="55" t="n">
        <v>529427</v>
      </c>
      <c r="G14" s="55" t="n">
        <v>507927</v>
      </c>
      <c r="H14" s="55" t="n">
        <v>524769</v>
      </c>
      <c r="I14" s="55" t="n">
        <v>535235</v>
      </c>
      <c r="J14" s="55" t="n">
        <v>534712</v>
      </c>
      <c r="K14" s="55" t="n">
        <v>553047</v>
      </c>
      <c r="L14" s="55" t="n">
        <v>552892</v>
      </c>
      <c r="M14" s="55" t="n">
        <v>583243</v>
      </c>
      <c r="N14" s="55"/>
      <c r="O14" s="55" t="n">
        <v>617360</v>
      </c>
      <c r="P14" s="25" t="n">
        <v>606181</v>
      </c>
    </row>
    <row r="15" customFormat="false" ht="13.2" hidden="false" customHeight="false" outlineLevel="0" collapsed="false">
      <c r="B15" s="20" t="s">
        <v>32</v>
      </c>
      <c r="C15" s="28"/>
      <c r="D15" s="55" t="n">
        <v>207336</v>
      </c>
      <c r="E15" s="55" t="n">
        <v>217956</v>
      </c>
      <c r="F15" s="55" t="n">
        <v>221104</v>
      </c>
      <c r="G15" s="55" t="n">
        <v>213456</v>
      </c>
      <c r="H15" s="55" t="n">
        <v>226030</v>
      </c>
      <c r="I15" s="55" t="n">
        <v>214288</v>
      </c>
      <c r="J15" s="55" t="n">
        <v>212796</v>
      </c>
      <c r="K15" s="55" t="n">
        <v>243823</v>
      </c>
      <c r="L15" s="55" t="n">
        <v>234611</v>
      </c>
      <c r="M15" s="55" t="n">
        <v>246327</v>
      </c>
      <c r="N15" s="55"/>
      <c r="O15" s="55" t="n">
        <v>247185</v>
      </c>
      <c r="P15" s="25" t="n">
        <v>261351</v>
      </c>
    </row>
    <row r="16" customFormat="false" ht="13.2" hidden="false" customHeight="false" outlineLevel="0" collapsed="false">
      <c r="B16" s="20" t="s">
        <v>33</v>
      </c>
      <c r="C16" s="28"/>
      <c r="D16" s="55" t="n">
        <v>429877</v>
      </c>
      <c r="E16" s="55" t="n">
        <v>425131</v>
      </c>
      <c r="F16" s="55" t="n">
        <v>427164</v>
      </c>
      <c r="G16" s="55" t="n">
        <v>421657</v>
      </c>
      <c r="H16" s="55" t="n">
        <v>420964</v>
      </c>
      <c r="I16" s="55" t="n">
        <v>414832</v>
      </c>
      <c r="J16" s="55" t="n">
        <v>418368</v>
      </c>
      <c r="K16" s="55" t="n">
        <v>422597</v>
      </c>
      <c r="L16" s="55" t="n">
        <v>415310</v>
      </c>
      <c r="M16" s="55" t="n">
        <v>444355</v>
      </c>
      <c r="N16" s="55"/>
      <c r="O16" s="55" t="n">
        <v>454101</v>
      </c>
      <c r="P16" s="25" t="n">
        <v>461559</v>
      </c>
    </row>
    <row r="17" customFormat="false" ht="13.2" hidden="false" customHeight="false" outlineLevel="0" collapsed="false">
      <c r="B17" s="20" t="s">
        <v>34</v>
      </c>
      <c r="C17" s="28"/>
      <c r="D17" s="55" t="n">
        <v>1653388</v>
      </c>
      <c r="E17" s="55" t="n">
        <v>1674475</v>
      </c>
      <c r="F17" s="55" t="n">
        <v>1662601</v>
      </c>
      <c r="G17" s="55" t="n">
        <v>1673472</v>
      </c>
      <c r="H17" s="55" t="n">
        <v>1623406</v>
      </c>
      <c r="I17" s="55" t="n">
        <v>1616292</v>
      </c>
      <c r="J17" s="55" t="n">
        <v>1584389</v>
      </c>
      <c r="K17" s="55" t="n">
        <v>1574516</v>
      </c>
      <c r="L17" s="55" t="n">
        <v>1582405</v>
      </c>
      <c r="M17" s="55" t="n">
        <v>1700623</v>
      </c>
      <c r="N17" s="55"/>
      <c r="O17" s="55" t="n">
        <v>1729547</v>
      </c>
      <c r="P17" s="25" t="n">
        <v>1710452</v>
      </c>
    </row>
    <row r="18" customFormat="false" ht="13.2" hidden="false" customHeight="false" outlineLevel="0" collapsed="false">
      <c r="B18" s="20" t="s">
        <v>35</v>
      </c>
      <c r="C18" s="28"/>
      <c r="D18" s="55" t="n">
        <v>600156</v>
      </c>
      <c r="E18" s="55" t="n">
        <v>606801</v>
      </c>
      <c r="F18" s="55" t="n">
        <v>619364</v>
      </c>
      <c r="G18" s="55" t="n">
        <v>620812</v>
      </c>
      <c r="H18" s="55" t="n">
        <v>600157</v>
      </c>
      <c r="I18" s="55" t="n">
        <v>578568</v>
      </c>
      <c r="J18" s="55" t="n">
        <v>580242</v>
      </c>
      <c r="K18" s="55" t="n">
        <v>578743</v>
      </c>
      <c r="L18" s="55" t="n">
        <v>572888</v>
      </c>
      <c r="M18" s="55" t="n">
        <v>603525</v>
      </c>
      <c r="N18" s="55"/>
      <c r="O18" s="55" t="n">
        <v>604844</v>
      </c>
      <c r="P18" s="25" t="n">
        <v>593076</v>
      </c>
    </row>
    <row r="19" customFormat="false" ht="13.2" hidden="false" customHeight="false" outlineLevel="0" collapsed="false">
      <c r="B19" s="20" t="s">
        <v>36</v>
      </c>
      <c r="C19" s="28"/>
      <c r="D19" s="55" t="n">
        <v>649058</v>
      </c>
      <c r="E19" s="55" t="n">
        <v>653495</v>
      </c>
      <c r="F19" s="55" t="n">
        <v>659053</v>
      </c>
      <c r="G19" s="55" t="n">
        <v>650955</v>
      </c>
      <c r="H19" s="55" t="n">
        <v>636507</v>
      </c>
      <c r="I19" s="55" t="n">
        <v>629926</v>
      </c>
      <c r="J19" s="55" t="n">
        <v>630501</v>
      </c>
      <c r="K19" s="55" t="n">
        <v>611963</v>
      </c>
      <c r="L19" s="55" t="n">
        <v>605600</v>
      </c>
      <c r="M19" s="55" t="n">
        <v>623858</v>
      </c>
      <c r="N19" s="55"/>
      <c r="O19" s="55" t="n">
        <v>625364</v>
      </c>
      <c r="P19" s="25" t="n">
        <v>627329</v>
      </c>
    </row>
    <row r="20" customFormat="false" ht="13.2" hidden="false" customHeight="false" outlineLevel="0" collapsed="false">
      <c r="B20" s="20" t="s">
        <v>37</v>
      </c>
      <c r="C20" s="28"/>
      <c r="D20" s="55" t="n">
        <v>1468557</v>
      </c>
      <c r="E20" s="55" t="n">
        <v>1512238</v>
      </c>
      <c r="F20" s="55" t="n">
        <v>1524809</v>
      </c>
      <c r="G20" s="55" t="n">
        <v>1487615</v>
      </c>
      <c r="H20" s="55" t="n">
        <v>1478300</v>
      </c>
      <c r="I20" s="55" t="n">
        <v>1444157</v>
      </c>
      <c r="J20" s="55" t="n">
        <v>1442668</v>
      </c>
      <c r="K20" s="55" t="n">
        <v>1430548</v>
      </c>
      <c r="L20" s="55" t="n">
        <v>1415272</v>
      </c>
      <c r="M20" s="55" t="n">
        <v>1499936</v>
      </c>
      <c r="N20" s="55"/>
      <c r="O20" s="55" t="n">
        <v>1480242</v>
      </c>
      <c r="P20" s="25" t="n">
        <v>1463914</v>
      </c>
    </row>
    <row r="21" customFormat="false" ht="13.2" hidden="false" customHeight="false" outlineLevel="0" collapsed="false">
      <c r="B21" s="20" t="s">
        <v>38</v>
      </c>
      <c r="C21" s="28"/>
      <c r="D21" s="55" t="n">
        <v>550653</v>
      </c>
      <c r="E21" s="55" t="n">
        <v>559696</v>
      </c>
      <c r="F21" s="55" t="n">
        <v>553295</v>
      </c>
      <c r="G21" s="55" t="n">
        <v>562612</v>
      </c>
      <c r="H21" s="55" t="n">
        <v>544093</v>
      </c>
      <c r="I21" s="55" t="n">
        <v>550306</v>
      </c>
      <c r="J21" s="55" t="n">
        <v>545444</v>
      </c>
      <c r="K21" s="55" t="n">
        <v>550602</v>
      </c>
      <c r="L21" s="55" t="n">
        <v>560621</v>
      </c>
      <c r="M21" s="55" t="n">
        <v>609835</v>
      </c>
      <c r="N21" s="55"/>
      <c r="O21" s="55" t="n">
        <v>593054</v>
      </c>
      <c r="P21" s="25" t="n">
        <v>593043</v>
      </c>
    </row>
    <row r="22" customFormat="false" ht="13.2" hidden="false" customHeight="false" outlineLevel="0" collapsed="false">
      <c r="B22" s="20" t="s">
        <v>39</v>
      </c>
      <c r="C22" s="28"/>
      <c r="D22" s="55" t="n">
        <v>627778</v>
      </c>
      <c r="E22" s="55" t="n">
        <v>627414</v>
      </c>
      <c r="F22" s="55" t="n">
        <v>636056</v>
      </c>
      <c r="G22" s="55" t="n">
        <v>623056</v>
      </c>
      <c r="H22" s="55" t="n">
        <v>608802</v>
      </c>
      <c r="I22" s="55" t="n">
        <v>596054</v>
      </c>
      <c r="J22" s="55" t="n">
        <v>599451</v>
      </c>
      <c r="K22" s="55" t="n">
        <v>585404</v>
      </c>
      <c r="L22" s="55" t="n">
        <v>574314</v>
      </c>
      <c r="M22" s="55" t="n">
        <v>615014</v>
      </c>
      <c r="N22" s="55"/>
      <c r="O22" s="55" t="n">
        <v>604558</v>
      </c>
      <c r="P22" s="25" t="n">
        <v>606357</v>
      </c>
    </row>
    <row r="23" customFormat="false" ht="13.2" hidden="false" customHeight="false" outlineLevel="0" collapsed="false">
      <c r="B23" s="20" t="s">
        <v>40</v>
      </c>
      <c r="C23" s="28"/>
      <c r="D23" s="55" t="n">
        <v>84165</v>
      </c>
      <c r="E23" s="55" t="n">
        <v>82018</v>
      </c>
      <c r="F23" s="55" t="n">
        <v>82921</v>
      </c>
      <c r="G23" s="55" t="n">
        <v>85284</v>
      </c>
      <c r="H23" s="55" t="n">
        <v>83922</v>
      </c>
      <c r="I23" s="55" t="n">
        <v>83067</v>
      </c>
      <c r="J23" s="55" t="n">
        <v>82753</v>
      </c>
      <c r="K23" s="55" t="n">
        <v>84444</v>
      </c>
      <c r="L23" s="55" t="n">
        <v>81729</v>
      </c>
      <c r="M23" s="55" t="n">
        <v>91036</v>
      </c>
      <c r="N23" s="55"/>
      <c r="O23" s="55" t="n">
        <v>84031</v>
      </c>
      <c r="P23" s="25" t="n">
        <v>83932</v>
      </c>
    </row>
    <row r="24" customFormat="false" ht="13.2" hidden="false" customHeight="false" outlineLevel="0" collapsed="false">
      <c r="B24" s="20" t="s">
        <v>41</v>
      </c>
      <c r="C24" s="28"/>
      <c r="D24" s="55" t="n">
        <v>216066</v>
      </c>
      <c r="E24" s="55" t="n">
        <v>213959</v>
      </c>
      <c r="F24" s="55" t="n">
        <v>208794</v>
      </c>
      <c r="G24" s="55" t="n">
        <v>216704</v>
      </c>
      <c r="H24" s="55" t="n">
        <v>213350</v>
      </c>
      <c r="I24" s="55" t="n">
        <v>207801</v>
      </c>
      <c r="J24" s="55" t="n">
        <v>209039</v>
      </c>
      <c r="K24" s="55" t="n">
        <v>208411</v>
      </c>
      <c r="L24" s="55" t="n">
        <v>221027</v>
      </c>
      <c r="M24" s="55" t="n">
        <v>233107</v>
      </c>
      <c r="N24" s="55"/>
      <c r="O24" s="55" t="n">
        <v>224944</v>
      </c>
      <c r="P24" s="25" t="n">
        <v>225833</v>
      </c>
    </row>
    <row r="25" customFormat="false" ht="13.2" hidden="false" customHeight="false" outlineLevel="0" collapsed="false">
      <c r="B25" s="20" t="s">
        <v>42</v>
      </c>
      <c r="C25" s="28"/>
      <c r="D25" s="55" t="n">
        <v>41499446</v>
      </c>
      <c r="E25" s="55" t="n">
        <v>42552478</v>
      </c>
      <c r="F25" s="55" t="n">
        <v>42031230</v>
      </c>
      <c r="G25" s="55" t="n">
        <v>42167322</v>
      </c>
      <c r="H25" s="55" t="n">
        <v>42145160</v>
      </c>
      <c r="I25" s="55" t="n">
        <v>42172630</v>
      </c>
      <c r="J25" s="55" t="n">
        <v>41514322</v>
      </c>
      <c r="K25" s="55" t="n">
        <v>40874145</v>
      </c>
      <c r="L25" s="55" t="n">
        <v>40576478</v>
      </c>
      <c r="M25" s="55" t="n">
        <v>42449055</v>
      </c>
      <c r="N25" s="55"/>
      <c r="O25" s="55" t="n">
        <v>42416496</v>
      </c>
      <c r="P25" s="25" t="n">
        <v>42947148</v>
      </c>
    </row>
    <row r="26" customFormat="false" ht="13.2" hidden="false" customHeight="false" outlineLevel="0" collapsed="false">
      <c r="B26" s="20" t="s">
        <v>110</v>
      </c>
      <c r="C26" s="28"/>
      <c r="D26" s="55" t="n">
        <v>233078</v>
      </c>
      <c r="E26" s="55" t="n">
        <v>240252</v>
      </c>
      <c r="F26" s="55" t="n">
        <v>243966</v>
      </c>
      <c r="G26" s="55" t="n">
        <v>241166</v>
      </c>
      <c r="H26" s="55" t="n">
        <v>234605</v>
      </c>
      <c r="I26" s="55" t="n">
        <v>228049</v>
      </c>
      <c r="J26" s="55" t="n">
        <v>231287</v>
      </c>
      <c r="K26" s="55" t="n">
        <v>231808</v>
      </c>
      <c r="L26" s="55" t="n">
        <v>236066</v>
      </c>
      <c r="M26" s="55" t="n">
        <v>249361</v>
      </c>
      <c r="N26" s="55"/>
      <c r="O26" s="55" t="n">
        <v>243395</v>
      </c>
      <c r="P26" s="25" t="n">
        <v>243466</v>
      </c>
    </row>
    <row r="27" customFormat="false" ht="13.2" hidden="false" customHeight="false" outlineLevel="0" collapsed="false">
      <c r="B27" s="20" t="s">
        <v>44</v>
      </c>
      <c r="C27" s="28"/>
      <c r="D27" s="55" t="n">
        <v>139823</v>
      </c>
      <c r="E27" s="55" t="n">
        <v>139060</v>
      </c>
      <c r="F27" s="55" t="n">
        <v>147327</v>
      </c>
      <c r="G27" s="55" t="n">
        <v>148611</v>
      </c>
      <c r="H27" s="55" t="n">
        <v>147777</v>
      </c>
      <c r="I27" s="55" t="n">
        <v>147669</v>
      </c>
      <c r="J27" s="55" t="n">
        <v>153707</v>
      </c>
      <c r="K27" s="55" t="n">
        <v>152251</v>
      </c>
      <c r="L27" s="55" t="n">
        <v>151031</v>
      </c>
      <c r="M27" s="55" t="n">
        <v>162944</v>
      </c>
      <c r="N27" s="55"/>
      <c r="O27" s="55" t="n">
        <v>161075</v>
      </c>
      <c r="P27" s="25" t="n">
        <v>162369</v>
      </c>
    </row>
    <row r="28" customFormat="false" ht="13.2" hidden="false" customHeight="false" outlineLevel="0" collapsed="false">
      <c r="B28" s="20" t="s">
        <v>45</v>
      </c>
      <c r="C28" s="2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5"/>
    </row>
    <row r="29" customFormat="false" ht="13.8" hidden="false" customHeight="false" outlineLevel="0" collapsed="false">
      <c r="B29" s="83" t="s">
        <v>46</v>
      </c>
      <c r="C29" s="91"/>
      <c r="D29" s="91" t="n">
        <v>49132527</v>
      </c>
      <c r="E29" s="91" t="n">
        <v>50278362</v>
      </c>
      <c r="F29" s="91" t="n">
        <v>49795271</v>
      </c>
      <c r="G29" s="91" t="n">
        <v>49870495</v>
      </c>
      <c r="H29" s="91" t="n">
        <v>49732915</v>
      </c>
      <c r="I29" s="91" t="n">
        <v>49673796</v>
      </c>
      <c r="J29" s="91" t="n">
        <v>48999913</v>
      </c>
      <c r="K29" s="91" t="n">
        <v>48361912</v>
      </c>
      <c r="L29" s="91" t="n">
        <v>48031195</v>
      </c>
      <c r="M29" s="91" t="n">
        <v>50392829</v>
      </c>
      <c r="N29" s="91"/>
      <c r="O29" s="91" t="n">
        <v>50362708</v>
      </c>
      <c r="P29" s="92" t="n">
        <v>50857902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09</v>
      </c>
      <c r="E38" s="18"/>
      <c r="F38" s="18"/>
      <c r="G38" s="18"/>
      <c r="H38" s="18"/>
      <c r="I38" s="18"/>
      <c r="J38" s="18"/>
      <c r="K38" s="18"/>
      <c r="L38" s="18"/>
      <c r="M38" s="18"/>
      <c r="N38" s="17"/>
      <c r="O38" s="19" t="n">
        <v>2010</v>
      </c>
      <c r="P38" s="19"/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 t="s">
        <v>21</v>
      </c>
      <c r="H39" s="21" t="s">
        <v>22</v>
      </c>
      <c r="I39" s="21" t="s">
        <v>23</v>
      </c>
      <c r="J39" s="21" t="s">
        <v>24</v>
      </c>
      <c r="K39" s="21" t="s">
        <v>25</v>
      </c>
      <c r="L39" s="21" t="s">
        <v>26</v>
      </c>
      <c r="M39" s="21" t="s">
        <v>27</v>
      </c>
      <c r="N39" s="21"/>
      <c r="O39" s="21" t="s">
        <v>28</v>
      </c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90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90"/>
    </row>
    <row r="42" customFormat="false" ht="13.2" hidden="false" customHeight="false" outlineLevel="0" collapsed="false">
      <c r="B42" s="20" t="s">
        <v>30</v>
      </c>
      <c r="C42" s="55"/>
      <c r="D42" s="55" t="n">
        <v>123832</v>
      </c>
      <c r="E42" s="55" t="n">
        <v>125137</v>
      </c>
      <c r="F42" s="55" t="n">
        <v>125139</v>
      </c>
      <c r="G42" s="55" t="n">
        <v>120813</v>
      </c>
      <c r="H42" s="55" t="n">
        <v>133027</v>
      </c>
      <c r="I42" s="55" t="n">
        <v>125576</v>
      </c>
      <c r="J42" s="55" t="n">
        <v>167316</v>
      </c>
      <c r="K42" s="55" t="n">
        <v>151104</v>
      </c>
      <c r="L42" s="55" t="n">
        <v>166959</v>
      </c>
      <c r="M42" s="55" t="n">
        <v>142635</v>
      </c>
      <c r="N42" s="55"/>
      <c r="O42" s="55" t="n">
        <v>147287</v>
      </c>
      <c r="P42" s="25" t="n">
        <v>152834</v>
      </c>
    </row>
    <row r="43" customFormat="false" ht="13.2" hidden="false" customHeight="false" outlineLevel="0" collapsed="false">
      <c r="B43" s="20" t="s">
        <v>31</v>
      </c>
      <c r="C43" s="55"/>
      <c r="D43" s="55" t="n">
        <v>339877</v>
      </c>
      <c r="E43" s="55" t="n">
        <v>78251</v>
      </c>
      <c r="F43" s="55" t="n">
        <v>65657</v>
      </c>
      <c r="G43" s="55" t="n">
        <v>62267</v>
      </c>
      <c r="H43" s="55" t="n">
        <v>59292</v>
      </c>
      <c r="I43" s="55" t="n">
        <v>76006</v>
      </c>
      <c r="J43" s="55" t="n">
        <v>72181</v>
      </c>
      <c r="K43" s="55" t="n">
        <v>58514</v>
      </c>
      <c r="L43" s="55" t="n">
        <v>65460</v>
      </c>
      <c r="M43" s="55" t="n">
        <v>70269</v>
      </c>
      <c r="N43" s="55"/>
      <c r="O43" s="55" t="n">
        <v>75320</v>
      </c>
      <c r="P43" s="25" t="n">
        <v>60447</v>
      </c>
    </row>
    <row r="44" customFormat="false" ht="13.2" hidden="false" customHeight="false" outlineLevel="0" collapsed="false">
      <c r="B44" s="20" t="s">
        <v>32</v>
      </c>
      <c r="C44" s="55"/>
      <c r="D44" s="55" t="n">
        <v>16162</v>
      </c>
      <c r="E44" s="55" t="n">
        <v>17133</v>
      </c>
      <c r="F44" s="55" t="n">
        <v>27420</v>
      </c>
      <c r="G44" s="55" t="n">
        <v>16605</v>
      </c>
      <c r="H44" s="55" t="n">
        <v>16481</v>
      </c>
      <c r="I44" s="55" t="n">
        <v>11075</v>
      </c>
      <c r="J44" s="55" t="n">
        <v>12450</v>
      </c>
      <c r="K44" s="55" t="n">
        <v>13300</v>
      </c>
      <c r="L44" s="55" t="n">
        <v>9669</v>
      </c>
      <c r="M44" s="55" t="n">
        <v>10247</v>
      </c>
      <c r="N44" s="55"/>
      <c r="O44" s="55" t="n">
        <v>12164</v>
      </c>
      <c r="P44" s="25" t="n">
        <v>16122</v>
      </c>
    </row>
    <row r="45" customFormat="false" ht="13.2" hidden="false" customHeight="false" outlineLevel="0" collapsed="false">
      <c r="B45" s="20" t="s">
        <v>33</v>
      </c>
      <c r="C45" s="55"/>
      <c r="D45" s="55" t="n">
        <v>28906</v>
      </c>
      <c r="E45" s="55" t="n">
        <v>28147</v>
      </c>
      <c r="F45" s="55" t="n">
        <v>28961</v>
      </c>
      <c r="G45" s="55" t="n">
        <v>31364</v>
      </c>
      <c r="H45" s="55" t="n">
        <v>26208</v>
      </c>
      <c r="I45" s="55" t="n">
        <v>26896</v>
      </c>
      <c r="J45" s="55" t="n">
        <v>27950</v>
      </c>
      <c r="K45" s="55" t="n">
        <v>25676</v>
      </c>
      <c r="L45" s="55" t="n">
        <v>24207</v>
      </c>
      <c r="M45" s="55" t="n">
        <v>25437</v>
      </c>
      <c r="N45" s="55"/>
      <c r="O45" s="55" t="n">
        <v>28732</v>
      </c>
      <c r="P45" s="25" t="n">
        <v>29490</v>
      </c>
    </row>
    <row r="46" customFormat="false" ht="13.2" hidden="false" customHeight="false" outlineLevel="0" collapsed="false">
      <c r="B46" s="20" t="s">
        <v>34</v>
      </c>
      <c r="C46" s="55"/>
      <c r="D46" s="55" t="n">
        <v>233732</v>
      </c>
      <c r="E46" s="55" t="n">
        <v>192429</v>
      </c>
      <c r="F46" s="55" t="n">
        <v>209641</v>
      </c>
      <c r="G46" s="55" t="n">
        <v>200659</v>
      </c>
      <c r="H46" s="55" t="n">
        <v>189530</v>
      </c>
      <c r="I46" s="55" t="n">
        <v>194169</v>
      </c>
      <c r="J46" s="55" t="n">
        <v>176567</v>
      </c>
      <c r="K46" s="55" t="n">
        <v>174587</v>
      </c>
      <c r="L46" s="55" t="n">
        <v>169728</v>
      </c>
      <c r="M46" s="55" t="n">
        <v>160189</v>
      </c>
      <c r="N46" s="55"/>
      <c r="O46" s="55" t="n">
        <v>172866</v>
      </c>
      <c r="P46" s="25" t="n">
        <v>180865</v>
      </c>
    </row>
    <row r="47" customFormat="false" ht="13.2" hidden="false" customHeight="false" outlineLevel="0" collapsed="false">
      <c r="B47" s="20" t="s">
        <v>35</v>
      </c>
      <c r="C47" s="55"/>
      <c r="D47" s="55" t="n">
        <v>43385</v>
      </c>
      <c r="E47" s="55" t="n">
        <v>38944</v>
      </c>
      <c r="F47" s="55" t="n">
        <v>38000</v>
      </c>
      <c r="G47" s="55" t="n">
        <v>43882</v>
      </c>
      <c r="H47" s="55" t="n">
        <v>36850</v>
      </c>
      <c r="I47" s="55" t="n">
        <v>33749</v>
      </c>
      <c r="J47" s="55" t="n">
        <v>36486</v>
      </c>
      <c r="K47" s="55" t="n">
        <v>45967</v>
      </c>
      <c r="L47" s="55" t="n">
        <v>35626</v>
      </c>
      <c r="M47" s="55" t="n">
        <v>35032</v>
      </c>
      <c r="N47" s="55"/>
      <c r="O47" s="55" t="n">
        <v>41474</v>
      </c>
      <c r="P47" s="25" t="n">
        <v>34651</v>
      </c>
    </row>
    <row r="48" customFormat="false" ht="13.2" hidden="false" customHeight="false" outlineLevel="0" collapsed="false">
      <c r="B48" s="20" t="s">
        <v>36</v>
      </c>
      <c r="C48" s="55"/>
      <c r="D48" s="55" t="n">
        <v>47985</v>
      </c>
      <c r="E48" s="55" t="n">
        <v>46328</v>
      </c>
      <c r="F48" s="55" t="n">
        <v>44822</v>
      </c>
      <c r="G48" s="55" t="n">
        <v>45463</v>
      </c>
      <c r="H48" s="55" t="n">
        <v>46907</v>
      </c>
      <c r="I48" s="55" t="n">
        <v>49622</v>
      </c>
      <c r="J48" s="55" t="n">
        <v>50346</v>
      </c>
      <c r="K48" s="55" t="n">
        <v>47404</v>
      </c>
      <c r="L48" s="55" t="n">
        <v>46273</v>
      </c>
      <c r="M48" s="55" t="n">
        <v>50540</v>
      </c>
      <c r="N48" s="55"/>
      <c r="O48" s="55" t="n">
        <v>51970</v>
      </c>
      <c r="P48" s="25" t="n">
        <v>53098</v>
      </c>
    </row>
    <row r="49" customFormat="false" ht="13.2" hidden="false" customHeight="false" outlineLevel="0" collapsed="false">
      <c r="B49" s="20" t="s">
        <v>37</v>
      </c>
      <c r="C49" s="55"/>
      <c r="D49" s="55" t="n">
        <v>71609</v>
      </c>
      <c r="E49" s="55" t="n">
        <v>63780</v>
      </c>
      <c r="F49" s="55" t="n">
        <v>64212</v>
      </c>
      <c r="G49" s="55" t="n">
        <v>61949</v>
      </c>
      <c r="H49" s="55" t="n">
        <v>62106</v>
      </c>
      <c r="I49" s="55" t="n">
        <v>64457</v>
      </c>
      <c r="J49" s="55" t="n">
        <v>65405</v>
      </c>
      <c r="K49" s="55" t="n">
        <v>61995</v>
      </c>
      <c r="L49" s="55" t="n">
        <v>61894</v>
      </c>
      <c r="M49" s="55" t="n">
        <v>61948</v>
      </c>
      <c r="N49" s="55"/>
      <c r="O49" s="55" t="n">
        <v>64937</v>
      </c>
      <c r="P49" s="25" t="n">
        <v>63642</v>
      </c>
    </row>
    <row r="50" customFormat="false" ht="13.2" hidden="false" customHeight="false" outlineLevel="0" collapsed="false">
      <c r="B50" s="20" t="s">
        <v>38</v>
      </c>
      <c r="C50" s="55"/>
      <c r="D50" s="55" t="n">
        <v>29073</v>
      </c>
      <c r="E50" s="55" t="n">
        <v>26978</v>
      </c>
      <c r="F50" s="55" t="n">
        <v>26847</v>
      </c>
      <c r="G50" s="55" t="n">
        <v>24241</v>
      </c>
      <c r="H50" s="55" t="n">
        <v>24926</v>
      </c>
      <c r="I50" s="55" t="n">
        <v>23571</v>
      </c>
      <c r="J50" s="55" t="n">
        <v>24492</v>
      </c>
      <c r="K50" s="55" t="n">
        <v>23722</v>
      </c>
      <c r="L50" s="55" t="n">
        <v>26467</v>
      </c>
      <c r="M50" s="55" t="n">
        <v>24667</v>
      </c>
      <c r="N50" s="55"/>
      <c r="O50" s="55" t="n">
        <v>26432</v>
      </c>
      <c r="P50" s="25" t="n">
        <v>26102</v>
      </c>
    </row>
    <row r="51" customFormat="false" ht="13.2" hidden="false" customHeight="false" outlineLevel="0" collapsed="false">
      <c r="B51" s="20" t="s">
        <v>39</v>
      </c>
      <c r="C51" s="55"/>
      <c r="D51" s="55" t="n">
        <v>64448</v>
      </c>
      <c r="E51" s="55" t="n">
        <v>53244</v>
      </c>
      <c r="F51" s="55" t="n">
        <v>55744</v>
      </c>
      <c r="G51" s="55" t="n">
        <v>52948</v>
      </c>
      <c r="H51" s="55" t="n">
        <v>60054</v>
      </c>
      <c r="I51" s="55" t="n">
        <v>56361</v>
      </c>
      <c r="J51" s="55" t="n">
        <v>53131</v>
      </c>
      <c r="K51" s="55" t="n">
        <v>51310</v>
      </c>
      <c r="L51" s="55" t="n">
        <v>48751</v>
      </c>
      <c r="M51" s="55" t="n">
        <v>65096</v>
      </c>
      <c r="N51" s="55"/>
      <c r="O51" s="55" t="n">
        <v>62634</v>
      </c>
      <c r="P51" s="25" t="n">
        <v>62890</v>
      </c>
    </row>
    <row r="52" customFormat="false" ht="13.2" hidden="false" customHeight="false" outlineLevel="0" collapsed="false">
      <c r="B52" s="20" t="s">
        <v>40</v>
      </c>
      <c r="C52" s="55"/>
      <c r="D52" s="55" t="n">
        <v>1785</v>
      </c>
      <c r="E52" s="55" t="n">
        <v>1832</v>
      </c>
      <c r="F52" s="55" t="n">
        <v>1653</v>
      </c>
      <c r="G52" s="55" t="n">
        <v>1587</v>
      </c>
      <c r="H52" s="55" t="n">
        <v>1651</v>
      </c>
      <c r="I52" s="55" t="n">
        <v>1865</v>
      </c>
      <c r="J52" s="55" t="n">
        <v>4706</v>
      </c>
      <c r="K52" s="55" t="n">
        <v>1527</v>
      </c>
      <c r="L52" s="55" t="n">
        <v>1878</v>
      </c>
      <c r="M52" s="55" t="n">
        <v>2656</v>
      </c>
      <c r="N52" s="55"/>
      <c r="O52" s="55" t="n">
        <v>2253</v>
      </c>
      <c r="P52" s="25" t="n">
        <v>2355</v>
      </c>
    </row>
    <row r="53" customFormat="false" ht="13.2" hidden="false" customHeight="false" outlineLevel="0" collapsed="false">
      <c r="B53" s="20" t="s">
        <v>41</v>
      </c>
      <c r="C53" s="55"/>
      <c r="D53" s="55" t="n">
        <v>23666</v>
      </c>
      <c r="E53" s="55" t="n">
        <v>22980</v>
      </c>
      <c r="F53" s="55" t="n">
        <v>22191</v>
      </c>
      <c r="G53" s="55" t="n">
        <v>21194</v>
      </c>
      <c r="H53" s="55" t="n">
        <v>22213</v>
      </c>
      <c r="I53" s="55" t="n">
        <v>21536</v>
      </c>
      <c r="J53" s="55" t="n">
        <v>22332</v>
      </c>
      <c r="K53" s="55" t="n">
        <v>21560</v>
      </c>
      <c r="L53" s="55" t="n">
        <v>21362</v>
      </c>
      <c r="M53" s="55" t="n">
        <v>22597</v>
      </c>
      <c r="N53" s="55"/>
      <c r="O53" s="55" t="n">
        <v>24735</v>
      </c>
      <c r="P53" s="25" t="n">
        <v>27573</v>
      </c>
    </row>
    <row r="54" customFormat="false" ht="13.2" hidden="false" customHeight="false" outlineLevel="0" collapsed="false">
      <c r="B54" s="20" t="s">
        <v>42</v>
      </c>
      <c r="C54" s="55"/>
      <c r="D54" s="55" t="n">
        <v>7829113</v>
      </c>
      <c r="E54" s="55" t="n">
        <v>7626071</v>
      </c>
      <c r="F54" s="55" t="n">
        <v>7349551</v>
      </c>
      <c r="G54" s="55" t="n">
        <v>6815842</v>
      </c>
      <c r="H54" s="55" t="n">
        <v>6711958</v>
      </c>
      <c r="I54" s="55" t="n">
        <v>7348491</v>
      </c>
      <c r="J54" s="55" t="n">
        <v>7280539</v>
      </c>
      <c r="K54" s="55" t="n">
        <v>7477608</v>
      </c>
      <c r="L54" s="55" t="n">
        <v>7572461</v>
      </c>
      <c r="M54" s="55" t="n">
        <v>7349703</v>
      </c>
      <c r="N54" s="55"/>
      <c r="O54" s="55" t="n">
        <v>7533926</v>
      </c>
      <c r="P54" s="25" t="n">
        <v>7382904</v>
      </c>
    </row>
    <row r="55" customFormat="false" ht="13.2" hidden="false" customHeight="false" outlineLevel="0" collapsed="false">
      <c r="B55" s="20" t="s">
        <v>110</v>
      </c>
      <c r="C55" s="55"/>
      <c r="D55" s="55" t="n">
        <v>13671</v>
      </c>
      <c r="E55" s="55" t="n">
        <v>12325</v>
      </c>
      <c r="F55" s="55" t="n">
        <v>12378</v>
      </c>
      <c r="G55" s="55" t="n">
        <v>13920</v>
      </c>
      <c r="H55" s="55" t="n">
        <v>13954</v>
      </c>
      <c r="I55" s="55" t="n">
        <v>13645</v>
      </c>
      <c r="J55" s="55" t="n">
        <v>13628</v>
      </c>
      <c r="K55" s="55" t="n">
        <v>12408</v>
      </c>
      <c r="L55" s="55" t="n">
        <v>11884</v>
      </c>
      <c r="M55" s="55" t="n">
        <v>13291</v>
      </c>
      <c r="N55" s="55"/>
      <c r="O55" s="55" t="n">
        <v>13010</v>
      </c>
      <c r="P55" s="25" t="n">
        <v>14013</v>
      </c>
    </row>
    <row r="56" customFormat="false" ht="13.2" hidden="false" customHeight="false" outlineLevel="0" collapsed="false">
      <c r="B56" s="20" t="s">
        <v>44</v>
      </c>
      <c r="C56" s="55"/>
      <c r="D56" s="55" t="n">
        <v>18496</v>
      </c>
      <c r="E56" s="55" t="n">
        <v>18147</v>
      </c>
      <c r="F56" s="55" t="n">
        <v>19295</v>
      </c>
      <c r="G56" s="55" t="n">
        <v>18925</v>
      </c>
      <c r="H56" s="55" t="n">
        <v>20249</v>
      </c>
      <c r="I56" s="55" t="n">
        <v>21329</v>
      </c>
      <c r="J56" s="55" t="n">
        <v>21241</v>
      </c>
      <c r="K56" s="55" t="n">
        <v>19790</v>
      </c>
      <c r="L56" s="55" t="n">
        <v>19937</v>
      </c>
      <c r="M56" s="55" t="n">
        <v>18766</v>
      </c>
      <c r="N56" s="55"/>
      <c r="O56" s="55" t="n">
        <v>21097</v>
      </c>
      <c r="P56" s="25" t="n">
        <v>23026</v>
      </c>
    </row>
    <row r="57" customFormat="false" ht="13.2" hidden="false" customHeight="false" outlineLevel="0" collapsed="false">
      <c r="B57" s="20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25"/>
    </row>
    <row r="58" customFormat="false" ht="13.8" hidden="false" customHeight="false" outlineLevel="0" collapsed="false">
      <c r="B58" s="83" t="s">
        <v>46</v>
      </c>
      <c r="C58" s="91"/>
      <c r="D58" s="91" t="n">
        <v>8885741</v>
      </c>
      <c r="E58" s="91" t="n">
        <v>8351726</v>
      </c>
      <c r="F58" s="91" t="n">
        <v>8091511</v>
      </c>
      <c r="G58" s="91" t="n">
        <v>7531658</v>
      </c>
      <c r="H58" s="91" t="n">
        <v>7425407</v>
      </c>
      <c r="I58" s="91" t="n">
        <v>8068348</v>
      </c>
      <c r="J58" s="91" t="n">
        <v>8028769</v>
      </c>
      <c r="K58" s="91" t="n">
        <v>8186472</v>
      </c>
      <c r="L58" s="91" t="n">
        <v>8282556</v>
      </c>
      <c r="M58" s="91" t="n">
        <v>8053073</v>
      </c>
      <c r="N58" s="91"/>
      <c r="O58" s="91" t="n">
        <v>8278836</v>
      </c>
      <c r="P58" s="92" t="n">
        <v>8130013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4" customFormat="false" ht="13.2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8">
    <mergeCell ref="B4:P4"/>
    <mergeCell ref="B5:P5"/>
    <mergeCell ref="D9:M9"/>
    <mergeCell ref="O9:P9"/>
    <mergeCell ref="B34:P34"/>
    <mergeCell ref="B35:P35"/>
    <mergeCell ref="D38:M38"/>
    <mergeCell ref="O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7" t="s">
        <v>72</v>
      </c>
      <c r="C11" s="98" t="s">
        <v>134</v>
      </c>
      <c r="D11" s="98" t="n">
        <v>10958</v>
      </c>
      <c r="E11" s="98" t="s">
        <v>134</v>
      </c>
      <c r="F11" s="98" t="s">
        <v>134</v>
      </c>
      <c r="G11" s="98" t="s">
        <v>134</v>
      </c>
      <c r="H11" s="98" t="n">
        <v>4589</v>
      </c>
      <c r="I11" s="98" t="s">
        <v>134</v>
      </c>
      <c r="J11" s="98" t="n">
        <v>36746</v>
      </c>
      <c r="K11" s="98" t="n">
        <v>10938</v>
      </c>
      <c r="L11" s="98" t="n">
        <v>3191</v>
      </c>
      <c r="M11" s="98" t="s">
        <v>134</v>
      </c>
      <c r="N11" s="98" t="s">
        <v>134</v>
      </c>
      <c r="O11" s="98" t="n">
        <v>1533800</v>
      </c>
      <c r="P11" s="99" t="s">
        <v>134</v>
      </c>
      <c r="Q11" s="27" t="s">
        <v>134</v>
      </c>
      <c r="R11" s="100" t="n">
        <v>1600222</v>
      </c>
    </row>
    <row r="12" customFormat="false" ht="13.2" hidden="false" customHeight="false" outlineLevel="0" collapsed="false">
      <c r="B12" s="101" t="s">
        <v>73</v>
      </c>
      <c r="C12" s="98" t="n">
        <v>18483</v>
      </c>
      <c r="D12" s="98" t="n">
        <v>20012</v>
      </c>
      <c r="E12" s="98" t="n">
        <v>3116</v>
      </c>
      <c r="F12" s="98" t="n">
        <v>9726</v>
      </c>
      <c r="G12" s="98" t="n">
        <v>68992</v>
      </c>
      <c r="H12" s="98" t="n">
        <v>22254</v>
      </c>
      <c r="I12" s="98" t="n">
        <v>22288</v>
      </c>
      <c r="J12" s="98" t="n">
        <v>47143</v>
      </c>
      <c r="K12" s="98" t="n">
        <v>15069</v>
      </c>
      <c r="L12" s="98" t="n">
        <v>18512</v>
      </c>
      <c r="M12" s="98" t="n">
        <v>1439</v>
      </c>
      <c r="N12" s="98" t="n">
        <v>1395</v>
      </c>
      <c r="O12" s="98" t="n">
        <v>4048047</v>
      </c>
      <c r="P12" s="99" t="n">
        <v>1855</v>
      </c>
      <c r="Q12" s="27" t="n">
        <v>4812</v>
      </c>
      <c r="R12" s="102" t="n">
        <v>4303144</v>
      </c>
    </row>
    <row r="13" customFormat="false" ht="13.2" hidden="false" customHeight="false" outlineLevel="0" collapsed="false">
      <c r="B13" s="101" t="s">
        <v>74</v>
      </c>
      <c r="C13" s="98" t="n">
        <v>72492</v>
      </c>
      <c r="D13" s="98" t="n">
        <v>132049</v>
      </c>
      <c r="E13" s="98" t="n">
        <v>65217</v>
      </c>
      <c r="F13" s="98" t="n">
        <v>73284</v>
      </c>
      <c r="G13" s="98" t="n">
        <v>528853</v>
      </c>
      <c r="H13" s="98" t="n">
        <v>147045</v>
      </c>
      <c r="I13" s="98" t="n">
        <v>137611</v>
      </c>
      <c r="J13" s="98" t="n">
        <v>243624</v>
      </c>
      <c r="K13" s="98" t="n">
        <v>85652</v>
      </c>
      <c r="L13" s="98" t="n">
        <v>91569</v>
      </c>
      <c r="M13" s="98" t="n">
        <v>12351</v>
      </c>
      <c r="N13" s="98" t="n">
        <v>69667</v>
      </c>
      <c r="O13" s="98" t="n">
        <v>9719093</v>
      </c>
      <c r="P13" s="99" t="n">
        <v>46607</v>
      </c>
      <c r="Q13" s="27" t="n">
        <v>34333</v>
      </c>
      <c r="R13" s="102" t="n">
        <v>11459448</v>
      </c>
    </row>
    <row r="14" customFormat="false" ht="13.2" hidden="false" customHeight="false" outlineLevel="0" collapsed="false">
      <c r="B14" s="101" t="s">
        <v>75</v>
      </c>
      <c r="C14" s="98" t="n">
        <v>105521</v>
      </c>
      <c r="D14" s="98" t="n">
        <v>170497</v>
      </c>
      <c r="E14" s="98" t="n">
        <v>65411</v>
      </c>
      <c r="F14" s="98" t="n">
        <v>63955</v>
      </c>
      <c r="G14" s="98" t="n">
        <v>270724</v>
      </c>
      <c r="H14" s="98" t="n">
        <v>61642</v>
      </c>
      <c r="I14" s="98" t="n">
        <v>57898</v>
      </c>
      <c r="J14" s="98" t="n">
        <v>105895</v>
      </c>
      <c r="K14" s="98" t="n">
        <v>51492</v>
      </c>
      <c r="L14" s="98" t="n">
        <v>111019</v>
      </c>
      <c r="M14" s="98" t="n">
        <v>20236</v>
      </c>
      <c r="N14" s="98" t="n">
        <v>37182</v>
      </c>
      <c r="O14" s="98" t="n">
        <v>6275694</v>
      </c>
      <c r="P14" s="99" t="n">
        <v>24903</v>
      </c>
      <c r="Q14" s="27" t="n">
        <v>18800</v>
      </c>
      <c r="R14" s="102" t="n">
        <v>7440871</v>
      </c>
    </row>
    <row r="15" customFormat="false" ht="13.2" hidden="false" customHeight="false" outlineLevel="0" collapsed="false">
      <c r="B15" s="101" t="s">
        <v>76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s">
        <v>134</v>
      </c>
      <c r="O15" s="98" t="n">
        <v>3274</v>
      </c>
      <c r="P15" s="99" t="s">
        <v>134</v>
      </c>
      <c r="Q15" s="27" t="s">
        <v>134</v>
      </c>
      <c r="R15" s="102" t="n">
        <v>3274</v>
      </c>
    </row>
    <row r="16" customFormat="false" ht="13.2" hidden="false" customHeight="false" outlineLevel="0" collapsed="false">
      <c r="B16" s="101" t="s">
        <v>77</v>
      </c>
      <c r="C16" s="98" t="n">
        <v>67878</v>
      </c>
      <c r="D16" s="98" t="n">
        <v>178111</v>
      </c>
      <c r="E16" s="98" t="n">
        <v>85452</v>
      </c>
      <c r="F16" s="98" t="n">
        <v>205560</v>
      </c>
      <c r="G16" s="98" t="n">
        <v>561435</v>
      </c>
      <c r="H16" s="98" t="n">
        <v>252517</v>
      </c>
      <c r="I16" s="98" t="n">
        <v>237172</v>
      </c>
      <c r="J16" s="98" t="n">
        <v>549027</v>
      </c>
      <c r="K16" s="98" t="n">
        <v>251232</v>
      </c>
      <c r="L16" s="98" t="n">
        <v>234406</v>
      </c>
      <c r="M16" s="98" t="n">
        <v>37623</v>
      </c>
      <c r="N16" s="98" t="n">
        <v>72407</v>
      </c>
      <c r="O16" s="98" t="n">
        <v>7399589</v>
      </c>
      <c r="P16" s="99" t="n">
        <v>89923</v>
      </c>
      <c r="Q16" s="27" t="n">
        <v>59742</v>
      </c>
      <c r="R16" s="102" t="n">
        <v>10282076</v>
      </c>
    </row>
    <row r="17" customFormat="false" ht="13.2" hidden="false" customHeight="false" outlineLevel="0" collapsed="false">
      <c r="B17" s="101" t="s">
        <v>78</v>
      </c>
      <c r="C17" s="98" t="s">
        <v>134</v>
      </c>
      <c r="D17" s="98" t="s">
        <v>134</v>
      </c>
      <c r="E17" s="98" t="s">
        <v>134</v>
      </c>
      <c r="F17" s="98" t="s">
        <v>134</v>
      </c>
      <c r="G17" s="98" t="s">
        <v>134</v>
      </c>
      <c r="H17" s="98" t="s">
        <v>134</v>
      </c>
      <c r="I17" s="98" t="s">
        <v>134</v>
      </c>
      <c r="J17" s="98" t="s">
        <v>134</v>
      </c>
      <c r="K17" s="98" t="s">
        <v>134</v>
      </c>
      <c r="L17" s="98" t="s">
        <v>134</v>
      </c>
      <c r="M17" s="98" t="s">
        <v>134</v>
      </c>
      <c r="N17" s="98" t="s">
        <v>134</v>
      </c>
      <c r="O17" s="98" t="n">
        <v>12161</v>
      </c>
      <c r="P17" s="99" t="s">
        <v>134</v>
      </c>
      <c r="Q17" s="27" t="s">
        <v>134</v>
      </c>
      <c r="R17" s="102" t="n">
        <v>12161</v>
      </c>
    </row>
    <row r="18" customFormat="false" ht="13.2" hidden="false" customHeight="false" outlineLevel="0" collapsed="false">
      <c r="B18" s="101" t="s">
        <v>79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s">
        <v>134</v>
      </c>
      <c r="O18" s="98" t="n">
        <v>430890</v>
      </c>
      <c r="P18" s="99" t="s">
        <v>134</v>
      </c>
      <c r="Q18" s="27" t="s">
        <v>134</v>
      </c>
      <c r="R18" s="102" t="n">
        <v>430890</v>
      </c>
    </row>
    <row r="19" customFormat="false" ht="13.2" hidden="false" customHeight="false" outlineLevel="0" collapsed="false">
      <c r="B19" s="101" t="s">
        <v>80</v>
      </c>
      <c r="C19" s="98" t="n">
        <v>12308</v>
      </c>
      <c r="D19" s="98" t="n">
        <v>6935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n">
        <v>8157</v>
      </c>
      <c r="K19" s="98" t="s">
        <v>134</v>
      </c>
      <c r="L19" s="98" t="s">
        <v>134</v>
      </c>
      <c r="M19" s="98" t="s">
        <v>134</v>
      </c>
      <c r="N19" s="98" t="s">
        <v>134</v>
      </c>
      <c r="O19" s="98" t="n">
        <v>449089</v>
      </c>
      <c r="P19" s="99" t="s">
        <v>134</v>
      </c>
      <c r="Q19" s="27" t="s">
        <v>134</v>
      </c>
      <c r="R19" s="102" t="n">
        <v>476489</v>
      </c>
    </row>
    <row r="20" customFormat="false" ht="13.2" hidden="false" customHeight="false" outlineLevel="0" collapsed="false">
      <c r="B20" s="101" t="s">
        <v>81</v>
      </c>
      <c r="C20" s="98" t="n">
        <v>11260</v>
      </c>
      <c r="D20" s="98" t="n">
        <v>10263</v>
      </c>
      <c r="E20" s="98" t="n">
        <v>1461</v>
      </c>
      <c r="F20" s="98" t="n">
        <v>5226</v>
      </c>
      <c r="G20" s="98" t="n">
        <v>30326</v>
      </c>
      <c r="H20" s="98" t="n">
        <v>6207</v>
      </c>
      <c r="I20" s="98" t="n">
        <v>7238</v>
      </c>
      <c r="J20" s="98" t="n">
        <v>24361</v>
      </c>
      <c r="K20" s="98" t="n">
        <v>4452</v>
      </c>
      <c r="L20" s="98" t="n">
        <v>6297</v>
      </c>
      <c r="M20" s="98" t="s">
        <v>134</v>
      </c>
      <c r="N20" s="98" t="n">
        <v>1423</v>
      </c>
      <c r="O20" s="98" t="n">
        <v>1912322</v>
      </c>
      <c r="P20" s="99" t="n">
        <v>3353</v>
      </c>
      <c r="Q20" s="27" t="s">
        <v>134</v>
      </c>
      <c r="R20" s="102" t="n">
        <v>2024188</v>
      </c>
    </row>
    <row r="21" customFormat="false" ht="13.2" hidden="false" customHeight="false" outlineLevel="0" collapsed="false">
      <c r="B21" s="101" t="s">
        <v>82</v>
      </c>
      <c r="C21" s="98" t="s">
        <v>134</v>
      </c>
      <c r="D21" s="98" t="s">
        <v>134</v>
      </c>
      <c r="E21" s="98" t="s">
        <v>134</v>
      </c>
      <c r="F21" s="98" t="s">
        <v>134</v>
      </c>
      <c r="G21" s="98" t="s">
        <v>134</v>
      </c>
      <c r="H21" s="98" t="s">
        <v>134</v>
      </c>
      <c r="I21" s="98" t="s">
        <v>134</v>
      </c>
      <c r="J21" s="98" t="s">
        <v>134</v>
      </c>
      <c r="K21" s="98" t="s">
        <v>134</v>
      </c>
      <c r="L21" s="98" t="s">
        <v>134</v>
      </c>
      <c r="M21" s="98" t="s">
        <v>134</v>
      </c>
      <c r="N21" s="98" t="s">
        <v>134</v>
      </c>
      <c r="O21" s="98" t="n">
        <v>72941</v>
      </c>
      <c r="P21" s="99" t="s">
        <v>134</v>
      </c>
      <c r="Q21" s="27" t="s">
        <v>134</v>
      </c>
      <c r="R21" s="102" t="n">
        <v>72941</v>
      </c>
    </row>
    <row r="22" customFormat="false" ht="13.2" hidden="false" customHeight="false" outlineLevel="0" collapsed="false">
      <c r="B22" s="101" t="s">
        <v>83</v>
      </c>
      <c r="C22" s="98" t="n">
        <v>181</v>
      </c>
      <c r="D22" s="98" t="n">
        <v>893</v>
      </c>
      <c r="E22" s="98" t="n">
        <v>56</v>
      </c>
      <c r="F22" s="98" t="n">
        <v>541</v>
      </c>
      <c r="G22" s="98" t="n">
        <v>5445</v>
      </c>
      <c r="H22" s="98" t="n">
        <v>786</v>
      </c>
      <c r="I22" s="98" t="n">
        <v>460</v>
      </c>
      <c r="J22" s="98" t="n">
        <v>2137</v>
      </c>
      <c r="K22" s="98" t="n">
        <v>963</v>
      </c>
      <c r="L22" s="98" t="n">
        <v>362</v>
      </c>
      <c r="M22" s="98" t="s">
        <v>134</v>
      </c>
      <c r="N22" s="98" t="n">
        <v>46</v>
      </c>
      <c r="O22" s="98" t="n">
        <v>152314</v>
      </c>
      <c r="P22" s="99" t="n">
        <v>535</v>
      </c>
      <c r="Q22" s="27" t="n">
        <v>286</v>
      </c>
      <c r="R22" s="102" t="n">
        <v>165006</v>
      </c>
    </row>
    <row r="23" customFormat="false" ht="13.2" hidden="false" customHeight="false" outlineLevel="0" collapsed="false">
      <c r="B23" s="101" t="s">
        <v>84</v>
      </c>
      <c r="C23" s="98" t="s">
        <v>134</v>
      </c>
      <c r="D23" s="98" t="s">
        <v>134</v>
      </c>
      <c r="E23" s="98" t="s">
        <v>134</v>
      </c>
      <c r="F23" s="98" t="s">
        <v>134</v>
      </c>
      <c r="G23" s="98" t="s">
        <v>134</v>
      </c>
      <c r="H23" s="98" t="s">
        <v>134</v>
      </c>
      <c r="I23" s="98" t="s">
        <v>134</v>
      </c>
      <c r="J23" s="98" t="s">
        <v>134</v>
      </c>
      <c r="K23" s="98" t="s">
        <v>134</v>
      </c>
      <c r="L23" s="98" t="s">
        <v>134</v>
      </c>
      <c r="M23" s="98" t="s">
        <v>134</v>
      </c>
      <c r="N23" s="98" t="s">
        <v>134</v>
      </c>
      <c r="O23" s="98" t="n">
        <v>80060</v>
      </c>
      <c r="P23" s="99" t="s">
        <v>134</v>
      </c>
      <c r="Q23" s="27" t="s">
        <v>134</v>
      </c>
      <c r="R23" s="102" t="n">
        <v>80060</v>
      </c>
    </row>
    <row r="24" customFormat="false" ht="13.2" hidden="false" customHeight="false" outlineLevel="0" collapsed="false">
      <c r="B24" s="101" t="s">
        <v>85</v>
      </c>
      <c r="C24" s="98" t="n">
        <v>59</v>
      </c>
      <c r="D24" s="98" t="n">
        <v>328</v>
      </c>
      <c r="E24" s="98" t="n">
        <v>379</v>
      </c>
      <c r="F24" s="98" t="n">
        <v>98</v>
      </c>
      <c r="G24" s="98" t="n">
        <v>2662</v>
      </c>
      <c r="H24" s="98" t="n">
        <v>2581</v>
      </c>
      <c r="I24" s="98" t="n">
        <v>201</v>
      </c>
      <c r="J24" s="98" t="n">
        <v>6366</v>
      </c>
      <c r="K24" s="98" t="n">
        <v>408</v>
      </c>
      <c r="L24" s="98" t="n">
        <v>183</v>
      </c>
      <c r="M24" s="98" t="s">
        <v>134</v>
      </c>
      <c r="N24" s="98" t="n">
        <v>50</v>
      </c>
      <c r="O24" s="98" t="n">
        <v>117096</v>
      </c>
      <c r="P24" s="99" t="n">
        <v>338</v>
      </c>
      <c r="Q24" s="27" t="n">
        <v>47</v>
      </c>
      <c r="R24" s="102" t="n">
        <v>130796</v>
      </c>
    </row>
    <row r="25" customFormat="false" ht="13.2" hidden="false" customHeight="false" outlineLevel="0" collapsed="false">
      <c r="B25" s="101" t="s">
        <v>86</v>
      </c>
      <c r="C25" s="98" t="n">
        <v>92202</v>
      </c>
      <c r="D25" s="98" t="n">
        <v>108473</v>
      </c>
      <c r="E25" s="98" t="n">
        <v>36294</v>
      </c>
      <c r="F25" s="98" t="n">
        <v>86497</v>
      </c>
      <c r="G25" s="98" t="n">
        <v>292238</v>
      </c>
      <c r="H25" s="98" t="n">
        <v>75667</v>
      </c>
      <c r="I25" s="98" t="n">
        <v>164622</v>
      </c>
      <c r="J25" s="98" t="n">
        <v>299687</v>
      </c>
      <c r="K25" s="98" t="n">
        <v>149787</v>
      </c>
      <c r="L25" s="98" t="n">
        <v>164596</v>
      </c>
      <c r="M25" s="98" t="n">
        <v>14626</v>
      </c>
      <c r="N25" s="98" t="n">
        <v>53730</v>
      </c>
      <c r="O25" s="98" t="n">
        <v>9410304</v>
      </c>
      <c r="P25" s="99" t="n">
        <v>66845</v>
      </c>
      <c r="Q25" s="27" t="n">
        <v>45562</v>
      </c>
      <c r="R25" s="102" t="n">
        <v>11061128</v>
      </c>
    </row>
    <row r="26" customFormat="false" ht="13.2" hidden="false" customHeight="false" outlineLevel="0" collapsed="false">
      <c r="B26" s="101" t="s">
        <v>87</v>
      </c>
      <c r="C26" s="98" t="s">
        <v>134</v>
      </c>
      <c r="D26" s="98" t="n">
        <v>3012</v>
      </c>
      <c r="E26" s="98" t="s">
        <v>134</v>
      </c>
      <c r="F26" s="98" t="s">
        <v>134</v>
      </c>
      <c r="G26" s="98" t="n">
        <v>4033</v>
      </c>
      <c r="H26" s="98" t="s">
        <v>134</v>
      </c>
      <c r="I26" s="98" t="s">
        <v>134</v>
      </c>
      <c r="J26" s="98" t="n">
        <v>6105</v>
      </c>
      <c r="K26" s="98" t="n">
        <v>7933</v>
      </c>
      <c r="L26" s="98" t="n">
        <v>4176</v>
      </c>
      <c r="M26" s="98" t="s">
        <v>134</v>
      </c>
      <c r="N26" s="98" t="s">
        <v>134</v>
      </c>
      <c r="O26" s="98" t="n">
        <v>1712823</v>
      </c>
      <c r="P26" s="99" t="s">
        <v>134</v>
      </c>
      <c r="Q26" s="27" t="s">
        <v>134</v>
      </c>
      <c r="R26" s="102" t="n">
        <v>1738082</v>
      </c>
    </row>
    <row r="27" customFormat="false" ht="13.2" hidden="false" customHeight="false" outlineLevel="0" collapsed="false">
      <c r="B27" s="101" t="s">
        <v>88</v>
      </c>
      <c r="C27" s="98" t="n">
        <v>34244</v>
      </c>
      <c r="D27" s="98" t="n">
        <v>8732</v>
      </c>
      <c r="E27" s="98" t="n">
        <v>12878</v>
      </c>
      <c r="F27" s="98" t="n">
        <v>24921</v>
      </c>
      <c r="G27" s="98" t="n">
        <v>54614</v>
      </c>
      <c r="H27" s="98" t="n">
        <v>22237</v>
      </c>
      <c r="I27" s="98" t="n">
        <v>30472</v>
      </c>
      <c r="J27" s="98" t="n">
        <v>135770</v>
      </c>
      <c r="K27" s="98" t="n">
        <v>26331</v>
      </c>
      <c r="L27" s="98" t="n">
        <v>16971</v>
      </c>
      <c r="M27" s="98" t="n">
        <v>11</v>
      </c>
      <c r="N27" s="98" t="n">
        <v>12481</v>
      </c>
      <c r="O27" s="98" t="n">
        <v>3505438</v>
      </c>
      <c r="P27" s="99" t="n">
        <v>16302</v>
      </c>
      <c r="Q27" s="27" t="n">
        <v>12520</v>
      </c>
      <c r="R27" s="102" t="n">
        <v>3913922</v>
      </c>
    </row>
    <row r="28" customFormat="false" ht="13.2" hidden="false" customHeight="false" outlineLevel="0" collapsed="false">
      <c r="B28" s="101" t="s">
        <v>89</v>
      </c>
      <c r="C28" s="98" t="s">
        <v>134</v>
      </c>
      <c r="D28" s="98" t="s">
        <v>134</v>
      </c>
      <c r="E28" s="98" t="s">
        <v>134</v>
      </c>
      <c r="F28" s="98" t="s">
        <v>134</v>
      </c>
      <c r="G28" s="98" t="s">
        <v>134</v>
      </c>
      <c r="H28" s="98" t="s">
        <v>134</v>
      </c>
      <c r="I28" s="98" t="s">
        <v>134</v>
      </c>
      <c r="J28" s="98" t="s">
        <v>134</v>
      </c>
      <c r="K28" s="98" t="s">
        <v>134</v>
      </c>
      <c r="L28" s="98" t="s">
        <v>134</v>
      </c>
      <c r="M28" s="98" t="s">
        <v>134</v>
      </c>
      <c r="N28" s="98" t="s">
        <v>134</v>
      </c>
      <c r="O28" s="98" t="n">
        <v>351631</v>
      </c>
      <c r="P28" s="99" t="s">
        <v>134</v>
      </c>
      <c r="Q28" s="27" t="s">
        <v>134</v>
      </c>
      <c r="R28" s="102" t="n">
        <v>351631</v>
      </c>
    </row>
    <row r="29" customFormat="false" ht="13.2" hidden="false" customHeight="false" outlineLevel="0" collapsed="false">
      <c r="B29" s="101" t="s">
        <v>90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s">
        <v>134</v>
      </c>
      <c r="O29" s="98" t="s">
        <v>134</v>
      </c>
      <c r="P29" s="99" t="s">
        <v>134</v>
      </c>
      <c r="Q29" s="27" t="s">
        <v>134</v>
      </c>
      <c r="R29" s="102" t="s">
        <v>134</v>
      </c>
    </row>
    <row r="30" customFormat="false" ht="13.2" hidden="false" customHeight="false" outlineLevel="0" collapsed="false">
      <c r="B30" s="101" t="s">
        <v>91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s">
        <v>134</v>
      </c>
      <c r="O30" s="98" t="n">
        <v>583244</v>
      </c>
      <c r="P30" s="99" t="s">
        <v>134</v>
      </c>
      <c r="Q30" s="27" t="s">
        <v>134</v>
      </c>
      <c r="R30" s="102" t="n">
        <v>583244</v>
      </c>
    </row>
    <row r="31" customFormat="false" ht="13.2" hidden="false" customHeight="false" outlineLevel="0" collapsed="false">
      <c r="B31" s="101" t="s">
        <v>92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s">
        <v>134</v>
      </c>
      <c r="O31" s="98" t="n">
        <v>59014</v>
      </c>
      <c r="P31" s="99" t="s">
        <v>134</v>
      </c>
      <c r="Q31" s="27" t="s">
        <v>134</v>
      </c>
      <c r="R31" s="102" t="n">
        <v>59014</v>
      </c>
    </row>
    <row r="32" customFormat="false" ht="12" hidden="false" customHeight="true" outlineLevel="0" collapsed="false">
      <c r="B32" s="101" t="s">
        <v>93</v>
      </c>
      <c r="C32" s="98" t="s">
        <v>134</v>
      </c>
      <c r="D32" s="98" t="s">
        <v>134</v>
      </c>
      <c r="E32" s="98" t="s">
        <v>134</v>
      </c>
      <c r="F32" s="98" t="n">
        <v>153</v>
      </c>
      <c r="G32" s="98" t="n">
        <v>86</v>
      </c>
      <c r="H32" s="98" t="n">
        <v>1406</v>
      </c>
      <c r="I32" s="98" t="n">
        <v>421</v>
      </c>
      <c r="J32" s="98" t="s">
        <v>134</v>
      </c>
      <c r="K32" s="98" t="n">
        <v>1110</v>
      </c>
      <c r="L32" s="98" t="n">
        <v>1224</v>
      </c>
      <c r="M32" s="98" t="s">
        <v>134</v>
      </c>
      <c r="N32" s="98" t="n">
        <v>784</v>
      </c>
      <c r="O32" s="98" t="n">
        <v>189917</v>
      </c>
      <c r="P32" s="99" t="s">
        <v>134</v>
      </c>
      <c r="Q32" s="27" t="s">
        <v>134</v>
      </c>
      <c r="R32" s="102" t="n">
        <v>195102</v>
      </c>
    </row>
    <row r="33" customFormat="false" ht="13.2" hidden="false" customHeight="false" outlineLevel="0" collapsed="false">
      <c r="B33" s="101" t="s">
        <v>94</v>
      </c>
      <c r="C33" s="98" t="n">
        <v>10098</v>
      </c>
      <c r="D33" s="98" t="n">
        <v>16364</v>
      </c>
      <c r="E33" s="98" t="n">
        <v>7210</v>
      </c>
      <c r="F33" s="98" t="n">
        <v>21088</v>
      </c>
      <c r="G33" s="98" t="n">
        <v>71910</v>
      </c>
      <c r="H33" s="98" t="n">
        <v>30795</v>
      </c>
      <c r="I33" s="98" t="n">
        <v>22044</v>
      </c>
      <c r="J33" s="98" t="n">
        <v>62539</v>
      </c>
      <c r="K33" s="98" t="n">
        <v>13777</v>
      </c>
      <c r="L33" s="98" t="n">
        <v>16740</v>
      </c>
      <c r="M33" s="98" t="s">
        <v>134</v>
      </c>
      <c r="N33" s="98" t="n">
        <v>4240</v>
      </c>
      <c r="O33" s="98" t="n">
        <v>1976006</v>
      </c>
      <c r="P33" s="99" t="n">
        <v>6819</v>
      </c>
      <c r="Q33" s="27" t="n">
        <v>9293</v>
      </c>
      <c r="R33" s="102" t="n">
        <v>2268922</v>
      </c>
    </row>
    <row r="34" customFormat="false" ht="13.2" hidden="false" customHeight="false" outlineLevel="0" collapsed="false">
      <c r="B34" s="101" t="s">
        <v>95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s">
        <v>134</v>
      </c>
      <c r="O34" s="98" t="n">
        <v>38702</v>
      </c>
      <c r="P34" s="99" t="s">
        <v>134</v>
      </c>
      <c r="Q34" s="27" t="s">
        <v>134</v>
      </c>
      <c r="R34" s="102" t="n">
        <v>38702</v>
      </c>
    </row>
    <row r="35" customFormat="false" ht="13.2" hidden="false" customHeight="false" outlineLevel="0" collapsed="false">
      <c r="B35" s="101" t="s">
        <v>96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s">
        <v>134</v>
      </c>
      <c r="O35" s="98" t="n">
        <v>296601</v>
      </c>
      <c r="P35" s="103" t="s">
        <v>134</v>
      </c>
      <c r="Q35" s="27" t="s">
        <v>134</v>
      </c>
      <c r="R35" s="102" t="n">
        <v>296601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4" t="s">
        <v>97</v>
      </c>
      <c r="C37" s="105" t="n">
        <v>424728</v>
      </c>
      <c r="D37" s="105" t="n">
        <v>666627</v>
      </c>
      <c r="E37" s="105" t="n">
        <v>277473</v>
      </c>
      <c r="F37" s="105" t="n">
        <v>491049</v>
      </c>
      <c r="G37" s="105" t="n">
        <v>1891317</v>
      </c>
      <c r="H37" s="105" t="n">
        <v>627727</v>
      </c>
      <c r="I37" s="105" t="n">
        <v>680427</v>
      </c>
      <c r="J37" s="105" t="n">
        <v>1527557</v>
      </c>
      <c r="K37" s="105" t="n">
        <v>619145</v>
      </c>
      <c r="L37" s="105" t="n">
        <v>669247</v>
      </c>
      <c r="M37" s="105" t="n">
        <v>86287</v>
      </c>
      <c r="N37" s="105" t="n">
        <v>253405</v>
      </c>
      <c r="O37" s="105" t="n">
        <v>50330052</v>
      </c>
      <c r="P37" s="105" t="n">
        <v>257480</v>
      </c>
      <c r="Q37" s="105" t="n">
        <v>185395</v>
      </c>
      <c r="R37" s="106" t="n">
        <v>58987914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7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8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78"/>
      <c r="C9" s="109" t="s">
        <v>139</v>
      </c>
      <c r="D9" s="109"/>
      <c r="E9" s="110" t="s">
        <v>140</v>
      </c>
      <c r="F9" s="110"/>
      <c r="G9" s="110"/>
      <c r="H9" s="111" t="s">
        <v>141</v>
      </c>
      <c r="I9" s="111" t="s">
        <v>46</v>
      </c>
    </row>
    <row r="10" customFormat="false" ht="13.8" hidden="false" customHeight="false" outlineLevel="0" collapsed="false">
      <c r="B10" s="112"/>
      <c r="C10" s="113" t="s">
        <v>142</v>
      </c>
      <c r="D10" s="23" t="s">
        <v>107</v>
      </c>
      <c r="E10" s="114" t="s">
        <v>142</v>
      </c>
      <c r="F10" s="114"/>
      <c r="G10" s="115" t="s">
        <v>107</v>
      </c>
      <c r="H10" s="116"/>
      <c r="I10" s="78"/>
    </row>
    <row r="11" customFormat="false" ht="26.4" hidden="false" customHeight="false" outlineLevel="0" collapsed="false">
      <c r="B11" s="117" t="s">
        <v>143</v>
      </c>
      <c r="C11" s="118"/>
      <c r="D11" s="119"/>
      <c r="E11" s="120" t="s">
        <v>144</v>
      </c>
      <c r="F11" s="121" t="s">
        <v>145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49792</v>
      </c>
      <c r="D12" s="124" t="n">
        <v>124576</v>
      </c>
      <c r="E12" s="123" t="n">
        <v>48062</v>
      </c>
      <c r="F12" s="54" t="n">
        <v>2165</v>
      </c>
      <c r="G12" s="25" t="n">
        <v>26948</v>
      </c>
      <c r="H12" s="25" t="n">
        <v>4592</v>
      </c>
      <c r="I12" s="25" t="n">
        <v>356850</v>
      </c>
      <c r="J12" s="35"/>
      <c r="K12" s="35"/>
      <c r="L12" s="35"/>
    </row>
    <row r="13" customFormat="false" ht="13.2" hidden="false" customHeight="false" outlineLevel="0" collapsed="false">
      <c r="B13" s="116" t="s">
        <v>31</v>
      </c>
      <c r="C13" s="125" t="n">
        <v>294884</v>
      </c>
      <c r="D13" s="25" t="n">
        <v>42579</v>
      </c>
      <c r="E13" s="125" t="n">
        <v>118073</v>
      </c>
      <c r="F13" s="54" t="n">
        <v>3848</v>
      </c>
      <c r="G13" s="25" t="n">
        <v>14378</v>
      </c>
      <c r="H13" s="25" t="n">
        <v>13349</v>
      </c>
      <c r="I13" s="25" t="n">
        <v>488516</v>
      </c>
      <c r="J13" s="35"/>
      <c r="K13" s="35"/>
      <c r="L13" s="35"/>
    </row>
    <row r="14" customFormat="false" ht="13.2" hidden="false" customHeight="false" outlineLevel="0" collapsed="false">
      <c r="B14" s="116" t="s">
        <v>32</v>
      </c>
      <c r="C14" s="125" t="n">
        <v>104615</v>
      </c>
      <c r="D14" s="25" t="n">
        <v>7344</v>
      </c>
      <c r="E14" s="125" t="n">
        <v>64642</v>
      </c>
      <c r="F14" s="54" t="n">
        <v>2052</v>
      </c>
      <c r="G14" s="25" t="n">
        <v>8115</v>
      </c>
      <c r="H14" s="25" t="n">
        <v>5106</v>
      </c>
      <c r="I14" s="25" t="n">
        <v>192022</v>
      </c>
      <c r="J14" s="35"/>
      <c r="K14" s="35"/>
      <c r="L14" s="35"/>
    </row>
    <row r="15" customFormat="false" ht="13.2" hidden="false" customHeight="false" outlineLevel="0" collapsed="false">
      <c r="B15" s="116" t="s">
        <v>33</v>
      </c>
      <c r="C15" s="125" t="n">
        <v>170339</v>
      </c>
      <c r="D15" s="25" t="n">
        <v>15095</v>
      </c>
      <c r="E15" s="125" t="n">
        <v>73477</v>
      </c>
      <c r="F15" s="54" t="n">
        <v>5048</v>
      </c>
      <c r="G15" s="25" t="n">
        <v>12141</v>
      </c>
      <c r="H15" s="25" t="n">
        <v>9157</v>
      </c>
      <c r="I15" s="25" t="n">
        <v>285489</v>
      </c>
      <c r="J15" s="35"/>
      <c r="K15" s="35"/>
      <c r="L15" s="35"/>
    </row>
    <row r="16" customFormat="false" ht="13.2" hidden="false" customHeight="false" outlineLevel="0" collapsed="false">
      <c r="B16" s="116" t="s">
        <v>34</v>
      </c>
      <c r="C16" s="125" t="n">
        <v>711767</v>
      </c>
      <c r="D16" s="25" t="n">
        <v>75215</v>
      </c>
      <c r="E16" s="125" t="n">
        <v>378153</v>
      </c>
      <c r="F16" s="54" t="n">
        <v>38498</v>
      </c>
      <c r="G16" s="25" t="n">
        <v>84988</v>
      </c>
      <c r="H16" s="25" t="n">
        <v>39810</v>
      </c>
      <c r="I16" s="25" t="n">
        <v>1329882</v>
      </c>
      <c r="J16" s="35"/>
      <c r="K16" s="35"/>
      <c r="L16" s="35"/>
    </row>
    <row r="17" customFormat="false" ht="13.2" hidden="false" customHeight="false" outlineLevel="0" collapsed="false">
      <c r="B17" s="116" t="s">
        <v>35</v>
      </c>
      <c r="C17" s="125" t="n">
        <v>191933</v>
      </c>
      <c r="D17" s="25" t="n">
        <v>12609</v>
      </c>
      <c r="E17" s="125" t="n">
        <v>131452</v>
      </c>
      <c r="F17" s="54" t="n">
        <v>4937</v>
      </c>
      <c r="G17" s="25" t="n">
        <v>19772</v>
      </c>
      <c r="H17" s="25" t="n">
        <v>14177</v>
      </c>
      <c r="I17" s="25" t="n">
        <v>375209</v>
      </c>
      <c r="J17" s="35"/>
      <c r="K17" s="35"/>
      <c r="L17" s="35"/>
    </row>
    <row r="18" customFormat="false" ht="13.2" hidden="false" customHeight="false" outlineLevel="0" collapsed="false">
      <c r="B18" s="116" t="s">
        <v>36</v>
      </c>
      <c r="C18" s="125" t="n">
        <v>232134</v>
      </c>
      <c r="D18" s="25" t="n">
        <v>16109</v>
      </c>
      <c r="E18" s="125" t="n">
        <v>143622</v>
      </c>
      <c r="F18" s="54" t="n">
        <v>2483</v>
      </c>
      <c r="G18" s="25" t="n">
        <v>35238</v>
      </c>
      <c r="H18" s="25" t="n">
        <v>12876</v>
      </c>
      <c r="I18" s="25" t="n">
        <v>443255</v>
      </c>
      <c r="J18" s="35"/>
      <c r="K18" s="35"/>
      <c r="L18" s="35"/>
    </row>
    <row r="19" customFormat="false" ht="13.2" hidden="false" customHeight="false" outlineLevel="0" collapsed="false">
      <c r="B19" s="116" t="s">
        <v>37</v>
      </c>
      <c r="C19" s="125" t="n">
        <v>537364</v>
      </c>
      <c r="D19" s="25" t="n">
        <v>19017</v>
      </c>
      <c r="E19" s="125" t="n">
        <v>333249</v>
      </c>
      <c r="F19" s="54" t="n">
        <v>12041</v>
      </c>
      <c r="G19" s="25" t="n">
        <v>40060</v>
      </c>
      <c r="H19" s="25" t="n">
        <v>31451</v>
      </c>
      <c r="I19" s="25" t="n">
        <v>978530</v>
      </c>
      <c r="J19" s="35"/>
      <c r="K19" s="35"/>
      <c r="L19" s="35"/>
    </row>
    <row r="20" customFormat="false" ht="13.2" hidden="false" customHeight="false" outlineLevel="0" collapsed="false">
      <c r="B20" s="116" t="s">
        <v>38</v>
      </c>
      <c r="C20" s="125" t="n">
        <v>211540</v>
      </c>
      <c r="D20" s="25" t="n">
        <v>9296</v>
      </c>
      <c r="E20" s="125" t="n">
        <v>120786</v>
      </c>
      <c r="F20" s="54" t="n">
        <v>4757</v>
      </c>
      <c r="G20" s="25" t="n">
        <v>14418</v>
      </c>
      <c r="H20" s="25" t="n">
        <v>7026</v>
      </c>
      <c r="I20" s="25" t="n">
        <v>367913</v>
      </c>
      <c r="J20" s="35"/>
      <c r="K20" s="35"/>
      <c r="L20" s="35"/>
    </row>
    <row r="21" customFormat="false" ht="13.2" hidden="false" customHeight="false" outlineLevel="0" collapsed="false">
      <c r="B21" s="116" t="s">
        <v>39</v>
      </c>
      <c r="C21" s="125" t="n">
        <v>215653</v>
      </c>
      <c r="D21" s="25" t="n">
        <v>35700</v>
      </c>
      <c r="E21" s="125" t="n">
        <v>139639</v>
      </c>
      <c r="F21" s="54" t="n">
        <v>5168</v>
      </c>
      <c r="G21" s="25" t="n">
        <v>22229</v>
      </c>
      <c r="H21" s="25" t="n">
        <v>10378</v>
      </c>
      <c r="I21" s="25" t="n">
        <v>434841</v>
      </c>
      <c r="J21" s="35"/>
      <c r="K21" s="35"/>
      <c r="L21" s="35"/>
    </row>
    <row r="22" customFormat="false" ht="13.2" hidden="false" customHeight="false" outlineLevel="0" collapsed="false">
      <c r="B22" s="116" t="s">
        <v>40</v>
      </c>
      <c r="C22" s="125" t="n">
        <v>30525</v>
      </c>
      <c r="D22" s="90" t="n">
        <v>283</v>
      </c>
      <c r="E22" s="125" t="n">
        <v>14197</v>
      </c>
      <c r="F22" s="126" t="n">
        <v>396</v>
      </c>
      <c r="G22" s="25" t="n">
        <v>1241</v>
      </c>
      <c r="H22" s="25" t="n">
        <v>1774</v>
      </c>
      <c r="I22" s="25" t="n">
        <v>48663</v>
      </c>
      <c r="J22" s="35"/>
      <c r="K22" s="35"/>
      <c r="L22" s="35"/>
    </row>
    <row r="23" customFormat="false" ht="13.2" hidden="false" customHeight="false" outlineLevel="0" collapsed="false">
      <c r="B23" s="116" t="s">
        <v>41</v>
      </c>
      <c r="C23" s="125" t="n">
        <v>84352</v>
      </c>
      <c r="D23" s="25" t="n">
        <v>10875</v>
      </c>
      <c r="E23" s="125" t="n">
        <v>56650</v>
      </c>
      <c r="F23" s="54" t="n">
        <v>9229</v>
      </c>
      <c r="G23" s="25" t="n">
        <v>15599</v>
      </c>
      <c r="H23" s="25" t="n">
        <v>4227</v>
      </c>
      <c r="I23" s="25" t="n">
        <v>180999</v>
      </c>
      <c r="J23" s="35"/>
      <c r="K23" s="35"/>
      <c r="L23" s="35"/>
    </row>
    <row r="24" customFormat="false" ht="13.2" hidden="false" customHeight="false" outlineLevel="0" collapsed="false">
      <c r="B24" s="116" t="s">
        <v>42</v>
      </c>
      <c r="C24" s="125" t="n">
        <v>8510349</v>
      </c>
      <c r="D24" s="25" t="n">
        <v>934988</v>
      </c>
      <c r="E24" s="125" t="n">
        <v>18630968</v>
      </c>
      <c r="F24" s="54" t="n">
        <v>9053562</v>
      </c>
      <c r="G24" s="25" t="n">
        <v>4453212</v>
      </c>
      <c r="H24" s="25" t="n">
        <v>276931</v>
      </c>
      <c r="I24" s="25" t="n">
        <v>42817311</v>
      </c>
      <c r="J24" s="35"/>
      <c r="K24" s="35"/>
      <c r="L24" s="35"/>
    </row>
    <row r="25" customFormat="false" ht="13.2" hidden="false" customHeight="false" outlineLevel="0" collapsed="false">
      <c r="B25" s="116" t="s">
        <v>110</v>
      </c>
      <c r="C25" s="125" t="n">
        <v>90732</v>
      </c>
      <c r="D25" s="25" t="n">
        <v>1369</v>
      </c>
      <c r="E25" s="125" t="n">
        <v>57381</v>
      </c>
      <c r="F25" s="54" t="n">
        <v>2163</v>
      </c>
      <c r="G25" s="25" t="n">
        <v>11167</v>
      </c>
      <c r="H25" s="25" t="n">
        <v>4064</v>
      </c>
      <c r="I25" s="25" t="n">
        <v>167556</v>
      </c>
      <c r="J25" s="35"/>
      <c r="K25" s="35"/>
      <c r="L25" s="35"/>
    </row>
    <row r="26" customFormat="false" ht="13.8" hidden="false" customHeight="false" outlineLevel="0" collapsed="false">
      <c r="B26" s="127" t="s">
        <v>111</v>
      </c>
      <c r="C26" s="128" t="n">
        <v>61795</v>
      </c>
      <c r="D26" s="129" t="n">
        <v>15484</v>
      </c>
      <c r="E26" s="128" t="n">
        <v>38684</v>
      </c>
      <c r="F26" s="130" t="n">
        <v>789</v>
      </c>
      <c r="G26" s="129" t="n">
        <v>5976</v>
      </c>
      <c r="H26" s="129" t="n">
        <v>2921</v>
      </c>
      <c r="I26" s="131" t="n">
        <v>125652</v>
      </c>
      <c r="J26" s="35"/>
      <c r="K26" s="35"/>
      <c r="L26" s="35"/>
    </row>
    <row r="27" s="24" customFormat="true" ht="13.8" hidden="false" customHeight="false" outlineLevel="0" collapsed="false">
      <c r="B27" s="21"/>
      <c r="C27" s="55"/>
      <c r="D27" s="55"/>
      <c r="E27" s="55"/>
      <c r="F27" s="55"/>
      <c r="G27" s="55"/>
      <c r="H27" s="55"/>
      <c r="I27" s="55"/>
      <c r="J27" s="27"/>
      <c r="K27" s="27"/>
      <c r="L27" s="27"/>
    </row>
    <row r="28" customFormat="false" ht="13.8" hidden="false" customHeight="false" outlineLevel="0" collapsed="false">
      <c r="B28" s="66" t="s">
        <v>146</v>
      </c>
      <c r="C28" s="132" t="n">
        <v>11597772</v>
      </c>
      <c r="D28" s="132" t="n">
        <v>1320541</v>
      </c>
      <c r="E28" s="132" t="n">
        <v>20349036</v>
      </c>
      <c r="F28" s="132" t="n">
        <v>9147134</v>
      </c>
      <c r="G28" s="132" t="n">
        <v>4765484</v>
      </c>
      <c r="H28" s="132" t="n">
        <v>437837</v>
      </c>
      <c r="I28" s="132" t="n">
        <v>48592687</v>
      </c>
      <c r="J28" s="35"/>
      <c r="K28" s="35"/>
      <c r="L28" s="35"/>
    </row>
    <row r="29" customFormat="false" ht="13.2" hidden="false" customHeight="false" outlineLevel="0" collapsed="false">
      <c r="B29" s="21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3.2" hidden="false" customHeight="false" outlineLevel="0" collapsed="false">
      <c r="B30" s="21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8" hidden="false" customHeight="false" outlineLevel="0" collapsed="false">
      <c r="K31" s="35"/>
      <c r="L31" s="35"/>
    </row>
    <row r="32" customFormat="false" ht="13.2" hidden="false" customHeight="false" outlineLevel="0" collapsed="false">
      <c r="B32" s="107" t="s">
        <v>147</v>
      </c>
      <c r="C32" s="107"/>
      <c r="D32" s="107"/>
      <c r="E32" s="107"/>
      <c r="F32" s="107"/>
      <c r="G32" s="107"/>
      <c r="H32" s="107"/>
      <c r="I32" s="107"/>
      <c r="K32" s="35"/>
      <c r="L32" s="35"/>
    </row>
    <row r="33" customFormat="false" ht="13.8" hidden="false" customHeight="false" outlineLevel="0" collapsed="false">
      <c r="B33" s="108" t="s">
        <v>138</v>
      </c>
      <c r="C33" s="108"/>
      <c r="D33" s="108"/>
      <c r="E33" s="108"/>
      <c r="F33" s="108"/>
      <c r="G33" s="108"/>
      <c r="H33" s="108"/>
      <c r="I33" s="108"/>
      <c r="K33" s="35"/>
      <c r="L33" s="35"/>
    </row>
    <row r="34" customFormat="false" ht="26.4" hidden="false" customHeight="false" outlineLevel="0" collapsed="false">
      <c r="B34" s="78"/>
      <c r="C34" s="110" t="s">
        <v>139</v>
      </c>
      <c r="D34" s="110"/>
      <c r="E34" s="110" t="s">
        <v>140</v>
      </c>
      <c r="F34" s="110"/>
      <c r="G34" s="110"/>
      <c r="H34" s="111" t="s">
        <v>141</v>
      </c>
      <c r="I34" s="111" t="s">
        <v>46</v>
      </c>
      <c r="K34" s="35"/>
      <c r="L34" s="35"/>
    </row>
    <row r="35" customFormat="false" ht="13.8" hidden="false" customHeight="false" outlineLevel="0" collapsed="false">
      <c r="B35" s="112"/>
      <c r="C35" s="113" t="s">
        <v>142</v>
      </c>
      <c r="D35" s="23" t="s">
        <v>107</v>
      </c>
      <c r="E35" s="114" t="s">
        <v>142</v>
      </c>
      <c r="F35" s="114"/>
      <c r="G35" s="115" t="s">
        <v>107</v>
      </c>
      <c r="H35" s="116"/>
      <c r="I35" s="78"/>
      <c r="K35" s="35"/>
      <c r="L35" s="35"/>
    </row>
    <row r="36" customFormat="false" ht="26.4" hidden="false" customHeight="false" outlineLevel="0" collapsed="false">
      <c r="B36" s="117" t="s">
        <v>143</v>
      </c>
      <c r="C36" s="118"/>
      <c r="D36" s="119"/>
      <c r="E36" s="120" t="s">
        <v>144</v>
      </c>
      <c r="F36" s="121" t="s">
        <v>145</v>
      </c>
      <c r="G36" s="119"/>
      <c r="H36" s="122"/>
      <c r="I36" s="122"/>
      <c r="K36" s="35"/>
      <c r="L36" s="35"/>
    </row>
    <row r="37" customFormat="false" ht="13.2" hidden="false" customHeight="false" outlineLevel="0" collapsed="false">
      <c r="B37" s="116" t="s">
        <v>30</v>
      </c>
      <c r="C37" s="123" t="n">
        <v>31350</v>
      </c>
      <c r="D37" s="124" t="n">
        <v>155</v>
      </c>
      <c r="E37" s="123" t="n">
        <v>4854</v>
      </c>
      <c r="F37" s="54" t="n">
        <v>269</v>
      </c>
      <c r="G37" s="25" t="n">
        <v>933</v>
      </c>
      <c r="H37" s="25" t="n">
        <v>30074</v>
      </c>
      <c r="I37" s="25" t="n">
        <v>67878</v>
      </c>
      <c r="J37" s="35"/>
      <c r="K37" s="35"/>
      <c r="L37" s="35"/>
    </row>
    <row r="38" customFormat="false" ht="13.2" hidden="false" customHeight="false" outlineLevel="0" collapsed="false">
      <c r="B38" s="116" t="s">
        <v>31</v>
      </c>
      <c r="C38" s="125" t="n">
        <v>81903</v>
      </c>
      <c r="D38" s="25" t="n">
        <v>658</v>
      </c>
      <c r="E38" s="125" t="n">
        <v>17825</v>
      </c>
      <c r="F38" s="54" t="n">
        <v>1278</v>
      </c>
      <c r="G38" s="25" t="n">
        <v>2765</v>
      </c>
      <c r="H38" s="25" t="n">
        <v>73470</v>
      </c>
      <c r="I38" s="25" t="n">
        <v>178111</v>
      </c>
      <c r="J38" s="35"/>
      <c r="K38" s="35"/>
      <c r="L38" s="35"/>
    </row>
    <row r="39" customFormat="false" ht="13.2" hidden="false" customHeight="false" outlineLevel="0" collapsed="false">
      <c r="B39" s="116" t="s">
        <v>32</v>
      </c>
      <c r="C39" s="125" t="n">
        <v>38458</v>
      </c>
      <c r="D39" s="25" t="n">
        <v>67</v>
      </c>
      <c r="E39" s="125" t="n">
        <v>7676</v>
      </c>
      <c r="F39" s="54" t="n">
        <v>1111</v>
      </c>
      <c r="G39" s="25" t="n">
        <v>588</v>
      </c>
      <c r="H39" s="25" t="n">
        <v>37445</v>
      </c>
      <c r="I39" s="25" t="n">
        <v>85452</v>
      </c>
      <c r="J39" s="35"/>
      <c r="K39" s="35"/>
      <c r="L39" s="35"/>
    </row>
    <row r="40" customFormat="false" ht="13.2" hidden="false" customHeight="false" outlineLevel="0" collapsed="false">
      <c r="B40" s="116" t="s">
        <v>33</v>
      </c>
      <c r="C40" s="125" t="n">
        <v>89183</v>
      </c>
      <c r="D40" s="25" t="n">
        <v>54</v>
      </c>
      <c r="E40" s="125" t="n">
        <v>21812</v>
      </c>
      <c r="F40" s="54" t="n">
        <v>767</v>
      </c>
      <c r="G40" s="25" t="n">
        <v>2101</v>
      </c>
      <c r="H40" s="25" t="n">
        <v>91106</v>
      </c>
      <c r="I40" s="25" t="n">
        <v>205560</v>
      </c>
      <c r="J40" s="35"/>
      <c r="K40" s="35"/>
      <c r="L40" s="35"/>
    </row>
    <row r="41" customFormat="false" ht="13.2" hidden="false" customHeight="false" outlineLevel="0" collapsed="false">
      <c r="B41" s="116" t="s">
        <v>34</v>
      </c>
      <c r="C41" s="125" t="n">
        <v>218073</v>
      </c>
      <c r="D41" s="25" t="n">
        <v>8442</v>
      </c>
      <c r="E41" s="125" t="n">
        <v>63712</v>
      </c>
      <c r="F41" s="54" t="n">
        <v>3969</v>
      </c>
      <c r="G41" s="25" t="n">
        <v>11795</v>
      </c>
      <c r="H41" s="25" t="n">
        <v>254626</v>
      </c>
      <c r="I41" s="25" t="n">
        <v>561435</v>
      </c>
      <c r="J41" s="35"/>
      <c r="K41" s="35"/>
      <c r="L41" s="35"/>
    </row>
    <row r="42" customFormat="false" ht="13.2" hidden="false" customHeight="false" outlineLevel="0" collapsed="false">
      <c r="B42" s="116" t="s">
        <v>35</v>
      </c>
      <c r="C42" s="125" t="n">
        <v>91135</v>
      </c>
      <c r="D42" s="25" t="n">
        <v>340</v>
      </c>
      <c r="E42" s="125" t="n">
        <v>28139</v>
      </c>
      <c r="F42" s="54" t="n">
        <v>703</v>
      </c>
      <c r="G42" s="25" t="n">
        <v>1830</v>
      </c>
      <c r="H42" s="25" t="n">
        <v>130042</v>
      </c>
      <c r="I42" s="25" t="n">
        <v>252517</v>
      </c>
      <c r="J42" s="35"/>
      <c r="K42" s="35"/>
      <c r="L42" s="35"/>
    </row>
    <row r="43" customFormat="false" ht="13.2" hidden="false" customHeight="false" outlineLevel="0" collapsed="false">
      <c r="B43" s="116" t="s">
        <v>36</v>
      </c>
      <c r="C43" s="125" t="n">
        <v>87113</v>
      </c>
      <c r="D43" s="25" t="n">
        <v>132</v>
      </c>
      <c r="E43" s="125" t="n">
        <v>27690</v>
      </c>
      <c r="F43" s="54" t="n">
        <v>1041</v>
      </c>
      <c r="G43" s="25" t="n">
        <v>1569</v>
      </c>
      <c r="H43" s="25" t="n">
        <v>119259</v>
      </c>
      <c r="I43" s="25" t="n">
        <v>237172</v>
      </c>
      <c r="J43" s="35"/>
      <c r="K43" s="35"/>
      <c r="L43" s="35"/>
    </row>
    <row r="44" customFormat="false" ht="13.2" hidden="false" customHeight="false" outlineLevel="0" collapsed="false">
      <c r="B44" s="116" t="s">
        <v>37</v>
      </c>
      <c r="C44" s="125" t="n">
        <v>216231</v>
      </c>
      <c r="D44" s="25" t="n">
        <v>462</v>
      </c>
      <c r="E44" s="125" t="n">
        <v>68671</v>
      </c>
      <c r="F44" s="54" t="n">
        <v>19949</v>
      </c>
      <c r="G44" s="25" t="n">
        <v>3594</v>
      </c>
      <c r="H44" s="25" t="n">
        <v>239461</v>
      </c>
      <c r="I44" s="25" t="n">
        <v>549027</v>
      </c>
      <c r="J44" s="35"/>
      <c r="K44" s="35"/>
      <c r="L44" s="35"/>
    </row>
    <row r="45" customFormat="false" ht="13.2" hidden="false" customHeight="false" outlineLevel="0" collapsed="false">
      <c r="B45" s="116" t="s">
        <v>38</v>
      </c>
      <c r="C45" s="125" t="n">
        <v>119779</v>
      </c>
      <c r="D45" s="25" t="n">
        <v>135</v>
      </c>
      <c r="E45" s="125" t="n">
        <v>29121</v>
      </c>
      <c r="F45" s="54" t="n">
        <v>929</v>
      </c>
      <c r="G45" s="25" t="n">
        <v>2030</v>
      </c>
      <c r="H45" s="25" t="n">
        <v>98836</v>
      </c>
      <c r="I45" s="25" t="n">
        <v>251232</v>
      </c>
      <c r="J45" s="35"/>
      <c r="K45" s="35"/>
      <c r="L45" s="35"/>
    </row>
    <row r="46" customFormat="false" ht="13.2" hidden="false" customHeight="false" outlineLevel="0" collapsed="false">
      <c r="B46" s="116" t="s">
        <v>39</v>
      </c>
      <c r="C46" s="125" t="n">
        <v>118959</v>
      </c>
      <c r="D46" s="25" t="n">
        <v>402</v>
      </c>
      <c r="E46" s="125" t="n">
        <v>20870</v>
      </c>
      <c r="F46" s="54" t="n">
        <v>672</v>
      </c>
      <c r="G46" s="25" t="n">
        <v>2351</v>
      </c>
      <c r="H46" s="25" t="n">
        <v>90847</v>
      </c>
      <c r="I46" s="25" t="n">
        <v>234406</v>
      </c>
      <c r="J46" s="35"/>
      <c r="K46" s="35"/>
      <c r="L46" s="35"/>
    </row>
    <row r="47" customFormat="false" ht="13.2" hidden="false" customHeight="false" outlineLevel="0" collapsed="false">
      <c r="B47" s="116" t="s">
        <v>40</v>
      </c>
      <c r="C47" s="125" t="n">
        <v>21100</v>
      </c>
      <c r="D47" s="90" t="n">
        <v>120</v>
      </c>
      <c r="E47" s="125" t="n">
        <v>2461</v>
      </c>
      <c r="F47" s="126" t="n">
        <v>194</v>
      </c>
      <c r="G47" s="25" t="n">
        <v>710</v>
      </c>
      <c r="H47" s="25" t="n">
        <v>13027</v>
      </c>
      <c r="I47" s="25" t="n">
        <v>37623</v>
      </c>
      <c r="J47" s="35"/>
      <c r="K47" s="35"/>
      <c r="L47" s="35"/>
    </row>
    <row r="48" customFormat="false" ht="13.2" hidden="false" customHeight="false" outlineLevel="0" collapsed="false">
      <c r="B48" s="116" t="s">
        <v>41</v>
      </c>
      <c r="C48" s="125" t="n">
        <v>30046</v>
      </c>
      <c r="D48" s="25" t="n">
        <v>66</v>
      </c>
      <c r="E48" s="125" t="n">
        <v>5682</v>
      </c>
      <c r="F48" s="54" t="n">
        <v>223</v>
      </c>
      <c r="G48" s="25" t="n">
        <v>1005</v>
      </c>
      <c r="H48" s="25" t="n">
        <v>35334</v>
      </c>
      <c r="I48" s="25" t="n">
        <v>72407</v>
      </c>
      <c r="J48" s="35"/>
      <c r="K48" s="35"/>
      <c r="L48" s="35"/>
    </row>
    <row r="49" customFormat="false" ht="13.2" hidden="false" customHeight="false" outlineLevel="0" collapsed="false">
      <c r="B49" s="116" t="s">
        <v>42</v>
      </c>
      <c r="C49" s="125" t="n">
        <v>1809446</v>
      </c>
      <c r="D49" s="25" t="n">
        <v>93081</v>
      </c>
      <c r="E49" s="125" t="n">
        <v>1327525</v>
      </c>
      <c r="F49" s="54" t="n">
        <v>1678085</v>
      </c>
      <c r="G49" s="25" t="n">
        <v>1229236</v>
      </c>
      <c r="H49" s="25" t="n">
        <v>952809</v>
      </c>
      <c r="I49" s="25" t="n">
        <v>7399589</v>
      </c>
      <c r="J49" s="35"/>
      <c r="K49" s="35"/>
      <c r="L49" s="35"/>
    </row>
    <row r="50" customFormat="false" ht="13.2" hidden="false" customHeight="false" outlineLevel="0" collapsed="false">
      <c r="B50" s="116" t="s">
        <v>148</v>
      </c>
      <c r="C50" s="125" t="n">
        <v>42588</v>
      </c>
      <c r="D50" s="25" t="n">
        <v>87</v>
      </c>
      <c r="E50" s="125" t="n">
        <v>7925</v>
      </c>
      <c r="F50" s="54" t="n">
        <v>401</v>
      </c>
      <c r="G50" s="25" t="n">
        <v>728</v>
      </c>
      <c r="H50" s="25" t="n">
        <v>38132</v>
      </c>
      <c r="I50" s="25" t="n">
        <v>89923</v>
      </c>
      <c r="J50" s="35"/>
      <c r="K50" s="35"/>
      <c r="L50" s="35"/>
    </row>
    <row r="51" customFormat="false" ht="13.8" hidden="false" customHeight="false" outlineLevel="0" collapsed="false">
      <c r="B51" s="127" t="s">
        <v>149</v>
      </c>
      <c r="C51" s="128" t="n">
        <v>22842</v>
      </c>
      <c r="D51" s="129" t="n">
        <v>200</v>
      </c>
      <c r="E51" s="128" t="n">
        <v>5812</v>
      </c>
      <c r="F51" s="130" t="n">
        <v>239</v>
      </c>
      <c r="G51" s="129" t="n">
        <v>1295</v>
      </c>
      <c r="H51" s="129" t="n">
        <v>29099</v>
      </c>
      <c r="I51" s="131" t="n">
        <v>59742</v>
      </c>
      <c r="J51" s="35"/>
      <c r="K51" s="35"/>
      <c r="L51" s="35"/>
    </row>
    <row r="52" s="24" customFormat="true" ht="13.8" hidden="false" customHeight="false" outlineLevel="0" collapsed="false">
      <c r="B52" s="21"/>
      <c r="C52" s="55"/>
      <c r="D52" s="55"/>
      <c r="E52" s="55"/>
      <c r="F52" s="55"/>
      <c r="G52" s="55"/>
      <c r="H52" s="55"/>
      <c r="I52" s="55"/>
      <c r="J52" s="27"/>
      <c r="K52" s="27"/>
      <c r="L52" s="27"/>
    </row>
    <row r="53" customFormat="false" ht="13.8" hidden="false" customHeight="false" outlineLevel="0" collapsed="false">
      <c r="B53" s="66" t="s">
        <v>146</v>
      </c>
      <c r="C53" s="132" t="n">
        <v>3018205</v>
      </c>
      <c r="D53" s="86" t="n">
        <v>104401</v>
      </c>
      <c r="E53" s="132" t="n">
        <v>1639772</v>
      </c>
      <c r="F53" s="133" t="n">
        <v>1709832</v>
      </c>
      <c r="G53" s="86" t="n">
        <v>1262529</v>
      </c>
      <c r="H53" s="86" t="n">
        <v>2233567</v>
      </c>
      <c r="I53" s="86" t="n">
        <v>10282076</v>
      </c>
      <c r="J53" s="35"/>
      <c r="K53" s="35"/>
      <c r="L53" s="35"/>
    </row>
    <row r="54" customFormat="false" ht="13.2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3.2" hidden="false" customHeight="false" outlineLevel="0" collapsed="false">
      <c r="B55" s="43" t="s">
        <v>9</v>
      </c>
      <c r="K55" s="35"/>
      <c r="L55" s="35"/>
    </row>
    <row r="56" customFormat="false" ht="13.2" hidden="false" customHeight="false" outlineLevel="0" collapsed="false">
      <c r="B56" s="43"/>
      <c r="K56" s="35"/>
      <c r="L56" s="35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8" hidden="false" customHeight="false" outlineLevel="0" collapsed="false">
      <c r="K59" s="35"/>
      <c r="L59" s="35"/>
    </row>
    <row r="60" customFormat="false" ht="13.2" hidden="false" customHeight="false" outlineLevel="0" collapsed="false">
      <c r="B60" s="107" t="s">
        <v>150</v>
      </c>
      <c r="C60" s="107"/>
      <c r="D60" s="107"/>
      <c r="E60" s="107"/>
      <c r="F60" s="107"/>
      <c r="G60" s="107"/>
      <c r="H60" s="107"/>
      <c r="I60" s="107"/>
      <c r="K60" s="35"/>
      <c r="L60" s="35"/>
    </row>
    <row r="61" customFormat="false" ht="13.8" hidden="false" customHeight="false" outlineLevel="0" collapsed="false">
      <c r="B61" s="108" t="s">
        <v>138</v>
      </c>
      <c r="C61" s="108"/>
      <c r="D61" s="108"/>
      <c r="E61" s="108"/>
      <c r="F61" s="108"/>
      <c r="G61" s="108"/>
      <c r="H61" s="108"/>
      <c r="I61" s="108"/>
      <c r="K61" s="35"/>
      <c r="L61" s="35"/>
    </row>
    <row r="62" customFormat="false" ht="26.4" hidden="false" customHeight="false" outlineLevel="0" collapsed="false">
      <c r="B62" s="78"/>
      <c r="C62" s="109" t="s">
        <v>139</v>
      </c>
      <c r="D62" s="109"/>
      <c r="E62" s="110" t="s">
        <v>140</v>
      </c>
      <c r="F62" s="110"/>
      <c r="G62" s="110"/>
      <c r="H62" s="111" t="s">
        <v>141</v>
      </c>
      <c r="I62" s="111" t="s">
        <v>46</v>
      </c>
      <c r="K62" s="35"/>
      <c r="L62" s="35"/>
    </row>
    <row r="63" customFormat="false" ht="13.8" hidden="false" customHeight="false" outlineLevel="0" collapsed="false">
      <c r="B63" s="112"/>
      <c r="C63" s="113" t="s">
        <v>142</v>
      </c>
      <c r="D63" s="23" t="s">
        <v>107</v>
      </c>
      <c r="E63" s="114" t="s">
        <v>142</v>
      </c>
      <c r="F63" s="114"/>
      <c r="G63" s="115" t="s">
        <v>107</v>
      </c>
      <c r="H63" s="116"/>
      <c r="I63" s="78"/>
      <c r="K63" s="35"/>
      <c r="L63" s="35"/>
    </row>
    <row r="64" customFormat="false" ht="26.4" hidden="false" customHeight="false" outlineLevel="0" collapsed="false">
      <c r="B64" s="117" t="s">
        <v>143</v>
      </c>
      <c r="C64" s="118"/>
      <c r="D64" s="119"/>
      <c r="E64" s="120" t="s">
        <v>144</v>
      </c>
      <c r="F64" s="121" t="s">
        <v>145</v>
      </c>
      <c r="G64" s="119"/>
      <c r="H64" s="122"/>
      <c r="I64" s="122"/>
      <c r="K64" s="35"/>
      <c r="L64" s="35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3.2" hidden="false" customHeight="false" outlineLevel="0" collapsed="false">
      <c r="B66" s="116" t="s">
        <v>31</v>
      </c>
      <c r="C66" s="125" t="n">
        <v>0</v>
      </c>
      <c r="D66" s="25" t="n">
        <v>0</v>
      </c>
      <c r="E66" s="125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3.2" hidden="false" customHeight="false" outlineLevel="0" collapsed="false">
      <c r="B67" s="116" t="s">
        <v>32</v>
      </c>
      <c r="C67" s="125" t="n">
        <v>0</v>
      </c>
      <c r="D67" s="25" t="n">
        <v>0</v>
      </c>
      <c r="E67" s="125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3.2" hidden="false" customHeight="false" outlineLevel="0" collapsed="false">
      <c r="B68" s="116" t="s">
        <v>33</v>
      </c>
      <c r="C68" s="125" t="n">
        <v>0</v>
      </c>
      <c r="D68" s="25" t="n">
        <v>0</v>
      </c>
      <c r="E68" s="125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3.2" hidden="false" customHeight="false" outlineLevel="0" collapsed="false">
      <c r="B69" s="116" t="s">
        <v>34</v>
      </c>
      <c r="C69" s="125" t="n">
        <v>0</v>
      </c>
      <c r="D69" s="25" t="n">
        <v>0</v>
      </c>
      <c r="E69" s="125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3.2" hidden="false" customHeight="false" outlineLevel="0" collapsed="false">
      <c r="B70" s="116" t="s">
        <v>35</v>
      </c>
      <c r="C70" s="125" t="n">
        <v>0</v>
      </c>
      <c r="D70" s="25" t="n">
        <v>0</v>
      </c>
      <c r="E70" s="125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3.2" hidden="false" customHeight="false" outlineLevel="0" collapsed="false">
      <c r="B71" s="116" t="s">
        <v>36</v>
      </c>
      <c r="C71" s="125" t="n">
        <v>0</v>
      </c>
      <c r="D71" s="25" t="n">
        <v>0</v>
      </c>
      <c r="E71" s="125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3.2" hidden="false" customHeight="false" outlineLevel="0" collapsed="false">
      <c r="B72" s="116" t="s">
        <v>37</v>
      </c>
      <c r="C72" s="125" t="n">
        <v>0</v>
      </c>
      <c r="D72" s="25" t="n">
        <v>0</v>
      </c>
      <c r="E72" s="125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3.2" hidden="false" customHeight="false" outlineLevel="0" collapsed="false">
      <c r="B73" s="116" t="s">
        <v>38</v>
      </c>
      <c r="C73" s="125" t="n">
        <v>0</v>
      </c>
      <c r="D73" s="25" t="n">
        <v>0</v>
      </c>
      <c r="E73" s="125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3.2" hidden="false" customHeight="false" outlineLevel="0" collapsed="false">
      <c r="B74" s="116" t="s">
        <v>39</v>
      </c>
      <c r="C74" s="125" t="n">
        <v>0</v>
      </c>
      <c r="D74" s="25" t="n">
        <v>0</v>
      </c>
      <c r="E74" s="125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3.2" hidden="false" customHeight="false" outlineLevel="0" collapsed="false">
      <c r="B76" s="116" t="s">
        <v>41</v>
      </c>
      <c r="C76" s="125" t="n">
        <v>0</v>
      </c>
      <c r="D76" s="25" t="n">
        <v>0</v>
      </c>
      <c r="E76" s="125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3.2" hidden="false" customHeight="false" outlineLevel="0" collapsed="false">
      <c r="B77" s="116" t="s">
        <v>42</v>
      </c>
      <c r="C77" s="125" t="n">
        <v>14165</v>
      </c>
      <c r="D77" s="25" t="n">
        <v>30223</v>
      </c>
      <c r="E77" s="125" t="n">
        <v>3139</v>
      </c>
      <c r="F77" s="54" t="n">
        <v>0</v>
      </c>
      <c r="G77" s="25" t="n">
        <v>65625</v>
      </c>
      <c r="H77" s="25" t="n">
        <v>0</v>
      </c>
      <c r="I77" s="25" t="n">
        <v>113152</v>
      </c>
      <c r="J77" s="35"/>
      <c r="K77" s="35"/>
      <c r="L77" s="35"/>
    </row>
    <row r="78" customFormat="false" ht="13.2" hidden="false" customHeight="false" outlineLevel="0" collapsed="false">
      <c r="B78" s="116" t="s">
        <v>148</v>
      </c>
      <c r="C78" s="125" t="n">
        <v>0</v>
      </c>
      <c r="D78" s="25" t="n">
        <v>0</v>
      </c>
      <c r="E78" s="125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8" hidden="false" customHeight="false" outlineLevel="0" collapsed="false">
      <c r="B79" s="127" t="s">
        <v>149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5"/>
      <c r="K79" s="35"/>
      <c r="L79" s="35"/>
    </row>
    <row r="80" s="24" customFormat="true" ht="13.8" hidden="false" customHeight="false" outlineLevel="0" collapsed="false">
      <c r="B80" s="21"/>
      <c r="C80" s="55"/>
      <c r="D80" s="55"/>
      <c r="E80" s="55"/>
      <c r="F80" s="55"/>
      <c r="G80" s="55"/>
      <c r="H80" s="55"/>
      <c r="I80" s="55"/>
      <c r="J80" s="27"/>
      <c r="K80" s="27"/>
      <c r="L80" s="27"/>
    </row>
    <row r="81" customFormat="false" ht="13.8" hidden="false" customHeight="false" outlineLevel="0" collapsed="false">
      <c r="B81" s="66" t="s">
        <v>146</v>
      </c>
      <c r="C81" s="132" t="n">
        <v>14165</v>
      </c>
      <c r="D81" s="132" t="n">
        <v>30223</v>
      </c>
      <c r="E81" s="132" t="n">
        <v>3139</v>
      </c>
      <c r="F81" s="132" t="n">
        <v>0</v>
      </c>
      <c r="G81" s="132" t="n">
        <v>65625</v>
      </c>
      <c r="H81" s="132" t="n">
        <v>0</v>
      </c>
      <c r="I81" s="132" t="n">
        <v>113152</v>
      </c>
      <c r="J81" s="35"/>
      <c r="K81" s="35"/>
      <c r="L81" s="35"/>
    </row>
    <row r="82" customFormat="false" ht="13.2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3.2" hidden="false" customHeight="false" outlineLevel="0" collapsed="false">
      <c r="K83" s="35"/>
      <c r="L83" s="35"/>
    </row>
    <row r="84" customFormat="false" ht="13.8" hidden="false" customHeight="false" outlineLevel="0" collapsed="false">
      <c r="K84" s="35"/>
      <c r="L84" s="35"/>
    </row>
    <row r="85" customFormat="false" ht="13.2" hidden="false" customHeight="false" outlineLevel="0" collapsed="false">
      <c r="B85" s="107" t="s">
        <v>151</v>
      </c>
      <c r="C85" s="107"/>
      <c r="D85" s="107"/>
      <c r="E85" s="107"/>
      <c r="F85" s="107"/>
      <c r="G85" s="107"/>
      <c r="H85" s="107"/>
      <c r="I85" s="107"/>
      <c r="K85" s="35"/>
      <c r="L85" s="35"/>
    </row>
    <row r="86" customFormat="false" ht="13.8" hidden="false" customHeight="false" outlineLevel="0" collapsed="false">
      <c r="B86" s="108" t="s">
        <v>138</v>
      </c>
      <c r="C86" s="108"/>
      <c r="D86" s="108"/>
      <c r="E86" s="108"/>
      <c r="F86" s="108"/>
      <c r="G86" s="108"/>
      <c r="H86" s="108"/>
      <c r="I86" s="108"/>
      <c r="K86" s="35"/>
      <c r="L86" s="35"/>
    </row>
    <row r="87" customFormat="false" ht="26.4" hidden="false" customHeight="false" outlineLevel="0" collapsed="false">
      <c r="B87" s="78"/>
      <c r="C87" s="109" t="s">
        <v>139</v>
      </c>
      <c r="D87" s="109"/>
      <c r="E87" s="110" t="s">
        <v>140</v>
      </c>
      <c r="F87" s="110"/>
      <c r="G87" s="110"/>
      <c r="H87" s="111" t="s">
        <v>141</v>
      </c>
      <c r="I87" s="111" t="s">
        <v>46</v>
      </c>
      <c r="K87" s="35"/>
      <c r="L87" s="35"/>
    </row>
    <row r="88" customFormat="false" ht="13.8" hidden="false" customHeight="false" outlineLevel="0" collapsed="false">
      <c r="B88" s="112"/>
      <c r="C88" s="113" t="s">
        <v>142</v>
      </c>
      <c r="D88" s="23" t="s">
        <v>107</v>
      </c>
      <c r="E88" s="114" t="s">
        <v>142</v>
      </c>
      <c r="F88" s="114"/>
      <c r="G88" s="115" t="s">
        <v>107</v>
      </c>
      <c r="H88" s="116"/>
      <c r="I88" s="78"/>
      <c r="K88" s="35"/>
      <c r="L88" s="35"/>
    </row>
    <row r="89" customFormat="false" ht="26.4" hidden="false" customHeight="false" outlineLevel="0" collapsed="false">
      <c r="B89" s="117" t="s">
        <v>143</v>
      </c>
      <c r="C89" s="118"/>
      <c r="D89" s="119"/>
      <c r="E89" s="120" t="s">
        <v>144</v>
      </c>
      <c r="F89" s="121" t="s">
        <v>145</v>
      </c>
      <c r="G89" s="119"/>
      <c r="H89" s="122"/>
      <c r="I89" s="122"/>
      <c r="K89" s="35"/>
      <c r="L89" s="35"/>
    </row>
    <row r="90" customFormat="false" ht="13.2" hidden="false" customHeight="false" outlineLevel="0" collapsed="false">
      <c r="B90" s="116" t="s">
        <v>30</v>
      </c>
      <c r="C90" s="123" t="n">
        <v>181143</v>
      </c>
      <c r="D90" s="124" t="n">
        <v>124732</v>
      </c>
      <c r="E90" s="123" t="n">
        <v>52916</v>
      </c>
      <c r="F90" s="54" t="n">
        <v>2433</v>
      </c>
      <c r="G90" s="25" t="n">
        <v>27881</v>
      </c>
      <c r="H90" s="25" t="n">
        <v>34666</v>
      </c>
      <c r="I90" s="25" t="n">
        <v>424728</v>
      </c>
      <c r="J90" s="35"/>
      <c r="K90" s="35"/>
      <c r="L90" s="35"/>
    </row>
    <row r="91" customFormat="false" ht="13.2" hidden="false" customHeight="false" outlineLevel="0" collapsed="false">
      <c r="B91" s="116" t="s">
        <v>31</v>
      </c>
      <c r="C91" s="125" t="n">
        <v>376787</v>
      </c>
      <c r="D91" s="25" t="n">
        <v>43237</v>
      </c>
      <c r="E91" s="125" t="n">
        <v>135898</v>
      </c>
      <c r="F91" s="54" t="n">
        <v>5126</v>
      </c>
      <c r="G91" s="25" t="n">
        <v>17144</v>
      </c>
      <c r="H91" s="25" t="n">
        <v>86819</v>
      </c>
      <c r="I91" s="25" t="n">
        <v>666627</v>
      </c>
      <c r="J91" s="35"/>
      <c r="K91" s="35"/>
      <c r="L91" s="35"/>
    </row>
    <row r="92" customFormat="false" ht="13.2" hidden="false" customHeight="false" outlineLevel="0" collapsed="false">
      <c r="B92" s="116" t="s">
        <v>32</v>
      </c>
      <c r="C92" s="125" t="n">
        <v>143072</v>
      </c>
      <c r="D92" s="25" t="n">
        <v>7411</v>
      </c>
      <c r="E92" s="125" t="n">
        <v>72318</v>
      </c>
      <c r="F92" s="54" t="n">
        <v>3163</v>
      </c>
      <c r="G92" s="25" t="n">
        <v>8703</v>
      </c>
      <c r="H92" s="25" t="n">
        <v>42551</v>
      </c>
      <c r="I92" s="25" t="n">
        <v>277473</v>
      </c>
      <c r="J92" s="35"/>
      <c r="K92" s="35"/>
      <c r="L92" s="35"/>
    </row>
    <row r="93" customFormat="false" ht="13.2" hidden="false" customHeight="false" outlineLevel="0" collapsed="false">
      <c r="B93" s="116" t="s">
        <v>33</v>
      </c>
      <c r="C93" s="125" t="n">
        <v>259522</v>
      </c>
      <c r="D93" s="25" t="n">
        <v>15149</v>
      </c>
      <c r="E93" s="125" t="n">
        <v>95289</v>
      </c>
      <c r="F93" s="54" t="n">
        <v>5815</v>
      </c>
      <c r="G93" s="25" t="n">
        <v>14241</v>
      </c>
      <c r="H93" s="25" t="n">
        <v>100262</v>
      </c>
      <c r="I93" s="25" t="n">
        <v>491049</v>
      </c>
      <c r="J93" s="35"/>
      <c r="K93" s="35"/>
      <c r="L93" s="35"/>
    </row>
    <row r="94" customFormat="false" ht="13.2" hidden="false" customHeight="false" outlineLevel="0" collapsed="false">
      <c r="B94" s="116" t="s">
        <v>34</v>
      </c>
      <c r="C94" s="125" t="n">
        <v>929840</v>
      </c>
      <c r="D94" s="25" t="n">
        <v>83657</v>
      </c>
      <c r="E94" s="125" t="n">
        <v>441865</v>
      </c>
      <c r="F94" s="54" t="n">
        <v>42467</v>
      </c>
      <c r="G94" s="25" t="n">
        <v>96783</v>
      </c>
      <c r="H94" s="25" t="n">
        <v>294436</v>
      </c>
      <c r="I94" s="25" t="n">
        <v>1891317</v>
      </c>
      <c r="J94" s="35"/>
      <c r="K94" s="35"/>
      <c r="L94" s="35"/>
    </row>
    <row r="95" customFormat="false" ht="13.2" hidden="false" customHeight="false" outlineLevel="0" collapsed="false">
      <c r="B95" s="116" t="s">
        <v>35</v>
      </c>
      <c r="C95" s="125" t="n">
        <v>283068</v>
      </c>
      <c r="D95" s="25" t="n">
        <v>12949</v>
      </c>
      <c r="E95" s="125" t="n">
        <v>159591</v>
      </c>
      <c r="F95" s="54" t="n">
        <v>5640</v>
      </c>
      <c r="G95" s="25" t="n">
        <v>21602</v>
      </c>
      <c r="H95" s="25" t="n">
        <v>144219</v>
      </c>
      <c r="I95" s="25" t="n">
        <v>627727</v>
      </c>
      <c r="J95" s="35"/>
      <c r="K95" s="35"/>
      <c r="L95" s="35"/>
    </row>
    <row r="96" customFormat="false" ht="13.2" hidden="false" customHeight="false" outlineLevel="0" collapsed="false">
      <c r="B96" s="116" t="s">
        <v>36</v>
      </c>
      <c r="C96" s="125" t="n">
        <v>319247</v>
      </c>
      <c r="D96" s="25" t="n">
        <v>16242</v>
      </c>
      <c r="E96" s="125" t="n">
        <v>171312</v>
      </c>
      <c r="F96" s="54" t="n">
        <v>3524</v>
      </c>
      <c r="G96" s="25" t="n">
        <v>36808</v>
      </c>
      <c r="H96" s="25" t="n">
        <v>132136</v>
      </c>
      <c r="I96" s="25" t="n">
        <v>680427</v>
      </c>
      <c r="J96" s="35"/>
      <c r="K96" s="35"/>
      <c r="L96" s="35"/>
    </row>
    <row r="97" customFormat="false" ht="13.2" hidden="false" customHeight="false" outlineLevel="0" collapsed="false">
      <c r="B97" s="116" t="s">
        <v>37</v>
      </c>
      <c r="C97" s="125" t="n">
        <v>753594</v>
      </c>
      <c r="D97" s="25" t="n">
        <v>19479</v>
      </c>
      <c r="E97" s="125" t="n">
        <v>401920</v>
      </c>
      <c r="F97" s="54" t="n">
        <v>31990</v>
      </c>
      <c r="G97" s="25" t="n">
        <v>43654</v>
      </c>
      <c r="H97" s="25" t="n">
        <v>270912</v>
      </c>
      <c r="I97" s="25" t="n">
        <v>1527557</v>
      </c>
      <c r="J97" s="35"/>
      <c r="K97" s="35"/>
      <c r="L97" s="35"/>
    </row>
    <row r="98" customFormat="false" ht="13.2" hidden="false" customHeight="false" outlineLevel="0" collapsed="false">
      <c r="B98" s="116" t="s">
        <v>38</v>
      </c>
      <c r="C98" s="125" t="n">
        <v>331318</v>
      </c>
      <c r="D98" s="25" t="n">
        <v>9431</v>
      </c>
      <c r="E98" s="125" t="n">
        <v>149907</v>
      </c>
      <c r="F98" s="54" t="n">
        <v>5686</v>
      </c>
      <c r="G98" s="25" t="n">
        <v>16448</v>
      </c>
      <c r="H98" s="25" t="n">
        <v>105861</v>
      </c>
      <c r="I98" s="25" t="n">
        <v>619145</v>
      </c>
      <c r="J98" s="35"/>
      <c r="K98" s="35"/>
      <c r="L98" s="35"/>
    </row>
    <row r="99" customFormat="false" ht="13.2" hidden="false" customHeight="false" outlineLevel="0" collapsed="false">
      <c r="B99" s="116" t="s">
        <v>39</v>
      </c>
      <c r="C99" s="125" t="n">
        <v>334612</v>
      </c>
      <c r="D99" s="25" t="n">
        <v>36101</v>
      </c>
      <c r="E99" s="125" t="n">
        <v>160509</v>
      </c>
      <c r="F99" s="54" t="n">
        <v>5841</v>
      </c>
      <c r="G99" s="25" t="n">
        <v>24580</v>
      </c>
      <c r="H99" s="25" t="n">
        <v>101225</v>
      </c>
      <c r="I99" s="25" t="n">
        <v>669247</v>
      </c>
      <c r="J99" s="35"/>
      <c r="K99" s="35"/>
      <c r="L99" s="35"/>
    </row>
    <row r="100" customFormat="false" ht="13.2" hidden="false" customHeight="false" outlineLevel="0" collapsed="false">
      <c r="B100" s="116" t="s">
        <v>40</v>
      </c>
      <c r="C100" s="125" t="n">
        <v>51625</v>
      </c>
      <c r="D100" s="90" t="n">
        <v>403</v>
      </c>
      <c r="E100" s="125" t="n">
        <v>16658</v>
      </c>
      <c r="F100" s="126" t="n">
        <v>590</v>
      </c>
      <c r="G100" s="25" t="n">
        <v>1951</v>
      </c>
      <c r="H100" s="25" t="n">
        <v>14801</v>
      </c>
      <c r="I100" s="25" t="n">
        <v>86287</v>
      </c>
      <c r="J100" s="35"/>
      <c r="K100" s="35"/>
      <c r="L100" s="35"/>
    </row>
    <row r="101" customFormat="false" ht="13.2" hidden="false" customHeight="false" outlineLevel="0" collapsed="false">
      <c r="B101" s="116" t="s">
        <v>41</v>
      </c>
      <c r="C101" s="125" t="n">
        <v>114398</v>
      </c>
      <c r="D101" s="25" t="n">
        <v>10940</v>
      </c>
      <c r="E101" s="125" t="n">
        <v>62332</v>
      </c>
      <c r="F101" s="54" t="n">
        <v>9452</v>
      </c>
      <c r="G101" s="25" t="n">
        <v>16604</v>
      </c>
      <c r="H101" s="25" t="n">
        <v>39560</v>
      </c>
      <c r="I101" s="25" t="n">
        <v>253405</v>
      </c>
      <c r="J101" s="35"/>
      <c r="K101" s="35"/>
      <c r="L101" s="35"/>
    </row>
    <row r="102" customFormat="false" ht="13.2" hidden="false" customHeight="false" outlineLevel="0" collapsed="false">
      <c r="B102" s="116" t="s">
        <v>42</v>
      </c>
      <c r="C102" s="125" t="n">
        <v>10333960</v>
      </c>
      <c r="D102" s="25" t="n">
        <v>1058292</v>
      </c>
      <c r="E102" s="125" t="n">
        <v>19961632</v>
      </c>
      <c r="F102" s="54" t="n">
        <v>10731647</v>
      </c>
      <c r="G102" s="25" t="n">
        <v>5748072</v>
      </c>
      <c r="H102" s="25" t="n">
        <v>1229739</v>
      </c>
      <c r="I102" s="25" t="n">
        <v>50330052</v>
      </c>
      <c r="J102" s="35"/>
      <c r="K102" s="35"/>
      <c r="L102" s="35"/>
    </row>
    <row r="103" customFormat="false" ht="13.2" hidden="false" customHeight="false" outlineLevel="0" collapsed="false">
      <c r="B103" s="116" t="s">
        <v>132</v>
      </c>
      <c r="C103" s="125" t="n">
        <v>133320</v>
      </c>
      <c r="D103" s="25" t="n">
        <v>1456</v>
      </c>
      <c r="E103" s="125" t="n">
        <v>65306</v>
      </c>
      <c r="F103" s="54" t="n">
        <v>2564</v>
      </c>
      <c r="G103" s="25" t="n">
        <v>11895</v>
      </c>
      <c r="H103" s="25" t="n">
        <v>42196</v>
      </c>
      <c r="I103" s="25" t="n">
        <v>257480</v>
      </c>
      <c r="J103" s="35"/>
      <c r="K103" s="35"/>
      <c r="L103" s="35"/>
    </row>
    <row r="104" customFormat="false" ht="13.8" hidden="false" customHeight="false" outlineLevel="0" collapsed="false">
      <c r="B104" s="127" t="s">
        <v>133</v>
      </c>
      <c r="C104" s="128" t="n">
        <v>84637</v>
      </c>
      <c r="D104" s="129" t="n">
        <v>15684</v>
      </c>
      <c r="E104" s="128" t="n">
        <v>44495</v>
      </c>
      <c r="F104" s="130" t="n">
        <v>1029</v>
      </c>
      <c r="G104" s="129" t="n">
        <v>7272</v>
      </c>
      <c r="H104" s="129" t="n">
        <v>32020</v>
      </c>
      <c r="I104" s="131" t="n">
        <v>185395</v>
      </c>
      <c r="J104" s="35"/>
      <c r="K104" s="35"/>
      <c r="L104" s="35"/>
    </row>
    <row r="105" s="24" customFormat="true" ht="13.8" hidden="false" customHeight="false" outlineLevel="0" collapsed="false">
      <c r="B105" s="21"/>
      <c r="C105" s="55"/>
      <c r="D105" s="55"/>
      <c r="E105" s="55"/>
      <c r="F105" s="55"/>
      <c r="G105" s="55"/>
      <c r="H105" s="55"/>
      <c r="I105" s="55"/>
      <c r="J105" s="27"/>
      <c r="K105" s="27"/>
      <c r="L105" s="27"/>
    </row>
    <row r="106" customFormat="false" ht="13.8" hidden="false" customHeight="false" outlineLevel="0" collapsed="false">
      <c r="B106" s="66" t="s">
        <v>146</v>
      </c>
      <c r="C106" s="132" t="n">
        <v>14630143</v>
      </c>
      <c r="D106" s="132" t="n">
        <v>1455165</v>
      </c>
      <c r="E106" s="132" t="n">
        <v>21991947</v>
      </c>
      <c r="F106" s="132" t="n">
        <v>10856965</v>
      </c>
      <c r="G106" s="132" t="n">
        <v>6093638</v>
      </c>
      <c r="H106" s="132" t="n">
        <v>2671404</v>
      </c>
      <c r="I106" s="132" t="n">
        <v>58987914</v>
      </c>
      <c r="J106" s="35"/>
      <c r="K106" s="35"/>
      <c r="L106" s="35"/>
    </row>
    <row r="107" customFormat="false" ht="13.2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3</v>
      </c>
      <c r="D7" s="135"/>
      <c r="E7" s="135"/>
      <c r="F7" s="135"/>
      <c r="G7" s="135"/>
      <c r="H7" s="135" t="s">
        <v>154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24"/>
      <c r="D8" s="137"/>
      <c r="E8" s="24"/>
      <c r="F8" s="24"/>
      <c r="G8" s="72"/>
      <c r="H8" s="24"/>
      <c r="I8" s="137"/>
      <c r="J8" s="24"/>
      <c r="K8" s="24"/>
      <c r="L8" s="72"/>
    </row>
    <row r="9" customFormat="false" ht="13.2" hidden="false" customHeight="false" outlineLevel="0" collapsed="false">
      <c r="B9" s="136" t="s">
        <v>155</v>
      </c>
      <c r="C9" s="138" t="s">
        <v>156</v>
      </c>
      <c r="D9" s="138"/>
      <c r="E9" s="115" t="s">
        <v>157</v>
      </c>
      <c r="F9" s="115"/>
      <c r="G9" s="115"/>
      <c r="H9" s="138" t="s">
        <v>156</v>
      </c>
      <c r="I9" s="138"/>
      <c r="J9" s="115" t="s">
        <v>158</v>
      </c>
      <c r="K9" s="115"/>
      <c r="L9" s="115"/>
    </row>
    <row r="10" customFormat="false" ht="13.2" hidden="false" customHeight="false" outlineLevel="0" collapsed="false">
      <c r="B10" s="136"/>
      <c r="C10" s="21" t="s">
        <v>159</v>
      </c>
      <c r="D10" s="138" t="s">
        <v>160</v>
      </c>
      <c r="E10" s="21" t="s">
        <v>159</v>
      </c>
      <c r="F10" s="21" t="s">
        <v>161</v>
      </c>
      <c r="G10" s="115" t="s">
        <v>160</v>
      </c>
      <c r="H10" s="21" t="s">
        <v>159</v>
      </c>
      <c r="I10" s="138" t="s">
        <v>160</v>
      </c>
      <c r="J10" s="21" t="s">
        <v>159</v>
      </c>
      <c r="K10" s="21" t="s">
        <v>161</v>
      </c>
      <c r="L10" s="115" t="s">
        <v>160</v>
      </c>
    </row>
    <row r="11" customFormat="false" ht="13.2" hidden="false" customHeight="false" outlineLevel="0" collapsed="false">
      <c r="B11" s="136"/>
      <c r="C11" s="139" t="s">
        <v>162</v>
      </c>
      <c r="D11" s="140" t="s">
        <v>163</v>
      </c>
      <c r="E11" s="141" t="s">
        <v>162</v>
      </c>
      <c r="F11" s="141" t="s">
        <v>163</v>
      </c>
      <c r="G11" s="142" t="s">
        <v>163</v>
      </c>
      <c r="H11" s="141" t="s">
        <v>164</v>
      </c>
      <c r="I11" s="140" t="s">
        <v>163</v>
      </c>
      <c r="J11" s="141" t="s">
        <v>164</v>
      </c>
      <c r="K11" s="141" t="s">
        <v>163</v>
      </c>
      <c r="L11" s="142" t="s">
        <v>163</v>
      </c>
    </row>
    <row r="12" customFormat="false" ht="13.2" hidden="false" customHeight="false" outlineLevel="0" collapsed="false">
      <c r="B12" s="136" t="s">
        <v>30</v>
      </c>
      <c r="C12" s="28" t="n">
        <v>226618</v>
      </c>
      <c r="D12" s="143" t="n">
        <v>1.13</v>
      </c>
      <c r="E12" s="28" t="n">
        <v>394</v>
      </c>
      <c r="F12" s="144" t="n">
        <v>28.93</v>
      </c>
      <c r="G12" s="145" t="n">
        <v>8.38</v>
      </c>
      <c r="H12" s="28" t="n">
        <v>135828</v>
      </c>
      <c r="I12" s="143" t="n">
        <v>2.02</v>
      </c>
      <c r="J12" s="28" t="n">
        <v>1138</v>
      </c>
      <c r="K12" s="144" t="n">
        <v>85.56</v>
      </c>
      <c r="L12" s="146" t="n">
        <v>2.62</v>
      </c>
    </row>
    <row r="13" customFormat="false" ht="13.2" hidden="false" customHeight="false" outlineLevel="0" collapsed="false">
      <c r="B13" s="136" t="s">
        <v>31</v>
      </c>
      <c r="C13" s="28" t="n">
        <v>398092</v>
      </c>
      <c r="D13" s="147" t="n">
        <v>1.38</v>
      </c>
      <c r="E13" s="28" t="n">
        <v>780</v>
      </c>
      <c r="F13" s="144" t="n">
        <v>8.97</v>
      </c>
      <c r="G13" s="145" t="n">
        <v>16.28</v>
      </c>
      <c r="H13" s="28" t="n">
        <v>305830</v>
      </c>
      <c r="I13" s="147" t="n">
        <v>1.7</v>
      </c>
      <c r="J13" s="28" t="n">
        <v>894</v>
      </c>
      <c r="K13" s="144" t="n">
        <v>4.81</v>
      </c>
      <c r="L13" s="145" t="n">
        <v>6.94</v>
      </c>
    </row>
    <row r="14" customFormat="false" ht="13.2" hidden="false" customHeight="false" outlineLevel="0" collapsed="false">
      <c r="B14" s="136" t="s">
        <v>32</v>
      </c>
      <c r="C14" s="28" t="n">
        <v>194938</v>
      </c>
      <c r="D14" s="147" t="n">
        <v>1.1</v>
      </c>
      <c r="E14" s="28" t="n">
        <v>370</v>
      </c>
      <c r="F14" s="144" t="n">
        <v>8.11</v>
      </c>
      <c r="G14" s="145" t="n">
        <v>6.76</v>
      </c>
      <c r="H14" s="28" t="n">
        <v>152821</v>
      </c>
      <c r="I14" s="147" t="n">
        <v>1.41</v>
      </c>
      <c r="J14" s="28" t="n">
        <v>253</v>
      </c>
      <c r="K14" s="144" t="n">
        <v>4.17</v>
      </c>
      <c r="L14" s="145" t="n">
        <v>3.41</v>
      </c>
    </row>
    <row r="15" customFormat="false" ht="13.2" hidden="false" customHeight="false" outlineLevel="0" collapsed="false">
      <c r="B15" s="136" t="s">
        <v>33</v>
      </c>
      <c r="C15" s="28" t="n">
        <v>382064</v>
      </c>
      <c r="D15" s="147" t="n">
        <v>0.94</v>
      </c>
      <c r="E15" s="28" t="n">
        <v>1895</v>
      </c>
      <c r="F15" s="144" t="n">
        <v>15.51</v>
      </c>
      <c r="G15" s="145" t="n">
        <v>11.13</v>
      </c>
      <c r="H15" s="28" t="n">
        <v>262292</v>
      </c>
      <c r="I15" s="147" t="n">
        <v>1.24</v>
      </c>
      <c r="J15" s="28" t="n">
        <v>925</v>
      </c>
      <c r="K15" s="144" t="n">
        <v>10.41</v>
      </c>
      <c r="L15" s="145" t="n">
        <v>5.28</v>
      </c>
    </row>
    <row r="16" customFormat="false" ht="13.2" hidden="false" customHeight="false" outlineLevel="0" collapsed="false">
      <c r="B16" s="136" t="s">
        <v>34</v>
      </c>
      <c r="C16" s="28" t="n">
        <v>1510981</v>
      </c>
      <c r="D16" s="147" t="n">
        <v>0.73</v>
      </c>
      <c r="E16" s="28" t="n">
        <v>10096</v>
      </c>
      <c r="F16" s="144" t="n">
        <v>26.11</v>
      </c>
      <c r="G16" s="145" t="n">
        <v>25.28</v>
      </c>
      <c r="H16" s="28" t="n">
        <v>904840</v>
      </c>
      <c r="I16" s="147" t="n">
        <v>1.15</v>
      </c>
      <c r="J16" s="28" t="n">
        <v>7328</v>
      </c>
      <c r="K16" s="144" t="n">
        <v>46.3</v>
      </c>
      <c r="L16" s="145" t="n">
        <v>4.99</v>
      </c>
    </row>
    <row r="17" customFormat="false" ht="13.2" hidden="false" customHeight="false" outlineLevel="0" collapsed="false">
      <c r="B17" s="136" t="s">
        <v>35</v>
      </c>
      <c r="C17" s="28" t="n">
        <v>518299</v>
      </c>
      <c r="D17" s="147" t="n">
        <v>0.93</v>
      </c>
      <c r="E17" s="28" t="n">
        <v>3358</v>
      </c>
      <c r="F17" s="144" t="n">
        <v>58.25</v>
      </c>
      <c r="G17" s="145" t="n">
        <v>4.88</v>
      </c>
      <c r="H17" s="28" t="n">
        <v>334399</v>
      </c>
      <c r="I17" s="147" t="n">
        <v>2.44</v>
      </c>
      <c r="J17" s="28" t="n">
        <v>2233</v>
      </c>
      <c r="K17" s="144" t="n">
        <v>6.19</v>
      </c>
      <c r="L17" s="145" t="n">
        <v>8.75</v>
      </c>
    </row>
    <row r="18" customFormat="false" ht="13.2" hidden="false" customHeight="false" outlineLevel="0" collapsed="false">
      <c r="B18" s="136" t="s">
        <v>36</v>
      </c>
      <c r="C18" s="28" t="n">
        <v>600856</v>
      </c>
      <c r="D18" s="147" t="n">
        <v>0.96</v>
      </c>
      <c r="E18" s="28" t="n">
        <v>3160</v>
      </c>
      <c r="F18" s="144" t="n">
        <v>10.03</v>
      </c>
      <c r="G18" s="145" t="n">
        <v>14.72</v>
      </c>
      <c r="H18" s="28" t="n">
        <v>399348</v>
      </c>
      <c r="I18" s="147" t="n">
        <v>1.39</v>
      </c>
      <c r="J18" s="28" t="n">
        <v>2927</v>
      </c>
      <c r="K18" s="144" t="n">
        <v>8.95</v>
      </c>
      <c r="L18" s="145" t="n">
        <v>4.79</v>
      </c>
    </row>
    <row r="19" customFormat="false" ht="13.2" hidden="false" customHeight="false" outlineLevel="0" collapsed="false">
      <c r="B19" s="136" t="s">
        <v>37</v>
      </c>
      <c r="C19" s="28" t="n">
        <v>1241995</v>
      </c>
      <c r="D19" s="147" t="n">
        <v>1.01</v>
      </c>
      <c r="E19" s="28" t="n">
        <v>3098</v>
      </c>
      <c r="F19" s="144" t="n">
        <v>33.44</v>
      </c>
      <c r="G19" s="145" t="n">
        <v>5.87</v>
      </c>
      <c r="H19" s="28" t="n">
        <v>777063</v>
      </c>
      <c r="I19" s="147" t="n">
        <v>1.55</v>
      </c>
      <c r="J19" s="28" t="n">
        <v>2136</v>
      </c>
      <c r="K19" s="144" t="n">
        <v>12.82</v>
      </c>
      <c r="L19" s="145" t="n">
        <v>27.64</v>
      </c>
    </row>
    <row r="20" customFormat="false" ht="13.2" hidden="false" customHeight="false" outlineLevel="0" collapsed="false">
      <c r="B20" s="136" t="s">
        <v>38</v>
      </c>
      <c r="C20" s="28" t="n">
        <v>571525</v>
      </c>
      <c r="D20" s="147" t="n">
        <v>1.16</v>
      </c>
      <c r="E20" s="28" t="n">
        <v>3527</v>
      </c>
      <c r="F20" s="144" t="n">
        <v>5.7</v>
      </c>
      <c r="G20" s="145" t="n">
        <v>27.56</v>
      </c>
      <c r="H20" s="28" t="n">
        <v>318765</v>
      </c>
      <c r="I20" s="147" t="n">
        <v>1.54</v>
      </c>
      <c r="J20" s="28" t="n">
        <v>1548</v>
      </c>
      <c r="K20" s="144" t="n">
        <v>12.46</v>
      </c>
      <c r="L20" s="145" t="n">
        <v>7.24</v>
      </c>
    </row>
    <row r="21" customFormat="false" ht="13.2" hidden="false" customHeight="false" outlineLevel="0" collapsed="false">
      <c r="B21" s="136" t="s">
        <v>39</v>
      </c>
      <c r="C21" s="28" t="n">
        <v>694019</v>
      </c>
      <c r="D21" s="147" t="n">
        <v>0.98</v>
      </c>
      <c r="E21" s="28" t="n">
        <v>2551</v>
      </c>
      <c r="F21" s="144" t="n">
        <v>53.55</v>
      </c>
      <c r="G21" s="145" t="n">
        <v>5.41</v>
      </c>
      <c r="H21" s="28" t="n">
        <v>435948</v>
      </c>
      <c r="I21" s="147" t="n">
        <v>1.37</v>
      </c>
      <c r="J21" s="28" t="n">
        <v>730</v>
      </c>
      <c r="K21" s="144" t="n">
        <v>17.96</v>
      </c>
      <c r="L21" s="145" t="n">
        <v>4.79</v>
      </c>
    </row>
    <row r="22" customFormat="false" ht="13.2" hidden="false" customHeight="false" outlineLevel="0" collapsed="false">
      <c r="B22" s="136" t="s">
        <v>40</v>
      </c>
      <c r="C22" s="28" t="n">
        <v>120494</v>
      </c>
      <c r="D22" s="147" t="n">
        <v>0.75</v>
      </c>
      <c r="E22" s="28" t="n">
        <v>1012</v>
      </c>
      <c r="F22" s="144" t="n">
        <v>78.16</v>
      </c>
      <c r="G22" s="145" t="n">
        <v>3.56</v>
      </c>
      <c r="H22" s="28" t="n">
        <v>43857</v>
      </c>
      <c r="I22" s="147" t="n">
        <v>1.11</v>
      </c>
      <c r="J22" s="28" t="n">
        <v>75</v>
      </c>
      <c r="K22" s="144" t="n">
        <v>25.74</v>
      </c>
      <c r="L22" s="145" t="n">
        <v>9.06</v>
      </c>
    </row>
    <row r="23" customFormat="false" ht="13.2" hidden="false" customHeight="false" outlineLevel="0" collapsed="false">
      <c r="B23" s="136" t="s">
        <v>41</v>
      </c>
      <c r="C23" s="28" t="n">
        <v>268939</v>
      </c>
      <c r="D23" s="147" t="n">
        <v>0.89</v>
      </c>
      <c r="E23" s="28" t="n">
        <v>1121</v>
      </c>
      <c r="F23" s="144" t="n">
        <v>62</v>
      </c>
      <c r="G23" s="145" t="n">
        <v>3.66</v>
      </c>
      <c r="H23" s="28" t="n">
        <v>112880</v>
      </c>
      <c r="I23" s="147" t="n">
        <v>1.37</v>
      </c>
      <c r="J23" s="28" t="n">
        <v>188</v>
      </c>
      <c r="K23" s="144" t="n">
        <v>18.25</v>
      </c>
      <c r="L23" s="145" t="n">
        <v>3.27</v>
      </c>
    </row>
    <row r="24" customFormat="false" ht="13.2" hidden="false" customHeight="false" outlineLevel="0" collapsed="false">
      <c r="B24" s="136" t="s">
        <v>42</v>
      </c>
      <c r="C24" s="28" t="n">
        <v>8191462</v>
      </c>
      <c r="D24" s="147" t="n">
        <v>0.85</v>
      </c>
      <c r="E24" s="28" t="n">
        <v>36643</v>
      </c>
      <c r="F24" s="144" t="n">
        <v>22.98</v>
      </c>
      <c r="G24" s="145" t="n">
        <v>23.85</v>
      </c>
      <c r="H24" s="28" t="n">
        <v>19044486</v>
      </c>
      <c r="I24" s="147" t="n">
        <v>0.41</v>
      </c>
      <c r="J24" s="28" t="n">
        <v>62974</v>
      </c>
      <c r="K24" s="144" t="n">
        <v>35.07</v>
      </c>
      <c r="L24" s="145" t="n">
        <v>2.89</v>
      </c>
    </row>
    <row r="25" customFormat="false" ht="13.2" hidden="false" customHeight="false" outlineLevel="0" collapsed="false">
      <c r="B25" s="136" t="s">
        <v>148</v>
      </c>
      <c r="C25" s="28" t="n">
        <v>259481</v>
      </c>
      <c r="D25" s="147" t="n">
        <v>0.91</v>
      </c>
      <c r="E25" s="28" t="n">
        <v>472</v>
      </c>
      <c r="F25" s="144" t="n">
        <v>17.16</v>
      </c>
      <c r="G25" s="145" t="n">
        <v>7.63</v>
      </c>
      <c r="H25" s="28" t="n">
        <v>164986</v>
      </c>
      <c r="I25" s="147" t="n">
        <v>0.92</v>
      </c>
      <c r="J25" s="28" t="n">
        <v>235</v>
      </c>
      <c r="K25" s="144" t="n">
        <v>3.16</v>
      </c>
      <c r="L25" s="145" t="n">
        <v>1.61</v>
      </c>
    </row>
    <row r="26" customFormat="false" ht="13.8" hidden="false" customHeight="false" outlineLevel="0" collapsed="false">
      <c r="B26" s="148" t="s">
        <v>149</v>
      </c>
      <c r="C26" s="149" t="n">
        <v>102423</v>
      </c>
      <c r="D26" s="150" t="n">
        <v>1.26</v>
      </c>
      <c r="E26" s="149" t="n">
        <v>250</v>
      </c>
      <c r="F26" s="151" t="n">
        <v>11.2</v>
      </c>
      <c r="G26" s="152" t="n">
        <v>6.8</v>
      </c>
      <c r="H26" s="149" t="n">
        <v>58199</v>
      </c>
      <c r="I26" s="150" t="n">
        <v>1.65</v>
      </c>
      <c r="J26" s="149" t="n">
        <v>107</v>
      </c>
      <c r="K26" s="151" t="n">
        <v>11.76</v>
      </c>
      <c r="L26" s="152" t="n">
        <v>5.83</v>
      </c>
    </row>
    <row r="27" s="24" customFormat="true" ht="13.8" hidden="false" customHeight="false" outlineLevel="0" collapsed="false">
      <c r="C27" s="27"/>
      <c r="D27" s="153"/>
      <c r="E27" s="27"/>
      <c r="F27" s="153"/>
      <c r="G27" s="153"/>
      <c r="H27" s="27"/>
      <c r="I27" s="153"/>
      <c r="J27" s="27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5282186</v>
      </c>
      <c r="D28" s="156" t="n">
        <v>0.9</v>
      </c>
      <c r="E28" s="85" t="n">
        <v>68727</v>
      </c>
      <c r="F28" s="157" t="n">
        <v>26.24</v>
      </c>
      <c r="G28" s="158" t="n">
        <v>19.99</v>
      </c>
      <c r="H28" s="85" t="n">
        <v>23451541</v>
      </c>
      <c r="I28" s="156" t="n">
        <v>0.61</v>
      </c>
      <c r="J28" s="85" t="n">
        <v>83691</v>
      </c>
      <c r="K28" s="157" t="n">
        <v>33.07</v>
      </c>
      <c r="L28" s="158" t="n">
        <v>4.1</v>
      </c>
    </row>
    <row r="30" customFormat="false" ht="13.2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3.2" hidden="false" customHeight="false" outlineLevel="0" collapsed="false">
      <c r="C31" s="35"/>
      <c r="E31" s="35"/>
      <c r="H31" s="35"/>
      <c r="J31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9-09-14T19:26:22Z</cp:lastPrinted>
  <dcterms:modified xsi:type="dcterms:W3CDTF">2010-04-07T17:33:14Z</dcterms:modified>
  <cp:revision>0</cp:revision>
  <dc:subject/>
  <dc:title>Información Financiera Regional </dc:title>
</cp:coreProperties>
</file>