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1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66">
  <si>
    <t xml:space="preserve">Información Financiera Regional - Noviembre de 2009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09/02/2010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Noviembre de 2009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NOVIEMBRE 2009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Octubre de 2009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08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4" min="4" style="9" width="12.99"/>
    <col collapsed="false" customWidth="true" hidden="false" outlineLevel="0" max="5" min="5" style="9" width="1.43"/>
    <col collapsed="false" customWidth="true" hidden="false" outlineLevel="0" max="16" min="6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  <c r="C7" s="15"/>
    </row>
    <row r="8" customFormat="false" ht="13.8" hidden="false" customHeight="false" outlineLevel="0" collapsed="false">
      <c r="B8" s="16" t="s">
        <v>16</v>
      </c>
      <c r="C8" s="17"/>
    </row>
    <row r="9" customFormat="false" ht="13.2" hidden="false" customHeight="false" outlineLevel="0" collapsed="false">
      <c r="B9" s="18"/>
      <c r="C9" s="19"/>
      <c r="D9" s="20" t="n">
        <v>2008</v>
      </c>
      <c r="E9" s="21"/>
      <c r="F9" s="22" t="n">
        <v>2009</v>
      </c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3.2" hidden="false" customHeight="false" outlineLevel="0" collapsed="false">
      <c r="B10" s="23" t="s">
        <v>17</v>
      </c>
      <c r="C10" s="24"/>
      <c r="D10" s="24" t="s">
        <v>18</v>
      </c>
      <c r="E10" s="24"/>
      <c r="F10" s="25" t="s">
        <v>19</v>
      </c>
      <c r="G10" s="25" t="s">
        <v>20</v>
      </c>
      <c r="H10" s="25" t="s">
        <v>21</v>
      </c>
      <c r="I10" s="25" t="s">
        <v>22</v>
      </c>
      <c r="J10" s="25" t="s">
        <v>23</v>
      </c>
      <c r="K10" s="25" t="s">
        <v>24</v>
      </c>
      <c r="L10" s="25" t="s">
        <v>25</v>
      </c>
      <c r="M10" s="25" t="s">
        <v>26</v>
      </c>
      <c r="N10" s="25" t="s">
        <v>27</v>
      </c>
      <c r="O10" s="25" t="s">
        <v>28</v>
      </c>
      <c r="P10" s="26" t="s">
        <v>29</v>
      </c>
    </row>
    <row r="11" customFormat="false" ht="13.2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3.2" hidden="false" customHeight="false" outlineLevel="0" collapsed="false">
      <c r="B12" s="28" t="s">
        <v>30</v>
      </c>
      <c r="C12" s="29"/>
      <c r="D12" s="29" t="n">
        <v>625930</v>
      </c>
      <c r="E12" s="29"/>
      <c r="F12" s="29" t="n">
        <v>623510</v>
      </c>
      <c r="G12" s="29" t="n">
        <v>621410</v>
      </c>
      <c r="H12" s="29" t="n">
        <v>621926</v>
      </c>
      <c r="I12" s="29" t="n">
        <v>622624</v>
      </c>
      <c r="J12" s="29" t="n">
        <v>623143</v>
      </c>
      <c r="K12" s="29" t="n">
        <v>624601</v>
      </c>
      <c r="L12" s="29" t="n">
        <v>627012</v>
      </c>
      <c r="M12" s="29" t="n">
        <v>633748</v>
      </c>
      <c r="N12" s="29" t="n">
        <v>635229</v>
      </c>
      <c r="O12" s="29" t="n">
        <v>641697</v>
      </c>
      <c r="P12" s="27" t="n">
        <v>643188</v>
      </c>
      <c r="R12" s="30"/>
      <c r="S12" s="30"/>
    </row>
    <row r="13" customFormat="false" ht="13.2" hidden="false" customHeight="false" outlineLevel="0" collapsed="false">
      <c r="B13" s="28" t="s">
        <v>31</v>
      </c>
      <c r="C13" s="29"/>
      <c r="D13" s="29" t="n">
        <v>1468368</v>
      </c>
      <c r="E13" s="29"/>
      <c r="F13" s="29" t="n">
        <v>1434617</v>
      </c>
      <c r="G13" s="29" t="n">
        <v>1444826</v>
      </c>
      <c r="H13" s="29" t="n">
        <v>1442623</v>
      </c>
      <c r="I13" s="29" t="n">
        <v>1450375</v>
      </c>
      <c r="J13" s="29" t="n">
        <v>1454461</v>
      </c>
      <c r="K13" s="29" t="n">
        <v>1460125</v>
      </c>
      <c r="L13" s="29" t="n">
        <v>1488027</v>
      </c>
      <c r="M13" s="29" t="n">
        <v>1492270</v>
      </c>
      <c r="N13" s="29" t="n">
        <v>1498901</v>
      </c>
      <c r="O13" s="29" t="n">
        <v>1520418</v>
      </c>
      <c r="P13" s="27" t="n">
        <v>1527575</v>
      </c>
      <c r="R13" s="30"/>
      <c r="S13" s="30"/>
    </row>
    <row r="14" customFormat="false" ht="13.2" hidden="false" customHeight="false" outlineLevel="0" collapsed="false">
      <c r="B14" s="28" t="s">
        <v>32</v>
      </c>
      <c r="C14" s="29"/>
      <c r="D14" s="29" t="n">
        <v>425510</v>
      </c>
      <c r="E14" s="29"/>
      <c r="F14" s="29" t="n">
        <v>421726</v>
      </c>
      <c r="G14" s="29" t="n">
        <v>422332</v>
      </c>
      <c r="H14" s="29" t="n">
        <v>422594</v>
      </c>
      <c r="I14" s="29" t="n">
        <v>423202</v>
      </c>
      <c r="J14" s="29" t="n">
        <v>428296</v>
      </c>
      <c r="K14" s="29" t="n">
        <v>427953</v>
      </c>
      <c r="L14" s="29" t="n">
        <v>433259</v>
      </c>
      <c r="M14" s="29" t="n">
        <v>433766</v>
      </c>
      <c r="N14" s="29" t="n">
        <v>435650</v>
      </c>
      <c r="O14" s="29" t="n">
        <v>439166</v>
      </c>
      <c r="P14" s="27" t="n">
        <v>440975</v>
      </c>
      <c r="R14" s="30"/>
      <c r="S14" s="30"/>
    </row>
    <row r="15" customFormat="false" ht="13.2" hidden="false" customHeight="false" outlineLevel="0" collapsed="false">
      <c r="B15" s="28" t="s">
        <v>33</v>
      </c>
      <c r="C15" s="29"/>
      <c r="D15" s="29" t="n">
        <v>1059552</v>
      </c>
      <c r="E15" s="29"/>
      <c r="F15" s="29" t="n">
        <v>1050367</v>
      </c>
      <c r="G15" s="29" t="n">
        <v>1053254</v>
      </c>
      <c r="H15" s="29" t="n">
        <v>1060579</v>
      </c>
      <c r="I15" s="29" t="n">
        <v>1066751</v>
      </c>
      <c r="J15" s="29" t="n">
        <v>1064334</v>
      </c>
      <c r="K15" s="29" t="n">
        <v>1063970</v>
      </c>
      <c r="L15" s="29" t="n">
        <v>1072377</v>
      </c>
      <c r="M15" s="29" t="n">
        <v>1081935</v>
      </c>
      <c r="N15" s="29" t="n">
        <v>1089461</v>
      </c>
      <c r="O15" s="29" t="n">
        <v>1097121</v>
      </c>
      <c r="P15" s="27" t="n">
        <v>1099310</v>
      </c>
      <c r="R15" s="30"/>
      <c r="S15" s="30"/>
    </row>
    <row r="16" customFormat="false" ht="13.2" hidden="false" customHeight="false" outlineLevel="0" collapsed="false">
      <c r="B16" s="28" t="s">
        <v>34</v>
      </c>
      <c r="C16" s="29"/>
      <c r="D16" s="29" t="n">
        <v>3163713</v>
      </c>
      <c r="E16" s="29"/>
      <c r="F16" s="29" t="n">
        <v>3109234</v>
      </c>
      <c r="G16" s="29" t="n">
        <v>3130962</v>
      </c>
      <c r="H16" s="29" t="n">
        <v>3155750</v>
      </c>
      <c r="I16" s="29" t="n">
        <v>3161474</v>
      </c>
      <c r="J16" s="29" t="n">
        <v>3155781</v>
      </c>
      <c r="K16" s="29" t="n">
        <v>3168174</v>
      </c>
      <c r="L16" s="29" t="n">
        <v>3182269</v>
      </c>
      <c r="M16" s="29" t="n">
        <v>3193272</v>
      </c>
      <c r="N16" s="29" t="n">
        <v>3216254</v>
      </c>
      <c r="O16" s="29" t="n">
        <v>3227392</v>
      </c>
      <c r="P16" s="27" t="n">
        <v>3258144</v>
      </c>
      <c r="R16" s="30"/>
      <c r="S16" s="30"/>
    </row>
    <row r="17" customFormat="false" ht="13.2" hidden="false" customHeight="false" outlineLevel="0" collapsed="false">
      <c r="B17" s="28" t="s">
        <v>35</v>
      </c>
      <c r="C17" s="29"/>
      <c r="D17" s="29" t="n">
        <v>1192966</v>
      </c>
      <c r="E17" s="29"/>
      <c r="F17" s="29" t="n">
        <v>1177310</v>
      </c>
      <c r="G17" s="29" t="n">
        <v>1177280</v>
      </c>
      <c r="H17" s="29" t="n">
        <v>1183780</v>
      </c>
      <c r="I17" s="29" t="n">
        <v>1182965</v>
      </c>
      <c r="J17" s="29" t="n">
        <v>1177615</v>
      </c>
      <c r="K17" s="29" t="n">
        <v>1177069</v>
      </c>
      <c r="L17" s="29" t="n">
        <v>1189712</v>
      </c>
      <c r="M17" s="29" t="n">
        <v>1201445</v>
      </c>
      <c r="N17" s="29" t="n">
        <v>1211560</v>
      </c>
      <c r="O17" s="29" t="n">
        <v>1219293</v>
      </c>
      <c r="P17" s="27" t="n">
        <v>1225249</v>
      </c>
      <c r="R17" s="30"/>
      <c r="S17" s="30"/>
    </row>
    <row r="18" customFormat="false" ht="13.2" hidden="false" customHeight="false" outlineLevel="0" collapsed="false">
      <c r="B18" s="28" t="s">
        <v>36</v>
      </c>
      <c r="C18" s="29"/>
      <c r="D18" s="29" t="n">
        <v>1476238</v>
      </c>
      <c r="E18" s="29"/>
      <c r="F18" s="29" t="n">
        <v>1423111</v>
      </c>
      <c r="G18" s="29" t="n">
        <v>1451136</v>
      </c>
      <c r="H18" s="29" t="n">
        <v>1455178</v>
      </c>
      <c r="I18" s="29" t="n">
        <v>1465223</v>
      </c>
      <c r="J18" s="29" t="n">
        <v>1460837</v>
      </c>
      <c r="K18" s="29" t="n">
        <v>1464589</v>
      </c>
      <c r="L18" s="29" t="n">
        <v>1461991</v>
      </c>
      <c r="M18" s="29" t="n">
        <v>1477443</v>
      </c>
      <c r="N18" s="29" t="n">
        <v>1483180</v>
      </c>
      <c r="O18" s="29" t="n">
        <v>1512376</v>
      </c>
      <c r="P18" s="27" t="n">
        <v>1532567</v>
      </c>
      <c r="R18" s="30"/>
      <c r="S18" s="30"/>
    </row>
    <row r="19" customFormat="false" ht="13.2" hidden="false" customHeight="false" outlineLevel="0" collapsed="false">
      <c r="B19" s="28" t="s">
        <v>37</v>
      </c>
      <c r="C19" s="29"/>
      <c r="D19" s="29" t="n">
        <v>3035689</v>
      </c>
      <c r="E19" s="29"/>
      <c r="F19" s="29" t="n">
        <v>2942589</v>
      </c>
      <c r="G19" s="29" t="n">
        <v>2981652</v>
      </c>
      <c r="H19" s="29" t="n">
        <v>2996996</v>
      </c>
      <c r="I19" s="29" t="n">
        <v>3004054</v>
      </c>
      <c r="J19" s="29" t="n">
        <v>3004238</v>
      </c>
      <c r="K19" s="29" t="n">
        <v>3002127</v>
      </c>
      <c r="L19" s="29" t="n">
        <v>2996798</v>
      </c>
      <c r="M19" s="29" t="n">
        <v>3014454</v>
      </c>
      <c r="N19" s="29" t="n">
        <v>3048488</v>
      </c>
      <c r="O19" s="29" t="n">
        <v>3081157</v>
      </c>
      <c r="P19" s="27" t="n">
        <v>3096737</v>
      </c>
      <c r="R19" s="30"/>
      <c r="S19" s="30"/>
    </row>
    <row r="20" customFormat="false" ht="13.2" hidden="false" customHeight="false" outlineLevel="0" collapsed="false">
      <c r="B20" s="28" t="s">
        <v>38</v>
      </c>
      <c r="C20" s="29"/>
      <c r="D20" s="29" t="n">
        <v>1302713</v>
      </c>
      <c r="E20" s="29"/>
      <c r="F20" s="29" t="n">
        <v>1266845</v>
      </c>
      <c r="G20" s="29" t="n">
        <v>1286512</v>
      </c>
      <c r="H20" s="29" t="n">
        <v>1279286</v>
      </c>
      <c r="I20" s="29" t="n">
        <v>1284788</v>
      </c>
      <c r="J20" s="29" t="n">
        <v>1282077</v>
      </c>
      <c r="K20" s="29" t="n">
        <v>1280335</v>
      </c>
      <c r="L20" s="29" t="n">
        <v>1295917</v>
      </c>
      <c r="M20" s="29" t="n">
        <v>1304124</v>
      </c>
      <c r="N20" s="29" t="n">
        <v>1312307</v>
      </c>
      <c r="O20" s="29" t="n">
        <v>1318807</v>
      </c>
      <c r="P20" s="27" t="n">
        <v>1334972</v>
      </c>
      <c r="R20" s="30"/>
      <c r="S20" s="30"/>
    </row>
    <row r="21" customFormat="false" ht="13.2" hidden="false" customHeight="false" outlineLevel="0" collapsed="false">
      <c r="B21" s="28" t="s">
        <v>39</v>
      </c>
      <c r="C21" s="29"/>
      <c r="D21" s="29" t="n">
        <v>1487122</v>
      </c>
      <c r="E21" s="29"/>
      <c r="F21" s="29" t="n">
        <v>1446741</v>
      </c>
      <c r="G21" s="29" t="n">
        <v>1459309</v>
      </c>
      <c r="H21" s="29" t="n">
        <v>1465122</v>
      </c>
      <c r="I21" s="29" t="n">
        <v>1481848</v>
      </c>
      <c r="J21" s="29" t="n">
        <v>1482218</v>
      </c>
      <c r="K21" s="29" t="n">
        <v>1471133</v>
      </c>
      <c r="L21" s="29" t="n">
        <v>1476630</v>
      </c>
      <c r="M21" s="29" t="n">
        <v>1481650</v>
      </c>
      <c r="N21" s="29" t="n">
        <v>1478757</v>
      </c>
      <c r="O21" s="29" t="n">
        <v>1481742</v>
      </c>
      <c r="P21" s="27" t="n">
        <v>1490310</v>
      </c>
      <c r="R21" s="30"/>
      <c r="S21" s="30"/>
    </row>
    <row r="22" customFormat="false" ht="13.2" hidden="false" customHeight="false" outlineLevel="0" collapsed="false">
      <c r="B22" s="28" t="s">
        <v>40</v>
      </c>
      <c r="C22" s="29"/>
      <c r="D22" s="29" t="n">
        <v>172865</v>
      </c>
      <c r="E22" s="29"/>
      <c r="F22" s="29" t="n">
        <v>172334</v>
      </c>
      <c r="G22" s="29" t="n">
        <v>171079</v>
      </c>
      <c r="H22" s="29" t="n">
        <v>171696</v>
      </c>
      <c r="I22" s="29" t="n">
        <v>172580</v>
      </c>
      <c r="J22" s="29" t="n">
        <v>173164</v>
      </c>
      <c r="K22" s="29" t="n">
        <v>172109</v>
      </c>
      <c r="L22" s="29" t="n">
        <v>173395</v>
      </c>
      <c r="M22" s="29" t="n">
        <v>173870</v>
      </c>
      <c r="N22" s="29" t="n">
        <v>174158</v>
      </c>
      <c r="O22" s="29" t="n">
        <v>176418</v>
      </c>
      <c r="P22" s="27" t="n">
        <v>177581</v>
      </c>
      <c r="R22" s="30"/>
      <c r="S22" s="30"/>
    </row>
    <row r="23" customFormat="false" ht="13.2" hidden="false" customHeight="false" outlineLevel="0" collapsed="false">
      <c r="B23" s="28" t="s">
        <v>41</v>
      </c>
      <c r="C23" s="29"/>
      <c r="D23" s="29" t="n">
        <v>433645</v>
      </c>
      <c r="E23" s="29"/>
      <c r="F23" s="29" t="n">
        <v>430776</v>
      </c>
      <c r="G23" s="29" t="n">
        <v>428702</v>
      </c>
      <c r="H23" s="29" t="n">
        <v>427837</v>
      </c>
      <c r="I23" s="29" t="n">
        <v>424561</v>
      </c>
      <c r="J23" s="29" t="n">
        <v>423587</v>
      </c>
      <c r="K23" s="29" t="n">
        <v>424844</v>
      </c>
      <c r="L23" s="29" t="n">
        <v>427512</v>
      </c>
      <c r="M23" s="29" t="n">
        <v>430248</v>
      </c>
      <c r="N23" s="29" t="n">
        <v>435014</v>
      </c>
      <c r="O23" s="29" t="n">
        <v>440094</v>
      </c>
      <c r="P23" s="27" t="n">
        <v>443239</v>
      </c>
      <c r="R23" s="30"/>
      <c r="S23" s="30"/>
    </row>
    <row r="24" customFormat="false" ht="13.2" hidden="false" customHeight="false" outlineLevel="0" collapsed="false">
      <c r="B24" s="28" t="s">
        <v>42</v>
      </c>
      <c r="C24" s="29"/>
      <c r="D24" s="29" t="n">
        <v>44068436</v>
      </c>
      <c r="E24" s="29"/>
      <c r="F24" s="29" t="n">
        <v>43037095</v>
      </c>
      <c r="G24" s="29" t="n">
        <v>43277158</v>
      </c>
      <c r="H24" s="29" t="n">
        <v>42980991</v>
      </c>
      <c r="I24" s="29" t="n">
        <v>43217178</v>
      </c>
      <c r="J24" s="29" t="n">
        <v>43262652</v>
      </c>
      <c r="K24" s="29" t="n">
        <v>43193596</v>
      </c>
      <c r="L24" s="29" t="n">
        <v>43003898</v>
      </c>
      <c r="M24" s="29" t="n">
        <v>43230533</v>
      </c>
      <c r="N24" s="29" t="n">
        <v>43410782</v>
      </c>
      <c r="O24" s="29" t="n">
        <v>43867439</v>
      </c>
      <c r="P24" s="27" t="n">
        <v>43836308</v>
      </c>
      <c r="R24" s="30"/>
      <c r="S24" s="30"/>
    </row>
    <row r="25" customFormat="false" ht="13.2" hidden="false" customHeight="false" outlineLevel="0" collapsed="false">
      <c r="B25" s="28" t="s">
        <v>43</v>
      </c>
      <c r="C25" s="29"/>
      <c r="D25" s="29" t="n">
        <v>506609</v>
      </c>
      <c r="E25" s="29"/>
      <c r="F25" s="29" t="n">
        <v>495003</v>
      </c>
      <c r="G25" s="29" t="n">
        <v>500814</v>
      </c>
      <c r="H25" s="29" t="n">
        <v>497849</v>
      </c>
      <c r="I25" s="29" t="n">
        <v>499745</v>
      </c>
      <c r="J25" s="29" t="n">
        <v>501933</v>
      </c>
      <c r="K25" s="29" t="n">
        <v>500945</v>
      </c>
      <c r="L25" s="29" t="n">
        <v>503057</v>
      </c>
      <c r="M25" s="29" t="n">
        <v>504499</v>
      </c>
      <c r="N25" s="29" t="n">
        <v>505175</v>
      </c>
      <c r="O25" s="29" t="n">
        <v>508112</v>
      </c>
      <c r="P25" s="27" t="n">
        <v>511062</v>
      </c>
    </row>
    <row r="26" customFormat="false" ht="13.2" hidden="false" customHeight="false" outlineLevel="0" collapsed="false">
      <c r="B26" s="28" t="s">
        <v>44</v>
      </c>
      <c r="C26" s="29"/>
      <c r="D26" s="29" t="n">
        <v>257739</v>
      </c>
      <c r="E26" s="29"/>
      <c r="F26" s="29" t="n">
        <v>255698</v>
      </c>
      <c r="G26" s="29" t="n">
        <v>253903</v>
      </c>
      <c r="H26" s="29" t="n">
        <v>255168</v>
      </c>
      <c r="I26" s="29" t="n">
        <v>257369</v>
      </c>
      <c r="J26" s="29" t="n">
        <v>257602</v>
      </c>
      <c r="K26" s="29" t="n">
        <v>258352</v>
      </c>
      <c r="L26" s="29" t="n">
        <v>259335</v>
      </c>
      <c r="M26" s="29" t="n">
        <v>258813</v>
      </c>
      <c r="N26" s="29" t="n">
        <v>260365</v>
      </c>
      <c r="O26" s="29" t="n">
        <v>261317</v>
      </c>
      <c r="P26" s="27" t="n">
        <v>261412</v>
      </c>
    </row>
    <row r="27" customFormat="false" ht="13.2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3.2" hidden="false" customHeight="false" outlineLevel="0" collapsed="false">
      <c r="B28" s="31" t="s">
        <v>46</v>
      </c>
      <c r="C28" s="32"/>
      <c r="D28" s="32" t="n">
        <v>60677095</v>
      </c>
      <c r="E28" s="32"/>
      <c r="F28" s="32" t="n">
        <v>59286956</v>
      </c>
      <c r="G28" s="32" t="n">
        <v>59660330</v>
      </c>
      <c r="H28" s="32" t="n">
        <v>59417376</v>
      </c>
      <c r="I28" s="32" t="n">
        <v>59714737</v>
      </c>
      <c r="J28" s="32" t="n">
        <v>59751938</v>
      </c>
      <c r="K28" s="32" t="n">
        <v>59689922</v>
      </c>
      <c r="L28" s="32" t="n">
        <v>59591190</v>
      </c>
      <c r="M28" s="32" t="n">
        <v>59912072</v>
      </c>
      <c r="N28" s="32" t="n">
        <v>60195282</v>
      </c>
      <c r="O28" s="32" t="n">
        <v>60792549</v>
      </c>
      <c r="P28" s="33" t="n">
        <v>60878630</v>
      </c>
    </row>
    <row r="29" customFormat="false" ht="13.8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3.8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3.2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3.2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3.2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3.2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8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3.2" hidden="false" customHeight="false" outlineLevel="0" collapsed="false">
      <c r="B37" s="42"/>
      <c r="C37" s="19"/>
      <c r="D37" s="43" t="n">
        <v>2008</v>
      </c>
      <c r="E37" s="21"/>
      <c r="F37" s="22" t="n">
        <v>2009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3.2" hidden="false" customHeight="false" outlineLevel="0" collapsed="false">
      <c r="B38" s="28" t="s">
        <v>17</v>
      </c>
      <c r="C38" s="24"/>
      <c r="D38" s="25" t="s">
        <v>18</v>
      </c>
      <c r="E38" s="24"/>
      <c r="F38" s="25" t="s">
        <v>19</v>
      </c>
      <c r="G38" s="25" t="s">
        <v>20</v>
      </c>
      <c r="H38" s="25" t="s">
        <v>21</v>
      </c>
      <c r="I38" s="25" t="s">
        <v>22</v>
      </c>
      <c r="J38" s="25" t="s">
        <v>23</v>
      </c>
      <c r="K38" s="25" t="s">
        <v>24</v>
      </c>
      <c r="L38" s="25" t="s">
        <v>25</v>
      </c>
      <c r="M38" s="25" t="s">
        <v>26</v>
      </c>
      <c r="N38" s="25" t="s">
        <v>27</v>
      </c>
      <c r="O38" s="25" t="s">
        <v>28</v>
      </c>
      <c r="P38" s="26" t="s">
        <v>29</v>
      </c>
    </row>
    <row r="39" customFormat="false" ht="13.2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3.2" hidden="false" customHeight="false" outlineLevel="0" collapsed="false">
      <c r="B40" s="28" t="s">
        <v>30</v>
      </c>
      <c r="C40" s="29"/>
      <c r="D40" s="29" t="n">
        <v>58657</v>
      </c>
      <c r="E40" s="29"/>
      <c r="F40" s="29" t="n">
        <v>56595</v>
      </c>
      <c r="G40" s="29" t="n">
        <v>52911</v>
      </c>
      <c r="H40" s="29" t="n">
        <v>37103</v>
      </c>
      <c r="I40" s="29" t="n">
        <v>34227</v>
      </c>
      <c r="J40" s="29" t="n">
        <v>33218</v>
      </c>
      <c r="K40" s="29" t="n">
        <v>31950</v>
      </c>
      <c r="L40" s="29" t="n">
        <v>30919</v>
      </c>
      <c r="M40" s="29" t="n">
        <v>29125</v>
      </c>
      <c r="N40" s="29" t="n">
        <v>29929</v>
      </c>
      <c r="O40" s="29" t="n">
        <v>28686</v>
      </c>
      <c r="P40" s="27" t="n">
        <v>25020</v>
      </c>
    </row>
    <row r="41" customFormat="false" ht="13.2" hidden="false" customHeight="false" outlineLevel="0" collapsed="false">
      <c r="B41" s="28" t="s">
        <v>31</v>
      </c>
      <c r="C41" s="29"/>
      <c r="D41" s="29" t="n">
        <v>28216</v>
      </c>
      <c r="E41" s="29"/>
      <c r="F41" s="29" t="n">
        <v>24899</v>
      </c>
      <c r="G41" s="29" t="n">
        <v>22060</v>
      </c>
      <c r="H41" s="29" t="n">
        <v>16443</v>
      </c>
      <c r="I41" s="29" t="n">
        <v>16888</v>
      </c>
      <c r="J41" s="29" t="n">
        <v>15566</v>
      </c>
      <c r="K41" s="29" t="n">
        <v>11503</v>
      </c>
      <c r="L41" s="29" t="n">
        <v>9990</v>
      </c>
      <c r="M41" s="29" t="n">
        <v>11887</v>
      </c>
      <c r="N41" s="29" t="n">
        <v>15829</v>
      </c>
      <c r="O41" s="29" t="n">
        <v>13110</v>
      </c>
      <c r="P41" s="27" t="n">
        <v>14805</v>
      </c>
    </row>
    <row r="42" customFormat="false" ht="13.2" hidden="false" customHeight="false" outlineLevel="0" collapsed="false">
      <c r="B42" s="28" t="s">
        <v>32</v>
      </c>
      <c r="C42" s="29"/>
      <c r="D42" s="29" t="n">
        <v>18820</v>
      </c>
      <c r="E42" s="29"/>
      <c r="F42" s="29" t="n">
        <v>18654</v>
      </c>
      <c r="G42" s="29" t="n">
        <v>17888</v>
      </c>
      <c r="H42" s="29" t="n">
        <v>17225</v>
      </c>
      <c r="I42" s="29" t="n">
        <v>17193</v>
      </c>
      <c r="J42" s="29" t="n">
        <v>16173</v>
      </c>
      <c r="K42" s="29" t="n">
        <v>15053</v>
      </c>
      <c r="L42" s="29" t="n">
        <v>14110</v>
      </c>
      <c r="M42" s="29" t="n">
        <v>15066</v>
      </c>
      <c r="N42" s="29" t="n">
        <v>13817</v>
      </c>
      <c r="O42" s="29" t="n">
        <v>13137</v>
      </c>
      <c r="P42" s="27" t="n">
        <v>12843</v>
      </c>
    </row>
    <row r="43" customFormat="false" ht="13.2" hidden="false" customHeight="false" outlineLevel="0" collapsed="false">
      <c r="B43" s="28" t="s">
        <v>33</v>
      </c>
      <c r="C43" s="29"/>
      <c r="D43" s="29" t="n">
        <v>92396</v>
      </c>
      <c r="E43" s="29"/>
      <c r="F43" s="29" t="n">
        <v>90194</v>
      </c>
      <c r="G43" s="29" t="n">
        <v>86781</v>
      </c>
      <c r="H43" s="29" t="n">
        <v>84030</v>
      </c>
      <c r="I43" s="29" t="n">
        <v>83876</v>
      </c>
      <c r="J43" s="29" t="n">
        <v>78049</v>
      </c>
      <c r="K43" s="29" t="n">
        <v>65618</v>
      </c>
      <c r="L43" s="29" t="n">
        <v>65421</v>
      </c>
      <c r="M43" s="29" t="n">
        <v>63472</v>
      </c>
      <c r="N43" s="29" t="n">
        <v>58934</v>
      </c>
      <c r="O43" s="29" t="n">
        <v>57324</v>
      </c>
      <c r="P43" s="27" t="n">
        <v>54802</v>
      </c>
    </row>
    <row r="44" customFormat="false" ht="13.2" hidden="false" customHeight="false" outlineLevel="0" collapsed="false">
      <c r="B44" s="28" t="s">
        <v>34</v>
      </c>
      <c r="C44" s="29"/>
      <c r="D44" s="29" t="n">
        <v>174267</v>
      </c>
      <c r="E44" s="29"/>
      <c r="F44" s="29" t="n">
        <v>168840</v>
      </c>
      <c r="G44" s="29" t="n">
        <v>159045</v>
      </c>
      <c r="H44" s="29" t="n">
        <v>141969</v>
      </c>
      <c r="I44" s="29" t="n">
        <v>143048</v>
      </c>
      <c r="J44" s="29" t="n">
        <v>140096</v>
      </c>
      <c r="K44" s="29" t="n">
        <v>130757</v>
      </c>
      <c r="L44" s="29" t="n">
        <v>126690</v>
      </c>
      <c r="M44" s="29" t="n">
        <v>127652</v>
      </c>
      <c r="N44" s="29" t="n">
        <v>118398</v>
      </c>
      <c r="O44" s="29" t="n">
        <v>123182</v>
      </c>
      <c r="P44" s="27" t="n">
        <v>114225</v>
      </c>
    </row>
    <row r="45" customFormat="false" ht="13.2" hidden="false" customHeight="false" outlineLevel="0" collapsed="false">
      <c r="B45" s="28" t="s">
        <v>35</v>
      </c>
      <c r="C45" s="29"/>
      <c r="D45" s="29" t="n">
        <v>94744</v>
      </c>
      <c r="E45" s="29"/>
      <c r="F45" s="29" t="n">
        <v>92333</v>
      </c>
      <c r="G45" s="29" t="n">
        <v>87245</v>
      </c>
      <c r="H45" s="29" t="n">
        <v>86675</v>
      </c>
      <c r="I45" s="29" t="n">
        <v>75607</v>
      </c>
      <c r="J45" s="29" t="n">
        <v>71513</v>
      </c>
      <c r="K45" s="29" t="n">
        <v>64724</v>
      </c>
      <c r="L45" s="29" t="n">
        <v>63328</v>
      </c>
      <c r="M45" s="29" t="n">
        <v>63574</v>
      </c>
      <c r="N45" s="29" t="n">
        <v>69444</v>
      </c>
      <c r="O45" s="29" t="n">
        <v>66278</v>
      </c>
      <c r="P45" s="27" t="n">
        <v>68479</v>
      </c>
    </row>
    <row r="46" customFormat="false" ht="13.2" hidden="false" customHeight="false" outlineLevel="0" collapsed="false">
      <c r="B46" s="28" t="s">
        <v>36</v>
      </c>
      <c r="C46" s="29"/>
      <c r="D46" s="29" t="n">
        <v>96055</v>
      </c>
      <c r="E46" s="29"/>
      <c r="F46" s="29" t="n">
        <v>87300</v>
      </c>
      <c r="G46" s="29" t="n">
        <v>85610</v>
      </c>
      <c r="H46" s="29" t="n">
        <v>82697</v>
      </c>
      <c r="I46" s="29" t="n">
        <v>81149</v>
      </c>
      <c r="J46" s="29" t="n">
        <v>78052</v>
      </c>
      <c r="K46" s="29" t="n">
        <v>69144</v>
      </c>
      <c r="L46" s="29" t="n">
        <v>69959</v>
      </c>
      <c r="M46" s="29" t="n">
        <v>64267</v>
      </c>
      <c r="N46" s="29" t="n">
        <v>64112</v>
      </c>
      <c r="O46" s="29" t="n">
        <v>66406</v>
      </c>
      <c r="P46" s="27" t="n">
        <v>58343</v>
      </c>
    </row>
    <row r="47" customFormat="false" ht="13.2" hidden="false" customHeight="false" outlineLevel="0" collapsed="false">
      <c r="B47" s="28" t="s">
        <v>37</v>
      </c>
      <c r="C47" s="29"/>
      <c r="D47" s="29" t="n">
        <v>102081</v>
      </c>
      <c r="E47" s="29"/>
      <c r="F47" s="29" t="n">
        <v>87602</v>
      </c>
      <c r="G47" s="29" t="n">
        <v>88780</v>
      </c>
      <c r="H47" s="29" t="n">
        <v>82956</v>
      </c>
      <c r="I47" s="29" t="n">
        <v>74678</v>
      </c>
      <c r="J47" s="29" t="n">
        <v>67354</v>
      </c>
      <c r="K47" s="29" t="n">
        <v>58096</v>
      </c>
      <c r="L47" s="29" t="n">
        <v>51811</v>
      </c>
      <c r="M47" s="29" t="n">
        <v>51831</v>
      </c>
      <c r="N47" s="29" t="n">
        <v>53165</v>
      </c>
      <c r="O47" s="29" t="n">
        <v>52811</v>
      </c>
      <c r="P47" s="27" t="n">
        <v>47444</v>
      </c>
    </row>
    <row r="48" customFormat="false" ht="13.2" hidden="false" customHeight="false" outlineLevel="0" collapsed="false">
      <c r="B48" s="28" t="s">
        <v>38</v>
      </c>
      <c r="C48" s="29"/>
      <c r="D48" s="29" t="n">
        <v>43003</v>
      </c>
      <c r="E48" s="29"/>
      <c r="F48" s="29" t="n">
        <v>42676</v>
      </c>
      <c r="G48" s="29" t="n">
        <v>46972</v>
      </c>
      <c r="H48" s="29" t="n">
        <v>51639</v>
      </c>
      <c r="I48" s="29" t="n">
        <v>49755</v>
      </c>
      <c r="J48" s="29" t="n">
        <v>45866</v>
      </c>
      <c r="K48" s="29" t="n">
        <v>40036</v>
      </c>
      <c r="L48" s="29" t="n">
        <v>39722</v>
      </c>
      <c r="M48" s="29" t="n">
        <v>37659</v>
      </c>
      <c r="N48" s="29" t="n">
        <v>37017</v>
      </c>
      <c r="O48" s="29" t="n">
        <v>33757</v>
      </c>
      <c r="P48" s="27" t="n">
        <v>29496</v>
      </c>
    </row>
    <row r="49" customFormat="false" ht="13.2" hidden="false" customHeight="false" outlineLevel="0" collapsed="false">
      <c r="B49" s="28" t="s">
        <v>39</v>
      </c>
      <c r="C49" s="29"/>
      <c r="D49" s="29" t="n">
        <v>179312</v>
      </c>
      <c r="E49" s="29"/>
      <c r="F49" s="29" t="n">
        <v>167621</v>
      </c>
      <c r="G49" s="29" t="n">
        <v>161082</v>
      </c>
      <c r="H49" s="29" t="n">
        <v>154846</v>
      </c>
      <c r="I49" s="29" t="n">
        <v>156127</v>
      </c>
      <c r="J49" s="29" t="n">
        <v>146296</v>
      </c>
      <c r="K49" s="29" t="n">
        <v>139364</v>
      </c>
      <c r="L49" s="29" t="n">
        <v>133076</v>
      </c>
      <c r="M49" s="29" t="n">
        <v>135443</v>
      </c>
      <c r="N49" s="29" t="n">
        <v>137061</v>
      </c>
      <c r="O49" s="29" t="n">
        <v>135397</v>
      </c>
      <c r="P49" s="27" t="n">
        <v>127322</v>
      </c>
    </row>
    <row r="50" customFormat="false" ht="13.2" hidden="false" customHeight="false" outlineLevel="0" collapsed="false">
      <c r="B50" s="28" t="s">
        <v>40</v>
      </c>
      <c r="C50" s="29"/>
      <c r="D50" s="29" t="n">
        <v>3021</v>
      </c>
      <c r="E50" s="29"/>
      <c r="F50" s="29" t="n">
        <v>2909</v>
      </c>
      <c r="G50" s="29" t="n">
        <v>2760</v>
      </c>
      <c r="H50" s="29" t="n">
        <v>2598</v>
      </c>
      <c r="I50" s="29" t="n">
        <v>2572</v>
      </c>
      <c r="J50" s="29" t="n">
        <v>2278</v>
      </c>
      <c r="K50" s="29" t="n">
        <v>1854</v>
      </c>
      <c r="L50" s="29" t="n">
        <v>1922</v>
      </c>
      <c r="M50" s="29" t="n">
        <v>1778</v>
      </c>
      <c r="N50" s="29" t="n">
        <v>4826</v>
      </c>
      <c r="O50" s="29" t="n">
        <v>4675</v>
      </c>
      <c r="P50" s="27" t="n">
        <v>4388</v>
      </c>
    </row>
    <row r="51" customFormat="false" ht="13.2" hidden="false" customHeight="false" outlineLevel="0" collapsed="false">
      <c r="B51" s="28" t="s">
        <v>41</v>
      </c>
      <c r="C51" s="29"/>
      <c r="D51" s="29" t="n">
        <v>29975</v>
      </c>
      <c r="E51" s="29"/>
      <c r="F51" s="29" t="n">
        <v>29227</v>
      </c>
      <c r="G51" s="29" t="n">
        <v>28644</v>
      </c>
      <c r="H51" s="29" t="n">
        <v>25692</v>
      </c>
      <c r="I51" s="29" t="n">
        <v>24981</v>
      </c>
      <c r="J51" s="29" t="n">
        <v>24935</v>
      </c>
      <c r="K51" s="29" t="n">
        <v>22197</v>
      </c>
      <c r="L51" s="29" t="n">
        <v>20684</v>
      </c>
      <c r="M51" s="29" t="n">
        <v>20772</v>
      </c>
      <c r="N51" s="29" t="n">
        <v>20345</v>
      </c>
      <c r="O51" s="29" t="n">
        <v>20330</v>
      </c>
      <c r="P51" s="27" t="n">
        <v>23059</v>
      </c>
    </row>
    <row r="52" customFormat="false" ht="13.2" hidden="false" customHeight="false" outlineLevel="0" collapsed="false">
      <c r="B52" s="28" t="s">
        <v>42</v>
      </c>
      <c r="C52" s="29"/>
      <c r="D52" s="29" t="n">
        <v>8451332</v>
      </c>
      <c r="E52" s="29"/>
      <c r="F52" s="29" t="n">
        <v>8046104</v>
      </c>
      <c r="G52" s="29" t="n">
        <v>7648660</v>
      </c>
      <c r="H52" s="29" t="n">
        <v>7390832</v>
      </c>
      <c r="I52" s="29" t="n">
        <v>7155356</v>
      </c>
      <c r="J52" s="29" t="n">
        <v>6548099</v>
      </c>
      <c r="K52" s="29" t="n">
        <v>5866549</v>
      </c>
      <c r="L52" s="29" t="n">
        <v>5903096</v>
      </c>
      <c r="M52" s="29" t="n">
        <v>6146455</v>
      </c>
      <c r="N52" s="29" t="n">
        <v>6259332</v>
      </c>
      <c r="O52" s="29" t="n">
        <v>6206809</v>
      </c>
      <c r="P52" s="27" t="n">
        <v>5783220</v>
      </c>
    </row>
    <row r="53" customFormat="false" ht="13.2" hidden="false" customHeight="false" outlineLevel="0" collapsed="false">
      <c r="B53" s="28" t="s">
        <v>43</v>
      </c>
      <c r="C53" s="29"/>
      <c r="D53" s="29" t="n">
        <v>11395</v>
      </c>
      <c r="E53" s="29"/>
      <c r="F53" s="29" t="n">
        <v>12079</v>
      </c>
      <c r="G53" s="29" t="n">
        <v>11547</v>
      </c>
      <c r="H53" s="29" t="n">
        <v>12438</v>
      </c>
      <c r="I53" s="29" t="n">
        <v>13005</v>
      </c>
      <c r="J53" s="29" t="n">
        <v>15685</v>
      </c>
      <c r="K53" s="29" t="n">
        <v>14123</v>
      </c>
      <c r="L53" s="29" t="n">
        <v>12828</v>
      </c>
      <c r="M53" s="29" t="n">
        <v>9960</v>
      </c>
      <c r="N53" s="29" t="n">
        <v>12423</v>
      </c>
      <c r="O53" s="29" t="n">
        <v>13410</v>
      </c>
      <c r="P53" s="27" t="n">
        <v>12339</v>
      </c>
    </row>
    <row r="54" customFormat="false" ht="13.2" hidden="false" customHeight="false" outlineLevel="0" collapsed="false">
      <c r="B54" s="28" t="s">
        <v>44</v>
      </c>
      <c r="C54" s="29"/>
      <c r="D54" s="29" t="n">
        <v>5060</v>
      </c>
      <c r="E54" s="29"/>
      <c r="F54" s="29" t="n">
        <v>5420</v>
      </c>
      <c r="G54" s="29" t="n">
        <v>4740</v>
      </c>
      <c r="H54" s="29" t="n">
        <v>4848</v>
      </c>
      <c r="I54" s="29" t="n">
        <v>4307</v>
      </c>
      <c r="J54" s="29" t="n">
        <v>4860</v>
      </c>
      <c r="K54" s="29" t="n">
        <v>4629</v>
      </c>
      <c r="L54" s="29" t="n">
        <v>4677</v>
      </c>
      <c r="M54" s="29" t="n">
        <v>5207</v>
      </c>
      <c r="N54" s="29" t="n">
        <v>4775</v>
      </c>
      <c r="O54" s="29" t="n">
        <v>4456</v>
      </c>
      <c r="P54" s="27" t="n">
        <v>3443</v>
      </c>
    </row>
    <row r="55" customFormat="false" ht="13.2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3.2" hidden="false" customHeight="false" outlineLevel="0" collapsed="false">
      <c r="B56" s="31" t="s">
        <v>46</v>
      </c>
      <c r="C56" s="32"/>
      <c r="D56" s="32" t="n">
        <v>9388333</v>
      </c>
      <c r="E56" s="32"/>
      <c r="F56" s="32" t="n">
        <v>8932453</v>
      </c>
      <c r="G56" s="32" t="n">
        <v>8504724</v>
      </c>
      <c r="H56" s="32" t="n">
        <v>8191991</v>
      </c>
      <c r="I56" s="32" t="n">
        <v>7932768</v>
      </c>
      <c r="J56" s="32" t="n">
        <v>7288041</v>
      </c>
      <c r="K56" s="32" t="n">
        <v>6535597</v>
      </c>
      <c r="L56" s="32" t="n">
        <v>6548232</v>
      </c>
      <c r="M56" s="32" t="n">
        <v>6784149</v>
      </c>
      <c r="N56" s="32" t="n">
        <v>6899406</v>
      </c>
      <c r="O56" s="32" t="n">
        <v>6839767</v>
      </c>
      <c r="P56" s="33" t="n">
        <v>6379227</v>
      </c>
    </row>
    <row r="57" customFormat="false" ht="13.8" hidden="false" customHeight="false" outlineLevel="0" collapsed="false">
      <c r="B57" s="4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3.2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5" t="s">
        <v>51</v>
      </c>
    </row>
    <row r="61" customFormat="false" ht="13.2" hidden="false" customHeight="false" outlineLevel="0" collapsed="false">
      <c r="B61" s="45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2" hidden="false" customHeight="false" outlineLevel="0" collapsed="false">
      <c r="B62" s="46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6">
    <mergeCell ref="B4:P4"/>
    <mergeCell ref="B5:P5"/>
    <mergeCell ref="F9:P9"/>
    <mergeCell ref="B32:P32"/>
    <mergeCell ref="B33:P33"/>
    <mergeCell ref="F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7" t="s">
        <v>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2" hidden="false" customHeight="false" outlineLevel="0" collapsed="false">
      <c r="B6" s="48" t="s">
        <v>5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8" customFormat="false" ht="13.2" hidden="false" customHeight="false" outlineLevel="0" collapsed="false">
      <c r="C8" s="49" t="s">
        <v>55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3.2" hidden="false" customHeight="false" outlineLevel="0" collapsed="false">
      <c r="C9" s="50" t="s">
        <v>56</v>
      </c>
      <c r="D9" s="50" t="s">
        <v>57</v>
      </c>
      <c r="E9" s="50" t="s">
        <v>58</v>
      </c>
      <c r="F9" s="50" t="s">
        <v>59</v>
      </c>
      <c r="G9" s="50" t="s">
        <v>60</v>
      </c>
      <c r="H9" s="50" t="s">
        <v>61</v>
      </c>
      <c r="I9" s="50" t="s">
        <v>62</v>
      </c>
      <c r="J9" s="50" t="s">
        <v>63</v>
      </c>
      <c r="K9" s="50" t="s">
        <v>64</v>
      </c>
      <c r="L9" s="50" t="s">
        <v>65</v>
      </c>
      <c r="M9" s="50" t="s">
        <v>66</v>
      </c>
      <c r="N9" s="50" t="s">
        <v>67</v>
      </c>
      <c r="O9" s="50" t="s">
        <v>68</v>
      </c>
      <c r="P9" s="51" t="s">
        <v>69</v>
      </c>
      <c r="Q9" s="51" t="s">
        <v>70</v>
      </c>
      <c r="R9" s="51" t="s">
        <v>71</v>
      </c>
    </row>
    <row r="10" customFormat="false" ht="13.2" hidden="false" customHeight="false" outlineLevel="0" collapsed="false">
      <c r="B10" s="52" t="s">
        <v>72</v>
      </c>
      <c r="C10" s="53" t="n">
        <v>0</v>
      </c>
      <c r="D10" s="54" t="n">
        <v>21777</v>
      </c>
      <c r="E10" s="53" t="n">
        <v>0</v>
      </c>
      <c r="F10" s="54" t="n">
        <v>0</v>
      </c>
      <c r="G10" s="53" t="n">
        <v>0</v>
      </c>
      <c r="H10" s="54" t="n">
        <v>26620</v>
      </c>
      <c r="I10" s="53" t="n">
        <v>0</v>
      </c>
      <c r="J10" s="54" t="n">
        <v>86224</v>
      </c>
      <c r="K10" s="53" t="n">
        <v>19648</v>
      </c>
      <c r="L10" s="54" t="n">
        <v>23493</v>
      </c>
      <c r="M10" s="53" t="n">
        <v>0</v>
      </c>
      <c r="N10" s="54" t="n">
        <v>0</v>
      </c>
      <c r="O10" s="55" t="n">
        <v>1647430</v>
      </c>
      <c r="P10" s="55" t="n">
        <v>0</v>
      </c>
      <c r="Q10" s="55" t="n">
        <v>0</v>
      </c>
      <c r="R10" s="53" t="n">
        <v>1825192</v>
      </c>
      <c r="T10" s="37"/>
      <c r="U10" s="37"/>
      <c r="W10" s="37"/>
      <c r="X10" s="37"/>
    </row>
    <row r="11" customFormat="false" ht="13.2" hidden="false" customHeight="false" outlineLevel="0" collapsed="false">
      <c r="B11" s="56" t="s">
        <v>73</v>
      </c>
      <c r="C11" s="57" t="n">
        <v>39982</v>
      </c>
      <c r="D11" s="58" t="n">
        <v>135209</v>
      </c>
      <c r="E11" s="57" t="n">
        <v>15717</v>
      </c>
      <c r="F11" s="58" t="n">
        <v>48404</v>
      </c>
      <c r="G11" s="57" t="n">
        <v>259698</v>
      </c>
      <c r="H11" s="58" t="n">
        <v>93109</v>
      </c>
      <c r="I11" s="57" t="n">
        <v>64858</v>
      </c>
      <c r="J11" s="58" t="n">
        <v>207229</v>
      </c>
      <c r="K11" s="57" t="n">
        <v>98771</v>
      </c>
      <c r="L11" s="58" t="n">
        <v>82903</v>
      </c>
      <c r="M11" s="57" t="n">
        <v>15976</v>
      </c>
      <c r="N11" s="58" t="n">
        <v>13196</v>
      </c>
      <c r="O11" s="59" t="n">
        <v>3494665</v>
      </c>
      <c r="P11" s="59" t="n">
        <v>20232</v>
      </c>
      <c r="Q11" s="59" t="n">
        <v>20429</v>
      </c>
      <c r="R11" s="57" t="n">
        <v>4610379</v>
      </c>
      <c r="T11" s="37"/>
      <c r="U11" s="37"/>
      <c r="W11" s="37"/>
      <c r="X11" s="37"/>
    </row>
    <row r="12" customFormat="false" ht="13.2" hidden="false" customHeight="false" outlineLevel="0" collapsed="false">
      <c r="B12" s="56" t="s">
        <v>74</v>
      </c>
      <c r="C12" s="57" t="n">
        <v>93417</v>
      </c>
      <c r="D12" s="58" t="n">
        <v>207499</v>
      </c>
      <c r="E12" s="57" t="n">
        <v>72626</v>
      </c>
      <c r="F12" s="58" t="n">
        <v>171639</v>
      </c>
      <c r="G12" s="57" t="n">
        <v>655239</v>
      </c>
      <c r="H12" s="58" t="n">
        <v>264378</v>
      </c>
      <c r="I12" s="57" t="n">
        <v>239129</v>
      </c>
      <c r="J12" s="58" t="n">
        <v>557021</v>
      </c>
      <c r="K12" s="57" t="n">
        <v>203166</v>
      </c>
      <c r="L12" s="58" t="n">
        <v>219656</v>
      </c>
      <c r="M12" s="57" t="n">
        <v>30611</v>
      </c>
      <c r="N12" s="58" t="n">
        <v>105959</v>
      </c>
      <c r="O12" s="59" t="n">
        <v>10104496</v>
      </c>
      <c r="P12" s="59" t="n">
        <v>96645</v>
      </c>
      <c r="Q12" s="59" t="n">
        <v>28800</v>
      </c>
      <c r="R12" s="57" t="n">
        <v>13050280</v>
      </c>
      <c r="T12" s="37"/>
      <c r="U12" s="37"/>
      <c r="W12" s="37"/>
      <c r="X12" s="37"/>
    </row>
    <row r="13" customFormat="false" ht="13.2" hidden="false" customHeight="false" outlineLevel="0" collapsed="false">
      <c r="B13" s="56" t="s">
        <v>75</v>
      </c>
      <c r="C13" s="57" t="n">
        <v>160909</v>
      </c>
      <c r="D13" s="58" t="n">
        <v>349890</v>
      </c>
      <c r="E13" s="57" t="n">
        <v>80791</v>
      </c>
      <c r="F13" s="58" t="n">
        <v>152533</v>
      </c>
      <c r="G13" s="57" t="n">
        <v>388492</v>
      </c>
      <c r="H13" s="58" t="n">
        <v>142592</v>
      </c>
      <c r="I13" s="57" t="n">
        <v>197020</v>
      </c>
      <c r="J13" s="58" t="n">
        <v>314365</v>
      </c>
      <c r="K13" s="57" t="n">
        <v>105567</v>
      </c>
      <c r="L13" s="58" t="n">
        <v>277364</v>
      </c>
      <c r="M13" s="57" t="n">
        <v>47193</v>
      </c>
      <c r="N13" s="58" t="n">
        <v>85052</v>
      </c>
      <c r="O13" s="59" t="n">
        <v>5754156</v>
      </c>
      <c r="P13" s="59" t="n">
        <v>42099</v>
      </c>
      <c r="Q13" s="59" t="n">
        <v>25601</v>
      </c>
      <c r="R13" s="57" t="n">
        <v>8123626</v>
      </c>
      <c r="T13" s="37"/>
      <c r="U13" s="37"/>
      <c r="W13" s="37"/>
      <c r="X13" s="37"/>
    </row>
    <row r="14" customFormat="false" ht="13.2" hidden="false" customHeight="false" outlineLevel="0" collapsed="false">
      <c r="B14" s="56" t="s">
        <v>76</v>
      </c>
      <c r="C14" s="57" t="n">
        <v>0</v>
      </c>
      <c r="D14" s="58" t="n">
        <v>0</v>
      </c>
      <c r="E14" s="57" t="n">
        <v>0</v>
      </c>
      <c r="F14" s="58" t="n">
        <v>0</v>
      </c>
      <c r="G14" s="57" t="n">
        <v>0</v>
      </c>
      <c r="H14" s="58" t="n">
        <v>0</v>
      </c>
      <c r="I14" s="57" t="n">
        <v>0</v>
      </c>
      <c r="J14" s="58" t="n">
        <v>0</v>
      </c>
      <c r="K14" s="57" t="n">
        <v>0</v>
      </c>
      <c r="L14" s="58" t="n">
        <v>0</v>
      </c>
      <c r="M14" s="57" t="n">
        <v>0</v>
      </c>
      <c r="N14" s="58" t="n">
        <v>0</v>
      </c>
      <c r="O14" s="59" t="n">
        <v>13918</v>
      </c>
      <c r="P14" s="59" t="n">
        <v>0</v>
      </c>
      <c r="Q14" s="59" t="n">
        <v>0</v>
      </c>
      <c r="R14" s="57" t="n">
        <v>13920</v>
      </c>
      <c r="T14" s="37"/>
      <c r="U14" s="37"/>
      <c r="W14" s="37"/>
      <c r="X14" s="37"/>
    </row>
    <row r="15" customFormat="false" ht="13.2" hidden="false" customHeight="false" outlineLevel="0" collapsed="false">
      <c r="B15" s="56" t="s">
        <v>77</v>
      </c>
      <c r="C15" s="57" t="n">
        <v>88458</v>
      </c>
      <c r="D15" s="58" t="n">
        <v>216927</v>
      </c>
      <c r="E15" s="57" t="n">
        <v>100288</v>
      </c>
      <c r="F15" s="58" t="n">
        <v>276027</v>
      </c>
      <c r="G15" s="57" t="n">
        <v>627284</v>
      </c>
      <c r="H15" s="58" t="n">
        <v>316733</v>
      </c>
      <c r="I15" s="57" t="n">
        <v>365618</v>
      </c>
      <c r="J15" s="58" t="n">
        <v>536493</v>
      </c>
      <c r="K15" s="57" t="n">
        <v>290439</v>
      </c>
      <c r="L15" s="58" t="n">
        <v>313393</v>
      </c>
      <c r="M15" s="57" t="n">
        <v>40885</v>
      </c>
      <c r="N15" s="58" t="n">
        <v>52973</v>
      </c>
      <c r="O15" s="59" t="n">
        <v>7173346</v>
      </c>
      <c r="P15" s="59" t="n">
        <v>134159</v>
      </c>
      <c r="Q15" s="59" t="n">
        <v>75947</v>
      </c>
      <c r="R15" s="57" t="n">
        <v>10608971</v>
      </c>
      <c r="T15" s="37"/>
      <c r="U15" s="37"/>
      <c r="W15" s="37"/>
      <c r="X15" s="37"/>
    </row>
    <row r="16" customFormat="false" ht="13.2" hidden="false" customHeight="false" outlineLevel="0" collapsed="false">
      <c r="B16" s="56" t="s">
        <v>78</v>
      </c>
      <c r="C16" s="57" t="n">
        <v>0</v>
      </c>
      <c r="D16" s="58" t="n">
        <v>0</v>
      </c>
      <c r="E16" s="57" t="n">
        <v>0</v>
      </c>
      <c r="F16" s="58" t="n">
        <v>0</v>
      </c>
      <c r="G16" s="57" t="n">
        <v>1</v>
      </c>
      <c r="H16" s="58" t="n">
        <v>0</v>
      </c>
      <c r="I16" s="57" t="n">
        <v>0</v>
      </c>
      <c r="J16" s="58" t="n">
        <v>1</v>
      </c>
      <c r="K16" s="57" t="n">
        <v>0</v>
      </c>
      <c r="L16" s="58" t="n">
        <v>0</v>
      </c>
      <c r="M16" s="57" t="n">
        <v>0</v>
      </c>
      <c r="N16" s="58" t="n">
        <v>0</v>
      </c>
      <c r="O16" s="59" t="n">
        <v>29351</v>
      </c>
      <c r="P16" s="59" t="n">
        <v>0</v>
      </c>
      <c r="Q16" s="59" t="n">
        <v>0</v>
      </c>
      <c r="R16" s="57" t="n">
        <v>29355</v>
      </c>
      <c r="T16" s="37"/>
      <c r="U16" s="37"/>
      <c r="W16" s="37"/>
      <c r="X16" s="37"/>
    </row>
    <row r="17" customFormat="false" ht="13.2" hidden="false" customHeight="false" outlineLevel="0" collapsed="false">
      <c r="B17" s="56" t="s">
        <v>79</v>
      </c>
      <c r="C17" s="57" t="n">
        <v>0</v>
      </c>
      <c r="D17" s="58" t="n">
        <v>0</v>
      </c>
      <c r="E17" s="57" t="n">
        <v>0</v>
      </c>
      <c r="F17" s="58" t="n">
        <v>0</v>
      </c>
      <c r="G17" s="57" t="n">
        <v>0</v>
      </c>
      <c r="H17" s="58" t="n">
        <v>0</v>
      </c>
      <c r="I17" s="57" t="n">
        <v>0</v>
      </c>
      <c r="J17" s="58" t="n">
        <v>0</v>
      </c>
      <c r="K17" s="57" t="n">
        <v>0</v>
      </c>
      <c r="L17" s="58" t="n">
        <v>0</v>
      </c>
      <c r="M17" s="57" t="n">
        <v>0</v>
      </c>
      <c r="N17" s="58" t="n">
        <v>0</v>
      </c>
      <c r="O17" s="59" t="n">
        <v>549682</v>
      </c>
      <c r="P17" s="59" t="n">
        <v>0</v>
      </c>
      <c r="Q17" s="59" t="n">
        <v>0</v>
      </c>
      <c r="R17" s="57" t="n">
        <v>549682</v>
      </c>
      <c r="T17" s="37"/>
      <c r="U17" s="37"/>
      <c r="W17" s="37"/>
      <c r="X17" s="37"/>
    </row>
    <row r="18" customFormat="false" ht="13.2" hidden="false" customHeight="false" outlineLevel="0" collapsed="false">
      <c r="B18" s="56" t="s">
        <v>80</v>
      </c>
      <c r="C18" s="57" t="n">
        <v>9587</v>
      </c>
      <c r="D18" s="58" t="n">
        <v>3441</v>
      </c>
      <c r="E18" s="57" t="n">
        <v>0</v>
      </c>
      <c r="F18" s="58" t="n">
        <v>0</v>
      </c>
      <c r="G18" s="57" t="n">
        <v>0</v>
      </c>
      <c r="H18" s="58" t="n">
        <v>0</v>
      </c>
      <c r="I18" s="57" t="n">
        <v>0</v>
      </c>
      <c r="J18" s="58" t="n">
        <v>9225</v>
      </c>
      <c r="K18" s="57" t="n">
        <v>0</v>
      </c>
      <c r="L18" s="58" t="n">
        <v>0</v>
      </c>
      <c r="M18" s="57" t="n">
        <v>0</v>
      </c>
      <c r="N18" s="58" t="n">
        <v>0</v>
      </c>
      <c r="O18" s="59" t="n">
        <v>384430</v>
      </c>
      <c r="P18" s="59" t="n">
        <v>0</v>
      </c>
      <c r="Q18" s="59" t="n">
        <v>0</v>
      </c>
      <c r="R18" s="57" t="n">
        <v>406682</v>
      </c>
      <c r="T18" s="37"/>
      <c r="U18" s="37"/>
      <c r="W18" s="37"/>
      <c r="X18" s="37"/>
    </row>
    <row r="19" customFormat="false" ht="13.2" hidden="false" customHeight="false" outlineLevel="0" collapsed="false">
      <c r="B19" s="56" t="s">
        <v>81</v>
      </c>
      <c r="C19" s="57" t="n">
        <v>35289</v>
      </c>
      <c r="D19" s="58" t="n">
        <v>42419</v>
      </c>
      <c r="E19" s="57" t="n">
        <v>4929</v>
      </c>
      <c r="F19" s="58" t="n">
        <v>13682</v>
      </c>
      <c r="G19" s="57" t="n">
        <v>67027</v>
      </c>
      <c r="H19" s="58" t="n">
        <v>13156</v>
      </c>
      <c r="I19" s="57" t="n">
        <v>13762</v>
      </c>
      <c r="J19" s="58" t="n">
        <v>49139</v>
      </c>
      <c r="K19" s="57" t="n">
        <v>11204</v>
      </c>
      <c r="L19" s="58" t="n">
        <v>14396</v>
      </c>
      <c r="M19" s="57" t="n">
        <v>0</v>
      </c>
      <c r="N19" s="58" t="n">
        <v>3403</v>
      </c>
      <c r="O19" s="59" t="n">
        <v>1965704</v>
      </c>
      <c r="P19" s="59" t="n">
        <v>5540</v>
      </c>
      <c r="Q19" s="59" t="n">
        <v>0</v>
      </c>
      <c r="R19" s="57" t="n">
        <v>2239650</v>
      </c>
      <c r="T19" s="37"/>
      <c r="U19" s="37"/>
      <c r="W19" s="37"/>
      <c r="X19" s="37"/>
    </row>
    <row r="20" customFormat="false" ht="13.2" hidden="false" customHeight="false" outlineLevel="0" collapsed="false">
      <c r="B20" s="56" t="s">
        <v>82</v>
      </c>
      <c r="C20" s="57" t="n">
        <v>0</v>
      </c>
      <c r="D20" s="58" t="n">
        <v>0</v>
      </c>
      <c r="E20" s="57" t="n">
        <v>0</v>
      </c>
      <c r="F20" s="58" t="n">
        <v>0</v>
      </c>
      <c r="G20" s="57" t="n">
        <v>0</v>
      </c>
      <c r="H20" s="58" t="n">
        <v>0</v>
      </c>
      <c r="I20" s="57" t="n">
        <v>0</v>
      </c>
      <c r="J20" s="58" t="n">
        <v>0</v>
      </c>
      <c r="K20" s="57" t="n">
        <v>0</v>
      </c>
      <c r="L20" s="58" t="n">
        <v>0</v>
      </c>
      <c r="M20" s="57" t="n">
        <v>0</v>
      </c>
      <c r="N20" s="58" t="n">
        <v>0</v>
      </c>
      <c r="O20" s="59" t="n">
        <v>13322</v>
      </c>
      <c r="P20" s="59" t="n">
        <v>0</v>
      </c>
      <c r="Q20" s="59" t="n">
        <v>0</v>
      </c>
      <c r="R20" s="57" t="n">
        <v>13322</v>
      </c>
      <c r="T20" s="37"/>
      <c r="U20" s="37"/>
      <c r="W20" s="37"/>
      <c r="X20" s="37"/>
    </row>
    <row r="21" customFormat="false" ht="13.2" hidden="false" customHeight="false" outlineLevel="0" collapsed="false">
      <c r="B21" s="56" t="s">
        <v>83</v>
      </c>
      <c r="C21" s="57" t="n">
        <v>2453</v>
      </c>
      <c r="D21" s="58" t="n">
        <v>9360</v>
      </c>
      <c r="E21" s="57" t="n">
        <v>4184</v>
      </c>
      <c r="F21" s="58" t="n">
        <v>9140</v>
      </c>
      <c r="G21" s="57" t="n">
        <v>19233</v>
      </c>
      <c r="H21" s="58" t="n">
        <v>5530</v>
      </c>
      <c r="I21" s="57" t="n">
        <v>6451</v>
      </c>
      <c r="J21" s="58" t="n">
        <v>16830</v>
      </c>
      <c r="K21" s="57" t="n">
        <v>6786</v>
      </c>
      <c r="L21" s="58" t="n">
        <v>5713</v>
      </c>
      <c r="M21" s="57" t="n">
        <v>0</v>
      </c>
      <c r="N21" s="58" t="n">
        <v>2479</v>
      </c>
      <c r="O21" s="59" t="n">
        <v>96409</v>
      </c>
      <c r="P21" s="59" t="n">
        <v>2041</v>
      </c>
      <c r="Q21" s="59" t="n">
        <v>3533</v>
      </c>
      <c r="R21" s="57" t="n">
        <v>190143</v>
      </c>
      <c r="T21" s="37"/>
      <c r="U21" s="37"/>
      <c r="W21" s="37"/>
      <c r="X21" s="37"/>
    </row>
    <row r="22" customFormat="false" ht="13.2" hidden="false" customHeight="false" outlineLevel="0" collapsed="false">
      <c r="B22" s="56" t="s">
        <v>84</v>
      </c>
      <c r="C22" s="57" t="n">
        <v>0</v>
      </c>
      <c r="D22" s="58" t="n">
        <v>0</v>
      </c>
      <c r="E22" s="57" t="n">
        <v>0</v>
      </c>
      <c r="F22" s="58" t="n">
        <v>0</v>
      </c>
      <c r="G22" s="57" t="n">
        <v>0</v>
      </c>
      <c r="H22" s="58" t="n">
        <v>0</v>
      </c>
      <c r="I22" s="57" t="n">
        <v>0</v>
      </c>
      <c r="J22" s="58" t="n">
        <v>0</v>
      </c>
      <c r="K22" s="57" t="n">
        <v>0</v>
      </c>
      <c r="L22" s="58" t="n">
        <v>0</v>
      </c>
      <c r="M22" s="57" t="n">
        <v>0</v>
      </c>
      <c r="N22" s="58" t="n">
        <v>0</v>
      </c>
      <c r="O22" s="59" t="n">
        <v>2016</v>
      </c>
      <c r="P22" s="59" t="n">
        <v>0</v>
      </c>
      <c r="Q22" s="59" t="n">
        <v>0</v>
      </c>
      <c r="R22" s="57" t="n">
        <v>2016</v>
      </c>
      <c r="T22" s="37"/>
      <c r="U22" s="37"/>
      <c r="W22" s="37"/>
      <c r="X22" s="37"/>
    </row>
    <row r="23" customFormat="false" ht="13.2" hidden="false" customHeight="false" outlineLevel="0" collapsed="false">
      <c r="B23" s="56" t="s">
        <v>85</v>
      </c>
      <c r="C23" s="57" t="n">
        <v>5319</v>
      </c>
      <c r="D23" s="58" t="n">
        <v>10932</v>
      </c>
      <c r="E23" s="57" t="n">
        <v>6581</v>
      </c>
      <c r="F23" s="58" t="n">
        <v>4489</v>
      </c>
      <c r="G23" s="57" t="n">
        <v>12612</v>
      </c>
      <c r="H23" s="58" t="n">
        <v>4930</v>
      </c>
      <c r="I23" s="57" t="n">
        <v>2154</v>
      </c>
      <c r="J23" s="58" t="n">
        <v>15844</v>
      </c>
      <c r="K23" s="57" t="n">
        <v>5672</v>
      </c>
      <c r="L23" s="58" t="n">
        <v>9539</v>
      </c>
      <c r="M23" s="57" t="n">
        <v>0</v>
      </c>
      <c r="N23" s="58" t="n">
        <v>1795</v>
      </c>
      <c r="O23" s="59" t="n">
        <v>127394</v>
      </c>
      <c r="P23" s="59" t="n">
        <v>1573</v>
      </c>
      <c r="Q23" s="59" t="n">
        <v>2007</v>
      </c>
      <c r="R23" s="57" t="n">
        <v>210840</v>
      </c>
      <c r="T23" s="37"/>
      <c r="U23" s="37"/>
      <c r="W23" s="37"/>
      <c r="X23" s="37"/>
    </row>
    <row r="24" customFormat="false" ht="13.2" hidden="false" customHeight="false" outlineLevel="0" collapsed="false">
      <c r="B24" s="56" t="s">
        <v>86</v>
      </c>
      <c r="C24" s="57" t="n">
        <v>142498</v>
      </c>
      <c r="D24" s="58" t="n">
        <v>385725</v>
      </c>
      <c r="E24" s="57" t="n">
        <v>108167</v>
      </c>
      <c r="F24" s="58" t="n">
        <v>301524</v>
      </c>
      <c r="G24" s="57" t="n">
        <v>834957</v>
      </c>
      <c r="H24" s="58" t="n">
        <v>286090</v>
      </c>
      <c r="I24" s="57" t="n">
        <v>514802</v>
      </c>
      <c r="J24" s="58" t="n">
        <v>816320</v>
      </c>
      <c r="K24" s="57" t="n">
        <v>480725</v>
      </c>
      <c r="L24" s="58" t="n">
        <v>411845</v>
      </c>
      <c r="M24" s="57" t="n">
        <v>45999</v>
      </c>
      <c r="N24" s="58" t="n">
        <v>147677</v>
      </c>
      <c r="O24" s="59" t="n">
        <v>8968855</v>
      </c>
      <c r="P24" s="59" t="n">
        <v>166397</v>
      </c>
      <c r="Q24" s="59" t="n">
        <v>69278</v>
      </c>
      <c r="R24" s="57" t="n">
        <v>13680858</v>
      </c>
      <c r="T24" s="37"/>
      <c r="U24" s="37"/>
      <c r="W24" s="37"/>
      <c r="X24" s="37"/>
    </row>
    <row r="25" customFormat="false" ht="13.2" hidden="false" customHeight="false" outlineLevel="0" collapsed="false">
      <c r="B25" s="56" t="s">
        <v>87</v>
      </c>
      <c r="C25" s="57" t="n">
        <v>0</v>
      </c>
      <c r="D25" s="58" t="n">
        <v>21299</v>
      </c>
      <c r="E25" s="57" t="n">
        <v>0</v>
      </c>
      <c r="F25" s="58" t="n">
        <v>0</v>
      </c>
      <c r="G25" s="57" t="n">
        <v>22610</v>
      </c>
      <c r="H25" s="58" t="n">
        <v>0</v>
      </c>
      <c r="I25" s="57" t="n">
        <v>1</v>
      </c>
      <c r="J25" s="58" t="n">
        <v>44998</v>
      </c>
      <c r="K25" s="57" t="n">
        <v>25943</v>
      </c>
      <c r="L25" s="58" t="n">
        <v>43351</v>
      </c>
      <c r="M25" s="57" t="n">
        <v>0</v>
      </c>
      <c r="N25" s="58" t="n">
        <v>0</v>
      </c>
      <c r="O25" s="59" t="n">
        <v>1716944</v>
      </c>
      <c r="P25" s="59" t="n">
        <v>0</v>
      </c>
      <c r="Q25" s="59" t="n">
        <v>0</v>
      </c>
      <c r="R25" s="57" t="n">
        <v>1875146</v>
      </c>
      <c r="T25" s="37"/>
      <c r="U25" s="37"/>
      <c r="W25" s="37"/>
      <c r="X25" s="37"/>
    </row>
    <row r="26" customFormat="false" ht="13.2" hidden="false" customHeight="false" outlineLevel="0" collapsed="false">
      <c r="B26" s="56" t="s">
        <v>88</v>
      </c>
      <c r="C26" s="57" t="n">
        <v>34110</v>
      </c>
      <c r="D26" s="58" t="n">
        <v>22119</v>
      </c>
      <c r="E26" s="57" t="n">
        <v>22882</v>
      </c>
      <c r="F26" s="58" t="n">
        <v>58881</v>
      </c>
      <c r="G26" s="57" t="n">
        <v>98616</v>
      </c>
      <c r="H26" s="58" t="n">
        <v>39430</v>
      </c>
      <c r="I26" s="57" t="n">
        <v>47729</v>
      </c>
      <c r="J26" s="58" t="n">
        <v>150146</v>
      </c>
      <c r="K26" s="57" t="n">
        <v>27731</v>
      </c>
      <c r="L26" s="58" t="n">
        <v>45344</v>
      </c>
      <c r="M26" s="57" t="n">
        <v>1306</v>
      </c>
      <c r="N26" s="58" t="n">
        <v>22192</v>
      </c>
      <c r="O26" s="59" t="n">
        <v>4247150</v>
      </c>
      <c r="P26" s="59" t="n">
        <v>8491</v>
      </c>
      <c r="Q26" s="59" t="n">
        <v>17431</v>
      </c>
      <c r="R26" s="57" t="n">
        <v>4843556</v>
      </c>
      <c r="T26" s="37"/>
      <c r="U26" s="37"/>
      <c r="W26" s="37"/>
      <c r="X26" s="37"/>
    </row>
    <row r="27" customFormat="false" ht="13.2" hidden="false" customHeight="false" outlineLevel="0" collapsed="false">
      <c r="B27" s="56" t="s">
        <v>89</v>
      </c>
      <c r="C27" s="57" t="n">
        <v>0</v>
      </c>
      <c r="D27" s="58" t="n">
        <v>0</v>
      </c>
      <c r="E27" s="57" t="n">
        <v>0</v>
      </c>
      <c r="F27" s="58" t="n">
        <v>0</v>
      </c>
      <c r="G27" s="57" t="n">
        <v>0</v>
      </c>
      <c r="H27" s="58" t="n">
        <v>0</v>
      </c>
      <c r="I27" s="57" t="n">
        <v>0</v>
      </c>
      <c r="J27" s="58" t="n">
        <v>0</v>
      </c>
      <c r="K27" s="57" t="n">
        <v>0</v>
      </c>
      <c r="L27" s="58" t="n">
        <v>0</v>
      </c>
      <c r="M27" s="57" t="n">
        <v>0</v>
      </c>
      <c r="N27" s="58" t="n">
        <v>0</v>
      </c>
      <c r="O27" s="59" t="n">
        <v>4</v>
      </c>
      <c r="P27" s="59" t="n">
        <v>0</v>
      </c>
      <c r="Q27" s="59" t="n">
        <v>0</v>
      </c>
      <c r="R27" s="57" t="n">
        <v>5</v>
      </c>
      <c r="T27" s="37"/>
      <c r="U27" s="37"/>
      <c r="W27" s="37"/>
      <c r="X27" s="37"/>
    </row>
    <row r="28" customFormat="false" ht="13.2" hidden="false" customHeight="false" outlineLevel="0" collapsed="false">
      <c r="B28" s="56" t="s">
        <v>90</v>
      </c>
      <c r="C28" s="57" t="n">
        <v>0</v>
      </c>
      <c r="D28" s="58" t="n">
        <v>0</v>
      </c>
      <c r="E28" s="57" t="n">
        <v>0</v>
      </c>
      <c r="F28" s="58" t="n">
        <v>0</v>
      </c>
      <c r="G28" s="57" t="n">
        <v>0</v>
      </c>
      <c r="H28" s="58" t="n">
        <v>0</v>
      </c>
      <c r="I28" s="57" t="n">
        <v>0</v>
      </c>
      <c r="J28" s="58" t="n">
        <v>0</v>
      </c>
      <c r="K28" s="57" t="n">
        <v>0</v>
      </c>
      <c r="L28" s="58" t="n">
        <v>0</v>
      </c>
      <c r="M28" s="57" t="n">
        <v>0</v>
      </c>
      <c r="N28" s="58" t="n">
        <v>0</v>
      </c>
      <c r="O28" s="59" t="n">
        <v>16581</v>
      </c>
      <c r="P28" s="59" t="n">
        <v>0</v>
      </c>
      <c r="Q28" s="59" t="n">
        <v>0</v>
      </c>
      <c r="R28" s="57" t="n">
        <v>16581</v>
      </c>
      <c r="T28" s="37"/>
      <c r="U28" s="37"/>
      <c r="W28" s="37"/>
      <c r="X28" s="37"/>
    </row>
    <row r="29" customFormat="false" ht="13.2" hidden="false" customHeight="false" outlineLevel="0" collapsed="false">
      <c r="B29" s="56" t="s">
        <v>91</v>
      </c>
      <c r="C29" s="57" t="n">
        <v>0</v>
      </c>
      <c r="D29" s="58" t="n">
        <v>0</v>
      </c>
      <c r="E29" s="57" t="n">
        <v>0</v>
      </c>
      <c r="F29" s="58" t="n">
        <v>0</v>
      </c>
      <c r="G29" s="57" t="n">
        <v>0</v>
      </c>
      <c r="H29" s="58" t="n">
        <v>0</v>
      </c>
      <c r="I29" s="57" t="n">
        <v>0</v>
      </c>
      <c r="J29" s="58" t="n">
        <v>0</v>
      </c>
      <c r="K29" s="57" t="n">
        <v>0</v>
      </c>
      <c r="L29" s="58" t="n">
        <v>0</v>
      </c>
      <c r="M29" s="57" t="n">
        <v>0</v>
      </c>
      <c r="N29" s="58" t="n">
        <v>0</v>
      </c>
      <c r="O29" s="59" t="n">
        <v>223538</v>
      </c>
      <c r="P29" s="59" t="n">
        <v>0</v>
      </c>
      <c r="Q29" s="59" t="n">
        <v>0</v>
      </c>
      <c r="R29" s="57" t="n">
        <v>223538</v>
      </c>
      <c r="T29" s="37"/>
      <c r="U29" s="37"/>
      <c r="W29" s="37"/>
      <c r="X29" s="37"/>
    </row>
    <row r="30" customFormat="false" ht="13.2" hidden="false" customHeight="false" outlineLevel="0" collapsed="false">
      <c r="B30" s="56" t="s">
        <v>92</v>
      </c>
      <c r="C30" s="57" t="n">
        <v>0</v>
      </c>
      <c r="D30" s="58" t="n">
        <v>0</v>
      </c>
      <c r="E30" s="57" t="n">
        <v>0</v>
      </c>
      <c r="F30" s="58" t="n">
        <v>0</v>
      </c>
      <c r="G30" s="57" t="n">
        <v>0</v>
      </c>
      <c r="H30" s="58" t="n">
        <v>0</v>
      </c>
      <c r="I30" s="57" t="n">
        <v>0</v>
      </c>
      <c r="J30" s="58" t="n">
        <v>0</v>
      </c>
      <c r="K30" s="57" t="n">
        <v>0</v>
      </c>
      <c r="L30" s="58" t="n">
        <v>0</v>
      </c>
      <c r="M30" s="57" t="n">
        <v>0</v>
      </c>
      <c r="N30" s="58" t="n">
        <v>0</v>
      </c>
      <c r="O30" s="59" t="n">
        <v>15371</v>
      </c>
      <c r="P30" s="59" t="n">
        <v>0</v>
      </c>
      <c r="Q30" s="59" t="n">
        <v>0</v>
      </c>
      <c r="R30" s="57" t="n">
        <v>15371</v>
      </c>
      <c r="T30" s="37"/>
      <c r="U30" s="37"/>
      <c r="W30" s="37"/>
      <c r="X30" s="37"/>
    </row>
    <row r="31" customFormat="false" ht="13.2" hidden="false" customHeight="false" outlineLevel="0" collapsed="false">
      <c r="B31" s="56" t="s">
        <v>93</v>
      </c>
      <c r="C31" s="57" t="n">
        <v>0</v>
      </c>
      <c r="D31" s="58" t="n">
        <v>6640</v>
      </c>
      <c r="E31" s="57" t="n">
        <v>0</v>
      </c>
      <c r="F31" s="58" t="n">
        <v>7560</v>
      </c>
      <c r="G31" s="57" t="n">
        <v>4133</v>
      </c>
      <c r="H31" s="58" t="n">
        <v>10827</v>
      </c>
      <c r="I31" s="57" t="n">
        <v>11751</v>
      </c>
      <c r="J31" s="58" t="n">
        <v>0</v>
      </c>
      <c r="K31" s="57" t="n">
        <v>8124</v>
      </c>
      <c r="L31" s="58" t="n">
        <v>9839</v>
      </c>
      <c r="M31" s="57" t="n">
        <v>0</v>
      </c>
      <c r="N31" s="58" t="n">
        <v>6221</v>
      </c>
      <c r="O31" s="59" t="n">
        <v>166127</v>
      </c>
      <c r="P31" s="59" t="n">
        <v>0</v>
      </c>
      <c r="Q31" s="59" t="n">
        <v>0</v>
      </c>
      <c r="R31" s="57" t="n">
        <v>231223</v>
      </c>
      <c r="T31" s="37"/>
      <c r="U31" s="37"/>
      <c r="W31" s="37"/>
      <c r="X31" s="37"/>
    </row>
    <row r="32" customFormat="false" ht="13.2" hidden="false" customHeight="false" outlineLevel="0" collapsed="false">
      <c r="B32" s="56" t="s">
        <v>94</v>
      </c>
      <c r="C32" s="57" t="n">
        <v>56186</v>
      </c>
      <c r="D32" s="58" t="n">
        <v>109144</v>
      </c>
      <c r="E32" s="57" t="n">
        <v>37654</v>
      </c>
      <c r="F32" s="58" t="n">
        <v>110234</v>
      </c>
      <c r="G32" s="57" t="n">
        <v>382470</v>
      </c>
      <c r="H32" s="58" t="n">
        <v>90334</v>
      </c>
      <c r="I32" s="57" t="n">
        <v>127636</v>
      </c>
      <c r="J32" s="58" t="n">
        <v>340349</v>
      </c>
      <c r="K32" s="57" t="n">
        <v>80693</v>
      </c>
      <c r="L32" s="58" t="n">
        <v>160796</v>
      </c>
      <c r="M32" s="57" t="n">
        <v>0</v>
      </c>
      <c r="N32" s="58" t="n">
        <v>25350</v>
      </c>
      <c r="O32" s="59" t="n">
        <v>2692085</v>
      </c>
      <c r="P32" s="59" t="n">
        <v>46225</v>
      </c>
      <c r="Q32" s="59" t="n">
        <v>21829</v>
      </c>
      <c r="R32" s="57" t="n">
        <v>4280985</v>
      </c>
      <c r="T32" s="37"/>
      <c r="U32" s="37"/>
      <c r="W32" s="37"/>
      <c r="X32" s="37"/>
    </row>
    <row r="33" customFormat="false" ht="13.2" hidden="false" customHeight="false" outlineLevel="0" collapsed="false">
      <c r="B33" s="56" t="s">
        <v>95</v>
      </c>
      <c r="C33" s="57" t="n">
        <v>0</v>
      </c>
      <c r="D33" s="58" t="n">
        <v>0</v>
      </c>
      <c r="E33" s="57" t="n">
        <v>0</v>
      </c>
      <c r="F33" s="58" t="n">
        <v>0</v>
      </c>
      <c r="G33" s="57" t="n">
        <v>0</v>
      </c>
      <c r="H33" s="58" t="n">
        <v>0</v>
      </c>
      <c r="I33" s="57" t="n">
        <v>0</v>
      </c>
      <c r="J33" s="58" t="n">
        <v>0</v>
      </c>
      <c r="K33" s="57" t="n">
        <v>0</v>
      </c>
      <c r="L33" s="58" t="n">
        <v>0</v>
      </c>
      <c r="M33" s="57" t="n">
        <v>0</v>
      </c>
      <c r="N33" s="58" t="n">
        <v>0</v>
      </c>
      <c r="O33" s="59" t="n">
        <v>17208</v>
      </c>
      <c r="P33" s="59" t="n">
        <v>0</v>
      </c>
      <c r="Q33" s="59" t="n">
        <v>0</v>
      </c>
      <c r="R33" s="57" t="n">
        <v>17210</v>
      </c>
      <c r="T33" s="37"/>
      <c r="U33" s="37"/>
      <c r="W33" s="37"/>
      <c r="X33" s="37"/>
    </row>
    <row r="34" customFormat="false" ht="13.2" hidden="false" customHeight="false" outlineLevel="0" collapsed="false">
      <c r="B34" s="56" t="s">
        <v>96</v>
      </c>
      <c r="C34" s="57" t="n">
        <v>0</v>
      </c>
      <c r="D34" s="58" t="n">
        <v>0</v>
      </c>
      <c r="E34" s="57" t="n">
        <v>0</v>
      </c>
      <c r="F34" s="58" t="n">
        <v>0</v>
      </c>
      <c r="G34" s="57" t="n">
        <v>0</v>
      </c>
      <c r="H34" s="58" t="n">
        <v>0</v>
      </c>
      <c r="I34" s="57" t="n">
        <v>0</v>
      </c>
      <c r="J34" s="58" t="n">
        <v>0</v>
      </c>
      <c r="K34" s="57" t="n">
        <v>0</v>
      </c>
      <c r="L34" s="58" t="n">
        <v>0</v>
      </c>
      <c r="M34" s="57" t="n">
        <v>0</v>
      </c>
      <c r="N34" s="58" t="n">
        <v>0</v>
      </c>
      <c r="O34" s="59" t="n">
        <v>199394</v>
      </c>
      <c r="P34" s="60" t="n">
        <v>0</v>
      </c>
      <c r="Q34" s="60" t="n">
        <v>0</v>
      </c>
      <c r="R34" s="61" t="n">
        <v>199394</v>
      </c>
      <c r="T34" s="37"/>
      <c r="U34" s="37"/>
      <c r="W34" s="37"/>
      <c r="X34" s="37"/>
    </row>
    <row r="35" s="15" customFormat="true" ht="13.2" hidden="false" customHeight="false" outlineLevel="0" collapsed="false"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/>
      <c r="P35" s="65"/>
      <c r="Q35" s="65"/>
      <c r="R35" s="65"/>
      <c r="T35" s="29"/>
      <c r="U35" s="29"/>
      <c r="W35" s="29"/>
      <c r="X35" s="29"/>
    </row>
    <row r="36" customFormat="false" ht="13.2" hidden="false" customHeight="false" outlineLevel="0" collapsed="false">
      <c r="B36" s="66" t="s">
        <v>97</v>
      </c>
      <c r="C36" s="67" t="n">
        <v>668208</v>
      </c>
      <c r="D36" s="67" t="n">
        <v>1542379</v>
      </c>
      <c r="E36" s="67" t="n">
        <v>453818</v>
      </c>
      <c r="F36" s="67" t="n">
        <v>1154112</v>
      </c>
      <c r="G36" s="67" t="n">
        <v>3372369</v>
      </c>
      <c r="H36" s="67" t="n">
        <v>1293728</v>
      </c>
      <c r="I36" s="67" t="n">
        <v>1590910</v>
      </c>
      <c r="J36" s="67" t="n">
        <v>3144181</v>
      </c>
      <c r="K36" s="67" t="n">
        <v>1364468</v>
      </c>
      <c r="L36" s="67" t="n">
        <v>1617632</v>
      </c>
      <c r="M36" s="67" t="n">
        <v>181969</v>
      </c>
      <c r="N36" s="67" t="n">
        <v>466297</v>
      </c>
      <c r="O36" s="67" t="n">
        <v>49619528</v>
      </c>
      <c r="P36" s="68" t="n">
        <v>523402</v>
      </c>
      <c r="Q36" s="68" t="n">
        <v>264855</v>
      </c>
      <c r="R36" s="68" t="n">
        <v>67257857</v>
      </c>
      <c r="T36" s="37"/>
      <c r="U36" s="37"/>
      <c r="W36" s="37"/>
      <c r="X36" s="37"/>
    </row>
    <row r="37" customFormat="false" ht="13.2" hidden="false" customHeight="false" outlineLevel="0" collapsed="false">
      <c r="B37" s="1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T37" s="37"/>
      <c r="U37" s="37"/>
      <c r="W37" s="37"/>
      <c r="X37" s="37"/>
    </row>
    <row r="38" customFormat="false" ht="13.2" hidden="false" customHeight="false" outlineLevel="0" collapsed="false">
      <c r="B38" s="9" t="s">
        <v>5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3.2" hidden="false" customHeight="false" outlineLevel="0" collapsed="false">
      <c r="B39" s="45" t="s">
        <v>51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1" customFormat="false" ht="13.2" hidden="false" customHeight="false" outlineLevel="0" collapsed="false">
      <c r="B41" s="46" t="s">
        <v>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7" t="s">
        <v>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2" hidden="false" customHeight="false" outlineLevel="0" collapsed="false">
      <c r="B6" s="48" t="s">
        <v>9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3.8" hidden="false" customHeight="false" outlineLevel="0" collapsed="false"/>
    <row r="8" customFormat="false" ht="13.8" hidden="false" customHeight="false" outlineLevel="0" collapsed="false">
      <c r="C8" s="69" t="s">
        <v>100</v>
      </c>
      <c r="D8" s="69"/>
      <c r="E8" s="69"/>
      <c r="F8" s="69"/>
      <c r="G8" s="69" t="s">
        <v>101</v>
      </c>
      <c r="H8" s="69"/>
      <c r="I8" s="69"/>
      <c r="J8" s="69"/>
      <c r="K8" s="69" t="s">
        <v>102</v>
      </c>
      <c r="L8" s="69"/>
      <c r="M8" s="69"/>
      <c r="N8" s="69"/>
      <c r="O8" s="69" t="s">
        <v>103</v>
      </c>
      <c r="P8" s="69"/>
      <c r="Q8" s="69"/>
      <c r="R8" s="69"/>
    </row>
    <row r="9" customFormat="false" ht="26.4" hidden="false" customHeight="false" outlineLevel="0" collapsed="false">
      <c r="C9" s="70" t="s">
        <v>104</v>
      </c>
      <c r="D9" s="70"/>
      <c r="E9" s="70"/>
      <c r="F9" s="71" t="s">
        <v>105</v>
      </c>
      <c r="G9" s="70" t="s">
        <v>104</v>
      </c>
      <c r="H9" s="70"/>
      <c r="I9" s="70"/>
      <c r="J9" s="71" t="s">
        <v>105</v>
      </c>
      <c r="K9" s="70" t="s">
        <v>104</v>
      </c>
      <c r="L9" s="70"/>
      <c r="M9" s="70"/>
      <c r="N9" s="71" t="s">
        <v>105</v>
      </c>
      <c r="O9" s="70" t="s">
        <v>104</v>
      </c>
      <c r="P9" s="70"/>
      <c r="Q9" s="70"/>
      <c r="R9" s="71" t="s">
        <v>105</v>
      </c>
      <c r="T9" s="72"/>
    </row>
    <row r="10" customFormat="false" ht="13.8" hidden="false" customHeight="false" outlineLevel="0" collapsed="false">
      <c r="C10" s="73" t="s">
        <v>106</v>
      </c>
      <c r="D10" s="73"/>
      <c r="E10" s="74" t="s">
        <v>107</v>
      </c>
      <c r="F10" s="75"/>
      <c r="G10" s="73" t="s">
        <v>106</v>
      </c>
      <c r="H10" s="73"/>
      <c r="I10" s="74" t="s">
        <v>107</v>
      </c>
      <c r="J10" s="75"/>
      <c r="K10" s="73" t="s">
        <v>106</v>
      </c>
      <c r="L10" s="73"/>
      <c r="M10" s="74" t="s">
        <v>107</v>
      </c>
      <c r="N10" s="75"/>
      <c r="O10" s="73" t="s">
        <v>106</v>
      </c>
      <c r="P10" s="73"/>
      <c r="Q10" s="74" t="s">
        <v>107</v>
      </c>
      <c r="R10" s="75"/>
    </row>
    <row r="11" customFormat="false" ht="27" hidden="false" customHeight="false" outlineLevel="0" collapsed="false">
      <c r="B11" s="76" t="s">
        <v>17</v>
      </c>
      <c r="C11" s="77" t="s">
        <v>108</v>
      </c>
      <c r="D11" s="78" t="s">
        <v>109</v>
      </c>
      <c r="E11" s="79"/>
      <c r="F11" s="80"/>
      <c r="G11" s="77" t="s">
        <v>108</v>
      </c>
      <c r="H11" s="78" t="s">
        <v>109</v>
      </c>
      <c r="I11" s="79"/>
      <c r="J11" s="80"/>
      <c r="K11" s="77" t="s">
        <v>108</v>
      </c>
      <c r="L11" s="78" t="s">
        <v>109</v>
      </c>
      <c r="M11" s="79"/>
      <c r="N11" s="80"/>
      <c r="O11" s="77" t="s">
        <v>108</v>
      </c>
      <c r="P11" s="78" t="s">
        <v>109</v>
      </c>
      <c r="Q11" s="79"/>
      <c r="R11" s="80"/>
    </row>
    <row r="12" customFormat="false" ht="13.2" hidden="false" customHeight="false" outlineLevel="0" collapsed="false">
      <c r="B12" s="81" t="s">
        <v>30</v>
      </c>
      <c r="C12" s="30" t="n">
        <v>209191</v>
      </c>
      <c r="D12" s="30" t="n">
        <v>345549</v>
      </c>
      <c r="E12" s="30" t="n">
        <v>25010</v>
      </c>
      <c r="F12" s="82" t="n">
        <v>579750</v>
      </c>
      <c r="G12" s="30" t="n">
        <v>30097</v>
      </c>
      <c r="H12" s="30" t="n">
        <v>58351</v>
      </c>
      <c r="I12" s="0" t="n">
        <v>10</v>
      </c>
      <c r="J12" s="82" t="n">
        <v>88458</v>
      </c>
      <c r="K12" s="30" t="n">
        <v>0</v>
      </c>
      <c r="L12" s="30" t="n">
        <v>0</v>
      </c>
      <c r="M12" s="0" t="n">
        <v>0</v>
      </c>
      <c r="N12" s="82" t="n">
        <v>0</v>
      </c>
      <c r="O12" s="30" t="n">
        <v>239288</v>
      </c>
      <c r="P12" s="30" t="n">
        <v>403899</v>
      </c>
      <c r="Q12" s="30" t="n">
        <v>25020</v>
      </c>
      <c r="R12" s="82" t="n">
        <v>668208</v>
      </c>
      <c r="S12" s="37"/>
      <c r="T12" s="37"/>
      <c r="U12" s="37"/>
      <c r="V12" s="37"/>
      <c r="W12" s="37"/>
      <c r="X12" s="37"/>
      <c r="Y12" s="37"/>
      <c r="Z12" s="37"/>
    </row>
    <row r="13" customFormat="false" ht="13.2" hidden="false" customHeight="false" outlineLevel="0" collapsed="false">
      <c r="B13" s="81" t="s">
        <v>31</v>
      </c>
      <c r="C13" s="30" t="n">
        <v>502752</v>
      </c>
      <c r="D13" s="30" t="n">
        <v>807910</v>
      </c>
      <c r="E13" s="30" t="n">
        <v>14791</v>
      </c>
      <c r="F13" s="27" t="n">
        <v>1325452</v>
      </c>
      <c r="G13" s="30" t="n">
        <v>57374</v>
      </c>
      <c r="H13" s="30" t="n">
        <v>159539</v>
      </c>
      <c r="I13" s="0" t="n">
        <v>14</v>
      </c>
      <c r="J13" s="27" t="n">
        <v>216927</v>
      </c>
      <c r="K13" s="30" t="n">
        <v>0</v>
      </c>
      <c r="L13" s="30" t="n">
        <v>0</v>
      </c>
      <c r="M13" s="0" t="n">
        <v>0</v>
      </c>
      <c r="N13" s="27" t="n">
        <v>0</v>
      </c>
      <c r="O13" s="30" t="n">
        <v>560126</v>
      </c>
      <c r="P13" s="30" t="n">
        <v>967449</v>
      </c>
      <c r="Q13" s="30" t="n">
        <v>14805</v>
      </c>
      <c r="R13" s="27" t="n">
        <v>1542379</v>
      </c>
      <c r="S13" s="37"/>
      <c r="T13" s="37"/>
      <c r="U13" s="37"/>
      <c r="V13" s="37"/>
      <c r="W13" s="37"/>
      <c r="X13" s="37"/>
      <c r="Y13" s="37"/>
      <c r="Z13" s="37"/>
    </row>
    <row r="14" customFormat="false" ht="13.2" hidden="false" customHeight="false" outlineLevel="0" collapsed="false">
      <c r="B14" s="81" t="s">
        <v>32</v>
      </c>
      <c r="C14" s="30" t="n">
        <v>162110</v>
      </c>
      <c r="D14" s="30" t="n">
        <v>178581</v>
      </c>
      <c r="E14" s="30" t="n">
        <v>12839</v>
      </c>
      <c r="F14" s="27" t="n">
        <v>353530</v>
      </c>
      <c r="G14" s="30" t="n">
        <v>37031</v>
      </c>
      <c r="H14" s="30" t="n">
        <v>63253</v>
      </c>
      <c r="I14" s="0" t="n">
        <v>4</v>
      </c>
      <c r="J14" s="27" t="n">
        <v>100288</v>
      </c>
      <c r="K14" s="30" t="n">
        <v>0</v>
      </c>
      <c r="L14" s="0" t="n">
        <v>0</v>
      </c>
      <c r="M14" s="0" t="n">
        <v>0</v>
      </c>
      <c r="N14" s="27" t="n">
        <v>0</v>
      </c>
      <c r="O14" s="30" t="n">
        <v>199141</v>
      </c>
      <c r="P14" s="30" t="n">
        <v>241834</v>
      </c>
      <c r="Q14" s="30" t="n">
        <v>12843</v>
      </c>
      <c r="R14" s="27" t="n">
        <v>453818</v>
      </c>
      <c r="S14" s="37"/>
      <c r="T14" s="37"/>
      <c r="U14" s="37"/>
      <c r="V14" s="37"/>
      <c r="W14" s="37"/>
      <c r="X14" s="37"/>
      <c r="Y14" s="37"/>
      <c r="Z14" s="37"/>
    </row>
    <row r="15" customFormat="false" ht="13.2" hidden="false" customHeight="false" outlineLevel="0" collapsed="false">
      <c r="B15" s="81" t="s">
        <v>33</v>
      </c>
      <c r="C15" s="30" t="n">
        <v>402790</v>
      </c>
      <c r="D15" s="30" t="n">
        <v>420508</v>
      </c>
      <c r="E15" s="30" t="n">
        <v>54788</v>
      </c>
      <c r="F15" s="27" t="n">
        <v>878086</v>
      </c>
      <c r="G15" s="30" t="n">
        <v>71573</v>
      </c>
      <c r="H15" s="30" t="n">
        <v>204440</v>
      </c>
      <c r="I15" s="0" t="n">
        <v>14</v>
      </c>
      <c r="J15" s="27" t="n">
        <v>276027</v>
      </c>
      <c r="K15" s="30" t="n">
        <v>0</v>
      </c>
      <c r="L15" s="30" t="n">
        <v>0</v>
      </c>
      <c r="M15" s="0" t="n">
        <v>0</v>
      </c>
      <c r="N15" s="27" t="n">
        <v>0</v>
      </c>
      <c r="O15" s="30" t="n">
        <v>474362</v>
      </c>
      <c r="P15" s="30" t="n">
        <v>624948</v>
      </c>
      <c r="Q15" s="30" t="n">
        <v>54802</v>
      </c>
      <c r="R15" s="27" t="n">
        <v>1154112</v>
      </c>
      <c r="S15" s="37"/>
      <c r="T15" s="37"/>
      <c r="U15" s="37"/>
      <c r="V15" s="37"/>
      <c r="W15" s="37"/>
      <c r="X15" s="37"/>
      <c r="Y15" s="37"/>
      <c r="Z15" s="37"/>
    </row>
    <row r="16" customFormat="false" ht="13.2" hidden="false" customHeight="false" outlineLevel="0" collapsed="false">
      <c r="B16" s="81" t="s">
        <v>34</v>
      </c>
      <c r="C16" s="30" t="n">
        <v>1086822</v>
      </c>
      <c r="D16" s="30" t="n">
        <v>1544089</v>
      </c>
      <c r="E16" s="30" t="n">
        <v>114174</v>
      </c>
      <c r="F16" s="27" t="n">
        <v>2745085</v>
      </c>
      <c r="G16" s="30" t="n">
        <v>168361</v>
      </c>
      <c r="H16" s="30" t="n">
        <v>458872</v>
      </c>
      <c r="I16" s="0" t="n">
        <v>51</v>
      </c>
      <c r="J16" s="27" t="n">
        <v>627284</v>
      </c>
      <c r="K16" s="30" t="n">
        <v>0</v>
      </c>
      <c r="L16" s="30" t="n">
        <v>0</v>
      </c>
      <c r="M16" s="30" t="n">
        <v>0</v>
      </c>
      <c r="N16" s="27" t="n">
        <v>0</v>
      </c>
      <c r="O16" s="30" t="n">
        <v>1255184</v>
      </c>
      <c r="P16" s="30" t="n">
        <v>2002960</v>
      </c>
      <c r="Q16" s="30" t="n">
        <v>114225</v>
      </c>
      <c r="R16" s="27" t="n">
        <v>3372369</v>
      </c>
      <c r="S16" s="37"/>
      <c r="T16" s="37"/>
      <c r="U16" s="37"/>
      <c r="V16" s="37"/>
      <c r="W16" s="37"/>
      <c r="X16" s="37"/>
      <c r="Y16" s="37"/>
      <c r="Z16" s="37"/>
    </row>
    <row r="17" customFormat="false" ht="13.2" hidden="false" customHeight="false" outlineLevel="0" collapsed="false">
      <c r="B17" s="81" t="s">
        <v>35</v>
      </c>
      <c r="C17" s="30" t="n">
        <v>429024</v>
      </c>
      <c r="D17" s="30" t="n">
        <v>479507</v>
      </c>
      <c r="E17" s="30" t="n">
        <v>68464</v>
      </c>
      <c r="F17" s="27" t="n">
        <v>976995</v>
      </c>
      <c r="G17" s="30" t="n">
        <v>94898</v>
      </c>
      <c r="H17" s="30" t="n">
        <v>221820</v>
      </c>
      <c r="I17" s="0" t="n">
        <v>15</v>
      </c>
      <c r="J17" s="27" t="n">
        <v>316733</v>
      </c>
      <c r="K17" s="30" t="n">
        <v>0</v>
      </c>
      <c r="L17" s="30" t="n">
        <v>0</v>
      </c>
      <c r="M17" s="0" t="n">
        <v>0</v>
      </c>
      <c r="N17" s="27" t="n">
        <v>0</v>
      </c>
      <c r="O17" s="30" t="n">
        <v>523922</v>
      </c>
      <c r="P17" s="30" t="n">
        <v>701327</v>
      </c>
      <c r="Q17" s="30" t="n">
        <v>68479</v>
      </c>
      <c r="R17" s="27" t="n">
        <v>1293728</v>
      </c>
      <c r="S17" s="37"/>
      <c r="T17" s="37"/>
      <c r="U17" s="37"/>
      <c r="V17" s="37"/>
      <c r="W17" s="37"/>
      <c r="X17" s="37"/>
      <c r="Y17" s="37"/>
      <c r="Z17" s="37"/>
    </row>
    <row r="18" customFormat="false" ht="13.2" hidden="false" customHeight="false" outlineLevel="0" collapsed="false">
      <c r="B18" s="81" t="s">
        <v>36</v>
      </c>
      <c r="C18" s="30" t="n">
        <v>652052</v>
      </c>
      <c r="D18" s="30" t="n">
        <v>514909</v>
      </c>
      <c r="E18" s="30" t="n">
        <v>58332</v>
      </c>
      <c r="F18" s="27" t="n">
        <v>1225293</v>
      </c>
      <c r="G18" s="30" t="n">
        <v>106768</v>
      </c>
      <c r="H18" s="30" t="n">
        <v>258839</v>
      </c>
      <c r="I18" s="0" t="n">
        <v>11</v>
      </c>
      <c r="J18" s="27" t="n">
        <v>365618</v>
      </c>
      <c r="K18" s="30" t="n">
        <v>0</v>
      </c>
      <c r="L18" s="30" t="n">
        <v>0</v>
      </c>
      <c r="M18" s="0" t="n">
        <v>0</v>
      </c>
      <c r="N18" s="27" t="n">
        <v>0</v>
      </c>
      <c r="O18" s="30" t="n">
        <v>758819</v>
      </c>
      <c r="P18" s="30" t="n">
        <v>773748</v>
      </c>
      <c r="Q18" s="30" t="n">
        <v>58343</v>
      </c>
      <c r="R18" s="27" t="n">
        <v>1590910</v>
      </c>
      <c r="S18" s="37"/>
      <c r="T18" s="37"/>
      <c r="U18" s="37"/>
      <c r="V18" s="37"/>
      <c r="W18" s="37"/>
      <c r="X18" s="37"/>
      <c r="Y18" s="37"/>
      <c r="Z18" s="37"/>
    </row>
    <row r="19" customFormat="false" ht="13.2" hidden="false" customHeight="false" outlineLevel="0" collapsed="false">
      <c r="B19" s="81" t="s">
        <v>37</v>
      </c>
      <c r="C19" s="30" t="n">
        <v>1222120</v>
      </c>
      <c r="D19" s="30" t="n">
        <v>1338147</v>
      </c>
      <c r="E19" s="30" t="n">
        <v>47420</v>
      </c>
      <c r="F19" s="27" t="n">
        <v>2607688</v>
      </c>
      <c r="G19" s="30" t="n">
        <v>171337</v>
      </c>
      <c r="H19" s="30" t="n">
        <v>365133</v>
      </c>
      <c r="I19" s="0" t="n">
        <v>24</v>
      </c>
      <c r="J19" s="27" t="n">
        <v>536493</v>
      </c>
      <c r="K19" s="30" t="n">
        <v>0</v>
      </c>
      <c r="L19" s="30" t="n">
        <v>0</v>
      </c>
      <c r="M19" s="30" t="n">
        <v>0</v>
      </c>
      <c r="N19" s="27" t="n">
        <v>0</v>
      </c>
      <c r="O19" s="30" t="n">
        <v>1393457</v>
      </c>
      <c r="P19" s="30" t="n">
        <v>1703280</v>
      </c>
      <c r="Q19" s="30" t="n">
        <v>47444</v>
      </c>
      <c r="R19" s="27" t="n">
        <v>3144181</v>
      </c>
      <c r="S19" s="37"/>
      <c r="T19" s="37"/>
      <c r="U19" s="37"/>
      <c r="V19" s="37"/>
      <c r="W19" s="37"/>
      <c r="X19" s="37"/>
      <c r="Y19" s="37"/>
      <c r="Z19" s="37"/>
    </row>
    <row r="20" customFormat="false" ht="13.2" hidden="false" customHeight="false" outlineLevel="0" collapsed="false">
      <c r="B20" s="81" t="s">
        <v>38</v>
      </c>
      <c r="C20" s="30" t="n">
        <v>492470</v>
      </c>
      <c r="D20" s="30" t="n">
        <v>552077</v>
      </c>
      <c r="E20" s="30" t="n">
        <v>29483</v>
      </c>
      <c r="F20" s="27" t="n">
        <v>1074029</v>
      </c>
      <c r="G20" s="30" t="n">
        <v>89944</v>
      </c>
      <c r="H20" s="30" t="n">
        <v>200481</v>
      </c>
      <c r="I20" s="0" t="n">
        <v>14</v>
      </c>
      <c r="J20" s="27" t="n">
        <v>290439</v>
      </c>
      <c r="K20" s="30" t="n">
        <v>0</v>
      </c>
      <c r="L20" s="30" t="n">
        <v>0</v>
      </c>
      <c r="M20" s="0" t="n">
        <v>0</v>
      </c>
      <c r="N20" s="27" t="n">
        <v>0</v>
      </c>
      <c r="O20" s="30" t="n">
        <v>582414</v>
      </c>
      <c r="P20" s="30" t="n">
        <v>752558</v>
      </c>
      <c r="Q20" s="30" t="n">
        <v>29496</v>
      </c>
      <c r="R20" s="27" t="n">
        <v>1364468</v>
      </c>
      <c r="S20" s="37"/>
      <c r="T20" s="37"/>
      <c r="U20" s="37"/>
      <c r="V20" s="37"/>
      <c r="W20" s="37"/>
      <c r="X20" s="37"/>
      <c r="Y20" s="37"/>
      <c r="Z20" s="37"/>
    </row>
    <row r="21" customFormat="false" ht="13.2" hidden="false" customHeight="false" outlineLevel="0" collapsed="false">
      <c r="B21" s="81" t="s">
        <v>39</v>
      </c>
      <c r="C21" s="30" t="n">
        <v>573494</v>
      </c>
      <c r="D21" s="30" t="n">
        <v>603439</v>
      </c>
      <c r="E21" s="30" t="n">
        <v>127306</v>
      </c>
      <c r="F21" s="27" t="n">
        <v>1304239</v>
      </c>
      <c r="G21" s="30" t="n">
        <v>105319</v>
      </c>
      <c r="H21" s="30" t="n">
        <v>208058</v>
      </c>
      <c r="I21" s="0" t="n">
        <v>16</v>
      </c>
      <c r="J21" s="27" t="n">
        <v>313393</v>
      </c>
      <c r="K21" s="30" t="n">
        <v>0</v>
      </c>
      <c r="L21" s="0" t="n">
        <v>0</v>
      </c>
      <c r="M21" s="0" t="n">
        <v>0</v>
      </c>
      <c r="N21" s="27" t="n">
        <v>0</v>
      </c>
      <c r="O21" s="30" t="n">
        <v>678813</v>
      </c>
      <c r="P21" s="30" t="n">
        <v>811497</v>
      </c>
      <c r="Q21" s="30" t="n">
        <v>127322</v>
      </c>
      <c r="R21" s="27" t="n">
        <v>1617632</v>
      </c>
      <c r="S21" s="37"/>
      <c r="T21" s="37"/>
      <c r="U21" s="37"/>
      <c r="V21" s="37"/>
      <c r="W21" s="37"/>
      <c r="X21" s="37"/>
      <c r="Y21" s="37"/>
      <c r="Z21" s="37"/>
    </row>
    <row r="22" customFormat="false" ht="13.2" hidden="false" customHeight="false" outlineLevel="0" collapsed="false">
      <c r="B22" s="81" t="s">
        <v>40</v>
      </c>
      <c r="C22" s="30" t="n">
        <v>61829</v>
      </c>
      <c r="D22" s="30" t="n">
        <v>74872</v>
      </c>
      <c r="E22" s="0" t="n">
        <v>4383</v>
      </c>
      <c r="F22" s="27" t="n">
        <v>141084</v>
      </c>
      <c r="G22" s="30" t="n">
        <v>21789</v>
      </c>
      <c r="H22" s="30" t="n">
        <v>19092</v>
      </c>
      <c r="I22" s="0" t="n">
        <v>5</v>
      </c>
      <c r="J22" s="27" t="n">
        <v>40885</v>
      </c>
      <c r="K22" s="30" t="n">
        <v>0</v>
      </c>
      <c r="L22" s="0" t="n">
        <v>0</v>
      </c>
      <c r="M22" s="0" t="n">
        <v>0</v>
      </c>
      <c r="N22" s="27" t="n">
        <v>0</v>
      </c>
      <c r="O22" s="30" t="n">
        <v>83617</v>
      </c>
      <c r="P22" s="30" t="n">
        <v>93964</v>
      </c>
      <c r="Q22" s="30" t="n">
        <v>4388</v>
      </c>
      <c r="R22" s="27" t="n">
        <v>181969</v>
      </c>
      <c r="S22" s="37"/>
      <c r="T22" s="37"/>
      <c r="U22" s="37"/>
      <c r="V22" s="37"/>
      <c r="W22" s="37"/>
      <c r="X22" s="37"/>
      <c r="Y22" s="37"/>
      <c r="Z22" s="37"/>
    </row>
    <row r="23" customFormat="false" ht="13.2" hidden="false" customHeight="false" outlineLevel="0" collapsed="false">
      <c r="B23" s="81" t="s">
        <v>41</v>
      </c>
      <c r="C23" s="30" t="n">
        <v>192320</v>
      </c>
      <c r="D23" s="30" t="n">
        <v>197951</v>
      </c>
      <c r="E23" s="30" t="n">
        <v>23054</v>
      </c>
      <c r="F23" s="27" t="n">
        <v>413324</v>
      </c>
      <c r="G23" s="30" t="n">
        <v>29096</v>
      </c>
      <c r="H23" s="30" t="n">
        <v>23872</v>
      </c>
      <c r="I23" s="0" t="n">
        <v>5</v>
      </c>
      <c r="J23" s="27" t="n">
        <v>52973</v>
      </c>
      <c r="K23" s="30" t="n">
        <v>0</v>
      </c>
      <c r="L23" s="0" t="n">
        <v>0</v>
      </c>
      <c r="M23" s="0" t="n">
        <v>0</v>
      </c>
      <c r="N23" s="27" t="n">
        <v>0</v>
      </c>
      <c r="O23" s="30" t="n">
        <v>221416</v>
      </c>
      <c r="P23" s="30" t="n">
        <v>221823</v>
      </c>
      <c r="Q23" s="30" t="n">
        <v>23059</v>
      </c>
      <c r="R23" s="27" t="n">
        <v>466297</v>
      </c>
      <c r="S23" s="37"/>
      <c r="T23" s="37"/>
      <c r="U23" s="37"/>
      <c r="V23" s="37"/>
      <c r="W23" s="37"/>
      <c r="X23" s="37"/>
      <c r="Y23" s="37"/>
      <c r="Z23" s="37"/>
    </row>
    <row r="24" customFormat="false" ht="13.2" hidden="false" customHeight="false" outlineLevel="0" collapsed="false">
      <c r="B24" s="81" t="s">
        <v>42</v>
      </c>
      <c r="C24" s="58" t="n">
        <v>18084232</v>
      </c>
      <c r="D24" s="58" t="n">
        <v>19240044</v>
      </c>
      <c r="E24" s="58" t="n">
        <v>5029492</v>
      </c>
      <c r="F24" s="27" t="n">
        <v>42353768</v>
      </c>
      <c r="G24" s="83" t="n">
        <v>2226001</v>
      </c>
      <c r="H24" s="58" t="n">
        <v>4252630</v>
      </c>
      <c r="I24" s="58" t="n">
        <v>694715</v>
      </c>
      <c r="J24" s="27" t="n">
        <v>7173346</v>
      </c>
      <c r="K24" s="58" t="n">
        <v>17859</v>
      </c>
      <c r="L24" s="58" t="n">
        <v>15542</v>
      </c>
      <c r="M24" s="58" t="n">
        <v>59012</v>
      </c>
      <c r="N24" s="27" t="n">
        <v>92413</v>
      </c>
      <c r="O24" s="30" t="n">
        <v>20328092</v>
      </c>
      <c r="P24" s="30" t="n">
        <v>23508216</v>
      </c>
      <c r="Q24" s="30" t="n">
        <v>5783220</v>
      </c>
      <c r="R24" s="27" t="n">
        <v>49619528</v>
      </c>
      <c r="S24" s="37"/>
      <c r="T24" s="37"/>
      <c r="U24" s="37"/>
      <c r="V24" s="37"/>
      <c r="W24" s="37"/>
      <c r="X24" s="37"/>
      <c r="Y24" s="37"/>
      <c r="Z24" s="37"/>
    </row>
    <row r="25" customFormat="false" ht="13.2" hidden="false" customHeight="false" outlineLevel="0" collapsed="false">
      <c r="B25" s="81" t="s">
        <v>110</v>
      </c>
      <c r="C25" s="30" t="n">
        <v>166372</v>
      </c>
      <c r="D25" s="30" t="n">
        <v>210538</v>
      </c>
      <c r="E25" s="30" t="n">
        <v>12332</v>
      </c>
      <c r="F25" s="27" t="n">
        <v>389242</v>
      </c>
      <c r="G25" s="30" t="n">
        <v>48867</v>
      </c>
      <c r="H25" s="30" t="n">
        <v>85286</v>
      </c>
      <c r="I25" s="0" t="n">
        <v>7</v>
      </c>
      <c r="J25" s="27" t="n">
        <v>134159</v>
      </c>
      <c r="K25" s="30" t="n">
        <v>0</v>
      </c>
      <c r="L25" s="0" t="n">
        <v>0</v>
      </c>
      <c r="M25" s="0" t="n">
        <v>0</v>
      </c>
      <c r="N25" s="27" t="n">
        <v>0</v>
      </c>
      <c r="O25" s="30" t="n">
        <v>215238</v>
      </c>
      <c r="P25" s="30" t="n">
        <v>295824</v>
      </c>
      <c r="Q25" s="30" t="n">
        <v>12339</v>
      </c>
      <c r="R25" s="27" t="n">
        <v>523402</v>
      </c>
      <c r="S25" s="37"/>
      <c r="T25" s="37"/>
      <c r="U25" s="37"/>
      <c r="V25" s="37"/>
      <c r="W25" s="37"/>
      <c r="X25" s="37"/>
      <c r="Y25" s="37"/>
      <c r="Z25" s="37"/>
    </row>
    <row r="26" customFormat="false" ht="13.8" hidden="false" customHeight="false" outlineLevel="0" collapsed="false">
      <c r="B26" s="81" t="s">
        <v>111</v>
      </c>
      <c r="C26" s="58" t="n">
        <v>95784</v>
      </c>
      <c r="D26" s="58" t="n">
        <v>89688</v>
      </c>
      <c r="E26" s="58" t="n">
        <v>3435</v>
      </c>
      <c r="F26" s="27" t="n">
        <v>188908</v>
      </c>
      <c r="G26" s="83" t="n">
        <v>28872</v>
      </c>
      <c r="H26" s="58" t="n">
        <v>47068</v>
      </c>
      <c r="I26" s="58" t="n">
        <v>7</v>
      </c>
      <c r="J26" s="27" t="n">
        <v>75947</v>
      </c>
      <c r="K26" s="58" t="n">
        <v>0</v>
      </c>
      <c r="L26" s="58" t="n">
        <v>0</v>
      </c>
      <c r="M26" s="58" t="n">
        <v>0</v>
      </c>
      <c r="N26" s="27" t="n">
        <v>0</v>
      </c>
      <c r="O26" s="30" t="n">
        <v>124656</v>
      </c>
      <c r="P26" s="30" t="n">
        <v>136757</v>
      </c>
      <c r="Q26" s="30" t="n">
        <v>3443</v>
      </c>
      <c r="R26" s="27" t="n">
        <v>264855</v>
      </c>
      <c r="S26" s="37"/>
      <c r="T26" s="37"/>
      <c r="U26" s="37"/>
      <c r="V26" s="37"/>
      <c r="W26" s="37"/>
      <c r="X26" s="37"/>
      <c r="Y26" s="37"/>
      <c r="Z26" s="37"/>
    </row>
    <row r="27" s="15" customFormat="true" ht="13.8" hidden="false" customHeight="false" outlineLevel="0" collapsed="false"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29"/>
      <c r="T27" s="29"/>
      <c r="U27" s="29"/>
      <c r="V27" s="29"/>
      <c r="W27" s="29"/>
      <c r="X27" s="29"/>
      <c r="Y27" s="29"/>
      <c r="Z27" s="29"/>
    </row>
    <row r="28" customFormat="false" ht="13.8" hidden="false" customHeight="false" outlineLevel="0" collapsed="false">
      <c r="B28" s="86" t="s">
        <v>46</v>
      </c>
      <c r="C28" s="87" t="n">
        <f aca="false">SUM(C12:C26)</f>
        <v>24333362</v>
      </c>
      <c r="D28" s="88" t="n">
        <f aca="false">SUM(D12:D26)</f>
        <v>26597809</v>
      </c>
      <c r="E28" s="88" t="n">
        <f aca="false">SUM(E12:E26)</f>
        <v>5625303</v>
      </c>
      <c r="F28" s="88" t="n">
        <f aca="false">SUM(F12:F26)</f>
        <v>56556473</v>
      </c>
      <c r="G28" s="88" t="n">
        <f aca="false">SUM(G12:G26)</f>
        <v>3287327</v>
      </c>
      <c r="H28" s="88" t="n">
        <f aca="false">SUM(H12:H26)</f>
        <v>6626734</v>
      </c>
      <c r="I28" s="88" t="n">
        <f aca="false">SUM(I12:I26)</f>
        <v>694912</v>
      </c>
      <c r="J28" s="88" t="n">
        <f aca="false">SUM(J12:J26)</f>
        <v>10608970</v>
      </c>
      <c r="K28" s="88" t="n">
        <f aca="false">SUM(K12:K26)</f>
        <v>17859</v>
      </c>
      <c r="L28" s="88" t="n">
        <f aca="false">SUM(L12:L26)</f>
        <v>15542</v>
      </c>
      <c r="M28" s="88" t="n">
        <f aca="false">SUM(M12:M26)</f>
        <v>59012</v>
      </c>
      <c r="N28" s="88" t="n">
        <f aca="false">SUM(N12:N26)</f>
        <v>92413</v>
      </c>
      <c r="O28" s="88" t="n">
        <f aca="false">SUM(O12:O26)</f>
        <v>27638545</v>
      </c>
      <c r="P28" s="88" t="n">
        <f aca="false">SUM(P12:P26)</f>
        <v>33240084</v>
      </c>
      <c r="Q28" s="88" t="n">
        <f aca="false">SUM(Q12:Q26)</f>
        <v>6379228</v>
      </c>
      <c r="R28" s="89" t="n">
        <f aca="false">SUM(O28:Q28)</f>
        <v>67257857</v>
      </c>
      <c r="S28" s="37"/>
      <c r="T28" s="37"/>
      <c r="U28" s="37"/>
      <c r="V28" s="37"/>
      <c r="W28" s="37"/>
      <c r="X28" s="37"/>
      <c r="Y28" s="37"/>
      <c r="Z28" s="37"/>
    </row>
    <row r="29" customFormat="false" ht="13.2" hidden="false" customHeight="false" outlineLevel="0" collapsed="false">
      <c r="O29" s="15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5" t="s">
        <v>51</v>
      </c>
    </row>
    <row r="33" customFormat="false" ht="13.2" hidden="false" customHeight="false" outlineLevel="0" collapsed="false">
      <c r="B33" s="46" t="s">
        <v>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4" min="4" style="9" width="10.66"/>
    <col collapsed="false" customWidth="true" hidden="false" outlineLevel="0" max="5" min="5" style="9" width="2.1"/>
    <col collapsed="false" customWidth="true" hidden="false" outlineLevel="0" max="16" min="6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6" t="s">
        <v>114</v>
      </c>
      <c r="P8" s="17"/>
    </row>
    <row r="9" customFormat="false" ht="13.2" hidden="false" customHeight="false" outlineLevel="0" collapsed="false">
      <c r="B9" s="18"/>
      <c r="C9" s="43"/>
      <c r="D9" s="20" t="n">
        <v>2008</v>
      </c>
      <c r="E9" s="21"/>
      <c r="F9" s="22" t="n">
        <v>2009</v>
      </c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3.2" hidden="false" customHeight="false" outlineLevel="0" collapsed="false">
      <c r="B10" s="23"/>
      <c r="C10" s="24"/>
      <c r="D10" s="24" t="s">
        <v>18</v>
      </c>
      <c r="E10" s="24"/>
      <c r="F10" s="24" t="s">
        <v>19</v>
      </c>
      <c r="G10" s="24" t="s">
        <v>20</v>
      </c>
      <c r="H10" s="24" t="s">
        <v>21</v>
      </c>
      <c r="I10" s="24" t="s">
        <v>22</v>
      </c>
      <c r="J10" s="24" t="s">
        <v>23</v>
      </c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3.2" hidden="false" customHeight="false" outlineLevel="0" collapsed="false">
      <c r="B11" s="23" t="s">
        <v>11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90"/>
    </row>
    <row r="12" customFormat="false" ht="13.2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90"/>
    </row>
    <row r="13" customFormat="false" ht="13.2" hidden="false" customHeight="false" outlineLevel="0" collapsed="false">
      <c r="B13" s="23" t="s">
        <v>30</v>
      </c>
      <c r="C13" s="30"/>
      <c r="D13" s="58" t="n">
        <v>272612</v>
      </c>
      <c r="E13" s="58"/>
      <c r="F13" s="58" t="n">
        <v>269147</v>
      </c>
      <c r="G13" s="58" t="n">
        <v>260838</v>
      </c>
      <c r="H13" s="58" t="n">
        <v>252008</v>
      </c>
      <c r="I13" s="58" t="n">
        <v>250486</v>
      </c>
      <c r="J13" s="58" t="n">
        <v>248160</v>
      </c>
      <c r="K13" s="58" t="n">
        <v>249847</v>
      </c>
      <c r="L13" s="58" t="n">
        <v>245072</v>
      </c>
      <c r="M13" s="58" t="n">
        <v>254924</v>
      </c>
      <c r="N13" s="58" t="n">
        <v>260235</v>
      </c>
      <c r="O13" s="58" t="n">
        <v>259608</v>
      </c>
      <c r="P13" s="27" t="n">
        <v>250952</v>
      </c>
    </row>
    <row r="14" customFormat="false" ht="13.2" hidden="false" customHeight="false" outlineLevel="0" collapsed="false">
      <c r="B14" s="23" t="s">
        <v>31</v>
      </c>
      <c r="C14" s="30"/>
      <c r="D14" s="58" t="n">
        <v>568802</v>
      </c>
      <c r="E14" s="58"/>
      <c r="F14" s="58" t="n">
        <v>549329</v>
      </c>
      <c r="G14" s="58" t="n">
        <v>538427</v>
      </c>
      <c r="H14" s="58" t="n">
        <v>521137</v>
      </c>
      <c r="I14" s="58" t="n">
        <v>522905</v>
      </c>
      <c r="J14" s="58" t="n">
        <v>529427</v>
      </c>
      <c r="K14" s="58" t="n">
        <v>507927</v>
      </c>
      <c r="L14" s="58" t="n">
        <v>524769</v>
      </c>
      <c r="M14" s="58" t="n">
        <v>535235</v>
      </c>
      <c r="N14" s="58" t="n">
        <v>534712</v>
      </c>
      <c r="O14" s="58" t="n">
        <v>553047</v>
      </c>
      <c r="P14" s="27" t="n">
        <v>552892</v>
      </c>
    </row>
    <row r="15" customFormat="false" ht="13.2" hidden="false" customHeight="false" outlineLevel="0" collapsed="false">
      <c r="B15" s="23" t="s">
        <v>32</v>
      </c>
      <c r="C15" s="30"/>
      <c r="D15" s="58" t="n">
        <v>246264</v>
      </c>
      <c r="E15" s="58"/>
      <c r="F15" s="58" t="n">
        <v>216687</v>
      </c>
      <c r="G15" s="58" t="n">
        <v>216904</v>
      </c>
      <c r="H15" s="58" t="n">
        <v>207336</v>
      </c>
      <c r="I15" s="58" t="n">
        <v>217956</v>
      </c>
      <c r="J15" s="58" t="n">
        <v>221104</v>
      </c>
      <c r="K15" s="58" t="n">
        <v>213456</v>
      </c>
      <c r="L15" s="58" t="n">
        <v>226030</v>
      </c>
      <c r="M15" s="58" t="n">
        <v>214288</v>
      </c>
      <c r="N15" s="58" t="n">
        <v>212796</v>
      </c>
      <c r="O15" s="58" t="n">
        <v>243823</v>
      </c>
      <c r="P15" s="27" t="n">
        <v>234611</v>
      </c>
    </row>
    <row r="16" customFormat="false" ht="13.2" hidden="false" customHeight="false" outlineLevel="0" collapsed="false">
      <c r="B16" s="23" t="s">
        <v>33</v>
      </c>
      <c r="C16" s="30"/>
      <c r="D16" s="58" t="n">
        <v>455007</v>
      </c>
      <c r="E16" s="58"/>
      <c r="F16" s="58" t="n">
        <v>466207</v>
      </c>
      <c r="G16" s="58" t="n">
        <v>455761</v>
      </c>
      <c r="H16" s="58" t="n">
        <v>429877</v>
      </c>
      <c r="I16" s="58" t="n">
        <v>425131</v>
      </c>
      <c r="J16" s="58" t="n">
        <v>427164</v>
      </c>
      <c r="K16" s="58" t="n">
        <v>421657</v>
      </c>
      <c r="L16" s="58" t="n">
        <v>420964</v>
      </c>
      <c r="M16" s="58" t="n">
        <v>414832</v>
      </c>
      <c r="N16" s="58" t="n">
        <v>418368</v>
      </c>
      <c r="O16" s="58" t="n">
        <v>422597</v>
      </c>
      <c r="P16" s="27" t="n">
        <v>415310</v>
      </c>
    </row>
    <row r="17" customFormat="false" ht="13.2" hidden="false" customHeight="false" outlineLevel="0" collapsed="false">
      <c r="B17" s="23" t="s">
        <v>34</v>
      </c>
      <c r="C17" s="30"/>
      <c r="D17" s="58" t="n">
        <v>1785048</v>
      </c>
      <c r="E17" s="58"/>
      <c r="F17" s="58" t="n">
        <v>1748024</v>
      </c>
      <c r="G17" s="58" t="n">
        <v>1702559</v>
      </c>
      <c r="H17" s="58" t="n">
        <v>1653388</v>
      </c>
      <c r="I17" s="58" t="n">
        <v>1674475</v>
      </c>
      <c r="J17" s="58" t="n">
        <v>1662601</v>
      </c>
      <c r="K17" s="58" t="n">
        <v>1673472</v>
      </c>
      <c r="L17" s="58" t="n">
        <v>1623406</v>
      </c>
      <c r="M17" s="58" t="n">
        <v>1616292</v>
      </c>
      <c r="N17" s="58" t="n">
        <v>1584389</v>
      </c>
      <c r="O17" s="58" t="n">
        <v>1574516</v>
      </c>
      <c r="P17" s="27" t="n">
        <v>1582405</v>
      </c>
    </row>
    <row r="18" customFormat="false" ht="13.2" hidden="false" customHeight="false" outlineLevel="0" collapsed="false">
      <c r="B18" s="23" t="s">
        <v>35</v>
      </c>
      <c r="C18" s="30"/>
      <c r="D18" s="58" t="n">
        <v>641617</v>
      </c>
      <c r="E18" s="58"/>
      <c r="F18" s="58" t="n">
        <v>624305</v>
      </c>
      <c r="G18" s="58" t="n">
        <v>622353</v>
      </c>
      <c r="H18" s="58" t="n">
        <v>600156</v>
      </c>
      <c r="I18" s="58" t="n">
        <v>606801</v>
      </c>
      <c r="J18" s="58" t="n">
        <v>619364</v>
      </c>
      <c r="K18" s="58" t="n">
        <v>620812</v>
      </c>
      <c r="L18" s="58" t="n">
        <v>600157</v>
      </c>
      <c r="M18" s="58" t="n">
        <v>578568</v>
      </c>
      <c r="N18" s="58" t="n">
        <v>580242</v>
      </c>
      <c r="O18" s="58" t="n">
        <v>578743</v>
      </c>
      <c r="P18" s="27" t="n">
        <v>572888</v>
      </c>
    </row>
    <row r="19" customFormat="false" ht="13.2" hidden="false" customHeight="false" outlineLevel="0" collapsed="false">
      <c r="B19" s="23" t="s">
        <v>36</v>
      </c>
      <c r="C19" s="30"/>
      <c r="D19" s="58" t="n">
        <v>693988</v>
      </c>
      <c r="E19" s="58"/>
      <c r="F19" s="58" t="n">
        <v>676494</v>
      </c>
      <c r="G19" s="58" t="n">
        <v>664874</v>
      </c>
      <c r="H19" s="58" t="n">
        <v>649058</v>
      </c>
      <c r="I19" s="58" t="n">
        <v>653495</v>
      </c>
      <c r="J19" s="58" t="n">
        <v>659053</v>
      </c>
      <c r="K19" s="58" t="n">
        <v>650955</v>
      </c>
      <c r="L19" s="58" t="n">
        <v>636507</v>
      </c>
      <c r="M19" s="58" t="n">
        <v>629926</v>
      </c>
      <c r="N19" s="58" t="n">
        <v>630501</v>
      </c>
      <c r="O19" s="58" t="n">
        <v>611963</v>
      </c>
      <c r="P19" s="27" t="n">
        <v>605600</v>
      </c>
    </row>
    <row r="20" customFormat="false" ht="13.2" hidden="false" customHeight="false" outlineLevel="0" collapsed="false">
      <c r="B20" s="23" t="s">
        <v>37</v>
      </c>
      <c r="C20" s="30"/>
      <c r="D20" s="58" t="n">
        <v>1506732</v>
      </c>
      <c r="E20" s="58"/>
      <c r="F20" s="58" t="n">
        <v>1520871</v>
      </c>
      <c r="G20" s="58" t="n">
        <v>1518595</v>
      </c>
      <c r="H20" s="58" t="n">
        <v>1468557</v>
      </c>
      <c r="I20" s="58" t="n">
        <v>1512238</v>
      </c>
      <c r="J20" s="58" t="n">
        <v>1524809</v>
      </c>
      <c r="K20" s="58" t="n">
        <v>1487615</v>
      </c>
      <c r="L20" s="58" t="n">
        <v>1478300</v>
      </c>
      <c r="M20" s="58" t="n">
        <v>1444157</v>
      </c>
      <c r="N20" s="58" t="n">
        <v>1442668</v>
      </c>
      <c r="O20" s="58" t="n">
        <v>1430548</v>
      </c>
      <c r="P20" s="27" t="n">
        <v>1415272</v>
      </c>
    </row>
    <row r="21" customFormat="false" ht="13.2" hidden="false" customHeight="false" outlineLevel="0" collapsed="false">
      <c r="B21" s="23" t="s">
        <v>38</v>
      </c>
      <c r="C21" s="30"/>
      <c r="D21" s="58" t="n">
        <v>610164</v>
      </c>
      <c r="E21" s="58"/>
      <c r="F21" s="58" t="n">
        <v>603554</v>
      </c>
      <c r="G21" s="58" t="n">
        <v>597793</v>
      </c>
      <c r="H21" s="58" t="n">
        <v>550653</v>
      </c>
      <c r="I21" s="58" t="n">
        <v>559696</v>
      </c>
      <c r="J21" s="58" t="n">
        <v>553295</v>
      </c>
      <c r="K21" s="58" t="n">
        <v>562612</v>
      </c>
      <c r="L21" s="58" t="n">
        <v>544093</v>
      </c>
      <c r="M21" s="58" t="n">
        <v>550306</v>
      </c>
      <c r="N21" s="58" t="n">
        <v>545444</v>
      </c>
      <c r="O21" s="58" t="n">
        <v>550602</v>
      </c>
      <c r="P21" s="27" t="n">
        <v>560621</v>
      </c>
    </row>
    <row r="22" customFormat="false" ht="13.2" hidden="false" customHeight="false" outlineLevel="0" collapsed="false">
      <c r="B22" s="23" t="s">
        <v>39</v>
      </c>
      <c r="C22" s="30"/>
      <c r="D22" s="58" t="n">
        <v>656766</v>
      </c>
      <c r="E22" s="58"/>
      <c r="F22" s="58" t="n">
        <v>649396</v>
      </c>
      <c r="G22" s="58" t="n">
        <v>663083</v>
      </c>
      <c r="H22" s="58" t="n">
        <v>627778</v>
      </c>
      <c r="I22" s="58" t="n">
        <v>627414</v>
      </c>
      <c r="J22" s="58" t="n">
        <v>636056</v>
      </c>
      <c r="K22" s="58" t="n">
        <v>623056</v>
      </c>
      <c r="L22" s="58" t="n">
        <v>608802</v>
      </c>
      <c r="M22" s="58" t="n">
        <v>596054</v>
      </c>
      <c r="N22" s="58" t="n">
        <v>599451</v>
      </c>
      <c r="O22" s="58" t="n">
        <v>585404</v>
      </c>
      <c r="P22" s="27" t="n">
        <v>574314</v>
      </c>
    </row>
    <row r="23" customFormat="false" ht="13.2" hidden="false" customHeight="false" outlineLevel="0" collapsed="false">
      <c r="B23" s="23" t="s">
        <v>40</v>
      </c>
      <c r="C23" s="30"/>
      <c r="D23" s="58" t="n">
        <v>91265</v>
      </c>
      <c r="E23" s="58"/>
      <c r="F23" s="58" t="n">
        <v>85434</v>
      </c>
      <c r="G23" s="58" t="n">
        <v>83923</v>
      </c>
      <c r="H23" s="58" t="n">
        <v>84165</v>
      </c>
      <c r="I23" s="58" t="n">
        <v>82018</v>
      </c>
      <c r="J23" s="58" t="n">
        <v>82921</v>
      </c>
      <c r="K23" s="58" t="n">
        <v>85284</v>
      </c>
      <c r="L23" s="58" t="n">
        <v>83922</v>
      </c>
      <c r="M23" s="58" t="n">
        <v>83067</v>
      </c>
      <c r="N23" s="58" t="n">
        <v>82753</v>
      </c>
      <c r="O23" s="58" t="n">
        <v>84444</v>
      </c>
      <c r="P23" s="27" t="n">
        <v>81729</v>
      </c>
    </row>
    <row r="24" customFormat="false" ht="13.2" hidden="false" customHeight="false" outlineLevel="0" collapsed="false">
      <c r="B24" s="23" t="s">
        <v>41</v>
      </c>
      <c r="C24" s="30"/>
      <c r="D24" s="58" t="n">
        <v>240665</v>
      </c>
      <c r="E24" s="58"/>
      <c r="F24" s="58" t="n">
        <v>226889</v>
      </c>
      <c r="G24" s="58" t="n">
        <v>227159</v>
      </c>
      <c r="H24" s="58" t="n">
        <v>216066</v>
      </c>
      <c r="I24" s="58" t="n">
        <v>213959</v>
      </c>
      <c r="J24" s="58" t="n">
        <v>208794</v>
      </c>
      <c r="K24" s="58" t="n">
        <v>216704</v>
      </c>
      <c r="L24" s="58" t="n">
        <v>213350</v>
      </c>
      <c r="M24" s="58" t="n">
        <v>207801</v>
      </c>
      <c r="N24" s="58" t="n">
        <v>209039</v>
      </c>
      <c r="O24" s="58" t="n">
        <v>208411</v>
      </c>
      <c r="P24" s="27" t="n">
        <v>221027</v>
      </c>
    </row>
    <row r="25" customFormat="false" ht="13.2" hidden="false" customHeight="false" outlineLevel="0" collapsed="false">
      <c r="B25" s="23" t="s">
        <v>42</v>
      </c>
      <c r="C25" s="30"/>
      <c r="D25" s="58" t="n">
        <v>43305319</v>
      </c>
      <c r="E25" s="58"/>
      <c r="F25" s="58" t="n">
        <v>42533923</v>
      </c>
      <c r="G25" s="58" t="n">
        <v>41958298</v>
      </c>
      <c r="H25" s="58" t="n">
        <v>41499446</v>
      </c>
      <c r="I25" s="58" t="n">
        <v>42552478</v>
      </c>
      <c r="J25" s="58" t="n">
        <v>42031230</v>
      </c>
      <c r="K25" s="58" t="n">
        <v>42167322</v>
      </c>
      <c r="L25" s="58" t="n">
        <v>42145160</v>
      </c>
      <c r="M25" s="58" t="n">
        <v>42172630</v>
      </c>
      <c r="N25" s="58" t="n">
        <v>41514322</v>
      </c>
      <c r="O25" s="58" t="n">
        <v>40874145</v>
      </c>
      <c r="P25" s="27" t="n">
        <v>40576478</v>
      </c>
    </row>
    <row r="26" customFormat="false" ht="13.2" hidden="false" customHeight="false" outlineLevel="0" collapsed="false">
      <c r="B26" s="23" t="s">
        <v>110</v>
      </c>
      <c r="C26" s="30"/>
      <c r="D26" s="58" t="n">
        <v>256458</v>
      </c>
      <c r="E26" s="58"/>
      <c r="F26" s="58" t="n">
        <v>242377</v>
      </c>
      <c r="G26" s="58" t="n">
        <v>241333</v>
      </c>
      <c r="H26" s="58" t="n">
        <v>233078</v>
      </c>
      <c r="I26" s="58" t="n">
        <v>240252</v>
      </c>
      <c r="J26" s="58" t="n">
        <v>243966</v>
      </c>
      <c r="K26" s="58" t="n">
        <v>241166</v>
      </c>
      <c r="L26" s="58" t="n">
        <v>234605</v>
      </c>
      <c r="M26" s="58" t="n">
        <v>228049</v>
      </c>
      <c r="N26" s="58" t="n">
        <v>231287</v>
      </c>
      <c r="O26" s="58" t="n">
        <v>231808</v>
      </c>
      <c r="P26" s="27" t="n">
        <v>236066</v>
      </c>
    </row>
    <row r="27" customFormat="false" ht="13.2" hidden="false" customHeight="false" outlineLevel="0" collapsed="false">
      <c r="B27" s="23" t="s">
        <v>44</v>
      </c>
      <c r="C27" s="30"/>
      <c r="D27" s="58" t="n">
        <v>150749</v>
      </c>
      <c r="E27" s="58"/>
      <c r="F27" s="58" t="n">
        <v>146726</v>
      </c>
      <c r="G27" s="58" t="n">
        <v>145724</v>
      </c>
      <c r="H27" s="58" t="n">
        <v>139823</v>
      </c>
      <c r="I27" s="58" t="n">
        <v>139060</v>
      </c>
      <c r="J27" s="58" t="n">
        <v>147327</v>
      </c>
      <c r="K27" s="58" t="n">
        <v>148611</v>
      </c>
      <c r="L27" s="58" t="n">
        <v>147777</v>
      </c>
      <c r="M27" s="58" t="n">
        <v>147669</v>
      </c>
      <c r="N27" s="58" t="n">
        <v>153707</v>
      </c>
      <c r="O27" s="58" t="n">
        <v>152251</v>
      </c>
      <c r="P27" s="27" t="n">
        <v>151031</v>
      </c>
    </row>
    <row r="28" customFormat="false" ht="13.2" hidden="false" customHeight="false" outlineLevel="0" collapsed="false">
      <c r="B28" s="23" t="s">
        <v>45</v>
      </c>
      <c r="C28" s="30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27"/>
    </row>
    <row r="29" customFormat="false" ht="13.8" hidden="false" customHeight="false" outlineLevel="0" collapsed="false">
      <c r="B29" s="86" t="s">
        <v>46</v>
      </c>
      <c r="C29" s="91"/>
      <c r="D29" s="91" t="n">
        <v>51481455</v>
      </c>
      <c r="E29" s="91"/>
      <c r="F29" s="91" t="n">
        <v>50559361</v>
      </c>
      <c r="G29" s="91" t="n">
        <v>49897625</v>
      </c>
      <c r="H29" s="91" t="n">
        <v>49132527</v>
      </c>
      <c r="I29" s="91" t="n">
        <v>50278362</v>
      </c>
      <c r="J29" s="91" t="n">
        <v>49795271</v>
      </c>
      <c r="K29" s="91" t="n">
        <v>49870495</v>
      </c>
      <c r="L29" s="91" t="n">
        <v>49732915</v>
      </c>
      <c r="M29" s="91" t="n">
        <v>49673796</v>
      </c>
      <c r="N29" s="91" t="n">
        <v>48999913</v>
      </c>
      <c r="O29" s="91" t="n">
        <v>48361912</v>
      </c>
      <c r="P29" s="92" t="n">
        <v>48031195</v>
      </c>
    </row>
    <row r="30" customFormat="false" ht="13.8" hidden="false" customHeight="false" outlineLevel="0" collapsed="false"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3.2" hidden="false" customHeight="false" outlineLevel="0" collapsed="false">
      <c r="B31" s="46" t="s">
        <v>9</v>
      </c>
      <c r="P31" s="0"/>
    </row>
    <row r="32" customFormat="false" ht="13.2" hidden="false" customHeight="false" outlineLevel="0" collapsed="false">
      <c r="B32" s="4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6" t="s">
        <v>116</v>
      </c>
    </row>
    <row r="38" customFormat="false" ht="13.2" hidden="false" customHeight="false" outlineLevel="0" collapsed="false">
      <c r="B38" s="18"/>
      <c r="C38" s="43"/>
      <c r="D38" s="20" t="n">
        <v>2008</v>
      </c>
      <c r="E38" s="21"/>
      <c r="F38" s="22" t="n">
        <v>2009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3.2" hidden="false" customHeight="false" outlineLevel="0" collapsed="false">
      <c r="B39" s="23"/>
      <c r="C39" s="24"/>
      <c r="D39" s="24" t="s">
        <v>18</v>
      </c>
      <c r="E39" s="24"/>
      <c r="F39" s="24" t="s">
        <v>19</v>
      </c>
      <c r="G39" s="24" t="s">
        <v>20</v>
      </c>
      <c r="H39" s="24" t="s">
        <v>21</v>
      </c>
      <c r="I39" s="24" t="s">
        <v>22</v>
      </c>
      <c r="J39" s="24" t="s">
        <v>23</v>
      </c>
      <c r="K39" s="24" t="s">
        <v>24</v>
      </c>
      <c r="L39" s="24" t="s">
        <v>25</v>
      </c>
      <c r="M39" s="24" t="s">
        <v>26</v>
      </c>
      <c r="N39" s="24" t="s">
        <v>27</v>
      </c>
      <c r="O39" s="24" t="s">
        <v>28</v>
      </c>
      <c r="P39" s="26" t="s">
        <v>29</v>
      </c>
    </row>
    <row r="40" customFormat="false" ht="13.2" hidden="false" customHeight="false" outlineLevel="0" collapsed="false">
      <c r="B40" s="23" t="s">
        <v>11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90"/>
    </row>
    <row r="41" customFormat="false" ht="13.2" hidden="false" customHeight="false" outlineLevel="0" collapsed="false">
      <c r="B41" s="2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90"/>
    </row>
    <row r="42" customFormat="false" ht="13.2" hidden="false" customHeight="false" outlineLevel="0" collapsed="false">
      <c r="B42" s="23" t="s">
        <v>30</v>
      </c>
      <c r="C42" s="58"/>
      <c r="D42" s="58" t="n">
        <v>132782</v>
      </c>
      <c r="E42" s="58"/>
      <c r="F42" s="58" t="n">
        <v>136514</v>
      </c>
      <c r="G42" s="58" t="n">
        <v>134368</v>
      </c>
      <c r="H42" s="58" t="n">
        <v>123832</v>
      </c>
      <c r="I42" s="58" t="n">
        <v>125137</v>
      </c>
      <c r="J42" s="58" t="n">
        <v>125139</v>
      </c>
      <c r="K42" s="58" t="n">
        <v>120813</v>
      </c>
      <c r="L42" s="58" t="n">
        <v>133027</v>
      </c>
      <c r="M42" s="58" t="n">
        <v>125576</v>
      </c>
      <c r="N42" s="58" t="n">
        <v>167316</v>
      </c>
      <c r="O42" s="58" t="n">
        <v>151104</v>
      </c>
      <c r="P42" s="27" t="n">
        <v>166959</v>
      </c>
    </row>
    <row r="43" customFormat="false" ht="13.2" hidden="false" customHeight="false" outlineLevel="0" collapsed="false">
      <c r="B43" s="23" t="s">
        <v>31</v>
      </c>
      <c r="C43" s="58"/>
      <c r="D43" s="58" t="n">
        <v>61750</v>
      </c>
      <c r="E43" s="58"/>
      <c r="F43" s="58" t="n">
        <v>117139</v>
      </c>
      <c r="G43" s="58" t="n">
        <v>117235</v>
      </c>
      <c r="H43" s="58" t="n">
        <v>339877</v>
      </c>
      <c r="I43" s="58" t="n">
        <v>78251</v>
      </c>
      <c r="J43" s="58" t="n">
        <v>65657</v>
      </c>
      <c r="K43" s="58" t="n">
        <v>62267</v>
      </c>
      <c r="L43" s="58" t="n">
        <v>59292</v>
      </c>
      <c r="M43" s="58" t="n">
        <v>76006</v>
      </c>
      <c r="N43" s="58" t="n">
        <v>72181</v>
      </c>
      <c r="O43" s="58" t="n">
        <v>58514</v>
      </c>
      <c r="P43" s="27" t="n">
        <v>65460</v>
      </c>
    </row>
    <row r="44" customFormat="false" ht="13.2" hidden="false" customHeight="false" outlineLevel="0" collapsed="false">
      <c r="B44" s="23" t="s">
        <v>32</v>
      </c>
      <c r="C44" s="58"/>
      <c r="D44" s="58" t="n">
        <v>21984</v>
      </c>
      <c r="E44" s="58"/>
      <c r="F44" s="58" t="n">
        <v>32460</v>
      </c>
      <c r="G44" s="58" t="n">
        <v>88888</v>
      </c>
      <c r="H44" s="58" t="n">
        <v>16162</v>
      </c>
      <c r="I44" s="58" t="n">
        <v>17133</v>
      </c>
      <c r="J44" s="58" t="n">
        <v>27420</v>
      </c>
      <c r="K44" s="58" t="n">
        <v>16605</v>
      </c>
      <c r="L44" s="58" t="n">
        <v>16481</v>
      </c>
      <c r="M44" s="58" t="n">
        <v>11075</v>
      </c>
      <c r="N44" s="58" t="n">
        <v>12450</v>
      </c>
      <c r="O44" s="58" t="n">
        <v>13300</v>
      </c>
      <c r="P44" s="27" t="n">
        <v>9669</v>
      </c>
    </row>
    <row r="45" customFormat="false" ht="13.2" hidden="false" customHeight="false" outlineLevel="0" collapsed="false">
      <c r="B45" s="23" t="s">
        <v>33</v>
      </c>
      <c r="C45" s="58"/>
      <c r="D45" s="58" t="n">
        <v>29147</v>
      </c>
      <c r="E45" s="58"/>
      <c r="F45" s="58" t="n">
        <v>28421</v>
      </c>
      <c r="G45" s="58" t="n">
        <v>29180</v>
      </c>
      <c r="H45" s="58" t="n">
        <v>28906</v>
      </c>
      <c r="I45" s="58" t="n">
        <v>28147</v>
      </c>
      <c r="J45" s="58" t="n">
        <v>28961</v>
      </c>
      <c r="K45" s="58" t="n">
        <v>31364</v>
      </c>
      <c r="L45" s="58" t="n">
        <v>26208</v>
      </c>
      <c r="M45" s="58" t="n">
        <v>26896</v>
      </c>
      <c r="N45" s="58" t="n">
        <v>27950</v>
      </c>
      <c r="O45" s="58" t="n">
        <v>25676</v>
      </c>
      <c r="P45" s="27" t="n">
        <v>24207</v>
      </c>
    </row>
    <row r="46" customFormat="false" ht="13.2" hidden="false" customHeight="false" outlineLevel="0" collapsed="false">
      <c r="B46" s="23" t="s">
        <v>34</v>
      </c>
      <c r="C46" s="58"/>
      <c r="D46" s="58" t="n">
        <v>232367</v>
      </c>
      <c r="E46" s="58"/>
      <c r="F46" s="58" t="n">
        <v>244362</v>
      </c>
      <c r="G46" s="58" t="n">
        <v>220780</v>
      </c>
      <c r="H46" s="58" t="n">
        <v>233732</v>
      </c>
      <c r="I46" s="58" t="n">
        <v>192429</v>
      </c>
      <c r="J46" s="58" t="n">
        <v>209641</v>
      </c>
      <c r="K46" s="58" t="n">
        <v>200659</v>
      </c>
      <c r="L46" s="58" t="n">
        <v>189530</v>
      </c>
      <c r="M46" s="58" t="n">
        <v>194169</v>
      </c>
      <c r="N46" s="58" t="n">
        <v>176567</v>
      </c>
      <c r="O46" s="58" t="n">
        <v>174587</v>
      </c>
      <c r="P46" s="27" t="n">
        <v>169728</v>
      </c>
    </row>
    <row r="47" customFormat="false" ht="13.2" hidden="false" customHeight="false" outlineLevel="0" collapsed="false">
      <c r="B47" s="23" t="s">
        <v>35</v>
      </c>
      <c r="C47" s="58"/>
      <c r="D47" s="58" t="n">
        <v>43507</v>
      </c>
      <c r="E47" s="58"/>
      <c r="F47" s="58" t="n">
        <v>41832</v>
      </c>
      <c r="G47" s="58" t="n">
        <v>40670</v>
      </c>
      <c r="H47" s="58" t="n">
        <v>43385</v>
      </c>
      <c r="I47" s="58" t="n">
        <v>38944</v>
      </c>
      <c r="J47" s="58" t="n">
        <v>38000</v>
      </c>
      <c r="K47" s="58" t="n">
        <v>43882</v>
      </c>
      <c r="L47" s="58" t="n">
        <v>36850</v>
      </c>
      <c r="M47" s="58" t="n">
        <v>33749</v>
      </c>
      <c r="N47" s="58" t="n">
        <v>36486</v>
      </c>
      <c r="O47" s="58" t="n">
        <v>45967</v>
      </c>
      <c r="P47" s="27" t="n">
        <v>35626</v>
      </c>
    </row>
    <row r="48" customFormat="false" ht="13.2" hidden="false" customHeight="false" outlineLevel="0" collapsed="false">
      <c r="B48" s="23" t="s">
        <v>36</v>
      </c>
      <c r="C48" s="58"/>
      <c r="D48" s="58" t="n">
        <v>47818</v>
      </c>
      <c r="E48" s="58"/>
      <c r="F48" s="58" t="n">
        <v>48175</v>
      </c>
      <c r="G48" s="58" t="n">
        <v>48848</v>
      </c>
      <c r="H48" s="58" t="n">
        <v>47985</v>
      </c>
      <c r="I48" s="58" t="n">
        <v>46328</v>
      </c>
      <c r="J48" s="58" t="n">
        <v>44822</v>
      </c>
      <c r="K48" s="58" t="n">
        <v>45463</v>
      </c>
      <c r="L48" s="58" t="n">
        <v>46907</v>
      </c>
      <c r="M48" s="58" t="n">
        <v>49622</v>
      </c>
      <c r="N48" s="58" t="n">
        <v>50346</v>
      </c>
      <c r="O48" s="58" t="n">
        <v>47404</v>
      </c>
      <c r="P48" s="27" t="n">
        <v>46273</v>
      </c>
    </row>
    <row r="49" customFormat="false" ht="13.2" hidden="false" customHeight="false" outlineLevel="0" collapsed="false">
      <c r="B49" s="23" t="s">
        <v>37</v>
      </c>
      <c r="C49" s="58"/>
      <c r="D49" s="58" t="n">
        <v>88480</v>
      </c>
      <c r="E49" s="58"/>
      <c r="F49" s="58" t="n">
        <v>73922</v>
      </c>
      <c r="G49" s="58" t="n">
        <v>73690</v>
      </c>
      <c r="H49" s="58" t="n">
        <v>71609</v>
      </c>
      <c r="I49" s="58" t="n">
        <v>63780</v>
      </c>
      <c r="J49" s="58" t="n">
        <v>64212</v>
      </c>
      <c r="K49" s="58" t="n">
        <v>61949</v>
      </c>
      <c r="L49" s="58" t="n">
        <v>62106</v>
      </c>
      <c r="M49" s="58" t="n">
        <v>64457</v>
      </c>
      <c r="N49" s="58" t="n">
        <v>65405</v>
      </c>
      <c r="O49" s="58" t="n">
        <v>61995</v>
      </c>
      <c r="P49" s="27" t="n">
        <v>61894</v>
      </c>
    </row>
    <row r="50" customFormat="false" ht="13.2" hidden="false" customHeight="false" outlineLevel="0" collapsed="false">
      <c r="B50" s="23" t="s">
        <v>38</v>
      </c>
      <c r="C50" s="58"/>
      <c r="D50" s="58" t="n">
        <v>27252</v>
      </c>
      <c r="E50" s="58"/>
      <c r="F50" s="58" t="n">
        <v>30622</v>
      </c>
      <c r="G50" s="58" t="n">
        <v>29437</v>
      </c>
      <c r="H50" s="58" t="n">
        <v>29073</v>
      </c>
      <c r="I50" s="58" t="n">
        <v>26978</v>
      </c>
      <c r="J50" s="58" t="n">
        <v>26847</v>
      </c>
      <c r="K50" s="58" t="n">
        <v>24241</v>
      </c>
      <c r="L50" s="58" t="n">
        <v>24926</v>
      </c>
      <c r="M50" s="58" t="n">
        <v>23571</v>
      </c>
      <c r="N50" s="58" t="n">
        <v>24492</v>
      </c>
      <c r="O50" s="58" t="n">
        <v>23722</v>
      </c>
      <c r="P50" s="27" t="n">
        <v>26467</v>
      </c>
    </row>
    <row r="51" customFormat="false" ht="13.2" hidden="false" customHeight="false" outlineLevel="0" collapsed="false">
      <c r="B51" s="23" t="s">
        <v>39</v>
      </c>
      <c r="C51" s="58"/>
      <c r="D51" s="58" t="n">
        <v>64225</v>
      </c>
      <c r="E51" s="58"/>
      <c r="F51" s="58" t="n">
        <v>57595</v>
      </c>
      <c r="G51" s="58" t="n">
        <v>62999</v>
      </c>
      <c r="H51" s="58" t="n">
        <v>64448</v>
      </c>
      <c r="I51" s="58" t="n">
        <v>53244</v>
      </c>
      <c r="J51" s="58" t="n">
        <v>55744</v>
      </c>
      <c r="K51" s="58" t="n">
        <v>52948</v>
      </c>
      <c r="L51" s="58" t="n">
        <v>60054</v>
      </c>
      <c r="M51" s="58" t="n">
        <v>56361</v>
      </c>
      <c r="N51" s="58" t="n">
        <v>53131</v>
      </c>
      <c r="O51" s="58" t="n">
        <v>51310</v>
      </c>
      <c r="P51" s="27" t="n">
        <v>48751</v>
      </c>
    </row>
    <row r="52" customFormat="false" ht="13.2" hidden="false" customHeight="false" outlineLevel="0" collapsed="false">
      <c r="B52" s="23" t="s">
        <v>40</v>
      </c>
      <c r="C52" s="58"/>
      <c r="D52" s="58" t="n">
        <v>2073</v>
      </c>
      <c r="E52" s="58"/>
      <c r="F52" s="58" t="n">
        <v>1905</v>
      </c>
      <c r="G52" s="58" t="n">
        <v>2044</v>
      </c>
      <c r="H52" s="58" t="n">
        <v>1785</v>
      </c>
      <c r="I52" s="58" t="n">
        <v>1832</v>
      </c>
      <c r="J52" s="58" t="n">
        <v>1653</v>
      </c>
      <c r="K52" s="58" t="n">
        <v>1587</v>
      </c>
      <c r="L52" s="58" t="n">
        <v>1651</v>
      </c>
      <c r="M52" s="58" t="n">
        <v>1865</v>
      </c>
      <c r="N52" s="58" t="n">
        <v>4706</v>
      </c>
      <c r="O52" s="58" t="n">
        <v>1527</v>
      </c>
      <c r="P52" s="27" t="n">
        <v>1878</v>
      </c>
    </row>
    <row r="53" customFormat="false" ht="13.2" hidden="false" customHeight="false" outlineLevel="0" collapsed="false">
      <c r="B53" s="23" t="s">
        <v>41</v>
      </c>
      <c r="C53" s="58"/>
      <c r="D53" s="58" t="n">
        <v>25657</v>
      </c>
      <c r="E53" s="58"/>
      <c r="F53" s="58" t="n">
        <v>23133</v>
      </c>
      <c r="G53" s="58" t="n">
        <v>23310</v>
      </c>
      <c r="H53" s="58" t="n">
        <v>23666</v>
      </c>
      <c r="I53" s="58" t="n">
        <v>22980</v>
      </c>
      <c r="J53" s="58" t="n">
        <v>22191</v>
      </c>
      <c r="K53" s="58" t="n">
        <v>21194</v>
      </c>
      <c r="L53" s="58" t="n">
        <v>22213</v>
      </c>
      <c r="M53" s="58" t="n">
        <v>21536</v>
      </c>
      <c r="N53" s="58" t="n">
        <v>22332</v>
      </c>
      <c r="O53" s="58" t="n">
        <v>21560</v>
      </c>
      <c r="P53" s="27" t="n">
        <v>21362</v>
      </c>
    </row>
    <row r="54" customFormat="false" ht="13.2" hidden="false" customHeight="false" outlineLevel="0" collapsed="false">
      <c r="B54" s="23" t="s">
        <v>42</v>
      </c>
      <c r="C54" s="58"/>
      <c r="D54" s="58" t="n">
        <v>8663933</v>
      </c>
      <c r="E54" s="58"/>
      <c r="F54" s="58" t="n">
        <v>8478156</v>
      </c>
      <c r="G54" s="58" t="n">
        <v>8399420</v>
      </c>
      <c r="H54" s="58" t="n">
        <v>7829113</v>
      </c>
      <c r="I54" s="58" t="n">
        <v>7626071</v>
      </c>
      <c r="J54" s="58" t="n">
        <v>7349551</v>
      </c>
      <c r="K54" s="58" t="n">
        <v>6815842</v>
      </c>
      <c r="L54" s="58" t="n">
        <v>6711958</v>
      </c>
      <c r="M54" s="58" t="n">
        <v>7348491</v>
      </c>
      <c r="N54" s="58" t="n">
        <v>7280539</v>
      </c>
      <c r="O54" s="58" t="n">
        <v>7477608</v>
      </c>
      <c r="P54" s="27" t="n">
        <v>7572461</v>
      </c>
    </row>
    <row r="55" customFormat="false" ht="13.2" hidden="false" customHeight="false" outlineLevel="0" collapsed="false">
      <c r="B55" s="23" t="s">
        <v>110</v>
      </c>
      <c r="C55" s="58"/>
      <c r="D55" s="58" t="n">
        <v>19226</v>
      </c>
      <c r="E55" s="58"/>
      <c r="F55" s="58" t="n">
        <v>14961</v>
      </c>
      <c r="G55" s="58" t="n">
        <v>12286</v>
      </c>
      <c r="H55" s="58" t="n">
        <v>13671</v>
      </c>
      <c r="I55" s="58" t="n">
        <v>12325</v>
      </c>
      <c r="J55" s="58" t="n">
        <v>12378</v>
      </c>
      <c r="K55" s="58" t="n">
        <v>13920</v>
      </c>
      <c r="L55" s="58" t="n">
        <v>13954</v>
      </c>
      <c r="M55" s="58" t="n">
        <v>13645</v>
      </c>
      <c r="N55" s="58" t="n">
        <v>13628</v>
      </c>
      <c r="O55" s="58" t="n">
        <v>12408</v>
      </c>
      <c r="P55" s="27" t="n">
        <v>11884</v>
      </c>
    </row>
    <row r="56" customFormat="false" ht="13.2" hidden="false" customHeight="false" outlineLevel="0" collapsed="false">
      <c r="B56" s="23" t="s">
        <v>44</v>
      </c>
      <c r="C56" s="58"/>
      <c r="D56" s="58" t="n">
        <v>23288</v>
      </c>
      <c r="E56" s="58"/>
      <c r="F56" s="58" t="n">
        <v>22024</v>
      </c>
      <c r="G56" s="58" t="n">
        <v>20140</v>
      </c>
      <c r="H56" s="58" t="n">
        <v>18496</v>
      </c>
      <c r="I56" s="58" t="n">
        <v>18147</v>
      </c>
      <c r="J56" s="58" t="n">
        <v>19295</v>
      </c>
      <c r="K56" s="58" t="n">
        <v>18925</v>
      </c>
      <c r="L56" s="58" t="n">
        <v>20249</v>
      </c>
      <c r="M56" s="58" t="n">
        <v>21329</v>
      </c>
      <c r="N56" s="58" t="n">
        <v>21241</v>
      </c>
      <c r="O56" s="58" t="n">
        <v>19790</v>
      </c>
      <c r="P56" s="27" t="n">
        <v>19937</v>
      </c>
    </row>
    <row r="57" customFormat="false" ht="13.2" hidden="false" customHeight="false" outlineLevel="0" collapsed="false">
      <c r="B57" s="23" t="s">
        <v>45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27"/>
    </row>
    <row r="58" customFormat="false" ht="13.8" hidden="false" customHeight="false" outlineLevel="0" collapsed="false">
      <c r="B58" s="86" t="s">
        <v>46</v>
      </c>
      <c r="C58" s="91"/>
      <c r="D58" s="91" t="n">
        <v>9483490</v>
      </c>
      <c r="E58" s="91"/>
      <c r="F58" s="91" t="n">
        <v>9351221</v>
      </c>
      <c r="G58" s="91" t="n">
        <v>9303297</v>
      </c>
      <c r="H58" s="91" t="n">
        <v>8885741</v>
      </c>
      <c r="I58" s="91" t="n">
        <v>8351726</v>
      </c>
      <c r="J58" s="91" t="n">
        <v>8091511</v>
      </c>
      <c r="K58" s="91" t="n">
        <v>7531658</v>
      </c>
      <c r="L58" s="91" t="n">
        <v>7425407</v>
      </c>
      <c r="M58" s="91" t="n">
        <v>8068348</v>
      </c>
      <c r="N58" s="91" t="n">
        <v>8028769</v>
      </c>
      <c r="O58" s="91" t="n">
        <v>8186472</v>
      </c>
      <c r="P58" s="92" t="n">
        <v>8282556</v>
      </c>
    </row>
    <row r="59" customFormat="false" ht="13.8" hidden="false" customHeight="false" outlineLevel="0" collapsed="false">
      <c r="B59" s="93"/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3.2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2" hidden="false" customHeight="false" outlineLevel="0" collapsed="false">
      <c r="B61" s="46" t="s">
        <v>9</v>
      </c>
    </row>
    <row r="62" customFormat="false" ht="13.2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4" customFormat="false" ht="13.2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mergeCells count="6">
    <mergeCell ref="B4:P4"/>
    <mergeCell ref="B5:P5"/>
    <mergeCell ref="F9:P9"/>
    <mergeCell ref="B34:P34"/>
    <mergeCell ref="B35:P35"/>
    <mergeCell ref="F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15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6" t="s">
        <v>5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3.2" hidden="false" customHeight="false" outlineLevel="0" collapsed="false">
      <c r="B6" s="48" t="s">
        <v>113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8" customFormat="false" ht="13.2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4" customFormat="true" ht="13.2" hidden="false" customHeight="false" outlineLevel="0" collapsed="false">
      <c r="B10" s="72"/>
      <c r="C10" s="49" t="s">
        <v>119</v>
      </c>
      <c r="D10" s="49" t="s">
        <v>120</v>
      </c>
      <c r="E10" s="49" t="s">
        <v>121</v>
      </c>
      <c r="F10" s="49" t="s">
        <v>122</v>
      </c>
      <c r="G10" s="49" t="s">
        <v>123</v>
      </c>
      <c r="H10" s="49" t="s">
        <v>124</v>
      </c>
      <c r="I10" s="49" t="s">
        <v>125</v>
      </c>
      <c r="J10" s="49" t="s">
        <v>126</v>
      </c>
      <c r="K10" s="49" t="s">
        <v>127</v>
      </c>
      <c r="L10" s="49" t="s">
        <v>128</v>
      </c>
      <c r="M10" s="49" t="s">
        <v>129</v>
      </c>
      <c r="N10" s="49" t="s">
        <v>130</v>
      </c>
      <c r="O10" s="49" t="s">
        <v>131</v>
      </c>
      <c r="P10" s="49" t="s">
        <v>132</v>
      </c>
      <c r="Q10" s="49" t="s">
        <v>133</v>
      </c>
      <c r="R10" s="49" t="s">
        <v>46</v>
      </c>
    </row>
    <row r="11" customFormat="false" ht="13.2" hidden="false" customHeight="false" outlineLevel="0" collapsed="false">
      <c r="B11" s="97" t="s">
        <v>72</v>
      </c>
      <c r="C11" s="98" t="s">
        <v>134</v>
      </c>
      <c r="D11" s="98" t="n">
        <v>9250</v>
      </c>
      <c r="E11" s="98" t="s">
        <v>134</v>
      </c>
      <c r="F11" s="98" t="s">
        <v>134</v>
      </c>
      <c r="G11" s="98" t="s">
        <v>134</v>
      </c>
      <c r="H11" s="98" t="n">
        <v>4624</v>
      </c>
      <c r="I11" s="98" t="s">
        <v>134</v>
      </c>
      <c r="J11" s="98" t="n">
        <v>34617</v>
      </c>
      <c r="K11" s="98" t="n">
        <v>11199</v>
      </c>
      <c r="L11" s="98" t="n">
        <v>3714</v>
      </c>
      <c r="M11" s="98" t="s">
        <v>134</v>
      </c>
      <c r="N11" s="98" t="s">
        <v>134</v>
      </c>
      <c r="O11" s="98" t="n">
        <v>1635570</v>
      </c>
      <c r="P11" s="99" t="s">
        <v>134</v>
      </c>
      <c r="Q11" s="29" t="s">
        <v>134</v>
      </c>
      <c r="R11" s="100" t="n">
        <v>1698973</v>
      </c>
    </row>
    <row r="12" customFormat="false" ht="13.2" hidden="false" customHeight="false" outlineLevel="0" collapsed="false">
      <c r="B12" s="101" t="s">
        <v>73</v>
      </c>
      <c r="C12" s="98" t="n">
        <v>25659</v>
      </c>
      <c r="D12" s="98" t="n">
        <v>20172</v>
      </c>
      <c r="E12" s="98" t="n">
        <v>2799</v>
      </c>
      <c r="F12" s="98" t="n">
        <v>7972</v>
      </c>
      <c r="G12" s="98" t="n">
        <v>63213</v>
      </c>
      <c r="H12" s="98" t="n">
        <v>21022</v>
      </c>
      <c r="I12" s="98" t="n">
        <v>20566</v>
      </c>
      <c r="J12" s="98" t="n">
        <v>44836</v>
      </c>
      <c r="K12" s="98" t="n">
        <v>16755</v>
      </c>
      <c r="L12" s="98" t="n">
        <v>18739</v>
      </c>
      <c r="M12" s="98" t="n">
        <v>1250</v>
      </c>
      <c r="N12" s="98" t="n">
        <v>897</v>
      </c>
      <c r="O12" s="98" t="n">
        <v>3629469</v>
      </c>
      <c r="P12" s="99" t="n">
        <v>1640</v>
      </c>
      <c r="Q12" s="29" t="n">
        <v>6045</v>
      </c>
      <c r="R12" s="102" t="n">
        <v>3881034</v>
      </c>
    </row>
    <row r="13" customFormat="false" ht="13.2" hidden="false" customHeight="false" outlineLevel="0" collapsed="false">
      <c r="B13" s="101" t="s">
        <v>74</v>
      </c>
      <c r="C13" s="98" t="n">
        <v>79577</v>
      </c>
      <c r="D13" s="98" t="n">
        <v>139238</v>
      </c>
      <c r="E13" s="98" t="n">
        <v>57389</v>
      </c>
      <c r="F13" s="98" t="n">
        <v>62716</v>
      </c>
      <c r="G13" s="98" t="n">
        <v>483599</v>
      </c>
      <c r="H13" s="98" t="n">
        <v>144171</v>
      </c>
      <c r="I13" s="98" t="n">
        <v>138805</v>
      </c>
      <c r="J13" s="98" t="n">
        <v>215952</v>
      </c>
      <c r="K13" s="98" t="n">
        <v>81544</v>
      </c>
      <c r="L13" s="98" t="n">
        <v>84818</v>
      </c>
      <c r="M13" s="98" t="n">
        <v>12234</v>
      </c>
      <c r="N13" s="98" t="n">
        <v>63104</v>
      </c>
      <c r="O13" s="98" t="n">
        <v>9114093</v>
      </c>
      <c r="P13" s="99" t="n">
        <v>41747</v>
      </c>
      <c r="Q13" s="29" t="n">
        <v>29390</v>
      </c>
      <c r="R13" s="102" t="n">
        <v>10748379</v>
      </c>
    </row>
    <row r="14" customFormat="false" ht="13.2" hidden="false" customHeight="false" outlineLevel="0" collapsed="false">
      <c r="B14" s="101" t="s">
        <v>75</v>
      </c>
      <c r="C14" s="98" t="n">
        <v>93611</v>
      </c>
      <c r="D14" s="98" t="n">
        <v>134208</v>
      </c>
      <c r="E14" s="98" t="n">
        <v>47842</v>
      </c>
      <c r="F14" s="98" t="n">
        <v>54199</v>
      </c>
      <c r="G14" s="98" t="n">
        <v>249574</v>
      </c>
      <c r="H14" s="98" t="n">
        <v>52232</v>
      </c>
      <c r="I14" s="98" t="n">
        <v>53121</v>
      </c>
      <c r="J14" s="98" t="n">
        <v>99011</v>
      </c>
      <c r="K14" s="98" t="n">
        <v>49066</v>
      </c>
      <c r="L14" s="98" t="n">
        <v>102776</v>
      </c>
      <c r="M14" s="98" t="n">
        <v>20049</v>
      </c>
      <c r="N14" s="98" t="n">
        <v>33472</v>
      </c>
      <c r="O14" s="98" t="n">
        <v>6073106</v>
      </c>
      <c r="P14" s="99" t="n">
        <v>26783</v>
      </c>
      <c r="Q14" s="29" t="n">
        <v>19625</v>
      </c>
      <c r="R14" s="102" t="n">
        <v>7108674</v>
      </c>
    </row>
    <row r="15" customFormat="false" ht="13.2" hidden="false" customHeight="false" outlineLevel="0" collapsed="false">
      <c r="B15" s="101" t="s">
        <v>76</v>
      </c>
      <c r="C15" s="98" t="s">
        <v>134</v>
      </c>
      <c r="D15" s="98" t="s">
        <v>134</v>
      </c>
      <c r="E15" s="98" t="s">
        <v>134</v>
      </c>
      <c r="F15" s="98" t="s">
        <v>134</v>
      </c>
      <c r="G15" s="98" t="s">
        <v>134</v>
      </c>
      <c r="H15" s="98" t="s">
        <v>134</v>
      </c>
      <c r="I15" s="98" t="s">
        <v>134</v>
      </c>
      <c r="J15" s="98" t="s">
        <v>134</v>
      </c>
      <c r="K15" s="98" t="s">
        <v>134</v>
      </c>
      <c r="L15" s="98" t="s">
        <v>134</v>
      </c>
      <c r="M15" s="98" t="s">
        <v>134</v>
      </c>
      <c r="N15" s="98" t="s">
        <v>134</v>
      </c>
      <c r="O15" s="98" t="n">
        <v>3129</v>
      </c>
      <c r="P15" s="99" t="s">
        <v>134</v>
      </c>
      <c r="Q15" s="29" t="s">
        <v>134</v>
      </c>
      <c r="R15" s="102" t="n">
        <v>3129</v>
      </c>
    </row>
    <row r="16" customFormat="false" ht="13.2" hidden="false" customHeight="false" outlineLevel="0" collapsed="false">
      <c r="B16" s="101" t="s">
        <v>77</v>
      </c>
      <c r="C16" s="98" t="n">
        <v>67299</v>
      </c>
      <c r="D16" s="98" t="n">
        <v>159676</v>
      </c>
      <c r="E16" s="98" t="n">
        <v>83510</v>
      </c>
      <c r="F16" s="98" t="n">
        <v>190476</v>
      </c>
      <c r="G16" s="98" t="n">
        <v>511399</v>
      </c>
      <c r="H16" s="98" t="n">
        <v>249201</v>
      </c>
      <c r="I16" s="98" t="n">
        <v>230763</v>
      </c>
      <c r="J16" s="98" t="n">
        <v>538306</v>
      </c>
      <c r="K16" s="98" t="n">
        <v>251835</v>
      </c>
      <c r="L16" s="98" t="n">
        <v>220981</v>
      </c>
      <c r="M16" s="98" t="n">
        <v>38948</v>
      </c>
      <c r="N16" s="98" t="n">
        <v>76143</v>
      </c>
      <c r="O16" s="98" t="n">
        <v>6997060</v>
      </c>
      <c r="P16" s="99" t="n">
        <v>88279</v>
      </c>
      <c r="Q16" s="29" t="n">
        <v>58447</v>
      </c>
      <c r="R16" s="102" t="n">
        <v>9762322</v>
      </c>
    </row>
    <row r="17" customFormat="false" ht="13.2" hidden="false" customHeight="false" outlineLevel="0" collapsed="false">
      <c r="B17" s="101" t="s">
        <v>78</v>
      </c>
      <c r="C17" s="98" t="s">
        <v>134</v>
      </c>
      <c r="D17" s="98" t="s">
        <v>134</v>
      </c>
      <c r="E17" s="98" t="s">
        <v>134</v>
      </c>
      <c r="F17" s="98" t="s">
        <v>134</v>
      </c>
      <c r="G17" s="98" t="s">
        <v>134</v>
      </c>
      <c r="H17" s="98" t="s">
        <v>134</v>
      </c>
      <c r="I17" s="98" t="s">
        <v>134</v>
      </c>
      <c r="J17" s="98" t="s">
        <v>134</v>
      </c>
      <c r="K17" s="98" t="s">
        <v>134</v>
      </c>
      <c r="L17" s="98" t="s">
        <v>134</v>
      </c>
      <c r="M17" s="98" t="s">
        <v>134</v>
      </c>
      <c r="N17" s="98" t="s">
        <v>134</v>
      </c>
      <c r="O17" s="98" t="n">
        <v>8272</v>
      </c>
      <c r="P17" s="99" t="s">
        <v>134</v>
      </c>
      <c r="Q17" s="29" t="s">
        <v>134</v>
      </c>
      <c r="R17" s="102" t="n">
        <v>8272</v>
      </c>
    </row>
    <row r="18" customFormat="false" ht="13.2" hidden="false" customHeight="false" outlineLevel="0" collapsed="false">
      <c r="B18" s="101" t="s">
        <v>79</v>
      </c>
      <c r="C18" s="98" t="s">
        <v>134</v>
      </c>
      <c r="D18" s="98" t="s">
        <v>134</v>
      </c>
      <c r="E18" s="98" t="s">
        <v>134</v>
      </c>
      <c r="F18" s="98" t="s">
        <v>134</v>
      </c>
      <c r="G18" s="98" t="s">
        <v>134</v>
      </c>
      <c r="H18" s="98" t="s">
        <v>134</v>
      </c>
      <c r="I18" s="98" t="s">
        <v>134</v>
      </c>
      <c r="J18" s="98" t="s">
        <v>134</v>
      </c>
      <c r="K18" s="98" t="s">
        <v>134</v>
      </c>
      <c r="L18" s="98" t="s">
        <v>134</v>
      </c>
      <c r="M18" s="98" t="s">
        <v>134</v>
      </c>
      <c r="N18" s="98" t="s">
        <v>134</v>
      </c>
      <c r="O18" s="98" t="n">
        <v>431079</v>
      </c>
      <c r="P18" s="99" t="s">
        <v>134</v>
      </c>
      <c r="Q18" s="29" t="s">
        <v>134</v>
      </c>
      <c r="R18" s="102" t="n">
        <v>431079</v>
      </c>
    </row>
    <row r="19" customFormat="false" ht="13.2" hidden="false" customHeight="false" outlineLevel="0" collapsed="false">
      <c r="B19" s="101" t="s">
        <v>80</v>
      </c>
      <c r="C19" s="98" t="n">
        <v>14784</v>
      </c>
      <c r="D19" s="98" t="n">
        <v>6581</v>
      </c>
      <c r="E19" s="98" t="s">
        <v>134</v>
      </c>
      <c r="F19" s="98" t="s">
        <v>134</v>
      </c>
      <c r="G19" s="98" t="s">
        <v>134</v>
      </c>
      <c r="H19" s="98" t="s">
        <v>134</v>
      </c>
      <c r="I19" s="98" t="s">
        <v>134</v>
      </c>
      <c r="J19" s="98" t="n">
        <v>7049</v>
      </c>
      <c r="K19" s="98" t="s">
        <v>134</v>
      </c>
      <c r="L19" s="98" t="s">
        <v>134</v>
      </c>
      <c r="M19" s="98" t="s">
        <v>134</v>
      </c>
      <c r="N19" s="98" t="s">
        <v>134</v>
      </c>
      <c r="O19" s="98" t="n">
        <v>400053</v>
      </c>
      <c r="P19" s="99" t="s">
        <v>134</v>
      </c>
      <c r="Q19" s="29" t="s">
        <v>134</v>
      </c>
      <c r="R19" s="102" t="n">
        <v>428467</v>
      </c>
    </row>
    <row r="20" customFormat="false" ht="13.2" hidden="false" customHeight="false" outlineLevel="0" collapsed="false">
      <c r="B20" s="101" t="s">
        <v>81</v>
      </c>
      <c r="C20" s="98" t="n">
        <v>10519</v>
      </c>
      <c r="D20" s="98" t="n">
        <v>10200</v>
      </c>
      <c r="E20" s="98" t="n">
        <v>1227</v>
      </c>
      <c r="F20" s="98" t="n">
        <v>4551</v>
      </c>
      <c r="G20" s="98" t="n">
        <v>29283</v>
      </c>
      <c r="H20" s="98" t="n">
        <v>5906</v>
      </c>
      <c r="I20" s="98" t="n">
        <v>8279</v>
      </c>
      <c r="J20" s="98" t="n">
        <v>23774</v>
      </c>
      <c r="K20" s="98" t="n">
        <v>4445</v>
      </c>
      <c r="L20" s="98" t="n">
        <v>5450</v>
      </c>
      <c r="M20" s="98" t="s">
        <v>134</v>
      </c>
      <c r="N20" s="98" t="n">
        <v>958</v>
      </c>
      <c r="O20" s="98" t="n">
        <v>1742640</v>
      </c>
      <c r="P20" s="99" t="n">
        <v>3422</v>
      </c>
      <c r="Q20" s="29" t="s">
        <v>134</v>
      </c>
      <c r="R20" s="102" t="n">
        <v>1850652</v>
      </c>
    </row>
    <row r="21" customFormat="false" ht="13.2" hidden="false" customHeight="false" outlineLevel="0" collapsed="false">
      <c r="B21" s="101" t="s">
        <v>82</v>
      </c>
      <c r="C21" s="98" t="s">
        <v>134</v>
      </c>
      <c r="D21" s="98" t="s">
        <v>134</v>
      </c>
      <c r="E21" s="98" t="s">
        <v>134</v>
      </c>
      <c r="F21" s="98" t="s">
        <v>134</v>
      </c>
      <c r="G21" s="98" t="s">
        <v>134</v>
      </c>
      <c r="H21" s="98" t="s">
        <v>134</v>
      </c>
      <c r="I21" s="98" t="s">
        <v>134</v>
      </c>
      <c r="J21" s="98" t="s">
        <v>134</v>
      </c>
      <c r="K21" s="98" t="s">
        <v>134</v>
      </c>
      <c r="L21" s="98" t="s">
        <v>134</v>
      </c>
      <c r="M21" s="98" t="s">
        <v>134</v>
      </c>
      <c r="N21" s="98" t="s">
        <v>134</v>
      </c>
      <c r="O21" s="98" t="n">
        <v>26140</v>
      </c>
      <c r="P21" s="99" t="s">
        <v>134</v>
      </c>
      <c r="Q21" s="29" t="s">
        <v>134</v>
      </c>
      <c r="R21" s="102" t="n">
        <v>26140</v>
      </c>
    </row>
    <row r="22" customFormat="false" ht="13.2" hidden="false" customHeight="false" outlineLevel="0" collapsed="false">
      <c r="B22" s="101" t="s">
        <v>83</v>
      </c>
      <c r="C22" s="98" t="n">
        <v>450</v>
      </c>
      <c r="D22" s="98" t="n">
        <v>1024</v>
      </c>
      <c r="E22" s="98" t="n">
        <v>78</v>
      </c>
      <c r="F22" s="98" t="n">
        <v>482</v>
      </c>
      <c r="G22" s="98" t="n">
        <v>5772</v>
      </c>
      <c r="H22" s="98" t="n">
        <v>833</v>
      </c>
      <c r="I22" s="98" t="n">
        <v>382</v>
      </c>
      <c r="J22" s="98" t="n">
        <v>2337</v>
      </c>
      <c r="K22" s="98" t="n">
        <v>872</v>
      </c>
      <c r="L22" s="98" t="n">
        <v>811</v>
      </c>
      <c r="M22" s="98" t="s">
        <v>134</v>
      </c>
      <c r="N22" s="98" t="n">
        <v>959</v>
      </c>
      <c r="O22" s="98" t="n">
        <v>149271</v>
      </c>
      <c r="P22" s="99" t="n">
        <v>461</v>
      </c>
      <c r="Q22" s="29" t="n">
        <v>331</v>
      </c>
      <c r="R22" s="102" t="n">
        <v>164063</v>
      </c>
    </row>
    <row r="23" customFormat="false" ht="13.2" hidden="false" customHeight="false" outlineLevel="0" collapsed="false">
      <c r="B23" s="101" t="s">
        <v>84</v>
      </c>
      <c r="C23" s="98" t="s">
        <v>134</v>
      </c>
      <c r="D23" s="98" t="s">
        <v>134</v>
      </c>
      <c r="E23" s="98" t="s">
        <v>134</v>
      </c>
      <c r="F23" s="98" t="s">
        <v>134</v>
      </c>
      <c r="G23" s="98" t="s">
        <v>134</v>
      </c>
      <c r="H23" s="98" t="s">
        <v>134</v>
      </c>
      <c r="I23" s="98" t="s">
        <v>134</v>
      </c>
      <c r="J23" s="98" t="s">
        <v>134</v>
      </c>
      <c r="K23" s="98" t="s">
        <v>134</v>
      </c>
      <c r="L23" s="98" t="s">
        <v>134</v>
      </c>
      <c r="M23" s="98" t="s">
        <v>134</v>
      </c>
      <c r="N23" s="98" t="s">
        <v>134</v>
      </c>
      <c r="O23" s="98" t="n">
        <v>74591</v>
      </c>
      <c r="P23" s="99" t="s">
        <v>134</v>
      </c>
      <c r="Q23" s="29" t="s">
        <v>134</v>
      </c>
      <c r="R23" s="102" t="n">
        <v>74591</v>
      </c>
    </row>
    <row r="24" customFormat="false" ht="13.2" hidden="false" customHeight="false" outlineLevel="0" collapsed="false">
      <c r="B24" s="101" t="s">
        <v>85</v>
      </c>
      <c r="C24" s="98" t="n">
        <v>317</v>
      </c>
      <c r="D24" s="98" t="n">
        <v>353</v>
      </c>
      <c r="E24" s="98" t="n">
        <v>379</v>
      </c>
      <c r="F24" s="98" t="n">
        <v>90</v>
      </c>
      <c r="G24" s="98" t="n">
        <v>2456</v>
      </c>
      <c r="H24" s="98" t="n">
        <v>2484</v>
      </c>
      <c r="I24" s="98" t="n">
        <v>124</v>
      </c>
      <c r="J24" s="98" t="n">
        <v>6505</v>
      </c>
      <c r="K24" s="98" t="n">
        <v>369</v>
      </c>
      <c r="L24" s="98" t="n">
        <v>245</v>
      </c>
      <c r="M24" s="98" t="s">
        <v>134</v>
      </c>
      <c r="N24" s="98" t="n">
        <v>7</v>
      </c>
      <c r="O24" s="98" t="n">
        <v>105524</v>
      </c>
      <c r="P24" s="99" t="n">
        <v>363</v>
      </c>
      <c r="Q24" s="29" t="n">
        <v>40</v>
      </c>
      <c r="R24" s="102" t="n">
        <v>119256</v>
      </c>
    </row>
    <row r="25" customFormat="false" ht="13.2" hidden="false" customHeight="false" outlineLevel="0" collapsed="false">
      <c r="B25" s="101" t="s">
        <v>86</v>
      </c>
      <c r="C25" s="98" t="n">
        <v>78504</v>
      </c>
      <c r="D25" s="98" t="n">
        <v>108744</v>
      </c>
      <c r="E25" s="98" t="n">
        <v>32531</v>
      </c>
      <c r="F25" s="98" t="n">
        <v>76066</v>
      </c>
      <c r="G25" s="98" t="n">
        <v>284622</v>
      </c>
      <c r="H25" s="98" t="n">
        <v>75064</v>
      </c>
      <c r="I25" s="98" t="n">
        <v>154584</v>
      </c>
      <c r="J25" s="98" t="n">
        <v>295982</v>
      </c>
      <c r="K25" s="98" t="n">
        <v>139594</v>
      </c>
      <c r="L25" s="98" t="n">
        <v>150657</v>
      </c>
      <c r="M25" s="98" t="n">
        <v>11118</v>
      </c>
      <c r="N25" s="98" t="n">
        <v>49925</v>
      </c>
      <c r="O25" s="98" t="n">
        <v>9099594</v>
      </c>
      <c r="P25" s="99" t="n">
        <v>64416</v>
      </c>
      <c r="Q25" s="29" t="n">
        <v>39707</v>
      </c>
      <c r="R25" s="102" t="n">
        <v>10661107</v>
      </c>
    </row>
    <row r="26" customFormat="false" ht="13.2" hidden="false" customHeight="false" outlineLevel="0" collapsed="false">
      <c r="B26" s="101" t="s">
        <v>87</v>
      </c>
      <c r="C26" s="98" t="s">
        <v>134</v>
      </c>
      <c r="D26" s="98" t="n">
        <v>2876</v>
      </c>
      <c r="E26" s="98" t="s">
        <v>134</v>
      </c>
      <c r="F26" s="98" t="s">
        <v>134</v>
      </c>
      <c r="G26" s="98" t="n">
        <v>3841</v>
      </c>
      <c r="H26" s="98" t="s">
        <v>134</v>
      </c>
      <c r="I26" s="98" t="s">
        <v>134</v>
      </c>
      <c r="J26" s="98" t="n">
        <v>7465</v>
      </c>
      <c r="K26" s="98" t="n">
        <v>5184</v>
      </c>
      <c r="L26" s="98" t="n">
        <v>2763</v>
      </c>
      <c r="M26" s="98" t="s">
        <v>134</v>
      </c>
      <c r="N26" s="98" t="s">
        <v>134</v>
      </c>
      <c r="O26" s="98" t="n">
        <v>1700428</v>
      </c>
      <c r="P26" s="99" t="s">
        <v>134</v>
      </c>
      <c r="Q26" s="29" t="s">
        <v>134</v>
      </c>
      <c r="R26" s="102" t="n">
        <v>1722556</v>
      </c>
    </row>
    <row r="27" customFormat="false" ht="13.2" hidden="false" customHeight="false" outlineLevel="0" collapsed="false">
      <c r="B27" s="101" t="s">
        <v>88</v>
      </c>
      <c r="C27" s="98" t="n">
        <v>37205</v>
      </c>
      <c r="D27" s="98" t="n">
        <v>9069</v>
      </c>
      <c r="E27" s="98" t="n">
        <v>11796</v>
      </c>
      <c r="F27" s="98" t="n">
        <v>21172</v>
      </c>
      <c r="G27" s="98" t="n">
        <v>46980</v>
      </c>
      <c r="H27" s="98" t="n">
        <v>21544</v>
      </c>
      <c r="I27" s="98" t="n">
        <v>20436</v>
      </c>
      <c r="J27" s="98" t="n">
        <v>132459</v>
      </c>
      <c r="K27" s="98" t="n">
        <v>12264</v>
      </c>
      <c r="L27" s="98" t="n">
        <v>15042</v>
      </c>
      <c r="M27" s="98" t="n">
        <v>8</v>
      </c>
      <c r="N27" s="98" t="n">
        <v>12082</v>
      </c>
      <c r="O27" s="98" t="n">
        <v>3222901</v>
      </c>
      <c r="P27" s="99" t="n">
        <v>14419</v>
      </c>
      <c r="Q27" s="29" t="n">
        <v>7830</v>
      </c>
      <c r="R27" s="102" t="n">
        <v>3585207</v>
      </c>
    </row>
    <row r="28" customFormat="false" ht="13.2" hidden="false" customHeight="false" outlineLevel="0" collapsed="false">
      <c r="B28" s="101" t="s">
        <v>89</v>
      </c>
      <c r="C28" s="98" t="s">
        <v>134</v>
      </c>
      <c r="D28" s="98" t="s">
        <v>134</v>
      </c>
      <c r="E28" s="98" t="s">
        <v>134</v>
      </c>
      <c r="F28" s="98" t="s">
        <v>134</v>
      </c>
      <c r="G28" s="98" t="s">
        <v>134</v>
      </c>
      <c r="H28" s="98" t="s">
        <v>134</v>
      </c>
      <c r="I28" s="98" t="s">
        <v>134</v>
      </c>
      <c r="J28" s="98" t="s">
        <v>134</v>
      </c>
      <c r="K28" s="98" t="s">
        <v>134</v>
      </c>
      <c r="L28" s="98" t="s">
        <v>134</v>
      </c>
      <c r="M28" s="98" t="s">
        <v>134</v>
      </c>
      <c r="N28" s="98" t="s">
        <v>134</v>
      </c>
      <c r="O28" s="98" t="n">
        <v>439737</v>
      </c>
      <c r="P28" s="99" t="s">
        <v>134</v>
      </c>
      <c r="Q28" s="29" t="s">
        <v>134</v>
      </c>
      <c r="R28" s="102" t="n">
        <v>439737</v>
      </c>
    </row>
    <row r="29" customFormat="false" ht="13.2" hidden="false" customHeight="false" outlineLevel="0" collapsed="false">
      <c r="B29" s="101" t="s">
        <v>90</v>
      </c>
      <c r="C29" s="98" t="s">
        <v>134</v>
      </c>
      <c r="D29" s="98" t="s">
        <v>134</v>
      </c>
      <c r="E29" s="98" t="s">
        <v>134</v>
      </c>
      <c r="F29" s="98" t="s">
        <v>134</v>
      </c>
      <c r="G29" s="98" t="s">
        <v>134</v>
      </c>
      <c r="H29" s="98" t="s">
        <v>134</v>
      </c>
      <c r="I29" s="98" t="s">
        <v>134</v>
      </c>
      <c r="J29" s="98" t="s">
        <v>134</v>
      </c>
      <c r="K29" s="98" t="s">
        <v>134</v>
      </c>
      <c r="L29" s="98" t="s">
        <v>134</v>
      </c>
      <c r="M29" s="98" t="s">
        <v>134</v>
      </c>
      <c r="N29" s="98" t="s">
        <v>134</v>
      </c>
      <c r="O29" s="98" t="s">
        <v>134</v>
      </c>
      <c r="P29" s="99" t="s">
        <v>134</v>
      </c>
      <c r="Q29" s="29" t="s">
        <v>134</v>
      </c>
      <c r="R29" s="102" t="s">
        <v>134</v>
      </c>
    </row>
    <row r="30" customFormat="false" ht="13.2" hidden="false" customHeight="false" outlineLevel="0" collapsed="false">
      <c r="B30" s="101" t="s">
        <v>91</v>
      </c>
      <c r="C30" s="98" t="s">
        <v>134</v>
      </c>
      <c r="D30" s="98" t="s">
        <v>134</v>
      </c>
      <c r="E30" s="98" t="s">
        <v>134</v>
      </c>
      <c r="F30" s="98" t="s">
        <v>134</v>
      </c>
      <c r="G30" s="98" t="s">
        <v>134</v>
      </c>
      <c r="H30" s="98" t="s">
        <v>134</v>
      </c>
      <c r="I30" s="98" t="s">
        <v>134</v>
      </c>
      <c r="J30" s="98" t="s">
        <v>134</v>
      </c>
      <c r="K30" s="98" t="s">
        <v>134</v>
      </c>
      <c r="L30" s="98" t="s">
        <v>134</v>
      </c>
      <c r="M30" s="98" t="s">
        <v>134</v>
      </c>
      <c r="N30" s="98" t="s">
        <v>134</v>
      </c>
      <c r="O30" s="98" t="n">
        <v>557783</v>
      </c>
      <c r="P30" s="99" t="s">
        <v>134</v>
      </c>
      <c r="Q30" s="29" t="s">
        <v>134</v>
      </c>
      <c r="R30" s="102" t="n">
        <v>557783</v>
      </c>
    </row>
    <row r="31" customFormat="false" ht="13.2" hidden="false" customHeight="false" outlineLevel="0" collapsed="false">
      <c r="B31" s="101" t="s">
        <v>92</v>
      </c>
      <c r="C31" s="98" t="s">
        <v>134</v>
      </c>
      <c r="D31" s="98" t="s">
        <v>134</v>
      </c>
      <c r="E31" s="98" t="s">
        <v>134</v>
      </c>
      <c r="F31" s="98" t="s">
        <v>134</v>
      </c>
      <c r="G31" s="98" t="s">
        <v>134</v>
      </c>
      <c r="H31" s="98" t="s">
        <v>134</v>
      </c>
      <c r="I31" s="98" t="s">
        <v>134</v>
      </c>
      <c r="J31" s="98" t="s">
        <v>134</v>
      </c>
      <c r="K31" s="98" t="s">
        <v>134</v>
      </c>
      <c r="L31" s="98" t="s">
        <v>134</v>
      </c>
      <c r="M31" s="98" t="s">
        <v>134</v>
      </c>
      <c r="N31" s="98" t="s">
        <v>134</v>
      </c>
      <c r="O31" s="98" t="n">
        <v>86182</v>
      </c>
      <c r="P31" s="99" t="s">
        <v>134</v>
      </c>
      <c r="Q31" s="29" t="s">
        <v>134</v>
      </c>
      <c r="R31" s="102" t="n">
        <v>86182</v>
      </c>
    </row>
    <row r="32" customFormat="false" ht="12" hidden="false" customHeight="true" outlineLevel="0" collapsed="false">
      <c r="B32" s="101" t="s">
        <v>93</v>
      </c>
      <c r="C32" s="98" t="s">
        <v>134</v>
      </c>
      <c r="D32" s="98" t="n">
        <v>234</v>
      </c>
      <c r="E32" s="98" t="s">
        <v>134</v>
      </c>
      <c r="F32" s="98" t="n">
        <v>1105</v>
      </c>
      <c r="G32" s="98" t="n">
        <v>184</v>
      </c>
      <c r="H32" s="98" t="n">
        <v>691</v>
      </c>
      <c r="I32" s="98" t="n">
        <v>1150</v>
      </c>
      <c r="J32" s="98" t="s">
        <v>134</v>
      </c>
      <c r="K32" s="98" t="n">
        <v>682</v>
      </c>
      <c r="L32" s="98" t="n">
        <v>530</v>
      </c>
      <c r="M32" s="98" t="s">
        <v>134</v>
      </c>
      <c r="N32" s="98" t="n">
        <v>806</v>
      </c>
      <c r="O32" s="98" t="n">
        <v>130636</v>
      </c>
      <c r="P32" s="99" t="s">
        <v>134</v>
      </c>
      <c r="Q32" s="29" t="s">
        <v>134</v>
      </c>
      <c r="R32" s="102" t="n">
        <v>136019</v>
      </c>
    </row>
    <row r="33" customFormat="false" ht="13.2" hidden="false" customHeight="false" outlineLevel="0" collapsed="false">
      <c r="B33" s="101" t="s">
        <v>94</v>
      </c>
      <c r="C33" s="98" t="n">
        <v>9985</v>
      </c>
      <c r="D33" s="98" t="n">
        <v>16727</v>
      </c>
      <c r="E33" s="98" t="n">
        <v>6729</v>
      </c>
      <c r="F33" s="98" t="n">
        <v>20690</v>
      </c>
      <c r="G33" s="98" t="n">
        <v>71210</v>
      </c>
      <c r="H33" s="98" t="n">
        <v>30741</v>
      </c>
      <c r="I33" s="98" t="n">
        <v>23663</v>
      </c>
      <c r="J33" s="98" t="n">
        <v>68872</v>
      </c>
      <c r="K33" s="98" t="n">
        <v>13279</v>
      </c>
      <c r="L33" s="98" t="n">
        <v>16541</v>
      </c>
      <c r="M33" s="98" t="s">
        <v>134</v>
      </c>
      <c r="N33" s="98" t="n">
        <v>4037</v>
      </c>
      <c r="O33" s="98" t="n">
        <v>2163454</v>
      </c>
      <c r="P33" s="99" t="n">
        <v>6419</v>
      </c>
      <c r="Q33" s="29" t="n">
        <v>9552</v>
      </c>
      <c r="R33" s="102" t="n">
        <v>2461900</v>
      </c>
    </row>
    <row r="34" customFormat="false" ht="13.2" hidden="false" customHeight="false" outlineLevel="0" collapsed="false">
      <c r="B34" s="101" t="s">
        <v>95</v>
      </c>
      <c r="C34" s="98" t="s">
        <v>134</v>
      </c>
      <c r="D34" s="98" t="s">
        <v>134</v>
      </c>
      <c r="E34" s="98" t="s">
        <v>134</v>
      </c>
      <c r="F34" s="98" t="s">
        <v>134</v>
      </c>
      <c r="G34" s="98" t="s">
        <v>134</v>
      </c>
      <c r="H34" s="98" t="s">
        <v>134</v>
      </c>
      <c r="I34" s="98" t="s">
        <v>134</v>
      </c>
      <c r="J34" s="98" t="s">
        <v>134</v>
      </c>
      <c r="K34" s="98" t="s">
        <v>134</v>
      </c>
      <c r="L34" s="98" t="s">
        <v>134</v>
      </c>
      <c r="M34" s="98" t="s">
        <v>134</v>
      </c>
      <c r="N34" s="98" t="s">
        <v>134</v>
      </c>
      <c r="O34" s="98" t="n">
        <v>32585</v>
      </c>
      <c r="P34" s="99" t="s">
        <v>134</v>
      </c>
      <c r="Q34" s="29" t="s">
        <v>134</v>
      </c>
      <c r="R34" s="102" t="n">
        <v>32585</v>
      </c>
    </row>
    <row r="35" customFormat="false" ht="13.2" hidden="false" customHeight="false" outlineLevel="0" collapsed="false">
      <c r="B35" s="101" t="s">
        <v>96</v>
      </c>
      <c r="C35" s="98" t="s">
        <v>134</v>
      </c>
      <c r="D35" s="98" t="s">
        <v>134</v>
      </c>
      <c r="E35" s="98" t="s">
        <v>134</v>
      </c>
      <c r="F35" s="98" t="s">
        <v>134</v>
      </c>
      <c r="G35" s="98" t="s">
        <v>134</v>
      </c>
      <c r="H35" s="98" t="s">
        <v>134</v>
      </c>
      <c r="I35" s="98" t="s">
        <v>134</v>
      </c>
      <c r="J35" s="98" t="s">
        <v>134</v>
      </c>
      <c r="K35" s="98" t="s">
        <v>134</v>
      </c>
      <c r="L35" s="98" t="s">
        <v>134</v>
      </c>
      <c r="M35" s="98" t="s">
        <v>134</v>
      </c>
      <c r="N35" s="98" t="s">
        <v>134</v>
      </c>
      <c r="O35" s="98" t="n">
        <v>325645</v>
      </c>
      <c r="P35" s="103" t="s">
        <v>134</v>
      </c>
      <c r="Q35" s="29" t="s">
        <v>134</v>
      </c>
      <c r="R35" s="102" t="n">
        <v>325645</v>
      </c>
    </row>
    <row r="36" customFormat="false" ht="13.2" hidden="false" customHeight="false" outlineLevel="0" collapsed="false">
      <c r="B36" s="6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4"/>
      <c r="P36" s="65"/>
      <c r="Q36" s="62"/>
      <c r="R36" s="62"/>
    </row>
    <row r="37" customFormat="false" ht="13.2" hidden="false" customHeight="false" outlineLevel="0" collapsed="false">
      <c r="B37" s="104" t="s">
        <v>97</v>
      </c>
      <c r="C37" s="105" t="n">
        <v>417910</v>
      </c>
      <c r="D37" s="105" t="n">
        <v>618352</v>
      </c>
      <c r="E37" s="105" t="n">
        <v>244280</v>
      </c>
      <c r="F37" s="105" t="n">
        <v>439518</v>
      </c>
      <c r="G37" s="105" t="n">
        <v>1752132</v>
      </c>
      <c r="H37" s="105" t="n">
        <v>608514</v>
      </c>
      <c r="I37" s="105" t="n">
        <v>651873</v>
      </c>
      <c r="J37" s="105" t="n">
        <v>1477166</v>
      </c>
      <c r="K37" s="105" t="n">
        <v>587088</v>
      </c>
      <c r="L37" s="105" t="n">
        <v>623065</v>
      </c>
      <c r="M37" s="105" t="n">
        <v>83607</v>
      </c>
      <c r="N37" s="105" t="n">
        <v>242389</v>
      </c>
      <c r="O37" s="105" t="n">
        <v>48148939</v>
      </c>
      <c r="P37" s="105" t="n">
        <v>247950</v>
      </c>
      <c r="Q37" s="105" t="n">
        <v>170968</v>
      </c>
      <c r="R37" s="106" t="n">
        <v>56313752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7" t="s">
        <v>137</v>
      </c>
      <c r="C7" s="107"/>
      <c r="D7" s="107"/>
      <c r="E7" s="107"/>
      <c r="F7" s="107"/>
      <c r="G7" s="107"/>
      <c r="H7" s="107"/>
      <c r="I7" s="107"/>
    </row>
    <row r="8" customFormat="false" ht="13.8" hidden="false" customHeight="false" outlineLevel="0" collapsed="false">
      <c r="B8" s="108" t="s">
        <v>138</v>
      </c>
      <c r="C8" s="108"/>
      <c r="D8" s="108"/>
      <c r="E8" s="108"/>
      <c r="F8" s="108"/>
      <c r="G8" s="108"/>
      <c r="H8" s="108"/>
      <c r="I8" s="108"/>
    </row>
    <row r="9" customFormat="false" ht="26.4" hidden="false" customHeight="false" outlineLevel="0" collapsed="false">
      <c r="B9" s="81"/>
      <c r="C9" s="109" t="s">
        <v>139</v>
      </c>
      <c r="D9" s="109"/>
      <c r="E9" s="110" t="s">
        <v>140</v>
      </c>
      <c r="F9" s="110"/>
      <c r="G9" s="110"/>
      <c r="H9" s="111" t="s">
        <v>141</v>
      </c>
      <c r="I9" s="111" t="s">
        <v>46</v>
      </c>
    </row>
    <row r="10" customFormat="false" ht="13.8" hidden="false" customHeight="false" outlineLevel="0" collapsed="false">
      <c r="B10" s="112"/>
      <c r="C10" s="113" t="s">
        <v>142</v>
      </c>
      <c r="D10" s="26" t="s">
        <v>107</v>
      </c>
      <c r="E10" s="114" t="s">
        <v>142</v>
      </c>
      <c r="F10" s="114"/>
      <c r="G10" s="115" t="s">
        <v>107</v>
      </c>
      <c r="H10" s="116"/>
      <c r="I10" s="81"/>
    </row>
    <row r="11" customFormat="false" ht="26.4" hidden="false" customHeight="false" outlineLevel="0" collapsed="false">
      <c r="B11" s="117" t="s">
        <v>143</v>
      </c>
      <c r="C11" s="118"/>
      <c r="D11" s="119"/>
      <c r="E11" s="120" t="s">
        <v>144</v>
      </c>
      <c r="F11" s="121" t="s">
        <v>145</v>
      </c>
      <c r="G11" s="119"/>
      <c r="H11" s="122"/>
      <c r="I11" s="122"/>
    </row>
    <row r="12" customFormat="false" ht="13.2" hidden="false" customHeight="false" outlineLevel="0" collapsed="false">
      <c r="B12" s="116" t="s">
        <v>30</v>
      </c>
      <c r="C12" s="123" t="n">
        <v>120996</v>
      </c>
      <c r="D12" s="124" t="n">
        <v>130385</v>
      </c>
      <c r="E12" s="123" t="n">
        <v>56021</v>
      </c>
      <c r="F12" s="57" t="n">
        <v>2490</v>
      </c>
      <c r="G12" s="27" t="n">
        <v>35605</v>
      </c>
      <c r="H12" s="27" t="n">
        <v>4559</v>
      </c>
      <c r="I12" s="27" t="n">
        <v>350611</v>
      </c>
      <c r="J12" s="37"/>
      <c r="K12" s="37"/>
      <c r="L12" s="37"/>
    </row>
    <row r="13" customFormat="false" ht="13.2" hidden="false" customHeight="false" outlineLevel="0" collapsed="false">
      <c r="B13" s="116" t="s">
        <v>31</v>
      </c>
      <c r="C13" s="125" t="n">
        <v>253718</v>
      </c>
      <c r="D13" s="27" t="n">
        <v>46946</v>
      </c>
      <c r="E13" s="125" t="n">
        <v>122482</v>
      </c>
      <c r="F13" s="57" t="n">
        <v>4998</v>
      </c>
      <c r="G13" s="27" t="n">
        <v>15998</v>
      </c>
      <c r="H13" s="27" t="n">
        <v>13669</v>
      </c>
      <c r="I13" s="27" t="n">
        <v>458676</v>
      </c>
      <c r="J13" s="37"/>
      <c r="K13" s="37"/>
      <c r="L13" s="37"/>
    </row>
    <row r="14" customFormat="false" ht="13.2" hidden="false" customHeight="false" outlineLevel="0" collapsed="false">
      <c r="B14" s="116" t="s">
        <v>32</v>
      </c>
      <c r="C14" s="125" t="n">
        <v>81953</v>
      </c>
      <c r="D14" s="27" t="n">
        <v>2279</v>
      </c>
      <c r="E14" s="125" t="n">
        <v>62296</v>
      </c>
      <c r="F14" s="57" t="n">
        <v>2108</v>
      </c>
      <c r="G14" s="27" t="n">
        <v>6884</v>
      </c>
      <c r="H14" s="27" t="n">
        <v>5210</v>
      </c>
      <c r="I14" s="27" t="n">
        <v>160771</v>
      </c>
      <c r="J14" s="37"/>
      <c r="K14" s="37"/>
      <c r="L14" s="37"/>
    </row>
    <row r="15" customFormat="false" ht="13.2" hidden="false" customHeight="false" outlineLevel="0" collapsed="false">
      <c r="B15" s="116" t="s">
        <v>33</v>
      </c>
      <c r="C15" s="125" t="n">
        <v>136084</v>
      </c>
      <c r="D15" s="27" t="n">
        <v>10699</v>
      </c>
      <c r="E15" s="125" t="n">
        <v>76436</v>
      </c>
      <c r="F15" s="57" t="n">
        <v>5005</v>
      </c>
      <c r="G15" s="27" t="n">
        <v>11447</v>
      </c>
      <c r="H15" s="27" t="n">
        <v>8973</v>
      </c>
      <c r="I15" s="27" t="n">
        <v>249042</v>
      </c>
      <c r="J15" s="37"/>
      <c r="K15" s="37"/>
      <c r="L15" s="37"/>
    </row>
    <row r="16" customFormat="false" ht="13.2" hidden="false" customHeight="false" outlineLevel="0" collapsed="false">
      <c r="B16" s="116" t="s">
        <v>34</v>
      </c>
      <c r="C16" s="125" t="n">
        <v>638820</v>
      </c>
      <c r="D16" s="27" t="n">
        <v>71116</v>
      </c>
      <c r="E16" s="125" t="n">
        <v>389986</v>
      </c>
      <c r="F16" s="57" t="n">
        <v>28342</v>
      </c>
      <c r="G16" s="27" t="n">
        <v>73741</v>
      </c>
      <c r="H16" s="27" t="n">
        <v>37869</v>
      </c>
      <c r="I16" s="27" t="n">
        <v>1240734</v>
      </c>
      <c r="J16" s="37"/>
      <c r="K16" s="37"/>
      <c r="L16" s="37"/>
    </row>
    <row r="17" customFormat="false" ht="13.2" hidden="false" customHeight="false" outlineLevel="0" collapsed="false">
      <c r="B17" s="116" t="s">
        <v>35</v>
      </c>
      <c r="C17" s="125" t="n">
        <v>171746</v>
      </c>
      <c r="D17" s="27" t="n">
        <v>13771</v>
      </c>
      <c r="E17" s="125" t="n">
        <v>133042</v>
      </c>
      <c r="F17" s="57" t="n">
        <v>6260</v>
      </c>
      <c r="G17" s="27" t="n">
        <v>19757</v>
      </c>
      <c r="H17" s="27" t="n">
        <v>14237</v>
      </c>
      <c r="I17" s="27" t="n">
        <v>359314</v>
      </c>
      <c r="J17" s="37"/>
      <c r="K17" s="37"/>
      <c r="L17" s="37"/>
    </row>
    <row r="18" customFormat="false" ht="13.2" hidden="false" customHeight="false" outlineLevel="0" collapsed="false">
      <c r="B18" s="116" t="s">
        <v>36</v>
      </c>
      <c r="C18" s="125" t="n">
        <v>212698</v>
      </c>
      <c r="D18" s="27" t="n">
        <v>12818</v>
      </c>
      <c r="E18" s="125" t="n">
        <v>143845</v>
      </c>
      <c r="F18" s="57" t="n">
        <v>5242</v>
      </c>
      <c r="G18" s="27" t="n">
        <v>32097</v>
      </c>
      <c r="H18" s="27" t="n">
        <v>13569</v>
      </c>
      <c r="I18" s="27" t="n">
        <v>421110</v>
      </c>
      <c r="J18" s="37"/>
      <c r="K18" s="37"/>
      <c r="L18" s="37"/>
    </row>
    <row r="19" customFormat="false" ht="13.2" hidden="false" customHeight="false" outlineLevel="0" collapsed="false">
      <c r="B19" s="116" t="s">
        <v>37</v>
      </c>
      <c r="C19" s="125" t="n">
        <v>471547</v>
      </c>
      <c r="D19" s="27" t="n">
        <v>18654</v>
      </c>
      <c r="E19" s="125" t="n">
        <v>359502</v>
      </c>
      <c r="F19" s="57" t="n">
        <v>12799</v>
      </c>
      <c r="G19" s="27" t="n">
        <v>39534</v>
      </c>
      <c r="H19" s="27" t="n">
        <v>31155</v>
      </c>
      <c r="I19" s="27" t="n">
        <v>938860</v>
      </c>
      <c r="J19" s="37"/>
      <c r="K19" s="37"/>
      <c r="L19" s="37"/>
    </row>
    <row r="20" customFormat="false" ht="13.2" hidden="false" customHeight="false" outlineLevel="0" collapsed="false">
      <c r="B20" s="116" t="s">
        <v>38</v>
      </c>
      <c r="C20" s="125" t="n">
        <v>183335</v>
      </c>
      <c r="D20" s="27" t="n">
        <v>11203</v>
      </c>
      <c r="E20" s="125" t="n">
        <v>115641</v>
      </c>
      <c r="F20" s="57" t="n">
        <v>4411</v>
      </c>
      <c r="G20" s="27" t="n">
        <v>12933</v>
      </c>
      <c r="H20" s="27" t="n">
        <v>7136</v>
      </c>
      <c r="I20" s="27" t="n">
        <v>335253</v>
      </c>
      <c r="J20" s="37"/>
      <c r="K20" s="37"/>
      <c r="L20" s="37"/>
    </row>
    <row r="21" customFormat="false" ht="13.2" hidden="false" customHeight="false" outlineLevel="0" collapsed="false">
      <c r="B21" s="116" t="s">
        <v>39</v>
      </c>
      <c r="C21" s="125" t="n">
        <v>197206</v>
      </c>
      <c r="D21" s="27" t="n">
        <v>23747</v>
      </c>
      <c r="E21" s="125" t="n">
        <v>140676</v>
      </c>
      <c r="F21" s="57" t="n">
        <v>7233</v>
      </c>
      <c r="G21" s="27" t="n">
        <v>21922</v>
      </c>
      <c r="H21" s="27" t="n">
        <v>10732</v>
      </c>
      <c r="I21" s="27" t="n">
        <v>402085</v>
      </c>
      <c r="J21" s="37"/>
      <c r="K21" s="37"/>
      <c r="L21" s="37"/>
    </row>
    <row r="22" customFormat="false" ht="13.2" hidden="false" customHeight="false" outlineLevel="0" collapsed="false">
      <c r="B22" s="116" t="s">
        <v>40</v>
      </c>
      <c r="C22" s="125" t="n">
        <v>25902</v>
      </c>
      <c r="D22" s="90" t="n">
        <v>547</v>
      </c>
      <c r="E22" s="125" t="n">
        <v>14568</v>
      </c>
      <c r="F22" s="126" t="n">
        <v>532</v>
      </c>
      <c r="G22" s="27" t="n">
        <v>1107</v>
      </c>
      <c r="H22" s="27" t="n">
        <v>1998</v>
      </c>
      <c r="I22" s="27" t="n">
        <v>44660</v>
      </c>
      <c r="J22" s="37"/>
      <c r="K22" s="37"/>
      <c r="L22" s="37"/>
    </row>
    <row r="23" customFormat="false" ht="13.2" hidden="false" customHeight="false" outlineLevel="0" collapsed="false">
      <c r="B23" s="116" t="s">
        <v>41</v>
      </c>
      <c r="C23" s="125" t="n">
        <v>75614</v>
      </c>
      <c r="D23" s="27" t="n">
        <v>7721</v>
      </c>
      <c r="E23" s="125" t="n">
        <v>57973</v>
      </c>
      <c r="F23" s="57" t="n">
        <v>7675</v>
      </c>
      <c r="G23" s="27" t="n">
        <v>12731</v>
      </c>
      <c r="H23" s="27" t="n">
        <v>4485</v>
      </c>
      <c r="I23" s="27" t="n">
        <v>166246</v>
      </c>
      <c r="J23" s="37"/>
      <c r="K23" s="37"/>
      <c r="L23" s="37"/>
    </row>
    <row r="24" customFormat="false" ht="13.2" hidden="false" customHeight="false" outlineLevel="0" collapsed="false">
      <c r="B24" s="116" t="s">
        <v>42</v>
      </c>
      <c r="C24" s="125" t="n">
        <v>7633457</v>
      </c>
      <c r="D24" s="27" t="n">
        <v>1013190</v>
      </c>
      <c r="E24" s="125" t="n">
        <v>17308612</v>
      </c>
      <c r="F24" s="57" t="n">
        <v>8917450</v>
      </c>
      <c r="G24" s="27" t="n">
        <v>4528140</v>
      </c>
      <c r="H24" s="27" t="n">
        <v>285587</v>
      </c>
      <c r="I24" s="27" t="n">
        <v>41021712</v>
      </c>
      <c r="J24" s="37"/>
      <c r="K24" s="37"/>
      <c r="L24" s="37"/>
    </row>
    <row r="25" customFormat="false" ht="13.2" hidden="false" customHeight="false" outlineLevel="0" collapsed="false">
      <c r="B25" s="116" t="s">
        <v>110</v>
      </c>
      <c r="C25" s="125" t="n">
        <v>81934</v>
      </c>
      <c r="D25" s="27" t="n">
        <v>2651</v>
      </c>
      <c r="E25" s="125" t="n">
        <v>54421</v>
      </c>
      <c r="F25" s="57" t="n">
        <v>7957</v>
      </c>
      <c r="G25" s="27" t="n">
        <v>8562</v>
      </c>
      <c r="H25" s="27" t="n">
        <v>4115</v>
      </c>
      <c r="I25" s="27" t="n">
        <v>159670</v>
      </c>
      <c r="J25" s="37"/>
      <c r="K25" s="37"/>
      <c r="L25" s="37"/>
    </row>
    <row r="26" customFormat="false" ht="13.8" hidden="false" customHeight="false" outlineLevel="0" collapsed="false">
      <c r="B26" s="127" t="s">
        <v>111</v>
      </c>
      <c r="C26" s="128" t="n">
        <v>54721</v>
      </c>
      <c r="D26" s="129" t="n">
        <v>11628</v>
      </c>
      <c r="E26" s="128" t="n">
        <v>35525</v>
      </c>
      <c r="F26" s="130" t="n">
        <v>814</v>
      </c>
      <c r="G26" s="129" t="n">
        <v>6698</v>
      </c>
      <c r="H26" s="129" t="n">
        <v>2872</v>
      </c>
      <c r="I26" s="131" t="n">
        <v>112521</v>
      </c>
      <c r="J26" s="37"/>
      <c r="K26" s="37"/>
      <c r="L26" s="37"/>
    </row>
    <row r="27" s="15" customFormat="true" ht="13.8" hidden="false" customHeight="false" outlineLevel="0" collapsed="false">
      <c r="B27" s="24"/>
      <c r="C27" s="58"/>
      <c r="D27" s="58"/>
      <c r="E27" s="58"/>
      <c r="F27" s="58"/>
      <c r="G27" s="58"/>
      <c r="H27" s="58"/>
      <c r="I27" s="58"/>
      <c r="J27" s="29"/>
      <c r="K27" s="29"/>
      <c r="L27" s="29"/>
    </row>
    <row r="28" customFormat="false" ht="13.8" hidden="false" customHeight="false" outlineLevel="0" collapsed="false">
      <c r="B28" s="69" t="s">
        <v>146</v>
      </c>
      <c r="C28" s="132" t="n">
        <v>10339732</v>
      </c>
      <c r="D28" s="132" t="n">
        <v>1377355</v>
      </c>
      <c r="E28" s="132" t="n">
        <v>19071026</v>
      </c>
      <c r="F28" s="132" t="n">
        <v>9013316</v>
      </c>
      <c r="G28" s="132" t="n">
        <v>4827157</v>
      </c>
      <c r="H28" s="132" t="n">
        <v>446167</v>
      </c>
      <c r="I28" s="132" t="n">
        <v>46421263</v>
      </c>
      <c r="J28" s="37"/>
      <c r="K28" s="37"/>
      <c r="L28" s="37"/>
    </row>
    <row r="29" customFormat="false" ht="13.2" hidden="false" customHeight="false" outlineLevel="0" collapsed="false">
      <c r="B29" s="24"/>
      <c r="C29" s="29"/>
      <c r="D29" s="29"/>
      <c r="E29" s="29"/>
      <c r="F29" s="29"/>
      <c r="G29" s="29"/>
      <c r="H29" s="29"/>
      <c r="I29" s="29"/>
      <c r="K29" s="37"/>
      <c r="L29" s="37"/>
    </row>
    <row r="30" customFormat="false" ht="13.2" hidden="false" customHeight="false" outlineLevel="0" collapsed="false">
      <c r="B30" s="24"/>
      <c r="C30" s="29"/>
      <c r="D30" s="29"/>
      <c r="E30" s="29"/>
      <c r="F30" s="29"/>
      <c r="G30" s="29"/>
      <c r="H30" s="29"/>
      <c r="I30" s="29"/>
      <c r="K30" s="37"/>
      <c r="L30" s="37"/>
    </row>
    <row r="31" customFormat="false" ht="13.8" hidden="false" customHeight="false" outlineLevel="0" collapsed="false">
      <c r="K31" s="37"/>
      <c r="L31" s="37"/>
    </row>
    <row r="32" customFormat="false" ht="13.2" hidden="false" customHeight="false" outlineLevel="0" collapsed="false">
      <c r="B32" s="107" t="s">
        <v>147</v>
      </c>
      <c r="C32" s="107"/>
      <c r="D32" s="107"/>
      <c r="E32" s="107"/>
      <c r="F32" s="107"/>
      <c r="G32" s="107"/>
      <c r="H32" s="107"/>
      <c r="I32" s="107"/>
      <c r="K32" s="37"/>
      <c r="L32" s="37"/>
    </row>
    <row r="33" customFormat="false" ht="13.8" hidden="false" customHeight="false" outlineLevel="0" collapsed="false">
      <c r="B33" s="108" t="s">
        <v>138</v>
      </c>
      <c r="C33" s="108"/>
      <c r="D33" s="108"/>
      <c r="E33" s="108"/>
      <c r="F33" s="108"/>
      <c r="G33" s="108"/>
      <c r="H33" s="108"/>
      <c r="I33" s="108"/>
      <c r="K33" s="37"/>
      <c r="L33" s="37"/>
    </row>
    <row r="34" customFormat="false" ht="26.4" hidden="false" customHeight="false" outlineLevel="0" collapsed="false">
      <c r="B34" s="81"/>
      <c r="C34" s="110" t="s">
        <v>139</v>
      </c>
      <c r="D34" s="110"/>
      <c r="E34" s="110" t="s">
        <v>140</v>
      </c>
      <c r="F34" s="110"/>
      <c r="G34" s="110"/>
      <c r="H34" s="111" t="s">
        <v>141</v>
      </c>
      <c r="I34" s="111" t="s">
        <v>46</v>
      </c>
      <c r="K34" s="37"/>
      <c r="L34" s="37"/>
    </row>
    <row r="35" customFormat="false" ht="13.8" hidden="false" customHeight="false" outlineLevel="0" collapsed="false">
      <c r="B35" s="112"/>
      <c r="C35" s="113" t="s">
        <v>142</v>
      </c>
      <c r="D35" s="26" t="s">
        <v>107</v>
      </c>
      <c r="E35" s="114" t="s">
        <v>142</v>
      </c>
      <c r="F35" s="114"/>
      <c r="G35" s="115" t="s">
        <v>107</v>
      </c>
      <c r="H35" s="116"/>
      <c r="I35" s="81"/>
      <c r="K35" s="37"/>
      <c r="L35" s="37"/>
    </row>
    <row r="36" customFormat="false" ht="26.4" hidden="false" customHeight="false" outlineLevel="0" collapsed="false">
      <c r="B36" s="117" t="s">
        <v>143</v>
      </c>
      <c r="C36" s="118"/>
      <c r="D36" s="119"/>
      <c r="E36" s="120" t="s">
        <v>144</v>
      </c>
      <c r="F36" s="121" t="s">
        <v>145</v>
      </c>
      <c r="G36" s="119"/>
      <c r="H36" s="122"/>
      <c r="I36" s="122"/>
      <c r="K36" s="37"/>
      <c r="L36" s="37"/>
    </row>
    <row r="37" customFormat="false" ht="13.2" hidden="false" customHeight="false" outlineLevel="0" collapsed="false">
      <c r="B37" s="116" t="s">
        <v>30</v>
      </c>
      <c r="C37" s="123" t="n">
        <v>31123</v>
      </c>
      <c r="D37" s="124" t="n">
        <v>133</v>
      </c>
      <c r="E37" s="123" t="n">
        <v>5042</v>
      </c>
      <c r="F37" s="57" t="n">
        <v>270</v>
      </c>
      <c r="G37" s="27" t="n">
        <v>803</v>
      </c>
      <c r="H37" s="27" t="n">
        <v>29658</v>
      </c>
      <c r="I37" s="27" t="n">
        <v>67299</v>
      </c>
      <c r="J37" s="37"/>
      <c r="K37" s="37"/>
      <c r="L37" s="37"/>
    </row>
    <row r="38" customFormat="false" ht="13.2" hidden="false" customHeight="false" outlineLevel="0" collapsed="false">
      <c r="B38" s="116" t="s">
        <v>31</v>
      </c>
      <c r="C38" s="125" t="n">
        <v>66526</v>
      </c>
      <c r="D38" s="27" t="n">
        <v>493</v>
      </c>
      <c r="E38" s="125" t="n">
        <v>17646</v>
      </c>
      <c r="F38" s="57" t="n">
        <v>1183</v>
      </c>
      <c r="G38" s="27" t="n">
        <v>1853</v>
      </c>
      <c r="H38" s="27" t="n">
        <v>71735</v>
      </c>
      <c r="I38" s="27" t="n">
        <v>159676</v>
      </c>
      <c r="J38" s="37"/>
      <c r="K38" s="37"/>
      <c r="L38" s="37"/>
    </row>
    <row r="39" customFormat="false" ht="13.2" hidden="false" customHeight="false" outlineLevel="0" collapsed="false">
      <c r="B39" s="116" t="s">
        <v>32</v>
      </c>
      <c r="C39" s="125" t="n">
        <v>38245</v>
      </c>
      <c r="D39" s="27" t="n">
        <v>46</v>
      </c>
      <c r="E39" s="125" t="n">
        <v>7454</v>
      </c>
      <c r="F39" s="57" t="n">
        <v>875</v>
      </c>
      <c r="G39" s="27" t="n">
        <v>435</v>
      </c>
      <c r="H39" s="27" t="n">
        <v>36356</v>
      </c>
      <c r="I39" s="27" t="n">
        <v>83510</v>
      </c>
      <c r="J39" s="37"/>
      <c r="K39" s="37"/>
      <c r="L39" s="37"/>
    </row>
    <row r="40" customFormat="false" ht="13.2" hidden="false" customHeight="false" outlineLevel="0" collapsed="false">
      <c r="B40" s="116" t="s">
        <v>33</v>
      </c>
      <c r="C40" s="125" t="n">
        <v>77860</v>
      </c>
      <c r="D40" s="27" t="n">
        <v>103</v>
      </c>
      <c r="E40" s="125" t="n">
        <v>21597</v>
      </c>
      <c r="F40" s="57" t="n">
        <v>828</v>
      </c>
      <c r="G40" s="27" t="n">
        <v>1894</v>
      </c>
      <c r="H40" s="27" t="n">
        <v>87964</v>
      </c>
      <c r="I40" s="27" t="n">
        <v>190476</v>
      </c>
      <c r="J40" s="37"/>
      <c r="K40" s="37"/>
      <c r="L40" s="37"/>
    </row>
    <row r="41" customFormat="false" ht="13.2" hidden="false" customHeight="false" outlineLevel="0" collapsed="false">
      <c r="B41" s="116" t="s">
        <v>34</v>
      </c>
      <c r="C41" s="125" t="n">
        <v>171251</v>
      </c>
      <c r="D41" s="27" t="n">
        <v>14384</v>
      </c>
      <c r="E41" s="125" t="n">
        <v>60270</v>
      </c>
      <c r="F41" s="57" t="n">
        <v>3315</v>
      </c>
      <c r="G41" s="27" t="n">
        <v>10048</v>
      </c>
      <c r="H41" s="27" t="n">
        <v>251052</v>
      </c>
      <c r="I41" s="27" t="n">
        <v>511399</v>
      </c>
      <c r="J41" s="37"/>
      <c r="K41" s="37"/>
      <c r="L41" s="37"/>
    </row>
    <row r="42" customFormat="false" ht="13.2" hidden="false" customHeight="false" outlineLevel="0" collapsed="false">
      <c r="B42" s="116" t="s">
        <v>35</v>
      </c>
      <c r="C42" s="125" t="n">
        <v>90501</v>
      </c>
      <c r="D42" s="27" t="n">
        <v>471</v>
      </c>
      <c r="E42" s="125" t="n">
        <v>28419</v>
      </c>
      <c r="F42" s="57" t="n">
        <v>786</v>
      </c>
      <c r="G42" s="27" t="n">
        <v>1553</v>
      </c>
      <c r="H42" s="27" t="n">
        <v>127169</v>
      </c>
      <c r="I42" s="27" t="n">
        <v>249201</v>
      </c>
      <c r="J42" s="37"/>
      <c r="K42" s="37"/>
      <c r="L42" s="37"/>
    </row>
    <row r="43" customFormat="false" ht="13.2" hidden="false" customHeight="false" outlineLevel="0" collapsed="false">
      <c r="B43" s="116" t="s">
        <v>36</v>
      </c>
      <c r="C43" s="125" t="n">
        <v>81956</v>
      </c>
      <c r="D43" s="27" t="n">
        <v>163</v>
      </c>
      <c r="E43" s="125" t="n">
        <v>28499</v>
      </c>
      <c r="F43" s="57" t="n">
        <v>1110</v>
      </c>
      <c r="G43" s="27" t="n">
        <v>1176</v>
      </c>
      <c r="H43" s="27" t="n">
        <v>117159</v>
      </c>
      <c r="I43" s="27" t="n">
        <v>230763</v>
      </c>
      <c r="J43" s="37"/>
      <c r="K43" s="37"/>
      <c r="L43" s="37"/>
    </row>
    <row r="44" customFormat="false" ht="13.2" hidden="false" customHeight="false" outlineLevel="0" collapsed="false">
      <c r="B44" s="116" t="s">
        <v>37</v>
      </c>
      <c r="C44" s="125" t="n">
        <v>200948</v>
      </c>
      <c r="D44" s="27" t="n">
        <v>405</v>
      </c>
      <c r="E44" s="125" t="n">
        <v>71463</v>
      </c>
      <c r="F44" s="57" t="n">
        <v>20327</v>
      </c>
      <c r="G44" s="27" t="n">
        <v>3068</v>
      </c>
      <c r="H44" s="27" t="n">
        <v>241204</v>
      </c>
      <c r="I44" s="27" t="n">
        <v>538306</v>
      </c>
      <c r="J44" s="37"/>
      <c r="K44" s="37"/>
      <c r="L44" s="37"/>
    </row>
    <row r="45" customFormat="false" ht="13.2" hidden="false" customHeight="false" outlineLevel="0" collapsed="false">
      <c r="B45" s="116" t="s">
        <v>38</v>
      </c>
      <c r="C45" s="125" t="n">
        <v>122170</v>
      </c>
      <c r="D45" s="27" t="n">
        <v>125</v>
      </c>
      <c r="E45" s="125" t="n">
        <v>29352</v>
      </c>
      <c r="F45" s="57" t="n">
        <v>752</v>
      </c>
      <c r="G45" s="27" t="n">
        <v>1930</v>
      </c>
      <c r="H45" s="27" t="n">
        <v>97066</v>
      </c>
      <c r="I45" s="27" t="n">
        <v>251835</v>
      </c>
      <c r="J45" s="37"/>
      <c r="K45" s="37"/>
      <c r="L45" s="37"/>
    </row>
    <row r="46" customFormat="false" ht="13.2" hidden="false" customHeight="false" outlineLevel="0" collapsed="false">
      <c r="B46" s="116" t="s">
        <v>39</v>
      </c>
      <c r="C46" s="125" t="n">
        <v>104506</v>
      </c>
      <c r="D46" s="27" t="n">
        <v>657</v>
      </c>
      <c r="E46" s="125" t="n">
        <v>21194</v>
      </c>
      <c r="F46" s="57" t="n">
        <v>665</v>
      </c>
      <c r="G46" s="27" t="n">
        <v>2145</v>
      </c>
      <c r="H46" s="27" t="n">
        <v>91433</v>
      </c>
      <c r="I46" s="27" t="n">
        <v>220981</v>
      </c>
      <c r="J46" s="37"/>
      <c r="K46" s="37"/>
      <c r="L46" s="37"/>
    </row>
    <row r="47" customFormat="false" ht="13.2" hidden="false" customHeight="false" outlineLevel="0" collapsed="false">
      <c r="B47" s="116" t="s">
        <v>40</v>
      </c>
      <c r="C47" s="125" t="n">
        <v>20736</v>
      </c>
      <c r="D47" s="90" t="n">
        <v>64</v>
      </c>
      <c r="E47" s="125" t="n">
        <v>4243</v>
      </c>
      <c r="F47" s="126" t="n">
        <v>166</v>
      </c>
      <c r="G47" s="27" t="n">
        <v>160</v>
      </c>
      <c r="H47" s="27" t="n">
        <v>13576</v>
      </c>
      <c r="I47" s="27" t="n">
        <v>38948</v>
      </c>
      <c r="J47" s="37"/>
      <c r="K47" s="37"/>
      <c r="L47" s="37"/>
    </row>
    <row r="48" customFormat="false" ht="13.2" hidden="false" customHeight="false" outlineLevel="0" collapsed="false">
      <c r="B48" s="116" t="s">
        <v>41</v>
      </c>
      <c r="C48" s="125" t="n">
        <v>33007</v>
      </c>
      <c r="D48" s="27" t="n">
        <v>63</v>
      </c>
      <c r="E48" s="125" t="n">
        <v>6279</v>
      </c>
      <c r="F48" s="57" t="n">
        <v>191</v>
      </c>
      <c r="G48" s="27" t="n">
        <v>820</v>
      </c>
      <c r="H48" s="27" t="n">
        <v>35736</v>
      </c>
      <c r="I48" s="27" t="n">
        <v>76143</v>
      </c>
      <c r="J48" s="37"/>
      <c r="K48" s="37"/>
      <c r="L48" s="37"/>
    </row>
    <row r="49" customFormat="false" ht="13.2" hidden="false" customHeight="false" outlineLevel="0" collapsed="false">
      <c r="B49" s="116" t="s">
        <v>42</v>
      </c>
      <c r="C49" s="125" t="n">
        <v>1579663</v>
      </c>
      <c r="D49" s="27" t="n">
        <v>88055</v>
      </c>
      <c r="E49" s="125" t="n">
        <v>1593025</v>
      </c>
      <c r="F49" s="57" t="n">
        <v>1309977</v>
      </c>
      <c r="G49" s="27" t="n">
        <v>1245918</v>
      </c>
      <c r="H49" s="27" t="n">
        <v>959276</v>
      </c>
      <c r="I49" s="27" t="n">
        <v>6997060</v>
      </c>
      <c r="J49" s="37"/>
      <c r="K49" s="37"/>
      <c r="L49" s="37"/>
    </row>
    <row r="50" customFormat="false" ht="13.2" hidden="false" customHeight="false" outlineLevel="0" collapsed="false">
      <c r="B50" s="116" t="s">
        <v>148</v>
      </c>
      <c r="C50" s="125" t="n">
        <v>40639</v>
      </c>
      <c r="D50" s="27" t="n">
        <v>35</v>
      </c>
      <c r="E50" s="125" t="n">
        <v>8281</v>
      </c>
      <c r="F50" s="57" t="n">
        <v>372</v>
      </c>
      <c r="G50" s="27" t="n">
        <v>618</v>
      </c>
      <c r="H50" s="27" t="n">
        <v>38210</v>
      </c>
      <c r="I50" s="27" t="n">
        <v>88279</v>
      </c>
      <c r="J50" s="37"/>
      <c r="K50" s="37"/>
      <c r="L50" s="37"/>
    </row>
    <row r="51" customFormat="false" ht="13.8" hidden="false" customHeight="false" outlineLevel="0" collapsed="false">
      <c r="B51" s="127" t="s">
        <v>149</v>
      </c>
      <c r="C51" s="128" t="n">
        <v>21799</v>
      </c>
      <c r="D51" s="129" t="n">
        <v>214</v>
      </c>
      <c r="E51" s="128" t="n">
        <v>5743</v>
      </c>
      <c r="F51" s="130" t="n">
        <v>253</v>
      </c>
      <c r="G51" s="129" t="n">
        <v>1112</v>
      </c>
      <c r="H51" s="129" t="n">
        <v>28902</v>
      </c>
      <c r="I51" s="131" t="n">
        <v>58447</v>
      </c>
      <c r="J51" s="37"/>
      <c r="K51" s="37"/>
      <c r="L51" s="37"/>
    </row>
    <row r="52" s="15" customFormat="true" ht="13.8" hidden="false" customHeight="false" outlineLevel="0" collapsed="false">
      <c r="B52" s="24"/>
      <c r="C52" s="58"/>
      <c r="D52" s="58"/>
      <c r="E52" s="58"/>
      <c r="F52" s="58"/>
      <c r="G52" s="58"/>
      <c r="H52" s="58"/>
      <c r="I52" s="58"/>
      <c r="J52" s="29"/>
      <c r="K52" s="29"/>
      <c r="L52" s="29"/>
    </row>
    <row r="53" customFormat="false" ht="13.8" hidden="false" customHeight="false" outlineLevel="0" collapsed="false">
      <c r="B53" s="69" t="s">
        <v>146</v>
      </c>
      <c r="C53" s="132" t="n">
        <v>2680930</v>
      </c>
      <c r="D53" s="89" t="n">
        <v>105409</v>
      </c>
      <c r="E53" s="132" t="n">
        <v>1908508</v>
      </c>
      <c r="F53" s="133" t="n">
        <v>1341070</v>
      </c>
      <c r="G53" s="89" t="n">
        <v>1273533</v>
      </c>
      <c r="H53" s="89" t="n">
        <v>2226495</v>
      </c>
      <c r="I53" s="89" t="n">
        <v>9762322</v>
      </c>
      <c r="J53" s="37"/>
      <c r="K53" s="37"/>
      <c r="L53" s="37"/>
    </row>
    <row r="54" customFormat="false" ht="13.2" hidden="false" customHeight="false" outlineLevel="0" collapsed="false">
      <c r="C54" s="37"/>
      <c r="D54" s="37"/>
      <c r="E54" s="37"/>
      <c r="F54" s="37"/>
      <c r="G54" s="37"/>
      <c r="H54" s="37"/>
      <c r="I54" s="37"/>
      <c r="K54" s="37"/>
      <c r="L54" s="37"/>
    </row>
    <row r="55" customFormat="false" ht="13.2" hidden="false" customHeight="false" outlineLevel="0" collapsed="false">
      <c r="B55" s="46" t="s">
        <v>9</v>
      </c>
      <c r="K55" s="37"/>
      <c r="L55" s="37"/>
    </row>
    <row r="56" customFormat="false" ht="13.2" hidden="false" customHeight="false" outlineLevel="0" collapsed="false">
      <c r="B56" s="46"/>
      <c r="K56" s="37"/>
      <c r="L56" s="37"/>
    </row>
    <row r="57" customFormat="false" ht="13.2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7"/>
      <c r="L57" s="37"/>
    </row>
    <row r="58" customFormat="false" ht="13.2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7"/>
      <c r="L58" s="37"/>
    </row>
    <row r="59" customFormat="false" ht="13.8" hidden="false" customHeight="false" outlineLevel="0" collapsed="false">
      <c r="K59" s="37"/>
      <c r="L59" s="37"/>
    </row>
    <row r="60" customFormat="false" ht="13.2" hidden="false" customHeight="false" outlineLevel="0" collapsed="false">
      <c r="B60" s="107" t="s">
        <v>150</v>
      </c>
      <c r="C60" s="107"/>
      <c r="D60" s="107"/>
      <c r="E60" s="107"/>
      <c r="F60" s="107"/>
      <c r="G60" s="107"/>
      <c r="H60" s="107"/>
      <c r="I60" s="107"/>
      <c r="K60" s="37"/>
      <c r="L60" s="37"/>
    </row>
    <row r="61" customFormat="false" ht="13.8" hidden="false" customHeight="false" outlineLevel="0" collapsed="false">
      <c r="B61" s="108" t="s">
        <v>138</v>
      </c>
      <c r="C61" s="108"/>
      <c r="D61" s="108"/>
      <c r="E61" s="108"/>
      <c r="F61" s="108"/>
      <c r="G61" s="108"/>
      <c r="H61" s="108"/>
      <c r="I61" s="108"/>
      <c r="K61" s="37"/>
      <c r="L61" s="37"/>
    </row>
    <row r="62" customFormat="false" ht="26.4" hidden="false" customHeight="false" outlineLevel="0" collapsed="false">
      <c r="B62" s="81"/>
      <c r="C62" s="109" t="s">
        <v>139</v>
      </c>
      <c r="D62" s="109"/>
      <c r="E62" s="110" t="s">
        <v>140</v>
      </c>
      <c r="F62" s="110"/>
      <c r="G62" s="110"/>
      <c r="H62" s="111" t="s">
        <v>141</v>
      </c>
      <c r="I62" s="111" t="s">
        <v>46</v>
      </c>
      <c r="K62" s="37"/>
      <c r="L62" s="37"/>
    </row>
    <row r="63" customFormat="false" ht="13.8" hidden="false" customHeight="false" outlineLevel="0" collapsed="false">
      <c r="B63" s="112"/>
      <c r="C63" s="113" t="s">
        <v>142</v>
      </c>
      <c r="D63" s="26" t="s">
        <v>107</v>
      </c>
      <c r="E63" s="114" t="s">
        <v>142</v>
      </c>
      <c r="F63" s="114"/>
      <c r="G63" s="115" t="s">
        <v>107</v>
      </c>
      <c r="H63" s="116"/>
      <c r="I63" s="81"/>
      <c r="K63" s="37"/>
      <c r="L63" s="37"/>
    </row>
    <row r="64" customFormat="false" ht="26.4" hidden="false" customHeight="false" outlineLevel="0" collapsed="false">
      <c r="B64" s="117" t="s">
        <v>143</v>
      </c>
      <c r="C64" s="118"/>
      <c r="D64" s="119"/>
      <c r="E64" s="120" t="s">
        <v>144</v>
      </c>
      <c r="F64" s="121" t="s">
        <v>145</v>
      </c>
      <c r="G64" s="119"/>
      <c r="H64" s="122"/>
      <c r="I64" s="122"/>
      <c r="K64" s="37"/>
      <c r="L64" s="37"/>
    </row>
    <row r="65" customFormat="false" ht="13.2" hidden="false" customHeight="false" outlineLevel="0" collapsed="false">
      <c r="B65" s="116" t="s">
        <v>30</v>
      </c>
      <c r="C65" s="123" t="n">
        <v>0</v>
      </c>
      <c r="D65" s="124" t="n">
        <v>0</v>
      </c>
      <c r="E65" s="123" t="n">
        <v>0</v>
      </c>
      <c r="F65" s="57" t="n">
        <v>0</v>
      </c>
      <c r="G65" s="27" t="n">
        <v>0</v>
      </c>
      <c r="H65" s="27" t="n">
        <v>0</v>
      </c>
      <c r="I65" s="27" t="n">
        <v>0</v>
      </c>
      <c r="J65" s="37"/>
      <c r="K65" s="37"/>
      <c r="L65" s="37"/>
    </row>
    <row r="66" customFormat="false" ht="13.2" hidden="false" customHeight="false" outlineLevel="0" collapsed="false">
      <c r="B66" s="116" t="s">
        <v>31</v>
      </c>
      <c r="C66" s="125" t="n">
        <v>0</v>
      </c>
      <c r="D66" s="27" t="n">
        <v>0</v>
      </c>
      <c r="E66" s="125" t="n">
        <v>0</v>
      </c>
      <c r="F66" s="57" t="n">
        <v>0</v>
      </c>
      <c r="G66" s="27" t="n">
        <v>0</v>
      </c>
      <c r="H66" s="27" t="n">
        <v>0</v>
      </c>
      <c r="I66" s="27" t="n">
        <v>0</v>
      </c>
      <c r="J66" s="37"/>
      <c r="K66" s="37"/>
      <c r="L66" s="37"/>
    </row>
    <row r="67" customFormat="false" ht="13.2" hidden="false" customHeight="false" outlineLevel="0" collapsed="false">
      <c r="B67" s="116" t="s">
        <v>32</v>
      </c>
      <c r="C67" s="125" t="n">
        <v>0</v>
      </c>
      <c r="D67" s="27" t="n">
        <v>0</v>
      </c>
      <c r="E67" s="125" t="n">
        <v>0</v>
      </c>
      <c r="F67" s="57" t="n">
        <v>0</v>
      </c>
      <c r="G67" s="27" t="n">
        <v>0</v>
      </c>
      <c r="H67" s="27" t="n">
        <v>0</v>
      </c>
      <c r="I67" s="27" t="n">
        <v>0</v>
      </c>
      <c r="J67" s="37"/>
      <c r="K67" s="37"/>
      <c r="L67" s="37"/>
    </row>
    <row r="68" customFormat="false" ht="13.2" hidden="false" customHeight="false" outlineLevel="0" collapsed="false">
      <c r="B68" s="116" t="s">
        <v>33</v>
      </c>
      <c r="C68" s="125" t="n">
        <v>0</v>
      </c>
      <c r="D68" s="27" t="n">
        <v>0</v>
      </c>
      <c r="E68" s="125" t="n">
        <v>0</v>
      </c>
      <c r="F68" s="57" t="n">
        <v>0</v>
      </c>
      <c r="G68" s="27" t="n">
        <v>0</v>
      </c>
      <c r="H68" s="27" t="n">
        <v>0</v>
      </c>
      <c r="I68" s="27" t="n">
        <v>0</v>
      </c>
      <c r="J68" s="37"/>
      <c r="K68" s="37"/>
      <c r="L68" s="37"/>
    </row>
    <row r="69" customFormat="false" ht="13.2" hidden="false" customHeight="false" outlineLevel="0" collapsed="false">
      <c r="B69" s="116" t="s">
        <v>34</v>
      </c>
      <c r="C69" s="125" t="n">
        <v>0</v>
      </c>
      <c r="D69" s="27" t="n">
        <v>0</v>
      </c>
      <c r="E69" s="125" t="n">
        <v>0</v>
      </c>
      <c r="F69" s="57" t="n">
        <v>0</v>
      </c>
      <c r="G69" s="27" t="n">
        <v>0</v>
      </c>
      <c r="H69" s="27" t="n">
        <v>0</v>
      </c>
      <c r="I69" s="27" t="n">
        <v>0</v>
      </c>
      <c r="J69" s="37"/>
      <c r="K69" s="37"/>
      <c r="L69" s="37"/>
    </row>
    <row r="70" customFormat="false" ht="13.2" hidden="false" customHeight="false" outlineLevel="0" collapsed="false">
      <c r="B70" s="116" t="s">
        <v>35</v>
      </c>
      <c r="C70" s="125" t="n">
        <v>0</v>
      </c>
      <c r="D70" s="27" t="n">
        <v>0</v>
      </c>
      <c r="E70" s="125" t="n">
        <v>0</v>
      </c>
      <c r="F70" s="57" t="n">
        <v>0</v>
      </c>
      <c r="G70" s="27" t="n">
        <v>0</v>
      </c>
      <c r="H70" s="27" t="n">
        <v>0</v>
      </c>
      <c r="I70" s="27" t="n">
        <v>0</v>
      </c>
      <c r="J70" s="37"/>
      <c r="K70" s="37"/>
      <c r="L70" s="37"/>
    </row>
    <row r="71" customFormat="false" ht="13.2" hidden="false" customHeight="false" outlineLevel="0" collapsed="false">
      <c r="B71" s="116" t="s">
        <v>36</v>
      </c>
      <c r="C71" s="125" t="n">
        <v>0</v>
      </c>
      <c r="D71" s="27" t="n">
        <v>0</v>
      </c>
      <c r="E71" s="125" t="n">
        <v>0</v>
      </c>
      <c r="F71" s="57" t="n">
        <v>0</v>
      </c>
      <c r="G71" s="27" t="n">
        <v>0</v>
      </c>
      <c r="H71" s="27" t="n">
        <v>0</v>
      </c>
      <c r="I71" s="27" t="n">
        <v>0</v>
      </c>
      <c r="J71" s="37"/>
      <c r="K71" s="37"/>
      <c r="L71" s="37"/>
    </row>
    <row r="72" customFormat="false" ht="13.2" hidden="false" customHeight="false" outlineLevel="0" collapsed="false">
      <c r="B72" s="116" t="s">
        <v>37</v>
      </c>
      <c r="C72" s="125" t="n">
        <v>0</v>
      </c>
      <c r="D72" s="27" t="n">
        <v>0</v>
      </c>
      <c r="E72" s="125" t="n">
        <v>0</v>
      </c>
      <c r="F72" s="57" t="n">
        <v>0</v>
      </c>
      <c r="G72" s="27" t="n">
        <v>0</v>
      </c>
      <c r="H72" s="27" t="n">
        <v>0</v>
      </c>
      <c r="I72" s="27" t="n">
        <v>0</v>
      </c>
      <c r="J72" s="37"/>
      <c r="K72" s="37"/>
      <c r="L72" s="37"/>
    </row>
    <row r="73" customFormat="false" ht="13.2" hidden="false" customHeight="false" outlineLevel="0" collapsed="false">
      <c r="B73" s="116" t="s">
        <v>38</v>
      </c>
      <c r="C73" s="125" t="n">
        <v>0</v>
      </c>
      <c r="D73" s="27" t="n">
        <v>0</v>
      </c>
      <c r="E73" s="125" t="n">
        <v>0</v>
      </c>
      <c r="F73" s="57" t="n">
        <v>0</v>
      </c>
      <c r="G73" s="27" t="n">
        <v>0</v>
      </c>
      <c r="H73" s="27" t="n">
        <v>0</v>
      </c>
      <c r="I73" s="27" t="n">
        <v>0</v>
      </c>
      <c r="J73" s="37"/>
      <c r="K73" s="37"/>
      <c r="L73" s="37"/>
    </row>
    <row r="74" customFormat="false" ht="13.2" hidden="false" customHeight="false" outlineLevel="0" collapsed="false">
      <c r="B74" s="116" t="s">
        <v>39</v>
      </c>
      <c r="C74" s="125" t="n">
        <v>0</v>
      </c>
      <c r="D74" s="27" t="n">
        <v>0</v>
      </c>
      <c r="E74" s="125" t="n">
        <v>0</v>
      </c>
      <c r="F74" s="57" t="n">
        <v>0</v>
      </c>
      <c r="G74" s="27" t="n">
        <v>0</v>
      </c>
      <c r="H74" s="27" t="n">
        <v>0</v>
      </c>
      <c r="I74" s="27" t="n">
        <v>0</v>
      </c>
      <c r="J74" s="37"/>
      <c r="K74" s="37"/>
      <c r="L74" s="37"/>
    </row>
    <row r="75" customFormat="false" ht="13.2" hidden="false" customHeight="false" outlineLevel="0" collapsed="false">
      <c r="B75" s="116" t="s">
        <v>40</v>
      </c>
      <c r="C75" s="125" t="n">
        <v>0</v>
      </c>
      <c r="D75" s="90" t="n">
        <v>0</v>
      </c>
      <c r="E75" s="125" t="n">
        <v>0</v>
      </c>
      <c r="F75" s="126" t="n">
        <v>0</v>
      </c>
      <c r="G75" s="27" t="n">
        <v>0</v>
      </c>
      <c r="H75" s="27" t="n">
        <v>0</v>
      </c>
      <c r="I75" s="27" t="n">
        <v>0</v>
      </c>
      <c r="J75" s="37"/>
      <c r="K75" s="37"/>
      <c r="L75" s="37"/>
    </row>
    <row r="76" customFormat="false" ht="13.2" hidden="false" customHeight="false" outlineLevel="0" collapsed="false">
      <c r="B76" s="116" t="s">
        <v>41</v>
      </c>
      <c r="C76" s="125" t="n">
        <v>0</v>
      </c>
      <c r="D76" s="27" t="n">
        <v>0</v>
      </c>
      <c r="E76" s="125" t="n">
        <v>0</v>
      </c>
      <c r="F76" s="57" t="n">
        <v>0</v>
      </c>
      <c r="G76" s="27" t="n">
        <v>0</v>
      </c>
      <c r="H76" s="27" t="n">
        <v>0</v>
      </c>
      <c r="I76" s="27" t="n">
        <v>0</v>
      </c>
      <c r="J76" s="37"/>
      <c r="K76" s="37"/>
      <c r="L76" s="37"/>
    </row>
    <row r="77" customFormat="false" ht="13.2" hidden="false" customHeight="false" outlineLevel="0" collapsed="false">
      <c r="B77" s="116" t="s">
        <v>42</v>
      </c>
      <c r="C77" s="125" t="n">
        <v>8602</v>
      </c>
      <c r="D77" s="27" t="n">
        <v>18321</v>
      </c>
      <c r="E77" s="125" t="n">
        <v>79506</v>
      </c>
      <c r="F77" s="57" t="n">
        <v>0</v>
      </c>
      <c r="G77" s="27" t="n">
        <v>23739</v>
      </c>
      <c r="H77" s="27" t="n">
        <v>0</v>
      </c>
      <c r="I77" s="27" t="n">
        <v>130167</v>
      </c>
      <c r="J77" s="37"/>
      <c r="K77" s="37"/>
      <c r="L77" s="37"/>
    </row>
    <row r="78" customFormat="false" ht="13.2" hidden="false" customHeight="false" outlineLevel="0" collapsed="false">
      <c r="B78" s="116" t="s">
        <v>148</v>
      </c>
      <c r="C78" s="125" t="n">
        <v>0</v>
      </c>
      <c r="D78" s="27" t="n">
        <v>0</v>
      </c>
      <c r="E78" s="125" t="n">
        <v>0</v>
      </c>
      <c r="F78" s="57" t="n">
        <v>0</v>
      </c>
      <c r="G78" s="27" t="n">
        <v>0</v>
      </c>
      <c r="H78" s="27" t="n">
        <v>0</v>
      </c>
      <c r="I78" s="27" t="n">
        <v>0</v>
      </c>
      <c r="J78" s="37"/>
      <c r="K78" s="37"/>
      <c r="L78" s="37"/>
    </row>
    <row r="79" customFormat="false" ht="13.8" hidden="false" customHeight="false" outlineLevel="0" collapsed="false">
      <c r="B79" s="127" t="s">
        <v>149</v>
      </c>
      <c r="C79" s="128" t="n">
        <v>0</v>
      </c>
      <c r="D79" s="129" t="n">
        <v>0</v>
      </c>
      <c r="E79" s="128" t="n">
        <v>0</v>
      </c>
      <c r="F79" s="130" t="n">
        <v>0</v>
      </c>
      <c r="G79" s="129" t="n">
        <v>0</v>
      </c>
      <c r="H79" s="129" t="n">
        <v>0</v>
      </c>
      <c r="I79" s="131" t="n">
        <v>0</v>
      </c>
      <c r="J79" s="37"/>
      <c r="K79" s="37"/>
      <c r="L79" s="37"/>
    </row>
    <row r="80" s="15" customFormat="true" ht="13.8" hidden="false" customHeight="false" outlineLevel="0" collapsed="false">
      <c r="B80" s="24"/>
      <c r="C80" s="58"/>
      <c r="D80" s="58"/>
      <c r="E80" s="58"/>
      <c r="F80" s="58"/>
      <c r="G80" s="58"/>
      <c r="H80" s="58"/>
      <c r="I80" s="58"/>
      <c r="J80" s="29"/>
      <c r="K80" s="29"/>
      <c r="L80" s="29"/>
    </row>
    <row r="81" customFormat="false" ht="13.8" hidden="false" customHeight="false" outlineLevel="0" collapsed="false">
      <c r="B81" s="69" t="s">
        <v>146</v>
      </c>
      <c r="C81" s="132" t="n">
        <v>8602</v>
      </c>
      <c r="D81" s="132" t="n">
        <v>18321</v>
      </c>
      <c r="E81" s="132" t="n">
        <v>79506</v>
      </c>
      <c r="F81" s="132" t="n">
        <v>0</v>
      </c>
      <c r="G81" s="132" t="n">
        <v>23739</v>
      </c>
      <c r="H81" s="132" t="n">
        <v>0</v>
      </c>
      <c r="I81" s="132" t="n">
        <v>130167</v>
      </c>
      <c r="J81" s="37"/>
      <c r="K81" s="37"/>
      <c r="L81" s="37"/>
    </row>
    <row r="82" customFormat="false" ht="13.2" hidden="false" customHeight="false" outlineLevel="0" collapsed="false">
      <c r="C82" s="37"/>
      <c r="D82" s="37"/>
      <c r="E82" s="37"/>
      <c r="F82" s="37"/>
      <c r="G82" s="37"/>
      <c r="H82" s="37"/>
      <c r="I82" s="37"/>
      <c r="K82" s="37"/>
      <c r="L82" s="37"/>
    </row>
    <row r="83" customFormat="false" ht="13.2" hidden="false" customHeight="false" outlineLevel="0" collapsed="false">
      <c r="K83" s="37"/>
      <c r="L83" s="37"/>
    </row>
    <row r="84" customFormat="false" ht="13.8" hidden="false" customHeight="false" outlineLevel="0" collapsed="false">
      <c r="K84" s="37"/>
      <c r="L84" s="37"/>
    </row>
    <row r="85" customFormat="false" ht="13.2" hidden="false" customHeight="false" outlineLevel="0" collapsed="false">
      <c r="B85" s="107" t="s">
        <v>151</v>
      </c>
      <c r="C85" s="107"/>
      <c r="D85" s="107"/>
      <c r="E85" s="107"/>
      <c r="F85" s="107"/>
      <c r="G85" s="107"/>
      <c r="H85" s="107"/>
      <c r="I85" s="107"/>
      <c r="K85" s="37"/>
      <c r="L85" s="37"/>
    </row>
    <row r="86" customFormat="false" ht="13.8" hidden="false" customHeight="false" outlineLevel="0" collapsed="false">
      <c r="B86" s="108" t="s">
        <v>138</v>
      </c>
      <c r="C86" s="108"/>
      <c r="D86" s="108"/>
      <c r="E86" s="108"/>
      <c r="F86" s="108"/>
      <c r="G86" s="108"/>
      <c r="H86" s="108"/>
      <c r="I86" s="108"/>
      <c r="K86" s="37"/>
      <c r="L86" s="37"/>
    </row>
    <row r="87" customFormat="false" ht="26.4" hidden="false" customHeight="false" outlineLevel="0" collapsed="false">
      <c r="B87" s="81"/>
      <c r="C87" s="109" t="s">
        <v>139</v>
      </c>
      <c r="D87" s="109"/>
      <c r="E87" s="110" t="s">
        <v>140</v>
      </c>
      <c r="F87" s="110"/>
      <c r="G87" s="110"/>
      <c r="H87" s="111" t="s">
        <v>141</v>
      </c>
      <c r="I87" s="111" t="s">
        <v>46</v>
      </c>
      <c r="K87" s="37"/>
      <c r="L87" s="37"/>
    </row>
    <row r="88" customFormat="false" ht="13.8" hidden="false" customHeight="false" outlineLevel="0" collapsed="false">
      <c r="B88" s="112"/>
      <c r="C88" s="113" t="s">
        <v>142</v>
      </c>
      <c r="D88" s="26" t="s">
        <v>107</v>
      </c>
      <c r="E88" s="114" t="s">
        <v>142</v>
      </c>
      <c r="F88" s="114"/>
      <c r="G88" s="115" t="s">
        <v>107</v>
      </c>
      <c r="H88" s="116"/>
      <c r="I88" s="81"/>
      <c r="K88" s="37"/>
      <c r="L88" s="37"/>
    </row>
    <row r="89" customFormat="false" ht="26.4" hidden="false" customHeight="false" outlineLevel="0" collapsed="false">
      <c r="B89" s="117" t="s">
        <v>143</v>
      </c>
      <c r="C89" s="118"/>
      <c r="D89" s="119"/>
      <c r="E89" s="120" t="s">
        <v>144</v>
      </c>
      <c r="F89" s="121" t="s">
        <v>145</v>
      </c>
      <c r="G89" s="119"/>
      <c r="H89" s="122"/>
      <c r="I89" s="122"/>
      <c r="K89" s="37"/>
      <c r="L89" s="37"/>
    </row>
    <row r="90" customFormat="false" ht="13.2" hidden="false" customHeight="false" outlineLevel="0" collapsed="false">
      <c r="B90" s="116" t="s">
        <v>30</v>
      </c>
      <c r="C90" s="123" t="n">
        <v>152120</v>
      </c>
      <c r="D90" s="124" t="n">
        <v>130518</v>
      </c>
      <c r="E90" s="123" t="n">
        <v>61064</v>
      </c>
      <c r="F90" s="57" t="n">
        <v>2759</v>
      </c>
      <c r="G90" s="27" t="n">
        <v>36408</v>
      </c>
      <c r="H90" s="27" t="n">
        <v>34217</v>
      </c>
      <c r="I90" s="27" t="n">
        <v>417910</v>
      </c>
      <c r="J90" s="37"/>
      <c r="K90" s="37"/>
      <c r="L90" s="37"/>
    </row>
    <row r="91" customFormat="false" ht="13.2" hidden="false" customHeight="false" outlineLevel="0" collapsed="false">
      <c r="B91" s="116" t="s">
        <v>31</v>
      </c>
      <c r="C91" s="125" t="n">
        <v>320244</v>
      </c>
      <c r="D91" s="27" t="n">
        <v>47439</v>
      </c>
      <c r="E91" s="125" t="n">
        <v>140128</v>
      </c>
      <c r="F91" s="57" t="n">
        <v>6181</v>
      </c>
      <c r="G91" s="27" t="n">
        <v>17851</v>
      </c>
      <c r="H91" s="27" t="n">
        <v>85404</v>
      </c>
      <c r="I91" s="27" t="n">
        <v>618352</v>
      </c>
      <c r="J91" s="37"/>
      <c r="K91" s="37"/>
      <c r="L91" s="37"/>
    </row>
    <row r="92" customFormat="false" ht="13.2" hidden="false" customHeight="false" outlineLevel="0" collapsed="false">
      <c r="B92" s="116" t="s">
        <v>32</v>
      </c>
      <c r="C92" s="125" t="n">
        <v>120198</v>
      </c>
      <c r="D92" s="27" t="n">
        <v>2325</v>
      </c>
      <c r="E92" s="125" t="n">
        <v>69750</v>
      </c>
      <c r="F92" s="57" t="n">
        <v>2983</v>
      </c>
      <c r="G92" s="27" t="n">
        <v>7320</v>
      </c>
      <c r="H92" s="27" t="n">
        <v>41566</v>
      </c>
      <c r="I92" s="27" t="n">
        <v>244280</v>
      </c>
      <c r="J92" s="37"/>
      <c r="K92" s="37"/>
      <c r="L92" s="37"/>
    </row>
    <row r="93" customFormat="false" ht="13.2" hidden="false" customHeight="false" outlineLevel="0" collapsed="false">
      <c r="B93" s="116" t="s">
        <v>33</v>
      </c>
      <c r="C93" s="125" t="n">
        <v>213944</v>
      </c>
      <c r="D93" s="27" t="n">
        <v>10801</v>
      </c>
      <c r="E93" s="125" t="n">
        <v>98033</v>
      </c>
      <c r="F93" s="57" t="n">
        <v>5833</v>
      </c>
      <c r="G93" s="27" t="n">
        <v>13342</v>
      </c>
      <c r="H93" s="27" t="n">
        <v>96937</v>
      </c>
      <c r="I93" s="27" t="n">
        <v>439518</v>
      </c>
      <c r="J93" s="37"/>
      <c r="K93" s="37"/>
      <c r="L93" s="37"/>
    </row>
    <row r="94" customFormat="false" ht="13.2" hidden="false" customHeight="false" outlineLevel="0" collapsed="false">
      <c r="B94" s="116" t="s">
        <v>34</v>
      </c>
      <c r="C94" s="125" t="n">
        <v>810071</v>
      </c>
      <c r="D94" s="27" t="n">
        <v>85499</v>
      </c>
      <c r="E94" s="125" t="n">
        <v>450256</v>
      </c>
      <c r="F94" s="57" t="n">
        <v>31657</v>
      </c>
      <c r="G94" s="27" t="n">
        <v>83789</v>
      </c>
      <c r="H94" s="27" t="n">
        <v>288921</v>
      </c>
      <c r="I94" s="27" t="n">
        <v>1752132</v>
      </c>
      <c r="J94" s="37"/>
      <c r="K94" s="37"/>
      <c r="L94" s="37"/>
    </row>
    <row r="95" customFormat="false" ht="13.2" hidden="false" customHeight="false" outlineLevel="0" collapsed="false">
      <c r="B95" s="116" t="s">
        <v>35</v>
      </c>
      <c r="C95" s="125" t="n">
        <v>262247</v>
      </c>
      <c r="D95" s="27" t="n">
        <v>14242</v>
      </c>
      <c r="E95" s="125" t="n">
        <v>161461</v>
      </c>
      <c r="F95" s="57" t="n">
        <v>7046</v>
      </c>
      <c r="G95" s="27" t="n">
        <v>21310</v>
      </c>
      <c r="H95" s="27" t="n">
        <v>141406</v>
      </c>
      <c r="I95" s="27" t="n">
        <v>608514</v>
      </c>
      <c r="J95" s="37"/>
      <c r="K95" s="37"/>
      <c r="L95" s="37"/>
    </row>
    <row r="96" customFormat="false" ht="13.2" hidden="false" customHeight="false" outlineLevel="0" collapsed="false">
      <c r="B96" s="116" t="s">
        <v>36</v>
      </c>
      <c r="C96" s="125" t="n">
        <v>294654</v>
      </c>
      <c r="D96" s="27" t="n">
        <v>12981</v>
      </c>
      <c r="E96" s="125" t="n">
        <v>172344</v>
      </c>
      <c r="F96" s="57" t="n">
        <v>6352</v>
      </c>
      <c r="G96" s="27" t="n">
        <v>33273</v>
      </c>
      <c r="H96" s="27" t="n">
        <v>130728</v>
      </c>
      <c r="I96" s="27" t="n">
        <v>651873</v>
      </c>
      <c r="J96" s="37"/>
      <c r="K96" s="37"/>
      <c r="L96" s="37"/>
    </row>
    <row r="97" customFormat="false" ht="13.2" hidden="false" customHeight="false" outlineLevel="0" collapsed="false">
      <c r="B97" s="116" t="s">
        <v>37</v>
      </c>
      <c r="C97" s="125" t="n">
        <v>672495</v>
      </c>
      <c r="D97" s="27" t="n">
        <v>19059</v>
      </c>
      <c r="E97" s="125" t="n">
        <v>430965</v>
      </c>
      <c r="F97" s="57" t="n">
        <v>33126</v>
      </c>
      <c r="G97" s="27" t="n">
        <v>42601</v>
      </c>
      <c r="H97" s="27" t="n">
        <v>272359</v>
      </c>
      <c r="I97" s="27" t="n">
        <v>1477166</v>
      </c>
      <c r="J97" s="37"/>
      <c r="K97" s="37"/>
      <c r="L97" s="37"/>
    </row>
    <row r="98" customFormat="false" ht="13.2" hidden="false" customHeight="false" outlineLevel="0" collapsed="false">
      <c r="B98" s="116" t="s">
        <v>38</v>
      </c>
      <c r="C98" s="125" t="n">
        <v>305505</v>
      </c>
      <c r="D98" s="27" t="n">
        <v>11327</v>
      </c>
      <c r="E98" s="125" t="n">
        <v>144993</v>
      </c>
      <c r="F98" s="57" t="n">
        <v>5163</v>
      </c>
      <c r="G98" s="27" t="n">
        <v>14863</v>
      </c>
      <c r="H98" s="27" t="n">
        <v>104201</v>
      </c>
      <c r="I98" s="27" t="n">
        <v>587088</v>
      </c>
      <c r="J98" s="37"/>
      <c r="K98" s="37"/>
      <c r="L98" s="37"/>
    </row>
    <row r="99" customFormat="false" ht="13.2" hidden="false" customHeight="false" outlineLevel="0" collapsed="false">
      <c r="B99" s="116" t="s">
        <v>39</v>
      </c>
      <c r="C99" s="125" t="n">
        <v>301712</v>
      </c>
      <c r="D99" s="27" t="n">
        <v>24403</v>
      </c>
      <c r="E99" s="125" t="n">
        <v>161870</v>
      </c>
      <c r="F99" s="57" t="n">
        <v>7898</v>
      </c>
      <c r="G99" s="27" t="n">
        <v>24067</v>
      </c>
      <c r="H99" s="27" t="n">
        <v>102165</v>
      </c>
      <c r="I99" s="27" t="n">
        <v>623065</v>
      </c>
      <c r="J99" s="37"/>
      <c r="K99" s="37"/>
      <c r="L99" s="37"/>
    </row>
    <row r="100" customFormat="false" ht="13.2" hidden="false" customHeight="false" outlineLevel="0" collapsed="false">
      <c r="B100" s="116" t="s">
        <v>40</v>
      </c>
      <c r="C100" s="125" t="n">
        <v>46638</v>
      </c>
      <c r="D100" s="90" t="n">
        <v>611</v>
      </c>
      <c r="E100" s="125" t="n">
        <v>18811</v>
      </c>
      <c r="F100" s="126" t="n">
        <v>698</v>
      </c>
      <c r="G100" s="27" t="n">
        <v>1267</v>
      </c>
      <c r="H100" s="27" t="n">
        <v>15574</v>
      </c>
      <c r="I100" s="27" t="n">
        <v>83607</v>
      </c>
      <c r="J100" s="37"/>
      <c r="K100" s="37"/>
      <c r="L100" s="37"/>
    </row>
    <row r="101" customFormat="false" ht="13.2" hidden="false" customHeight="false" outlineLevel="0" collapsed="false">
      <c r="B101" s="116" t="s">
        <v>41</v>
      </c>
      <c r="C101" s="125" t="n">
        <v>108621</v>
      </c>
      <c r="D101" s="27" t="n">
        <v>7785</v>
      </c>
      <c r="E101" s="125" t="n">
        <v>64252</v>
      </c>
      <c r="F101" s="57" t="n">
        <v>7865</v>
      </c>
      <c r="G101" s="27" t="n">
        <v>13551</v>
      </c>
      <c r="H101" s="27" t="n">
        <v>40221</v>
      </c>
      <c r="I101" s="27" t="n">
        <v>242389</v>
      </c>
      <c r="J101" s="37"/>
      <c r="K101" s="37"/>
      <c r="L101" s="37"/>
    </row>
    <row r="102" customFormat="false" ht="13.2" hidden="false" customHeight="false" outlineLevel="0" collapsed="false">
      <c r="B102" s="116" t="s">
        <v>42</v>
      </c>
      <c r="C102" s="125" t="n">
        <v>9221721</v>
      </c>
      <c r="D102" s="27" t="n">
        <v>1119566</v>
      </c>
      <c r="E102" s="125" t="n">
        <v>18981143</v>
      </c>
      <c r="F102" s="57" t="n">
        <v>10227428</v>
      </c>
      <c r="G102" s="27" t="n">
        <v>5797796</v>
      </c>
      <c r="H102" s="27" t="n">
        <v>1244863</v>
      </c>
      <c r="I102" s="27" t="n">
        <v>48148939</v>
      </c>
      <c r="J102" s="37"/>
      <c r="K102" s="37"/>
      <c r="L102" s="37"/>
    </row>
    <row r="103" customFormat="false" ht="13.2" hidden="false" customHeight="false" outlineLevel="0" collapsed="false">
      <c r="B103" s="116" t="s">
        <v>132</v>
      </c>
      <c r="C103" s="125" t="n">
        <v>122574</v>
      </c>
      <c r="D103" s="27" t="n">
        <v>2686</v>
      </c>
      <c r="E103" s="125" t="n">
        <v>62702</v>
      </c>
      <c r="F103" s="57" t="n">
        <v>8329</v>
      </c>
      <c r="G103" s="27" t="n">
        <v>9180</v>
      </c>
      <c r="H103" s="27" t="n">
        <v>42326</v>
      </c>
      <c r="I103" s="27" t="n">
        <v>247950</v>
      </c>
      <c r="J103" s="37"/>
      <c r="K103" s="37"/>
      <c r="L103" s="37"/>
    </row>
    <row r="104" customFormat="false" ht="13.8" hidden="false" customHeight="false" outlineLevel="0" collapsed="false">
      <c r="B104" s="127" t="s">
        <v>133</v>
      </c>
      <c r="C104" s="128" t="n">
        <v>76520</v>
      </c>
      <c r="D104" s="129" t="n">
        <v>11841</v>
      </c>
      <c r="E104" s="128" t="n">
        <v>41269</v>
      </c>
      <c r="F104" s="130" t="n">
        <v>1067</v>
      </c>
      <c r="G104" s="129" t="n">
        <v>7810</v>
      </c>
      <c r="H104" s="129" t="n">
        <v>31774</v>
      </c>
      <c r="I104" s="131" t="n">
        <v>170968</v>
      </c>
      <c r="J104" s="37"/>
      <c r="K104" s="37"/>
      <c r="L104" s="37"/>
    </row>
    <row r="105" s="15" customFormat="true" ht="13.8" hidden="false" customHeight="false" outlineLevel="0" collapsed="false">
      <c r="B105" s="24"/>
      <c r="C105" s="58"/>
      <c r="D105" s="58"/>
      <c r="E105" s="58"/>
      <c r="F105" s="58"/>
      <c r="G105" s="58"/>
      <c r="H105" s="58"/>
      <c r="I105" s="58"/>
      <c r="J105" s="29"/>
      <c r="K105" s="29"/>
      <c r="L105" s="29"/>
    </row>
    <row r="106" customFormat="false" ht="13.8" hidden="false" customHeight="false" outlineLevel="0" collapsed="false">
      <c r="B106" s="69" t="s">
        <v>146</v>
      </c>
      <c r="C106" s="132" t="n">
        <v>13029264</v>
      </c>
      <c r="D106" s="132" t="n">
        <v>1501085</v>
      </c>
      <c r="E106" s="132" t="n">
        <v>21059040</v>
      </c>
      <c r="F106" s="132" t="n">
        <v>10354386</v>
      </c>
      <c r="G106" s="132" t="n">
        <v>6124429</v>
      </c>
      <c r="H106" s="132" t="n">
        <v>2672661</v>
      </c>
      <c r="I106" s="132" t="n">
        <v>56313752</v>
      </c>
      <c r="J106" s="37"/>
      <c r="K106" s="37"/>
      <c r="L106" s="37"/>
    </row>
    <row r="107" customFormat="false" ht="13.2" hidden="false" customHeight="false" outlineLevel="0" collapsed="false">
      <c r="C107" s="37"/>
      <c r="D107" s="37"/>
      <c r="E107" s="37"/>
      <c r="F107" s="37"/>
      <c r="G107" s="37"/>
      <c r="H107" s="37"/>
      <c r="I107" s="37"/>
    </row>
    <row r="108" customFormat="false" ht="13.2" hidden="false" customHeight="false" outlineLevel="0" collapsed="false">
      <c r="B108" s="46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false" hidden="false" outlineLevel="0" max="2" min="2" style="9" width="11.43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1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4"/>
      <c r="C7" s="135" t="s">
        <v>154</v>
      </c>
      <c r="D7" s="135"/>
      <c r="E7" s="135"/>
      <c r="F7" s="135"/>
      <c r="G7" s="135"/>
      <c r="H7" s="135" t="s">
        <v>155</v>
      </c>
      <c r="I7" s="135"/>
      <c r="J7" s="135"/>
      <c r="K7" s="135"/>
      <c r="L7" s="135"/>
    </row>
    <row r="8" customFormat="false" ht="13.2" hidden="false" customHeight="false" outlineLevel="0" collapsed="false">
      <c r="B8" s="136"/>
      <c r="C8" s="15"/>
      <c r="D8" s="137"/>
      <c r="E8" s="15"/>
      <c r="F8" s="15"/>
      <c r="G8" s="75"/>
      <c r="H8" s="15"/>
      <c r="I8" s="137"/>
      <c r="J8" s="15"/>
      <c r="K8" s="15"/>
      <c r="L8" s="75"/>
    </row>
    <row r="9" customFormat="false" ht="13.2" hidden="false" customHeight="false" outlineLevel="0" collapsed="false">
      <c r="B9" s="136" t="s">
        <v>156</v>
      </c>
      <c r="C9" s="138" t="s">
        <v>157</v>
      </c>
      <c r="D9" s="138"/>
      <c r="E9" s="115" t="s">
        <v>158</v>
      </c>
      <c r="F9" s="115"/>
      <c r="G9" s="115"/>
      <c r="H9" s="138" t="s">
        <v>157</v>
      </c>
      <c r="I9" s="138"/>
      <c r="J9" s="115" t="s">
        <v>159</v>
      </c>
      <c r="K9" s="115"/>
      <c r="L9" s="115"/>
    </row>
    <row r="10" customFormat="false" ht="13.2" hidden="false" customHeight="false" outlineLevel="0" collapsed="false">
      <c r="B10" s="136"/>
      <c r="C10" s="24" t="s">
        <v>160</v>
      </c>
      <c r="D10" s="138" t="s">
        <v>161</v>
      </c>
      <c r="E10" s="24" t="s">
        <v>160</v>
      </c>
      <c r="F10" s="24" t="s">
        <v>162</v>
      </c>
      <c r="G10" s="115" t="s">
        <v>161</v>
      </c>
      <c r="H10" s="24" t="s">
        <v>160</v>
      </c>
      <c r="I10" s="138" t="s">
        <v>161</v>
      </c>
      <c r="J10" s="24" t="s">
        <v>160</v>
      </c>
      <c r="K10" s="24" t="s">
        <v>162</v>
      </c>
      <c r="L10" s="115" t="s">
        <v>161</v>
      </c>
    </row>
    <row r="11" customFormat="false" ht="13.2" hidden="false" customHeight="false" outlineLevel="0" collapsed="false">
      <c r="B11" s="136"/>
      <c r="C11" s="139" t="s">
        <v>163</v>
      </c>
      <c r="D11" s="140" t="s">
        <v>164</v>
      </c>
      <c r="E11" s="141" t="s">
        <v>163</v>
      </c>
      <c r="F11" s="141" t="s">
        <v>164</v>
      </c>
      <c r="G11" s="142" t="s">
        <v>164</v>
      </c>
      <c r="H11" s="141" t="s">
        <v>165</v>
      </c>
      <c r="I11" s="140" t="s">
        <v>164</v>
      </c>
      <c r="J11" s="141" t="s">
        <v>165</v>
      </c>
      <c r="K11" s="141" t="s">
        <v>164</v>
      </c>
      <c r="L11" s="142" t="s">
        <v>164</v>
      </c>
    </row>
    <row r="12" customFormat="false" ht="13.2" hidden="false" customHeight="false" outlineLevel="0" collapsed="false">
      <c r="B12" s="136" t="s">
        <v>30</v>
      </c>
      <c r="C12" s="30" t="n">
        <v>257767</v>
      </c>
      <c r="D12" s="143" t="n">
        <v>1.11</v>
      </c>
      <c r="E12" s="30" t="n">
        <v>456</v>
      </c>
      <c r="F12" s="144" t="n">
        <v>28.73</v>
      </c>
      <c r="G12" s="145" t="n">
        <v>9.21</v>
      </c>
      <c r="H12" s="30" t="n">
        <v>152157</v>
      </c>
      <c r="I12" s="143" t="n">
        <v>1.54</v>
      </c>
      <c r="J12" s="30" t="n">
        <v>1329</v>
      </c>
      <c r="K12" s="144" t="n">
        <v>79.31</v>
      </c>
      <c r="L12" s="146" t="n">
        <v>1.75</v>
      </c>
    </row>
    <row r="13" customFormat="false" ht="13.2" hidden="false" customHeight="false" outlineLevel="0" collapsed="false">
      <c r="B13" s="136" t="s">
        <v>31</v>
      </c>
      <c r="C13" s="30" t="n">
        <v>466597</v>
      </c>
      <c r="D13" s="147" t="n">
        <v>1.28</v>
      </c>
      <c r="E13" s="30" t="n">
        <v>1244</v>
      </c>
      <c r="F13" s="144" t="n">
        <v>12.22</v>
      </c>
      <c r="G13" s="145" t="n">
        <v>14.79</v>
      </c>
      <c r="H13" s="30" t="n">
        <v>308824</v>
      </c>
      <c r="I13" s="147" t="n">
        <v>2</v>
      </c>
      <c r="J13" s="30" t="n">
        <v>610</v>
      </c>
      <c r="K13" s="144" t="n">
        <v>9.2</v>
      </c>
      <c r="L13" s="145" t="n">
        <v>17.05</v>
      </c>
    </row>
    <row r="14" customFormat="false" ht="13.2" hidden="false" customHeight="false" outlineLevel="0" collapsed="false">
      <c r="B14" s="136" t="s">
        <v>32</v>
      </c>
      <c r="C14" s="30" t="n">
        <v>224172</v>
      </c>
      <c r="D14" s="147" t="n">
        <v>1.17</v>
      </c>
      <c r="E14" s="30" t="n">
        <v>425</v>
      </c>
      <c r="F14" s="144" t="n">
        <v>14.12</v>
      </c>
      <c r="G14" s="145" t="n">
        <v>6.35</v>
      </c>
      <c r="H14" s="30" t="n">
        <v>147301</v>
      </c>
      <c r="I14" s="147" t="n">
        <v>1.18</v>
      </c>
      <c r="J14" s="30" t="n">
        <v>173</v>
      </c>
      <c r="K14" s="144" t="n">
        <v>7.22</v>
      </c>
      <c r="L14" s="145" t="n">
        <v>2.86</v>
      </c>
    </row>
    <row r="15" customFormat="false" ht="13.2" hidden="false" customHeight="false" outlineLevel="0" collapsed="false">
      <c r="B15" s="136" t="s">
        <v>33</v>
      </c>
      <c r="C15" s="30" t="n">
        <v>432151</v>
      </c>
      <c r="D15" s="147" t="n">
        <v>1.05</v>
      </c>
      <c r="E15" s="30" t="n">
        <v>3017</v>
      </c>
      <c r="F15" s="144" t="n">
        <v>20.32</v>
      </c>
      <c r="G15" s="145" t="n">
        <v>15.94</v>
      </c>
      <c r="H15" s="30" t="n">
        <v>266060</v>
      </c>
      <c r="I15" s="147" t="n">
        <v>1.33</v>
      </c>
      <c r="J15" s="30" t="n">
        <v>1280</v>
      </c>
      <c r="K15" s="144" t="n">
        <v>9.29</v>
      </c>
      <c r="L15" s="145" t="n">
        <v>9.2</v>
      </c>
    </row>
    <row r="16" customFormat="false" ht="13.2" hidden="false" customHeight="false" outlineLevel="0" collapsed="false">
      <c r="B16" s="136" t="s">
        <v>34</v>
      </c>
      <c r="C16" s="30" t="n">
        <v>1734886</v>
      </c>
      <c r="D16" s="147" t="n">
        <v>0.73</v>
      </c>
      <c r="E16" s="30" t="n">
        <v>12535</v>
      </c>
      <c r="F16" s="144" t="n">
        <v>22.19</v>
      </c>
      <c r="G16" s="145" t="n">
        <v>19.23</v>
      </c>
      <c r="H16" s="30" t="n">
        <v>960602</v>
      </c>
      <c r="I16" s="147" t="n">
        <v>0.95</v>
      </c>
      <c r="J16" s="30" t="n">
        <v>5160</v>
      </c>
      <c r="K16" s="144" t="n">
        <v>14.42</v>
      </c>
      <c r="L16" s="145" t="n">
        <v>5.3</v>
      </c>
    </row>
    <row r="17" customFormat="false" ht="13.2" hidden="false" customHeight="false" outlineLevel="0" collapsed="false">
      <c r="B17" s="136" t="s">
        <v>35</v>
      </c>
      <c r="C17" s="30" t="n">
        <v>593060</v>
      </c>
      <c r="D17" s="147" t="n">
        <v>0.92</v>
      </c>
      <c r="E17" s="30" t="n">
        <v>3806</v>
      </c>
      <c r="F17" s="144" t="n">
        <v>52.26</v>
      </c>
      <c r="G17" s="145" t="n">
        <v>6.31</v>
      </c>
      <c r="H17" s="30" t="n">
        <v>321623</v>
      </c>
      <c r="I17" s="147" t="n">
        <v>1.39</v>
      </c>
      <c r="J17" s="30" t="n">
        <v>1344</v>
      </c>
      <c r="K17" s="144" t="n">
        <v>7.53</v>
      </c>
      <c r="L17" s="145" t="n">
        <v>8.93</v>
      </c>
    </row>
    <row r="18" customFormat="false" ht="13.2" hidden="false" customHeight="false" outlineLevel="0" collapsed="false">
      <c r="B18" s="136" t="s">
        <v>36</v>
      </c>
      <c r="C18" s="30" t="n">
        <v>689777</v>
      </c>
      <c r="D18" s="147" t="n">
        <v>0.94</v>
      </c>
      <c r="E18" s="30" t="n">
        <v>3913</v>
      </c>
      <c r="F18" s="144" t="n">
        <v>6.93</v>
      </c>
      <c r="G18" s="145" t="n">
        <v>15.15</v>
      </c>
      <c r="H18" s="30" t="n">
        <v>399827</v>
      </c>
      <c r="I18" s="147" t="n">
        <v>1.24</v>
      </c>
      <c r="J18" s="30" t="n">
        <v>2135</v>
      </c>
      <c r="K18" s="144" t="n">
        <v>6.49</v>
      </c>
      <c r="L18" s="145" t="n">
        <v>8.45</v>
      </c>
    </row>
    <row r="19" customFormat="false" ht="13.2" hidden="false" customHeight="false" outlineLevel="0" collapsed="false">
      <c r="B19" s="136" t="s">
        <v>37</v>
      </c>
      <c r="C19" s="30" t="n">
        <v>1449979</v>
      </c>
      <c r="D19" s="147" t="n">
        <v>0.96</v>
      </c>
      <c r="E19" s="30" t="n">
        <v>3856</v>
      </c>
      <c r="F19" s="144" t="n">
        <v>30.37</v>
      </c>
      <c r="G19" s="145" t="n">
        <v>6.3</v>
      </c>
      <c r="H19" s="30" t="n">
        <v>817584</v>
      </c>
      <c r="I19" s="147" t="n">
        <v>1.4</v>
      </c>
      <c r="J19" s="30" t="n">
        <v>1579</v>
      </c>
      <c r="K19" s="144" t="n">
        <v>15.19</v>
      </c>
      <c r="L19" s="145" t="n">
        <v>14.42</v>
      </c>
    </row>
    <row r="20" customFormat="false" ht="13.2" hidden="false" customHeight="false" outlineLevel="0" collapsed="false">
      <c r="B20" s="136" t="s">
        <v>38</v>
      </c>
      <c r="C20" s="30" t="n">
        <v>648764</v>
      </c>
      <c r="D20" s="147" t="n">
        <v>1.02</v>
      </c>
      <c r="E20" s="30" t="n">
        <v>5124</v>
      </c>
      <c r="F20" s="144" t="n">
        <v>5.15</v>
      </c>
      <c r="G20" s="145" t="n">
        <v>27.71</v>
      </c>
      <c r="H20" s="30" t="n">
        <v>321729</v>
      </c>
      <c r="I20" s="147" t="n">
        <v>1.27</v>
      </c>
      <c r="J20" s="30" t="n">
        <v>1292</v>
      </c>
      <c r="K20" s="144" t="n">
        <v>23.08</v>
      </c>
      <c r="L20" s="145" t="n">
        <v>14.66</v>
      </c>
    </row>
    <row r="21" customFormat="false" ht="13.2" hidden="false" customHeight="false" outlineLevel="0" collapsed="false">
      <c r="B21" s="136" t="s">
        <v>39</v>
      </c>
      <c r="C21" s="30" t="n">
        <v>763537</v>
      </c>
      <c r="D21" s="147" t="n">
        <v>1.07</v>
      </c>
      <c r="E21" s="30" t="n">
        <v>2885</v>
      </c>
      <c r="F21" s="144" t="n">
        <v>47.8</v>
      </c>
      <c r="G21" s="145" t="n">
        <v>7.94</v>
      </c>
      <c r="H21" s="30" t="n">
        <v>417236</v>
      </c>
      <c r="I21" s="147" t="n">
        <v>1.24</v>
      </c>
      <c r="J21" s="30" t="n">
        <v>912</v>
      </c>
      <c r="K21" s="144" t="n">
        <v>25.12</v>
      </c>
      <c r="L21" s="145" t="n">
        <v>5.36</v>
      </c>
    </row>
    <row r="22" customFormat="false" ht="13.2" hidden="false" customHeight="false" outlineLevel="0" collapsed="false">
      <c r="B22" s="136" t="s">
        <v>40</v>
      </c>
      <c r="C22" s="30" t="n">
        <v>137834</v>
      </c>
      <c r="D22" s="147" t="n">
        <v>0.65</v>
      </c>
      <c r="E22" s="30" t="n">
        <v>1083</v>
      </c>
      <c r="F22" s="144" t="n">
        <v>72.95</v>
      </c>
      <c r="G22" s="145" t="n">
        <v>3.05</v>
      </c>
      <c r="H22" s="30" t="n">
        <v>44578</v>
      </c>
      <c r="I22" s="147" t="n">
        <v>1.23</v>
      </c>
      <c r="J22" s="30" t="n">
        <v>84</v>
      </c>
      <c r="K22" s="144" t="n">
        <v>22.68</v>
      </c>
      <c r="L22" s="145" t="n">
        <v>6.1</v>
      </c>
    </row>
    <row r="23" customFormat="false" ht="13.2" hidden="false" customHeight="false" outlineLevel="0" collapsed="false">
      <c r="B23" s="136" t="s">
        <v>41</v>
      </c>
      <c r="C23" s="30" t="n">
        <v>312658</v>
      </c>
      <c r="D23" s="147" t="n">
        <v>1.02</v>
      </c>
      <c r="E23" s="30" t="n">
        <v>1038</v>
      </c>
      <c r="F23" s="144" t="n">
        <v>66.57</v>
      </c>
      <c r="G23" s="145" t="n">
        <v>1.54</v>
      </c>
      <c r="H23" s="30" t="n">
        <v>109823</v>
      </c>
      <c r="I23" s="147" t="n">
        <v>1.16</v>
      </c>
      <c r="J23" s="30" t="n">
        <v>629</v>
      </c>
      <c r="K23" s="144" t="n">
        <v>72.34</v>
      </c>
      <c r="L23" s="145" t="n">
        <v>0.32</v>
      </c>
    </row>
    <row r="24" customFormat="false" ht="13.2" hidden="false" customHeight="false" outlineLevel="0" collapsed="false">
      <c r="B24" s="136" t="s">
        <v>42</v>
      </c>
      <c r="C24" s="30" t="n">
        <v>10032939</v>
      </c>
      <c r="D24" s="147" t="n">
        <v>0.78</v>
      </c>
      <c r="E24" s="30" t="n">
        <v>69069</v>
      </c>
      <c r="F24" s="144" t="n">
        <v>11.89</v>
      </c>
      <c r="G24" s="145" t="n">
        <v>22.51</v>
      </c>
      <c r="H24" s="30" t="n">
        <v>21240767</v>
      </c>
      <c r="I24" s="147" t="n">
        <v>0.43</v>
      </c>
      <c r="J24" s="30" t="n">
        <v>56501</v>
      </c>
      <c r="K24" s="144" t="n">
        <v>27.07</v>
      </c>
      <c r="L24" s="145" t="n">
        <v>4.52</v>
      </c>
    </row>
    <row r="25" customFormat="false" ht="13.2" hidden="false" customHeight="false" outlineLevel="0" collapsed="false">
      <c r="B25" s="136" t="s">
        <v>148</v>
      </c>
      <c r="C25" s="30" t="n">
        <v>294349</v>
      </c>
      <c r="D25" s="147" t="n">
        <v>0.89</v>
      </c>
      <c r="E25" s="30" t="n">
        <v>565</v>
      </c>
      <c r="F25" s="144" t="n">
        <v>13.98</v>
      </c>
      <c r="G25" s="145" t="n">
        <v>8.85</v>
      </c>
      <c r="H25" s="30" t="n">
        <v>169286</v>
      </c>
      <c r="I25" s="147" t="n">
        <v>1.07</v>
      </c>
      <c r="J25" s="30" t="n">
        <v>248</v>
      </c>
      <c r="K25" s="144" t="n">
        <v>2.96</v>
      </c>
      <c r="L25" s="145" t="n">
        <v>4.52</v>
      </c>
    </row>
    <row r="26" customFormat="false" ht="13.8" hidden="false" customHeight="false" outlineLevel="0" collapsed="false">
      <c r="B26" s="148" t="s">
        <v>149</v>
      </c>
      <c r="C26" s="149" t="n">
        <v>119968</v>
      </c>
      <c r="D26" s="150" t="n">
        <v>1.28</v>
      </c>
      <c r="E26" s="149" t="n">
        <v>302</v>
      </c>
      <c r="F26" s="151" t="n">
        <v>7.28</v>
      </c>
      <c r="G26" s="152" t="n">
        <v>6.62</v>
      </c>
      <c r="H26" s="149" t="n">
        <v>70444</v>
      </c>
      <c r="I26" s="150" t="n">
        <v>1.65</v>
      </c>
      <c r="J26" s="149" t="n">
        <v>307</v>
      </c>
      <c r="K26" s="151" t="n">
        <v>1.75</v>
      </c>
      <c r="L26" s="152" t="n">
        <v>2.44</v>
      </c>
    </row>
    <row r="27" s="15" customFormat="true" ht="13.8" hidden="false" customHeight="false" outlineLevel="0" collapsed="false">
      <c r="C27" s="29"/>
      <c r="D27" s="153"/>
      <c r="E27" s="29"/>
      <c r="F27" s="153"/>
      <c r="G27" s="153"/>
      <c r="H27" s="29"/>
      <c r="I27" s="153"/>
      <c r="J27" s="29"/>
      <c r="K27" s="153"/>
      <c r="L27" s="153"/>
    </row>
    <row r="28" customFormat="false" ht="13.8" hidden="false" customHeight="false" outlineLevel="0" collapsed="false">
      <c r="B28" s="154" t="s">
        <v>46</v>
      </c>
      <c r="C28" s="155" t="n">
        <v>18158438</v>
      </c>
      <c r="D28" s="156" t="n">
        <v>0.86</v>
      </c>
      <c r="E28" s="88" t="n">
        <v>109318</v>
      </c>
      <c r="F28" s="157" t="n">
        <v>17.02</v>
      </c>
      <c r="G28" s="158" t="n">
        <v>19.7</v>
      </c>
      <c r="H28" s="88" t="n">
        <v>25747843</v>
      </c>
      <c r="I28" s="156" t="n">
        <v>0.58</v>
      </c>
      <c r="J28" s="88" t="n">
        <v>73584</v>
      </c>
      <c r="K28" s="157" t="n">
        <v>25.51</v>
      </c>
      <c r="L28" s="158" t="n">
        <v>5.26</v>
      </c>
    </row>
    <row r="30" customFormat="false" ht="13.2" hidden="false" customHeight="false" outlineLevel="0" collapsed="false">
      <c r="B30" s="46" t="s">
        <v>9</v>
      </c>
      <c r="C30" s="37"/>
      <c r="E30" s="37"/>
      <c r="H30" s="37"/>
      <c r="J30" s="37"/>
    </row>
    <row r="31" customFormat="false" ht="13.2" hidden="false" customHeight="false" outlineLevel="0" collapsed="false">
      <c r="C31" s="37"/>
      <c r="E31" s="37"/>
      <c r="H31" s="37"/>
      <c r="J31" s="37"/>
    </row>
    <row r="33" customFormat="false" ht="13.2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09-09-14T19:26:22Z</cp:lastPrinted>
  <dcterms:modified xsi:type="dcterms:W3CDTF">2010-02-08T23:56:24Z</dcterms:modified>
  <cp:revision>0</cp:revision>
  <dc:subject/>
  <dc:title>Información Financiera Regional </dc:title>
</cp:coreProperties>
</file>