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2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8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A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66">
  <si>
    <t xml:space="preserve">Información Financiera Regional - Agosto de 2009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7/12/2009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Agosto de 2009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AGOSTO 2009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1</xdr:col>
      <xdr:colOff>937080</xdr:colOff>
      <xdr:row>3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400" y="182880"/>
          <a:ext cx="937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7" min="4" style="9" width="12.99"/>
    <col collapsed="false" customWidth="true" hidden="false" outlineLevel="0" max="8" min="8" style="9" width="1.43"/>
    <col collapsed="false" customWidth="true" hidden="false" outlineLevel="0" max="16" min="9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  <c r="C7" s="15"/>
    </row>
    <row r="8" customFormat="false" ht="13.8" hidden="false" customHeight="false" outlineLevel="0" collapsed="false">
      <c r="B8" s="16" t="s">
        <v>16</v>
      </c>
      <c r="C8" s="17"/>
    </row>
    <row r="9" customFormat="false" ht="13.2" hidden="false" customHeight="false" outlineLevel="0" collapsed="false">
      <c r="B9" s="18"/>
      <c r="C9" s="19"/>
      <c r="D9" s="20" t="n">
        <v>2008</v>
      </c>
      <c r="E9" s="20"/>
      <c r="F9" s="20"/>
      <c r="G9" s="20"/>
      <c r="H9" s="21"/>
      <c r="I9" s="22" t="n">
        <v>2009</v>
      </c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 t="s">
        <v>17</v>
      </c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/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6" t="s">
        <v>29</v>
      </c>
    </row>
    <row r="11" customFormat="false" ht="13.2" hidden="false" customHeight="false" outlineLevel="0" collapsed="false">
      <c r="B11" s="2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27"/>
    </row>
    <row r="12" customFormat="false" ht="13.2" hidden="false" customHeight="false" outlineLevel="0" collapsed="false">
      <c r="B12" s="28" t="s">
        <v>30</v>
      </c>
      <c r="C12" s="29"/>
      <c r="D12" s="29" t="n">
        <v>609332</v>
      </c>
      <c r="E12" s="29" t="n">
        <v>468374</v>
      </c>
      <c r="F12" s="29" t="n">
        <v>622630</v>
      </c>
      <c r="G12" s="29" t="n">
        <v>625930</v>
      </c>
      <c r="H12" s="29"/>
      <c r="I12" s="29" t="n">
        <v>623510</v>
      </c>
      <c r="J12" s="29" t="n">
        <v>621410</v>
      </c>
      <c r="K12" s="29" t="n">
        <v>621926</v>
      </c>
      <c r="L12" s="29" t="n">
        <v>622624</v>
      </c>
      <c r="M12" s="29" t="n">
        <v>623143</v>
      </c>
      <c r="N12" s="29" t="n">
        <v>624601</v>
      </c>
      <c r="O12" s="29" t="n">
        <v>627012</v>
      </c>
      <c r="P12" s="27" t="n">
        <v>633748</v>
      </c>
      <c r="R12" s="30"/>
      <c r="S12" s="30"/>
    </row>
    <row r="13" customFormat="false" ht="13.2" hidden="false" customHeight="false" outlineLevel="0" collapsed="false">
      <c r="B13" s="28" t="s">
        <v>31</v>
      </c>
      <c r="C13" s="29"/>
      <c r="D13" s="29" t="n">
        <v>1428371</v>
      </c>
      <c r="E13" s="29" t="n">
        <v>1116414</v>
      </c>
      <c r="F13" s="29" t="n">
        <v>1464640</v>
      </c>
      <c r="G13" s="29" t="n">
        <v>1468368</v>
      </c>
      <c r="H13" s="29"/>
      <c r="I13" s="29" t="n">
        <v>1434617</v>
      </c>
      <c r="J13" s="29" t="n">
        <v>1444826</v>
      </c>
      <c r="K13" s="29" t="n">
        <v>1442623</v>
      </c>
      <c r="L13" s="29" t="n">
        <v>1450375</v>
      </c>
      <c r="M13" s="29" t="n">
        <v>1454461</v>
      </c>
      <c r="N13" s="29" t="n">
        <v>1460125</v>
      </c>
      <c r="O13" s="29" t="n">
        <v>1488027</v>
      </c>
      <c r="P13" s="27" t="n">
        <v>1492270</v>
      </c>
      <c r="R13" s="30"/>
      <c r="S13" s="30"/>
    </row>
    <row r="14" customFormat="false" ht="13.2" hidden="false" customHeight="false" outlineLevel="0" collapsed="false">
      <c r="B14" s="28" t="s">
        <v>32</v>
      </c>
      <c r="C14" s="29"/>
      <c r="D14" s="29" t="n">
        <v>421395</v>
      </c>
      <c r="E14" s="29" t="n">
        <v>352966</v>
      </c>
      <c r="F14" s="29" t="n">
        <v>429771</v>
      </c>
      <c r="G14" s="29" t="n">
        <v>425510</v>
      </c>
      <c r="H14" s="29"/>
      <c r="I14" s="29" t="n">
        <v>421726</v>
      </c>
      <c r="J14" s="29" t="n">
        <v>422332</v>
      </c>
      <c r="K14" s="29" t="n">
        <v>422594</v>
      </c>
      <c r="L14" s="29" t="n">
        <v>423202</v>
      </c>
      <c r="M14" s="29" t="n">
        <v>428296</v>
      </c>
      <c r="N14" s="29" t="n">
        <v>427953</v>
      </c>
      <c r="O14" s="29" t="n">
        <v>433259</v>
      </c>
      <c r="P14" s="27" t="n">
        <v>433766</v>
      </c>
      <c r="R14" s="30"/>
      <c r="S14" s="30"/>
    </row>
    <row r="15" customFormat="false" ht="13.2" hidden="false" customHeight="false" outlineLevel="0" collapsed="false">
      <c r="B15" s="28" t="s">
        <v>33</v>
      </c>
      <c r="C15" s="29"/>
      <c r="D15" s="29" t="n">
        <v>1040977</v>
      </c>
      <c r="E15" s="29" t="n">
        <v>916611</v>
      </c>
      <c r="F15" s="29" t="n">
        <v>1059023</v>
      </c>
      <c r="G15" s="29" t="n">
        <v>1059552</v>
      </c>
      <c r="H15" s="29"/>
      <c r="I15" s="29" t="n">
        <v>1050367</v>
      </c>
      <c r="J15" s="29" t="n">
        <v>1053254</v>
      </c>
      <c r="K15" s="29" t="n">
        <v>1060579</v>
      </c>
      <c r="L15" s="29" t="n">
        <v>1066751</v>
      </c>
      <c r="M15" s="29" t="n">
        <v>1064334</v>
      </c>
      <c r="N15" s="29" t="n">
        <v>1063970</v>
      </c>
      <c r="O15" s="29" t="n">
        <v>1072377</v>
      </c>
      <c r="P15" s="27" t="n">
        <v>1081935</v>
      </c>
      <c r="R15" s="30"/>
      <c r="S15" s="30"/>
    </row>
    <row r="16" customFormat="false" ht="13.2" hidden="false" customHeight="false" outlineLevel="0" collapsed="false">
      <c r="B16" s="28" t="s">
        <v>34</v>
      </c>
      <c r="C16" s="29"/>
      <c r="D16" s="29" t="n">
        <v>3140851</v>
      </c>
      <c r="E16" s="29" t="n">
        <v>2799556</v>
      </c>
      <c r="F16" s="29" t="n">
        <v>3167266</v>
      </c>
      <c r="G16" s="29" t="n">
        <v>3163713</v>
      </c>
      <c r="H16" s="29"/>
      <c r="I16" s="29" t="n">
        <v>3109234</v>
      </c>
      <c r="J16" s="29" t="n">
        <v>3130962</v>
      </c>
      <c r="K16" s="29" t="n">
        <v>3155750</v>
      </c>
      <c r="L16" s="29" t="n">
        <v>3161474</v>
      </c>
      <c r="M16" s="29" t="n">
        <v>3155781</v>
      </c>
      <c r="N16" s="29" t="n">
        <v>3168174</v>
      </c>
      <c r="O16" s="29" t="n">
        <v>3182269</v>
      </c>
      <c r="P16" s="27" t="n">
        <v>3193272</v>
      </c>
      <c r="R16" s="30"/>
      <c r="S16" s="30"/>
    </row>
    <row r="17" customFormat="false" ht="13.2" hidden="false" customHeight="false" outlineLevel="0" collapsed="false">
      <c r="B17" s="28" t="s">
        <v>35</v>
      </c>
      <c r="C17" s="29"/>
      <c r="D17" s="29" t="n">
        <v>1173963</v>
      </c>
      <c r="E17" s="29" t="n">
        <v>1066094</v>
      </c>
      <c r="F17" s="29" t="n">
        <v>1193758</v>
      </c>
      <c r="G17" s="29" t="n">
        <v>1192966</v>
      </c>
      <c r="H17" s="29"/>
      <c r="I17" s="29" t="n">
        <v>1177310</v>
      </c>
      <c r="J17" s="29" t="n">
        <v>1177280</v>
      </c>
      <c r="K17" s="29" t="n">
        <v>1183780</v>
      </c>
      <c r="L17" s="29" t="n">
        <v>1182965</v>
      </c>
      <c r="M17" s="29" t="n">
        <v>1177615</v>
      </c>
      <c r="N17" s="29" t="n">
        <v>1177069</v>
      </c>
      <c r="O17" s="29" t="n">
        <v>1189712</v>
      </c>
      <c r="P17" s="27" t="n">
        <v>1201445</v>
      </c>
      <c r="R17" s="30"/>
      <c r="S17" s="30"/>
    </row>
    <row r="18" customFormat="false" ht="13.2" hidden="false" customHeight="false" outlineLevel="0" collapsed="false">
      <c r="B18" s="28" t="s">
        <v>36</v>
      </c>
      <c r="C18" s="29"/>
      <c r="D18" s="29" t="n">
        <v>1457984</v>
      </c>
      <c r="E18" s="29" t="n">
        <v>1292246</v>
      </c>
      <c r="F18" s="29" t="n">
        <v>1475222</v>
      </c>
      <c r="G18" s="29" t="n">
        <v>1476238</v>
      </c>
      <c r="H18" s="29"/>
      <c r="I18" s="29" t="n">
        <v>1423111</v>
      </c>
      <c r="J18" s="29" t="n">
        <v>1451136</v>
      </c>
      <c r="K18" s="29" t="n">
        <v>1455178</v>
      </c>
      <c r="L18" s="29" t="n">
        <v>1465223</v>
      </c>
      <c r="M18" s="29" t="n">
        <v>1460837</v>
      </c>
      <c r="N18" s="29" t="n">
        <v>1464589</v>
      </c>
      <c r="O18" s="29" t="n">
        <v>1461991</v>
      </c>
      <c r="P18" s="27" t="n">
        <v>1477443</v>
      </c>
      <c r="R18" s="30"/>
      <c r="S18" s="30"/>
    </row>
    <row r="19" customFormat="false" ht="13.2" hidden="false" customHeight="false" outlineLevel="0" collapsed="false">
      <c r="B19" s="28" t="s">
        <v>37</v>
      </c>
      <c r="C19" s="29"/>
      <c r="D19" s="29" t="n">
        <v>2979535</v>
      </c>
      <c r="E19" s="29" t="n">
        <v>2709321</v>
      </c>
      <c r="F19" s="29" t="n">
        <v>3037724</v>
      </c>
      <c r="G19" s="29" t="n">
        <v>3035689</v>
      </c>
      <c r="H19" s="29"/>
      <c r="I19" s="29" t="n">
        <v>2942589</v>
      </c>
      <c r="J19" s="29" t="n">
        <v>2981652</v>
      </c>
      <c r="K19" s="29" t="n">
        <v>2996996</v>
      </c>
      <c r="L19" s="29" t="n">
        <v>3004054</v>
      </c>
      <c r="M19" s="29" t="n">
        <v>3004238</v>
      </c>
      <c r="N19" s="29" t="n">
        <v>3002127</v>
      </c>
      <c r="O19" s="29" t="n">
        <v>2996798</v>
      </c>
      <c r="P19" s="27" t="n">
        <v>3014454</v>
      </c>
      <c r="R19" s="30"/>
      <c r="S19" s="30"/>
    </row>
    <row r="20" customFormat="false" ht="13.2" hidden="false" customHeight="false" outlineLevel="0" collapsed="false">
      <c r="B20" s="28" t="s">
        <v>38</v>
      </c>
      <c r="C20" s="29"/>
      <c r="D20" s="29" t="n">
        <v>1271153</v>
      </c>
      <c r="E20" s="29" t="n">
        <v>1186147</v>
      </c>
      <c r="F20" s="29" t="n">
        <v>1294425</v>
      </c>
      <c r="G20" s="29" t="n">
        <v>1302713</v>
      </c>
      <c r="H20" s="29"/>
      <c r="I20" s="29" t="n">
        <v>1266845</v>
      </c>
      <c r="J20" s="29" t="n">
        <v>1286512</v>
      </c>
      <c r="K20" s="29" t="n">
        <v>1279286</v>
      </c>
      <c r="L20" s="29" t="n">
        <v>1284788</v>
      </c>
      <c r="M20" s="29" t="n">
        <v>1282077</v>
      </c>
      <c r="N20" s="29" t="n">
        <v>1280335</v>
      </c>
      <c r="O20" s="29" t="n">
        <v>1295917</v>
      </c>
      <c r="P20" s="27" t="n">
        <v>1304124</v>
      </c>
      <c r="R20" s="30"/>
      <c r="S20" s="30"/>
    </row>
    <row r="21" customFormat="false" ht="13.2" hidden="false" customHeight="false" outlineLevel="0" collapsed="false">
      <c r="B21" s="28" t="s">
        <v>39</v>
      </c>
      <c r="C21" s="29"/>
      <c r="D21" s="29" t="n">
        <v>1460410</v>
      </c>
      <c r="E21" s="29" t="n">
        <v>1278678</v>
      </c>
      <c r="F21" s="29" t="n">
        <v>1480887</v>
      </c>
      <c r="G21" s="29" t="n">
        <v>1487122</v>
      </c>
      <c r="H21" s="29"/>
      <c r="I21" s="29" t="n">
        <v>1446741</v>
      </c>
      <c r="J21" s="29" t="n">
        <v>1459309</v>
      </c>
      <c r="K21" s="29" t="n">
        <v>1465122</v>
      </c>
      <c r="L21" s="29" t="n">
        <v>1481848</v>
      </c>
      <c r="M21" s="29" t="n">
        <v>1482218</v>
      </c>
      <c r="N21" s="29" t="n">
        <v>1471133</v>
      </c>
      <c r="O21" s="29" t="n">
        <v>1476630</v>
      </c>
      <c r="P21" s="27" t="n">
        <v>1481650</v>
      </c>
      <c r="R21" s="30"/>
      <c r="S21" s="30"/>
    </row>
    <row r="22" customFormat="false" ht="13.2" hidden="false" customHeight="false" outlineLevel="0" collapsed="false">
      <c r="B22" s="28" t="s">
        <v>40</v>
      </c>
      <c r="C22" s="29"/>
      <c r="D22" s="29" t="n">
        <v>171639</v>
      </c>
      <c r="E22" s="29" t="n">
        <v>130597</v>
      </c>
      <c r="F22" s="29" t="n">
        <v>173762</v>
      </c>
      <c r="G22" s="29" t="n">
        <v>172865</v>
      </c>
      <c r="H22" s="29"/>
      <c r="I22" s="29" t="n">
        <v>172334</v>
      </c>
      <c r="J22" s="29" t="n">
        <v>171079</v>
      </c>
      <c r="K22" s="29" t="n">
        <v>171696</v>
      </c>
      <c r="L22" s="29" t="n">
        <v>172580</v>
      </c>
      <c r="M22" s="29" t="n">
        <v>173164</v>
      </c>
      <c r="N22" s="29" t="n">
        <v>172109</v>
      </c>
      <c r="O22" s="29" t="n">
        <v>173395</v>
      </c>
      <c r="P22" s="27" t="n">
        <v>173870</v>
      </c>
      <c r="R22" s="30"/>
      <c r="S22" s="30"/>
    </row>
    <row r="23" customFormat="false" ht="13.2" hidden="false" customHeight="false" outlineLevel="0" collapsed="false">
      <c r="B23" s="28" t="s">
        <v>41</v>
      </c>
      <c r="C23" s="29"/>
      <c r="D23" s="29" t="n">
        <v>432086</v>
      </c>
      <c r="E23" s="29" t="n">
        <v>355096</v>
      </c>
      <c r="F23" s="29" t="n">
        <v>436735</v>
      </c>
      <c r="G23" s="29" t="n">
        <v>433645</v>
      </c>
      <c r="H23" s="29"/>
      <c r="I23" s="29" t="n">
        <v>430776</v>
      </c>
      <c r="J23" s="29" t="n">
        <v>428702</v>
      </c>
      <c r="K23" s="29" t="n">
        <v>427837</v>
      </c>
      <c r="L23" s="29" t="n">
        <v>424561</v>
      </c>
      <c r="M23" s="29" t="n">
        <v>423587</v>
      </c>
      <c r="N23" s="29" t="n">
        <v>424844</v>
      </c>
      <c r="O23" s="29" t="n">
        <v>427512</v>
      </c>
      <c r="P23" s="27" t="n">
        <v>430248</v>
      </c>
      <c r="R23" s="30"/>
      <c r="S23" s="30"/>
    </row>
    <row r="24" customFormat="false" ht="13.2" hidden="false" customHeight="false" outlineLevel="0" collapsed="false">
      <c r="B24" s="28" t="s">
        <v>42</v>
      </c>
      <c r="C24" s="29"/>
      <c r="D24" s="29" t="n">
        <v>42419192</v>
      </c>
      <c r="E24" s="29" t="n">
        <v>38431213</v>
      </c>
      <c r="F24" s="29" t="n">
        <v>44222670</v>
      </c>
      <c r="G24" s="29" t="n">
        <v>44068436</v>
      </c>
      <c r="H24" s="29"/>
      <c r="I24" s="29" t="n">
        <v>43037095</v>
      </c>
      <c r="J24" s="29" t="n">
        <v>43277158</v>
      </c>
      <c r="K24" s="29" t="n">
        <v>42980991</v>
      </c>
      <c r="L24" s="29" t="n">
        <v>43217178</v>
      </c>
      <c r="M24" s="29" t="n">
        <v>43262652</v>
      </c>
      <c r="N24" s="29" t="n">
        <v>43193596</v>
      </c>
      <c r="O24" s="29" t="n">
        <v>43003898</v>
      </c>
      <c r="P24" s="27" t="n">
        <v>43230533</v>
      </c>
      <c r="R24" s="30"/>
      <c r="S24" s="30"/>
    </row>
    <row r="25" customFormat="false" ht="13.2" hidden="false" customHeight="false" outlineLevel="0" collapsed="false">
      <c r="B25" s="28" t="s">
        <v>43</v>
      </c>
      <c r="C25" s="29"/>
      <c r="D25" s="29" t="n">
        <v>501154</v>
      </c>
      <c r="E25" s="29" t="n">
        <v>470373</v>
      </c>
      <c r="F25" s="29" t="n">
        <v>509352</v>
      </c>
      <c r="G25" s="29" t="n">
        <v>506609</v>
      </c>
      <c r="H25" s="29"/>
      <c r="I25" s="29" t="n">
        <v>495003</v>
      </c>
      <c r="J25" s="29" t="n">
        <v>500814</v>
      </c>
      <c r="K25" s="29" t="n">
        <v>497849</v>
      </c>
      <c r="L25" s="29" t="n">
        <v>499745</v>
      </c>
      <c r="M25" s="29" t="n">
        <v>501933</v>
      </c>
      <c r="N25" s="29" t="n">
        <v>500945</v>
      </c>
      <c r="O25" s="29" t="n">
        <v>503057</v>
      </c>
      <c r="P25" s="27" t="n">
        <v>504499</v>
      </c>
    </row>
    <row r="26" customFormat="false" ht="13.2" hidden="false" customHeight="false" outlineLevel="0" collapsed="false">
      <c r="B26" s="28" t="s">
        <v>44</v>
      </c>
      <c r="C26" s="29"/>
      <c r="D26" s="29" t="n">
        <v>258452</v>
      </c>
      <c r="E26" s="29" t="n">
        <v>233538</v>
      </c>
      <c r="F26" s="29" t="n">
        <v>260309</v>
      </c>
      <c r="G26" s="29" t="n">
        <v>257739</v>
      </c>
      <c r="H26" s="29"/>
      <c r="I26" s="29" t="n">
        <v>255698</v>
      </c>
      <c r="J26" s="29" t="n">
        <v>253903</v>
      </c>
      <c r="K26" s="29" t="n">
        <v>255168</v>
      </c>
      <c r="L26" s="29" t="n">
        <v>257369</v>
      </c>
      <c r="M26" s="29" t="n">
        <v>257602</v>
      </c>
      <c r="N26" s="29" t="n">
        <v>258352</v>
      </c>
      <c r="O26" s="29" t="n">
        <v>259335</v>
      </c>
      <c r="P26" s="27" t="n">
        <v>258813</v>
      </c>
    </row>
    <row r="27" customFormat="false" ht="13.2" hidden="false" customHeight="false" outlineLevel="0" collapsed="false">
      <c r="B27" s="28" t="s">
        <v>4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7"/>
    </row>
    <row r="28" customFormat="false" ht="13.2" hidden="false" customHeight="false" outlineLevel="0" collapsed="false">
      <c r="B28" s="31" t="s">
        <v>46</v>
      </c>
      <c r="C28" s="32"/>
      <c r="D28" s="32" t="n">
        <v>58766494</v>
      </c>
      <c r="E28" s="32" t="n">
        <v>52807224</v>
      </c>
      <c r="F28" s="32" t="n">
        <v>60828175</v>
      </c>
      <c r="G28" s="32" t="n">
        <v>60677095</v>
      </c>
      <c r="H28" s="32"/>
      <c r="I28" s="32" t="n">
        <v>59286956</v>
      </c>
      <c r="J28" s="32" t="n">
        <v>59660330</v>
      </c>
      <c r="K28" s="32" t="n">
        <v>59417376</v>
      </c>
      <c r="L28" s="32" t="n">
        <v>59714737</v>
      </c>
      <c r="M28" s="32" t="n">
        <v>59751938</v>
      </c>
      <c r="N28" s="32" t="n">
        <v>59689922</v>
      </c>
      <c r="O28" s="32" t="n">
        <v>59591190</v>
      </c>
      <c r="P28" s="33" t="n">
        <v>59912072</v>
      </c>
    </row>
    <row r="29" customFormat="false" ht="13.8" hidden="false" customHeight="false" outlineLevel="0" collapsed="false">
      <c r="B29" s="34" t="s">
        <v>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8" hidden="false" customHeight="false" outlineLevel="0" collapsed="false"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3.2" hidden="false" customHeight="false" outlineLevel="0" collapsed="false">
      <c r="B31" s="37"/>
      <c r="C31" s="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7"/>
    </row>
    <row r="33" customFormat="false" ht="13.2" hidden="false" customHeight="false" outlineLevel="0" collapsed="false">
      <c r="B33" s="40" t="s">
        <v>4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2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2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8" hidden="false" customHeight="false" outlineLevel="0" collapsed="false">
      <c r="B36" s="41" t="s">
        <v>49</v>
      </c>
      <c r="C36" s="35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2" hidden="false" customHeight="false" outlineLevel="0" collapsed="false">
      <c r="B37" s="42"/>
      <c r="C37" s="19"/>
      <c r="D37" s="43" t="n">
        <v>2008</v>
      </c>
      <c r="E37" s="43"/>
      <c r="F37" s="43"/>
      <c r="G37" s="43"/>
      <c r="H37" s="21"/>
      <c r="I37" s="22" t="n">
        <v>2009</v>
      </c>
      <c r="J37" s="22"/>
      <c r="K37" s="22"/>
      <c r="L37" s="22"/>
      <c r="M37" s="22"/>
      <c r="N37" s="22"/>
      <c r="O37" s="22"/>
      <c r="P37" s="22"/>
    </row>
    <row r="38" customFormat="false" ht="13.2" hidden="false" customHeight="false" outlineLevel="0" collapsed="false">
      <c r="B38" s="28" t="s">
        <v>17</v>
      </c>
      <c r="C38" s="24"/>
      <c r="D38" s="25" t="s">
        <v>18</v>
      </c>
      <c r="E38" s="25" t="s">
        <v>19</v>
      </c>
      <c r="F38" s="25" t="s">
        <v>20</v>
      </c>
      <c r="G38" s="25" t="s">
        <v>21</v>
      </c>
      <c r="H38" s="24"/>
      <c r="I38" s="25" t="s">
        <v>22</v>
      </c>
      <c r="J38" s="25" t="s">
        <v>23</v>
      </c>
      <c r="K38" s="25" t="s">
        <v>24</v>
      </c>
      <c r="L38" s="25" t="s">
        <v>25</v>
      </c>
      <c r="M38" s="25" t="s">
        <v>26</v>
      </c>
      <c r="N38" s="25" t="s">
        <v>27</v>
      </c>
      <c r="O38" s="25" t="s">
        <v>28</v>
      </c>
      <c r="P38" s="26" t="s">
        <v>29</v>
      </c>
    </row>
    <row r="39" customFormat="false" ht="13.2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7"/>
    </row>
    <row r="40" customFormat="false" ht="13.2" hidden="false" customHeight="false" outlineLevel="0" collapsed="false">
      <c r="B40" s="28" t="s">
        <v>30</v>
      </c>
      <c r="C40" s="29"/>
      <c r="D40" s="29" t="n">
        <v>43489</v>
      </c>
      <c r="E40" s="29" t="n">
        <v>20329</v>
      </c>
      <c r="F40" s="29" t="n">
        <v>55530</v>
      </c>
      <c r="G40" s="29" t="n">
        <v>58657</v>
      </c>
      <c r="H40" s="29"/>
      <c r="I40" s="29" t="n">
        <v>56595</v>
      </c>
      <c r="J40" s="29" t="n">
        <v>52911</v>
      </c>
      <c r="K40" s="29" t="n">
        <v>37103</v>
      </c>
      <c r="L40" s="29" t="n">
        <v>34227</v>
      </c>
      <c r="M40" s="29" t="n">
        <v>33218</v>
      </c>
      <c r="N40" s="29" t="n">
        <v>31950</v>
      </c>
      <c r="O40" s="29" t="n">
        <v>30919</v>
      </c>
      <c r="P40" s="27" t="n">
        <v>29125</v>
      </c>
    </row>
    <row r="41" customFormat="false" ht="13.2" hidden="false" customHeight="false" outlineLevel="0" collapsed="false">
      <c r="B41" s="28" t="s">
        <v>31</v>
      </c>
      <c r="C41" s="29"/>
      <c r="D41" s="29" t="n">
        <v>21091</v>
      </c>
      <c r="E41" s="29" t="n">
        <v>38434</v>
      </c>
      <c r="F41" s="29" t="n">
        <v>33256</v>
      </c>
      <c r="G41" s="29" t="n">
        <v>28216</v>
      </c>
      <c r="H41" s="29"/>
      <c r="I41" s="29" t="n">
        <v>24899</v>
      </c>
      <c r="J41" s="29" t="n">
        <v>22060</v>
      </c>
      <c r="K41" s="29" t="n">
        <v>16443</v>
      </c>
      <c r="L41" s="29" t="n">
        <v>16888</v>
      </c>
      <c r="M41" s="29" t="n">
        <v>15566</v>
      </c>
      <c r="N41" s="29" t="n">
        <v>11503</v>
      </c>
      <c r="O41" s="29" t="n">
        <v>9990</v>
      </c>
      <c r="P41" s="27" t="n">
        <v>11887</v>
      </c>
    </row>
    <row r="42" customFormat="false" ht="13.2" hidden="false" customHeight="false" outlineLevel="0" collapsed="false">
      <c r="B42" s="28" t="s">
        <v>32</v>
      </c>
      <c r="C42" s="29"/>
      <c r="D42" s="29" t="n">
        <v>22648</v>
      </c>
      <c r="E42" s="29" t="n">
        <v>23487</v>
      </c>
      <c r="F42" s="29" t="n">
        <v>29234</v>
      </c>
      <c r="G42" s="29" t="n">
        <v>18820</v>
      </c>
      <c r="H42" s="29"/>
      <c r="I42" s="29" t="n">
        <v>18654</v>
      </c>
      <c r="J42" s="29" t="n">
        <v>17888</v>
      </c>
      <c r="K42" s="29" t="n">
        <v>17225</v>
      </c>
      <c r="L42" s="29" t="n">
        <v>17193</v>
      </c>
      <c r="M42" s="29" t="n">
        <v>16173</v>
      </c>
      <c r="N42" s="29" t="n">
        <v>15053</v>
      </c>
      <c r="O42" s="29" t="n">
        <v>14110</v>
      </c>
      <c r="P42" s="27" t="n">
        <v>15066</v>
      </c>
    </row>
    <row r="43" customFormat="false" ht="13.2" hidden="false" customHeight="false" outlineLevel="0" collapsed="false">
      <c r="B43" s="28" t="s">
        <v>33</v>
      </c>
      <c r="C43" s="29"/>
      <c r="D43" s="29" t="n">
        <v>76241</v>
      </c>
      <c r="E43" s="29" t="n">
        <v>72077</v>
      </c>
      <c r="F43" s="29" t="n">
        <v>95810</v>
      </c>
      <c r="G43" s="29" t="n">
        <v>92396</v>
      </c>
      <c r="H43" s="29"/>
      <c r="I43" s="29" t="n">
        <v>90194</v>
      </c>
      <c r="J43" s="29" t="n">
        <v>86781</v>
      </c>
      <c r="K43" s="29" t="n">
        <v>84030</v>
      </c>
      <c r="L43" s="29" t="n">
        <v>83876</v>
      </c>
      <c r="M43" s="29" t="n">
        <v>78049</v>
      </c>
      <c r="N43" s="29" t="n">
        <v>65618</v>
      </c>
      <c r="O43" s="29" t="n">
        <v>65421</v>
      </c>
      <c r="P43" s="27" t="n">
        <v>63472</v>
      </c>
    </row>
    <row r="44" customFormat="false" ht="13.2" hidden="false" customHeight="false" outlineLevel="0" collapsed="false">
      <c r="B44" s="28" t="s">
        <v>34</v>
      </c>
      <c r="C44" s="29"/>
      <c r="D44" s="29" t="n">
        <v>150931</v>
      </c>
      <c r="E44" s="29" t="n">
        <v>137542</v>
      </c>
      <c r="F44" s="29" t="n">
        <v>184703</v>
      </c>
      <c r="G44" s="29" t="n">
        <v>174267</v>
      </c>
      <c r="H44" s="29"/>
      <c r="I44" s="29" t="n">
        <v>168840</v>
      </c>
      <c r="J44" s="29" t="n">
        <v>159045</v>
      </c>
      <c r="K44" s="29" t="n">
        <v>141969</v>
      </c>
      <c r="L44" s="29" t="n">
        <v>143048</v>
      </c>
      <c r="M44" s="29" t="n">
        <v>140096</v>
      </c>
      <c r="N44" s="29" t="n">
        <v>130757</v>
      </c>
      <c r="O44" s="29" t="n">
        <v>126690</v>
      </c>
      <c r="P44" s="27" t="n">
        <v>127652</v>
      </c>
    </row>
    <row r="45" customFormat="false" ht="13.2" hidden="false" customHeight="false" outlineLevel="0" collapsed="false">
      <c r="B45" s="28" t="s">
        <v>35</v>
      </c>
      <c r="C45" s="29"/>
      <c r="D45" s="29" t="n">
        <v>83331</v>
      </c>
      <c r="E45" s="29" t="n">
        <v>52567</v>
      </c>
      <c r="F45" s="29" t="n">
        <v>95945</v>
      </c>
      <c r="G45" s="29" t="n">
        <v>94744</v>
      </c>
      <c r="H45" s="29"/>
      <c r="I45" s="29" t="n">
        <v>92333</v>
      </c>
      <c r="J45" s="29" t="n">
        <v>87245</v>
      </c>
      <c r="K45" s="29" t="n">
        <v>86675</v>
      </c>
      <c r="L45" s="29" t="n">
        <v>75607</v>
      </c>
      <c r="M45" s="29" t="n">
        <v>71513</v>
      </c>
      <c r="N45" s="29" t="n">
        <v>64724</v>
      </c>
      <c r="O45" s="29" t="n">
        <v>63328</v>
      </c>
      <c r="P45" s="27" t="n">
        <v>63574</v>
      </c>
    </row>
    <row r="46" customFormat="false" ht="13.2" hidden="false" customHeight="false" outlineLevel="0" collapsed="false">
      <c r="B46" s="28" t="s">
        <v>36</v>
      </c>
      <c r="C46" s="29"/>
      <c r="D46" s="29" t="n">
        <v>78015</v>
      </c>
      <c r="E46" s="29" t="n">
        <v>60155</v>
      </c>
      <c r="F46" s="29" t="n">
        <v>97016</v>
      </c>
      <c r="G46" s="29" t="n">
        <v>96055</v>
      </c>
      <c r="H46" s="29"/>
      <c r="I46" s="29" t="n">
        <v>87300</v>
      </c>
      <c r="J46" s="29" t="n">
        <v>85610</v>
      </c>
      <c r="K46" s="29" t="n">
        <v>82697</v>
      </c>
      <c r="L46" s="29" t="n">
        <v>81149</v>
      </c>
      <c r="M46" s="29" t="n">
        <v>78052</v>
      </c>
      <c r="N46" s="29" t="n">
        <v>69144</v>
      </c>
      <c r="O46" s="29" t="n">
        <v>69959</v>
      </c>
      <c r="P46" s="27" t="n">
        <v>64267</v>
      </c>
    </row>
    <row r="47" customFormat="false" ht="13.2" hidden="false" customHeight="false" outlineLevel="0" collapsed="false">
      <c r="B47" s="28" t="s">
        <v>37</v>
      </c>
      <c r="C47" s="29"/>
      <c r="D47" s="29" t="n">
        <v>79960</v>
      </c>
      <c r="E47" s="29" t="n">
        <v>96672</v>
      </c>
      <c r="F47" s="29" t="n">
        <v>107751</v>
      </c>
      <c r="G47" s="29" t="n">
        <v>102081</v>
      </c>
      <c r="H47" s="29"/>
      <c r="I47" s="29" t="n">
        <v>87602</v>
      </c>
      <c r="J47" s="29" t="n">
        <v>88780</v>
      </c>
      <c r="K47" s="29" t="n">
        <v>82956</v>
      </c>
      <c r="L47" s="29" t="n">
        <v>74678</v>
      </c>
      <c r="M47" s="29" t="n">
        <v>67354</v>
      </c>
      <c r="N47" s="29" t="n">
        <v>58096</v>
      </c>
      <c r="O47" s="29" t="n">
        <v>51811</v>
      </c>
      <c r="P47" s="27" t="n">
        <v>51831</v>
      </c>
    </row>
    <row r="48" customFormat="false" ht="13.2" hidden="false" customHeight="false" outlineLevel="0" collapsed="false">
      <c r="B48" s="28" t="s">
        <v>38</v>
      </c>
      <c r="C48" s="29"/>
      <c r="D48" s="29" t="n">
        <v>43146</v>
      </c>
      <c r="E48" s="29" t="n">
        <v>41065</v>
      </c>
      <c r="F48" s="29" t="n">
        <v>49165</v>
      </c>
      <c r="G48" s="29" t="n">
        <v>43003</v>
      </c>
      <c r="H48" s="29"/>
      <c r="I48" s="29" t="n">
        <v>42676</v>
      </c>
      <c r="J48" s="29" t="n">
        <v>46972</v>
      </c>
      <c r="K48" s="29" t="n">
        <v>51639</v>
      </c>
      <c r="L48" s="29" t="n">
        <v>49755</v>
      </c>
      <c r="M48" s="29" t="n">
        <v>45866</v>
      </c>
      <c r="N48" s="29" t="n">
        <v>40036</v>
      </c>
      <c r="O48" s="29" t="n">
        <v>39722</v>
      </c>
      <c r="P48" s="27" t="n">
        <v>37659</v>
      </c>
    </row>
    <row r="49" customFormat="false" ht="13.2" hidden="false" customHeight="false" outlineLevel="0" collapsed="false">
      <c r="B49" s="28" t="s">
        <v>39</v>
      </c>
      <c r="C49" s="29"/>
      <c r="D49" s="29" t="n">
        <v>154848</v>
      </c>
      <c r="E49" s="29" t="n">
        <v>102701</v>
      </c>
      <c r="F49" s="29" t="n">
        <v>191608</v>
      </c>
      <c r="G49" s="29" t="n">
        <v>179312</v>
      </c>
      <c r="H49" s="29"/>
      <c r="I49" s="29" t="n">
        <v>167621</v>
      </c>
      <c r="J49" s="29" t="n">
        <v>161082</v>
      </c>
      <c r="K49" s="29" t="n">
        <v>154846</v>
      </c>
      <c r="L49" s="29" t="n">
        <v>156127</v>
      </c>
      <c r="M49" s="29" t="n">
        <v>146296</v>
      </c>
      <c r="N49" s="29" t="n">
        <v>139364</v>
      </c>
      <c r="O49" s="29" t="n">
        <v>133076</v>
      </c>
      <c r="P49" s="27" t="n">
        <v>135443</v>
      </c>
    </row>
    <row r="50" customFormat="false" ht="13.2" hidden="false" customHeight="false" outlineLevel="0" collapsed="false">
      <c r="B50" s="28" t="s">
        <v>40</v>
      </c>
      <c r="C50" s="29"/>
      <c r="D50" s="29" t="n">
        <v>2717</v>
      </c>
      <c r="E50" s="29" t="n">
        <v>516</v>
      </c>
      <c r="F50" s="29" t="n">
        <v>3204</v>
      </c>
      <c r="G50" s="29" t="n">
        <v>3021</v>
      </c>
      <c r="H50" s="29"/>
      <c r="I50" s="29" t="n">
        <v>2909</v>
      </c>
      <c r="J50" s="29" t="n">
        <v>2760</v>
      </c>
      <c r="K50" s="29" t="n">
        <v>2598</v>
      </c>
      <c r="L50" s="29" t="n">
        <v>2572</v>
      </c>
      <c r="M50" s="29" t="n">
        <v>2278</v>
      </c>
      <c r="N50" s="29" t="n">
        <v>1854</v>
      </c>
      <c r="O50" s="29" t="n">
        <v>1922</v>
      </c>
      <c r="P50" s="27" t="n">
        <v>1778</v>
      </c>
    </row>
    <row r="51" customFormat="false" ht="13.2" hidden="false" customHeight="false" outlineLevel="0" collapsed="false">
      <c r="B51" s="28" t="s">
        <v>41</v>
      </c>
      <c r="C51" s="29"/>
      <c r="D51" s="29" t="n">
        <v>26469</v>
      </c>
      <c r="E51" s="29" t="n">
        <v>20897</v>
      </c>
      <c r="F51" s="29" t="n">
        <v>35083</v>
      </c>
      <c r="G51" s="29" t="n">
        <v>29975</v>
      </c>
      <c r="H51" s="29"/>
      <c r="I51" s="29" t="n">
        <v>29227</v>
      </c>
      <c r="J51" s="29" t="n">
        <v>28644</v>
      </c>
      <c r="K51" s="29" t="n">
        <v>25692</v>
      </c>
      <c r="L51" s="29" t="n">
        <v>24981</v>
      </c>
      <c r="M51" s="29" t="n">
        <v>24935</v>
      </c>
      <c r="N51" s="29" t="n">
        <v>22197</v>
      </c>
      <c r="O51" s="29" t="n">
        <v>20684</v>
      </c>
      <c r="P51" s="27" t="n">
        <v>20772</v>
      </c>
    </row>
    <row r="52" customFormat="false" ht="13.2" hidden="false" customHeight="false" outlineLevel="0" collapsed="false">
      <c r="B52" s="28" t="s">
        <v>42</v>
      </c>
      <c r="C52" s="29"/>
      <c r="D52" s="29" t="n">
        <v>7239330</v>
      </c>
      <c r="E52" s="29" t="n">
        <v>7398785</v>
      </c>
      <c r="F52" s="29" t="n">
        <v>8802709</v>
      </c>
      <c r="G52" s="29" t="n">
        <v>8451332</v>
      </c>
      <c r="H52" s="29"/>
      <c r="I52" s="29" t="n">
        <v>8046104</v>
      </c>
      <c r="J52" s="29" t="n">
        <v>7648660</v>
      </c>
      <c r="K52" s="29" t="n">
        <v>7390832</v>
      </c>
      <c r="L52" s="29" t="n">
        <v>7155356</v>
      </c>
      <c r="M52" s="29" t="n">
        <v>6548099</v>
      </c>
      <c r="N52" s="29" t="n">
        <v>5866549</v>
      </c>
      <c r="O52" s="29" t="n">
        <v>5903096</v>
      </c>
      <c r="P52" s="27" t="n">
        <v>6146455</v>
      </c>
    </row>
    <row r="53" customFormat="false" ht="13.2" hidden="false" customHeight="false" outlineLevel="0" collapsed="false">
      <c r="B53" s="28" t="s">
        <v>43</v>
      </c>
      <c r="C53" s="29"/>
      <c r="D53" s="29" t="n">
        <v>9490</v>
      </c>
      <c r="E53" s="29" t="n">
        <v>6722</v>
      </c>
      <c r="F53" s="29" t="n">
        <v>10502</v>
      </c>
      <c r="G53" s="29" t="n">
        <v>11395</v>
      </c>
      <c r="H53" s="29"/>
      <c r="I53" s="29" t="n">
        <v>12079</v>
      </c>
      <c r="J53" s="29" t="n">
        <v>11547</v>
      </c>
      <c r="K53" s="29" t="n">
        <v>12438</v>
      </c>
      <c r="L53" s="29" t="n">
        <v>13005</v>
      </c>
      <c r="M53" s="29" t="n">
        <v>15685</v>
      </c>
      <c r="N53" s="29" t="n">
        <v>14123</v>
      </c>
      <c r="O53" s="29" t="n">
        <v>12828</v>
      </c>
      <c r="P53" s="27" t="n">
        <v>9960</v>
      </c>
    </row>
    <row r="54" customFormat="false" ht="13.2" hidden="false" customHeight="false" outlineLevel="0" collapsed="false">
      <c r="B54" s="28" t="s">
        <v>44</v>
      </c>
      <c r="C54" s="29"/>
      <c r="D54" s="29" t="n">
        <v>4883</v>
      </c>
      <c r="E54" s="29" t="n">
        <v>5504</v>
      </c>
      <c r="F54" s="29" t="n">
        <v>4911</v>
      </c>
      <c r="G54" s="29" t="n">
        <v>5060</v>
      </c>
      <c r="H54" s="29"/>
      <c r="I54" s="29" t="n">
        <v>5420</v>
      </c>
      <c r="J54" s="29" t="n">
        <v>4740</v>
      </c>
      <c r="K54" s="29" t="n">
        <v>4848</v>
      </c>
      <c r="L54" s="29" t="n">
        <v>4307</v>
      </c>
      <c r="M54" s="29" t="n">
        <v>4860</v>
      </c>
      <c r="N54" s="29" t="n">
        <v>4629</v>
      </c>
      <c r="O54" s="29" t="n">
        <v>4677</v>
      </c>
      <c r="P54" s="27" t="n">
        <v>5207</v>
      </c>
    </row>
    <row r="55" customFormat="false" ht="13.2" hidden="false" customHeight="false" outlineLevel="0" collapsed="false">
      <c r="B55" s="28" t="s">
        <v>4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7"/>
    </row>
    <row r="56" customFormat="false" ht="13.2" hidden="false" customHeight="false" outlineLevel="0" collapsed="false">
      <c r="B56" s="31" t="s">
        <v>46</v>
      </c>
      <c r="C56" s="32"/>
      <c r="D56" s="32" t="n">
        <v>8036589</v>
      </c>
      <c r="E56" s="32" t="n">
        <v>8077452</v>
      </c>
      <c r="F56" s="32" t="n">
        <v>9796428</v>
      </c>
      <c r="G56" s="32" t="n">
        <v>9388333</v>
      </c>
      <c r="H56" s="32"/>
      <c r="I56" s="32" t="n">
        <v>8932453</v>
      </c>
      <c r="J56" s="32" t="n">
        <v>8504724</v>
      </c>
      <c r="K56" s="32" t="n">
        <v>8191991</v>
      </c>
      <c r="L56" s="32" t="n">
        <v>7932768</v>
      </c>
      <c r="M56" s="32" t="n">
        <v>7288041</v>
      </c>
      <c r="N56" s="32" t="n">
        <v>6535597</v>
      </c>
      <c r="O56" s="32" t="n">
        <v>6548232</v>
      </c>
      <c r="P56" s="33" t="n">
        <v>6784149</v>
      </c>
    </row>
    <row r="57" customFormat="false" ht="13.8" hidden="false" customHeight="false" outlineLevel="0" collapsed="false">
      <c r="B57" s="4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13.2" hidden="false" customHeight="false" outlineLevel="0" collapsed="false"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5" t="s">
        <v>51</v>
      </c>
    </row>
    <row r="61" customFormat="false" ht="13.2" hidden="false" customHeight="false" outlineLevel="0" collapsed="false">
      <c r="B61" s="45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2" hidden="false" customHeight="false" outlineLevel="0" collapsed="false">
      <c r="B62" s="46" t="s">
        <v>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</sheetData>
  <mergeCells count="8">
    <mergeCell ref="B4:P4"/>
    <mergeCell ref="B5:P5"/>
    <mergeCell ref="D9:G9"/>
    <mergeCell ref="I9:P9"/>
    <mergeCell ref="B32:P32"/>
    <mergeCell ref="B33:P33"/>
    <mergeCell ref="D37:G37"/>
    <mergeCell ref="I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5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C8" s="49" t="s">
        <v>55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3.2" hidden="false" customHeight="false" outlineLevel="0" collapsed="false">
      <c r="C9" s="50" t="s">
        <v>56</v>
      </c>
      <c r="D9" s="50" t="s">
        <v>57</v>
      </c>
      <c r="E9" s="50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0" t="s">
        <v>64</v>
      </c>
      <c r="L9" s="50" t="s">
        <v>65</v>
      </c>
      <c r="M9" s="50" t="s">
        <v>66</v>
      </c>
      <c r="N9" s="50" t="s">
        <v>67</v>
      </c>
      <c r="O9" s="50" t="s">
        <v>68</v>
      </c>
      <c r="P9" s="51" t="s">
        <v>69</v>
      </c>
      <c r="Q9" s="51" t="s">
        <v>70</v>
      </c>
      <c r="R9" s="51" t="s">
        <v>71</v>
      </c>
    </row>
    <row r="10" customFormat="false" ht="13.2" hidden="false" customHeight="false" outlineLevel="0" collapsed="false">
      <c r="B10" s="52" t="s">
        <v>72</v>
      </c>
      <c r="C10" s="53" t="n">
        <v>0</v>
      </c>
      <c r="D10" s="54" t="n">
        <v>22162</v>
      </c>
      <c r="E10" s="53" t="n">
        <v>0</v>
      </c>
      <c r="F10" s="54" t="n">
        <v>0</v>
      </c>
      <c r="G10" s="53" t="n">
        <v>0</v>
      </c>
      <c r="H10" s="54" t="n">
        <v>24639</v>
      </c>
      <c r="I10" s="53" t="n">
        <v>0</v>
      </c>
      <c r="J10" s="54" t="n">
        <v>86762</v>
      </c>
      <c r="K10" s="53" t="n">
        <v>19081</v>
      </c>
      <c r="L10" s="54" t="n">
        <v>22641</v>
      </c>
      <c r="M10" s="53" t="n">
        <v>0</v>
      </c>
      <c r="N10" s="54" t="n">
        <v>0</v>
      </c>
      <c r="O10" s="55" t="n">
        <v>1668800</v>
      </c>
      <c r="P10" s="55" t="n">
        <v>0</v>
      </c>
      <c r="Q10" s="55" t="n">
        <v>0</v>
      </c>
      <c r="R10" s="53" t="n">
        <v>1844085</v>
      </c>
      <c r="T10" s="37"/>
      <c r="U10" s="37"/>
      <c r="W10" s="37"/>
      <c r="X10" s="37"/>
    </row>
    <row r="11" customFormat="false" ht="13.2" hidden="false" customHeight="false" outlineLevel="0" collapsed="false">
      <c r="B11" s="56" t="s">
        <v>73</v>
      </c>
      <c r="C11" s="57" t="n">
        <v>40563</v>
      </c>
      <c r="D11" s="58" t="n">
        <v>129309</v>
      </c>
      <c r="E11" s="57" t="n">
        <v>15449</v>
      </c>
      <c r="F11" s="58" t="n">
        <v>46793</v>
      </c>
      <c r="G11" s="57" t="n">
        <v>247858</v>
      </c>
      <c r="H11" s="58" t="n">
        <v>88237</v>
      </c>
      <c r="I11" s="57" t="n">
        <v>63537</v>
      </c>
      <c r="J11" s="58" t="n">
        <v>207113</v>
      </c>
      <c r="K11" s="57" t="n">
        <v>97772</v>
      </c>
      <c r="L11" s="58" t="n">
        <v>83665</v>
      </c>
      <c r="M11" s="57" t="n">
        <v>16164</v>
      </c>
      <c r="N11" s="58" t="n">
        <v>12653</v>
      </c>
      <c r="O11" s="59" t="n">
        <v>3495665</v>
      </c>
      <c r="P11" s="59" t="n">
        <v>20454</v>
      </c>
      <c r="Q11" s="59" t="n">
        <v>20097</v>
      </c>
      <c r="R11" s="57" t="n">
        <v>4585330</v>
      </c>
      <c r="T11" s="37"/>
      <c r="U11" s="37"/>
      <c r="W11" s="37"/>
      <c r="X11" s="37"/>
    </row>
    <row r="12" customFormat="false" ht="13.2" hidden="false" customHeight="false" outlineLevel="0" collapsed="false">
      <c r="B12" s="56" t="s">
        <v>74</v>
      </c>
      <c r="C12" s="57" t="n">
        <v>87689</v>
      </c>
      <c r="D12" s="58" t="n">
        <v>204044</v>
      </c>
      <c r="E12" s="57" t="n">
        <v>70765</v>
      </c>
      <c r="F12" s="58" t="n">
        <v>165788</v>
      </c>
      <c r="G12" s="57" t="n">
        <v>639634</v>
      </c>
      <c r="H12" s="58" t="n">
        <v>250339</v>
      </c>
      <c r="I12" s="57" t="n">
        <v>226322</v>
      </c>
      <c r="J12" s="58" t="n">
        <v>507109</v>
      </c>
      <c r="K12" s="57" t="n">
        <v>191816</v>
      </c>
      <c r="L12" s="58" t="n">
        <v>228796</v>
      </c>
      <c r="M12" s="57" t="n">
        <v>29391</v>
      </c>
      <c r="N12" s="58" t="n">
        <v>94788</v>
      </c>
      <c r="O12" s="59" t="n">
        <v>9779046</v>
      </c>
      <c r="P12" s="59" t="n">
        <v>92022</v>
      </c>
      <c r="Q12" s="59" t="n">
        <v>28069</v>
      </c>
      <c r="R12" s="57" t="n">
        <v>12595618</v>
      </c>
      <c r="T12" s="37"/>
      <c r="U12" s="37"/>
      <c r="W12" s="37"/>
      <c r="X12" s="37"/>
    </row>
    <row r="13" customFormat="false" ht="13.2" hidden="false" customHeight="false" outlineLevel="0" collapsed="false">
      <c r="B13" s="56" t="s">
        <v>75</v>
      </c>
      <c r="C13" s="57" t="n">
        <v>161495</v>
      </c>
      <c r="D13" s="58" t="n">
        <v>332796</v>
      </c>
      <c r="E13" s="57" t="n">
        <v>79353</v>
      </c>
      <c r="F13" s="58" t="n">
        <v>147152</v>
      </c>
      <c r="G13" s="57" t="n">
        <v>392635</v>
      </c>
      <c r="H13" s="58" t="n">
        <v>139102</v>
      </c>
      <c r="I13" s="57" t="n">
        <v>173281</v>
      </c>
      <c r="J13" s="58" t="n">
        <v>308062</v>
      </c>
      <c r="K13" s="57" t="n">
        <v>105158</v>
      </c>
      <c r="L13" s="58" t="n">
        <v>274150</v>
      </c>
      <c r="M13" s="57" t="n">
        <v>43597</v>
      </c>
      <c r="N13" s="58" t="n">
        <v>85452</v>
      </c>
      <c r="O13" s="59" t="n">
        <v>5520964</v>
      </c>
      <c r="P13" s="59" t="n">
        <v>41295</v>
      </c>
      <c r="Q13" s="59" t="n">
        <v>25469</v>
      </c>
      <c r="R13" s="57" t="n">
        <v>7829962</v>
      </c>
      <c r="T13" s="37"/>
      <c r="U13" s="37"/>
      <c r="W13" s="37"/>
      <c r="X13" s="37"/>
    </row>
    <row r="14" customFormat="false" ht="13.2" hidden="false" customHeight="false" outlineLevel="0" collapsed="false">
      <c r="B14" s="56" t="s">
        <v>76</v>
      </c>
      <c r="C14" s="57" t="n">
        <v>0</v>
      </c>
      <c r="D14" s="58" t="n">
        <v>0</v>
      </c>
      <c r="E14" s="57" t="n">
        <v>0</v>
      </c>
      <c r="F14" s="58" t="n">
        <v>0</v>
      </c>
      <c r="G14" s="57" t="n">
        <v>0</v>
      </c>
      <c r="H14" s="58" t="n">
        <v>0</v>
      </c>
      <c r="I14" s="57" t="n">
        <v>0</v>
      </c>
      <c r="J14" s="58" t="n">
        <v>0</v>
      </c>
      <c r="K14" s="57" t="n">
        <v>0</v>
      </c>
      <c r="L14" s="58" t="n">
        <v>0</v>
      </c>
      <c r="M14" s="57" t="n">
        <v>0</v>
      </c>
      <c r="N14" s="58" t="n">
        <v>0</v>
      </c>
      <c r="O14" s="59" t="n">
        <v>19959</v>
      </c>
      <c r="P14" s="59" t="n">
        <v>0</v>
      </c>
      <c r="Q14" s="59" t="n">
        <v>0</v>
      </c>
      <c r="R14" s="57" t="n">
        <v>19961</v>
      </c>
      <c r="T14" s="37"/>
      <c r="U14" s="37"/>
      <c r="W14" s="37"/>
      <c r="X14" s="37"/>
    </row>
    <row r="15" customFormat="false" ht="13.2" hidden="false" customHeight="false" outlineLevel="0" collapsed="false">
      <c r="B15" s="56" t="s">
        <v>77</v>
      </c>
      <c r="C15" s="57" t="n">
        <v>39607</v>
      </c>
      <c r="D15" s="58" t="n">
        <v>37861</v>
      </c>
      <c r="E15" s="57" t="n">
        <v>22519</v>
      </c>
      <c r="F15" s="58" t="n">
        <v>94770</v>
      </c>
      <c r="G15" s="57" t="n">
        <v>222471</v>
      </c>
      <c r="H15" s="58" t="n">
        <v>85841</v>
      </c>
      <c r="I15" s="57" t="n">
        <v>113051</v>
      </c>
      <c r="J15" s="58" t="n">
        <v>228996</v>
      </c>
      <c r="K15" s="57" t="n">
        <v>61938</v>
      </c>
      <c r="L15" s="58" t="n">
        <v>128644</v>
      </c>
      <c r="M15" s="57" t="n">
        <v>0</v>
      </c>
      <c r="N15" s="58" t="n">
        <v>26051</v>
      </c>
      <c r="O15" s="59" t="n">
        <v>1443401</v>
      </c>
      <c r="P15" s="59" t="n">
        <v>34149</v>
      </c>
      <c r="Q15" s="59" t="n">
        <v>13467</v>
      </c>
      <c r="R15" s="57" t="n">
        <v>2552765</v>
      </c>
      <c r="T15" s="37"/>
      <c r="U15" s="37"/>
      <c r="W15" s="37"/>
      <c r="X15" s="37"/>
    </row>
    <row r="16" customFormat="false" ht="13.2" hidden="false" customHeight="false" outlineLevel="0" collapsed="false">
      <c r="B16" s="56" t="s">
        <v>78</v>
      </c>
      <c r="C16" s="57" t="n">
        <v>86443</v>
      </c>
      <c r="D16" s="58" t="n">
        <v>214124</v>
      </c>
      <c r="E16" s="57" t="n">
        <v>98757</v>
      </c>
      <c r="F16" s="58" t="n">
        <v>272945</v>
      </c>
      <c r="G16" s="57" t="n">
        <v>621892</v>
      </c>
      <c r="H16" s="58" t="n">
        <v>315039</v>
      </c>
      <c r="I16" s="57" t="n">
        <v>362270</v>
      </c>
      <c r="J16" s="58" t="n">
        <v>532584</v>
      </c>
      <c r="K16" s="57" t="n">
        <v>287468</v>
      </c>
      <c r="L16" s="58" t="n">
        <v>312221</v>
      </c>
      <c r="M16" s="57" t="n">
        <v>39268</v>
      </c>
      <c r="N16" s="58" t="n">
        <v>50119</v>
      </c>
      <c r="O16" s="59" t="n">
        <v>7367062</v>
      </c>
      <c r="P16" s="59" t="n">
        <v>133238</v>
      </c>
      <c r="Q16" s="59" t="n">
        <v>76330</v>
      </c>
      <c r="R16" s="57" t="n">
        <v>10769759</v>
      </c>
      <c r="T16" s="37"/>
      <c r="U16" s="37"/>
      <c r="W16" s="37"/>
      <c r="X16" s="37"/>
    </row>
    <row r="17" customFormat="false" ht="13.2" hidden="false" customHeight="false" outlineLevel="0" collapsed="false">
      <c r="B17" s="56" t="s">
        <v>79</v>
      </c>
      <c r="C17" s="57" t="n">
        <v>0</v>
      </c>
      <c r="D17" s="58" t="n">
        <v>0</v>
      </c>
      <c r="E17" s="57" t="n">
        <v>0</v>
      </c>
      <c r="F17" s="58" t="n">
        <v>0</v>
      </c>
      <c r="G17" s="57" t="n">
        <v>1</v>
      </c>
      <c r="H17" s="58" t="n">
        <v>0</v>
      </c>
      <c r="I17" s="57" t="n">
        <v>0</v>
      </c>
      <c r="J17" s="58" t="n">
        <v>1</v>
      </c>
      <c r="K17" s="57" t="n">
        <v>0</v>
      </c>
      <c r="L17" s="58" t="n">
        <v>0</v>
      </c>
      <c r="M17" s="57" t="n">
        <v>0</v>
      </c>
      <c r="N17" s="58" t="n">
        <v>0</v>
      </c>
      <c r="O17" s="59" t="n">
        <v>26033</v>
      </c>
      <c r="P17" s="59" t="n">
        <v>0</v>
      </c>
      <c r="Q17" s="59" t="n">
        <v>0</v>
      </c>
      <c r="R17" s="57" t="n">
        <v>26036</v>
      </c>
      <c r="T17" s="37"/>
      <c r="U17" s="37"/>
      <c r="W17" s="37"/>
      <c r="X17" s="37"/>
    </row>
    <row r="18" customFormat="false" ht="13.2" hidden="false" customHeight="false" outlineLevel="0" collapsed="false">
      <c r="B18" s="56" t="s">
        <v>80</v>
      </c>
      <c r="C18" s="57" t="n">
        <v>0</v>
      </c>
      <c r="D18" s="58" t="n">
        <v>0</v>
      </c>
      <c r="E18" s="57" t="n">
        <v>0</v>
      </c>
      <c r="F18" s="58" t="n">
        <v>0</v>
      </c>
      <c r="G18" s="57" t="n">
        <v>0</v>
      </c>
      <c r="H18" s="58" t="n">
        <v>0</v>
      </c>
      <c r="I18" s="57" t="n">
        <v>0</v>
      </c>
      <c r="J18" s="58" t="n">
        <v>0</v>
      </c>
      <c r="K18" s="57" t="n">
        <v>0</v>
      </c>
      <c r="L18" s="58" t="n">
        <v>0</v>
      </c>
      <c r="M18" s="57" t="n">
        <v>0</v>
      </c>
      <c r="N18" s="58" t="n">
        <v>0</v>
      </c>
      <c r="O18" s="59" t="n">
        <v>582812</v>
      </c>
      <c r="P18" s="59" t="n">
        <v>0</v>
      </c>
      <c r="Q18" s="59" t="n">
        <v>0</v>
      </c>
      <c r="R18" s="57" t="n">
        <v>582812</v>
      </c>
      <c r="T18" s="37"/>
      <c r="U18" s="37"/>
      <c r="W18" s="37"/>
      <c r="X18" s="37"/>
    </row>
    <row r="19" customFormat="false" ht="13.2" hidden="false" customHeight="false" outlineLevel="0" collapsed="false">
      <c r="B19" s="56" t="s">
        <v>81</v>
      </c>
      <c r="C19" s="57" t="n">
        <v>7319</v>
      </c>
      <c r="D19" s="58" t="n">
        <v>3222</v>
      </c>
      <c r="E19" s="57" t="n">
        <v>0</v>
      </c>
      <c r="F19" s="58" t="n">
        <v>0</v>
      </c>
      <c r="G19" s="57" t="n">
        <v>0</v>
      </c>
      <c r="H19" s="58" t="n">
        <v>0</v>
      </c>
      <c r="I19" s="57" t="n">
        <v>0</v>
      </c>
      <c r="J19" s="58" t="n">
        <v>8357</v>
      </c>
      <c r="K19" s="57" t="n">
        <v>0</v>
      </c>
      <c r="L19" s="58" t="n">
        <v>0</v>
      </c>
      <c r="M19" s="57" t="n">
        <v>0</v>
      </c>
      <c r="N19" s="58" t="n">
        <v>0</v>
      </c>
      <c r="O19" s="59" t="n">
        <v>338424</v>
      </c>
      <c r="P19" s="59" t="n">
        <v>0</v>
      </c>
      <c r="Q19" s="59" t="n">
        <v>0</v>
      </c>
      <c r="R19" s="57" t="n">
        <v>357322</v>
      </c>
      <c r="T19" s="37"/>
      <c r="U19" s="37"/>
      <c r="W19" s="37"/>
      <c r="X19" s="37"/>
    </row>
    <row r="20" customFormat="false" ht="13.2" hidden="false" customHeight="false" outlineLevel="0" collapsed="false">
      <c r="B20" s="56" t="s">
        <v>82</v>
      </c>
      <c r="C20" s="57" t="n">
        <v>33973</v>
      </c>
      <c r="D20" s="58" t="n">
        <v>40793</v>
      </c>
      <c r="E20" s="57" t="n">
        <v>3978</v>
      </c>
      <c r="F20" s="58" t="n">
        <v>12913</v>
      </c>
      <c r="G20" s="57" t="n">
        <v>64792</v>
      </c>
      <c r="H20" s="58" t="n">
        <v>12143</v>
      </c>
      <c r="I20" s="57" t="n">
        <v>13602</v>
      </c>
      <c r="J20" s="58" t="n">
        <v>46108</v>
      </c>
      <c r="K20" s="57" t="n">
        <v>10684</v>
      </c>
      <c r="L20" s="58" t="n">
        <v>13827</v>
      </c>
      <c r="M20" s="57" t="n">
        <v>0</v>
      </c>
      <c r="N20" s="58" t="n">
        <v>2449</v>
      </c>
      <c r="O20" s="59" t="n">
        <v>1929469</v>
      </c>
      <c r="P20" s="59" t="n">
        <v>4922</v>
      </c>
      <c r="Q20" s="59" t="n">
        <v>0</v>
      </c>
      <c r="R20" s="57" t="n">
        <v>2189652</v>
      </c>
      <c r="T20" s="37"/>
      <c r="U20" s="37"/>
      <c r="W20" s="37"/>
      <c r="X20" s="37"/>
    </row>
    <row r="21" customFormat="false" ht="13.2" hidden="false" customHeight="false" outlineLevel="0" collapsed="false">
      <c r="B21" s="56" t="s">
        <v>83</v>
      </c>
      <c r="C21" s="57" t="n">
        <v>0</v>
      </c>
      <c r="D21" s="58" t="n">
        <v>0</v>
      </c>
      <c r="E21" s="57" t="n">
        <v>0</v>
      </c>
      <c r="F21" s="58" t="n">
        <v>0</v>
      </c>
      <c r="G21" s="57" t="n">
        <v>0</v>
      </c>
      <c r="H21" s="58" t="n">
        <v>0</v>
      </c>
      <c r="I21" s="57" t="n">
        <v>0</v>
      </c>
      <c r="J21" s="58" t="n">
        <v>0</v>
      </c>
      <c r="K21" s="57" t="n">
        <v>0</v>
      </c>
      <c r="L21" s="58" t="n">
        <v>0</v>
      </c>
      <c r="M21" s="57" t="n">
        <v>0</v>
      </c>
      <c r="N21" s="58" t="n">
        <v>0</v>
      </c>
      <c r="O21" s="59" t="n">
        <v>12807</v>
      </c>
      <c r="P21" s="59" t="n">
        <v>0</v>
      </c>
      <c r="Q21" s="59" t="n">
        <v>0</v>
      </c>
      <c r="R21" s="57" t="n">
        <v>12807</v>
      </c>
      <c r="T21" s="37"/>
      <c r="U21" s="37"/>
      <c r="W21" s="37"/>
      <c r="X21" s="37"/>
    </row>
    <row r="22" customFormat="false" ht="13.2" hidden="false" customHeight="false" outlineLevel="0" collapsed="false">
      <c r="B22" s="56" t="s">
        <v>84</v>
      </c>
      <c r="C22" s="57" t="n">
        <v>2537</v>
      </c>
      <c r="D22" s="58" t="n">
        <v>9575</v>
      </c>
      <c r="E22" s="57" t="n">
        <v>4257</v>
      </c>
      <c r="F22" s="58" t="n">
        <v>9142</v>
      </c>
      <c r="G22" s="57" t="n">
        <v>19156</v>
      </c>
      <c r="H22" s="58" t="n">
        <v>5561</v>
      </c>
      <c r="I22" s="57" t="n">
        <v>6456</v>
      </c>
      <c r="J22" s="58" t="n">
        <v>17276</v>
      </c>
      <c r="K22" s="57" t="n">
        <v>6792</v>
      </c>
      <c r="L22" s="58" t="n">
        <v>5954</v>
      </c>
      <c r="M22" s="57" t="n">
        <v>0</v>
      </c>
      <c r="N22" s="58" t="n">
        <v>2475</v>
      </c>
      <c r="O22" s="59" t="n">
        <v>106453</v>
      </c>
      <c r="P22" s="59" t="n">
        <v>1983</v>
      </c>
      <c r="Q22" s="59" t="n">
        <v>3628</v>
      </c>
      <c r="R22" s="57" t="n">
        <v>201243</v>
      </c>
      <c r="T22" s="37"/>
      <c r="U22" s="37"/>
      <c r="W22" s="37"/>
      <c r="X22" s="37"/>
    </row>
    <row r="23" customFormat="false" ht="13.2" hidden="false" customHeight="false" outlineLevel="0" collapsed="false">
      <c r="B23" s="56" t="s">
        <v>85</v>
      </c>
      <c r="C23" s="57" t="n">
        <v>0</v>
      </c>
      <c r="D23" s="58" t="n">
        <v>0</v>
      </c>
      <c r="E23" s="57" t="n">
        <v>0</v>
      </c>
      <c r="F23" s="58" t="n">
        <v>0</v>
      </c>
      <c r="G23" s="57" t="n">
        <v>0</v>
      </c>
      <c r="H23" s="58" t="n">
        <v>0</v>
      </c>
      <c r="I23" s="57" t="n">
        <v>0</v>
      </c>
      <c r="J23" s="58" t="n">
        <v>0</v>
      </c>
      <c r="K23" s="57" t="n">
        <v>0</v>
      </c>
      <c r="L23" s="58" t="n">
        <v>0</v>
      </c>
      <c r="M23" s="57" t="n">
        <v>0</v>
      </c>
      <c r="N23" s="58" t="n">
        <v>0</v>
      </c>
      <c r="O23" s="59" t="n">
        <v>0</v>
      </c>
      <c r="P23" s="59" t="n">
        <v>0</v>
      </c>
      <c r="Q23" s="59" t="n">
        <v>0</v>
      </c>
      <c r="R23" s="57" t="n">
        <v>0</v>
      </c>
      <c r="T23" s="37"/>
      <c r="U23" s="37"/>
      <c r="W23" s="37"/>
      <c r="X23" s="37"/>
    </row>
    <row r="24" customFormat="false" ht="13.2" hidden="false" customHeight="false" outlineLevel="0" collapsed="false">
      <c r="B24" s="56" t="s">
        <v>86</v>
      </c>
      <c r="C24" s="57" t="n">
        <v>5300</v>
      </c>
      <c r="D24" s="58" t="n">
        <v>11557</v>
      </c>
      <c r="E24" s="57" t="n">
        <v>6547</v>
      </c>
      <c r="F24" s="58" t="n">
        <v>4611</v>
      </c>
      <c r="G24" s="57" t="n">
        <v>12168</v>
      </c>
      <c r="H24" s="58" t="n">
        <v>5316</v>
      </c>
      <c r="I24" s="57" t="n">
        <v>2158</v>
      </c>
      <c r="J24" s="58" t="n">
        <v>16238</v>
      </c>
      <c r="K24" s="57" t="n">
        <v>5951</v>
      </c>
      <c r="L24" s="58" t="n">
        <v>9563</v>
      </c>
      <c r="M24" s="57" t="n">
        <v>0</v>
      </c>
      <c r="N24" s="58" t="n">
        <v>1825</v>
      </c>
      <c r="O24" s="59" t="n">
        <v>137315</v>
      </c>
      <c r="P24" s="59" t="n">
        <v>1543</v>
      </c>
      <c r="Q24" s="59" t="n">
        <v>2080</v>
      </c>
      <c r="R24" s="57" t="n">
        <v>222171</v>
      </c>
      <c r="T24" s="37"/>
      <c r="U24" s="37"/>
      <c r="W24" s="37"/>
      <c r="X24" s="37"/>
    </row>
    <row r="25" customFormat="false" ht="13.2" hidden="false" customHeight="false" outlineLevel="0" collapsed="false">
      <c r="B25" s="56" t="s">
        <v>87</v>
      </c>
      <c r="C25" s="57" t="n">
        <v>139697</v>
      </c>
      <c r="D25" s="58" t="n">
        <v>378154</v>
      </c>
      <c r="E25" s="57" t="n">
        <v>106459</v>
      </c>
      <c r="F25" s="58" t="n">
        <v>299143</v>
      </c>
      <c r="G25" s="57" t="n">
        <v>813953</v>
      </c>
      <c r="H25" s="58" t="n">
        <v>278868</v>
      </c>
      <c r="I25" s="57" t="n">
        <v>508012</v>
      </c>
      <c r="J25" s="58" t="n">
        <v>794853</v>
      </c>
      <c r="K25" s="57" t="n">
        <v>471040</v>
      </c>
      <c r="L25" s="58" t="n">
        <v>404901</v>
      </c>
      <c r="M25" s="57" t="n">
        <v>45767</v>
      </c>
      <c r="N25" s="58" t="n">
        <v>147599</v>
      </c>
      <c r="O25" s="59" t="n">
        <v>8696783</v>
      </c>
      <c r="P25" s="59" t="n">
        <v>160040</v>
      </c>
      <c r="Q25" s="59" t="n">
        <v>67638</v>
      </c>
      <c r="R25" s="57" t="n">
        <v>13312907</v>
      </c>
      <c r="T25" s="37"/>
      <c r="U25" s="37"/>
      <c r="W25" s="37"/>
      <c r="X25" s="37"/>
    </row>
    <row r="26" customFormat="false" ht="13.2" hidden="false" customHeight="false" outlineLevel="0" collapsed="false">
      <c r="B26" s="56" t="s">
        <v>88</v>
      </c>
      <c r="C26" s="57" t="n">
        <v>0</v>
      </c>
      <c r="D26" s="58" t="n">
        <v>21419</v>
      </c>
      <c r="E26" s="57" t="n">
        <v>0</v>
      </c>
      <c r="F26" s="58" t="n">
        <v>0</v>
      </c>
      <c r="G26" s="57" t="n">
        <v>18723</v>
      </c>
      <c r="H26" s="58" t="n">
        <v>0</v>
      </c>
      <c r="I26" s="57" t="n">
        <v>1</v>
      </c>
      <c r="J26" s="58" t="n">
        <v>46110</v>
      </c>
      <c r="K26" s="57" t="n">
        <v>25411</v>
      </c>
      <c r="L26" s="58" t="n">
        <v>43176</v>
      </c>
      <c r="M26" s="57" t="n">
        <v>0</v>
      </c>
      <c r="N26" s="58" t="n">
        <v>0</v>
      </c>
      <c r="O26" s="59" t="n">
        <v>1786935</v>
      </c>
      <c r="P26" s="59" t="n">
        <v>0</v>
      </c>
      <c r="Q26" s="59" t="n">
        <v>0</v>
      </c>
      <c r="R26" s="57" t="n">
        <v>1941776</v>
      </c>
      <c r="T26" s="37"/>
      <c r="U26" s="37"/>
      <c r="W26" s="37"/>
      <c r="X26" s="37"/>
    </row>
    <row r="27" customFormat="false" ht="13.2" hidden="false" customHeight="false" outlineLevel="0" collapsed="false">
      <c r="B27" s="56" t="s">
        <v>89</v>
      </c>
      <c r="C27" s="57" t="n">
        <v>38291</v>
      </c>
      <c r="D27" s="58" t="n">
        <v>22590</v>
      </c>
      <c r="E27" s="57" t="n">
        <v>25420</v>
      </c>
      <c r="F27" s="58" t="n">
        <v>66140</v>
      </c>
      <c r="G27" s="57" t="n">
        <v>97795</v>
      </c>
      <c r="H27" s="58" t="n">
        <v>40039</v>
      </c>
      <c r="I27" s="57" t="n">
        <v>49137</v>
      </c>
      <c r="J27" s="58" t="n">
        <v>150769</v>
      </c>
      <c r="K27" s="57" t="n">
        <v>29031</v>
      </c>
      <c r="L27" s="58" t="n">
        <v>45597</v>
      </c>
      <c r="M27" s="57" t="n">
        <v>1460</v>
      </c>
      <c r="N27" s="58" t="n">
        <v>22435</v>
      </c>
      <c r="O27" s="59" t="n">
        <v>4347073</v>
      </c>
      <c r="P27" s="59" t="n">
        <v>11259</v>
      </c>
      <c r="Q27" s="59" t="n">
        <v>17824</v>
      </c>
      <c r="R27" s="57" t="n">
        <v>4964861</v>
      </c>
      <c r="T27" s="37"/>
      <c r="U27" s="37"/>
      <c r="W27" s="37"/>
      <c r="X27" s="37"/>
    </row>
    <row r="28" customFormat="false" ht="13.2" hidden="false" customHeight="false" outlineLevel="0" collapsed="false">
      <c r="B28" s="56" t="s">
        <v>90</v>
      </c>
      <c r="C28" s="57" t="n">
        <v>0</v>
      </c>
      <c r="D28" s="58" t="n">
        <v>0</v>
      </c>
      <c r="E28" s="57" t="n">
        <v>0</v>
      </c>
      <c r="F28" s="58" t="n">
        <v>0</v>
      </c>
      <c r="G28" s="57" t="n">
        <v>0</v>
      </c>
      <c r="H28" s="58" t="n">
        <v>0</v>
      </c>
      <c r="I28" s="57" t="n">
        <v>0</v>
      </c>
      <c r="J28" s="58" t="n">
        <v>0</v>
      </c>
      <c r="K28" s="57" t="n">
        <v>0</v>
      </c>
      <c r="L28" s="58" t="n">
        <v>0</v>
      </c>
      <c r="M28" s="57" t="n">
        <v>0</v>
      </c>
      <c r="N28" s="58" t="n">
        <v>0</v>
      </c>
      <c r="O28" s="59" t="n">
        <v>4</v>
      </c>
      <c r="P28" s="59" t="n">
        <v>0</v>
      </c>
      <c r="Q28" s="59" t="n">
        <v>0</v>
      </c>
      <c r="R28" s="57" t="n">
        <v>5</v>
      </c>
      <c r="T28" s="37"/>
      <c r="U28" s="37"/>
      <c r="W28" s="37"/>
      <c r="X28" s="37"/>
    </row>
    <row r="29" customFormat="false" ht="13.2" hidden="false" customHeight="false" outlineLevel="0" collapsed="false">
      <c r="B29" s="56" t="s">
        <v>91</v>
      </c>
      <c r="C29" s="57" t="n">
        <v>0</v>
      </c>
      <c r="D29" s="58" t="n">
        <v>0</v>
      </c>
      <c r="E29" s="57" t="n">
        <v>0</v>
      </c>
      <c r="F29" s="58" t="n">
        <v>0</v>
      </c>
      <c r="G29" s="57" t="n">
        <v>0</v>
      </c>
      <c r="H29" s="58" t="n">
        <v>0</v>
      </c>
      <c r="I29" s="57" t="n">
        <v>0</v>
      </c>
      <c r="J29" s="58" t="n">
        <v>0</v>
      </c>
      <c r="K29" s="57" t="n">
        <v>0</v>
      </c>
      <c r="L29" s="58" t="n">
        <v>0</v>
      </c>
      <c r="M29" s="57" t="n">
        <v>0</v>
      </c>
      <c r="N29" s="58" t="n">
        <v>0</v>
      </c>
      <c r="O29" s="59" t="n">
        <v>15425</v>
      </c>
      <c r="P29" s="59" t="n">
        <v>0</v>
      </c>
      <c r="Q29" s="59" t="n">
        <v>0</v>
      </c>
      <c r="R29" s="57" t="n">
        <v>15425</v>
      </c>
      <c r="T29" s="37"/>
      <c r="U29" s="37"/>
      <c r="W29" s="37"/>
      <c r="X29" s="37"/>
    </row>
    <row r="30" customFormat="false" ht="13.2" hidden="false" customHeight="false" outlineLevel="0" collapsed="false">
      <c r="B30" s="56" t="s">
        <v>92</v>
      </c>
      <c r="C30" s="57" t="n">
        <v>0</v>
      </c>
      <c r="D30" s="58" t="n">
        <v>0</v>
      </c>
      <c r="E30" s="57" t="n">
        <v>0</v>
      </c>
      <c r="F30" s="58" t="n">
        <v>0</v>
      </c>
      <c r="G30" s="57" t="n">
        <v>0</v>
      </c>
      <c r="H30" s="58" t="n">
        <v>0</v>
      </c>
      <c r="I30" s="57" t="n">
        <v>0</v>
      </c>
      <c r="J30" s="58" t="n">
        <v>0</v>
      </c>
      <c r="K30" s="57" t="n">
        <v>0</v>
      </c>
      <c r="L30" s="58" t="n">
        <v>0</v>
      </c>
      <c r="M30" s="57" t="n">
        <v>0</v>
      </c>
      <c r="N30" s="58" t="n">
        <v>0</v>
      </c>
      <c r="O30" s="59" t="n">
        <v>258221</v>
      </c>
      <c r="P30" s="59" t="n">
        <v>0</v>
      </c>
      <c r="Q30" s="59" t="n">
        <v>0</v>
      </c>
      <c r="R30" s="57" t="n">
        <v>258221</v>
      </c>
      <c r="T30" s="37"/>
      <c r="U30" s="37"/>
      <c r="W30" s="37"/>
      <c r="X30" s="37"/>
    </row>
    <row r="31" customFormat="false" ht="13.2" hidden="false" customHeight="false" outlineLevel="0" collapsed="false">
      <c r="B31" s="56" t="s">
        <v>93</v>
      </c>
      <c r="C31" s="57" t="n">
        <v>0</v>
      </c>
      <c r="D31" s="58" t="n">
        <v>0</v>
      </c>
      <c r="E31" s="57" t="n">
        <v>0</v>
      </c>
      <c r="F31" s="58" t="n">
        <v>0</v>
      </c>
      <c r="G31" s="57" t="n">
        <v>0</v>
      </c>
      <c r="H31" s="58" t="n">
        <v>0</v>
      </c>
      <c r="I31" s="57" t="n">
        <v>0</v>
      </c>
      <c r="J31" s="58" t="n">
        <v>0</v>
      </c>
      <c r="K31" s="57" t="n">
        <v>0</v>
      </c>
      <c r="L31" s="58" t="n">
        <v>0</v>
      </c>
      <c r="M31" s="57" t="n">
        <v>0</v>
      </c>
      <c r="N31" s="58" t="n">
        <v>0</v>
      </c>
      <c r="O31" s="59" t="n">
        <v>19264</v>
      </c>
      <c r="P31" s="59" t="n">
        <v>0</v>
      </c>
      <c r="Q31" s="59" t="n">
        <v>0</v>
      </c>
      <c r="R31" s="57" t="n">
        <v>19264</v>
      </c>
      <c r="T31" s="37"/>
      <c r="U31" s="37"/>
      <c r="W31" s="37"/>
      <c r="X31" s="37"/>
    </row>
    <row r="32" customFormat="false" ht="13.2" hidden="false" customHeight="false" outlineLevel="0" collapsed="false">
      <c r="B32" s="56" t="s">
        <v>94</v>
      </c>
      <c r="C32" s="57" t="n">
        <v>0</v>
      </c>
      <c r="D32" s="58" t="n">
        <v>7399</v>
      </c>
      <c r="E32" s="57" t="n">
        <v>0</v>
      </c>
      <c r="F32" s="58" t="n">
        <v>5782</v>
      </c>
      <c r="G32" s="57" t="n">
        <v>4160</v>
      </c>
      <c r="H32" s="58" t="n">
        <v>7023</v>
      </c>
      <c r="I32" s="57" t="n">
        <v>8255</v>
      </c>
      <c r="J32" s="58" t="n">
        <v>0</v>
      </c>
      <c r="K32" s="57" t="n">
        <v>6410</v>
      </c>
      <c r="L32" s="58" t="n">
        <v>9570</v>
      </c>
      <c r="M32" s="57" t="n">
        <v>0</v>
      </c>
      <c r="N32" s="58" t="n">
        <v>5175</v>
      </c>
      <c r="O32" s="59" t="n">
        <v>144773</v>
      </c>
      <c r="P32" s="59" t="n">
        <v>0</v>
      </c>
      <c r="Q32" s="59" t="n">
        <v>0</v>
      </c>
      <c r="R32" s="57" t="n">
        <v>198548</v>
      </c>
      <c r="T32" s="37"/>
      <c r="U32" s="37"/>
      <c r="W32" s="37"/>
      <c r="X32" s="37"/>
    </row>
    <row r="33" customFormat="false" ht="13.2" hidden="false" customHeight="false" outlineLevel="0" collapsed="false">
      <c r="B33" s="56" t="s">
        <v>95</v>
      </c>
      <c r="C33" s="57" t="n">
        <v>19960</v>
      </c>
      <c r="D33" s="58" t="n">
        <v>69153</v>
      </c>
      <c r="E33" s="57" t="n">
        <v>15328</v>
      </c>
      <c r="F33" s="58" t="n">
        <v>20230</v>
      </c>
      <c r="G33" s="57" t="n">
        <v>165689</v>
      </c>
      <c r="H33" s="58" t="n">
        <v>12875</v>
      </c>
      <c r="I33" s="57" t="n">
        <v>15631</v>
      </c>
      <c r="J33" s="58" t="n">
        <v>115948</v>
      </c>
      <c r="K33" s="57" t="n">
        <v>23234</v>
      </c>
      <c r="L33" s="58" t="n">
        <v>34389</v>
      </c>
      <c r="M33" s="57" t="n">
        <v>0</v>
      </c>
      <c r="N33" s="58" t="n">
        <v>0</v>
      </c>
      <c r="O33" s="59" t="n">
        <v>1460526</v>
      </c>
      <c r="P33" s="59" t="n">
        <v>13554</v>
      </c>
      <c r="Q33" s="59" t="n">
        <v>9419</v>
      </c>
      <c r="R33" s="57" t="n">
        <v>1975936</v>
      </c>
      <c r="T33" s="37"/>
      <c r="U33" s="37"/>
      <c r="W33" s="37"/>
      <c r="X33" s="37"/>
    </row>
    <row r="34" customFormat="false" ht="13.2" hidden="false" customHeight="false" outlineLevel="0" collapsed="false">
      <c r="B34" s="56" t="s">
        <v>96</v>
      </c>
      <c r="C34" s="57" t="n">
        <v>0</v>
      </c>
      <c r="D34" s="58" t="n">
        <v>0</v>
      </c>
      <c r="E34" s="57" t="n">
        <v>0</v>
      </c>
      <c r="F34" s="58" t="n">
        <v>0</v>
      </c>
      <c r="G34" s="57" t="n">
        <v>0</v>
      </c>
      <c r="H34" s="58" t="n">
        <v>0</v>
      </c>
      <c r="I34" s="57" t="n">
        <v>0</v>
      </c>
      <c r="J34" s="58" t="n">
        <v>0</v>
      </c>
      <c r="K34" s="57" t="n">
        <v>0</v>
      </c>
      <c r="L34" s="58" t="n">
        <v>0</v>
      </c>
      <c r="M34" s="57" t="n">
        <v>0</v>
      </c>
      <c r="N34" s="58" t="n">
        <v>0</v>
      </c>
      <c r="O34" s="59" t="n">
        <v>24146</v>
      </c>
      <c r="P34" s="59" t="n">
        <v>0</v>
      </c>
      <c r="Q34" s="59" t="n">
        <v>0</v>
      </c>
      <c r="R34" s="57" t="n">
        <v>24147</v>
      </c>
      <c r="T34" s="37"/>
      <c r="U34" s="37"/>
      <c r="W34" s="37"/>
      <c r="X34" s="37"/>
    </row>
    <row r="35" customFormat="false" ht="13.2" hidden="false" customHeight="false" outlineLevel="0" collapsed="false">
      <c r="B35" s="56" t="s">
        <v>97</v>
      </c>
      <c r="C35" s="57" t="n">
        <v>0</v>
      </c>
      <c r="D35" s="58" t="n">
        <v>0</v>
      </c>
      <c r="E35" s="57" t="n">
        <v>0</v>
      </c>
      <c r="F35" s="58" t="n">
        <v>0</v>
      </c>
      <c r="G35" s="57" t="n">
        <v>0</v>
      </c>
      <c r="H35" s="58" t="n">
        <v>0</v>
      </c>
      <c r="I35" s="57" t="n">
        <v>0</v>
      </c>
      <c r="J35" s="58" t="n">
        <v>0</v>
      </c>
      <c r="K35" s="57" t="n">
        <v>0</v>
      </c>
      <c r="L35" s="58" t="n">
        <v>0</v>
      </c>
      <c r="M35" s="57" t="n">
        <v>0</v>
      </c>
      <c r="N35" s="58" t="n">
        <v>0</v>
      </c>
      <c r="O35" s="59" t="n">
        <v>195675</v>
      </c>
      <c r="P35" s="60" t="n">
        <v>0</v>
      </c>
      <c r="Q35" s="60" t="n">
        <v>0</v>
      </c>
      <c r="R35" s="61" t="n">
        <v>195675</v>
      </c>
      <c r="T35" s="37"/>
      <c r="U35" s="37"/>
      <c r="W35" s="37"/>
      <c r="X35" s="37"/>
    </row>
    <row r="36" s="15" customFormat="true" ht="13.2" hidden="false" customHeight="false" outlineLevel="0" collapsed="false"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5"/>
      <c r="Q36" s="65"/>
      <c r="R36" s="65"/>
      <c r="T36" s="29"/>
      <c r="U36" s="29"/>
      <c r="W36" s="29"/>
      <c r="X36" s="29"/>
    </row>
    <row r="37" customFormat="false" ht="13.2" hidden="false" customHeight="false" outlineLevel="0" collapsed="false">
      <c r="B37" s="66" t="s">
        <v>98</v>
      </c>
      <c r="C37" s="67" t="n">
        <v>662873</v>
      </c>
      <c r="D37" s="67" t="n">
        <v>1504157</v>
      </c>
      <c r="E37" s="67" t="n">
        <v>448832</v>
      </c>
      <c r="F37" s="67" t="n">
        <v>1145408</v>
      </c>
      <c r="G37" s="67" t="n">
        <v>3320924</v>
      </c>
      <c r="H37" s="67" t="n">
        <v>1265020</v>
      </c>
      <c r="I37" s="67" t="n">
        <v>1541710</v>
      </c>
      <c r="J37" s="67" t="n">
        <v>3066285</v>
      </c>
      <c r="K37" s="67" t="n">
        <v>1341784</v>
      </c>
      <c r="L37" s="67" t="n">
        <v>1617094</v>
      </c>
      <c r="M37" s="67" t="n">
        <v>175647</v>
      </c>
      <c r="N37" s="67" t="n">
        <v>451020</v>
      </c>
      <c r="O37" s="67" t="n">
        <v>49376988</v>
      </c>
      <c r="P37" s="68" t="n">
        <v>514458</v>
      </c>
      <c r="Q37" s="68" t="n">
        <v>264021</v>
      </c>
      <c r="R37" s="68" t="n">
        <v>66696221</v>
      </c>
      <c r="T37" s="37"/>
      <c r="U37" s="37"/>
      <c r="W37" s="37"/>
      <c r="X37" s="37"/>
    </row>
    <row r="38" customFormat="false" ht="13.2" hidden="false" customHeight="false" outlineLevel="0" collapsed="false">
      <c r="B38" s="15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37"/>
      <c r="U38" s="37"/>
      <c r="W38" s="37"/>
      <c r="X38" s="37"/>
    </row>
    <row r="39" customFormat="false" ht="13.2" hidden="false" customHeight="false" outlineLevel="0" collapsed="false">
      <c r="B39" s="9" t="s">
        <v>5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2" hidden="false" customHeight="false" outlineLevel="0" collapsed="false">
      <c r="B40" s="45" t="s">
        <v>5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2" customFormat="false" ht="13.2" hidden="false" customHeight="false" outlineLevel="0" collapsed="false">
      <c r="B42" s="46" t="s">
        <v>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7" t="s">
        <v>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3.2" hidden="false" customHeight="false" outlineLevel="0" collapsed="false">
      <c r="B6" s="48" t="s">
        <v>100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3.8" hidden="false" customHeight="false" outlineLevel="0" collapsed="false"/>
    <row r="8" customFormat="false" ht="13.8" hidden="false" customHeight="false" outlineLevel="0" collapsed="false">
      <c r="C8" s="69" t="s">
        <v>101</v>
      </c>
      <c r="D8" s="69"/>
      <c r="E8" s="69"/>
      <c r="F8" s="69"/>
      <c r="G8" s="69" t="s">
        <v>102</v>
      </c>
      <c r="H8" s="69"/>
      <c r="I8" s="69"/>
      <c r="J8" s="69"/>
      <c r="K8" s="69" t="s">
        <v>103</v>
      </c>
      <c r="L8" s="69"/>
      <c r="M8" s="69"/>
      <c r="N8" s="69"/>
      <c r="O8" s="69" t="s">
        <v>104</v>
      </c>
      <c r="P8" s="69"/>
      <c r="Q8" s="69"/>
      <c r="R8" s="69"/>
    </row>
    <row r="9" customFormat="false" ht="26.4" hidden="false" customHeight="false" outlineLevel="0" collapsed="false">
      <c r="C9" s="70" t="s">
        <v>105</v>
      </c>
      <c r="D9" s="70"/>
      <c r="E9" s="70"/>
      <c r="F9" s="71" t="s">
        <v>106</v>
      </c>
      <c r="G9" s="70" t="s">
        <v>105</v>
      </c>
      <c r="H9" s="70"/>
      <c r="I9" s="70"/>
      <c r="J9" s="71" t="s">
        <v>106</v>
      </c>
      <c r="K9" s="70" t="s">
        <v>105</v>
      </c>
      <c r="L9" s="70"/>
      <c r="M9" s="70"/>
      <c r="N9" s="71" t="s">
        <v>106</v>
      </c>
      <c r="O9" s="70" t="s">
        <v>105</v>
      </c>
      <c r="P9" s="70"/>
      <c r="Q9" s="70"/>
      <c r="R9" s="71" t="s">
        <v>106</v>
      </c>
      <c r="T9" s="72"/>
    </row>
    <row r="10" customFormat="false" ht="13.8" hidden="false" customHeight="false" outlineLevel="0" collapsed="false">
      <c r="C10" s="73" t="s">
        <v>107</v>
      </c>
      <c r="D10" s="73"/>
      <c r="E10" s="74" t="s">
        <v>108</v>
      </c>
      <c r="F10" s="75"/>
      <c r="G10" s="73" t="s">
        <v>107</v>
      </c>
      <c r="H10" s="73"/>
      <c r="I10" s="74" t="s">
        <v>108</v>
      </c>
      <c r="J10" s="75"/>
      <c r="K10" s="73" t="s">
        <v>107</v>
      </c>
      <c r="L10" s="73"/>
      <c r="M10" s="74" t="s">
        <v>108</v>
      </c>
      <c r="N10" s="75"/>
      <c r="O10" s="73" t="s">
        <v>107</v>
      </c>
      <c r="P10" s="73"/>
      <c r="Q10" s="74" t="s">
        <v>108</v>
      </c>
      <c r="R10" s="75"/>
    </row>
    <row r="11" customFormat="false" ht="27" hidden="false" customHeight="false" outlineLevel="0" collapsed="false">
      <c r="B11" s="76" t="s">
        <v>17</v>
      </c>
      <c r="C11" s="77" t="s">
        <v>109</v>
      </c>
      <c r="D11" s="78" t="s">
        <v>110</v>
      </c>
      <c r="E11" s="79"/>
      <c r="F11" s="80"/>
      <c r="G11" s="77" t="s">
        <v>109</v>
      </c>
      <c r="H11" s="78" t="s">
        <v>110</v>
      </c>
      <c r="I11" s="79"/>
      <c r="J11" s="80"/>
      <c r="K11" s="77" t="s">
        <v>109</v>
      </c>
      <c r="L11" s="78" t="s">
        <v>110</v>
      </c>
      <c r="M11" s="79"/>
      <c r="N11" s="80"/>
      <c r="O11" s="77" t="s">
        <v>109</v>
      </c>
      <c r="P11" s="78" t="s">
        <v>110</v>
      </c>
      <c r="Q11" s="79"/>
      <c r="R11" s="80"/>
    </row>
    <row r="12" customFormat="false" ht="13.2" hidden="false" customHeight="false" outlineLevel="0" collapsed="false">
      <c r="B12" s="81" t="s">
        <v>30</v>
      </c>
      <c r="C12" s="30" t="n">
        <v>208610</v>
      </c>
      <c r="D12" s="30" t="n">
        <v>338704</v>
      </c>
      <c r="E12" s="30" t="n">
        <v>29117</v>
      </c>
      <c r="F12" s="82" t="n">
        <v>576431</v>
      </c>
      <c r="G12" s="30" t="n">
        <v>29035</v>
      </c>
      <c r="H12" s="30" t="n">
        <v>57400</v>
      </c>
      <c r="I12" s="0" t="n">
        <v>8</v>
      </c>
      <c r="J12" s="82" t="n">
        <v>86442</v>
      </c>
      <c r="K12" s="30" t="n">
        <v>0</v>
      </c>
      <c r="L12" s="30" t="n">
        <v>0</v>
      </c>
      <c r="M12" s="0" t="n">
        <v>0</v>
      </c>
      <c r="N12" s="82" t="n">
        <v>0</v>
      </c>
      <c r="O12" s="30" t="n">
        <v>237645</v>
      </c>
      <c r="P12" s="30" t="n">
        <v>396104</v>
      </c>
      <c r="Q12" s="30" t="n">
        <v>29125</v>
      </c>
      <c r="R12" s="82" t="n">
        <v>662873</v>
      </c>
      <c r="S12" s="37"/>
      <c r="T12" s="37"/>
      <c r="U12" s="37"/>
      <c r="V12" s="37"/>
      <c r="W12" s="37"/>
      <c r="X12" s="37"/>
      <c r="Y12" s="37"/>
      <c r="Z12" s="37"/>
    </row>
    <row r="13" customFormat="false" ht="13.2" hidden="false" customHeight="false" outlineLevel="0" collapsed="false">
      <c r="B13" s="81" t="s">
        <v>31</v>
      </c>
      <c r="C13" s="30" t="n">
        <v>498615</v>
      </c>
      <c r="D13" s="30" t="n">
        <v>779539</v>
      </c>
      <c r="E13" s="30" t="n">
        <v>11879</v>
      </c>
      <c r="F13" s="27" t="n">
        <v>1290033</v>
      </c>
      <c r="G13" s="30" t="n">
        <v>57055</v>
      </c>
      <c r="H13" s="30" t="n">
        <v>157061</v>
      </c>
      <c r="I13" s="0" t="n">
        <v>8</v>
      </c>
      <c r="J13" s="27" t="n">
        <v>214124</v>
      </c>
      <c r="K13" s="30" t="n">
        <v>0</v>
      </c>
      <c r="L13" s="30" t="n">
        <v>0</v>
      </c>
      <c r="M13" s="0" t="n">
        <v>0</v>
      </c>
      <c r="N13" s="27" t="n">
        <v>0</v>
      </c>
      <c r="O13" s="30" t="n">
        <v>555670</v>
      </c>
      <c r="P13" s="30" t="n">
        <v>936600</v>
      </c>
      <c r="Q13" s="30" t="n">
        <v>11887</v>
      </c>
      <c r="R13" s="27" t="n">
        <v>1504157</v>
      </c>
      <c r="S13" s="37"/>
      <c r="T13" s="37"/>
      <c r="U13" s="37"/>
      <c r="V13" s="37"/>
      <c r="W13" s="37"/>
      <c r="X13" s="37"/>
      <c r="Y13" s="37"/>
      <c r="Z13" s="37"/>
    </row>
    <row r="14" customFormat="false" ht="13.2" hidden="false" customHeight="false" outlineLevel="0" collapsed="false">
      <c r="B14" s="81" t="s">
        <v>32</v>
      </c>
      <c r="C14" s="30" t="n">
        <v>158806</v>
      </c>
      <c r="D14" s="30" t="n">
        <v>176207</v>
      </c>
      <c r="E14" s="30" t="n">
        <v>15062</v>
      </c>
      <c r="F14" s="27" t="n">
        <v>350076</v>
      </c>
      <c r="G14" s="30" t="n">
        <v>36022</v>
      </c>
      <c r="H14" s="30" t="n">
        <v>62730</v>
      </c>
      <c r="I14" s="0" t="n">
        <v>4</v>
      </c>
      <c r="J14" s="27" t="n">
        <v>98757</v>
      </c>
      <c r="K14" s="30" t="n">
        <v>0</v>
      </c>
      <c r="L14" s="0" t="n">
        <v>0</v>
      </c>
      <c r="M14" s="0" t="n">
        <v>0</v>
      </c>
      <c r="N14" s="27" t="n">
        <v>0</v>
      </c>
      <c r="O14" s="30" t="n">
        <v>194828</v>
      </c>
      <c r="P14" s="30" t="n">
        <v>238938</v>
      </c>
      <c r="Q14" s="30" t="n">
        <v>15066</v>
      </c>
      <c r="R14" s="27" t="n">
        <v>448832</v>
      </c>
      <c r="S14" s="37"/>
      <c r="T14" s="37"/>
      <c r="U14" s="37"/>
      <c r="V14" s="37"/>
      <c r="W14" s="37"/>
      <c r="X14" s="37"/>
      <c r="Y14" s="37"/>
      <c r="Z14" s="37"/>
    </row>
    <row r="15" customFormat="false" ht="13.2" hidden="false" customHeight="false" outlineLevel="0" collapsed="false">
      <c r="B15" s="81" t="s">
        <v>33</v>
      </c>
      <c r="C15" s="30" t="n">
        <v>393989</v>
      </c>
      <c r="D15" s="30" t="n">
        <v>415015</v>
      </c>
      <c r="E15" s="30" t="n">
        <v>63459</v>
      </c>
      <c r="F15" s="27" t="n">
        <v>872463</v>
      </c>
      <c r="G15" s="30" t="n">
        <v>70629</v>
      </c>
      <c r="H15" s="30" t="n">
        <v>202303</v>
      </c>
      <c r="I15" s="0" t="n">
        <v>13</v>
      </c>
      <c r="J15" s="27" t="n">
        <v>272944</v>
      </c>
      <c r="K15" s="30" t="n">
        <v>0</v>
      </c>
      <c r="L15" s="30" t="n">
        <v>0</v>
      </c>
      <c r="M15" s="0" t="n">
        <v>0</v>
      </c>
      <c r="N15" s="27" t="n">
        <v>0</v>
      </c>
      <c r="O15" s="30" t="n">
        <v>464617</v>
      </c>
      <c r="P15" s="30" t="n">
        <v>617318</v>
      </c>
      <c r="Q15" s="30" t="n">
        <v>63472</v>
      </c>
      <c r="R15" s="27" t="n">
        <v>1145408</v>
      </c>
      <c r="S15" s="37"/>
      <c r="T15" s="37"/>
      <c r="U15" s="37"/>
      <c r="V15" s="37"/>
      <c r="W15" s="37"/>
      <c r="X15" s="37"/>
      <c r="Y15" s="37"/>
      <c r="Z15" s="37"/>
    </row>
    <row r="16" customFormat="false" ht="13.2" hidden="false" customHeight="false" outlineLevel="0" collapsed="false">
      <c r="B16" s="81" t="s">
        <v>34</v>
      </c>
      <c r="C16" s="30" t="n">
        <v>1061419</v>
      </c>
      <c r="D16" s="30" t="n">
        <v>1510000</v>
      </c>
      <c r="E16" s="30" t="n">
        <v>127613</v>
      </c>
      <c r="F16" s="27" t="n">
        <v>2699032</v>
      </c>
      <c r="G16" s="30" t="n">
        <v>162634</v>
      </c>
      <c r="H16" s="30" t="n">
        <v>459219</v>
      </c>
      <c r="I16" s="0" t="n">
        <v>39</v>
      </c>
      <c r="J16" s="27" t="n">
        <v>621892</v>
      </c>
      <c r="K16" s="30" t="n">
        <v>0</v>
      </c>
      <c r="L16" s="30" t="n">
        <v>0</v>
      </c>
      <c r="M16" s="30" t="n">
        <v>0</v>
      </c>
      <c r="N16" s="27" t="n">
        <v>0</v>
      </c>
      <c r="O16" s="30" t="n">
        <v>1224053</v>
      </c>
      <c r="P16" s="30" t="n">
        <v>1969219</v>
      </c>
      <c r="Q16" s="30" t="n">
        <v>127652</v>
      </c>
      <c r="R16" s="27" t="n">
        <v>3320924</v>
      </c>
      <c r="S16" s="37"/>
      <c r="T16" s="37"/>
      <c r="U16" s="37"/>
      <c r="V16" s="37"/>
      <c r="W16" s="37"/>
      <c r="X16" s="37"/>
      <c r="Y16" s="37"/>
      <c r="Z16" s="37"/>
    </row>
    <row r="17" customFormat="false" ht="13.2" hidden="false" customHeight="false" outlineLevel="0" collapsed="false">
      <c r="B17" s="81" t="s">
        <v>35</v>
      </c>
      <c r="C17" s="30" t="n">
        <v>416580</v>
      </c>
      <c r="D17" s="30" t="n">
        <v>469844</v>
      </c>
      <c r="E17" s="30" t="n">
        <v>63557</v>
      </c>
      <c r="F17" s="27" t="n">
        <v>949981</v>
      </c>
      <c r="G17" s="30" t="n">
        <v>87511</v>
      </c>
      <c r="H17" s="30" t="n">
        <v>227510</v>
      </c>
      <c r="I17" s="0" t="n">
        <v>18</v>
      </c>
      <c r="J17" s="27" t="n">
        <v>315039</v>
      </c>
      <c r="K17" s="30" t="n">
        <v>0</v>
      </c>
      <c r="L17" s="30" t="n">
        <v>0</v>
      </c>
      <c r="M17" s="0" t="n">
        <v>0</v>
      </c>
      <c r="N17" s="27" t="n">
        <v>0</v>
      </c>
      <c r="O17" s="30" t="n">
        <v>504091</v>
      </c>
      <c r="P17" s="30" t="n">
        <v>697354</v>
      </c>
      <c r="Q17" s="30" t="n">
        <v>63574</v>
      </c>
      <c r="R17" s="27" t="n">
        <v>1265020</v>
      </c>
      <c r="S17" s="37"/>
      <c r="T17" s="37"/>
      <c r="U17" s="37"/>
      <c r="V17" s="37"/>
      <c r="W17" s="37"/>
      <c r="X17" s="37"/>
      <c r="Y17" s="37"/>
      <c r="Z17" s="37"/>
    </row>
    <row r="18" customFormat="false" ht="13.2" hidden="false" customHeight="false" outlineLevel="0" collapsed="false">
      <c r="B18" s="81" t="s">
        <v>36</v>
      </c>
      <c r="C18" s="30" t="n">
        <v>624275</v>
      </c>
      <c r="D18" s="30" t="n">
        <v>490909</v>
      </c>
      <c r="E18" s="30" t="n">
        <v>64256</v>
      </c>
      <c r="F18" s="27" t="n">
        <v>1179441</v>
      </c>
      <c r="G18" s="30" t="n">
        <v>102400</v>
      </c>
      <c r="H18" s="30" t="n">
        <v>259858</v>
      </c>
      <c r="I18" s="0" t="n">
        <v>11</v>
      </c>
      <c r="J18" s="27" t="n">
        <v>362270</v>
      </c>
      <c r="K18" s="30" t="n">
        <v>0</v>
      </c>
      <c r="L18" s="30" t="n">
        <v>0</v>
      </c>
      <c r="M18" s="0" t="n">
        <v>0</v>
      </c>
      <c r="N18" s="27" t="n">
        <v>0</v>
      </c>
      <c r="O18" s="30" t="n">
        <v>726675</v>
      </c>
      <c r="P18" s="30" t="n">
        <v>750768</v>
      </c>
      <c r="Q18" s="30" t="n">
        <v>64267</v>
      </c>
      <c r="R18" s="27" t="n">
        <v>1541710</v>
      </c>
      <c r="S18" s="37"/>
      <c r="T18" s="37"/>
      <c r="U18" s="37"/>
      <c r="V18" s="37"/>
      <c r="W18" s="37"/>
      <c r="X18" s="37"/>
      <c r="Y18" s="37"/>
      <c r="Z18" s="37"/>
    </row>
    <row r="19" customFormat="false" ht="13.2" hidden="false" customHeight="false" outlineLevel="0" collapsed="false">
      <c r="B19" s="81" t="s">
        <v>37</v>
      </c>
      <c r="C19" s="30" t="n">
        <v>1194086</v>
      </c>
      <c r="D19" s="30" t="n">
        <v>1287803</v>
      </c>
      <c r="E19" s="30" t="n">
        <v>51812</v>
      </c>
      <c r="F19" s="27" t="n">
        <v>2533701</v>
      </c>
      <c r="G19" s="30" t="n">
        <v>164544</v>
      </c>
      <c r="H19" s="30" t="n">
        <v>368021</v>
      </c>
      <c r="I19" s="0" t="n">
        <v>19</v>
      </c>
      <c r="J19" s="27" t="n">
        <v>532584</v>
      </c>
      <c r="K19" s="30" t="n">
        <v>0</v>
      </c>
      <c r="L19" s="30" t="n">
        <v>0</v>
      </c>
      <c r="M19" s="30" t="n">
        <v>0</v>
      </c>
      <c r="N19" s="27" t="n">
        <v>0</v>
      </c>
      <c r="O19" s="30" t="n">
        <v>1358630</v>
      </c>
      <c r="P19" s="30" t="n">
        <v>1655824</v>
      </c>
      <c r="Q19" s="30" t="n">
        <v>51831</v>
      </c>
      <c r="R19" s="27" t="n">
        <v>3066285</v>
      </c>
      <c r="S19" s="37"/>
      <c r="T19" s="37"/>
      <c r="U19" s="37"/>
      <c r="V19" s="37"/>
      <c r="W19" s="37"/>
      <c r="X19" s="37"/>
      <c r="Y19" s="37"/>
      <c r="Z19" s="37"/>
    </row>
    <row r="20" customFormat="false" ht="13.2" hidden="false" customHeight="false" outlineLevel="0" collapsed="false">
      <c r="B20" s="81" t="s">
        <v>38</v>
      </c>
      <c r="C20" s="30" t="n">
        <v>473561</v>
      </c>
      <c r="D20" s="30" t="n">
        <v>543108</v>
      </c>
      <c r="E20" s="30" t="n">
        <v>37647</v>
      </c>
      <c r="F20" s="27" t="n">
        <v>1054316</v>
      </c>
      <c r="G20" s="30" t="n">
        <v>86669</v>
      </c>
      <c r="H20" s="30" t="n">
        <v>200787</v>
      </c>
      <c r="I20" s="0" t="n">
        <v>12</v>
      </c>
      <c r="J20" s="27" t="n">
        <v>287468</v>
      </c>
      <c r="K20" s="30" t="n">
        <v>0</v>
      </c>
      <c r="L20" s="30" t="n">
        <v>0</v>
      </c>
      <c r="M20" s="0" t="n">
        <v>0</v>
      </c>
      <c r="N20" s="27" t="n">
        <v>0</v>
      </c>
      <c r="O20" s="30" t="n">
        <v>560230</v>
      </c>
      <c r="P20" s="30" t="n">
        <v>743894</v>
      </c>
      <c r="Q20" s="30" t="n">
        <v>37659</v>
      </c>
      <c r="R20" s="27" t="n">
        <v>1341784</v>
      </c>
      <c r="S20" s="37"/>
      <c r="T20" s="37"/>
      <c r="U20" s="37"/>
      <c r="V20" s="37"/>
      <c r="W20" s="37"/>
      <c r="X20" s="37"/>
      <c r="Y20" s="37"/>
      <c r="Z20" s="37"/>
    </row>
    <row r="21" customFormat="false" ht="13.2" hidden="false" customHeight="false" outlineLevel="0" collapsed="false">
      <c r="B21" s="81" t="s">
        <v>39</v>
      </c>
      <c r="C21" s="30" t="n">
        <v>567500</v>
      </c>
      <c r="D21" s="30" t="n">
        <v>601945</v>
      </c>
      <c r="E21" s="30" t="n">
        <v>135428</v>
      </c>
      <c r="F21" s="27" t="n">
        <v>1304873</v>
      </c>
      <c r="G21" s="30" t="n">
        <v>101743</v>
      </c>
      <c r="H21" s="30" t="n">
        <v>210462</v>
      </c>
      <c r="I21" s="0" t="n">
        <v>15</v>
      </c>
      <c r="J21" s="27" t="n">
        <v>312221</v>
      </c>
      <c r="K21" s="30" t="n">
        <v>0</v>
      </c>
      <c r="L21" s="0" t="n">
        <v>0</v>
      </c>
      <c r="M21" s="0" t="n">
        <v>0</v>
      </c>
      <c r="N21" s="27" t="n">
        <v>0</v>
      </c>
      <c r="O21" s="30" t="n">
        <v>669243</v>
      </c>
      <c r="P21" s="30" t="n">
        <v>812407</v>
      </c>
      <c r="Q21" s="30" t="n">
        <v>135443</v>
      </c>
      <c r="R21" s="27" t="n">
        <v>1617094</v>
      </c>
      <c r="S21" s="37"/>
      <c r="T21" s="37"/>
      <c r="U21" s="37"/>
      <c r="V21" s="37"/>
      <c r="W21" s="37"/>
      <c r="X21" s="37"/>
      <c r="Y21" s="37"/>
      <c r="Z21" s="37"/>
    </row>
    <row r="22" customFormat="false" ht="13.2" hidden="false" customHeight="false" outlineLevel="0" collapsed="false">
      <c r="B22" s="81" t="s">
        <v>40</v>
      </c>
      <c r="C22" s="30" t="n">
        <v>60614</v>
      </c>
      <c r="D22" s="30" t="n">
        <v>73995</v>
      </c>
      <c r="E22" s="0" t="n">
        <v>1770</v>
      </c>
      <c r="F22" s="27" t="n">
        <v>136379</v>
      </c>
      <c r="G22" s="30" t="n">
        <v>20186</v>
      </c>
      <c r="H22" s="30" t="n">
        <v>19075</v>
      </c>
      <c r="I22" s="0" t="n">
        <v>7</v>
      </c>
      <c r="J22" s="27" t="n">
        <v>39268</v>
      </c>
      <c r="K22" s="30" t="n">
        <v>0</v>
      </c>
      <c r="L22" s="0" t="n">
        <v>0</v>
      </c>
      <c r="M22" s="0" t="n">
        <v>0</v>
      </c>
      <c r="N22" s="27" t="n">
        <v>0</v>
      </c>
      <c r="O22" s="30" t="n">
        <v>80800</v>
      </c>
      <c r="P22" s="30" t="n">
        <v>93070</v>
      </c>
      <c r="Q22" s="30" t="n">
        <v>1778</v>
      </c>
      <c r="R22" s="27" t="n">
        <v>175647</v>
      </c>
      <c r="S22" s="37"/>
      <c r="T22" s="37"/>
      <c r="U22" s="37"/>
      <c r="V22" s="37"/>
      <c r="W22" s="37"/>
      <c r="X22" s="37"/>
      <c r="Y22" s="37"/>
      <c r="Z22" s="37"/>
    </row>
    <row r="23" customFormat="false" ht="13.2" hidden="false" customHeight="false" outlineLevel="0" collapsed="false">
      <c r="B23" s="81" t="s">
        <v>41</v>
      </c>
      <c r="C23" s="30" t="n">
        <v>184958</v>
      </c>
      <c r="D23" s="30" t="n">
        <v>195175</v>
      </c>
      <c r="E23" s="30" t="n">
        <v>20767</v>
      </c>
      <c r="F23" s="27" t="n">
        <v>400901</v>
      </c>
      <c r="G23" s="30" t="n">
        <v>27181</v>
      </c>
      <c r="H23" s="30" t="n">
        <v>22934</v>
      </c>
      <c r="I23" s="0" t="n">
        <v>4</v>
      </c>
      <c r="J23" s="27" t="n">
        <v>50119</v>
      </c>
      <c r="K23" s="30" t="n">
        <v>0</v>
      </c>
      <c r="L23" s="0" t="n">
        <v>0</v>
      </c>
      <c r="M23" s="0" t="n">
        <v>0</v>
      </c>
      <c r="N23" s="27" t="n">
        <v>0</v>
      </c>
      <c r="O23" s="30" t="n">
        <v>212139</v>
      </c>
      <c r="P23" s="30" t="n">
        <v>218109</v>
      </c>
      <c r="Q23" s="30" t="n">
        <v>20772</v>
      </c>
      <c r="R23" s="27" t="n">
        <v>451020</v>
      </c>
      <c r="S23" s="37"/>
      <c r="T23" s="37"/>
      <c r="U23" s="37"/>
      <c r="V23" s="37"/>
      <c r="W23" s="37"/>
      <c r="X23" s="37"/>
      <c r="Y23" s="37"/>
      <c r="Z23" s="37"/>
    </row>
    <row r="24" customFormat="false" ht="13.2" hidden="false" customHeight="false" outlineLevel="0" collapsed="false">
      <c r="B24" s="81" t="s">
        <v>42</v>
      </c>
      <c r="C24" s="58" t="n">
        <v>17946102</v>
      </c>
      <c r="D24" s="58" t="n">
        <v>18651347</v>
      </c>
      <c r="E24" s="58" t="n">
        <v>5307664</v>
      </c>
      <c r="F24" s="27" t="n">
        <v>41905114</v>
      </c>
      <c r="G24" s="83" t="n">
        <v>2415040</v>
      </c>
      <c r="H24" s="58" t="n">
        <v>4166239</v>
      </c>
      <c r="I24" s="58" t="n">
        <v>785781</v>
      </c>
      <c r="J24" s="27" t="n">
        <v>7367061</v>
      </c>
      <c r="K24" s="58" t="n">
        <v>32363</v>
      </c>
      <c r="L24" s="58" t="n">
        <v>19441</v>
      </c>
      <c r="M24" s="58" t="n">
        <v>53009</v>
      </c>
      <c r="N24" s="27" t="n">
        <v>104813</v>
      </c>
      <c r="O24" s="30" t="n">
        <v>20393505</v>
      </c>
      <c r="P24" s="30" t="n">
        <v>22837028</v>
      </c>
      <c r="Q24" s="30" t="n">
        <v>6146455</v>
      </c>
      <c r="R24" s="27" t="n">
        <v>49376987</v>
      </c>
      <c r="S24" s="37"/>
      <c r="T24" s="37"/>
      <c r="U24" s="37"/>
      <c r="V24" s="37"/>
      <c r="W24" s="37"/>
      <c r="X24" s="37"/>
      <c r="Y24" s="37"/>
      <c r="Z24" s="37"/>
    </row>
    <row r="25" customFormat="false" ht="13.2" hidden="false" customHeight="false" outlineLevel="0" collapsed="false">
      <c r="B25" s="81" t="s">
        <v>111</v>
      </c>
      <c r="C25" s="30" t="n">
        <v>161456</v>
      </c>
      <c r="D25" s="30" t="n">
        <v>209812</v>
      </c>
      <c r="E25" s="30" t="n">
        <v>9953</v>
      </c>
      <c r="F25" s="27" t="n">
        <v>381221</v>
      </c>
      <c r="G25" s="30" t="n">
        <v>46218</v>
      </c>
      <c r="H25" s="30" t="n">
        <v>87012</v>
      </c>
      <c r="I25" s="0" t="n">
        <v>7</v>
      </c>
      <c r="J25" s="27" t="n">
        <v>133238</v>
      </c>
      <c r="K25" s="30" t="n">
        <v>0</v>
      </c>
      <c r="L25" s="0" t="n">
        <v>0</v>
      </c>
      <c r="M25" s="0" t="n">
        <v>0</v>
      </c>
      <c r="N25" s="27" t="n">
        <v>0</v>
      </c>
      <c r="O25" s="30" t="n">
        <v>207674</v>
      </c>
      <c r="P25" s="30" t="n">
        <v>296824</v>
      </c>
      <c r="Q25" s="30" t="n">
        <v>9960</v>
      </c>
      <c r="R25" s="27" t="n">
        <v>514458</v>
      </c>
      <c r="S25" s="37"/>
      <c r="T25" s="37"/>
      <c r="U25" s="37"/>
      <c r="V25" s="37"/>
      <c r="W25" s="37"/>
      <c r="X25" s="37"/>
      <c r="Y25" s="37"/>
      <c r="Z25" s="37"/>
    </row>
    <row r="26" customFormat="false" ht="13.8" hidden="false" customHeight="false" outlineLevel="0" collapsed="false">
      <c r="B26" s="81" t="s">
        <v>112</v>
      </c>
      <c r="C26" s="58" t="n">
        <v>93704</v>
      </c>
      <c r="D26" s="58" t="n">
        <v>88792</v>
      </c>
      <c r="E26" s="58" t="n">
        <v>5195</v>
      </c>
      <c r="F26" s="27" t="n">
        <v>187690</v>
      </c>
      <c r="G26" s="83" t="n">
        <v>28454</v>
      </c>
      <c r="H26" s="58" t="n">
        <v>47864</v>
      </c>
      <c r="I26" s="58" t="n">
        <v>12</v>
      </c>
      <c r="J26" s="27" t="n">
        <v>76330</v>
      </c>
      <c r="K26" s="58" t="n">
        <v>0</v>
      </c>
      <c r="L26" s="58" t="n">
        <v>0</v>
      </c>
      <c r="M26" s="58" t="n">
        <v>0</v>
      </c>
      <c r="N26" s="27" t="n">
        <v>0</v>
      </c>
      <c r="O26" s="30" t="n">
        <v>122157</v>
      </c>
      <c r="P26" s="30" t="n">
        <v>136656</v>
      </c>
      <c r="Q26" s="30" t="n">
        <v>5207</v>
      </c>
      <c r="R26" s="27" t="n">
        <v>264021</v>
      </c>
      <c r="S26" s="37"/>
      <c r="T26" s="37"/>
      <c r="U26" s="37"/>
      <c r="V26" s="37"/>
      <c r="W26" s="37"/>
      <c r="X26" s="37"/>
      <c r="Y26" s="37"/>
      <c r="Z26" s="37"/>
    </row>
    <row r="27" s="15" customFormat="true" ht="13.8" hidden="false" customHeight="fals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29"/>
      <c r="T27" s="29"/>
      <c r="U27" s="29"/>
      <c r="V27" s="29"/>
      <c r="W27" s="29"/>
      <c r="X27" s="29"/>
      <c r="Y27" s="29"/>
      <c r="Z27" s="29"/>
    </row>
    <row r="28" customFormat="false" ht="13.8" hidden="false" customHeight="false" outlineLevel="0" collapsed="false">
      <c r="B28" s="86" t="s">
        <v>46</v>
      </c>
      <c r="C28" s="87" t="n">
        <f aca="false">SUM(C12:C26)</f>
        <v>24044275</v>
      </c>
      <c r="D28" s="88" t="n">
        <f aca="false">SUM(D12:D26)</f>
        <v>25832195</v>
      </c>
      <c r="E28" s="88" t="n">
        <f aca="false">SUM(E12:E26)</f>
        <v>5945179</v>
      </c>
      <c r="F28" s="88" t="n">
        <f aca="false">SUM(F12:F26)</f>
        <v>55821652</v>
      </c>
      <c r="G28" s="88" t="n">
        <f aca="false">SUM(G12:G26)</f>
        <v>3435321</v>
      </c>
      <c r="H28" s="88" t="n">
        <f aca="false">SUM(H12:H26)</f>
        <v>6548475</v>
      </c>
      <c r="I28" s="88" t="n">
        <f aca="false">SUM(I12:I26)</f>
        <v>785958</v>
      </c>
      <c r="J28" s="88" t="n">
        <f aca="false">SUM(J12:J26)</f>
        <v>10769757</v>
      </c>
      <c r="K28" s="88" t="n">
        <f aca="false">SUM(K12:K26)</f>
        <v>32363</v>
      </c>
      <c r="L28" s="88" t="n">
        <f aca="false">SUM(L12:L26)</f>
        <v>19441</v>
      </c>
      <c r="M28" s="88" t="n">
        <f aca="false">SUM(M12:M26)</f>
        <v>53009</v>
      </c>
      <c r="N28" s="88" t="n">
        <f aca="false">SUM(N12:N26)</f>
        <v>104813</v>
      </c>
      <c r="O28" s="88" t="n">
        <f aca="false">SUM(O12:O26)</f>
        <v>27511957</v>
      </c>
      <c r="P28" s="88" t="n">
        <f aca="false">SUM(P12:P26)</f>
        <v>32400113</v>
      </c>
      <c r="Q28" s="88" t="n">
        <f aca="false">SUM(Q12:Q26)</f>
        <v>6784148</v>
      </c>
      <c r="R28" s="89" t="n">
        <f aca="false">SUM(O28:Q28)</f>
        <v>66696218</v>
      </c>
      <c r="S28" s="37"/>
      <c r="T28" s="37"/>
      <c r="U28" s="37"/>
      <c r="V28" s="37"/>
      <c r="W28" s="37"/>
      <c r="X28" s="37"/>
      <c r="Y28" s="37"/>
      <c r="Z28" s="37"/>
    </row>
    <row r="29" customFormat="false" ht="13.2" hidden="false" customHeight="false" outlineLevel="0" collapsed="false">
      <c r="O29" s="15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5" t="s">
        <v>51</v>
      </c>
    </row>
    <row r="33" customFormat="false" ht="13.2" hidden="false" customHeight="false" outlineLevel="0" collapsed="false">
      <c r="B33" s="46" t="s">
        <v>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7" min="4" style="9" width="10.66"/>
    <col collapsed="false" customWidth="true" hidden="false" outlineLevel="0" max="8" min="8" style="9" width="2.1"/>
    <col collapsed="false" customWidth="true" hidden="false" outlineLevel="0" max="16" min="9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6" t="s">
        <v>115</v>
      </c>
      <c r="P8" s="17"/>
    </row>
    <row r="9" customFormat="false" ht="13.2" hidden="false" customHeight="false" outlineLevel="0" collapsed="false">
      <c r="B9" s="18"/>
      <c r="C9" s="43"/>
      <c r="D9" s="20" t="n">
        <v>2008</v>
      </c>
      <c r="E9" s="20"/>
      <c r="F9" s="20"/>
      <c r="G9" s="20"/>
      <c r="H9" s="21"/>
      <c r="I9" s="22" t="n">
        <v>2009</v>
      </c>
      <c r="J9" s="22"/>
      <c r="K9" s="22"/>
      <c r="L9" s="22"/>
      <c r="M9" s="22"/>
      <c r="N9" s="22"/>
      <c r="O9" s="22"/>
      <c r="P9" s="22"/>
    </row>
    <row r="10" customFormat="false" ht="13.2" hidden="false" customHeight="false" outlineLevel="0" collapsed="false">
      <c r="B10" s="23"/>
      <c r="C10" s="24"/>
      <c r="D10" s="24" t="s">
        <v>18</v>
      </c>
      <c r="E10" s="24" t="s">
        <v>19</v>
      </c>
      <c r="F10" s="24" t="s">
        <v>20</v>
      </c>
      <c r="G10" s="24" t="s">
        <v>21</v>
      </c>
      <c r="H10" s="24"/>
      <c r="I10" s="24" t="s">
        <v>22</v>
      </c>
      <c r="J10" s="24" t="s">
        <v>23</v>
      </c>
      <c r="K10" s="24" t="s">
        <v>24</v>
      </c>
      <c r="L10" s="24" t="s">
        <v>25</v>
      </c>
      <c r="M10" s="24" t="s">
        <v>26</v>
      </c>
      <c r="N10" s="24" t="s">
        <v>27</v>
      </c>
      <c r="O10" s="24" t="s">
        <v>28</v>
      </c>
      <c r="P10" s="26" t="s">
        <v>29</v>
      </c>
    </row>
    <row r="11" customFormat="false" ht="13.2" hidden="false" customHeight="false" outlineLevel="0" collapsed="false">
      <c r="B11" s="23" t="s">
        <v>1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90"/>
    </row>
    <row r="12" customFormat="false" ht="13.2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90"/>
    </row>
    <row r="13" customFormat="false" ht="13.2" hidden="false" customHeight="false" outlineLevel="0" collapsed="false">
      <c r="B13" s="23" t="s">
        <v>30</v>
      </c>
      <c r="C13" s="30"/>
      <c r="D13" s="58" t="n">
        <v>223382</v>
      </c>
      <c r="E13" s="58" t="n">
        <v>242354</v>
      </c>
      <c r="F13" s="58" t="n">
        <v>246223</v>
      </c>
      <c r="G13" s="58" t="n">
        <v>272612</v>
      </c>
      <c r="H13" s="58"/>
      <c r="I13" s="58" t="n">
        <v>269147</v>
      </c>
      <c r="J13" s="58" t="n">
        <v>260838</v>
      </c>
      <c r="K13" s="58" t="n">
        <v>252008</v>
      </c>
      <c r="L13" s="58" t="n">
        <v>250486</v>
      </c>
      <c r="M13" s="58" t="n">
        <v>248160</v>
      </c>
      <c r="N13" s="58" t="n">
        <v>249847</v>
      </c>
      <c r="O13" s="58" t="n">
        <v>245072</v>
      </c>
      <c r="P13" s="27" t="n">
        <v>254924</v>
      </c>
    </row>
    <row r="14" customFormat="false" ht="13.2" hidden="false" customHeight="false" outlineLevel="0" collapsed="false">
      <c r="B14" s="23" t="s">
        <v>31</v>
      </c>
      <c r="C14" s="30"/>
      <c r="D14" s="58" t="n">
        <v>499569</v>
      </c>
      <c r="E14" s="58" t="n">
        <v>534975</v>
      </c>
      <c r="F14" s="58" t="n">
        <v>525878</v>
      </c>
      <c r="G14" s="58" t="n">
        <v>568802</v>
      </c>
      <c r="H14" s="58"/>
      <c r="I14" s="58" t="n">
        <v>549329</v>
      </c>
      <c r="J14" s="58" t="n">
        <v>538427</v>
      </c>
      <c r="K14" s="58" t="n">
        <v>521137</v>
      </c>
      <c r="L14" s="58" t="n">
        <v>522905</v>
      </c>
      <c r="M14" s="58" t="n">
        <v>529427</v>
      </c>
      <c r="N14" s="58" t="n">
        <v>507927</v>
      </c>
      <c r="O14" s="58" t="n">
        <v>524769</v>
      </c>
      <c r="P14" s="27" t="n">
        <v>535235</v>
      </c>
    </row>
    <row r="15" customFormat="false" ht="13.2" hidden="false" customHeight="false" outlineLevel="0" collapsed="false">
      <c r="B15" s="23" t="s">
        <v>32</v>
      </c>
      <c r="C15" s="30"/>
      <c r="D15" s="58" t="n">
        <v>232399</v>
      </c>
      <c r="E15" s="58" t="n">
        <v>264599</v>
      </c>
      <c r="F15" s="58" t="n">
        <v>238312</v>
      </c>
      <c r="G15" s="58" t="n">
        <v>246264</v>
      </c>
      <c r="H15" s="58"/>
      <c r="I15" s="58" t="n">
        <v>216687</v>
      </c>
      <c r="J15" s="58" t="n">
        <v>216904</v>
      </c>
      <c r="K15" s="58" t="n">
        <v>207336</v>
      </c>
      <c r="L15" s="58" t="n">
        <v>217956</v>
      </c>
      <c r="M15" s="58" t="n">
        <v>221104</v>
      </c>
      <c r="N15" s="58" t="n">
        <v>213456</v>
      </c>
      <c r="O15" s="58" t="n">
        <v>226030</v>
      </c>
      <c r="P15" s="27" t="n">
        <v>214288</v>
      </c>
    </row>
    <row r="16" customFormat="false" ht="13.2" hidden="false" customHeight="false" outlineLevel="0" collapsed="false">
      <c r="B16" s="23" t="s">
        <v>33</v>
      </c>
      <c r="C16" s="30"/>
      <c r="D16" s="58" t="n">
        <v>406455</v>
      </c>
      <c r="E16" s="58" t="n">
        <v>440267</v>
      </c>
      <c r="F16" s="58" t="n">
        <v>423837</v>
      </c>
      <c r="G16" s="58" t="n">
        <v>455007</v>
      </c>
      <c r="H16" s="58"/>
      <c r="I16" s="58" t="n">
        <v>466207</v>
      </c>
      <c r="J16" s="58" t="n">
        <v>455761</v>
      </c>
      <c r="K16" s="58" t="n">
        <v>429877</v>
      </c>
      <c r="L16" s="58" t="n">
        <v>425131</v>
      </c>
      <c r="M16" s="58" t="n">
        <v>427164</v>
      </c>
      <c r="N16" s="58" t="n">
        <v>421657</v>
      </c>
      <c r="O16" s="58" t="n">
        <v>420964</v>
      </c>
      <c r="P16" s="27" t="n">
        <v>414832</v>
      </c>
    </row>
    <row r="17" customFormat="false" ht="13.2" hidden="false" customHeight="false" outlineLevel="0" collapsed="false">
      <c r="B17" s="23" t="s">
        <v>34</v>
      </c>
      <c r="C17" s="30"/>
      <c r="D17" s="58" t="n">
        <v>1597396</v>
      </c>
      <c r="E17" s="58" t="n">
        <v>1676783</v>
      </c>
      <c r="F17" s="58" t="n">
        <v>1647666</v>
      </c>
      <c r="G17" s="58" t="n">
        <v>1785048</v>
      </c>
      <c r="H17" s="58"/>
      <c r="I17" s="58" t="n">
        <v>1748024</v>
      </c>
      <c r="J17" s="58" t="n">
        <v>1702559</v>
      </c>
      <c r="K17" s="58" t="n">
        <v>1653388</v>
      </c>
      <c r="L17" s="58" t="n">
        <v>1674475</v>
      </c>
      <c r="M17" s="58" t="n">
        <v>1662601</v>
      </c>
      <c r="N17" s="58" t="n">
        <v>1673472</v>
      </c>
      <c r="O17" s="58" t="n">
        <v>1623406</v>
      </c>
      <c r="P17" s="27" t="n">
        <v>1616292</v>
      </c>
    </row>
    <row r="18" customFormat="false" ht="13.2" hidden="false" customHeight="false" outlineLevel="0" collapsed="false">
      <c r="B18" s="23" t="s">
        <v>35</v>
      </c>
      <c r="C18" s="30"/>
      <c r="D18" s="58" t="n">
        <v>584849</v>
      </c>
      <c r="E18" s="58" t="n">
        <v>617351</v>
      </c>
      <c r="F18" s="58" t="n">
        <v>579811</v>
      </c>
      <c r="G18" s="58" t="n">
        <v>641617</v>
      </c>
      <c r="H18" s="58"/>
      <c r="I18" s="58" t="n">
        <v>624305</v>
      </c>
      <c r="J18" s="58" t="n">
        <v>622353</v>
      </c>
      <c r="K18" s="58" t="n">
        <v>600156</v>
      </c>
      <c r="L18" s="58" t="n">
        <v>606801</v>
      </c>
      <c r="M18" s="58" t="n">
        <v>619364</v>
      </c>
      <c r="N18" s="58" t="n">
        <v>620812</v>
      </c>
      <c r="O18" s="58" t="n">
        <v>600157</v>
      </c>
      <c r="P18" s="27" t="n">
        <v>578568</v>
      </c>
    </row>
    <row r="19" customFormat="false" ht="13.2" hidden="false" customHeight="false" outlineLevel="0" collapsed="false">
      <c r="B19" s="23" t="s">
        <v>36</v>
      </c>
      <c r="C19" s="30"/>
      <c r="D19" s="58" t="n">
        <v>620118</v>
      </c>
      <c r="E19" s="58" t="n">
        <v>665816</v>
      </c>
      <c r="F19" s="58" t="n">
        <v>649166</v>
      </c>
      <c r="G19" s="58" t="n">
        <v>693988</v>
      </c>
      <c r="H19" s="58"/>
      <c r="I19" s="58" t="n">
        <v>676494</v>
      </c>
      <c r="J19" s="58" t="n">
        <v>664874</v>
      </c>
      <c r="K19" s="58" t="n">
        <v>649058</v>
      </c>
      <c r="L19" s="58" t="n">
        <v>653495</v>
      </c>
      <c r="M19" s="58" t="n">
        <v>659053</v>
      </c>
      <c r="N19" s="58" t="n">
        <v>650955</v>
      </c>
      <c r="O19" s="58" t="n">
        <v>636507</v>
      </c>
      <c r="P19" s="27" t="n">
        <v>629926</v>
      </c>
    </row>
    <row r="20" customFormat="false" ht="13.2" hidden="false" customHeight="false" outlineLevel="0" collapsed="false">
      <c r="B20" s="23" t="s">
        <v>37</v>
      </c>
      <c r="C20" s="30"/>
      <c r="D20" s="58" t="n">
        <v>1362092</v>
      </c>
      <c r="E20" s="58" t="n">
        <v>1484791</v>
      </c>
      <c r="F20" s="58" t="n">
        <v>1401694</v>
      </c>
      <c r="G20" s="58" t="n">
        <v>1506732</v>
      </c>
      <c r="H20" s="58"/>
      <c r="I20" s="58" t="n">
        <v>1520871</v>
      </c>
      <c r="J20" s="58" t="n">
        <v>1518595</v>
      </c>
      <c r="K20" s="58" t="n">
        <v>1468557</v>
      </c>
      <c r="L20" s="58" t="n">
        <v>1512238</v>
      </c>
      <c r="M20" s="58" t="n">
        <v>1524809</v>
      </c>
      <c r="N20" s="58" t="n">
        <v>1487615</v>
      </c>
      <c r="O20" s="58" t="n">
        <v>1478300</v>
      </c>
      <c r="P20" s="27" t="n">
        <v>1444157</v>
      </c>
    </row>
    <row r="21" customFormat="false" ht="13.2" hidden="false" customHeight="false" outlineLevel="0" collapsed="false">
      <c r="B21" s="23" t="s">
        <v>38</v>
      </c>
      <c r="C21" s="30"/>
      <c r="D21" s="58" t="n">
        <v>557222</v>
      </c>
      <c r="E21" s="58" t="n">
        <v>584552</v>
      </c>
      <c r="F21" s="58" t="n">
        <v>591125</v>
      </c>
      <c r="G21" s="58" t="n">
        <v>610164</v>
      </c>
      <c r="H21" s="58"/>
      <c r="I21" s="58" t="n">
        <v>603554</v>
      </c>
      <c r="J21" s="58" t="n">
        <v>597793</v>
      </c>
      <c r="K21" s="58" t="n">
        <v>550653</v>
      </c>
      <c r="L21" s="58" t="n">
        <v>559696</v>
      </c>
      <c r="M21" s="58" t="n">
        <v>553295</v>
      </c>
      <c r="N21" s="58" t="n">
        <v>562612</v>
      </c>
      <c r="O21" s="58" t="n">
        <v>544093</v>
      </c>
      <c r="P21" s="27" t="n">
        <v>550306</v>
      </c>
    </row>
    <row r="22" customFormat="false" ht="13.2" hidden="false" customHeight="false" outlineLevel="0" collapsed="false">
      <c r="B22" s="23" t="s">
        <v>39</v>
      </c>
      <c r="C22" s="30"/>
      <c r="D22" s="58" t="n">
        <v>569753</v>
      </c>
      <c r="E22" s="58" t="n">
        <v>607192</v>
      </c>
      <c r="F22" s="58" t="n">
        <v>621105</v>
      </c>
      <c r="G22" s="58" t="n">
        <v>656766</v>
      </c>
      <c r="H22" s="58"/>
      <c r="I22" s="58" t="n">
        <v>649396</v>
      </c>
      <c r="J22" s="58" t="n">
        <v>663083</v>
      </c>
      <c r="K22" s="58" t="n">
        <v>627778</v>
      </c>
      <c r="L22" s="58" t="n">
        <v>627414</v>
      </c>
      <c r="M22" s="58" t="n">
        <v>636056</v>
      </c>
      <c r="N22" s="58" t="n">
        <v>623056</v>
      </c>
      <c r="O22" s="58" t="n">
        <v>608802</v>
      </c>
      <c r="P22" s="27" t="n">
        <v>596054</v>
      </c>
    </row>
    <row r="23" customFormat="false" ht="13.2" hidden="false" customHeight="false" outlineLevel="0" collapsed="false">
      <c r="B23" s="23" t="s">
        <v>40</v>
      </c>
      <c r="C23" s="30"/>
      <c r="D23" s="58" t="n">
        <v>71677</v>
      </c>
      <c r="E23" s="58" t="n">
        <v>82770</v>
      </c>
      <c r="F23" s="58" t="n">
        <v>86503</v>
      </c>
      <c r="G23" s="58" t="n">
        <v>91265</v>
      </c>
      <c r="H23" s="58"/>
      <c r="I23" s="58" t="n">
        <v>85434</v>
      </c>
      <c r="J23" s="58" t="n">
        <v>83923</v>
      </c>
      <c r="K23" s="58" t="n">
        <v>84165</v>
      </c>
      <c r="L23" s="58" t="n">
        <v>82018</v>
      </c>
      <c r="M23" s="58" t="n">
        <v>82921</v>
      </c>
      <c r="N23" s="58" t="n">
        <v>85284</v>
      </c>
      <c r="O23" s="58" t="n">
        <v>83922</v>
      </c>
      <c r="P23" s="27" t="n">
        <v>83067</v>
      </c>
    </row>
    <row r="24" customFormat="false" ht="13.2" hidden="false" customHeight="false" outlineLevel="0" collapsed="false">
      <c r="B24" s="23" t="s">
        <v>41</v>
      </c>
      <c r="C24" s="30"/>
      <c r="D24" s="58" t="n">
        <v>200351</v>
      </c>
      <c r="E24" s="58" t="n">
        <v>212450</v>
      </c>
      <c r="F24" s="58" t="n">
        <v>226356</v>
      </c>
      <c r="G24" s="58" t="n">
        <v>240665</v>
      </c>
      <c r="H24" s="58"/>
      <c r="I24" s="58" t="n">
        <v>226889</v>
      </c>
      <c r="J24" s="58" t="n">
        <v>227159</v>
      </c>
      <c r="K24" s="58" t="n">
        <v>216066</v>
      </c>
      <c r="L24" s="58" t="n">
        <v>213959</v>
      </c>
      <c r="M24" s="58" t="n">
        <v>208794</v>
      </c>
      <c r="N24" s="58" t="n">
        <v>216704</v>
      </c>
      <c r="O24" s="58" t="n">
        <v>213350</v>
      </c>
      <c r="P24" s="27" t="n">
        <v>207801</v>
      </c>
    </row>
    <row r="25" customFormat="false" ht="13.2" hidden="false" customHeight="false" outlineLevel="0" collapsed="false">
      <c r="B25" s="23" t="s">
        <v>42</v>
      </c>
      <c r="C25" s="30"/>
      <c r="D25" s="58" t="n">
        <v>40644165</v>
      </c>
      <c r="E25" s="58" t="n">
        <v>41915037</v>
      </c>
      <c r="F25" s="58" t="n">
        <v>41160482</v>
      </c>
      <c r="G25" s="58" t="n">
        <v>43305319</v>
      </c>
      <c r="H25" s="58"/>
      <c r="I25" s="58" t="n">
        <v>42533923</v>
      </c>
      <c r="J25" s="58" t="n">
        <v>41958298</v>
      </c>
      <c r="K25" s="58" t="n">
        <v>41499446</v>
      </c>
      <c r="L25" s="58" t="n">
        <v>42552478</v>
      </c>
      <c r="M25" s="58" t="n">
        <v>42031230</v>
      </c>
      <c r="N25" s="58" t="n">
        <v>42167322</v>
      </c>
      <c r="O25" s="58" t="n">
        <v>42145160</v>
      </c>
      <c r="P25" s="27" t="n">
        <v>42172630</v>
      </c>
    </row>
    <row r="26" customFormat="false" ht="13.2" hidden="false" customHeight="false" outlineLevel="0" collapsed="false">
      <c r="B26" s="23" t="s">
        <v>111</v>
      </c>
      <c r="C26" s="30"/>
      <c r="D26" s="58" t="n">
        <v>231423</v>
      </c>
      <c r="E26" s="58" t="n">
        <v>239790</v>
      </c>
      <c r="F26" s="58" t="n">
        <v>240952</v>
      </c>
      <c r="G26" s="58" t="n">
        <v>256458</v>
      </c>
      <c r="H26" s="58"/>
      <c r="I26" s="58" t="n">
        <v>242377</v>
      </c>
      <c r="J26" s="58" t="n">
        <v>241333</v>
      </c>
      <c r="K26" s="58" t="n">
        <v>233078</v>
      </c>
      <c r="L26" s="58" t="n">
        <v>240252</v>
      </c>
      <c r="M26" s="58" t="n">
        <v>243966</v>
      </c>
      <c r="N26" s="58" t="n">
        <v>241166</v>
      </c>
      <c r="O26" s="58" t="n">
        <v>234605</v>
      </c>
      <c r="P26" s="27" t="n">
        <v>228049</v>
      </c>
    </row>
    <row r="27" customFormat="false" ht="13.2" hidden="false" customHeight="false" outlineLevel="0" collapsed="false">
      <c r="B27" s="23" t="s">
        <v>44</v>
      </c>
      <c r="C27" s="30"/>
      <c r="D27" s="58" t="n">
        <v>129397</v>
      </c>
      <c r="E27" s="58" t="n">
        <v>138691</v>
      </c>
      <c r="F27" s="58" t="n">
        <v>139027</v>
      </c>
      <c r="G27" s="58" t="n">
        <v>150749</v>
      </c>
      <c r="H27" s="58"/>
      <c r="I27" s="58" t="n">
        <v>146726</v>
      </c>
      <c r="J27" s="58" t="n">
        <v>145724</v>
      </c>
      <c r="K27" s="58" t="n">
        <v>139823</v>
      </c>
      <c r="L27" s="58" t="n">
        <v>139060</v>
      </c>
      <c r="M27" s="58" t="n">
        <v>147327</v>
      </c>
      <c r="N27" s="58" t="n">
        <v>148611</v>
      </c>
      <c r="O27" s="58" t="n">
        <v>147777</v>
      </c>
      <c r="P27" s="27" t="n">
        <v>147669</v>
      </c>
    </row>
    <row r="28" customFormat="false" ht="13.2" hidden="false" customHeight="false" outlineLevel="0" collapsed="false">
      <c r="B28" s="23" t="s">
        <v>45</v>
      </c>
      <c r="C28" s="30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27"/>
    </row>
    <row r="29" customFormat="false" ht="13.8" hidden="false" customHeight="false" outlineLevel="0" collapsed="false">
      <c r="B29" s="86" t="s">
        <v>46</v>
      </c>
      <c r="C29" s="91"/>
      <c r="D29" s="91" t="n">
        <v>47930249</v>
      </c>
      <c r="E29" s="91" t="n">
        <v>49707419</v>
      </c>
      <c r="F29" s="91" t="n">
        <v>48778137</v>
      </c>
      <c r="G29" s="91" t="n">
        <v>51481455</v>
      </c>
      <c r="H29" s="91"/>
      <c r="I29" s="91" t="n">
        <v>50559361</v>
      </c>
      <c r="J29" s="91" t="n">
        <v>49897625</v>
      </c>
      <c r="K29" s="91" t="n">
        <v>49132527</v>
      </c>
      <c r="L29" s="91" t="n">
        <v>50278362</v>
      </c>
      <c r="M29" s="91" t="n">
        <v>49795271</v>
      </c>
      <c r="N29" s="91" t="n">
        <v>49870495</v>
      </c>
      <c r="O29" s="91" t="n">
        <v>49732915</v>
      </c>
      <c r="P29" s="92" t="n">
        <v>49673796</v>
      </c>
    </row>
    <row r="30" customFormat="false" ht="13.8" hidden="false" customHeight="false" outlineLevel="0" collapsed="false"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  <row r="31" customFormat="false" ht="13.2" hidden="false" customHeight="false" outlineLevel="0" collapsed="false">
      <c r="B31" s="46" t="s">
        <v>9</v>
      </c>
      <c r="P31" s="0"/>
    </row>
    <row r="32" customFormat="false" ht="13.2" hidden="false" customHeight="false" outlineLevel="0" collapsed="false">
      <c r="B32" s="4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6" t="s">
        <v>117</v>
      </c>
    </row>
    <row r="38" customFormat="false" ht="13.2" hidden="false" customHeight="false" outlineLevel="0" collapsed="false">
      <c r="B38" s="18"/>
      <c r="C38" s="43"/>
      <c r="D38" s="20" t="n">
        <v>2008</v>
      </c>
      <c r="E38" s="20"/>
      <c r="F38" s="20"/>
      <c r="G38" s="20"/>
      <c r="H38" s="21"/>
      <c r="I38" s="22" t="n">
        <v>2009</v>
      </c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B39" s="23"/>
      <c r="C39" s="24"/>
      <c r="D39" s="24" t="s">
        <v>18</v>
      </c>
      <c r="E39" s="24" t="s">
        <v>19</v>
      </c>
      <c r="F39" s="24" t="s">
        <v>20</v>
      </c>
      <c r="G39" s="24" t="s">
        <v>21</v>
      </c>
      <c r="H39" s="24"/>
      <c r="I39" s="24" t="s">
        <v>22</v>
      </c>
      <c r="J39" s="24" t="s">
        <v>23</v>
      </c>
      <c r="K39" s="24" t="s">
        <v>24</v>
      </c>
      <c r="L39" s="24" t="s">
        <v>25</v>
      </c>
      <c r="M39" s="24" t="s">
        <v>26</v>
      </c>
      <c r="N39" s="24" t="s">
        <v>27</v>
      </c>
      <c r="O39" s="24" t="s">
        <v>28</v>
      </c>
      <c r="P39" s="26" t="s">
        <v>29</v>
      </c>
    </row>
    <row r="40" customFormat="false" ht="13.2" hidden="false" customHeight="false" outlineLevel="0" collapsed="false">
      <c r="B40" s="23" t="s">
        <v>11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90"/>
    </row>
    <row r="41" customFormat="false" ht="13.2" hidden="false" customHeight="false" outlineLevel="0" collapsed="false">
      <c r="B41" s="23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90"/>
    </row>
    <row r="42" customFormat="false" ht="13.2" hidden="false" customHeight="false" outlineLevel="0" collapsed="false">
      <c r="B42" s="23" t="s">
        <v>30</v>
      </c>
      <c r="C42" s="58"/>
      <c r="D42" s="58" t="n">
        <v>110714</v>
      </c>
      <c r="E42" s="58" t="n">
        <v>151256</v>
      </c>
      <c r="F42" s="58" t="n">
        <v>128919</v>
      </c>
      <c r="G42" s="58" t="n">
        <v>132782</v>
      </c>
      <c r="H42" s="58"/>
      <c r="I42" s="58" t="n">
        <v>136514</v>
      </c>
      <c r="J42" s="58" t="n">
        <v>134368</v>
      </c>
      <c r="K42" s="58" t="n">
        <v>123832</v>
      </c>
      <c r="L42" s="58" t="n">
        <v>125137</v>
      </c>
      <c r="M42" s="58" t="n">
        <v>125139</v>
      </c>
      <c r="N42" s="58" t="n">
        <v>120813</v>
      </c>
      <c r="O42" s="58" t="n">
        <v>133027</v>
      </c>
      <c r="P42" s="27" t="n">
        <v>125576</v>
      </c>
    </row>
    <row r="43" customFormat="false" ht="13.2" hidden="false" customHeight="false" outlineLevel="0" collapsed="false">
      <c r="B43" s="23" t="s">
        <v>31</v>
      </c>
      <c r="C43" s="58"/>
      <c r="D43" s="58" t="n">
        <v>47468</v>
      </c>
      <c r="E43" s="58" t="n">
        <v>57347</v>
      </c>
      <c r="F43" s="58" t="n">
        <v>55628</v>
      </c>
      <c r="G43" s="58" t="n">
        <v>61750</v>
      </c>
      <c r="H43" s="58"/>
      <c r="I43" s="58" t="n">
        <v>117139</v>
      </c>
      <c r="J43" s="58" t="n">
        <v>117235</v>
      </c>
      <c r="K43" s="58" t="n">
        <v>339877</v>
      </c>
      <c r="L43" s="58" t="n">
        <v>78251</v>
      </c>
      <c r="M43" s="58" t="n">
        <v>65657</v>
      </c>
      <c r="N43" s="58" t="n">
        <v>62267</v>
      </c>
      <c r="O43" s="58" t="n">
        <v>59292</v>
      </c>
      <c r="P43" s="27" t="n">
        <v>76006</v>
      </c>
    </row>
    <row r="44" customFormat="false" ht="13.2" hidden="false" customHeight="false" outlineLevel="0" collapsed="false">
      <c r="B44" s="23" t="s">
        <v>32</v>
      </c>
      <c r="C44" s="58"/>
      <c r="D44" s="58" t="n">
        <v>12193</v>
      </c>
      <c r="E44" s="58" t="n">
        <v>15228</v>
      </c>
      <c r="F44" s="58" t="n">
        <v>18474</v>
      </c>
      <c r="G44" s="58" t="n">
        <v>21984</v>
      </c>
      <c r="H44" s="58"/>
      <c r="I44" s="58" t="n">
        <v>32460</v>
      </c>
      <c r="J44" s="58" t="n">
        <v>88888</v>
      </c>
      <c r="K44" s="58" t="n">
        <v>16162</v>
      </c>
      <c r="L44" s="58" t="n">
        <v>17133</v>
      </c>
      <c r="M44" s="58" t="n">
        <v>27420</v>
      </c>
      <c r="N44" s="58" t="n">
        <v>16605</v>
      </c>
      <c r="O44" s="58" t="n">
        <v>16481</v>
      </c>
      <c r="P44" s="27" t="n">
        <v>11075</v>
      </c>
    </row>
    <row r="45" customFormat="false" ht="13.2" hidden="false" customHeight="false" outlineLevel="0" collapsed="false">
      <c r="B45" s="23" t="s">
        <v>33</v>
      </c>
      <c r="C45" s="58"/>
      <c r="D45" s="58" t="n">
        <v>29599</v>
      </c>
      <c r="E45" s="58" t="n">
        <v>35835</v>
      </c>
      <c r="F45" s="58" t="n">
        <v>31288</v>
      </c>
      <c r="G45" s="58" t="n">
        <v>29147</v>
      </c>
      <c r="H45" s="58"/>
      <c r="I45" s="58" t="n">
        <v>28421</v>
      </c>
      <c r="J45" s="58" t="n">
        <v>29180</v>
      </c>
      <c r="K45" s="58" t="n">
        <v>28906</v>
      </c>
      <c r="L45" s="58" t="n">
        <v>28147</v>
      </c>
      <c r="M45" s="58" t="n">
        <v>28961</v>
      </c>
      <c r="N45" s="58" t="n">
        <v>31364</v>
      </c>
      <c r="O45" s="58" t="n">
        <v>26208</v>
      </c>
      <c r="P45" s="27" t="n">
        <v>26896</v>
      </c>
    </row>
    <row r="46" customFormat="false" ht="13.2" hidden="false" customHeight="false" outlineLevel="0" collapsed="false">
      <c r="B46" s="23" t="s">
        <v>34</v>
      </c>
      <c r="C46" s="58"/>
      <c r="D46" s="58" t="n">
        <v>192365</v>
      </c>
      <c r="E46" s="58" t="n">
        <v>238969</v>
      </c>
      <c r="F46" s="58" t="n">
        <v>226714</v>
      </c>
      <c r="G46" s="58" t="n">
        <v>232367</v>
      </c>
      <c r="H46" s="58"/>
      <c r="I46" s="58" t="n">
        <v>244362</v>
      </c>
      <c r="J46" s="58" t="n">
        <v>220780</v>
      </c>
      <c r="K46" s="58" t="n">
        <v>233732</v>
      </c>
      <c r="L46" s="58" t="n">
        <v>192429</v>
      </c>
      <c r="M46" s="58" t="n">
        <v>209641</v>
      </c>
      <c r="N46" s="58" t="n">
        <v>200659</v>
      </c>
      <c r="O46" s="58" t="n">
        <v>189530</v>
      </c>
      <c r="P46" s="27" t="n">
        <v>194169</v>
      </c>
    </row>
    <row r="47" customFormat="false" ht="13.2" hidden="false" customHeight="false" outlineLevel="0" collapsed="false">
      <c r="B47" s="23" t="s">
        <v>35</v>
      </c>
      <c r="C47" s="58"/>
      <c r="D47" s="58" t="n">
        <v>41560</v>
      </c>
      <c r="E47" s="58" t="n">
        <v>49093</v>
      </c>
      <c r="F47" s="58" t="n">
        <v>48073</v>
      </c>
      <c r="G47" s="58" t="n">
        <v>43507</v>
      </c>
      <c r="H47" s="58"/>
      <c r="I47" s="58" t="n">
        <v>41832</v>
      </c>
      <c r="J47" s="58" t="n">
        <v>40670</v>
      </c>
      <c r="K47" s="58" t="n">
        <v>43385</v>
      </c>
      <c r="L47" s="58" t="n">
        <v>38944</v>
      </c>
      <c r="M47" s="58" t="n">
        <v>38000</v>
      </c>
      <c r="N47" s="58" t="n">
        <v>43882</v>
      </c>
      <c r="O47" s="58" t="n">
        <v>36850</v>
      </c>
      <c r="P47" s="27" t="n">
        <v>33749</v>
      </c>
    </row>
    <row r="48" customFormat="false" ht="13.2" hidden="false" customHeight="false" outlineLevel="0" collapsed="false">
      <c r="B48" s="23" t="s">
        <v>36</v>
      </c>
      <c r="C48" s="58"/>
      <c r="D48" s="58" t="n">
        <v>51674</v>
      </c>
      <c r="E48" s="58" t="n">
        <v>58655</v>
      </c>
      <c r="F48" s="58" t="n">
        <v>54325</v>
      </c>
      <c r="G48" s="58" t="n">
        <v>47818</v>
      </c>
      <c r="H48" s="58"/>
      <c r="I48" s="58" t="n">
        <v>48175</v>
      </c>
      <c r="J48" s="58" t="n">
        <v>48848</v>
      </c>
      <c r="K48" s="58" t="n">
        <v>47985</v>
      </c>
      <c r="L48" s="58" t="n">
        <v>46328</v>
      </c>
      <c r="M48" s="58" t="n">
        <v>44822</v>
      </c>
      <c r="N48" s="58" t="n">
        <v>45463</v>
      </c>
      <c r="O48" s="58" t="n">
        <v>46907</v>
      </c>
      <c r="P48" s="27" t="n">
        <v>49622</v>
      </c>
    </row>
    <row r="49" customFormat="false" ht="13.2" hidden="false" customHeight="false" outlineLevel="0" collapsed="false">
      <c r="B49" s="23" t="s">
        <v>37</v>
      </c>
      <c r="C49" s="58"/>
      <c r="D49" s="58" t="n">
        <v>82873</v>
      </c>
      <c r="E49" s="58" t="n">
        <v>95511</v>
      </c>
      <c r="F49" s="58" t="n">
        <v>87360</v>
      </c>
      <c r="G49" s="58" t="n">
        <v>88480</v>
      </c>
      <c r="H49" s="58"/>
      <c r="I49" s="58" t="n">
        <v>73922</v>
      </c>
      <c r="J49" s="58" t="n">
        <v>73690</v>
      </c>
      <c r="K49" s="58" t="n">
        <v>71609</v>
      </c>
      <c r="L49" s="58" t="n">
        <v>63780</v>
      </c>
      <c r="M49" s="58" t="n">
        <v>64212</v>
      </c>
      <c r="N49" s="58" t="n">
        <v>61949</v>
      </c>
      <c r="O49" s="58" t="n">
        <v>62106</v>
      </c>
      <c r="P49" s="27" t="n">
        <v>64457</v>
      </c>
    </row>
    <row r="50" customFormat="false" ht="13.2" hidden="false" customHeight="false" outlineLevel="0" collapsed="false">
      <c r="B50" s="23" t="s">
        <v>38</v>
      </c>
      <c r="C50" s="58"/>
      <c r="D50" s="58" t="n">
        <v>30586</v>
      </c>
      <c r="E50" s="58" t="n">
        <v>30790</v>
      </c>
      <c r="F50" s="58" t="n">
        <v>28653</v>
      </c>
      <c r="G50" s="58" t="n">
        <v>27252</v>
      </c>
      <c r="H50" s="58"/>
      <c r="I50" s="58" t="n">
        <v>30622</v>
      </c>
      <c r="J50" s="58" t="n">
        <v>29437</v>
      </c>
      <c r="K50" s="58" t="n">
        <v>29073</v>
      </c>
      <c r="L50" s="58" t="n">
        <v>26978</v>
      </c>
      <c r="M50" s="58" t="n">
        <v>26847</v>
      </c>
      <c r="N50" s="58" t="n">
        <v>24241</v>
      </c>
      <c r="O50" s="58" t="n">
        <v>24926</v>
      </c>
      <c r="P50" s="27" t="n">
        <v>23571</v>
      </c>
    </row>
    <row r="51" customFormat="false" ht="13.2" hidden="false" customHeight="false" outlineLevel="0" collapsed="false">
      <c r="B51" s="23" t="s">
        <v>39</v>
      </c>
      <c r="C51" s="58"/>
      <c r="D51" s="58" t="n">
        <v>59474</v>
      </c>
      <c r="E51" s="58" t="n">
        <v>64322</v>
      </c>
      <c r="F51" s="58" t="n">
        <v>61898</v>
      </c>
      <c r="G51" s="58" t="n">
        <v>64225</v>
      </c>
      <c r="H51" s="58"/>
      <c r="I51" s="58" t="n">
        <v>57595</v>
      </c>
      <c r="J51" s="58" t="n">
        <v>62999</v>
      </c>
      <c r="K51" s="58" t="n">
        <v>64448</v>
      </c>
      <c r="L51" s="58" t="n">
        <v>53244</v>
      </c>
      <c r="M51" s="58" t="n">
        <v>55744</v>
      </c>
      <c r="N51" s="58" t="n">
        <v>52948</v>
      </c>
      <c r="O51" s="58" t="n">
        <v>60054</v>
      </c>
      <c r="P51" s="27" t="n">
        <v>56361</v>
      </c>
    </row>
    <row r="52" customFormat="false" ht="13.2" hidden="false" customHeight="false" outlineLevel="0" collapsed="false">
      <c r="B52" s="23" t="s">
        <v>40</v>
      </c>
      <c r="C52" s="58"/>
      <c r="D52" s="58" t="n">
        <v>2577</v>
      </c>
      <c r="E52" s="58" t="n">
        <v>2548</v>
      </c>
      <c r="F52" s="58" t="n">
        <v>2357</v>
      </c>
      <c r="G52" s="58" t="n">
        <v>2073</v>
      </c>
      <c r="H52" s="58"/>
      <c r="I52" s="58" t="n">
        <v>1905</v>
      </c>
      <c r="J52" s="58" t="n">
        <v>2044</v>
      </c>
      <c r="K52" s="58" t="n">
        <v>1785</v>
      </c>
      <c r="L52" s="58" t="n">
        <v>1832</v>
      </c>
      <c r="M52" s="58" t="n">
        <v>1653</v>
      </c>
      <c r="N52" s="58" t="n">
        <v>1587</v>
      </c>
      <c r="O52" s="58" t="n">
        <v>1651</v>
      </c>
      <c r="P52" s="27" t="n">
        <v>1865</v>
      </c>
    </row>
    <row r="53" customFormat="false" ht="13.2" hidden="false" customHeight="false" outlineLevel="0" collapsed="false">
      <c r="B53" s="23" t="s">
        <v>41</v>
      </c>
      <c r="C53" s="58"/>
      <c r="D53" s="58" t="n">
        <v>22870</v>
      </c>
      <c r="E53" s="58" t="n">
        <v>29702</v>
      </c>
      <c r="F53" s="58" t="n">
        <v>26709</v>
      </c>
      <c r="G53" s="58" t="n">
        <v>25657</v>
      </c>
      <c r="H53" s="58"/>
      <c r="I53" s="58" t="n">
        <v>23133</v>
      </c>
      <c r="J53" s="58" t="n">
        <v>23310</v>
      </c>
      <c r="K53" s="58" t="n">
        <v>23666</v>
      </c>
      <c r="L53" s="58" t="n">
        <v>22980</v>
      </c>
      <c r="M53" s="58" t="n">
        <v>22191</v>
      </c>
      <c r="N53" s="58" t="n">
        <v>21194</v>
      </c>
      <c r="O53" s="58" t="n">
        <v>22213</v>
      </c>
      <c r="P53" s="27" t="n">
        <v>21536</v>
      </c>
    </row>
    <row r="54" customFormat="false" ht="13.2" hidden="false" customHeight="false" outlineLevel="0" collapsed="false">
      <c r="B54" s="23" t="s">
        <v>42</v>
      </c>
      <c r="C54" s="58"/>
      <c r="D54" s="58" t="n">
        <v>7651934</v>
      </c>
      <c r="E54" s="58" t="n">
        <v>9456890</v>
      </c>
      <c r="F54" s="58" t="n">
        <v>9293132</v>
      </c>
      <c r="G54" s="58" t="n">
        <v>8663933</v>
      </c>
      <c r="H54" s="58"/>
      <c r="I54" s="58" t="n">
        <v>8478156</v>
      </c>
      <c r="J54" s="58" t="n">
        <v>8399420</v>
      </c>
      <c r="K54" s="58" t="n">
        <v>7829113</v>
      </c>
      <c r="L54" s="58" t="n">
        <v>7626071</v>
      </c>
      <c r="M54" s="58" t="n">
        <v>7349551</v>
      </c>
      <c r="N54" s="58" t="n">
        <v>6815842</v>
      </c>
      <c r="O54" s="58" t="n">
        <v>6711958</v>
      </c>
      <c r="P54" s="27" t="n">
        <v>7348491</v>
      </c>
    </row>
    <row r="55" customFormat="false" ht="13.2" hidden="false" customHeight="false" outlineLevel="0" collapsed="false">
      <c r="B55" s="23" t="s">
        <v>111</v>
      </c>
      <c r="C55" s="58"/>
      <c r="D55" s="58" t="n">
        <v>16656</v>
      </c>
      <c r="E55" s="58" t="n">
        <v>17160</v>
      </c>
      <c r="F55" s="58" t="n">
        <v>18228</v>
      </c>
      <c r="G55" s="58" t="n">
        <v>19226</v>
      </c>
      <c r="H55" s="58"/>
      <c r="I55" s="58" t="n">
        <v>14961</v>
      </c>
      <c r="J55" s="58" t="n">
        <v>12286</v>
      </c>
      <c r="K55" s="58" t="n">
        <v>13671</v>
      </c>
      <c r="L55" s="58" t="n">
        <v>12325</v>
      </c>
      <c r="M55" s="58" t="n">
        <v>12378</v>
      </c>
      <c r="N55" s="58" t="n">
        <v>13920</v>
      </c>
      <c r="O55" s="58" t="n">
        <v>13954</v>
      </c>
      <c r="P55" s="27" t="n">
        <v>13645</v>
      </c>
    </row>
    <row r="56" customFormat="false" ht="13.2" hidden="false" customHeight="false" outlineLevel="0" collapsed="false">
      <c r="B56" s="23" t="s">
        <v>44</v>
      </c>
      <c r="C56" s="58"/>
      <c r="D56" s="58" t="n">
        <v>20458</v>
      </c>
      <c r="E56" s="58" t="n">
        <v>38946</v>
      </c>
      <c r="F56" s="58" t="n">
        <v>26663</v>
      </c>
      <c r="G56" s="58" t="n">
        <v>23288</v>
      </c>
      <c r="H56" s="58"/>
      <c r="I56" s="58" t="n">
        <v>22024</v>
      </c>
      <c r="J56" s="58" t="n">
        <v>20140</v>
      </c>
      <c r="K56" s="58" t="n">
        <v>18496</v>
      </c>
      <c r="L56" s="58" t="n">
        <v>18147</v>
      </c>
      <c r="M56" s="58" t="n">
        <v>19295</v>
      </c>
      <c r="N56" s="58" t="n">
        <v>18925</v>
      </c>
      <c r="O56" s="58" t="n">
        <v>20249</v>
      </c>
      <c r="P56" s="27" t="n">
        <v>21329</v>
      </c>
    </row>
    <row r="57" customFormat="false" ht="13.2" hidden="false" customHeight="false" outlineLevel="0" collapsed="false">
      <c r="B57" s="23" t="s">
        <v>45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7"/>
    </row>
    <row r="58" customFormat="false" ht="13.8" hidden="false" customHeight="false" outlineLevel="0" collapsed="false">
      <c r="B58" s="86" t="s">
        <v>46</v>
      </c>
      <c r="C58" s="91"/>
      <c r="D58" s="91" t="n">
        <v>8373000</v>
      </c>
      <c r="E58" s="91" t="n">
        <v>10342251</v>
      </c>
      <c r="F58" s="91" t="n">
        <v>10108421</v>
      </c>
      <c r="G58" s="91" t="n">
        <v>9483490</v>
      </c>
      <c r="H58" s="91"/>
      <c r="I58" s="91" t="n">
        <v>9351221</v>
      </c>
      <c r="J58" s="91" t="n">
        <v>9303297</v>
      </c>
      <c r="K58" s="91" t="n">
        <v>8885741</v>
      </c>
      <c r="L58" s="91" t="n">
        <v>8351726</v>
      </c>
      <c r="M58" s="91" t="n">
        <v>8091511</v>
      </c>
      <c r="N58" s="91" t="n">
        <v>7531658</v>
      </c>
      <c r="O58" s="91" t="n">
        <v>7425407</v>
      </c>
      <c r="P58" s="92" t="n">
        <v>8068348</v>
      </c>
    </row>
    <row r="59" customFormat="false" ht="13.8" hidden="false" customHeight="false" outlineLevel="0" collapsed="false">
      <c r="B59" s="93"/>
      <c r="C59" s="94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2" hidden="false" customHeight="false" outlineLevel="0" collapsed="false">
      <c r="B61" s="46" t="s">
        <v>9</v>
      </c>
    </row>
    <row r="62" customFormat="false" ht="13.2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4" customFormat="false" ht="13.2" hidden="false" customHeight="false" outlineLevel="0" collapsed="false"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mergeCells count="8">
    <mergeCell ref="B4:P4"/>
    <mergeCell ref="B5:P5"/>
    <mergeCell ref="D9:G9"/>
    <mergeCell ref="I9:P9"/>
    <mergeCell ref="B34:P34"/>
    <mergeCell ref="B35:P35"/>
    <mergeCell ref="D38:G38"/>
    <mergeCell ref="I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15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6" t="s">
        <v>5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13.2" hidden="false" customHeight="false" outlineLevel="0" collapsed="false">
      <c r="B6" s="48" t="s">
        <v>114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8" customFormat="false" ht="13.2" hidden="false" customHeight="false" outlineLevel="0" collapsed="false">
      <c r="B8" s="12" t="s">
        <v>1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4" customFormat="true" ht="13.2" hidden="false" customHeight="false" outlineLevel="0" collapsed="false">
      <c r="B10" s="72"/>
      <c r="C10" s="49" t="s">
        <v>120</v>
      </c>
      <c r="D10" s="49" t="s">
        <v>121</v>
      </c>
      <c r="E10" s="49" t="s">
        <v>122</v>
      </c>
      <c r="F10" s="49" t="s">
        <v>123</v>
      </c>
      <c r="G10" s="49" t="s">
        <v>124</v>
      </c>
      <c r="H10" s="49" t="s">
        <v>125</v>
      </c>
      <c r="I10" s="49" t="s">
        <v>126</v>
      </c>
      <c r="J10" s="49" t="s">
        <v>127</v>
      </c>
      <c r="K10" s="49" t="s">
        <v>128</v>
      </c>
      <c r="L10" s="49" t="s">
        <v>129</v>
      </c>
      <c r="M10" s="49" t="s">
        <v>130</v>
      </c>
      <c r="N10" s="49" t="s">
        <v>131</v>
      </c>
      <c r="O10" s="49" t="s">
        <v>132</v>
      </c>
      <c r="P10" s="49" t="s">
        <v>133</v>
      </c>
      <c r="Q10" s="49" t="s">
        <v>134</v>
      </c>
      <c r="R10" s="49" t="s">
        <v>46</v>
      </c>
    </row>
    <row r="11" customFormat="false" ht="13.2" hidden="false" customHeight="false" outlineLevel="0" collapsed="false">
      <c r="B11" s="97" t="s">
        <v>72</v>
      </c>
      <c r="C11" s="98" t="s">
        <v>135</v>
      </c>
      <c r="D11" s="98" t="n">
        <v>7229</v>
      </c>
      <c r="E11" s="98" t="s">
        <v>135</v>
      </c>
      <c r="F11" s="98" t="s">
        <v>135</v>
      </c>
      <c r="G11" s="98" t="s">
        <v>135</v>
      </c>
      <c r="H11" s="98" t="n">
        <v>4069</v>
      </c>
      <c r="I11" s="98" t="s">
        <v>135</v>
      </c>
      <c r="J11" s="98" t="n">
        <v>30876</v>
      </c>
      <c r="K11" s="98" t="n">
        <v>9806</v>
      </c>
      <c r="L11" s="98" t="n">
        <v>3133</v>
      </c>
      <c r="M11" s="98" t="s">
        <v>135</v>
      </c>
      <c r="N11" s="98" t="s">
        <v>135</v>
      </c>
      <c r="O11" s="98" t="n">
        <v>1660408</v>
      </c>
      <c r="P11" s="99" t="s">
        <v>135</v>
      </c>
      <c r="Q11" s="29" t="s">
        <v>135</v>
      </c>
      <c r="R11" s="100" t="n">
        <v>1715521</v>
      </c>
    </row>
    <row r="12" customFormat="false" ht="13.2" hidden="false" customHeight="false" outlineLevel="0" collapsed="false">
      <c r="B12" s="101" t="s">
        <v>73</v>
      </c>
      <c r="C12" s="98" t="n">
        <v>17989</v>
      </c>
      <c r="D12" s="98" t="n">
        <v>15943</v>
      </c>
      <c r="E12" s="98" t="n">
        <v>2325</v>
      </c>
      <c r="F12" s="98" t="n">
        <v>6147</v>
      </c>
      <c r="G12" s="98" t="n">
        <v>64964</v>
      </c>
      <c r="H12" s="98" t="n">
        <v>20402</v>
      </c>
      <c r="I12" s="98" t="n">
        <v>20966</v>
      </c>
      <c r="J12" s="98" t="n">
        <v>41394</v>
      </c>
      <c r="K12" s="98" t="n">
        <v>15274</v>
      </c>
      <c r="L12" s="98" t="n">
        <v>17635</v>
      </c>
      <c r="M12" s="98" t="n">
        <v>1100</v>
      </c>
      <c r="N12" s="98" t="n">
        <v>770</v>
      </c>
      <c r="O12" s="98" t="n">
        <v>3866859</v>
      </c>
      <c r="P12" s="99" t="n">
        <v>1700</v>
      </c>
      <c r="Q12" s="29" t="n">
        <v>3705</v>
      </c>
      <c r="R12" s="102" t="n">
        <v>4097174</v>
      </c>
    </row>
    <row r="13" customFormat="false" ht="13.2" hidden="false" customHeight="false" outlineLevel="0" collapsed="false">
      <c r="B13" s="101" t="s">
        <v>74</v>
      </c>
      <c r="C13" s="98" t="n">
        <v>66559</v>
      </c>
      <c r="D13" s="98" t="n">
        <v>131189</v>
      </c>
      <c r="E13" s="98" t="n">
        <v>37315</v>
      </c>
      <c r="F13" s="98" t="n">
        <v>63630</v>
      </c>
      <c r="G13" s="98" t="n">
        <v>527468</v>
      </c>
      <c r="H13" s="98" t="n">
        <v>144715</v>
      </c>
      <c r="I13" s="98" t="n">
        <v>138891</v>
      </c>
      <c r="J13" s="98" t="n">
        <v>252520</v>
      </c>
      <c r="K13" s="98" t="n">
        <v>83191</v>
      </c>
      <c r="L13" s="98" t="n">
        <v>106138</v>
      </c>
      <c r="M13" s="98" t="n">
        <v>12394</v>
      </c>
      <c r="N13" s="98" t="n">
        <v>57270</v>
      </c>
      <c r="O13" s="98" t="n">
        <v>9004519</v>
      </c>
      <c r="P13" s="99" t="n">
        <v>35263</v>
      </c>
      <c r="Q13" s="29" t="n">
        <v>32022</v>
      </c>
      <c r="R13" s="102" t="n">
        <v>10693083</v>
      </c>
    </row>
    <row r="14" customFormat="false" ht="13.2" hidden="false" customHeight="false" outlineLevel="0" collapsed="false">
      <c r="B14" s="101" t="s">
        <v>75</v>
      </c>
      <c r="C14" s="98" t="n">
        <v>96587</v>
      </c>
      <c r="D14" s="98" t="n">
        <v>117247</v>
      </c>
      <c r="E14" s="98" t="n">
        <v>49515</v>
      </c>
      <c r="F14" s="98" t="n">
        <v>50326</v>
      </c>
      <c r="G14" s="98" t="n">
        <v>245259</v>
      </c>
      <c r="H14" s="98" t="n">
        <v>52264</v>
      </c>
      <c r="I14" s="98" t="n">
        <v>55754</v>
      </c>
      <c r="J14" s="98" t="n">
        <v>92601</v>
      </c>
      <c r="K14" s="98" t="n">
        <v>45190</v>
      </c>
      <c r="L14" s="98" t="n">
        <v>104235</v>
      </c>
      <c r="M14" s="98" t="n">
        <v>21329</v>
      </c>
      <c r="N14" s="98" t="n">
        <v>30049</v>
      </c>
      <c r="O14" s="98" t="n">
        <v>6297375</v>
      </c>
      <c r="P14" s="99" t="n">
        <v>20736</v>
      </c>
      <c r="Q14" s="29" t="n">
        <v>18071</v>
      </c>
      <c r="R14" s="102" t="n">
        <v>7296540</v>
      </c>
    </row>
    <row r="15" customFormat="false" ht="13.2" hidden="false" customHeight="false" outlineLevel="0" collapsed="false">
      <c r="B15" s="101" t="s">
        <v>76</v>
      </c>
      <c r="C15" s="98" t="s">
        <v>135</v>
      </c>
      <c r="D15" s="98" t="s">
        <v>135</v>
      </c>
      <c r="E15" s="98" t="s">
        <v>135</v>
      </c>
      <c r="F15" s="98" t="s">
        <v>135</v>
      </c>
      <c r="G15" s="98" t="s">
        <v>135</v>
      </c>
      <c r="H15" s="98" t="s">
        <v>135</v>
      </c>
      <c r="I15" s="98" t="s">
        <v>135</v>
      </c>
      <c r="J15" s="98" t="s">
        <v>135</v>
      </c>
      <c r="K15" s="98" t="s">
        <v>135</v>
      </c>
      <c r="L15" s="98" t="s">
        <v>135</v>
      </c>
      <c r="M15" s="98" t="s">
        <v>135</v>
      </c>
      <c r="N15" s="98" t="s">
        <v>135</v>
      </c>
      <c r="O15" s="98" t="n">
        <v>3892</v>
      </c>
      <c r="P15" s="99" t="s">
        <v>135</v>
      </c>
      <c r="Q15" s="29" t="s">
        <v>135</v>
      </c>
      <c r="R15" s="102" t="n">
        <v>3892</v>
      </c>
    </row>
    <row r="16" customFormat="false" ht="13.2" hidden="false" customHeight="false" outlineLevel="0" collapsed="false">
      <c r="B16" s="101" t="s">
        <v>77</v>
      </c>
      <c r="C16" s="98" t="n">
        <v>5846</v>
      </c>
      <c r="D16" s="98" t="n">
        <v>9604</v>
      </c>
      <c r="E16" s="98" t="n">
        <v>6495</v>
      </c>
      <c r="F16" s="98" t="n">
        <v>18871</v>
      </c>
      <c r="G16" s="98" t="n">
        <v>45906</v>
      </c>
      <c r="H16" s="98" t="n">
        <v>27552</v>
      </c>
      <c r="I16" s="98" t="n">
        <v>26036</v>
      </c>
      <c r="J16" s="98" t="n">
        <v>36599</v>
      </c>
      <c r="K16" s="98" t="n">
        <v>9891</v>
      </c>
      <c r="L16" s="98" t="n">
        <v>14404</v>
      </c>
      <c r="M16" s="98" t="s">
        <v>135</v>
      </c>
      <c r="N16" s="98" t="n">
        <v>6376</v>
      </c>
      <c r="O16" s="98" t="n">
        <v>1106420</v>
      </c>
      <c r="P16" s="99" t="n">
        <v>5087</v>
      </c>
      <c r="Q16" s="29" t="n">
        <v>4465</v>
      </c>
      <c r="R16" s="102" t="n">
        <v>1323552</v>
      </c>
    </row>
    <row r="17" customFormat="false" ht="13.2" hidden="false" customHeight="false" outlineLevel="0" collapsed="false">
      <c r="B17" s="101" t="s">
        <v>78</v>
      </c>
      <c r="C17" s="98" t="n">
        <v>63465</v>
      </c>
      <c r="D17" s="98" t="n">
        <v>157741</v>
      </c>
      <c r="E17" s="98" t="n">
        <v>81905</v>
      </c>
      <c r="F17" s="98" t="n">
        <v>187679</v>
      </c>
      <c r="G17" s="98" t="n">
        <v>509195</v>
      </c>
      <c r="H17" s="98" t="n">
        <v>249411</v>
      </c>
      <c r="I17" s="98" t="n">
        <v>229653</v>
      </c>
      <c r="J17" s="98" t="n">
        <v>532286</v>
      </c>
      <c r="K17" s="98" t="n">
        <v>238237</v>
      </c>
      <c r="L17" s="98" t="n">
        <v>217801</v>
      </c>
      <c r="M17" s="98" t="n">
        <v>37572</v>
      </c>
      <c r="N17" s="98" t="n">
        <v>70699</v>
      </c>
      <c r="O17" s="98" t="n">
        <v>7120625</v>
      </c>
      <c r="P17" s="99" t="n">
        <v>89497</v>
      </c>
      <c r="Q17" s="29" t="n">
        <v>57088</v>
      </c>
      <c r="R17" s="102" t="n">
        <v>9842851</v>
      </c>
    </row>
    <row r="18" customFormat="false" ht="13.2" hidden="false" customHeight="false" outlineLevel="0" collapsed="false">
      <c r="B18" s="101" t="s">
        <v>79</v>
      </c>
      <c r="C18" s="98" t="s">
        <v>135</v>
      </c>
      <c r="D18" s="98" t="s">
        <v>135</v>
      </c>
      <c r="E18" s="98" t="s">
        <v>135</v>
      </c>
      <c r="F18" s="98" t="s">
        <v>135</v>
      </c>
      <c r="G18" s="98" t="s">
        <v>135</v>
      </c>
      <c r="H18" s="98" t="s">
        <v>135</v>
      </c>
      <c r="I18" s="98" t="s">
        <v>135</v>
      </c>
      <c r="J18" s="98" t="s">
        <v>135</v>
      </c>
      <c r="K18" s="98" t="s">
        <v>135</v>
      </c>
      <c r="L18" s="98" t="s">
        <v>135</v>
      </c>
      <c r="M18" s="98" t="s">
        <v>135</v>
      </c>
      <c r="N18" s="98" t="s">
        <v>135</v>
      </c>
      <c r="O18" s="98" t="n">
        <v>4448</v>
      </c>
      <c r="P18" s="99" t="s">
        <v>135</v>
      </c>
      <c r="Q18" s="29" t="s">
        <v>135</v>
      </c>
      <c r="R18" s="102" t="n">
        <v>4448</v>
      </c>
    </row>
    <row r="19" customFormat="false" ht="13.2" hidden="false" customHeight="false" outlineLevel="0" collapsed="false">
      <c r="B19" s="101" t="s">
        <v>80</v>
      </c>
      <c r="C19" s="98" t="s">
        <v>135</v>
      </c>
      <c r="D19" s="98" t="s">
        <v>135</v>
      </c>
      <c r="E19" s="98" t="s">
        <v>135</v>
      </c>
      <c r="F19" s="98" t="s">
        <v>135</v>
      </c>
      <c r="G19" s="98" t="s">
        <v>135</v>
      </c>
      <c r="H19" s="98" t="s">
        <v>135</v>
      </c>
      <c r="I19" s="98" t="s">
        <v>135</v>
      </c>
      <c r="J19" s="98" t="s">
        <v>135</v>
      </c>
      <c r="K19" s="98" t="s">
        <v>135</v>
      </c>
      <c r="L19" s="98" t="s">
        <v>135</v>
      </c>
      <c r="M19" s="98" t="s">
        <v>135</v>
      </c>
      <c r="N19" s="98" t="s">
        <v>135</v>
      </c>
      <c r="O19" s="98" t="n">
        <v>429101</v>
      </c>
      <c r="P19" s="99" t="s">
        <v>135</v>
      </c>
      <c r="Q19" s="29" t="s">
        <v>135</v>
      </c>
      <c r="R19" s="102" t="n">
        <v>429101</v>
      </c>
    </row>
    <row r="20" customFormat="false" ht="13.2" hidden="false" customHeight="false" outlineLevel="0" collapsed="false">
      <c r="B20" s="101" t="s">
        <v>81</v>
      </c>
      <c r="C20" s="98" t="n">
        <v>11845</v>
      </c>
      <c r="D20" s="98" t="n">
        <v>6527</v>
      </c>
      <c r="E20" s="98" t="s">
        <v>135</v>
      </c>
      <c r="F20" s="98" t="s">
        <v>135</v>
      </c>
      <c r="G20" s="98" t="s">
        <v>135</v>
      </c>
      <c r="H20" s="98" t="s">
        <v>135</v>
      </c>
      <c r="I20" s="98" t="s">
        <v>135</v>
      </c>
      <c r="J20" s="98" t="n">
        <v>5627</v>
      </c>
      <c r="K20" s="98" t="s">
        <v>135</v>
      </c>
      <c r="L20" s="98" t="s">
        <v>135</v>
      </c>
      <c r="M20" s="98" t="s">
        <v>135</v>
      </c>
      <c r="N20" s="98" t="s">
        <v>135</v>
      </c>
      <c r="O20" s="98" t="n">
        <v>338949</v>
      </c>
      <c r="P20" s="99" t="s">
        <v>135</v>
      </c>
      <c r="Q20" s="29" t="s">
        <v>135</v>
      </c>
      <c r="R20" s="102" t="n">
        <v>362949</v>
      </c>
    </row>
    <row r="21" customFormat="false" ht="13.2" hidden="false" customHeight="false" outlineLevel="0" collapsed="false">
      <c r="B21" s="101" t="s">
        <v>82</v>
      </c>
      <c r="C21" s="98" t="n">
        <v>11698</v>
      </c>
      <c r="D21" s="98" t="n">
        <v>9799</v>
      </c>
      <c r="E21" s="98" t="n">
        <v>1468</v>
      </c>
      <c r="F21" s="98" t="n">
        <v>4578</v>
      </c>
      <c r="G21" s="98" t="n">
        <v>31194</v>
      </c>
      <c r="H21" s="98" t="n">
        <v>5970</v>
      </c>
      <c r="I21" s="98" t="n">
        <v>8547</v>
      </c>
      <c r="J21" s="98" t="n">
        <v>24805</v>
      </c>
      <c r="K21" s="98" t="n">
        <v>5383</v>
      </c>
      <c r="L21" s="98" t="n">
        <v>7080</v>
      </c>
      <c r="M21" s="98" t="s">
        <v>135</v>
      </c>
      <c r="N21" s="98" t="n">
        <v>711</v>
      </c>
      <c r="O21" s="98" t="n">
        <v>1756712</v>
      </c>
      <c r="P21" s="99" t="n">
        <v>3104</v>
      </c>
      <c r="Q21" s="29" t="s">
        <v>135</v>
      </c>
      <c r="R21" s="102" t="n">
        <v>1871049</v>
      </c>
    </row>
    <row r="22" customFormat="false" ht="13.2" hidden="false" customHeight="false" outlineLevel="0" collapsed="false">
      <c r="B22" s="101" t="s">
        <v>83</v>
      </c>
      <c r="C22" s="98" t="s">
        <v>135</v>
      </c>
      <c r="D22" s="98" t="s">
        <v>135</v>
      </c>
      <c r="E22" s="98" t="s">
        <v>135</v>
      </c>
      <c r="F22" s="98" t="s">
        <v>135</v>
      </c>
      <c r="G22" s="98" t="s">
        <v>135</v>
      </c>
      <c r="H22" s="98" t="s">
        <v>135</v>
      </c>
      <c r="I22" s="98" t="s">
        <v>135</v>
      </c>
      <c r="J22" s="98" t="s">
        <v>135</v>
      </c>
      <c r="K22" s="98" t="s">
        <v>135</v>
      </c>
      <c r="L22" s="98" t="s">
        <v>135</v>
      </c>
      <c r="M22" s="98" t="s">
        <v>135</v>
      </c>
      <c r="N22" s="98" t="s">
        <v>135</v>
      </c>
      <c r="O22" s="98" t="n">
        <v>30055</v>
      </c>
      <c r="P22" s="99" t="s">
        <v>135</v>
      </c>
      <c r="Q22" s="29" t="s">
        <v>135</v>
      </c>
      <c r="R22" s="102" t="n">
        <v>30055</v>
      </c>
    </row>
    <row r="23" customFormat="false" ht="13.2" hidden="false" customHeight="false" outlineLevel="0" collapsed="false">
      <c r="B23" s="101" t="s">
        <v>84</v>
      </c>
      <c r="C23" s="98" t="n">
        <v>499</v>
      </c>
      <c r="D23" s="98" t="n">
        <v>1003</v>
      </c>
      <c r="E23" s="98" t="n">
        <v>96</v>
      </c>
      <c r="F23" s="98" t="n">
        <v>314</v>
      </c>
      <c r="G23" s="98" t="n">
        <v>5795</v>
      </c>
      <c r="H23" s="98" t="n">
        <v>507</v>
      </c>
      <c r="I23" s="98" t="n">
        <v>321</v>
      </c>
      <c r="J23" s="98" t="n">
        <v>2456</v>
      </c>
      <c r="K23" s="98" t="n">
        <v>993</v>
      </c>
      <c r="L23" s="98" t="n">
        <v>279</v>
      </c>
      <c r="M23" s="98" t="s">
        <v>135</v>
      </c>
      <c r="N23" s="98" t="n">
        <v>1631</v>
      </c>
      <c r="O23" s="98" t="n">
        <v>167421</v>
      </c>
      <c r="P23" s="99" t="n">
        <v>486</v>
      </c>
      <c r="Q23" s="29" t="n">
        <v>323</v>
      </c>
      <c r="R23" s="102" t="n">
        <v>182126</v>
      </c>
    </row>
    <row r="24" customFormat="false" ht="13.2" hidden="false" customHeight="false" outlineLevel="0" collapsed="false">
      <c r="B24" s="101" t="s">
        <v>85</v>
      </c>
      <c r="C24" s="98" t="s">
        <v>135</v>
      </c>
      <c r="D24" s="98" t="s">
        <v>135</v>
      </c>
      <c r="E24" s="98" t="s">
        <v>135</v>
      </c>
      <c r="F24" s="98" t="s">
        <v>135</v>
      </c>
      <c r="G24" s="98" t="s">
        <v>135</v>
      </c>
      <c r="H24" s="98" t="s">
        <v>135</v>
      </c>
      <c r="I24" s="98" t="s">
        <v>135</v>
      </c>
      <c r="J24" s="98" t="s">
        <v>135</v>
      </c>
      <c r="K24" s="98" t="s">
        <v>135</v>
      </c>
      <c r="L24" s="98" t="s">
        <v>135</v>
      </c>
      <c r="M24" s="98" t="s">
        <v>135</v>
      </c>
      <c r="N24" s="98" t="s">
        <v>135</v>
      </c>
      <c r="O24" s="98" t="n">
        <v>34404</v>
      </c>
      <c r="P24" s="99" t="s">
        <v>135</v>
      </c>
      <c r="Q24" s="29" t="s">
        <v>135</v>
      </c>
      <c r="R24" s="102" t="n">
        <v>34404</v>
      </c>
    </row>
    <row r="25" customFormat="false" ht="13.2" hidden="false" customHeight="false" outlineLevel="0" collapsed="false">
      <c r="B25" s="101" t="s">
        <v>86</v>
      </c>
      <c r="C25" s="98" t="n">
        <v>329</v>
      </c>
      <c r="D25" s="98" t="n">
        <v>634</v>
      </c>
      <c r="E25" s="98" t="n">
        <v>454</v>
      </c>
      <c r="F25" s="98" t="n">
        <v>93</v>
      </c>
      <c r="G25" s="98" t="n">
        <v>2754</v>
      </c>
      <c r="H25" s="98" t="n">
        <v>3615</v>
      </c>
      <c r="I25" s="98" t="n">
        <v>137</v>
      </c>
      <c r="J25" s="98" t="n">
        <v>7270</v>
      </c>
      <c r="K25" s="98" t="n">
        <v>441</v>
      </c>
      <c r="L25" s="98" t="n">
        <v>269</v>
      </c>
      <c r="M25" s="98" t="s">
        <v>135</v>
      </c>
      <c r="N25" s="98" t="n">
        <v>25</v>
      </c>
      <c r="O25" s="98" t="n">
        <v>122745</v>
      </c>
      <c r="P25" s="99" t="n">
        <v>329</v>
      </c>
      <c r="Q25" s="29" t="n">
        <v>32</v>
      </c>
      <c r="R25" s="102" t="n">
        <v>139127</v>
      </c>
    </row>
    <row r="26" customFormat="false" ht="13.2" hidden="false" customHeight="false" outlineLevel="0" collapsed="false">
      <c r="B26" s="101" t="s">
        <v>87</v>
      </c>
      <c r="C26" s="98" t="n">
        <v>60149</v>
      </c>
      <c r="D26" s="98" t="n">
        <v>136761</v>
      </c>
      <c r="E26" s="98" t="n">
        <v>30781</v>
      </c>
      <c r="F26" s="98" t="n">
        <v>78456</v>
      </c>
      <c r="G26" s="98" t="n">
        <v>299833</v>
      </c>
      <c r="H26" s="98" t="n">
        <v>76709</v>
      </c>
      <c r="I26" s="98" t="n">
        <v>167786</v>
      </c>
      <c r="J26" s="98" t="n">
        <v>308064</v>
      </c>
      <c r="K26" s="98" t="n">
        <v>142564</v>
      </c>
      <c r="L26" s="98" t="n">
        <v>157174</v>
      </c>
      <c r="M26" s="98" t="n">
        <v>12531</v>
      </c>
      <c r="N26" s="98" t="n">
        <v>50151</v>
      </c>
      <c r="O26" s="98" t="n">
        <v>9621196</v>
      </c>
      <c r="P26" s="99" t="n">
        <v>67492</v>
      </c>
      <c r="Q26" s="29" t="n">
        <v>40054</v>
      </c>
      <c r="R26" s="102" t="n">
        <v>11249700</v>
      </c>
    </row>
    <row r="27" customFormat="false" ht="13.2" hidden="false" customHeight="false" outlineLevel="0" collapsed="false">
      <c r="B27" s="101" t="s">
        <v>88</v>
      </c>
      <c r="C27" s="98" t="s">
        <v>135</v>
      </c>
      <c r="D27" s="98" t="n">
        <v>2061</v>
      </c>
      <c r="E27" s="98" t="s">
        <v>135</v>
      </c>
      <c r="F27" s="98" t="s">
        <v>135</v>
      </c>
      <c r="G27" s="98" t="n">
        <v>3571</v>
      </c>
      <c r="H27" s="98" t="s">
        <v>135</v>
      </c>
      <c r="I27" s="98" t="s">
        <v>135</v>
      </c>
      <c r="J27" s="98" t="n">
        <v>8222</v>
      </c>
      <c r="K27" s="98" t="n">
        <v>4743</v>
      </c>
      <c r="L27" s="98" t="n">
        <v>2420</v>
      </c>
      <c r="M27" s="98" t="s">
        <v>135</v>
      </c>
      <c r="N27" s="98" t="s">
        <v>135</v>
      </c>
      <c r="O27" s="98" t="n">
        <v>1883473</v>
      </c>
      <c r="P27" s="99" t="s">
        <v>135</v>
      </c>
      <c r="Q27" s="29" t="s">
        <v>135</v>
      </c>
      <c r="R27" s="102" t="n">
        <v>1904491</v>
      </c>
    </row>
    <row r="28" customFormat="false" ht="13.2" hidden="false" customHeight="false" outlineLevel="0" collapsed="false">
      <c r="B28" s="101" t="s">
        <v>89</v>
      </c>
      <c r="C28" s="98" t="n">
        <v>41333</v>
      </c>
      <c r="D28" s="98" t="n">
        <v>8259</v>
      </c>
      <c r="E28" s="98" t="n">
        <v>12873</v>
      </c>
      <c r="F28" s="98" t="n">
        <v>27255</v>
      </c>
      <c r="G28" s="98" t="n">
        <v>43344</v>
      </c>
      <c r="H28" s="98" t="n">
        <v>20747</v>
      </c>
      <c r="I28" s="98" t="n">
        <v>27021</v>
      </c>
      <c r="J28" s="98" t="n">
        <v>138274</v>
      </c>
      <c r="K28" s="98" t="n">
        <v>12670</v>
      </c>
      <c r="L28" s="98" t="n">
        <v>15699</v>
      </c>
      <c r="M28" s="98" t="n">
        <v>7</v>
      </c>
      <c r="N28" s="98" t="n">
        <v>10856</v>
      </c>
      <c r="O28" s="98" t="n">
        <v>3239842</v>
      </c>
      <c r="P28" s="99" t="n">
        <v>15888</v>
      </c>
      <c r="Q28" s="29" t="n">
        <v>8453</v>
      </c>
      <c r="R28" s="102" t="n">
        <v>3622522</v>
      </c>
    </row>
    <row r="29" customFormat="false" ht="13.2" hidden="false" customHeight="false" outlineLevel="0" collapsed="false">
      <c r="B29" s="101" t="s">
        <v>90</v>
      </c>
      <c r="C29" s="98" t="s">
        <v>135</v>
      </c>
      <c r="D29" s="98" t="s">
        <v>135</v>
      </c>
      <c r="E29" s="98" t="s">
        <v>135</v>
      </c>
      <c r="F29" s="98" t="s">
        <v>135</v>
      </c>
      <c r="G29" s="98" t="s">
        <v>135</v>
      </c>
      <c r="H29" s="98" t="s">
        <v>135</v>
      </c>
      <c r="I29" s="98" t="s">
        <v>135</v>
      </c>
      <c r="J29" s="98" t="s">
        <v>135</v>
      </c>
      <c r="K29" s="98" t="s">
        <v>135</v>
      </c>
      <c r="L29" s="98" t="s">
        <v>135</v>
      </c>
      <c r="M29" s="98" t="s">
        <v>135</v>
      </c>
      <c r="N29" s="98" t="s">
        <v>135</v>
      </c>
      <c r="O29" s="98" t="n">
        <v>462288</v>
      </c>
      <c r="P29" s="99" t="s">
        <v>135</v>
      </c>
      <c r="Q29" s="29" t="s">
        <v>135</v>
      </c>
      <c r="R29" s="102" t="n">
        <v>462288</v>
      </c>
    </row>
    <row r="30" customFormat="false" ht="13.2" hidden="false" customHeight="false" outlineLevel="0" collapsed="false">
      <c r="B30" s="101" t="s">
        <v>91</v>
      </c>
      <c r="C30" s="98" t="s">
        <v>135</v>
      </c>
      <c r="D30" s="98" t="s">
        <v>135</v>
      </c>
      <c r="E30" s="98" t="s">
        <v>135</v>
      </c>
      <c r="F30" s="98" t="s">
        <v>135</v>
      </c>
      <c r="G30" s="98" t="s">
        <v>135</v>
      </c>
      <c r="H30" s="98" t="s">
        <v>135</v>
      </c>
      <c r="I30" s="98" t="s">
        <v>135</v>
      </c>
      <c r="J30" s="98" t="s">
        <v>135</v>
      </c>
      <c r="K30" s="98" t="s">
        <v>135</v>
      </c>
      <c r="L30" s="98" t="s">
        <v>135</v>
      </c>
      <c r="M30" s="98" t="s">
        <v>135</v>
      </c>
      <c r="N30" s="98" t="s">
        <v>135</v>
      </c>
      <c r="O30" s="98" t="s">
        <v>135</v>
      </c>
      <c r="P30" s="99" t="s">
        <v>135</v>
      </c>
      <c r="Q30" s="29" t="s">
        <v>135</v>
      </c>
      <c r="R30" s="102" t="s">
        <v>135</v>
      </c>
    </row>
    <row r="31" customFormat="false" ht="13.2" hidden="false" customHeight="false" outlineLevel="0" collapsed="false">
      <c r="B31" s="101" t="s">
        <v>92</v>
      </c>
      <c r="C31" s="98" t="s">
        <v>135</v>
      </c>
      <c r="D31" s="98" t="s">
        <v>135</v>
      </c>
      <c r="E31" s="98" t="s">
        <v>135</v>
      </c>
      <c r="F31" s="98" t="s">
        <v>135</v>
      </c>
      <c r="G31" s="98" t="s">
        <v>135</v>
      </c>
      <c r="H31" s="98" t="s">
        <v>135</v>
      </c>
      <c r="I31" s="98" t="s">
        <v>135</v>
      </c>
      <c r="J31" s="98" t="s">
        <v>135</v>
      </c>
      <c r="K31" s="98" t="s">
        <v>135</v>
      </c>
      <c r="L31" s="98" t="s">
        <v>135</v>
      </c>
      <c r="M31" s="98" t="s">
        <v>135</v>
      </c>
      <c r="N31" s="98" t="s">
        <v>135</v>
      </c>
      <c r="O31" s="98" t="n">
        <v>422580</v>
      </c>
      <c r="P31" s="99" t="s">
        <v>135</v>
      </c>
      <c r="Q31" s="29" t="s">
        <v>135</v>
      </c>
      <c r="R31" s="102" t="n">
        <v>422580</v>
      </c>
    </row>
    <row r="32" customFormat="false" ht="13.2" hidden="false" customHeight="false" outlineLevel="0" collapsed="false">
      <c r="B32" s="101" t="s">
        <v>93</v>
      </c>
      <c r="C32" s="98" t="s">
        <v>135</v>
      </c>
      <c r="D32" s="98" t="s">
        <v>135</v>
      </c>
      <c r="E32" s="98" t="s">
        <v>135</v>
      </c>
      <c r="F32" s="98" t="s">
        <v>135</v>
      </c>
      <c r="G32" s="98" t="s">
        <v>135</v>
      </c>
      <c r="H32" s="98" t="s">
        <v>135</v>
      </c>
      <c r="I32" s="98" t="s">
        <v>135</v>
      </c>
      <c r="J32" s="98" t="s">
        <v>135</v>
      </c>
      <c r="K32" s="98" t="s">
        <v>135</v>
      </c>
      <c r="L32" s="98" t="s">
        <v>135</v>
      </c>
      <c r="M32" s="98" t="s">
        <v>135</v>
      </c>
      <c r="N32" s="98" t="s">
        <v>135</v>
      </c>
      <c r="O32" s="98" t="n">
        <v>75717</v>
      </c>
      <c r="P32" s="99" t="s">
        <v>135</v>
      </c>
      <c r="Q32" s="29" t="s">
        <v>135</v>
      </c>
      <c r="R32" s="102" t="n">
        <v>75717</v>
      </c>
    </row>
    <row r="33" customFormat="false" ht="12" hidden="false" customHeight="true" outlineLevel="0" collapsed="false">
      <c r="B33" s="101" t="s">
        <v>94</v>
      </c>
      <c r="C33" s="98" t="s">
        <v>135</v>
      </c>
      <c r="D33" s="98" t="n">
        <v>329</v>
      </c>
      <c r="E33" s="98" t="s">
        <v>135</v>
      </c>
      <c r="F33" s="98" t="n">
        <v>462</v>
      </c>
      <c r="G33" s="98" t="n">
        <v>143</v>
      </c>
      <c r="H33" s="98" t="n">
        <v>335</v>
      </c>
      <c r="I33" s="98" t="n">
        <v>376</v>
      </c>
      <c r="J33" s="98" t="s">
        <v>135</v>
      </c>
      <c r="K33" s="98" t="n">
        <v>466</v>
      </c>
      <c r="L33" s="98" t="n">
        <v>871</v>
      </c>
      <c r="M33" s="98" t="s">
        <v>135</v>
      </c>
      <c r="N33" s="98" t="n">
        <v>799</v>
      </c>
      <c r="O33" s="98" t="n">
        <v>112717</v>
      </c>
      <c r="P33" s="99" t="s">
        <v>135</v>
      </c>
      <c r="Q33" s="29" t="s">
        <v>135</v>
      </c>
      <c r="R33" s="102" t="n">
        <v>116498</v>
      </c>
    </row>
    <row r="34" customFormat="false" ht="13.2" hidden="false" customHeight="false" outlineLevel="0" collapsed="false">
      <c r="B34" s="101" t="s">
        <v>95</v>
      </c>
      <c r="C34" s="98" t="n">
        <v>4200</v>
      </c>
      <c r="D34" s="98" t="n">
        <v>6916</v>
      </c>
      <c r="E34" s="98" t="n">
        <v>2137</v>
      </c>
      <c r="F34" s="98" t="n">
        <v>3915</v>
      </c>
      <c r="G34" s="98" t="n">
        <v>31035</v>
      </c>
      <c r="H34" s="98" t="n">
        <v>6020</v>
      </c>
      <c r="I34" s="98" t="n">
        <v>4060</v>
      </c>
      <c r="J34" s="98" t="n">
        <v>27619</v>
      </c>
      <c r="K34" s="98" t="n">
        <v>5026</v>
      </c>
      <c r="L34" s="98" t="n">
        <v>5276</v>
      </c>
      <c r="M34" s="98" t="s">
        <v>135</v>
      </c>
      <c r="N34" s="98" t="s">
        <v>135</v>
      </c>
      <c r="O34" s="98" t="n">
        <v>1360026</v>
      </c>
      <c r="P34" s="99" t="n">
        <v>2111</v>
      </c>
      <c r="Q34" s="29" t="n">
        <v>4785</v>
      </c>
      <c r="R34" s="102" t="n">
        <v>1463126</v>
      </c>
    </row>
    <row r="35" customFormat="false" ht="13.2" hidden="false" customHeight="false" outlineLevel="0" collapsed="false">
      <c r="B35" s="101" t="s">
        <v>96</v>
      </c>
      <c r="C35" s="98" t="s">
        <v>135</v>
      </c>
      <c r="D35" s="98" t="s">
        <v>135</v>
      </c>
      <c r="E35" s="98" t="s">
        <v>135</v>
      </c>
      <c r="F35" s="98" t="s">
        <v>135</v>
      </c>
      <c r="G35" s="98" t="s">
        <v>135</v>
      </c>
      <c r="H35" s="98" t="s">
        <v>135</v>
      </c>
      <c r="I35" s="98" t="s">
        <v>135</v>
      </c>
      <c r="J35" s="98" t="s">
        <v>135</v>
      </c>
      <c r="K35" s="98" t="s">
        <v>135</v>
      </c>
      <c r="L35" s="98" t="s">
        <v>135</v>
      </c>
      <c r="M35" s="98" t="s">
        <v>135</v>
      </c>
      <c r="N35" s="98" t="s">
        <v>135</v>
      </c>
      <c r="O35" s="98" t="n">
        <v>75911</v>
      </c>
      <c r="P35" s="99" t="s">
        <v>135</v>
      </c>
      <c r="Q35" s="29" t="s">
        <v>135</v>
      </c>
      <c r="R35" s="102" t="n">
        <v>75911</v>
      </c>
    </row>
    <row r="36" customFormat="false" ht="13.2" hidden="false" customHeight="false" outlineLevel="0" collapsed="false">
      <c r="B36" s="101" t="s">
        <v>97</v>
      </c>
      <c r="C36" s="98" t="s">
        <v>135</v>
      </c>
      <c r="D36" s="98" t="s">
        <v>135</v>
      </c>
      <c r="E36" s="98" t="s">
        <v>135</v>
      </c>
      <c r="F36" s="98" t="s">
        <v>135</v>
      </c>
      <c r="G36" s="98" t="s">
        <v>135</v>
      </c>
      <c r="H36" s="98" t="s">
        <v>135</v>
      </c>
      <c r="I36" s="98" t="s">
        <v>135</v>
      </c>
      <c r="J36" s="98" t="s">
        <v>135</v>
      </c>
      <c r="K36" s="98" t="s">
        <v>135</v>
      </c>
      <c r="L36" s="98" t="s">
        <v>135</v>
      </c>
      <c r="M36" s="98" t="s">
        <v>135</v>
      </c>
      <c r="N36" s="98" t="s">
        <v>135</v>
      </c>
      <c r="O36" s="98" t="n">
        <v>323440</v>
      </c>
      <c r="P36" s="103" t="s">
        <v>135</v>
      </c>
      <c r="Q36" s="29" t="s">
        <v>135</v>
      </c>
      <c r="R36" s="102" t="n">
        <v>323440</v>
      </c>
    </row>
    <row r="37" customFormat="false" ht="13.2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4"/>
      <c r="P37" s="65"/>
      <c r="Q37" s="62"/>
      <c r="R37" s="62"/>
    </row>
    <row r="38" customFormat="false" ht="13.2" hidden="false" customHeight="false" outlineLevel="0" collapsed="false">
      <c r="B38" s="104" t="s">
        <v>98</v>
      </c>
      <c r="C38" s="105" t="n">
        <v>380499</v>
      </c>
      <c r="D38" s="105" t="n">
        <v>611242</v>
      </c>
      <c r="E38" s="105" t="n">
        <v>225363</v>
      </c>
      <c r="F38" s="105" t="n">
        <v>441727</v>
      </c>
      <c r="G38" s="105" t="n">
        <v>1810461</v>
      </c>
      <c r="H38" s="105" t="n">
        <v>612317</v>
      </c>
      <c r="I38" s="105" t="n">
        <v>679548</v>
      </c>
      <c r="J38" s="105" t="n">
        <v>1508613</v>
      </c>
      <c r="K38" s="105" t="n">
        <v>573877</v>
      </c>
      <c r="L38" s="105" t="n">
        <v>652415</v>
      </c>
      <c r="M38" s="105" t="n">
        <v>84932</v>
      </c>
      <c r="N38" s="105" t="n">
        <v>229337</v>
      </c>
      <c r="O38" s="105" t="n">
        <v>49521121</v>
      </c>
      <c r="P38" s="105" t="n">
        <v>241694</v>
      </c>
      <c r="Q38" s="105" t="n">
        <v>168997</v>
      </c>
      <c r="R38" s="106" t="n">
        <v>57742144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6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7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7" t="s">
        <v>138</v>
      </c>
      <c r="C7" s="107"/>
      <c r="D7" s="107"/>
      <c r="E7" s="107"/>
      <c r="F7" s="107"/>
      <c r="G7" s="107"/>
      <c r="H7" s="107"/>
      <c r="I7" s="107"/>
    </row>
    <row r="8" customFormat="false" ht="13.8" hidden="false" customHeight="false" outlineLevel="0" collapsed="false">
      <c r="B8" s="108" t="s">
        <v>139</v>
      </c>
      <c r="C8" s="108"/>
      <c r="D8" s="108"/>
      <c r="E8" s="108"/>
      <c r="F8" s="108"/>
      <c r="G8" s="108"/>
      <c r="H8" s="108"/>
      <c r="I8" s="108"/>
    </row>
    <row r="9" customFormat="false" ht="26.4" hidden="false" customHeight="false" outlineLevel="0" collapsed="false">
      <c r="B9" s="81"/>
      <c r="C9" s="109" t="s">
        <v>140</v>
      </c>
      <c r="D9" s="109"/>
      <c r="E9" s="110" t="s">
        <v>141</v>
      </c>
      <c r="F9" s="110"/>
      <c r="G9" s="110"/>
      <c r="H9" s="111" t="s">
        <v>142</v>
      </c>
      <c r="I9" s="111" t="s">
        <v>46</v>
      </c>
    </row>
    <row r="10" customFormat="false" ht="13.8" hidden="false" customHeight="false" outlineLevel="0" collapsed="false">
      <c r="B10" s="112"/>
      <c r="C10" s="113" t="s">
        <v>143</v>
      </c>
      <c r="D10" s="26" t="s">
        <v>108</v>
      </c>
      <c r="E10" s="114" t="s">
        <v>143</v>
      </c>
      <c r="F10" s="114"/>
      <c r="G10" s="115" t="s">
        <v>108</v>
      </c>
      <c r="H10" s="116"/>
      <c r="I10" s="81"/>
    </row>
    <row r="11" customFormat="false" ht="26.4" hidden="false" customHeight="false" outlineLevel="0" collapsed="false">
      <c r="B11" s="117" t="s">
        <v>144</v>
      </c>
      <c r="C11" s="118"/>
      <c r="D11" s="119"/>
      <c r="E11" s="120" t="s">
        <v>145</v>
      </c>
      <c r="F11" s="121" t="s">
        <v>146</v>
      </c>
      <c r="G11" s="119"/>
      <c r="H11" s="122"/>
      <c r="I11" s="122"/>
    </row>
    <row r="12" customFormat="false" ht="13.2" hidden="false" customHeight="false" outlineLevel="0" collapsed="false">
      <c r="B12" s="116" t="s">
        <v>30</v>
      </c>
      <c r="C12" s="123" t="n">
        <v>123286</v>
      </c>
      <c r="D12" s="124" t="n">
        <v>87010</v>
      </c>
      <c r="E12" s="123" t="n">
        <v>52201</v>
      </c>
      <c r="F12" s="57" t="n">
        <v>2655</v>
      </c>
      <c r="G12" s="27" t="n">
        <v>37798</v>
      </c>
      <c r="H12" s="27" t="n">
        <v>4646</v>
      </c>
      <c r="I12" s="27" t="n">
        <v>317034</v>
      </c>
      <c r="J12" s="37"/>
      <c r="K12" s="37"/>
      <c r="L12" s="37"/>
    </row>
    <row r="13" customFormat="false" ht="13.2" hidden="false" customHeight="false" outlineLevel="0" collapsed="false">
      <c r="B13" s="116" t="s">
        <v>31</v>
      </c>
      <c r="C13" s="125" t="n">
        <v>225817</v>
      </c>
      <c r="D13" s="27" t="n">
        <v>54812</v>
      </c>
      <c r="E13" s="125" t="n">
        <v>133538</v>
      </c>
      <c r="F13" s="57" t="n">
        <v>5858</v>
      </c>
      <c r="G13" s="27" t="n">
        <v>18879</v>
      </c>
      <c r="H13" s="27" t="n">
        <v>13298</v>
      </c>
      <c r="I13" s="27" t="n">
        <v>453501</v>
      </c>
      <c r="J13" s="37"/>
      <c r="K13" s="37"/>
      <c r="L13" s="37"/>
    </row>
    <row r="14" customFormat="false" ht="13.2" hidden="false" customHeight="false" outlineLevel="0" collapsed="false">
      <c r="B14" s="116" t="s">
        <v>32</v>
      </c>
      <c r="C14" s="125" t="n">
        <v>80949</v>
      </c>
      <c r="D14" s="27" t="n">
        <v>2656</v>
      </c>
      <c r="E14" s="125" t="n">
        <v>43852</v>
      </c>
      <c r="F14" s="57" t="n">
        <v>2812</v>
      </c>
      <c r="G14" s="27" t="n">
        <v>7891</v>
      </c>
      <c r="H14" s="27" t="n">
        <v>5222</v>
      </c>
      <c r="I14" s="27" t="n">
        <v>143459</v>
      </c>
      <c r="J14" s="37"/>
      <c r="K14" s="37"/>
      <c r="L14" s="37"/>
    </row>
    <row r="15" customFormat="false" ht="13.2" hidden="false" customHeight="false" outlineLevel="0" collapsed="false">
      <c r="B15" s="116" t="s">
        <v>33</v>
      </c>
      <c r="C15" s="125" t="n">
        <v>128289</v>
      </c>
      <c r="D15" s="27" t="n">
        <v>11421</v>
      </c>
      <c r="E15" s="125" t="n">
        <v>85488</v>
      </c>
      <c r="F15" s="57" t="n">
        <v>7089</v>
      </c>
      <c r="G15" s="27" t="n">
        <v>12935</v>
      </c>
      <c r="H15" s="27" t="n">
        <v>8325</v>
      </c>
      <c r="I15" s="27" t="n">
        <v>254048</v>
      </c>
      <c r="J15" s="37"/>
      <c r="K15" s="37"/>
      <c r="L15" s="37"/>
    </row>
    <row r="16" customFormat="false" ht="13.2" hidden="false" customHeight="false" outlineLevel="0" collapsed="false">
      <c r="B16" s="116" t="s">
        <v>34</v>
      </c>
      <c r="C16" s="125" t="n">
        <v>623180</v>
      </c>
      <c r="D16" s="27" t="n">
        <v>73421</v>
      </c>
      <c r="E16" s="125" t="n">
        <v>437387</v>
      </c>
      <c r="F16" s="57" t="n">
        <v>25155</v>
      </c>
      <c r="G16" s="27" t="n">
        <v>101836</v>
      </c>
      <c r="H16" s="27" t="n">
        <v>38387</v>
      </c>
      <c r="I16" s="27" t="n">
        <v>1301266</v>
      </c>
      <c r="J16" s="37"/>
      <c r="K16" s="37"/>
      <c r="L16" s="37"/>
    </row>
    <row r="17" customFormat="false" ht="13.2" hidden="false" customHeight="false" outlineLevel="0" collapsed="false">
      <c r="B17" s="116" t="s">
        <v>35</v>
      </c>
      <c r="C17" s="125" t="n">
        <v>165644</v>
      </c>
      <c r="D17" s="27" t="n">
        <v>12187</v>
      </c>
      <c r="E17" s="125" t="n">
        <v>144733</v>
      </c>
      <c r="F17" s="57" t="n">
        <v>5795</v>
      </c>
      <c r="G17" s="27" t="n">
        <v>19456</v>
      </c>
      <c r="H17" s="27" t="n">
        <v>14669</v>
      </c>
      <c r="I17" s="27" t="n">
        <v>362906</v>
      </c>
      <c r="J17" s="37"/>
      <c r="K17" s="37"/>
      <c r="L17" s="37"/>
    </row>
    <row r="18" customFormat="false" ht="13.2" hidden="false" customHeight="false" outlineLevel="0" collapsed="false">
      <c r="B18" s="116" t="s">
        <v>36</v>
      </c>
      <c r="C18" s="125" t="n">
        <v>209313</v>
      </c>
      <c r="D18" s="27" t="n">
        <v>11604</v>
      </c>
      <c r="E18" s="125" t="n">
        <v>167175</v>
      </c>
      <c r="F18" s="57" t="n">
        <v>8906</v>
      </c>
      <c r="G18" s="27" t="n">
        <v>36494</v>
      </c>
      <c r="H18" s="27" t="n">
        <v>13836</v>
      </c>
      <c r="I18" s="27" t="n">
        <v>449895</v>
      </c>
      <c r="J18" s="37"/>
      <c r="K18" s="37"/>
      <c r="L18" s="37"/>
    </row>
    <row r="19" customFormat="false" ht="13.2" hidden="false" customHeight="false" outlineLevel="0" collapsed="false">
      <c r="B19" s="116" t="s">
        <v>37</v>
      </c>
      <c r="C19" s="125" t="n">
        <v>473844</v>
      </c>
      <c r="D19" s="27" t="n">
        <v>20645</v>
      </c>
      <c r="E19" s="125" t="n">
        <v>385443</v>
      </c>
      <c r="F19" s="57" t="n">
        <v>23959</v>
      </c>
      <c r="G19" s="27" t="n">
        <v>39745</v>
      </c>
      <c r="H19" s="27" t="n">
        <v>31393</v>
      </c>
      <c r="I19" s="27" t="n">
        <v>976327</v>
      </c>
      <c r="J19" s="37"/>
      <c r="K19" s="37"/>
      <c r="L19" s="37"/>
    </row>
    <row r="20" customFormat="false" ht="13.2" hidden="false" customHeight="false" outlineLevel="0" collapsed="false">
      <c r="B20" s="116" t="s">
        <v>38</v>
      </c>
      <c r="C20" s="125" t="n">
        <v>182627</v>
      </c>
      <c r="D20" s="27" t="n">
        <v>6872</v>
      </c>
      <c r="E20" s="125" t="n">
        <v>118669</v>
      </c>
      <c r="F20" s="57" t="n">
        <v>3808</v>
      </c>
      <c r="G20" s="27" t="n">
        <v>14571</v>
      </c>
      <c r="H20" s="27" t="n">
        <v>7501</v>
      </c>
      <c r="I20" s="27" t="n">
        <v>335640</v>
      </c>
      <c r="J20" s="37"/>
      <c r="K20" s="37"/>
      <c r="L20" s="37"/>
    </row>
    <row r="21" customFormat="false" ht="13.2" hidden="false" customHeight="false" outlineLevel="0" collapsed="false">
      <c r="B21" s="116" t="s">
        <v>39</v>
      </c>
      <c r="C21" s="125" t="n">
        <v>204795</v>
      </c>
      <c r="D21" s="27" t="n">
        <v>28646</v>
      </c>
      <c r="E21" s="125" t="n">
        <v>158658</v>
      </c>
      <c r="F21" s="57" t="n">
        <v>6472</v>
      </c>
      <c r="G21" s="27" t="n">
        <v>24366</v>
      </c>
      <c r="H21" s="27" t="n">
        <v>11148</v>
      </c>
      <c r="I21" s="27" t="n">
        <v>434614</v>
      </c>
      <c r="J21" s="37"/>
      <c r="K21" s="37"/>
      <c r="L21" s="37"/>
    </row>
    <row r="22" customFormat="false" ht="13.2" hidden="false" customHeight="false" outlineLevel="0" collapsed="false">
      <c r="B22" s="116" t="s">
        <v>40</v>
      </c>
      <c r="C22" s="125" t="n">
        <v>26314</v>
      </c>
      <c r="D22" s="90" t="n">
        <v>421</v>
      </c>
      <c r="E22" s="125" t="n">
        <v>16849</v>
      </c>
      <c r="F22" s="126" t="n">
        <v>483</v>
      </c>
      <c r="G22" s="27" t="n">
        <v>1253</v>
      </c>
      <c r="H22" s="27" t="n">
        <v>1988</v>
      </c>
      <c r="I22" s="27" t="n">
        <v>47361</v>
      </c>
      <c r="J22" s="37"/>
      <c r="K22" s="37"/>
      <c r="L22" s="37"/>
    </row>
    <row r="23" customFormat="false" ht="13.2" hidden="false" customHeight="false" outlineLevel="0" collapsed="false">
      <c r="B23" s="116" t="s">
        <v>41</v>
      </c>
      <c r="C23" s="125" t="n">
        <v>72731</v>
      </c>
      <c r="D23" s="27" t="n">
        <v>6383</v>
      </c>
      <c r="E23" s="125" t="n">
        <v>59789</v>
      </c>
      <c r="F23" s="57" t="n">
        <v>1033</v>
      </c>
      <c r="G23" s="27" t="n">
        <v>14153</v>
      </c>
      <c r="H23" s="27" t="n">
        <v>4392</v>
      </c>
      <c r="I23" s="27" t="n">
        <v>158639</v>
      </c>
      <c r="J23" s="37"/>
      <c r="K23" s="37"/>
      <c r="L23" s="37"/>
    </row>
    <row r="24" customFormat="false" ht="13.2" hidden="false" customHeight="false" outlineLevel="0" collapsed="false">
      <c r="B24" s="116" t="s">
        <v>42</v>
      </c>
      <c r="C24" s="125" t="n">
        <v>7175329</v>
      </c>
      <c r="D24" s="27" t="n">
        <v>918631</v>
      </c>
      <c r="E24" s="125" t="n">
        <v>18238786</v>
      </c>
      <c r="F24" s="57" t="n">
        <v>10277975</v>
      </c>
      <c r="G24" s="27" t="n">
        <v>4629556</v>
      </c>
      <c r="H24" s="27" t="n">
        <v>283562</v>
      </c>
      <c r="I24" s="27" t="n">
        <v>42240529</v>
      </c>
      <c r="J24" s="37"/>
      <c r="K24" s="37"/>
      <c r="L24" s="37"/>
    </row>
    <row r="25" customFormat="false" ht="13.2" hidden="false" customHeight="false" outlineLevel="0" collapsed="false">
      <c r="B25" s="116" t="s">
        <v>111</v>
      </c>
      <c r="C25" s="125" t="n">
        <v>77098</v>
      </c>
      <c r="D25" s="27" t="n">
        <v>2574</v>
      </c>
      <c r="E25" s="125" t="n">
        <v>54737</v>
      </c>
      <c r="F25" s="57" t="n">
        <v>3215</v>
      </c>
      <c r="G25" s="27" t="n">
        <v>9608</v>
      </c>
      <c r="H25" s="27" t="n">
        <v>4180</v>
      </c>
      <c r="I25" s="27" t="n">
        <v>152197</v>
      </c>
      <c r="J25" s="37"/>
      <c r="K25" s="37"/>
      <c r="L25" s="37"/>
    </row>
    <row r="26" customFormat="false" ht="13.8" hidden="false" customHeight="false" outlineLevel="0" collapsed="false">
      <c r="B26" s="127" t="s">
        <v>112</v>
      </c>
      <c r="C26" s="128" t="n">
        <v>52494</v>
      </c>
      <c r="D26" s="129" t="n">
        <v>12437</v>
      </c>
      <c r="E26" s="128" t="n">
        <v>35500</v>
      </c>
      <c r="F26" s="130" t="n">
        <v>874</v>
      </c>
      <c r="G26" s="129" t="n">
        <v>7571</v>
      </c>
      <c r="H26" s="129" t="n">
        <v>2844</v>
      </c>
      <c r="I26" s="131" t="n">
        <v>111910</v>
      </c>
      <c r="J26" s="37"/>
      <c r="K26" s="37"/>
      <c r="L26" s="37"/>
    </row>
    <row r="27" s="15" customFormat="true" ht="13.8" hidden="false" customHeight="false" outlineLevel="0" collapsed="false">
      <c r="B27" s="24"/>
      <c r="C27" s="58"/>
      <c r="D27" s="58"/>
      <c r="E27" s="58"/>
      <c r="F27" s="58"/>
      <c r="G27" s="58"/>
      <c r="H27" s="58"/>
      <c r="I27" s="58"/>
      <c r="J27" s="29"/>
      <c r="K27" s="29"/>
      <c r="L27" s="29"/>
    </row>
    <row r="28" customFormat="false" ht="13.8" hidden="false" customHeight="false" outlineLevel="0" collapsed="false">
      <c r="B28" s="69" t="s">
        <v>147</v>
      </c>
      <c r="C28" s="132" t="n">
        <v>9821711</v>
      </c>
      <c r="D28" s="132" t="n">
        <v>1249720</v>
      </c>
      <c r="E28" s="132" t="n">
        <v>20132805</v>
      </c>
      <c r="F28" s="132" t="n">
        <v>10376088</v>
      </c>
      <c r="G28" s="132" t="n">
        <v>4976113</v>
      </c>
      <c r="H28" s="132" t="n">
        <v>445392</v>
      </c>
      <c r="I28" s="132" t="n">
        <v>47739325</v>
      </c>
      <c r="J28" s="37"/>
      <c r="K28" s="37"/>
      <c r="L28" s="37"/>
    </row>
    <row r="29" customFormat="false" ht="13.2" hidden="false" customHeight="false" outlineLevel="0" collapsed="false">
      <c r="B29" s="24"/>
      <c r="C29" s="29"/>
      <c r="D29" s="29"/>
      <c r="E29" s="29"/>
      <c r="F29" s="29"/>
      <c r="G29" s="29"/>
      <c r="H29" s="29"/>
      <c r="I29" s="29"/>
      <c r="K29" s="37"/>
      <c r="L29" s="37"/>
    </row>
    <row r="30" customFormat="false" ht="13.2" hidden="false" customHeight="false" outlineLevel="0" collapsed="false">
      <c r="B30" s="24"/>
      <c r="C30" s="29"/>
      <c r="D30" s="29"/>
      <c r="E30" s="29"/>
      <c r="F30" s="29"/>
      <c r="G30" s="29"/>
      <c r="H30" s="29"/>
      <c r="I30" s="29"/>
      <c r="K30" s="37"/>
      <c r="L30" s="37"/>
    </row>
    <row r="31" customFormat="false" ht="13.8" hidden="false" customHeight="false" outlineLevel="0" collapsed="false">
      <c r="K31" s="37"/>
      <c r="L31" s="37"/>
    </row>
    <row r="32" customFormat="false" ht="13.2" hidden="false" customHeight="false" outlineLevel="0" collapsed="false">
      <c r="B32" s="107" t="s">
        <v>148</v>
      </c>
      <c r="C32" s="107"/>
      <c r="D32" s="107"/>
      <c r="E32" s="107"/>
      <c r="F32" s="107"/>
      <c r="G32" s="107"/>
      <c r="H32" s="107"/>
      <c r="I32" s="107"/>
      <c r="K32" s="37"/>
      <c r="L32" s="37"/>
    </row>
    <row r="33" customFormat="false" ht="13.8" hidden="false" customHeight="false" outlineLevel="0" collapsed="false">
      <c r="B33" s="108" t="s">
        <v>139</v>
      </c>
      <c r="C33" s="108"/>
      <c r="D33" s="108"/>
      <c r="E33" s="108"/>
      <c r="F33" s="108"/>
      <c r="G33" s="108"/>
      <c r="H33" s="108"/>
      <c r="I33" s="108"/>
      <c r="K33" s="37"/>
      <c r="L33" s="37"/>
    </row>
    <row r="34" customFormat="false" ht="26.4" hidden="false" customHeight="false" outlineLevel="0" collapsed="false">
      <c r="B34" s="81"/>
      <c r="C34" s="110" t="s">
        <v>140</v>
      </c>
      <c r="D34" s="110"/>
      <c r="E34" s="110" t="s">
        <v>141</v>
      </c>
      <c r="F34" s="110"/>
      <c r="G34" s="110"/>
      <c r="H34" s="111" t="s">
        <v>142</v>
      </c>
      <c r="I34" s="111" t="s">
        <v>46</v>
      </c>
      <c r="K34" s="37"/>
      <c r="L34" s="37"/>
    </row>
    <row r="35" customFormat="false" ht="13.8" hidden="false" customHeight="false" outlineLevel="0" collapsed="false">
      <c r="B35" s="112"/>
      <c r="C35" s="113" t="s">
        <v>143</v>
      </c>
      <c r="D35" s="26" t="s">
        <v>108</v>
      </c>
      <c r="E35" s="114" t="s">
        <v>143</v>
      </c>
      <c r="F35" s="114"/>
      <c r="G35" s="115" t="s">
        <v>108</v>
      </c>
      <c r="H35" s="116"/>
      <c r="I35" s="81"/>
      <c r="K35" s="37"/>
      <c r="L35" s="37"/>
    </row>
    <row r="36" customFormat="false" ht="26.4" hidden="false" customHeight="false" outlineLevel="0" collapsed="false">
      <c r="B36" s="117" t="s">
        <v>144</v>
      </c>
      <c r="C36" s="118"/>
      <c r="D36" s="119"/>
      <c r="E36" s="120" t="s">
        <v>145</v>
      </c>
      <c r="F36" s="121" t="s">
        <v>146</v>
      </c>
      <c r="G36" s="119"/>
      <c r="H36" s="122"/>
      <c r="I36" s="122"/>
      <c r="K36" s="37"/>
      <c r="L36" s="37"/>
    </row>
    <row r="37" customFormat="false" ht="13.2" hidden="false" customHeight="false" outlineLevel="0" collapsed="false">
      <c r="B37" s="116" t="s">
        <v>30</v>
      </c>
      <c r="C37" s="123" t="n">
        <v>28025</v>
      </c>
      <c r="D37" s="124" t="n">
        <v>97</v>
      </c>
      <c r="E37" s="123" t="n">
        <v>5472</v>
      </c>
      <c r="F37" s="57" t="n">
        <v>260</v>
      </c>
      <c r="G37" s="27" t="n">
        <v>668</v>
      </c>
      <c r="H37" s="27" t="n">
        <v>28929</v>
      </c>
      <c r="I37" s="27" t="n">
        <v>63465</v>
      </c>
      <c r="J37" s="37"/>
      <c r="K37" s="37"/>
      <c r="L37" s="37"/>
    </row>
    <row r="38" customFormat="false" ht="13.2" hidden="false" customHeight="false" outlineLevel="0" collapsed="false">
      <c r="B38" s="116" t="s">
        <v>31</v>
      </c>
      <c r="C38" s="125" t="n">
        <v>65191</v>
      </c>
      <c r="D38" s="27" t="n">
        <v>378</v>
      </c>
      <c r="E38" s="125" t="n">
        <v>19326</v>
      </c>
      <c r="F38" s="57" t="n">
        <v>1087</v>
      </c>
      <c r="G38" s="27" t="n">
        <v>1848</v>
      </c>
      <c r="H38" s="27" t="n">
        <v>69775</v>
      </c>
      <c r="I38" s="27" t="n">
        <v>157741</v>
      </c>
      <c r="J38" s="37"/>
      <c r="K38" s="37"/>
      <c r="L38" s="37"/>
    </row>
    <row r="39" customFormat="false" ht="13.2" hidden="false" customHeight="false" outlineLevel="0" collapsed="false">
      <c r="B39" s="116" t="s">
        <v>32</v>
      </c>
      <c r="C39" s="125" t="n">
        <v>35363</v>
      </c>
      <c r="D39" s="27" t="n">
        <v>28</v>
      </c>
      <c r="E39" s="125" t="n">
        <v>8556</v>
      </c>
      <c r="F39" s="57" t="n">
        <v>1037</v>
      </c>
      <c r="G39" s="27" t="n">
        <v>490</v>
      </c>
      <c r="H39" s="27" t="n">
        <v>36150</v>
      </c>
      <c r="I39" s="27" t="n">
        <v>81905</v>
      </c>
      <c r="J39" s="37"/>
      <c r="K39" s="37"/>
      <c r="L39" s="37"/>
    </row>
    <row r="40" customFormat="false" ht="13.2" hidden="false" customHeight="false" outlineLevel="0" collapsed="false">
      <c r="B40" s="116" t="s">
        <v>33</v>
      </c>
      <c r="C40" s="125" t="n">
        <v>74280</v>
      </c>
      <c r="D40" s="27" t="n">
        <v>192</v>
      </c>
      <c r="E40" s="125" t="n">
        <v>23545</v>
      </c>
      <c r="F40" s="57" t="n">
        <v>832</v>
      </c>
      <c r="G40" s="27" t="n">
        <v>2065</v>
      </c>
      <c r="H40" s="27" t="n">
        <v>86306</v>
      </c>
      <c r="I40" s="27" t="n">
        <v>187679</v>
      </c>
      <c r="J40" s="37"/>
      <c r="K40" s="37"/>
      <c r="L40" s="37"/>
    </row>
    <row r="41" customFormat="false" ht="13.2" hidden="false" customHeight="false" outlineLevel="0" collapsed="false">
      <c r="B41" s="116" t="s">
        <v>34</v>
      </c>
      <c r="C41" s="125" t="n">
        <v>170969</v>
      </c>
      <c r="D41" s="27" t="n">
        <v>7479</v>
      </c>
      <c r="E41" s="125" t="n">
        <v>66213</v>
      </c>
      <c r="F41" s="57" t="n">
        <v>3573</v>
      </c>
      <c r="G41" s="27" t="n">
        <v>11073</v>
      </c>
      <c r="H41" s="27" t="n">
        <v>249136</v>
      </c>
      <c r="I41" s="27" t="n">
        <v>509195</v>
      </c>
      <c r="J41" s="37"/>
      <c r="K41" s="37"/>
      <c r="L41" s="37"/>
    </row>
    <row r="42" customFormat="false" ht="13.2" hidden="false" customHeight="false" outlineLevel="0" collapsed="false">
      <c r="B42" s="116" t="s">
        <v>35</v>
      </c>
      <c r="C42" s="125" t="n">
        <v>89599</v>
      </c>
      <c r="D42" s="27" t="n">
        <v>353</v>
      </c>
      <c r="E42" s="125" t="n">
        <v>28714</v>
      </c>
      <c r="F42" s="57" t="n">
        <v>879</v>
      </c>
      <c r="G42" s="27" t="n">
        <v>1452</v>
      </c>
      <c r="H42" s="27" t="n">
        <v>128119</v>
      </c>
      <c r="I42" s="27" t="n">
        <v>249411</v>
      </c>
      <c r="J42" s="37"/>
      <c r="K42" s="37"/>
      <c r="L42" s="37"/>
    </row>
    <row r="43" customFormat="false" ht="13.2" hidden="false" customHeight="false" outlineLevel="0" collapsed="false">
      <c r="B43" s="116" t="s">
        <v>36</v>
      </c>
      <c r="C43" s="125" t="n">
        <v>78324</v>
      </c>
      <c r="D43" s="27" t="n">
        <v>72</v>
      </c>
      <c r="E43" s="125" t="n">
        <v>30578</v>
      </c>
      <c r="F43" s="57" t="n">
        <v>1184</v>
      </c>
      <c r="G43" s="27" t="n">
        <v>1242</v>
      </c>
      <c r="H43" s="27" t="n">
        <v>118142</v>
      </c>
      <c r="I43" s="27" t="n">
        <v>229653</v>
      </c>
      <c r="J43" s="37"/>
      <c r="K43" s="37"/>
      <c r="L43" s="37"/>
    </row>
    <row r="44" customFormat="false" ht="13.2" hidden="false" customHeight="false" outlineLevel="0" collapsed="false">
      <c r="B44" s="116" t="s">
        <v>37</v>
      </c>
      <c r="C44" s="125" t="n">
        <v>210087</v>
      </c>
      <c r="D44" s="27" t="n">
        <v>320</v>
      </c>
      <c r="E44" s="125" t="n">
        <v>75605</v>
      </c>
      <c r="F44" s="57" t="n">
        <v>1667</v>
      </c>
      <c r="G44" s="27" t="n">
        <v>3246</v>
      </c>
      <c r="H44" s="27" t="n">
        <v>240921</v>
      </c>
      <c r="I44" s="27" t="n">
        <v>532286</v>
      </c>
      <c r="J44" s="37"/>
      <c r="K44" s="37"/>
      <c r="L44" s="37"/>
    </row>
    <row r="45" customFormat="false" ht="13.2" hidden="false" customHeight="false" outlineLevel="0" collapsed="false">
      <c r="B45" s="116" t="s">
        <v>38</v>
      </c>
      <c r="C45" s="125" t="n">
        <v>106941</v>
      </c>
      <c r="D45" s="27" t="n">
        <v>55</v>
      </c>
      <c r="E45" s="125" t="n">
        <v>31385</v>
      </c>
      <c r="F45" s="57" t="n">
        <v>697</v>
      </c>
      <c r="G45" s="27" t="n">
        <v>1968</v>
      </c>
      <c r="H45" s="27" t="n">
        <v>96845</v>
      </c>
      <c r="I45" s="27" t="n">
        <v>238237</v>
      </c>
      <c r="J45" s="37"/>
      <c r="K45" s="37"/>
      <c r="L45" s="37"/>
    </row>
    <row r="46" customFormat="false" ht="13.2" hidden="false" customHeight="false" outlineLevel="0" collapsed="false">
      <c r="B46" s="116" t="s">
        <v>39</v>
      </c>
      <c r="C46" s="125" t="n">
        <v>99426</v>
      </c>
      <c r="D46" s="27" t="n">
        <v>676</v>
      </c>
      <c r="E46" s="125" t="n">
        <v>22804</v>
      </c>
      <c r="F46" s="57" t="n">
        <v>883</v>
      </c>
      <c r="G46" s="27" t="n">
        <v>2255</v>
      </c>
      <c r="H46" s="27" t="n">
        <v>91584</v>
      </c>
      <c r="I46" s="27" t="n">
        <v>217801</v>
      </c>
      <c r="J46" s="37"/>
      <c r="K46" s="37"/>
      <c r="L46" s="37"/>
    </row>
    <row r="47" customFormat="false" ht="13.2" hidden="false" customHeight="false" outlineLevel="0" collapsed="false">
      <c r="B47" s="116" t="s">
        <v>40</v>
      </c>
      <c r="C47" s="125" t="n">
        <v>18894</v>
      </c>
      <c r="D47" s="90" t="n">
        <v>23</v>
      </c>
      <c r="E47" s="125" t="n">
        <v>4855</v>
      </c>
      <c r="F47" s="126" t="n">
        <v>151</v>
      </c>
      <c r="G47" s="27" t="n">
        <v>152</v>
      </c>
      <c r="H47" s="27" t="n">
        <v>13479</v>
      </c>
      <c r="I47" s="27" t="n">
        <v>37572</v>
      </c>
      <c r="J47" s="37"/>
      <c r="K47" s="37"/>
      <c r="L47" s="37"/>
    </row>
    <row r="48" customFormat="false" ht="13.2" hidden="false" customHeight="false" outlineLevel="0" collapsed="false">
      <c r="B48" s="116" t="s">
        <v>41</v>
      </c>
      <c r="C48" s="125" t="n">
        <v>27133</v>
      </c>
      <c r="D48" s="27" t="n">
        <v>54</v>
      </c>
      <c r="E48" s="125" t="n">
        <v>7034</v>
      </c>
      <c r="F48" s="57" t="n">
        <v>175</v>
      </c>
      <c r="G48" s="27" t="n">
        <v>815</v>
      </c>
      <c r="H48" s="27" t="n">
        <v>35434</v>
      </c>
      <c r="I48" s="27" t="n">
        <v>70699</v>
      </c>
      <c r="J48" s="37"/>
      <c r="K48" s="37"/>
      <c r="L48" s="37"/>
    </row>
    <row r="49" customFormat="false" ht="13.2" hidden="false" customHeight="false" outlineLevel="0" collapsed="false">
      <c r="B49" s="116" t="s">
        <v>42</v>
      </c>
      <c r="C49" s="125" t="n">
        <v>1519885</v>
      </c>
      <c r="D49" s="27" t="n">
        <v>127244</v>
      </c>
      <c r="E49" s="125" t="n">
        <v>1613248</v>
      </c>
      <c r="F49" s="57" t="n">
        <v>1460973</v>
      </c>
      <c r="G49" s="27" t="n">
        <v>1185429</v>
      </c>
      <c r="H49" s="27" t="n">
        <v>950732</v>
      </c>
      <c r="I49" s="27" t="n">
        <v>7120625</v>
      </c>
      <c r="J49" s="37"/>
      <c r="K49" s="37"/>
      <c r="L49" s="37"/>
    </row>
    <row r="50" customFormat="false" ht="13.2" hidden="false" customHeight="false" outlineLevel="0" collapsed="false">
      <c r="B50" s="116" t="s">
        <v>149</v>
      </c>
      <c r="C50" s="125" t="n">
        <v>41525</v>
      </c>
      <c r="D50" s="27" t="n">
        <v>9</v>
      </c>
      <c r="E50" s="125" t="n">
        <v>8572</v>
      </c>
      <c r="F50" s="57" t="n">
        <v>338</v>
      </c>
      <c r="G50" s="27" t="n">
        <v>680</v>
      </c>
      <c r="H50" s="27" t="n">
        <v>38235</v>
      </c>
      <c r="I50" s="27" t="n">
        <v>89497</v>
      </c>
      <c r="J50" s="37"/>
      <c r="K50" s="37"/>
      <c r="L50" s="37"/>
    </row>
    <row r="51" customFormat="false" ht="13.8" hidden="false" customHeight="false" outlineLevel="0" collapsed="false">
      <c r="B51" s="127" t="s">
        <v>150</v>
      </c>
      <c r="C51" s="128" t="n">
        <v>22099</v>
      </c>
      <c r="D51" s="129" t="n">
        <v>128</v>
      </c>
      <c r="E51" s="128" t="n">
        <v>5872</v>
      </c>
      <c r="F51" s="130" t="n">
        <v>311</v>
      </c>
      <c r="G51" s="129" t="n">
        <v>1139</v>
      </c>
      <c r="H51" s="129" t="n">
        <v>27419</v>
      </c>
      <c r="I51" s="131" t="n">
        <v>57088</v>
      </c>
      <c r="J51" s="37"/>
      <c r="K51" s="37"/>
      <c r="L51" s="37"/>
    </row>
    <row r="52" s="15" customFormat="true" ht="13.8" hidden="false" customHeight="false" outlineLevel="0" collapsed="false">
      <c r="B52" s="24"/>
      <c r="C52" s="58"/>
      <c r="D52" s="58"/>
      <c r="E52" s="58"/>
      <c r="F52" s="58"/>
      <c r="G52" s="58"/>
      <c r="H52" s="58"/>
      <c r="I52" s="58"/>
      <c r="J52" s="29"/>
      <c r="K52" s="29"/>
      <c r="L52" s="29"/>
    </row>
    <row r="53" customFormat="false" ht="13.8" hidden="false" customHeight="false" outlineLevel="0" collapsed="false">
      <c r="B53" s="69" t="s">
        <v>147</v>
      </c>
      <c r="C53" s="132" t="n">
        <v>2587741</v>
      </c>
      <c r="D53" s="89" t="n">
        <v>137111</v>
      </c>
      <c r="E53" s="132" t="n">
        <v>1951777</v>
      </c>
      <c r="F53" s="133" t="n">
        <v>1474044</v>
      </c>
      <c r="G53" s="89" t="n">
        <v>1214522</v>
      </c>
      <c r="H53" s="89" t="n">
        <v>2211206</v>
      </c>
      <c r="I53" s="89" t="n">
        <v>9842851</v>
      </c>
      <c r="J53" s="37"/>
      <c r="K53" s="37"/>
      <c r="L53" s="37"/>
    </row>
    <row r="54" customFormat="false" ht="13.2" hidden="false" customHeight="false" outlineLevel="0" collapsed="false">
      <c r="C54" s="37"/>
      <c r="D54" s="37"/>
      <c r="E54" s="37"/>
      <c r="F54" s="37"/>
      <c r="G54" s="37"/>
      <c r="H54" s="37"/>
      <c r="I54" s="37"/>
      <c r="K54" s="37"/>
      <c r="L54" s="37"/>
    </row>
    <row r="55" customFormat="false" ht="13.2" hidden="false" customHeight="false" outlineLevel="0" collapsed="false">
      <c r="B55" s="46" t="s">
        <v>9</v>
      </c>
      <c r="K55" s="37"/>
      <c r="L55" s="37"/>
    </row>
    <row r="56" customFormat="false" ht="13.2" hidden="false" customHeight="false" outlineLevel="0" collapsed="false">
      <c r="B56" s="46"/>
      <c r="K56" s="37"/>
      <c r="L56" s="37"/>
    </row>
    <row r="57" customFormat="false" ht="13.2" hidden="false" customHeight="false" outlineLevel="0" collapsed="false">
      <c r="B57" s="12" t="s">
        <v>136</v>
      </c>
      <c r="C57" s="12"/>
      <c r="D57" s="12"/>
      <c r="E57" s="12"/>
      <c r="F57" s="12"/>
      <c r="G57" s="12"/>
      <c r="H57" s="12"/>
      <c r="I57" s="12"/>
      <c r="K57" s="37"/>
      <c r="L57" s="37"/>
    </row>
    <row r="58" customFormat="false" ht="13.2" hidden="false" customHeight="false" outlineLevel="0" collapsed="false">
      <c r="B58" s="13" t="s">
        <v>137</v>
      </c>
      <c r="C58" s="13"/>
      <c r="D58" s="13"/>
      <c r="E58" s="13"/>
      <c r="F58" s="13"/>
      <c r="G58" s="13"/>
      <c r="H58" s="13"/>
      <c r="I58" s="13"/>
      <c r="K58" s="37"/>
      <c r="L58" s="37"/>
    </row>
    <row r="59" customFormat="false" ht="13.8" hidden="false" customHeight="false" outlineLevel="0" collapsed="false">
      <c r="K59" s="37"/>
      <c r="L59" s="37"/>
    </row>
    <row r="60" customFormat="false" ht="13.2" hidden="false" customHeight="false" outlineLevel="0" collapsed="false">
      <c r="B60" s="107" t="s">
        <v>151</v>
      </c>
      <c r="C60" s="107"/>
      <c r="D60" s="107"/>
      <c r="E60" s="107"/>
      <c r="F60" s="107"/>
      <c r="G60" s="107"/>
      <c r="H60" s="107"/>
      <c r="I60" s="107"/>
      <c r="K60" s="37"/>
      <c r="L60" s="37"/>
    </row>
    <row r="61" customFormat="false" ht="13.8" hidden="false" customHeight="false" outlineLevel="0" collapsed="false">
      <c r="B61" s="108" t="s">
        <v>139</v>
      </c>
      <c r="C61" s="108"/>
      <c r="D61" s="108"/>
      <c r="E61" s="108"/>
      <c r="F61" s="108"/>
      <c r="G61" s="108"/>
      <c r="H61" s="108"/>
      <c r="I61" s="108"/>
      <c r="K61" s="37"/>
      <c r="L61" s="37"/>
    </row>
    <row r="62" customFormat="false" ht="26.4" hidden="false" customHeight="false" outlineLevel="0" collapsed="false">
      <c r="B62" s="81"/>
      <c r="C62" s="109" t="s">
        <v>140</v>
      </c>
      <c r="D62" s="109"/>
      <c r="E62" s="110" t="s">
        <v>141</v>
      </c>
      <c r="F62" s="110"/>
      <c r="G62" s="110"/>
      <c r="H62" s="111" t="s">
        <v>142</v>
      </c>
      <c r="I62" s="111" t="s">
        <v>46</v>
      </c>
      <c r="K62" s="37"/>
      <c r="L62" s="37"/>
    </row>
    <row r="63" customFormat="false" ht="13.8" hidden="false" customHeight="false" outlineLevel="0" collapsed="false">
      <c r="B63" s="112"/>
      <c r="C63" s="113" t="s">
        <v>143</v>
      </c>
      <c r="D63" s="26" t="s">
        <v>108</v>
      </c>
      <c r="E63" s="114" t="s">
        <v>143</v>
      </c>
      <c r="F63" s="114"/>
      <c r="G63" s="115" t="s">
        <v>108</v>
      </c>
      <c r="H63" s="116"/>
      <c r="I63" s="81"/>
      <c r="K63" s="37"/>
      <c r="L63" s="37"/>
    </row>
    <row r="64" customFormat="false" ht="26.4" hidden="false" customHeight="false" outlineLevel="0" collapsed="false">
      <c r="B64" s="117" t="s">
        <v>144</v>
      </c>
      <c r="C64" s="118"/>
      <c r="D64" s="119"/>
      <c r="E64" s="120" t="s">
        <v>145</v>
      </c>
      <c r="F64" s="121" t="s">
        <v>146</v>
      </c>
      <c r="G64" s="119"/>
      <c r="H64" s="122"/>
      <c r="I64" s="122"/>
      <c r="K64" s="37"/>
      <c r="L64" s="37"/>
    </row>
    <row r="65" customFormat="false" ht="13.2" hidden="false" customHeight="false" outlineLevel="0" collapsed="false">
      <c r="B65" s="116" t="s">
        <v>30</v>
      </c>
      <c r="C65" s="123" t="n">
        <v>0</v>
      </c>
      <c r="D65" s="124" t="n">
        <v>0</v>
      </c>
      <c r="E65" s="123" t="n">
        <v>0</v>
      </c>
      <c r="F65" s="57" t="n">
        <v>0</v>
      </c>
      <c r="G65" s="27" t="n">
        <v>0</v>
      </c>
      <c r="H65" s="27" t="n">
        <v>0</v>
      </c>
      <c r="I65" s="27" t="n">
        <v>0</v>
      </c>
      <c r="J65" s="37"/>
      <c r="K65" s="37"/>
      <c r="L65" s="37"/>
    </row>
    <row r="66" customFormat="false" ht="13.2" hidden="false" customHeight="false" outlineLevel="0" collapsed="false">
      <c r="B66" s="116" t="s">
        <v>31</v>
      </c>
      <c r="C66" s="125" t="n">
        <v>0</v>
      </c>
      <c r="D66" s="27" t="n">
        <v>0</v>
      </c>
      <c r="E66" s="125" t="n">
        <v>0</v>
      </c>
      <c r="F66" s="57" t="n">
        <v>0</v>
      </c>
      <c r="G66" s="27" t="n">
        <v>0</v>
      </c>
      <c r="H66" s="27" t="n">
        <v>0</v>
      </c>
      <c r="I66" s="27" t="n">
        <v>0</v>
      </c>
      <c r="J66" s="37"/>
      <c r="K66" s="37"/>
      <c r="L66" s="37"/>
    </row>
    <row r="67" customFormat="false" ht="13.2" hidden="false" customHeight="false" outlineLevel="0" collapsed="false">
      <c r="B67" s="116" t="s">
        <v>32</v>
      </c>
      <c r="C67" s="125" t="n">
        <v>0</v>
      </c>
      <c r="D67" s="27" t="n">
        <v>0</v>
      </c>
      <c r="E67" s="125" t="n">
        <v>0</v>
      </c>
      <c r="F67" s="57" t="n">
        <v>0</v>
      </c>
      <c r="G67" s="27" t="n">
        <v>0</v>
      </c>
      <c r="H67" s="27" t="n">
        <v>0</v>
      </c>
      <c r="I67" s="27" t="n">
        <v>0</v>
      </c>
      <c r="J67" s="37"/>
      <c r="K67" s="37"/>
      <c r="L67" s="37"/>
    </row>
    <row r="68" customFormat="false" ht="13.2" hidden="false" customHeight="false" outlineLevel="0" collapsed="false">
      <c r="B68" s="116" t="s">
        <v>33</v>
      </c>
      <c r="C68" s="125" t="n">
        <v>0</v>
      </c>
      <c r="D68" s="27" t="n">
        <v>0</v>
      </c>
      <c r="E68" s="125" t="n">
        <v>0</v>
      </c>
      <c r="F68" s="57" t="n">
        <v>0</v>
      </c>
      <c r="G68" s="27" t="n">
        <v>0</v>
      </c>
      <c r="H68" s="27" t="n">
        <v>0</v>
      </c>
      <c r="I68" s="27" t="n">
        <v>0</v>
      </c>
      <c r="J68" s="37"/>
      <c r="K68" s="37"/>
      <c r="L68" s="37"/>
    </row>
    <row r="69" customFormat="false" ht="13.2" hidden="false" customHeight="false" outlineLevel="0" collapsed="false">
      <c r="B69" s="116" t="s">
        <v>34</v>
      </c>
      <c r="C69" s="125" t="n">
        <v>0</v>
      </c>
      <c r="D69" s="27" t="n">
        <v>0</v>
      </c>
      <c r="E69" s="125" t="n">
        <v>0</v>
      </c>
      <c r="F69" s="57" t="n">
        <v>0</v>
      </c>
      <c r="G69" s="27" t="n">
        <v>0</v>
      </c>
      <c r="H69" s="27" t="n">
        <v>0</v>
      </c>
      <c r="I69" s="27" t="n">
        <v>0</v>
      </c>
      <c r="J69" s="37"/>
      <c r="K69" s="37"/>
      <c r="L69" s="37"/>
    </row>
    <row r="70" customFormat="false" ht="13.2" hidden="false" customHeight="false" outlineLevel="0" collapsed="false">
      <c r="B70" s="116" t="s">
        <v>35</v>
      </c>
      <c r="C70" s="125" t="n">
        <v>0</v>
      </c>
      <c r="D70" s="27" t="n">
        <v>0</v>
      </c>
      <c r="E70" s="125" t="n">
        <v>0</v>
      </c>
      <c r="F70" s="57" t="n">
        <v>0</v>
      </c>
      <c r="G70" s="27" t="n">
        <v>0</v>
      </c>
      <c r="H70" s="27" t="n">
        <v>0</v>
      </c>
      <c r="I70" s="27" t="n">
        <v>0</v>
      </c>
      <c r="J70" s="37"/>
      <c r="K70" s="37"/>
      <c r="L70" s="37"/>
    </row>
    <row r="71" customFormat="false" ht="13.2" hidden="false" customHeight="false" outlineLevel="0" collapsed="false">
      <c r="B71" s="116" t="s">
        <v>36</v>
      </c>
      <c r="C71" s="125" t="n">
        <v>0</v>
      </c>
      <c r="D71" s="27" t="n">
        <v>0</v>
      </c>
      <c r="E71" s="125" t="n">
        <v>0</v>
      </c>
      <c r="F71" s="57" t="n">
        <v>0</v>
      </c>
      <c r="G71" s="27" t="n">
        <v>0</v>
      </c>
      <c r="H71" s="27" t="n">
        <v>0</v>
      </c>
      <c r="I71" s="27" t="n">
        <v>0</v>
      </c>
      <c r="J71" s="37"/>
      <c r="K71" s="37"/>
      <c r="L71" s="37"/>
    </row>
    <row r="72" customFormat="false" ht="13.2" hidden="false" customHeight="false" outlineLevel="0" collapsed="false">
      <c r="B72" s="116" t="s">
        <v>37</v>
      </c>
      <c r="C72" s="125" t="n">
        <v>0</v>
      </c>
      <c r="D72" s="27" t="n">
        <v>0</v>
      </c>
      <c r="E72" s="125" t="n">
        <v>0</v>
      </c>
      <c r="F72" s="57" t="n">
        <v>0</v>
      </c>
      <c r="G72" s="27" t="n">
        <v>0</v>
      </c>
      <c r="H72" s="27" t="n">
        <v>0</v>
      </c>
      <c r="I72" s="27" t="n">
        <v>0</v>
      </c>
      <c r="J72" s="37"/>
      <c r="K72" s="37"/>
      <c r="L72" s="37"/>
    </row>
    <row r="73" customFormat="false" ht="13.2" hidden="false" customHeight="false" outlineLevel="0" collapsed="false">
      <c r="B73" s="116" t="s">
        <v>38</v>
      </c>
      <c r="C73" s="125" t="n">
        <v>0</v>
      </c>
      <c r="D73" s="27" t="n">
        <v>0</v>
      </c>
      <c r="E73" s="125" t="n">
        <v>0</v>
      </c>
      <c r="F73" s="57" t="n">
        <v>0</v>
      </c>
      <c r="G73" s="27" t="n">
        <v>0</v>
      </c>
      <c r="H73" s="27" t="n">
        <v>0</v>
      </c>
      <c r="I73" s="27" t="n">
        <v>0</v>
      </c>
      <c r="J73" s="37"/>
      <c r="K73" s="37"/>
      <c r="L73" s="37"/>
    </row>
    <row r="74" customFormat="false" ht="13.2" hidden="false" customHeight="false" outlineLevel="0" collapsed="false">
      <c r="B74" s="116" t="s">
        <v>39</v>
      </c>
      <c r="C74" s="125" t="n">
        <v>0</v>
      </c>
      <c r="D74" s="27" t="n">
        <v>0</v>
      </c>
      <c r="E74" s="125" t="n">
        <v>0</v>
      </c>
      <c r="F74" s="57" t="n">
        <v>0</v>
      </c>
      <c r="G74" s="27" t="n">
        <v>0</v>
      </c>
      <c r="H74" s="27" t="n">
        <v>0</v>
      </c>
      <c r="I74" s="27" t="n">
        <v>0</v>
      </c>
      <c r="J74" s="37"/>
      <c r="K74" s="37"/>
      <c r="L74" s="37"/>
    </row>
    <row r="75" customFormat="false" ht="13.2" hidden="false" customHeight="false" outlineLevel="0" collapsed="false">
      <c r="B75" s="116" t="s">
        <v>40</v>
      </c>
      <c r="C75" s="125" t="n">
        <v>0</v>
      </c>
      <c r="D75" s="90" t="n">
        <v>0</v>
      </c>
      <c r="E75" s="125" t="n">
        <v>0</v>
      </c>
      <c r="F75" s="126" t="n">
        <v>0</v>
      </c>
      <c r="G75" s="27" t="n">
        <v>0</v>
      </c>
      <c r="H75" s="27" t="n">
        <v>0</v>
      </c>
      <c r="I75" s="27" t="n">
        <v>0</v>
      </c>
      <c r="J75" s="37"/>
      <c r="K75" s="37"/>
      <c r="L75" s="37"/>
    </row>
    <row r="76" customFormat="false" ht="13.2" hidden="false" customHeight="false" outlineLevel="0" collapsed="false">
      <c r="B76" s="116" t="s">
        <v>41</v>
      </c>
      <c r="C76" s="125" t="n">
        <v>0</v>
      </c>
      <c r="D76" s="27" t="n">
        <v>0</v>
      </c>
      <c r="E76" s="125" t="n">
        <v>0</v>
      </c>
      <c r="F76" s="57" t="n">
        <v>0</v>
      </c>
      <c r="G76" s="27" t="n">
        <v>0</v>
      </c>
      <c r="H76" s="27" t="n">
        <v>0</v>
      </c>
      <c r="I76" s="27" t="n">
        <v>0</v>
      </c>
      <c r="J76" s="37"/>
      <c r="K76" s="37"/>
      <c r="L76" s="37"/>
    </row>
    <row r="77" customFormat="false" ht="13.2" hidden="false" customHeight="false" outlineLevel="0" collapsed="false">
      <c r="B77" s="116" t="s">
        <v>42</v>
      </c>
      <c r="C77" s="125" t="n">
        <v>21041</v>
      </c>
      <c r="D77" s="27" t="n">
        <v>56044</v>
      </c>
      <c r="E77" s="125" t="n">
        <v>63622</v>
      </c>
      <c r="F77" s="57" t="n">
        <v>5</v>
      </c>
      <c r="G77" s="27" t="n">
        <v>19256</v>
      </c>
      <c r="H77" s="27" t="n">
        <v>0</v>
      </c>
      <c r="I77" s="27" t="n">
        <v>159968</v>
      </c>
      <c r="J77" s="37"/>
      <c r="K77" s="37"/>
      <c r="L77" s="37"/>
    </row>
    <row r="78" customFormat="false" ht="13.2" hidden="false" customHeight="false" outlineLevel="0" collapsed="false">
      <c r="B78" s="116" t="s">
        <v>149</v>
      </c>
      <c r="C78" s="125" t="n">
        <v>0</v>
      </c>
      <c r="D78" s="27" t="n">
        <v>0</v>
      </c>
      <c r="E78" s="125" t="n">
        <v>0</v>
      </c>
      <c r="F78" s="57" t="n">
        <v>0</v>
      </c>
      <c r="G78" s="27" t="n">
        <v>0</v>
      </c>
      <c r="H78" s="27" t="n">
        <v>0</v>
      </c>
      <c r="I78" s="27" t="n">
        <v>0</v>
      </c>
      <c r="J78" s="37"/>
      <c r="K78" s="37"/>
      <c r="L78" s="37"/>
    </row>
    <row r="79" customFormat="false" ht="13.8" hidden="false" customHeight="false" outlineLevel="0" collapsed="false">
      <c r="B79" s="127" t="s">
        <v>150</v>
      </c>
      <c r="C79" s="128" t="n">
        <v>0</v>
      </c>
      <c r="D79" s="129" t="n">
        <v>0</v>
      </c>
      <c r="E79" s="128" t="n">
        <v>0</v>
      </c>
      <c r="F79" s="130" t="n">
        <v>0</v>
      </c>
      <c r="G79" s="129" t="n">
        <v>0</v>
      </c>
      <c r="H79" s="129" t="n">
        <v>0</v>
      </c>
      <c r="I79" s="131" t="n">
        <v>0</v>
      </c>
      <c r="J79" s="37"/>
      <c r="K79" s="37"/>
      <c r="L79" s="37"/>
    </row>
    <row r="80" s="15" customFormat="true" ht="13.8" hidden="false" customHeight="false" outlineLevel="0" collapsed="false">
      <c r="B80" s="24"/>
      <c r="C80" s="58"/>
      <c r="D80" s="58"/>
      <c r="E80" s="58"/>
      <c r="F80" s="58"/>
      <c r="G80" s="58"/>
      <c r="H80" s="58"/>
      <c r="I80" s="58"/>
      <c r="J80" s="29"/>
      <c r="K80" s="29"/>
      <c r="L80" s="29"/>
    </row>
    <row r="81" customFormat="false" ht="13.8" hidden="false" customHeight="false" outlineLevel="0" collapsed="false">
      <c r="B81" s="69" t="s">
        <v>147</v>
      </c>
      <c r="C81" s="132" t="n">
        <v>21041</v>
      </c>
      <c r="D81" s="132" t="n">
        <v>56044</v>
      </c>
      <c r="E81" s="132" t="n">
        <v>63622</v>
      </c>
      <c r="F81" s="132" t="n">
        <v>5</v>
      </c>
      <c r="G81" s="132" t="n">
        <v>19256</v>
      </c>
      <c r="H81" s="132" t="n">
        <v>0</v>
      </c>
      <c r="I81" s="132" t="n">
        <v>159968</v>
      </c>
      <c r="J81" s="37"/>
      <c r="K81" s="37"/>
      <c r="L81" s="37"/>
    </row>
    <row r="82" customFormat="false" ht="13.2" hidden="false" customHeight="false" outlineLevel="0" collapsed="false">
      <c r="C82" s="37"/>
      <c r="D82" s="37"/>
      <c r="E82" s="37"/>
      <c r="F82" s="37"/>
      <c r="G82" s="37"/>
      <c r="H82" s="37"/>
      <c r="I82" s="37"/>
      <c r="K82" s="37"/>
      <c r="L82" s="37"/>
    </row>
    <row r="83" customFormat="false" ht="13.2" hidden="false" customHeight="false" outlineLevel="0" collapsed="false">
      <c r="K83" s="37"/>
      <c r="L83" s="37"/>
    </row>
    <row r="84" customFormat="false" ht="13.8" hidden="false" customHeight="false" outlineLevel="0" collapsed="false">
      <c r="K84" s="37"/>
      <c r="L84" s="37"/>
    </row>
    <row r="85" customFormat="false" ht="13.2" hidden="false" customHeight="false" outlineLevel="0" collapsed="false">
      <c r="B85" s="107" t="s">
        <v>152</v>
      </c>
      <c r="C85" s="107"/>
      <c r="D85" s="107"/>
      <c r="E85" s="107"/>
      <c r="F85" s="107"/>
      <c r="G85" s="107"/>
      <c r="H85" s="107"/>
      <c r="I85" s="107"/>
      <c r="K85" s="37"/>
      <c r="L85" s="37"/>
    </row>
    <row r="86" customFormat="false" ht="13.8" hidden="false" customHeight="false" outlineLevel="0" collapsed="false">
      <c r="B86" s="108" t="s">
        <v>139</v>
      </c>
      <c r="C86" s="108"/>
      <c r="D86" s="108"/>
      <c r="E86" s="108"/>
      <c r="F86" s="108"/>
      <c r="G86" s="108"/>
      <c r="H86" s="108"/>
      <c r="I86" s="108"/>
      <c r="K86" s="37"/>
      <c r="L86" s="37"/>
    </row>
    <row r="87" customFormat="false" ht="26.4" hidden="false" customHeight="false" outlineLevel="0" collapsed="false">
      <c r="B87" s="81"/>
      <c r="C87" s="109" t="s">
        <v>140</v>
      </c>
      <c r="D87" s="109"/>
      <c r="E87" s="110" t="s">
        <v>141</v>
      </c>
      <c r="F87" s="110"/>
      <c r="G87" s="110"/>
      <c r="H87" s="111" t="s">
        <v>142</v>
      </c>
      <c r="I87" s="111" t="s">
        <v>46</v>
      </c>
      <c r="K87" s="37"/>
      <c r="L87" s="37"/>
    </row>
    <row r="88" customFormat="false" ht="13.8" hidden="false" customHeight="false" outlineLevel="0" collapsed="false">
      <c r="B88" s="112"/>
      <c r="C88" s="113" t="s">
        <v>143</v>
      </c>
      <c r="D88" s="26" t="s">
        <v>108</v>
      </c>
      <c r="E88" s="114" t="s">
        <v>143</v>
      </c>
      <c r="F88" s="114"/>
      <c r="G88" s="115" t="s">
        <v>108</v>
      </c>
      <c r="H88" s="116"/>
      <c r="I88" s="81"/>
      <c r="K88" s="37"/>
      <c r="L88" s="37"/>
    </row>
    <row r="89" customFormat="false" ht="26.4" hidden="false" customHeight="false" outlineLevel="0" collapsed="false">
      <c r="B89" s="117" t="s">
        <v>144</v>
      </c>
      <c r="C89" s="118"/>
      <c r="D89" s="119"/>
      <c r="E89" s="120" t="s">
        <v>145</v>
      </c>
      <c r="F89" s="121" t="s">
        <v>146</v>
      </c>
      <c r="G89" s="119"/>
      <c r="H89" s="122"/>
      <c r="I89" s="122"/>
      <c r="K89" s="37"/>
      <c r="L89" s="37"/>
    </row>
    <row r="90" customFormat="false" ht="13.2" hidden="false" customHeight="false" outlineLevel="0" collapsed="false">
      <c r="B90" s="116" t="s">
        <v>30</v>
      </c>
      <c r="C90" s="123" t="n">
        <v>151311</v>
      </c>
      <c r="D90" s="124" t="n">
        <v>87107</v>
      </c>
      <c r="E90" s="123" t="n">
        <v>57672</v>
      </c>
      <c r="F90" s="57" t="n">
        <v>2914</v>
      </c>
      <c r="G90" s="27" t="n">
        <v>38466</v>
      </c>
      <c r="H90" s="27" t="n">
        <v>33574</v>
      </c>
      <c r="I90" s="27" t="n">
        <v>380499</v>
      </c>
      <c r="J90" s="37"/>
      <c r="K90" s="37"/>
      <c r="L90" s="37"/>
    </row>
    <row r="91" customFormat="false" ht="13.2" hidden="false" customHeight="false" outlineLevel="0" collapsed="false">
      <c r="B91" s="116" t="s">
        <v>31</v>
      </c>
      <c r="C91" s="125" t="n">
        <v>291009</v>
      </c>
      <c r="D91" s="27" t="n">
        <v>55190</v>
      </c>
      <c r="E91" s="125" t="n">
        <v>152864</v>
      </c>
      <c r="F91" s="57" t="n">
        <v>6945</v>
      </c>
      <c r="G91" s="27" t="n">
        <v>20727</v>
      </c>
      <c r="H91" s="27" t="n">
        <v>83073</v>
      </c>
      <c r="I91" s="27" t="n">
        <v>611242</v>
      </c>
      <c r="J91" s="37"/>
      <c r="K91" s="37"/>
      <c r="L91" s="37"/>
    </row>
    <row r="92" customFormat="false" ht="13.2" hidden="false" customHeight="false" outlineLevel="0" collapsed="false">
      <c r="B92" s="116" t="s">
        <v>32</v>
      </c>
      <c r="C92" s="125" t="n">
        <v>116312</v>
      </c>
      <c r="D92" s="27" t="n">
        <v>2684</v>
      </c>
      <c r="E92" s="125" t="n">
        <v>52407</v>
      </c>
      <c r="F92" s="57" t="n">
        <v>3849</v>
      </c>
      <c r="G92" s="27" t="n">
        <v>8381</v>
      </c>
      <c r="H92" s="27" t="n">
        <v>41372</v>
      </c>
      <c r="I92" s="27" t="n">
        <v>225363</v>
      </c>
      <c r="J92" s="37"/>
      <c r="K92" s="37"/>
      <c r="L92" s="37"/>
    </row>
    <row r="93" customFormat="false" ht="13.2" hidden="false" customHeight="false" outlineLevel="0" collapsed="false">
      <c r="B93" s="116" t="s">
        <v>33</v>
      </c>
      <c r="C93" s="125" t="n">
        <v>202569</v>
      </c>
      <c r="D93" s="27" t="n">
        <v>11614</v>
      </c>
      <c r="E93" s="125" t="n">
        <v>109033</v>
      </c>
      <c r="F93" s="57" t="n">
        <v>7920</v>
      </c>
      <c r="G93" s="27" t="n">
        <v>15000</v>
      </c>
      <c r="H93" s="27" t="n">
        <v>94631</v>
      </c>
      <c r="I93" s="27" t="n">
        <v>441727</v>
      </c>
      <c r="J93" s="37"/>
      <c r="K93" s="37"/>
      <c r="L93" s="37"/>
    </row>
    <row r="94" customFormat="false" ht="13.2" hidden="false" customHeight="false" outlineLevel="0" collapsed="false">
      <c r="B94" s="116" t="s">
        <v>34</v>
      </c>
      <c r="C94" s="125" t="n">
        <v>794149</v>
      </c>
      <c r="D94" s="27" t="n">
        <v>80901</v>
      </c>
      <c r="E94" s="125" t="n">
        <v>503599</v>
      </c>
      <c r="F94" s="57" t="n">
        <v>28728</v>
      </c>
      <c r="G94" s="27" t="n">
        <v>112909</v>
      </c>
      <c r="H94" s="27" t="n">
        <v>287524</v>
      </c>
      <c r="I94" s="27" t="n">
        <v>1810461</v>
      </c>
      <c r="J94" s="37"/>
      <c r="K94" s="37"/>
      <c r="L94" s="37"/>
    </row>
    <row r="95" customFormat="false" ht="13.2" hidden="false" customHeight="false" outlineLevel="0" collapsed="false">
      <c r="B95" s="116" t="s">
        <v>35</v>
      </c>
      <c r="C95" s="125" t="n">
        <v>255244</v>
      </c>
      <c r="D95" s="27" t="n">
        <v>12539</v>
      </c>
      <c r="E95" s="125" t="n">
        <v>173447</v>
      </c>
      <c r="F95" s="57" t="n">
        <v>6673</v>
      </c>
      <c r="G95" s="27" t="n">
        <v>20907</v>
      </c>
      <c r="H95" s="27" t="n">
        <v>142788</v>
      </c>
      <c r="I95" s="27" t="n">
        <v>612317</v>
      </c>
      <c r="J95" s="37"/>
      <c r="K95" s="37"/>
      <c r="L95" s="37"/>
    </row>
    <row r="96" customFormat="false" ht="13.2" hidden="false" customHeight="false" outlineLevel="0" collapsed="false">
      <c r="B96" s="116" t="s">
        <v>36</v>
      </c>
      <c r="C96" s="125" t="n">
        <v>287637</v>
      </c>
      <c r="D96" s="27" t="n">
        <v>11676</v>
      </c>
      <c r="E96" s="125" t="n">
        <v>197753</v>
      </c>
      <c r="F96" s="57" t="n">
        <v>10090</v>
      </c>
      <c r="G96" s="27" t="n">
        <v>37736</v>
      </c>
      <c r="H96" s="27" t="n">
        <v>131978</v>
      </c>
      <c r="I96" s="27" t="n">
        <v>679548</v>
      </c>
      <c r="J96" s="37"/>
      <c r="K96" s="37"/>
      <c r="L96" s="37"/>
    </row>
    <row r="97" customFormat="false" ht="13.2" hidden="false" customHeight="false" outlineLevel="0" collapsed="false">
      <c r="B97" s="116" t="s">
        <v>37</v>
      </c>
      <c r="C97" s="125" t="n">
        <v>683931</v>
      </c>
      <c r="D97" s="27" t="n">
        <v>20965</v>
      </c>
      <c r="E97" s="125" t="n">
        <v>461048</v>
      </c>
      <c r="F97" s="57" t="n">
        <v>25626</v>
      </c>
      <c r="G97" s="27" t="n">
        <v>42992</v>
      </c>
      <c r="H97" s="27" t="n">
        <v>272314</v>
      </c>
      <c r="I97" s="27" t="n">
        <v>1508613</v>
      </c>
      <c r="J97" s="37"/>
      <c r="K97" s="37"/>
      <c r="L97" s="37"/>
    </row>
    <row r="98" customFormat="false" ht="13.2" hidden="false" customHeight="false" outlineLevel="0" collapsed="false">
      <c r="B98" s="116" t="s">
        <v>38</v>
      </c>
      <c r="C98" s="125" t="n">
        <v>289568</v>
      </c>
      <c r="D98" s="27" t="n">
        <v>6928</v>
      </c>
      <c r="E98" s="125" t="n">
        <v>150054</v>
      </c>
      <c r="F98" s="57" t="n">
        <v>4504</v>
      </c>
      <c r="G98" s="27" t="n">
        <v>16540</v>
      </c>
      <c r="H98" s="27" t="n">
        <v>104346</v>
      </c>
      <c r="I98" s="27" t="n">
        <v>573877</v>
      </c>
      <c r="J98" s="37"/>
      <c r="K98" s="37"/>
      <c r="L98" s="37"/>
    </row>
    <row r="99" customFormat="false" ht="13.2" hidden="false" customHeight="false" outlineLevel="0" collapsed="false">
      <c r="B99" s="116" t="s">
        <v>39</v>
      </c>
      <c r="C99" s="125" t="n">
        <v>304221</v>
      </c>
      <c r="D99" s="27" t="n">
        <v>29322</v>
      </c>
      <c r="E99" s="125" t="n">
        <v>181462</v>
      </c>
      <c r="F99" s="57" t="n">
        <v>7355</v>
      </c>
      <c r="G99" s="27" t="n">
        <v>26620</v>
      </c>
      <c r="H99" s="27" t="n">
        <v>102732</v>
      </c>
      <c r="I99" s="27" t="n">
        <v>652415</v>
      </c>
      <c r="J99" s="37"/>
      <c r="K99" s="37"/>
      <c r="L99" s="37"/>
    </row>
    <row r="100" customFormat="false" ht="13.2" hidden="false" customHeight="false" outlineLevel="0" collapsed="false">
      <c r="B100" s="116" t="s">
        <v>40</v>
      </c>
      <c r="C100" s="125" t="n">
        <v>45207</v>
      </c>
      <c r="D100" s="90" t="n">
        <v>445</v>
      </c>
      <c r="E100" s="125" t="n">
        <v>21704</v>
      </c>
      <c r="F100" s="126" t="n">
        <v>633</v>
      </c>
      <c r="G100" s="27" t="n">
        <v>1405</v>
      </c>
      <c r="H100" s="27" t="n">
        <v>15467</v>
      </c>
      <c r="I100" s="27" t="n">
        <v>84932</v>
      </c>
      <c r="J100" s="37"/>
      <c r="K100" s="37"/>
      <c r="L100" s="37"/>
    </row>
    <row r="101" customFormat="false" ht="13.2" hidden="false" customHeight="false" outlineLevel="0" collapsed="false">
      <c r="B101" s="116" t="s">
        <v>41</v>
      </c>
      <c r="C101" s="125" t="n">
        <v>99864</v>
      </c>
      <c r="D101" s="27" t="n">
        <v>6437</v>
      </c>
      <c r="E101" s="125" t="n">
        <v>66823</v>
      </c>
      <c r="F101" s="57" t="n">
        <v>1207</v>
      </c>
      <c r="G101" s="27" t="n">
        <v>14968</v>
      </c>
      <c r="H101" s="27" t="n">
        <v>39826</v>
      </c>
      <c r="I101" s="27" t="n">
        <v>229337</v>
      </c>
      <c r="J101" s="37"/>
      <c r="K101" s="37"/>
      <c r="L101" s="37"/>
    </row>
    <row r="102" customFormat="false" ht="13.2" hidden="false" customHeight="false" outlineLevel="0" collapsed="false">
      <c r="B102" s="116" t="s">
        <v>42</v>
      </c>
      <c r="C102" s="125" t="n">
        <v>8716254</v>
      </c>
      <c r="D102" s="27" t="n">
        <v>1101919</v>
      </c>
      <c r="E102" s="125" t="n">
        <v>19915656</v>
      </c>
      <c r="F102" s="57" t="n">
        <v>11738953</v>
      </c>
      <c r="G102" s="27" t="n">
        <v>5834242</v>
      </c>
      <c r="H102" s="27" t="n">
        <v>1234293</v>
      </c>
      <c r="I102" s="27" t="n">
        <v>49521121</v>
      </c>
      <c r="J102" s="37"/>
      <c r="K102" s="37"/>
      <c r="L102" s="37"/>
    </row>
    <row r="103" customFormat="false" ht="13.2" hidden="false" customHeight="false" outlineLevel="0" collapsed="false">
      <c r="B103" s="116" t="s">
        <v>133</v>
      </c>
      <c r="C103" s="125" t="n">
        <v>118623</v>
      </c>
      <c r="D103" s="27" t="n">
        <v>2583</v>
      </c>
      <c r="E103" s="125" t="n">
        <v>63308</v>
      </c>
      <c r="F103" s="57" t="n">
        <v>3553</v>
      </c>
      <c r="G103" s="27" t="n">
        <v>10287</v>
      </c>
      <c r="H103" s="27" t="n">
        <v>42415</v>
      </c>
      <c r="I103" s="27" t="n">
        <v>241694</v>
      </c>
      <c r="J103" s="37"/>
      <c r="K103" s="37"/>
      <c r="L103" s="37"/>
    </row>
    <row r="104" customFormat="false" ht="13.8" hidden="false" customHeight="false" outlineLevel="0" collapsed="false">
      <c r="B104" s="127" t="s">
        <v>134</v>
      </c>
      <c r="C104" s="128" t="n">
        <v>74593</v>
      </c>
      <c r="D104" s="129" t="n">
        <v>12565</v>
      </c>
      <c r="E104" s="128" t="n">
        <v>41372</v>
      </c>
      <c r="F104" s="130" t="n">
        <v>1185</v>
      </c>
      <c r="G104" s="129" t="n">
        <v>8710</v>
      </c>
      <c r="H104" s="129" t="n">
        <v>30264</v>
      </c>
      <c r="I104" s="131" t="n">
        <v>168997</v>
      </c>
      <c r="J104" s="37"/>
      <c r="K104" s="37"/>
      <c r="L104" s="37"/>
    </row>
    <row r="105" s="15" customFormat="true" ht="13.8" hidden="false" customHeight="false" outlineLevel="0" collapsed="false">
      <c r="B105" s="24"/>
      <c r="C105" s="58"/>
      <c r="D105" s="58"/>
      <c r="E105" s="58"/>
      <c r="F105" s="58"/>
      <c r="G105" s="58"/>
      <c r="H105" s="58"/>
      <c r="I105" s="58"/>
      <c r="J105" s="29"/>
      <c r="K105" s="29"/>
      <c r="L105" s="29"/>
    </row>
    <row r="106" customFormat="false" ht="13.8" hidden="false" customHeight="false" outlineLevel="0" collapsed="false">
      <c r="B106" s="69" t="s">
        <v>147</v>
      </c>
      <c r="C106" s="132" t="n">
        <v>12430492</v>
      </c>
      <c r="D106" s="132" t="n">
        <v>1442875</v>
      </c>
      <c r="E106" s="132" t="n">
        <v>22148203</v>
      </c>
      <c r="F106" s="132" t="n">
        <v>11850137</v>
      </c>
      <c r="G106" s="132" t="n">
        <v>6209891</v>
      </c>
      <c r="H106" s="132" t="n">
        <v>2656598</v>
      </c>
      <c r="I106" s="132" t="n">
        <v>57742144</v>
      </c>
      <c r="J106" s="37"/>
      <c r="K106" s="37"/>
      <c r="L106" s="37"/>
    </row>
    <row r="107" customFormat="false" ht="13.2" hidden="false" customHeight="false" outlineLevel="0" collapsed="false">
      <c r="C107" s="37"/>
      <c r="D107" s="37"/>
      <c r="E107" s="37"/>
      <c r="F107" s="37"/>
      <c r="G107" s="37"/>
      <c r="H107" s="37"/>
      <c r="I107" s="37"/>
    </row>
    <row r="108" customFormat="false" ht="13.2" hidden="false" customHeight="false" outlineLevel="0" collapsed="false">
      <c r="B108" s="46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false" hidden="false" outlineLevel="0" max="2" min="2" style="9" width="11.43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53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4"/>
      <c r="C7" s="135" t="s">
        <v>154</v>
      </c>
      <c r="D7" s="135"/>
      <c r="E7" s="135"/>
      <c r="F7" s="135"/>
      <c r="G7" s="135"/>
      <c r="H7" s="135" t="s">
        <v>155</v>
      </c>
      <c r="I7" s="135"/>
      <c r="J7" s="135"/>
      <c r="K7" s="135"/>
      <c r="L7" s="135"/>
    </row>
    <row r="8" customFormat="false" ht="13.2" hidden="false" customHeight="false" outlineLevel="0" collapsed="false">
      <c r="B8" s="136"/>
      <c r="C8" s="15"/>
      <c r="D8" s="137"/>
      <c r="E8" s="15"/>
      <c r="F8" s="15"/>
      <c r="G8" s="75"/>
      <c r="H8" s="15"/>
      <c r="I8" s="137"/>
      <c r="J8" s="15"/>
      <c r="K8" s="15"/>
      <c r="L8" s="75"/>
    </row>
    <row r="9" customFormat="false" ht="13.2" hidden="false" customHeight="false" outlineLevel="0" collapsed="false">
      <c r="B9" s="136" t="s">
        <v>156</v>
      </c>
      <c r="C9" s="138" t="s">
        <v>157</v>
      </c>
      <c r="D9" s="138"/>
      <c r="E9" s="115" t="s">
        <v>158</v>
      </c>
      <c r="F9" s="115"/>
      <c r="G9" s="115"/>
      <c r="H9" s="138" t="s">
        <v>157</v>
      </c>
      <c r="I9" s="138"/>
      <c r="J9" s="115" t="s">
        <v>159</v>
      </c>
      <c r="K9" s="115"/>
      <c r="L9" s="115"/>
    </row>
    <row r="10" customFormat="false" ht="13.2" hidden="false" customHeight="false" outlineLevel="0" collapsed="false">
      <c r="B10" s="136"/>
      <c r="C10" s="24" t="s">
        <v>160</v>
      </c>
      <c r="D10" s="138" t="s">
        <v>161</v>
      </c>
      <c r="E10" s="24" t="s">
        <v>160</v>
      </c>
      <c r="F10" s="24" t="s">
        <v>162</v>
      </c>
      <c r="G10" s="115" t="s">
        <v>161</v>
      </c>
      <c r="H10" s="24" t="s">
        <v>160</v>
      </c>
      <c r="I10" s="138" t="s">
        <v>161</v>
      </c>
      <c r="J10" s="24" t="s">
        <v>160</v>
      </c>
      <c r="K10" s="24" t="s">
        <v>162</v>
      </c>
      <c r="L10" s="115" t="s">
        <v>161</v>
      </c>
    </row>
    <row r="11" customFormat="false" ht="13.2" hidden="false" customHeight="false" outlineLevel="0" collapsed="false">
      <c r="B11" s="136"/>
      <c r="C11" s="139" t="s">
        <v>163</v>
      </c>
      <c r="D11" s="140" t="s">
        <v>164</v>
      </c>
      <c r="E11" s="141" t="s">
        <v>163</v>
      </c>
      <c r="F11" s="141" t="s">
        <v>164</v>
      </c>
      <c r="G11" s="142" t="s">
        <v>164</v>
      </c>
      <c r="H11" s="141" t="s">
        <v>165</v>
      </c>
      <c r="I11" s="140" t="s">
        <v>164</v>
      </c>
      <c r="J11" s="141" t="s">
        <v>165</v>
      </c>
      <c r="K11" s="141" t="s">
        <v>164</v>
      </c>
      <c r="L11" s="142" t="s">
        <v>164</v>
      </c>
    </row>
    <row r="12" customFormat="false" ht="13.2" hidden="false" customHeight="false" outlineLevel="0" collapsed="false">
      <c r="B12" s="136" t="s">
        <v>30</v>
      </c>
      <c r="C12" s="30" t="n">
        <v>256966</v>
      </c>
      <c r="D12" s="143" t="n">
        <v>1.18</v>
      </c>
      <c r="E12" s="30" t="n">
        <v>453</v>
      </c>
      <c r="F12" s="144" t="n">
        <v>33.33</v>
      </c>
      <c r="G12" s="145" t="n">
        <v>7.51</v>
      </c>
      <c r="H12" s="30" t="n">
        <v>149042</v>
      </c>
      <c r="I12" s="143" t="n">
        <v>2.28</v>
      </c>
      <c r="J12" s="30" t="n">
        <v>2016</v>
      </c>
      <c r="K12" s="144" t="n">
        <v>92.19</v>
      </c>
      <c r="L12" s="146" t="n">
        <v>2.01</v>
      </c>
    </row>
    <row r="13" customFormat="false" ht="13.2" hidden="false" customHeight="false" outlineLevel="0" collapsed="false">
      <c r="B13" s="136" t="s">
        <v>31</v>
      </c>
      <c r="C13" s="30" t="n">
        <v>462540</v>
      </c>
      <c r="D13" s="147" t="n">
        <v>1.32</v>
      </c>
      <c r="E13" s="30" t="n">
        <v>1137</v>
      </c>
      <c r="F13" s="144" t="n">
        <v>9.85</v>
      </c>
      <c r="G13" s="145" t="n">
        <v>15.13</v>
      </c>
      <c r="H13" s="30" t="n">
        <v>326248</v>
      </c>
      <c r="I13" s="147" t="n">
        <v>1.23</v>
      </c>
      <c r="J13" s="30" t="n">
        <v>531</v>
      </c>
      <c r="K13" s="144" t="n">
        <v>9.9</v>
      </c>
      <c r="L13" s="145" t="n">
        <v>14.51</v>
      </c>
    </row>
    <row r="14" customFormat="false" ht="13.2" hidden="false" customHeight="false" outlineLevel="0" collapsed="false">
      <c r="B14" s="136" t="s">
        <v>32</v>
      </c>
      <c r="C14" s="30" t="n">
        <v>220122</v>
      </c>
      <c r="D14" s="147" t="n">
        <v>1</v>
      </c>
      <c r="E14" s="30" t="n">
        <v>466</v>
      </c>
      <c r="F14" s="144" t="n">
        <v>10.94</v>
      </c>
      <c r="G14" s="145" t="n">
        <v>10.3</v>
      </c>
      <c r="H14" s="30" t="n">
        <v>154307</v>
      </c>
      <c r="I14" s="147" t="n">
        <v>0.7</v>
      </c>
      <c r="J14" s="30" t="n">
        <v>280</v>
      </c>
      <c r="K14" s="144" t="n">
        <v>13.65</v>
      </c>
      <c r="L14" s="145" t="n">
        <v>8.5</v>
      </c>
    </row>
    <row r="15" customFormat="false" ht="13.2" hidden="false" customHeight="false" outlineLevel="0" collapsed="false">
      <c r="B15" s="136" t="s">
        <v>33</v>
      </c>
      <c r="C15" s="30" t="n">
        <v>426717</v>
      </c>
      <c r="D15" s="147" t="n">
        <v>1.01</v>
      </c>
      <c r="E15" s="30" t="n">
        <v>2841</v>
      </c>
      <c r="F15" s="144" t="n">
        <v>13.73</v>
      </c>
      <c r="G15" s="145" t="n">
        <v>17.14</v>
      </c>
      <c r="H15" s="30" t="n">
        <v>267302</v>
      </c>
      <c r="I15" s="147" t="n">
        <v>1.37</v>
      </c>
      <c r="J15" s="30" t="n">
        <v>1630</v>
      </c>
      <c r="K15" s="144" t="n">
        <v>10.01</v>
      </c>
      <c r="L15" s="145" t="n">
        <v>8.24</v>
      </c>
    </row>
    <row r="16" customFormat="false" ht="13.2" hidden="false" customHeight="false" outlineLevel="0" collapsed="false">
      <c r="B16" s="136" t="s">
        <v>34</v>
      </c>
      <c r="C16" s="30" t="n">
        <v>1705289</v>
      </c>
      <c r="D16" s="147" t="n">
        <v>0.73</v>
      </c>
      <c r="E16" s="30" t="n">
        <v>7971</v>
      </c>
      <c r="F16" s="144" t="n">
        <v>20.65</v>
      </c>
      <c r="G16" s="145" t="n">
        <v>9.97</v>
      </c>
      <c r="H16" s="30" t="n">
        <v>1008319</v>
      </c>
      <c r="I16" s="147" t="n">
        <v>0.88</v>
      </c>
      <c r="J16" s="30" t="n">
        <v>5069</v>
      </c>
      <c r="K16" s="144" t="n">
        <v>18</v>
      </c>
      <c r="L16" s="145" t="n">
        <v>2.38</v>
      </c>
    </row>
    <row r="17" customFormat="false" ht="13.2" hidden="false" customHeight="false" outlineLevel="0" collapsed="false">
      <c r="B17" s="136" t="s">
        <v>35</v>
      </c>
      <c r="C17" s="30" t="n">
        <v>585918</v>
      </c>
      <c r="D17" s="147" t="n">
        <v>0.9</v>
      </c>
      <c r="E17" s="30" t="n">
        <v>3801</v>
      </c>
      <c r="F17" s="144" t="n">
        <v>52.64</v>
      </c>
      <c r="G17" s="145" t="n">
        <v>6.5</v>
      </c>
      <c r="H17" s="30" t="n">
        <v>335188</v>
      </c>
      <c r="I17" s="147" t="n">
        <v>1.43</v>
      </c>
      <c r="J17" s="30" t="n">
        <v>2452</v>
      </c>
      <c r="K17" s="144" t="n">
        <v>4.84</v>
      </c>
      <c r="L17" s="145" t="n">
        <v>3.32</v>
      </c>
    </row>
    <row r="18" customFormat="false" ht="13.2" hidden="false" customHeight="false" outlineLevel="0" collapsed="false">
      <c r="B18" s="136" t="s">
        <v>36</v>
      </c>
      <c r="C18" s="30" t="n">
        <v>668514</v>
      </c>
      <c r="D18" s="147" t="n">
        <v>0.93</v>
      </c>
      <c r="E18" s="30" t="n">
        <v>3939</v>
      </c>
      <c r="F18" s="144" t="n">
        <v>6.83</v>
      </c>
      <c r="G18" s="145" t="n">
        <v>14.98</v>
      </c>
      <c r="H18" s="30" t="n">
        <v>410063</v>
      </c>
      <c r="I18" s="147" t="n">
        <v>1.23</v>
      </c>
      <c r="J18" s="30" t="n">
        <v>1943</v>
      </c>
      <c r="K18" s="144" t="n">
        <v>8.67</v>
      </c>
      <c r="L18" s="145" t="n">
        <v>8.27</v>
      </c>
    </row>
    <row r="19" customFormat="false" ht="13.2" hidden="false" customHeight="false" outlineLevel="0" collapsed="false">
      <c r="B19" s="136" t="s">
        <v>37</v>
      </c>
      <c r="C19" s="30" t="n">
        <v>1424303</v>
      </c>
      <c r="D19" s="147" t="n">
        <v>0.98</v>
      </c>
      <c r="E19" s="30" t="n">
        <v>3754</v>
      </c>
      <c r="F19" s="144" t="n">
        <v>30.37</v>
      </c>
      <c r="G19" s="145" t="n">
        <v>5.75</v>
      </c>
      <c r="H19" s="30" t="n">
        <v>836014</v>
      </c>
      <c r="I19" s="147" t="n">
        <v>1.33</v>
      </c>
      <c r="J19" s="30" t="n">
        <v>1694</v>
      </c>
      <c r="K19" s="144" t="n">
        <v>15.36</v>
      </c>
      <c r="L19" s="145" t="n">
        <v>10.02</v>
      </c>
    </row>
    <row r="20" customFormat="false" ht="13.2" hidden="false" customHeight="false" outlineLevel="0" collapsed="false">
      <c r="B20" s="136" t="s">
        <v>38</v>
      </c>
      <c r="C20" s="30" t="n">
        <v>622514</v>
      </c>
      <c r="D20" s="147" t="n">
        <v>1.1</v>
      </c>
      <c r="E20" s="30" t="n">
        <v>5120</v>
      </c>
      <c r="F20" s="144" t="n">
        <v>7.6</v>
      </c>
      <c r="G20" s="145" t="n">
        <v>22.36</v>
      </c>
      <c r="H20" s="30" t="n">
        <v>313770</v>
      </c>
      <c r="I20" s="147" t="n">
        <v>1.47</v>
      </c>
      <c r="J20" s="30" t="n">
        <v>1417</v>
      </c>
      <c r="K20" s="144" t="n">
        <v>19.09</v>
      </c>
      <c r="L20" s="145" t="n">
        <v>11.28</v>
      </c>
    </row>
    <row r="21" customFormat="false" ht="13.2" hidden="false" customHeight="false" outlineLevel="0" collapsed="false">
      <c r="B21" s="136" t="s">
        <v>39</v>
      </c>
      <c r="C21" s="30" t="n">
        <v>769255</v>
      </c>
      <c r="D21" s="147" t="n">
        <v>1.01</v>
      </c>
      <c r="E21" s="30" t="n">
        <v>2846</v>
      </c>
      <c r="F21" s="144" t="n">
        <v>49.09</v>
      </c>
      <c r="G21" s="145" t="n">
        <v>5.87</v>
      </c>
      <c r="H21" s="30" t="n">
        <v>450423</v>
      </c>
      <c r="I21" s="147" t="n">
        <v>1.32</v>
      </c>
      <c r="J21" s="30" t="n">
        <v>662</v>
      </c>
      <c r="K21" s="144" t="n">
        <v>24.52</v>
      </c>
      <c r="L21" s="145" t="n">
        <v>4.66</v>
      </c>
    </row>
    <row r="22" customFormat="false" ht="13.2" hidden="false" customHeight="false" outlineLevel="0" collapsed="false">
      <c r="B22" s="136" t="s">
        <v>40</v>
      </c>
      <c r="C22" s="30" t="n">
        <v>131523</v>
      </c>
      <c r="D22" s="147" t="n">
        <v>0.76</v>
      </c>
      <c r="E22" s="30" t="n">
        <v>1116</v>
      </c>
      <c r="F22" s="144" t="n">
        <v>71.24</v>
      </c>
      <c r="G22" s="145" t="n">
        <v>3.49</v>
      </c>
      <c r="H22" s="30" t="n">
        <v>44400</v>
      </c>
      <c r="I22" s="147" t="n">
        <v>1.28</v>
      </c>
      <c r="J22" s="30" t="n">
        <v>96</v>
      </c>
      <c r="K22" s="144" t="n">
        <v>20.58</v>
      </c>
      <c r="L22" s="145" t="n">
        <v>5.56</v>
      </c>
    </row>
    <row r="23" customFormat="false" ht="13.2" hidden="false" customHeight="false" outlineLevel="0" collapsed="false">
      <c r="B23" s="136" t="s">
        <v>41</v>
      </c>
      <c r="C23" s="30" t="n">
        <v>303720</v>
      </c>
      <c r="D23" s="147" t="n">
        <v>0.95</v>
      </c>
      <c r="E23" s="30" t="n">
        <v>1063</v>
      </c>
      <c r="F23" s="144" t="n">
        <v>64.63</v>
      </c>
      <c r="G23" s="145" t="n">
        <v>2.07</v>
      </c>
      <c r="H23" s="30" t="n">
        <v>120756</v>
      </c>
      <c r="I23" s="147" t="n">
        <v>0.95</v>
      </c>
      <c r="J23" s="30" t="n">
        <v>492</v>
      </c>
      <c r="K23" s="144" t="n">
        <v>76.55</v>
      </c>
      <c r="L23" s="145" t="n">
        <v>0.63</v>
      </c>
    </row>
    <row r="24" customFormat="false" ht="13.2" hidden="false" customHeight="false" outlineLevel="0" collapsed="false">
      <c r="B24" s="136" t="s">
        <v>42</v>
      </c>
      <c r="C24" s="30" t="n">
        <v>9955854</v>
      </c>
      <c r="D24" s="147" t="n">
        <v>0.77</v>
      </c>
      <c r="E24" s="30" t="n">
        <v>45251</v>
      </c>
      <c r="F24" s="144" t="n">
        <v>20.04</v>
      </c>
      <c r="G24" s="145" t="n">
        <v>17.46</v>
      </c>
      <c r="H24" s="30" t="n">
        <v>22899078</v>
      </c>
      <c r="I24" s="147" t="n">
        <v>0.38</v>
      </c>
      <c r="J24" s="30" t="n">
        <v>58209</v>
      </c>
      <c r="K24" s="144" t="n">
        <v>44.32</v>
      </c>
      <c r="L24" s="145" t="n">
        <v>2.78</v>
      </c>
    </row>
    <row r="25" customFormat="false" ht="13.2" hidden="false" customHeight="false" outlineLevel="0" collapsed="false">
      <c r="B25" s="136" t="s">
        <v>149</v>
      </c>
      <c r="C25" s="30" t="n">
        <v>285671</v>
      </c>
      <c r="D25" s="147" t="n">
        <v>0.92</v>
      </c>
      <c r="E25" s="30" t="n">
        <v>541</v>
      </c>
      <c r="F25" s="144" t="n">
        <v>11.46</v>
      </c>
      <c r="G25" s="145" t="n">
        <v>13.31</v>
      </c>
      <c r="H25" s="30" t="n">
        <v>168850</v>
      </c>
      <c r="I25" s="147" t="n">
        <v>1.05</v>
      </c>
      <c r="J25" s="30" t="n">
        <v>147</v>
      </c>
      <c r="K25" s="144" t="n">
        <v>3.01</v>
      </c>
      <c r="L25" s="145" t="n">
        <v>7.54</v>
      </c>
    </row>
    <row r="26" customFormat="false" ht="13.8" hidden="false" customHeight="false" outlineLevel="0" collapsed="false">
      <c r="B26" s="148" t="s">
        <v>150</v>
      </c>
      <c r="C26" s="149" t="n">
        <v>123236</v>
      </c>
      <c r="D26" s="150" t="n">
        <v>1.11</v>
      </c>
      <c r="E26" s="149" t="n">
        <v>285</v>
      </c>
      <c r="F26" s="151" t="n">
        <v>5.61</v>
      </c>
      <c r="G26" s="152" t="n">
        <v>9.47</v>
      </c>
      <c r="H26" s="149" t="n">
        <v>78538</v>
      </c>
      <c r="I26" s="150" t="n">
        <v>1.24</v>
      </c>
      <c r="J26" s="149" t="n">
        <v>139</v>
      </c>
      <c r="K26" s="151" t="n">
        <v>2.2</v>
      </c>
      <c r="L26" s="152" t="n">
        <v>5.93</v>
      </c>
    </row>
    <row r="27" s="15" customFormat="true" ht="13.8" hidden="false" customHeight="false" outlineLevel="0" collapsed="false">
      <c r="C27" s="29"/>
      <c r="D27" s="153"/>
      <c r="E27" s="29"/>
      <c r="F27" s="153"/>
      <c r="G27" s="153"/>
      <c r="H27" s="29"/>
      <c r="I27" s="153"/>
      <c r="J27" s="29"/>
      <c r="K27" s="153"/>
      <c r="L27" s="153"/>
    </row>
    <row r="28" customFormat="false" ht="13.8" hidden="false" customHeight="false" outlineLevel="0" collapsed="false">
      <c r="B28" s="154" t="s">
        <v>46</v>
      </c>
      <c r="C28" s="155" t="n">
        <v>17942142</v>
      </c>
      <c r="D28" s="156" t="n">
        <v>0.85</v>
      </c>
      <c r="E28" s="88" t="n">
        <v>80584</v>
      </c>
      <c r="F28" s="157" t="n">
        <v>22.56</v>
      </c>
      <c r="G28" s="158" t="n">
        <v>14.84</v>
      </c>
      <c r="H28" s="88" t="n">
        <v>27562300</v>
      </c>
      <c r="I28" s="156" t="n">
        <v>0.52</v>
      </c>
      <c r="J28" s="88" t="n">
        <v>76778</v>
      </c>
      <c r="K28" s="157" t="n">
        <v>39.34</v>
      </c>
      <c r="L28" s="158" t="n">
        <v>3.44</v>
      </c>
    </row>
    <row r="30" customFormat="false" ht="13.2" hidden="false" customHeight="false" outlineLevel="0" collapsed="false">
      <c r="B30" s="46" t="s">
        <v>9</v>
      </c>
      <c r="C30" s="37"/>
      <c r="E30" s="37"/>
      <c r="H30" s="37"/>
      <c r="J30" s="37"/>
    </row>
    <row r="31" customFormat="false" ht="13.2" hidden="false" customHeight="false" outlineLevel="0" collapsed="false">
      <c r="C31" s="37"/>
      <c r="E31" s="37"/>
      <c r="H31" s="37"/>
      <c r="J31" s="37"/>
    </row>
    <row r="33" customFormat="false" ht="13.2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2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09-09-14T19:26:22Z</cp:lastPrinted>
  <dcterms:modified xsi:type="dcterms:W3CDTF">2009-12-07T13:46:57Z</dcterms:modified>
  <cp:revision>0</cp:revision>
  <dc:subject/>
  <dc:title>Información Financiera Regional </dc:title>
</cp:coreProperties>
</file>