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2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Juli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5/09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li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JULI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93708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400" y="182880"/>
          <a:ext cx="937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8" min="4" style="9" width="12.99"/>
    <col collapsed="false" customWidth="true" hidden="false" outlineLevel="0" max="9" min="9" style="9" width="1.43"/>
    <col collapsed="false" customWidth="true" hidden="false" outlineLevel="0" max="16" min="10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1"/>
      <c r="J9" s="22" t="n">
        <v>2009</v>
      </c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/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598350</v>
      </c>
      <c r="E12" s="29" t="n">
        <v>609332</v>
      </c>
      <c r="F12" s="29" t="n">
        <v>468374</v>
      </c>
      <c r="G12" s="29" t="n">
        <v>622630</v>
      </c>
      <c r="H12" s="29" t="n">
        <v>625930</v>
      </c>
      <c r="I12" s="29"/>
      <c r="J12" s="29" t="n">
        <v>623510</v>
      </c>
      <c r="K12" s="29" t="n">
        <v>621410</v>
      </c>
      <c r="L12" s="29" t="n">
        <v>621926</v>
      </c>
      <c r="M12" s="29" t="n">
        <v>622624</v>
      </c>
      <c r="N12" s="29" t="n">
        <v>623143</v>
      </c>
      <c r="O12" s="29" t="n">
        <v>624601</v>
      </c>
      <c r="P12" s="27" t="n">
        <v>627012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402376</v>
      </c>
      <c r="E13" s="29" t="n">
        <v>1428371</v>
      </c>
      <c r="F13" s="29" t="n">
        <v>1116414</v>
      </c>
      <c r="G13" s="29" t="n">
        <v>1464640</v>
      </c>
      <c r="H13" s="29" t="n">
        <v>1468368</v>
      </c>
      <c r="I13" s="29"/>
      <c r="J13" s="29" t="n">
        <v>1434617</v>
      </c>
      <c r="K13" s="29" t="n">
        <v>1444826</v>
      </c>
      <c r="L13" s="29" t="n">
        <v>1442623</v>
      </c>
      <c r="M13" s="29" t="n">
        <v>1450375</v>
      </c>
      <c r="N13" s="29" t="n">
        <v>1454461</v>
      </c>
      <c r="O13" s="29" t="n">
        <v>1460125</v>
      </c>
      <c r="P13" s="27" t="n">
        <v>1488027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415688</v>
      </c>
      <c r="E14" s="29" t="n">
        <v>421395</v>
      </c>
      <c r="F14" s="29" t="n">
        <v>352966</v>
      </c>
      <c r="G14" s="29" t="n">
        <v>429771</v>
      </c>
      <c r="H14" s="29" t="n">
        <v>425510</v>
      </c>
      <c r="I14" s="29"/>
      <c r="J14" s="29" t="n">
        <v>421726</v>
      </c>
      <c r="K14" s="29" t="n">
        <v>422332</v>
      </c>
      <c r="L14" s="29" t="n">
        <v>422594</v>
      </c>
      <c r="M14" s="29" t="n">
        <v>423202</v>
      </c>
      <c r="N14" s="29" t="n">
        <v>428296</v>
      </c>
      <c r="O14" s="29" t="n">
        <v>427953</v>
      </c>
      <c r="P14" s="27" t="n">
        <v>433259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1026894</v>
      </c>
      <c r="E15" s="29" t="n">
        <v>1040977</v>
      </c>
      <c r="F15" s="29" t="n">
        <v>916611</v>
      </c>
      <c r="G15" s="29" t="n">
        <v>1059023</v>
      </c>
      <c r="H15" s="29" t="n">
        <v>1059552</v>
      </c>
      <c r="I15" s="29"/>
      <c r="J15" s="29" t="n">
        <v>1050367</v>
      </c>
      <c r="K15" s="29" t="n">
        <v>1053254</v>
      </c>
      <c r="L15" s="29" t="n">
        <v>1060579</v>
      </c>
      <c r="M15" s="29" t="n">
        <v>1066751</v>
      </c>
      <c r="N15" s="29" t="n">
        <v>1064334</v>
      </c>
      <c r="O15" s="29" t="n">
        <v>1063970</v>
      </c>
      <c r="P15" s="27" t="n">
        <v>1072377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3118634</v>
      </c>
      <c r="E16" s="29" t="n">
        <v>3140851</v>
      </c>
      <c r="F16" s="29" t="n">
        <v>2799556</v>
      </c>
      <c r="G16" s="29" t="n">
        <v>3167266</v>
      </c>
      <c r="H16" s="29" t="n">
        <v>3163713</v>
      </c>
      <c r="I16" s="29"/>
      <c r="J16" s="29" t="n">
        <v>3109234</v>
      </c>
      <c r="K16" s="29" t="n">
        <v>3130962</v>
      </c>
      <c r="L16" s="29" t="n">
        <v>3155750</v>
      </c>
      <c r="M16" s="29" t="n">
        <v>3161474</v>
      </c>
      <c r="N16" s="29" t="n">
        <v>3155781</v>
      </c>
      <c r="O16" s="29" t="n">
        <v>3168174</v>
      </c>
      <c r="P16" s="27" t="n">
        <v>3182269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57495</v>
      </c>
      <c r="E17" s="29" t="n">
        <v>1173963</v>
      </c>
      <c r="F17" s="29" t="n">
        <v>1066094</v>
      </c>
      <c r="G17" s="29" t="n">
        <v>1193758</v>
      </c>
      <c r="H17" s="29" t="n">
        <v>1192966</v>
      </c>
      <c r="I17" s="29"/>
      <c r="J17" s="29" t="n">
        <v>1177310</v>
      </c>
      <c r="K17" s="29" t="n">
        <v>1177280</v>
      </c>
      <c r="L17" s="29" t="n">
        <v>1183780</v>
      </c>
      <c r="M17" s="29" t="n">
        <v>1182965</v>
      </c>
      <c r="N17" s="29" t="n">
        <v>1177615</v>
      </c>
      <c r="O17" s="29" t="n">
        <v>1177069</v>
      </c>
      <c r="P17" s="27" t="n">
        <v>1189712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442375</v>
      </c>
      <c r="E18" s="29" t="n">
        <v>1457984</v>
      </c>
      <c r="F18" s="29" t="n">
        <v>1292246</v>
      </c>
      <c r="G18" s="29" t="n">
        <v>1475222</v>
      </c>
      <c r="H18" s="29" t="n">
        <v>1476238</v>
      </c>
      <c r="I18" s="29"/>
      <c r="J18" s="29" t="n">
        <v>1423111</v>
      </c>
      <c r="K18" s="29" t="n">
        <v>1451136</v>
      </c>
      <c r="L18" s="29" t="n">
        <v>1455178</v>
      </c>
      <c r="M18" s="29" t="n">
        <v>1465223</v>
      </c>
      <c r="N18" s="29" t="n">
        <v>1460837</v>
      </c>
      <c r="O18" s="29" t="n">
        <v>1464589</v>
      </c>
      <c r="P18" s="27" t="n">
        <v>1461991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936026</v>
      </c>
      <c r="E19" s="29" t="n">
        <v>2979535</v>
      </c>
      <c r="F19" s="29" t="n">
        <v>2709321</v>
      </c>
      <c r="G19" s="29" t="n">
        <v>3037724</v>
      </c>
      <c r="H19" s="29" t="n">
        <v>3035689</v>
      </c>
      <c r="I19" s="29"/>
      <c r="J19" s="29" t="n">
        <v>2942589</v>
      </c>
      <c r="K19" s="29" t="n">
        <v>2981652</v>
      </c>
      <c r="L19" s="29" t="n">
        <v>2996996</v>
      </c>
      <c r="M19" s="29" t="n">
        <v>3004054</v>
      </c>
      <c r="N19" s="29" t="n">
        <v>3004238</v>
      </c>
      <c r="O19" s="29" t="n">
        <v>3002127</v>
      </c>
      <c r="P19" s="27" t="n">
        <v>2996798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255457</v>
      </c>
      <c r="E20" s="29" t="n">
        <v>1271153</v>
      </c>
      <c r="F20" s="29" t="n">
        <v>1186147</v>
      </c>
      <c r="G20" s="29" t="n">
        <v>1294425</v>
      </c>
      <c r="H20" s="29" t="n">
        <v>1302713</v>
      </c>
      <c r="I20" s="29"/>
      <c r="J20" s="29" t="n">
        <v>1266845</v>
      </c>
      <c r="K20" s="29" t="n">
        <v>1286512</v>
      </c>
      <c r="L20" s="29" t="n">
        <v>1279286</v>
      </c>
      <c r="M20" s="29" t="n">
        <v>1284788</v>
      </c>
      <c r="N20" s="29" t="n">
        <v>1282077</v>
      </c>
      <c r="O20" s="29" t="n">
        <v>1280335</v>
      </c>
      <c r="P20" s="27" t="n">
        <v>1295917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433908</v>
      </c>
      <c r="E21" s="29" t="n">
        <v>1460410</v>
      </c>
      <c r="F21" s="29" t="n">
        <v>1278678</v>
      </c>
      <c r="G21" s="29" t="n">
        <v>1480887</v>
      </c>
      <c r="H21" s="29" t="n">
        <v>1487122</v>
      </c>
      <c r="I21" s="29"/>
      <c r="J21" s="29" t="n">
        <v>1446741</v>
      </c>
      <c r="K21" s="29" t="n">
        <v>1459309</v>
      </c>
      <c r="L21" s="29" t="n">
        <v>1465122</v>
      </c>
      <c r="M21" s="29" t="n">
        <v>1481848</v>
      </c>
      <c r="N21" s="29" t="n">
        <v>1482218</v>
      </c>
      <c r="O21" s="29" t="n">
        <v>1471133</v>
      </c>
      <c r="P21" s="27" t="n">
        <v>1476630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70351</v>
      </c>
      <c r="E22" s="29" t="n">
        <v>171639</v>
      </c>
      <c r="F22" s="29" t="n">
        <v>130597</v>
      </c>
      <c r="G22" s="29" t="n">
        <v>173762</v>
      </c>
      <c r="H22" s="29" t="n">
        <v>172865</v>
      </c>
      <c r="I22" s="29"/>
      <c r="J22" s="29" t="n">
        <v>172334</v>
      </c>
      <c r="K22" s="29" t="n">
        <v>171079</v>
      </c>
      <c r="L22" s="29" t="n">
        <v>171696</v>
      </c>
      <c r="M22" s="29" t="n">
        <v>172580</v>
      </c>
      <c r="N22" s="29" t="n">
        <v>173164</v>
      </c>
      <c r="O22" s="29" t="n">
        <v>172109</v>
      </c>
      <c r="P22" s="27" t="n">
        <v>173395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26079</v>
      </c>
      <c r="E23" s="29" t="n">
        <v>432086</v>
      </c>
      <c r="F23" s="29" t="n">
        <v>355096</v>
      </c>
      <c r="G23" s="29" t="n">
        <v>436735</v>
      </c>
      <c r="H23" s="29" t="n">
        <v>433645</v>
      </c>
      <c r="I23" s="29"/>
      <c r="J23" s="29" t="n">
        <v>430776</v>
      </c>
      <c r="K23" s="29" t="n">
        <v>428702</v>
      </c>
      <c r="L23" s="29" t="n">
        <v>427837</v>
      </c>
      <c r="M23" s="29" t="n">
        <v>424561</v>
      </c>
      <c r="N23" s="29" t="n">
        <v>423587</v>
      </c>
      <c r="O23" s="29" t="n">
        <v>424844</v>
      </c>
      <c r="P23" s="27" t="n">
        <v>427512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2011621</v>
      </c>
      <c r="E24" s="29" t="n">
        <v>42419192</v>
      </c>
      <c r="F24" s="29" t="n">
        <v>38431213</v>
      </c>
      <c r="G24" s="29" t="n">
        <v>44222670</v>
      </c>
      <c r="H24" s="29" t="n">
        <v>44068436</v>
      </c>
      <c r="I24" s="29"/>
      <c r="J24" s="29" t="n">
        <v>43037095</v>
      </c>
      <c r="K24" s="29" t="n">
        <v>43277158</v>
      </c>
      <c r="L24" s="29" t="n">
        <v>42980991</v>
      </c>
      <c r="M24" s="29" t="n">
        <v>43217178</v>
      </c>
      <c r="N24" s="29" t="n">
        <v>43262652</v>
      </c>
      <c r="O24" s="29" t="n">
        <v>43193596</v>
      </c>
      <c r="P24" s="27" t="n">
        <v>43003898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98773</v>
      </c>
      <c r="E25" s="29" t="n">
        <v>501154</v>
      </c>
      <c r="F25" s="29" t="n">
        <v>470373</v>
      </c>
      <c r="G25" s="29" t="n">
        <v>509352</v>
      </c>
      <c r="H25" s="29" t="n">
        <v>506609</v>
      </c>
      <c r="I25" s="29"/>
      <c r="J25" s="29" t="n">
        <v>495003</v>
      </c>
      <c r="K25" s="29" t="n">
        <v>500814</v>
      </c>
      <c r="L25" s="29" t="n">
        <v>497849</v>
      </c>
      <c r="M25" s="29" t="n">
        <v>499745</v>
      </c>
      <c r="N25" s="29" t="n">
        <v>501933</v>
      </c>
      <c r="O25" s="29" t="n">
        <v>500945</v>
      </c>
      <c r="P25" s="27" t="n">
        <v>503057</v>
      </c>
    </row>
    <row r="26" customFormat="false" ht="13.2" hidden="false" customHeight="false" outlineLevel="0" collapsed="false">
      <c r="B26" s="28" t="s">
        <v>44</v>
      </c>
      <c r="C26" s="29"/>
      <c r="D26" s="29" t="n">
        <v>257747</v>
      </c>
      <c r="E26" s="29" t="n">
        <v>258452</v>
      </c>
      <c r="F26" s="29" t="n">
        <v>233538</v>
      </c>
      <c r="G26" s="29" t="n">
        <v>260309</v>
      </c>
      <c r="H26" s="29" t="n">
        <v>257739</v>
      </c>
      <c r="I26" s="29"/>
      <c r="J26" s="29" t="n">
        <v>255698</v>
      </c>
      <c r="K26" s="29" t="n">
        <v>253903</v>
      </c>
      <c r="L26" s="29" t="n">
        <v>255168</v>
      </c>
      <c r="M26" s="29" t="n">
        <v>257369</v>
      </c>
      <c r="N26" s="29" t="n">
        <v>257602</v>
      </c>
      <c r="O26" s="29" t="n">
        <v>258352</v>
      </c>
      <c r="P26" s="27" t="n">
        <v>259335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8151774</v>
      </c>
      <c r="E28" s="32" t="n">
        <v>58766494</v>
      </c>
      <c r="F28" s="32" t="n">
        <v>52807224</v>
      </c>
      <c r="G28" s="32" t="n">
        <v>60828175</v>
      </c>
      <c r="H28" s="32" t="n">
        <v>60677095</v>
      </c>
      <c r="I28" s="32"/>
      <c r="J28" s="32" t="n">
        <v>59286956</v>
      </c>
      <c r="K28" s="32" t="n">
        <v>59660330</v>
      </c>
      <c r="L28" s="32" t="n">
        <v>59417376</v>
      </c>
      <c r="M28" s="32" t="n">
        <v>59714737</v>
      </c>
      <c r="N28" s="32" t="n">
        <v>59751938</v>
      </c>
      <c r="O28" s="32" t="n">
        <v>59689922</v>
      </c>
      <c r="P28" s="33" t="n">
        <v>59591190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43"/>
      <c r="I37" s="21"/>
      <c r="J37" s="22" t="n">
        <v>2009</v>
      </c>
      <c r="K37" s="22"/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4"/>
      <c r="J38" s="25" t="s">
        <v>23</v>
      </c>
      <c r="K38" s="25" t="s">
        <v>24</v>
      </c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39786</v>
      </c>
      <c r="E40" s="29" t="n">
        <v>43489</v>
      </c>
      <c r="F40" s="29" t="n">
        <v>20329</v>
      </c>
      <c r="G40" s="29" t="n">
        <v>55530</v>
      </c>
      <c r="H40" s="29" t="n">
        <v>58657</v>
      </c>
      <c r="I40" s="29"/>
      <c r="J40" s="29" t="n">
        <v>56595</v>
      </c>
      <c r="K40" s="29" t="n">
        <v>52911</v>
      </c>
      <c r="L40" s="29" t="n">
        <v>37103</v>
      </c>
      <c r="M40" s="29" t="n">
        <v>34227</v>
      </c>
      <c r="N40" s="29" t="n">
        <v>33218</v>
      </c>
      <c r="O40" s="29" t="n">
        <v>31950</v>
      </c>
      <c r="P40" s="27" t="n">
        <v>30919</v>
      </c>
    </row>
    <row r="41" customFormat="false" ht="13.2" hidden="false" customHeight="false" outlineLevel="0" collapsed="false">
      <c r="B41" s="28" t="s">
        <v>31</v>
      </c>
      <c r="C41" s="29"/>
      <c r="D41" s="29" t="n">
        <v>14018</v>
      </c>
      <c r="E41" s="29" t="n">
        <v>21091</v>
      </c>
      <c r="F41" s="29" t="n">
        <v>38434</v>
      </c>
      <c r="G41" s="29" t="n">
        <v>33256</v>
      </c>
      <c r="H41" s="29" t="n">
        <v>28216</v>
      </c>
      <c r="I41" s="29"/>
      <c r="J41" s="29" t="n">
        <v>24899</v>
      </c>
      <c r="K41" s="29" t="n">
        <v>22060</v>
      </c>
      <c r="L41" s="29" t="n">
        <v>16443</v>
      </c>
      <c r="M41" s="29" t="n">
        <v>16888</v>
      </c>
      <c r="N41" s="29" t="n">
        <v>15566</v>
      </c>
      <c r="O41" s="29" t="n">
        <v>11503</v>
      </c>
      <c r="P41" s="27" t="n">
        <v>9990</v>
      </c>
    </row>
    <row r="42" customFormat="false" ht="13.2" hidden="false" customHeight="false" outlineLevel="0" collapsed="false">
      <c r="B42" s="28" t="s">
        <v>32</v>
      </c>
      <c r="C42" s="29"/>
      <c r="D42" s="29" t="n">
        <v>20813</v>
      </c>
      <c r="E42" s="29" t="n">
        <v>22648</v>
      </c>
      <c r="F42" s="29" t="n">
        <v>23487</v>
      </c>
      <c r="G42" s="29" t="n">
        <v>29234</v>
      </c>
      <c r="H42" s="29" t="n">
        <v>18820</v>
      </c>
      <c r="I42" s="29"/>
      <c r="J42" s="29" t="n">
        <v>18654</v>
      </c>
      <c r="K42" s="29" t="n">
        <v>17888</v>
      </c>
      <c r="L42" s="29" t="n">
        <v>17225</v>
      </c>
      <c r="M42" s="29" t="n">
        <v>17193</v>
      </c>
      <c r="N42" s="29" t="n">
        <v>16173</v>
      </c>
      <c r="O42" s="29" t="n">
        <v>15053</v>
      </c>
      <c r="P42" s="27" t="n">
        <v>14110</v>
      </c>
    </row>
    <row r="43" customFormat="false" ht="13.2" hidden="false" customHeight="false" outlineLevel="0" collapsed="false">
      <c r="B43" s="28" t="s">
        <v>33</v>
      </c>
      <c r="C43" s="29"/>
      <c r="D43" s="29" t="n">
        <v>67725</v>
      </c>
      <c r="E43" s="29" t="n">
        <v>76241</v>
      </c>
      <c r="F43" s="29" t="n">
        <v>72077</v>
      </c>
      <c r="G43" s="29" t="n">
        <v>95810</v>
      </c>
      <c r="H43" s="29" t="n">
        <v>92396</v>
      </c>
      <c r="I43" s="29"/>
      <c r="J43" s="29" t="n">
        <v>90194</v>
      </c>
      <c r="K43" s="29" t="n">
        <v>86781</v>
      </c>
      <c r="L43" s="29" t="n">
        <v>84030</v>
      </c>
      <c r="M43" s="29" t="n">
        <v>83876</v>
      </c>
      <c r="N43" s="29" t="n">
        <v>78049</v>
      </c>
      <c r="O43" s="29" t="n">
        <v>65618</v>
      </c>
      <c r="P43" s="27" t="n">
        <v>65421</v>
      </c>
    </row>
    <row r="44" customFormat="false" ht="13.2" hidden="false" customHeight="false" outlineLevel="0" collapsed="false">
      <c r="B44" s="28" t="s">
        <v>34</v>
      </c>
      <c r="C44" s="29"/>
      <c r="D44" s="29" t="n">
        <v>141045</v>
      </c>
      <c r="E44" s="29" t="n">
        <v>150931</v>
      </c>
      <c r="F44" s="29" t="n">
        <v>137542</v>
      </c>
      <c r="G44" s="29" t="n">
        <v>184703</v>
      </c>
      <c r="H44" s="29" t="n">
        <v>174267</v>
      </c>
      <c r="I44" s="29"/>
      <c r="J44" s="29" t="n">
        <v>168840</v>
      </c>
      <c r="K44" s="29" t="n">
        <v>159045</v>
      </c>
      <c r="L44" s="29" t="n">
        <v>141969</v>
      </c>
      <c r="M44" s="29" t="n">
        <v>143048</v>
      </c>
      <c r="N44" s="29" t="n">
        <v>140096</v>
      </c>
      <c r="O44" s="29" t="n">
        <v>130757</v>
      </c>
      <c r="P44" s="27" t="n">
        <v>126690</v>
      </c>
    </row>
    <row r="45" customFormat="false" ht="13.2" hidden="false" customHeight="false" outlineLevel="0" collapsed="false">
      <c r="B45" s="28" t="s">
        <v>35</v>
      </c>
      <c r="C45" s="29"/>
      <c r="D45" s="29" t="n">
        <v>75446</v>
      </c>
      <c r="E45" s="29" t="n">
        <v>83331</v>
      </c>
      <c r="F45" s="29" t="n">
        <v>52567</v>
      </c>
      <c r="G45" s="29" t="n">
        <v>95945</v>
      </c>
      <c r="H45" s="29" t="n">
        <v>94744</v>
      </c>
      <c r="I45" s="29"/>
      <c r="J45" s="29" t="n">
        <v>92333</v>
      </c>
      <c r="K45" s="29" t="n">
        <v>87245</v>
      </c>
      <c r="L45" s="29" t="n">
        <v>86675</v>
      </c>
      <c r="M45" s="29" t="n">
        <v>75607</v>
      </c>
      <c r="N45" s="29" t="n">
        <v>71513</v>
      </c>
      <c r="O45" s="29" t="n">
        <v>64724</v>
      </c>
      <c r="P45" s="27" t="n">
        <v>63328</v>
      </c>
    </row>
    <row r="46" customFormat="false" ht="13.2" hidden="false" customHeight="false" outlineLevel="0" collapsed="false">
      <c r="B46" s="28" t="s">
        <v>36</v>
      </c>
      <c r="C46" s="29"/>
      <c r="D46" s="29" t="n">
        <v>71188</v>
      </c>
      <c r="E46" s="29" t="n">
        <v>78015</v>
      </c>
      <c r="F46" s="29" t="n">
        <v>60155</v>
      </c>
      <c r="G46" s="29" t="n">
        <v>97016</v>
      </c>
      <c r="H46" s="29" t="n">
        <v>96055</v>
      </c>
      <c r="I46" s="29"/>
      <c r="J46" s="29" t="n">
        <v>87300</v>
      </c>
      <c r="K46" s="29" t="n">
        <v>85610</v>
      </c>
      <c r="L46" s="29" t="n">
        <v>82697</v>
      </c>
      <c r="M46" s="29" t="n">
        <v>81149</v>
      </c>
      <c r="N46" s="29" t="n">
        <v>78052</v>
      </c>
      <c r="O46" s="29" t="n">
        <v>69144</v>
      </c>
      <c r="P46" s="27" t="n">
        <v>69959</v>
      </c>
    </row>
    <row r="47" customFormat="false" ht="13.2" hidden="false" customHeight="false" outlineLevel="0" collapsed="false">
      <c r="B47" s="28" t="s">
        <v>37</v>
      </c>
      <c r="C47" s="29"/>
      <c r="D47" s="29" t="n">
        <v>77249</v>
      </c>
      <c r="E47" s="29" t="n">
        <v>79960</v>
      </c>
      <c r="F47" s="29" t="n">
        <v>96672</v>
      </c>
      <c r="G47" s="29" t="n">
        <v>107751</v>
      </c>
      <c r="H47" s="29" t="n">
        <v>102081</v>
      </c>
      <c r="I47" s="29"/>
      <c r="J47" s="29" t="n">
        <v>87602</v>
      </c>
      <c r="K47" s="29" t="n">
        <v>88780</v>
      </c>
      <c r="L47" s="29" t="n">
        <v>82956</v>
      </c>
      <c r="M47" s="29" t="n">
        <v>74678</v>
      </c>
      <c r="N47" s="29" t="n">
        <v>67354</v>
      </c>
      <c r="O47" s="29" t="n">
        <v>58096</v>
      </c>
      <c r="P47" s="27" t="n">
        <v>51811</v>
      </c>
    </row>
    <row r="48" customFormat="false" ht="13.2" hidden="false" customHeight="false" outlineLevel="0" collapsed="false">
      <c r="B48" s="28" t="s">
        <v>38</v>
      </c>
      <c r="C48" s="29"/>
      <c r="D48" s="29" t="n">
        <v>38970</v>
      </c>
      <c r="E48" s="29" t="n">
        <v>43146</v>
      </c>
      <c r="F48" s="29" t="n">
        <v>41065</v>
      </c>
      <c r="G48" s="29" t="n">
        <v>49165</v>
      </c>
      <c r="H48" s="29" t="n">
        <v>43003</v>
      </c>
      <c r="I48" s="29"/>
      <c r="J48" s="29" t="n">
        <v>42676</v>
      </c>
      <c r="K48" s="29" t="n">
        <v>46972</v>
      </c>
      <c r="L48" s="29" t="n">
        <v>51639</v>
      </c>
      <c r="M48" s="29" t="n">
        <v>49755</v>
      </c>
      <c r="N48" s="29" t="n">
        <v>45866</v>
      </c>
      <c r="O48" s="29" t="n">
        <v>40036</v>
      </c>
      <c r="P48" s="27" t="n">
        <v>39722</v>
      </c>
    </row>
    <row r="49" customFormat="false" ht="13.2" hidden="false" customHeight="false" outlineLevel="0" collapsed="false">
      <c r="B49" s="28" t="s">
        <v>39</v>
      </c>
      <c r="C49" s="29"/>
      <c r="D49" s="29" t="n">
        <v>143416</v>
      </c>
      <c r="E49" s="29" t="n">
        <v>154848</v>
      </c>
      <c r="F49" s="29" t="n">
        <v>102701</v>
      </c>
      <c r="G49" s="29" t="n">
        <v>191608</v>
      </c>
      <c r="H49" s="29" t="n">
        <v>179312</v>
      </c>
      <c r="I49" s="29"/>
      <c r="J49" s="29" t="n">
        <v>167621</v>
      </c>
      <c r="K49" s="29" t="n">
        <v>161082</v>
      </c>
      <c r="L49" s="29" t="n">
        <v>154846</v>
      </c>
      <c r="M49" s="29" t="n">
        <v>156127</v>
      </c>
      <c r="N49" s="29" t="n">
        <v>146296</v>
      </c>
      <c r="O49" s="29" t="n">
        <v>139364</v>
      </c>
      <c r="P49" s="27" t="n">
        <v>133076</v>
      </c>
    </row>
    <row r="50" customFormat="false" ht="13.2" hidden="false" customHeight="false" outlineLevel="0" collapsed="false">
      <c r="B50" s="28" t="s">
        <v>40</v>
      </c>
      <c r="C50" s="29"/>
      <c r="D50" s="29" t="n">
        <v>2496</v>
      </c>
      <c r="E50" s="29" t="n">
        <v>2717</v>
      </c>
      <c r="F50" s="29" t="n">
        <v>516</v>
      </c>
      <c r="G50" s="29" t="n">
        <v>3204</v>
      </c>
      <c r="H50" s="29" t="n">
        <v>3021</v>
      </c>
      <c r="I50" s="29"/>
      <c r="J50" s="29" t="n">
        <v>2909</v>
      </c>
      <c r="K50" s="29" t="n">
        <v>2760</v>
      </c>
      <c r="L50" s="29" t="n">
        <v>2598</v>
      </c>
      <c r="M50" s="29" t="n">
        <v>2572</v>
      </c>
      <c r="N50" s="29" t="n">
        <v>2278</v>
      </c>
      <c r="O50" s="29" t="n">
        <v>1854</v>
      </c>
      <c r="P50" s="27" t="n">
        <v>1922</v>
      </c>
    </row>
    <row r="51" customFormat="false" ht="13.2" hidden="false" customHeight="false" outlineLevel="0" collapsed="false">
      <c r="B51" s="28" t="s">
        <v>41</v>
      </c>
      <c r="C51" s="29"/>
      <c r="D51" s="29" t="n">
        <v>23023</v>
      </c>
      <c r="E51" s="29" t="n">
        <v>26469</v>
      </c>
      <c r="F51" s="29" t="n">
        <v>20897</v>
      </c>
      <c r="G51" s="29" t="n">
        <v>35083</v>
      </c>
      <c r="H51" s="29" t="n">
        <v>29975</v>
      </c>
      <c r="I51" s="29"/>
      <c r="J51" s="29" t="n">
        <v>29227</v>
      </c>
      <c r="K51" s="29" t="n">
        <v>28644</v>
      </c>
      <c r="L51" s="29" t="n">
        <v>25692</v>
      </c>
      <c r="M51" s="29" t="n">
        <v>24981</v>
      </c>
      <c r="N51" s="29" t="n">
        <v>24935</v>
      </c>
      <c r="O51" s="29" t="n">
        <v>22197</v>
      </c>
      <c r="P51" s="27" t="n">
        <v>20684</v>
      </c>
    </row>
    <row r="52" customFormat="false" ht="13.2" hidden="false" customHeight="false" outlineLevel="0" collapsed="false">
      <c r="B52" s="28" t="s">
        <v>42</v>
      </c>
      <c r="C52" s="29"/>
      <c r="D52" s="29" t="n">
        <v>6645933</v>
      </c>
      <c r="E52" s="29" t="n">
        <v>7239330</v>
      </c>
      <c r="F52" s="29" t="n">
        <v>7398785</v>
      </c>
      <c r="G52" s="29" t="n">
        <v>8802709</v>
      </c>
      <c r="H52" s="29" t="n">
        <v>8451332</v>
      </c>
      <c r="I52" s="29"/>
      <c r="J52" s="29" t="n">
        <v>8046104</v>
      </c>
      <c r="K52" s="29" t="n">
        <v>7648660</v>
      </c>
      <c r="L52" s="29" t="n">
        <v>7390832</v>
      </c>
      <c r="M52" s="29" t="n">
        <v>7155356</v>
      </c>
      <c r="N52" s="29" t="n">
        <v>6548099</v>
      </c>
      <c r="O52" s="29" t="n">
        <v>5866549</v>
      </c>
      <c r="P52" s="27" t="n">
        <v>5903096</v>
      </c>
    </row>
    <row r="53" customFormat="false" ht="13.2" hidden="false" customHeight="false" outlineLevel="0" collapsed="false">
      <c r="B53" s="28" t="s">
        <v>43</v>
      </c>
      <c r="C53" s="29"/>
      <c r="D53" s="29" t="n">
        <v>10319</v>
      </c>
      <c r="E53" s="29" t="n">
        <v>9490</v>
      </c>
      <c r="F53" s="29" t="n">
        <v>6722</v>
      </c>
      <c r="G53" s="29" t="n">
        <v>10502</v>
      </c>
      <c r="H53" s="29" t="n">
        <v>11395</v>
      </c>
      <c r="I53" s="29"/>
      <c r="J53" s="29" t="n">
        <v>12079</v>
      </c>
      <c r="K53" s="29" t="n">
        <v>11547</v>
      </c>
      <c r="L53" s="29" t="n">
        <v>12438</v>
      </c>
      <c r="M53" s="29" t="n">
        <v>13005</v>
      </c>
      <c r="N53" s="29" t="n">
        <v>15685</v>
      </c>
      <c r="O53" s="29" t="n">
        <v>14123</v>
      </c>
      <c r="P53" s="27" t="n">
        <v>12828</v>
      </c>
    </row>
    <row r="54" customFormat="false" ht="13.2" hidden="false" customHeight="false" outlineLevel="0" collapsed="false">
      <c r="B54" s="28" t="s">
        <v>44</v>
      </c>
      <c r="C54" s="29"/>
      <c r="D54" s="29" t="n">
        <v>5152</v>
      </c>
      <c r="E54" s="29" t="n">
        <v>4883</v>
      </c>
      <c r="F54" s="29" t="n">
        <v>5504</v>
      </c>
      <c r="G54" s="29" t="n">
        <v>4911</v>
      </c>
      <c r="H54" s="29" t="n">
        <v>5060</v>
      </c>
      <c r="I54" s="29"/>
      <c r="J54" s="29" t="n">
        <v>5420</v>
      </c>
      <c r="K54" s="29" t="n">
        <v>4740</v>
      </c>
      <c r="L54" s="29" t="n">
        <v>4848</v>
      </c>
      <c r="M54" s="29" t="n">
        <v>4307</v>
      </c>
      <c r="N54" s="29" t="n">
        <v>4860</v>
      </c>
      <c r="O54" s="29" t="n">
        <v>4629</v>
      </c>
      <c r="P54" s="27" t="n">
        <v>4677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7376579</v>
      </c>
      <c r="E56" s="32" t="n">
        <v>8036589</v>
      </c>
      <c r="F56" s="32" t="n">
        <v>8077452</v>
      </c>
      <c r="G56" s="32" t="n">
        <v>9796428</v>
      </c>
      <c r="H56" s="32" t="n">
        <v>9388333</v>
      </c>
      <c r="I56" s="32"/>
      <c r="J56" s="32" t="n">
        <v>8932453</v>
      </c>
      <c r="K56" s="32" t="n">
        <v>8504724</v>
      </c>
      <c r="L56" s="32" t="n">
        <v>8191991</v>
      </c>
      <c r="M56" s="32" t="n">
        <v>7932768</v>
      </c>
      <c r="N56" s="32" t="n">
        <v>7288041</v>
      </c>
      <c r="O56" s="32" t="n">
        <v>6535597</v>
      </c>
      <c r="P56" s="33" t="n">
        <v>6548232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H9"/>
    <mergeCell ref="J9:P9"/>
    <mergeCell ref="B32:P32"/>
    <mergeCell ref="B33:P33"/>
    <mergeCell ref="D37:H37"/>
    <mergeCell ref="J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1819</v>
      </c>
      <c r="E10" s="53" t="n">
        <v>0</v>
      </c>
      <c r="F10" s="54" t="n">
        <v>0</v>
      </c>
      <c r="G10" s="53" t="n">
        <v>0</v>
      </c>
      <c r="H10" s="54" t="n">
        <v>23772</v>
      </c>
      <c r="I10" s="53" t="n">
        <v>0</v>
      </c>
      <c r="J10" s="54" t="n">
        <v>86438</v>
      </c>
      <c r="K10" s="53" t="n">
        <v>18822</v>
      </c>
      <c r="L10" s="54" t="n">
        <v>22913</v>
      </c>
      <c r="M10" s="53" t="n">
        <v>0</v>
      </c>
      <c r="N10" s="54" t="n">
        <v>0</v>
      </c>
      <c r="O10" s="55" t="n">
        <v>1659447</v>
      </c>
      <c r="P10" s="55" t="n">
        <v>0</v>
      </c>
      <c r="Q10" s="55" t="n">
        <v>0</v>
      </c>
      <c r="R10" s="53" t="n">
        <v>1833211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1162</v>
      </c>
      <c r="D11" s="58" t="n">
        <v>130215</v>
      </c>
      <c r="E11" s="57" t="n">
        <v>15522</v>
      </c>
      <c r="F11" s="58" t="n">
        <v>46311</v>
      </c>
      <c r="G11" s="57" t="n">
        <v>246474</v>
      </c>
      <c r="H11" s="58" t="n">
        <v>84290</v>
      </c>
      <c r="I11" s="57" t="n">
        <v>63500</v>
      </c>
      <c r="J11" s="58" t="n">
        <v>210236</v>
      </c>
      <c r="K11" s="57" t="n">
        <v>97784</v>
      </c>
      <c r="L11" s="58" t="n">
        <v>84961</v>
      </c>
      <c r="M11" s="57" t="n">
        <v>16190</v>
      </c>
      <c r="N11" s="58" t="n">
        <v>12836</v>
      </c>
      <c r="O11" s="59" t="n">
        <v>3494744</v>
      </c>
      <c r="P11" s="59" t="n">
        <v>20528</v>
      </c>
      <c r="Q11" s="59" t="n">
        <v>20127</v>
      </c>
      <c r="R11" s="57" t="n">
        <v>4584881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7284</v>
      </c>
      <c r="D12" s="58" t="n">
        <v>201044</v>
      </c>
      <c r="E12" s="57" t="n">
        <v>70492</v>
      </c>
      <c r="F12" s="58" t="n">
        <v>164918</v>
      </c>
      <c r="G12" s="57" t="n">
        <v>638771</v>
      </c>
      <c r="H12" s="58" t="n">
        <v>251559</v>
      </c>
      <c r="I12" s="57" t="n">
        <v>225693</v>
      </c>
      <c r="J12" s="58" t="n">
        <v>508344</v>
      </c>
      <c r="K12" s="57" t="n">
        <v>192231</v>
      </c>
      <c r="L12" s="58" t="n">
        <v>226601</v>
      </c>
      <c r="M12" s="57" t="n">
        <v>29491</v>
      </c>
      <c r="N12" s="58" t="n">
        <v>94344</v>
      </c>
      <c r="O12" s="59" t="n">
        <v>9580203</v>
      </c>
      <c r="P12" s="59" t="n">
        <v>91720</v>
      </c>
      <c r="Q12" s="59" t="n">
        <v>27977</v>
      </c>
      <c r="R12" s="57" t="n">
        <v>12390671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1204</v>
      </c>
      <c r="D13" s="58" t="n">
        <v>333735</v>
      </c>
      <c r="E13" s="57" t="n">
        <v>79720</v>
      </c>
      <c r="F13" s="58" t="n">
        <v>149994</v>
      </c>
      <c r="G13" s="57" t="n">
        <v>393369</v>
      </c>
      <c r="H13" s="58" t="n">
        <v>137403</v>
      </c>
      <c r="I13" s="57" t="n">
        <v>178541</v>
      </c>
      <c r="J13" s="58" t="n">
        <v>307948</v>
      </c>
      <c r="K13" s="57" t="n">
        <v>106050</v>
      </c>
      <c r="L13" s="58" t="n">
        <v>269432</v>
      </c>
      <c r="M13" s="57" t="n">
        <v>43541</v>
      </c>
      <c r="N13" s="58" t="n">
        <v>84293</v>
      </c>
      <c r="O13" s="59" t="n">
        <v>5543428</v>
      </c>
      <c r="P13" s="59" t="n">
        <v>40907</v>
      </c>
      <c r="Q13" s="59" t="n">
        <v>25783</v>
      </c>
      <c r="R13" s="57" t="n">
        <v>7855348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2760</v>
      </c>
      <c r="P14" s="59" t="n">
        <v>0</v>
      </c>
      <c r="Q14" s="59" t="n">
        <v>0</v>
      </c>
      <c r="R14" s="57" t="n">
        <v>12762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40139</v>
      </c>
      <c r="D15" s="58" t="n">
        <v>38227</v>
      </c>
      <c r="E15" s="57" t="n">
        <v>22853</v>
      </c>
      <c r="F15" s="58" t="n">
        <v>96276</v>
      </c>
      <c r="G15" s="57" t="n">
        <v>220878</v>
      </c>
      <c r="H15" s="58" t="n">
        <v>86710</v>
      </c>
      <c r="I15" s="57" t="n">
        <v>111057</v>
      </c>
      <c r="J15" s="58" t="n">
        <v>224062</v>
      </c>
      <c r="K15" s="57" t="n">
        <v>60977</v>
      </c>
      <c r="L15" s="58" t="n">
        <v>127729</v>
      </c>
      <c r="M15" s="57" t="n">
        <v>0</v>
      </c>
      <c r="N15" s="58" t="n">
        <v>24701</v>
      </c>
      <c r="O15" s="59" t="n">
        <v>1408574</v>
      </c>
      <c r="P15" s="59" t="n">
        <v>34241</v>
      </c>
      <c r="Q15" s="59" t="n">
        <v>13628</v>
      </c>
      <c r="R15" s="57" t="n">
        <v>2510053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84831</v>
      </c>
      <c r="D16" s="58" t="n">
        <v>210026</v>
      </c>
      <c r="E16" s="57" t="n">
        <v>98120</v>
      </c>
      <c r="F16" s="58" t="n">
        <v>269662</v>
      </c>
      <c r="G16" s="57" t="n">
        <v>616352</v>
      </c>
      <c r="H16" s="58" t="n">
        <v>312672</v>
      </c>
      <c r="I16" s="57" t="n">
        <v>356955</v>
      </c>
      <c r="J16" s="58" t="n">
        <v>523720</v>
      </c>
      <c r="K16" s="57" t="n">
        <v>281879</v>
      </c>
      <c r="L16" s="58" t="n">
        <v>310100</v>
      </c>
      <c r="M16" s="57" t="n">
        <v>38756</v>
      </c>
      <c r="N16" s="58" t="n">
        <v>48938</v>
      </c>
      <c r="O16" s="59" t="n">
        <v>7057276</v>
      </c>
      <c r="P16" s="59" t="n">
        <v>131143</v>
      </c>
      <c r="Q16" s="59" t="n">
        <v>75469</v>
      </c>
      <c r="R16" s="57" t="n">
        <v>10415899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6888</v>
      </c>
      <c r="P17" s="59" t="n">
        <v>0</v>
      </c>
      <c r="Q17" s="59" t="n">
        <v>0</v>
      </c>
      <c r="R17" s="57" t="n">
        <v>26891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590002</v>
      </c>
      <c r="P18" s="59" t="n">
        <v>0</v>
      </c>
      <c r="Q18" s="59" t="n">
        <v>0</v>
      </c>
      <c r="R18" s="57" t="n">
        <v>590002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6187</v>
      </c>
      <c r="D19" s="58" t="n">
        <v>3430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7124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24436</v>
      </c>
      <c r="P19" s="59" t="n">
        <v>0</v>
      </c>
      <c r="Q19" s="59" t="n">
        <v>0</v>
      </c>
      <c r="R19" s="57" t="n">
        <v>341177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3771</v>
      </c>
      <c r="D20" s="58" t="n">
        <v>40281</v>
      </c>
      <c r="E20" s="57" t="n">
        <v>3928</v>
      </c>
      <c r="F20" s="58" t="n">
        <v>12676</v>
      </c>
      <c r="G20" s="57" t="n">
        <v>64873</v>
      </c>
      <c r="H20" s="58" t="n">
        <v>12337</v>
      </c>
      <c r="I20" s="57" t="n">
        <v>13518</v>
      </c>
      <c r="J20" s="58" t="n">
        <v>45706</v>
      </c>
      <c r="K20" s="57" t="n">
        <v>10851</v>
      </c>
      <c r="L20" s="58" t="n">
        <v>13838</v>
      </c>
      <c r="M20" s="57" t="n">
        <v>0</v>
      </c>
      <c r="N20" s="58" t="n">
        <v>2213</v>
      </c>
      <c r="O20" s="59" t="n">
        <v>1941569</v>
      </c>
      <c r="P20" s="59" t="n">
        <v>5008</v>
      </c>
      <c r="Q20" s="59" t="n">
        <v>0</v>
      </c>
      <c r="R20" s="57" t="n">
        <v>2200569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20471</v>
      </c>
      <c r="P21" s="59" t="n">
        <v>0</v>
      </c>
      <c r="Q21" s="59" t="n">
        <v>0</v>
      </c>
      <c r="R21" s="57" t="n">
        <v>20472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524</v>
      </c>
      <c r="D22" s="58" t="n">
        <v>9725</v>
      </c>
      <c r="E22" s="57" t="n">
        <v>4298</v>
      </c>
      <c r="F22" s="58" t="n">
        <v>9111</v>
      </c>
      <c r="G22" s="57" t="n">
        <v>19231</v>
      </c>
      <c r="H22" s="58" t="n">
        <v>5602</v>
      </c>
      <c r="I22" s="57" t="n">
        <v>6405</v>
      </c>
      <c r="J22" s="58" t="n">
        <v>17411</v>
      </c>
      <c r="K22" s="57" t="n">
        <v>6841</v>
      </c>
      <c r="L22" s="58" t="n">
        <v>5997</v>
      </c>
      <c r="M22" s="57" t="n">
        <v>0</v>
      </c>
      <c r="N22" s="58" t="n">
        <v>2464</v>
      </c>
      <c r="O22" s="59" t="n">
        <v>108827</v>
      </c>
      <c r="P22" s="59" t="n">
        <v>1966</v>
      </c>
      <c r="Q22" s="59" t="n">
        <v>3663</v>
      </c>
      <c r="R22" s="57" t="n">
        <v>204066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344</v>
      </c>
      <c r="D24" s="58" t="n">
        <v>11763</v>
      </c>
      <c r="E24" s="57" t="n">
        <v>6552</v>
      </c>
      <c r="F24" s="58" t="n">
        <v>4636</v>
      </c>
      <c r="G24" s="57" t="n">
        <v>12169</v>
      </c>
      <c r="H24" s="58" t="n">
        <v>5450</v>
      </c>
      <c r="I24" s="57" t="n">
        <v>2111</v>
      </c>
      <c r="J24" s="58" t="n">
        <v>16428</v>
      </c>
      <c r="K24" s="57" t="n">
        <v>6076</v>
      </c>
      <c r="L24" s="58" t="n">
        <v>9806</v>
      </c>
      <c r="M24" s="57" t="n">
        <v>0</v>
      </c>
      <c r="N24" s="58" t="n">
        <v>1791</v>
      </c>
      <c r="O24" s="59" t="n">
        <v>141438</v>
      </c>
      <c r="P24" s="59" t="n">
        <v>1562</v>
      </c>
      <c r="Q24" s="59" t="n">
        <v>2109</v>
      </c>
      <c r="R24" s="57" t="n">
        <v>227235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6409</v>
      </c>
      <c r="D25" s="58" t="n">
        <v>375430</v>
      </c>
      <c r="E25" s="57" t="n">
        <v>106032</v>
      </c>
      <c r="F25" s="58" t="n">
        <v>297807</v>
      </c>
      <c r="G25" s="57" t="n">
        <v>807056</v>
      </c>
      <c r="H25" s="58" t="n">
        <v>272447</v>
      </c>
      <c r="I25" s="57" t="n">
        <v>501327</v>
      </c>
      <c r="J25" s="58" t="n">
        <v>787413</v>
      </c>
      <c r="K25" s="57" t="n">
        <v>468432</v>
      </c>
      <c r="L25" s="58" t="n">
        <v>404507</v>
      </c>
      <c r="M25" s="57" t="n">
        <v>45808</v>
      </c>
      <c r="N25" s="58" t="n">
        <v>147966</v>
      </c>
      <c r="O25" s="59" t="n">
        <v>8891791</v>
      </c>
      <c r="P25" s="59" t="n">
        <v>164271</v>
      </c>
      <c r="Q25" s="59" t="n">
        <v>68153</v>
      </c>
      <c r="R25" s="57" t="n">
        <v>13474848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1266</v>
      </c>
      <c r="E26" s="57" t="n">
        <v>0</v>
      </c>
      <c r="F26" s="58" t="n">
        <v>0</v>
      </c>
      <c r="G26" s="57" t="n">
        <v>19316</v>
      </c>
      <c r="H26" s="58" t="n">
        <v>0</v>
      </c>
      <c r="I26" s="57" t="n">
        <v>1</v>
      </c>
      <c r="J26" s="58" t="n">
        <v>46911</v>
      </c>
      <c r="K26" s="57" t="n">
        <v>25715</v>
      </c>
      <c r="L26" s="58" t="n">
        <v>43588</v>
      </c>
      <c r="M26" s="57" t="n">
        <v>0</v>
      </c>
      <c r="N26" s="58" t="n">
        <v>0</v>
      </c>
      <c r="O26" s="59" t="n">
        <v>1747823</v>
      </c>
      <c r="P26" s="59" t="n">
        <v>0</v>
      </c>
      <c r="Q26" s="59" t="n">
        <v>0</v>
      </c>
      <c r="R26" s="57" t="n">
        <v>1904621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39605</v>
      </c>
      <c r="D27" s="58" t="n">
        <v>24566</v>
      </c>
      <c r="E27" s="57" t="n">
        <v>24772</v>
      </c>
      <c r="F27" s="58" t="n">
        <v>64533</v>
      </c>
      <c r="G27" s="57" t="n">
        <v>98618</v>
      </c>
      <c r="H27" s="58" t="n">
        <v>40641</v>
      </c>
      <c r="I27" s="57" t="n">
        <v>48966</v>
      </c>
      <c r="J27" s="58" t="n">
        <v>153076</v>
      </c>
      <c r="K27" s="57" t="n">
        <v>29983</v>
      </c>
      <c r="L27" s="58" t="n">
        <v>46172</v>
      </c>
      <c r="M27" s="57" t="n">
        <v>1532</v>
      </c>
      <c r="N27" s="58" t="n">
        <v>23184</v>
      </c>
      <c r="O27" s="59" t="n">
        <v>4255126</v>
      </c>
      <c r="P27" s="59" t="n">
        <v>11059</v>
      </c>
      <c r="Q27" s="59" t="n">
        <v>17648</v>
      </c>
      <c r="R27" s="57" t="n">
        <v>4879481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4</v>
      </c>
      <c r="P28" s="59" t="n">
        <v>0</v>
      </c>
      <c r="Q28" s="59" t="n">
        <v>0</v>
      </c>
      <c r="R28" s="57" t="n">
        <v>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15053</v>
      </c>
      <c r="P29" s="59" t="n">
        <v>0</v>
      </c>
      <c r="Q29" s="59" t="n">
        <v>0</v>
      </c>
      <c r="R29" s="57" t="n">
        <v>15053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57831</v>
      </c>
      <c r="P30" s="59" t="n">
        <v>0</v>
      </c>
      <c r="Q30" s="59" t="n">
        <v>0</v>
      </c>
      <c r="R30" s="57" t="n">
        <v>257831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65311</v>
      </c>
      <c r="P31" s="59" t="n">
        <v>0</v>
      </c>
      <c r="Q31" s="59" t="n">
        <v>0</v>
      </c>
      <c r="R31" s="57" t="n">
        <v>65311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487</v>
      </c>
      <c r="E32" s="57" t="n">
        <v>0</v>
      </c>
      <c r="F32" s="58" t="n">
        <v>1957</v>
      </c>
      <c r="G32" s="57" t="n">
        <v>4824</v>
      </c>
      <c r="H32" s="58" t="n">
        <v>7302</v>
      </c>
      <c r="I32" s="57" t="n">
        <v>8129</v>
      </c>
      <c r="J32" s="58" t="n">
        <v>0</v>
      </c>
      <c r="K32" s="57" t="n">
        <v>7208</v>
      </c>
      <c r="L32" s="58" t="n">
        <v>9297</v>
      </c>
      <c r="M32" s="57" t="n">
        <v>0</v>
      </c>
      <c r="N32" s="58" t="n">
        <v>5466</v>
      </c>
      <c r="O32" s="59" t="n">
        <v>138588</v>
      </c>
      <c r="P32" s="59" t="n">
        <v>0</v>
      </c>
      <c r="Q32" s="59" t="n">
        <v>0</v>
      </c>
      <c r="R32" s="57" t="n">
        <v>190259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472</v>
      </c>
      <c r="D33" s="58" t="n">
        <v>69004</v>
      </c>
      <c r="E33" s="57" t="n">
        <v>15080</v>
      </c>
      <c r="F33" s="58" t="n">
        <v>19918</v>
      </c>
      <c r="G33" s="57" t="n">
        <v>167027</v>
      </c>
      <c r="H33" s="58" t="n">
        <v>12854</v>
      </c>
      <c r="I33" s="57" t="n">
        <v>15749</v>
      </c>
      <c r="J33" s="58" t="n">
        <v>113795</v>
      </c>
      <c r="K33" s="57" t="n">
        <v>22790</v>
      </c>
      <c r="L33" s="58" t="n">
        <v>34764</v>
      </c>
      <c r="M33" s="57" t="n">
        <v>0</v>
      </c>
      <c r="N33" s="58" t="n">
        <v>0</v>
      </c>
      <c r="O33" s="59" t="n">
        <v>1411258</v>
      </c>
      <c r="P33" s="59" t="n">
        <v>13481</v>
      </c>
      <c r="Q33" s="59" t="n">
        <v>9455</v>
      </c>
      <c r="R33" s="57" t="n">
        <v>1924646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15861</v>
      </c>
      <c r="P34" s="59" t="n">
        <v>0</v>
      </c>
      <c r="Q34" s="59" t="n">
        <v>0</v>
      </c>
      <c r="R34" s="57" t="n">
        <v>15862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198334</v>
      </c>
      <c r="P35" s="60" t="n">
        <v>0</v>
      </c>
      <c r="Q35" s="60" t="n">
        <v>0</v>
      </c>
      <c r="R35" s="61" t="n">
        <v>198334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57931</v>
      </c>
      <c r="D37" s="67" t="n">
        <v>1498017</v>
      </c>
      <c r="E37" s="67" t="n">
        <v>447369</v>
      </c>
      <c r="F37" s="67" t="n">
        <v>1137798</v>
      </c>
      <c r="G37" s="67" t="n">
        <v>3308959</v>
      </c>
      <c r="H37" s="67" t="n">
        <v>1253039</v>
      </c>
      <c r="I37" s="67" t="n">
        <v>1531951</v>
      </c>
      <c r="J37" s="67" t="n">
        <v>3048609</v>
      </c>
      <c r="K37" s="67" t="n">
        <v>1335639</v>
      </c>
      <c r="L37" s="67" t="n">
        <v>1609706</v>
      </c>
      <c r="M37" s="67" t="n">
        <v>175318</v>
      </c>
      <c r="N37" s="67" t="n">
        <v>448196</v>
      </c>
      <c r="O37" s="67" t="n">
        <v>48906994</v>
      </c>
      <c r="P37" s="68" t="n">
        <v>515885</v>
      </c>
      <c r="Q37" s="68" t="n">
        <v>264012</v>
      </c>
      <c r="R37" s="68" t="n">
        <v>66139422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5009</v>
      </c>
      <c r="D12" s="30" t="n">
        <v>337182</v>
      </c>
      <c r="E12" s="30" t="n">
        <v>30909</v>
      </c>
      <c r="F12" s="82" t="n">
        <v>573101</v>
      </c>
      <c r="G12" s="30" t="n">
        <v>28205</v>
      </c>
      <c r="H12" s="30" t="n">
        <v>56617</v>
      </c>
      <c r="I12" s="0" t="n">
        <v>9</v>
      </c>
      <c r="J12" s="82" t="n">
        <v>84831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3214</v>
      </c>
      <c r="P12" s="30" t="n">
        <v>393799</v>
      </c>
      <c r="Q12" s="30" t="n">
        <v>30919</v>
      </c>
      <c r="R12" s="82" t="n">
        <v>657931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499095</v>
      </c>
      <c r="D13" s="30" t="n">
        <v>778917</v>
      </c>
      <c r="E13" s="30" t="n">
        <v>9980</v>
      </c>
      <c r="F13" s="27" t="n">
        <v>1287991</v>
      </c>
      <c r="G13" s="30" t="n">
        <v>56443</v>
      </c>
      <c r="H13" s="30" t="n">
        <v>153573</v>
      </c>
      <c r="I13" s="0" t="n">
        <v>10</v>
      </c>
      <c r="J13" s="27" t="n">
        <v>210026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55538</v>
      </c>
      <c r="P13" s="30" t="n">
        <v>932490</v>
      </c>
      <c r="Q13" s="30" t="n">
        <v>9990</v>
      </c>
      <c r="R13" s="27" t="n">
        <v>1498017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9846</v>
      </c>
      <c r="D14" s="30" t="n">
        <v>175299</v>
      </c>
      <c r="E14" s="30" t="n">
        <v>14105</v>
      </c>
      <c r="F14" s="27" t="n">
        <v>349250</v>
      </c>
      <c r="G14" s="30" t="n">
        <v>35598</v>
      </c>
      <c r="H14" s="30" t="n">
        <v>62517</v>
      </c>
      <c r="I14" s="0" t="n">
        <v>5</v>
      </c>
      <c r="J14" s="27" t="n">
        <v>98120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5444</v>
      </c>
      <c r="P14" s="30" t="n">
        <v>237816</v>
      </c>
      <c r="Q14" s="30" t="n">
        <v>14110</v>
      </c>
      <c r="R14" s="27" t="n">
        <v>447369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91604</v>
      </c>
      <c r="D15" s="30" t="n">
        <v>411124</v>
      </c>
      <c r="E15" s="30" t="n">
        <v>65408</v>
      </c>
      <c r="F15" s="27" t="n">
        <v>868136</v>
      </c>
      <c r="G15" s="30" t="n">
        <v>69676</v>
      </c>
      <c r="H15" s="30" t="n">
        <v>199973</v>
      </c>
      <c r="I15" s="0" t="n">
        <v>13</v>
      </c>
      <c r="J15" s="27" t="n">
        <v>269662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61280</v>
      </c>
      <c r="P15" s="30" t="n">
        <v>611097</v>
      </c>
      <c r="Q15" s="30" t="n">
        <v>65421</v>
      </c>
      <c r="R15" s="27" t="n">
        <v>1137798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55803</v>
      </c>
      <c r="D16" s="30" t="n">
        <v>1510156</v>
      </c>
      <c r="E16" s="30" t="n">
        <v>126648</v>
      </c>
      <c r="F16" s="27" t="n">
        <v>2692607</v>
      </c>
      <c r="G16" s="30" t="n">
        <v>160243</v>
      </c>
      <c r="H16" s="30" t="n">
        <v>456067</v>
      </c>
      <c r="I16" s="0" t="n">
        <v>42</v>
      </c>
      <c r="J16" s="27" t="n">
        <v>616352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16045</v>
      </c>
      <c r="P16" s="30" t="n">
        <v>1966223</v>
      </c>
      <c r="Q16" s="30" t="n">
        <v>126690</v>
      </c>
      <c r="R16" s="27" t="n">
        <v>3308959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12952</v>
      </c>
      <c r="D17" s="30" t="n">
        <v>464111</v>
      </c>
      <c r="E17" s="30" t="n">
        <v>63305</v>
      </c>
      <c r="F17" s="27" t="n">
        <v>940367</v>
      </c>
      <c r="G17" s="30" t="n">
        <v>85988</v>
      </c>
      <c r="H17" s="30" t="n">
        <v>226661</v>
      </c>
      <c r="I17" s="0" t="n">
        <v>23</v>
      </c>
      <c r="J17" s="27" t="n">
        <v>312672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498940</v>
      </c>
      <c r="P17" s="30" t="n">
        <v>690772</v>
      </c>
      <c r="Q17" s="30" t="n">
        <v>63328</v>
      </c>
      <c r="R17" s="27" t="n">
        <v>1253039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17712</v>
      </c>
      <c r="D18" s="30" t="n">
        <v>487332</v>
      </c>
      <c r="E18" s="30" t="n">
        <v>69952</v>
      </c>
      <c r="F18" s="27" t="n">
        <v>1174995</v>
      </c>
      <c r="G18" s="30" t="n">
        <v>99865</v>
      </c>
      <c r="H18" s="30" t="n">
        <v>257083</v>
      </c>
      <c r="I18" s="0" t="n">
        <v>7</v>
      </c>
      <c r="J18" s="27" t="n">
        <v>356955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17577</v>
      </c>
      <c r="P18" s="30" t="n">
        <v>744414</v>
      </c>
      <c r="Q18" s="30" t="n">
        <v>69959</v>
      </c>
      <c r="R18" s="27" t="n">
        <v>1531951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12536</v>
      </c>
      <c r="D19" s="30" t="n">
        <v>1260570</v>
      </c>
      <c r="E19" s="30" t="n">
        <v>51783</v>
      </c>
      <c r="F19" s="27" t="n">
        <v>2524889</v>
      </c>
      <c r="G19" s="30" t="n">
        <v>161278</v>
      </c>
      <c r="H19" s="30" t="n">
        <v>362413</v>
      </c>
      <c r="I19" s="0" t="n">
        <v>28</v>
      </c>
      <c r="J19" s="27" t="n">
        <v>523719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73814</v>
      </c>
      <c r="P19" s="30" t="n">
        <v>1622984</v>
      </c>
      <c r="Q19" s="30" t="n">
        <v>51811</v>
      </c>
      <c r="R19" s="27" t="n">
        <v>3048609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69107</v>
      </c>
      <c r="D20" s="30" t="n">
        <v>544945</v>
      </c>
      <c r="E20" s="30" t="n">
        <v>39708</v>
      </c>
      <c r="F20" s="27" t="n">
        <v>1053760</v>
      </c>
      <c r="G20" s="30" t="n">
        <v>84732</v>
      </c>
      <c r="H20" s="30" t="n">
        <v>197133</v>
      </c>
      <c r="I20" s="0" t="n">
        <v>15</v>
      </c>
      <c r="J20" s="27" t="n">
        <v>281879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53840</v>
      </c>
      <c r="P20" s="30" t="n">
        <v>742077</v>
      </c>
      <c r="Q20" s="30" t="n">
        <v>39722</v>
      </c>
      <c r="R20" s="27" t="n">
        <v>1335639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64974</v>
      </c>
      <c r="D21" s="30" t="n">
        <v>601579</v>
      </c>
      <c r="E21" s="30" t="n">
        <v>133053</v>
      </c>
      <c r="F21" s="27" t="n">
        <v>1299606</v>
      </c>
      <c r="G21" s="30" t="n">
        <v>100223</v>
      </c>
      <c r="H21" s="30" t="n">
        <v>209855</v>
      </c>
      <c r="I21" s="0" t="n">
        <v>22</v>
      </c>
      <c r="J21" s="27" t="n">
        <v>310100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65196</v>
      </c>
      <c r="P21" s="30" t="n">
        <v>811434</v>
      </c>
      <c r="Q21" s="30" t="n">
        <v>133076</v>
      </c>
      <c r="R21" s="27" t="n">
        <v>1609706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0484</v>
      </c>
      <c r="D22" s="30" t="n">
        <v>74160</v>
      </c>
      <c r="E22" s="0" t="n">
        <v>1918</v>
      </c>
      <c r="F22" s="27" t="n">
        <v>136561</v>
      </c>
      <c r="G22" s="30" t="n">
        <v>19679</v>
      </c>
      <c r="H22" s="30" t="n">
        <v>19073</v>
      </c>
      <c r="I22" s="0" t="n">
        <v>5</v>
      </c>
      <c r="J22" s="27" t="n">
        <v>38756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0163</v>
      </c>
      <c r="P22" s="30" t="n">
        <v>93233</v>
      </c>
      <c r="Q22" s="30" t="n">
        <v>1922</v>
      </c>
      <c r="R22" s="27" t="n">
        <v>175318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2012</v>
      </c>
      <c r="D23" s="30" t="n">
        <v>196571</v>
      </c>
      <c r="E23" s="30" t="n">
        <v>20675</v>
      </c>
      <c r="F23" s="27" t="n">
        <v>399258</v>
      </c>
      <c r="G23" s="30" t="n">
        <v>26320</v>
      </c>
      <c r="H23" s="30" t="n">
        <v>22610</v>
      </c>
      <c r="I23" s="0" t="n">
        <v>8</v>
      </c>
      <c r="J23" s="27" t="n">
        <v>48938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8331</v>
      </c>
      <c r="P23" s="30" t="n">
        <v>219180</v>
      </c>
      <c r="Q23" s="30" t="n">
        <v>20684</v>
      </c>
      <c r="R23" s="27" t="n">
        <v>448196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7631629</v>
      </c>
      <c r="D24" s="58" t="n">
        <v>18891886</v>
      </c>
      <c r="E24" s="58" t="n">
        <v>5190345</v>
      </c>
      <c r="F24" s="27" t="n">
        <v>41713860</v>
      </c>
      <c r="G24" s="83" t="n">
        <v>2227368</v>
      </c>
      <c r="H24" s="58" t="n">
        <v>4168839</v>
      </c>
      <c r="I24" s="58" t="n">
        <v>661068</v>
      </c>
      <c r="J24" s="27" t="n">
        <v>7057275</v>
      </c>
      <c r="K24" s="58" t="n">
        <v>64689</v>
      </c>
      <c r="L24" s="58" t="n">
        <v>19487</v>
      </c>
      <c r="M24" s="58" t="n">
        <v>51683</v>
      </c>
      <c r="N24" s="27" t="n">
        <v>135859</v>
      </c>
      <c r="O24" s="30" t="n">
        <v>19923685</v>
      </c>
      <c r="P24" s="30" t="n">
        <v>23080213</v>
      </c>
      <c r="Q24" s="30" t="n">
        <v>5903096</v>
      </c>
      <c r="R24" s="27" t="n">
        <v>48906994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59653</v>
      </c>
      <c r="D25" s="30" t="n">
        <v>212271</v>
      </c>
      <c r="E25" s="30" t="n">
        <v>12817</v>
      </c>
      <c r="F25" s="27" t="n">
        <v>384742</v>
      </c>
      <c r="G25" s="30" t="n">
        <v>44602</v>
      </c>
      <c r="H25" s="30" t="n">
        <v>86530</v>
      </c>
      <c r="I25" s="0" t="n">
        <v>11</v>
      </c>
      <c r="J25" s="27" t="n">
        <v>131143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4255</v>
      </c>
      <c r="P25" s="30" t="n">
        <v>298801</v>
      </c>
      <c r="Q25" s="30" t="n">
        <v>12828</v>
      </c>
      <c r="R25" s="27" t="n">
        <v>515885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3740</v>
      </c>
      <c r="D26" s="58" t="n">
        <v>90136</v>
      </c>
      <c r="E26" s="58" t="n">
        <v>4667</v>
      </c>
      <c r="F26" s="27" t="n">
        <v>188543</v>
      </c>
      <c r="G26" s="83" t="n">
        <v>27961</v>
      </c>
      <c r="H26" s="58" t="n">
        <v>47498</v>
      </c>
      <c r="I26" s="58" t="n">
        <v>10</v>
      </c>
      <c r="J26" s="27" t="n">
        <v>75469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1701</v>
      </c>
      <c r="P26" s="30" t="n">
        <v>137634</v>
      </c>
      <c r="Q26" s="30" t="n">
        <v>4677</v>
      </c>
      <c r="R26" s="27" t="n">
        <v>264012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3716156</v>
      </c>
      <c r="D28" s="88" t="n">
        <f aca="false">SUM(D12:D26)</f>
        <v>26036239</v>
      </c>
      <c r="E28" s="88" t="n">
        <f aca="false">SUM(E12:E26)</f>
        <v>5835273</v>
      </c>
      <c r="F28" s="88" t="n">
        <f aca="false">SUM(F12:F26)</f>
        <v>55587666</v>
      </c>
      <c r="G28" s="88" t="n">
        <f aca="false">SUM(G12:G26)</f>
        <v>3228181</v>
      </c>
      <c r="H28" s="88" t="n">
        <f aca="false">SUM(H12:H26)</f>
        <v>6526442</v>
      </c>
      <c r="I28" s="88" t="n">
        <f aca="false">SUM(I12:I26)</f>
        <v>661276</v>
      </c>
      <c r="J28" s="88" t="n">
        <f aca="false">SUM(J12:J26)</f>
        <v>10415897</v>
      </c>
      <c r="K28" s="88" t="n">
        <f aca="false">SUM(K12:K26)</f>
        <v>64689</v>
      </c>
      <c r="L28" s="88" t="n">
        <f aca="false">SUM(L12:L26)</f>
        <v>19487</v>
      </c>
      <c r="M28" s="88" t="n">
        <f aca="false">SUM(M12:M26)</f>
        <v>51683</v>
      </c>
      <c r="N28" s="88" t="n">
        <f aca="false">SUM(N12:N26)</f>
        <v>135859</v>
      </c>
      <c r="O28" s="88" t="n">
        <f aca="false">SUM(O12:O26)</f>
        <v>27009023</v>
      </c>
      <c r="P28" s="88" t="n">
        <f aca="false">SUM(P12:P26)</f>
        <v>32582167</v>
      </c>
      <c r="Q28" s="88" t="n">
        <f aca="false">SUM(Q12:Q26)</f>
        <v>6548233</v>
      </c>
      <c r="R28" s="89" t="n">
        <f aca="false">SUM(O28:Q28)</f>
        <v>66139423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8" min="4" style="9" width="10.66"/>
    <col collapsed="false" customWidth="true" hidden="false" outlineLevel="0" max="9" min="9" style="9" width="2.1"/>
    <col collapsed="false" customWidth="true" hidden="false" outlineLevel="0" max="16" min="10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0"/>
      <c r="H9" s="20"/>
      <c r="I9" s="21"/>
      <c r="J9" s="22" t="n">
        <v>2009</v>
      </c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/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15088</v>
      </c>
      <c r="E13" s="58" t="n">
        <v>223382</v>
      </c>
      <c r="F13" s="58" t="n">
        <v>242354</v>
      </c>
      <c r="G13" s="58" t="n">
        <v>246223</v>
      </c>
      <c r="H13" s="58" t="n">
        <v>272612</v>
      </c>
      <c r="I13" s="58"/>
      <c r="J13" s="58" t="n">
        <v>269147</v>
      </c>
      <c r="K13" s="58" t="n">
        <v>260838</v>
      </c>
      <c r="L13" s="58" t="n">
        <v>252008</v>
      </c>
      <c r="M13" s="58" t="n">
        <v>250486</v>
      </c>
      <c r="N13" s="58" t="n">
        <v>248160</v>
      </c>
      <c r="O13" s="58" t="n">
        <v>249847</v>
      </c>
      <c r="P13" s="27" t="n">
        <v>245072</v>
      </c>
    </row>
    <row r="14" customFormat="false" ht="13.2" hidden="false" customHeight="false" outlineLevel="0" collapsed="false">
      <c r="B14" s="23" t="s">
        <v>31</v>
      </c>
      <c r="C14" s="30"/>
      <c r="D14" s="58" t="n">
        <v>499534</v>
      </c>
      <c r="E14" s="58" t="n">
        <v>499569</v>
      </c>
      <c r="F14" s="58" t="n">
        <v>534975</v>
      </c>
      <c r="G14" s="58" t="n">
        <v>525878</v>
      </c>
      <c r="H14" s="58" t="n">
        <v>568802</v>
      </c>
      <c r="I14" s="58"/>
      <c r="J14" s="58" t="n">
        <v>549329</v>
      </c>
      <c r="K14" s="58" t="n">
        <v>538427</v>
      </c>
      <c r="L14" s="58" t="n">
        <v>521137</v>
      </c>
      <c r="M14" s="58" t="n">
        <v>522905</v>
      </c>
      <c r="N14" s="58" t="n">
        <v>529427</v>
      </c>
      <c r="O14" s="58" t="n">
        <v>507927</v>
      </c>
      <c r="P14" s="27" t="n">
        <v>524769</v>
      </c>
    </row>
    <row r="15" customFormat="false" ht="13.2" hidden="false" customHeight="false" outlineLevel="0" collapsed="false">
      <c r="B15" s="23" t="s">
        <v>32</v>
      </c>
      <c r="C15" s="30"/>
      <c r="D15" s="58" t="n">
        <v>228908</v>
      </c>
      <c r="E15" s="58" t="n">
        <v>232399</v>
      </c>
      <c r="F15" s="58" t="n">
        <v>264599</v>
      </c>
      <c r="G15" s="58" t="n">
        <v>238312</v>
      </c>
      <c r="H15" s="58" t="n">
        <v>246264</v>
      </c>
      <c r="I15" s="58"/>
      <c r="J15" s="58" t="n">
        <v>216687</v>
      </c>
      <c r="K15" s="58" t="n">
        <v>216904</v>
      </c>
      <c r="L15" s="58" t="n">
        <v>207336</v>
      </c>
      <c r="M15" s="58" t="n">
        <v>217956</v>
      </c>
      <c r="N15" s="58" t="n">
        <v>221104</v>
      </c>
      <c r="O15" s="58" t="n">
        <v>213456</v>
      </c>
      <c r="P15" s="27" t="n">
        <v>226030</v>
      </c>
    </row>
    <row r="16" customFormat="false" ht="13.2" hidden="false" customHeight="false" outlineLevel="0" collapsed="false">
      <c r="B16" s="23" t="s">
        <v>33</v>
      </c>
      <c r="C16" s="30"/>
      <c r="D16" s="58" t="n">
        <v>396680</v>
      </c>
      <c r="E16" s="58" t="n">
        <v>406455</v>
      </c>
      <c r="F16" s="58" t="n">
        <v>440267</v>
      </c>
      <c r="G16" s="58" t="n">
        <v>423837</v>
      </c>
      <c r="H16" s="58" t="n">
        <v>455007</v>
      </c>
      <c r="I16" s="58"/>
      <c r="J16" s="58" t="n">
        <v>466207</v>
      </c>
      <c r="K16" s="58" t="n">
        <v>455761</v>
      </c>
      <c r="L16" s="58" t="n">
        <v>429877</v>
      </c>
      <c r="M16" s="58" t="n">
        <v>425131</v>
      </c>
      <c r="N16" s="58" t="n">
        <v>427164</v>
      </c>
      <c r="O16" s="58" t="n">
        <v>421657</v>
      </c>
      <c r="P16" s="27" t="n">
        <v>420964</v>
      </c>
    </row>
    <row r="17" customFormat="false" ht="13.2" hidden="false" customHeight="false" outlineLevel="0" collapsed="false">
      <c r="B17" s="23" t="s">
        <v>34</v>
      </c>
      <c r="C17" s="30"/>
      <c r="D17" s="58" t="n">
        <v>1560449</v>
      </c>
      <c r="E17" s="58" t="n">
        <v>1597396</v>
      </c>
      <c r="F17" s="58" t="n">
        <v>1676783</v>
      </c>
      <c r="G17" s="58" t="n">
        <v>1647666</v>
      </c>
      <c r="H17" s="58" t="n">
        <v>1785048</v>
      </c>
      <c r="I17" s="58"/>
      <c r="J17" s="58" t="n">
        <v>1748024</v>
      </c>
      <c r="K17" s="58" t="n">
        <v>1702559</v>
      </c>
      <c r="L17" s="58" t="n">
        <v>1653388</v>
      </c>
      <c r="M17" s="58" t="n">
        <v>1674475</v>
      </c>
      <c r="N17" s="58" t="n">
        <v>1662601</v>
      </c>
      <c r="O17" s="58" t="n">
        <v>1673472</v>
      </c>
      <c r="P17" s="27" t="n">
        <v>1623406</v>
      </c>
    </row>
    <row r="18" customFormat="false" ht="13.2" hidden="false" customHeight="false" outlineLevel="0" collapsed="false">
      <c r="B18" s="23" t="s">
        <v>35</v>
      </c>
      <c r="C18" s="30"/>
      <c r="D18" s="58" t="n">
        <v>574991</v>
      </c>
      <c r="E18" s="58" t="n">
        <v>584849</v>
      </c>
      <c r="F18" s="58" t="n">
        <v>617351</v>
      </c>
      <c r="G18" s="58" t="n">
        <v>579811</v>
      </c>
      <c r="H18" s="58" t="n">
        <v>641617</v>
      </c>
      <c r="I18" s="58"/>
      <c r="J18" s="58" t="n">
        <v>624305</v>
      </c>
      <c r="K18" s="58" t="n">
        <v>622353</v>
      </c>
      <c r="L18" s="58" t="n">
        <v>600156</v>
      </c>
      <c r="M18" s="58" t="n">
        <v>606801</v>
      </c>
      <c r="N18" s="58" t="n">
        <v>619364</v>
      </c>
      <c r="O18" s="58" t="n">
        <v>620812</v>
      </c>
      <c r="P18" s="27" t="n">
        <v>600157</v>
      </c>
    </row>
    <row r="19" customFormat="false" ht="13.2" hidden="false" customHeight="false" outlineLevel="0" collapsed="false">
      <c r="B19" s="23" t="s">
        <v>36</v>
      </c>
      <c r="C19" s="30"/>
      <c r="D19" s="58" t="n">
        <v>606961</v>
      </c>
      <c r="E19" s="58" t="n">
        <v>620118</v>
      </c>
      <c r="F19" s="58" t="n">
        <v>665816</v>
      </c>
      <c r="G19" s="58" t="n">
        <v>649166</v>
      </c>
      <c r="H19" s="58" t="n">
        <v>693988</v>
      </c>
      <c r="I19" s="58"/>
      <c r="J19" s="58" t="n">
        <v>676494</v>
      </c>
      <c r="K19" s="58" t="n">
        <v>664874</v>
      </c>
      <c r="L19" s="58" t="n">
        <v>649058</v>
      </c>
      <c r="M19" s="58" t="n">
        <v>653495</v>
      </c>
      <c r="N19" s="58" t="n">
        <v>659053</v>
      </c>
      <c r="O19" s="58" t="n">
        <v>650955</v>
      </c>
      <c r="P19" s="27" t="n">
        <v>636507</v>
      </c>
    </row>
    <row r="20" customFormat="false" ht="13.2" hidden="false" customHeight="false" outlineLevel="0" collapsed="false">
      <c r="B20" s="23" t="s">
        <v>37</v>
      </c>
      <c r="C20" s="30"/>
      <c r="D20" s="58" t="n">
        <v>1315039</v>
      </c>
      <c r="E20" s="58" t="n">
        <v>1362092</v>
      </c>
      <c r="F20" s="58" t="n">
        <v>1484791</v>
      </c>
      <c r="G20" s="58" t="n">
        <v>1401694</v>
      </c>
      <c r="H20" s="58" t="n">
        <v>1506732</v>
      </c>
      <c r="I20" s="58"/>
      <c r="J20" s="58" t="n">
        <v>1520871</v>
      </c>
      <c r="K20" s="58" t="n">
        <v>1518595</v>
      </c>
      <c r="L20" s="58" t="n">
        <v>1468557</v>
      </c>
      <c r="M20" s="58" t="n">
        <v>1512238</v>
      </c>
      <c r="N20" s="58" t="n">
        <v>1524809</v>
      </c>
      <c r="O20" s="58" t="n">
        <v>1487615</v>
      </c>
      <c r="P20" s="27" t="n">
        <v>1478300</v>
      </c>
    </row>
    <row r="21" customFormat="false" ht="13.2" hidden="false" customHeight="false" outlineLevel="0" collapsed="false">
      <c r="B21" s="23" t="s">
        <v>38</v>
      </c>
      <c r="C21" s="30"/>
      <c r="D21" s="58" t="n">
        <v>511322</v>
      </c>
      <c r="E21" s="58" t="n">
        <v>557222</v>
      </c>
      <c r="F21" s="58" t="n">
        <v>584552</v>
      </c>
      <c r="G21" s="58" t="n">
        <v>591125</v>
      </c>
      <c r="H21" s="58" t="n">
        <v>610164</v>
      </c>
      <c r="I21" s="58"/>
      <c r="J21" s="58" t="n">
        <v>603554</v>
      </c>
      <c r="K21" s="58" t="n">
        <v>597793</v>
      </c>
      <c r="L21" s="58" t="n">
        <v>550653</v>
      </c>
      <c r="M21" s="58" t="n">
        <v>559696</v>
      </c>
      <c r="N21" s="58" t="n">
        <v>553295</v>
      </c>
      <c r="O21" s="58" t="n">
        <v>562612</v>
      </c>
      <c r="P21" s="27" t="n">
        <v>544093</v>
      </c>
    </row>
    <row r="22" customFormat="false" ht="13.2" hidden="false" customHeight="false" outlineLevel="0" collapsed="false">
      <c r="B22" s="23" t="s">
        <v>39</v>
      </c>
      <c r="C22" s="30"/>
      <c r="D22" s="58" t="n">
        <v>565768</v>
      </c>
      <c r="E22" s="58" t="n">
        <v>569753</v>
      </c>
      <c r="F22" s="58" t="n">
        <v>607192</v>
      </c>
      <c r="G22" s="58" t="n">
        <v>621105</v>
      </c>
      <c r="H22" s="58" t="n">
        <v>656766</v>
      </c>
      <c r="I22" s="58"/>
      <c r="J22" s="58" t="n">
        <v>649396</v>
      </c>
      <c r="K22" s="58" t="n">
        <v>663083</v>
      </c>
      <c r="L22" s="58" t="n">
        <v>627778</v>
      </c>
      <c r="M22" s="58" t="n">
        <v>627414</v>
      </c>
      <c r="N22" s="58" t="n">
        <v>636056</v>
      </c>
      <c r="O22" s="58" t="n">
        <v>623056</v>
      </c>
      <c r="P22" s="27" t="n">
        <v>608802</v>
      </c>
    </row>
    <row r="23" customFormat="false" ht="13.2" hidden="false" customHeight="false" outlineLevel="0" collapsed="false">
      <c r="B23" s="23" t="s">
        <v>40</v>
      </c>
      <c r="C23" s="30"/>
      <c r="D23" s="58" t="n">
        <v>72769</v>
      </c>
      <c r="E23" s="58" t="n">
        <v>71677</v>
      </c>
      <c r="F23" s="58" t="n">
        <v>82770</v>
      </c>
      <c r="G23" s="58" t="n">
        <v>86503</v>
      </c>
      <c r="H23" s="58" t="n">
        <v>91265</v>
      </c>
      <c r="I23" s="58"/>
      <c r="J23" s="58" t="n">
        <v>85434</v>
      </c>
      <c r="K23" s="58" t="n">
        <v>83923</v>
      </c>
      <c r="L23" s="58" t="n">
        <v>84165</v>
      </c>
      <c r="M23" s="58" t="n">
        <v>82018</v>
      </c>
      <c r="N23" s="58" t="n">
        <v>82921</v>
      </c>
      <c r="O23" s="58" t="n">
        <v>85284</v>
      </c>
      <c r="P23" s="27" t="n">
        <v>83922</v>
      </c>
    </row>
    <row r="24" customFormat="false" ht="13.2" hidden="false" customHeight="false" outlineLevel="0" collapsed="false">
      <c r="B24" s="23" t="s">
        <v>41</v>
      </c>
      <c r="C24" s="30"/>
      <c r="D24" s="58" t="n">
        <v>192458</v>
      </c>
      <c r="E24" s="58" t="n">
        <v>200351</v>
      </c>
      <c r="F24" s="58" t="n">
        <v>212450</v>
      </c>
      <c r="G24" s="58" t="n">
        <v>226356</v>
      </c>
      <c r="H24" s="58" t="n">
        <v>240665</v>
      </c>
      <c r="I24" s="58"/>
      <c r="J24" s="58" t="n">
        <v>226889</v>
      </c>
      <c r="K24" s="58" t="n">
        <v>227159</v>
      </c>
      <c r="L24" s="58" t="n">
        <v>216066</v>
      </c>
      <c r="M24" s="58" t="n">
        <v>213959</v>
      </c>
      <c r="N24" s="58" t="n">
        <v>208794</v>
      </c>
      <c r="O24" s="58" t="n">
        <v>216704</v>
      </c>
      <c r="P24" s="27" t="n">
        <v>213350</v>
      </c>
    </row>
    <row r="25" customFormat="false" ht="13.2" hidden="false" customHeight="false" outlineLevel="0" collapsed="false">
      <c r="B25" s="23" t="s">
        <v>42</v>
      </c>
      <c r="C25" s="30"/>
      <c r="D25" s="58" t="n">
        <v>39592048</v>
      </c>
      <c r="E25" s="58" t="n">
        <v>40644165</v>
      </c>
      <c r="F25" s="58" t="n">
        <v>41915037</v>
      </c>
      <c r="G25" s="58" t="n">
        <v>41160482</v>
      </c>
      <c r="H25" s="58" t="n">
        <v>43305319</v>
      </c>
      <c r="I25" s="58"/>
      <c r="J25" s="58" t="n">
        <v>42533923</v>
      </c>
      <c r="K25" s="58" t="n">
        <v>41958298</v>
      </c>
      <c r="L25" s="58" t="n">
        <v>41499446</v>
      </c>
      <c r="M25" s="58" t="n">
        <v>42552478</v>
      </c>
      <c r="N25" s="58" t="n">
        <v>42031230</v>
      </c>
      <c r="O25" s="58" t="n">
        <v>42167322</v>
      </c>
      <c r="P25" s="27" t="n">
        <v>42145160</v>
      </c>
    </row>
    <row r="26" customFormat="false" ht="13.2" hidden="false" customHeight="false" outlineLevel="0" collapsed="false">
      <c r="B26" s="23" t="s">
        <v>111</v>
      </c>
      <c r="C26" s="30"/>
      <c r="D26" s="58" t="n">
        <v>217218</v>
      </c>
      <c r="E26" s="58" t="n">
        <v>231423</v>
      </c>
      <c r="F26" s="58" t="n">
        <v>239790</v>
      </c>
      <c r="G26" s="58" t="n">
        <v>240952</v>
      </c>
      <c r="H26" s="58" t="n">
        <v>256458</v>
      </c>
      <c r="I26" s="58"/>
      <c r="J26" s="58" t="n">
        <v>242377</v>
      </c>
      <c r="K26" s="58" t="n">
        <v>241333</v>
      </c>
      <c r="L26" s="58" t="n">
        <v>233078</v>
      </c>
      <c r="M26" s="58" t="n">
        <v>240252</v>
      </c>
      <c r="N26" s="58" t="n">
        <v>243966</v>
      </c>
      <c r="O26" s="58" t="n">
        <v>241166</v>
      </c>
      <c r="P26" s="27" t="n">
        <v>234605</v>
      </c>
    </row>
    <row r="27" customFormat="false" ht="13.2" hidden="false" customHeight="false" outlineLevel="0" collapsed="false">
      <c r="B27" s="23" t="s">
        <v>44</v>
      </c>
      <c r="C27" s="30"/>
      <c r="D27" s="58" t="n">
        <v>126134</v>
      </c>
      <c r="E27" s="58" t="n">
        <v>129397</v>
      </c>
      <c r="F27" s="58" t="n">
        <v>138691</v>
      </c>
      <c r="G27" s="58" t="n">
        <v>139027</v>
      </c>
      <c r="H27" s="58" t="n">
        <v>150749</v>
      </c>
      <c r="I27" s="58"/>
      <c r="J27" s="58" t="n">
        <v>146726</v>
      </c>
      <c r="K27" s="58" t="n">
        <v>145724</v>
      </c>
      <c r="L27" s="58" t="n">
        <v>139823</v>
      </c>
      <c r="M27" s="58" t="n">
        <v>139060</v>
      </c>
      <c r="N27" s="58" t="n">
        <v>147327</v>
      </c>
      <c r="O27" s="58" t="n">
        <v>148611</v>
      </c>
      <c r="P27" s="27" t="n">
        <v>147777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6675370</v>
      </c>
      <c r="E29" s="91" t="n">
        <v>47930249</v>
      </c>
      <c r="F29" s="91" t="n">
        <v>49707419</v>
      </c>
      <c r="G29" s="91" t="n">
        <v>48778137</v>
      </c>
      <c r="H29" s="91" t="n">
        <v>51481455</v>
      </c>
      <c r="I29" s="91"/>
      <c r="J29" s="91" t="n">
        <v>50559361</v>
      </c>
      <c r="K29" s="91" t="n">
        <v>49897625</v>
      </c>
      <c r="L29" s="91" t="n">
        <v>49132527</v>
      </c>
      <c r="M29" s="91" t="n">
        <v>50278362</v>
      </c>
      <c r="N29" s="91" t="n">
        <v>49795271</v>
      </c>
      <c r="O29" s="91" t="n">
        <v>49870495</v>
      </c>
      <c r="P29" s="92" t="n">
        <v>49732915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0"/>
      <c r="H38" s="20"/>
      <c r="I38" s="21"/>
      <c r="J38" s="22" t="n">
        <v>2009</v>
      </c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/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12771</v>
      </c>
      <c r="E42" s="58" t="n">
        <v>110714</v>
      </c>
      <c r="F42" s="58" t="n">
        <v>151256</v>
      </c>
      <c r="G42" s="58" t="n">
        <v>128919</v>
      </c>
      <c r="H42" s="58" t="n">
        <v>132782</v>
      </c>
      <c r="I42" s="58"/>
      <c r="J42" s="58" t="n">
        <v>136514</v>
      </c>
      <c r="K42" s="58" t="n">
        <v>134368</v>
      </c>
      <c r="L42" s="58" t="n">
        <v>123832</v>
      </c>
      <c r="M42" s="58" t="n">
        <v>125137</v>
      </c>
      <c r="N42" s="58" t="n">
        <v>125139</v>
      </c>
      <c r="O42" s="58" t="n">
        <v>120813</v>
      </c>
      <c r="P42" s="27" t="n">
        <v>133027</v>
      </c>
    </row>
    <row r="43" customFormat="false" ht="13.2" hidden="false" customHeight="false" outlineLevel="0" collapsed="false">
      <c r="B43" s="23" t="s">
        <v>31</v>
      </c>
      <c r="C43" s="58"/>
      <c r="D43" s="58" t="n">
        <v>47097</v>
      </c>
      <c r="E43" s="58" t="n">
        <v>47468</v>
      </c>
      <c r="F43" s="58" t="n">
        <v>57347</v>
      </c>
      <c r="G43" s="58" t="n">
        <v>55628</v>
      </c>
      <c r="H43" s="58" t="n">
        <v>61750</v>
      </c>
      <c r="I43" s="58"/>
      <c r="J43" s="58" t="n">
        <v>117139</v>
      </c>
      <c r="K43" s="58" t="n">
        <v>117235</v>
      </c>
      <c r="L43" s="58" t="n">
        <v>339877</v>
      </c>
      <c r="M43" s="58" t="n">
        <v>78251</v>
      </c>
      <c r="N43" s="58" t="n">
        <v>65657</v>
      </c>
      <c r="O43" s="58" t="n">
        <v>62267</v>
      </c>
      <c r="P43" s="27" t="n">
        <v>59292</v>
      </c>
    </row>
    <row r="44" customFormat="false" ht="13.2" hidden="false" customHeight="false" outlineLevel="0" collapsed="false">
      <c r="B44" s="23" t="s">
        <v>32</v>
      </c>
      <c r="C44" s="58"/>
      <c r="D44" s="58" t="n">
        <v>12952</v>
      </c>
      <c r="E44" s="58" t="n">
        <v>12193</v>
      </c>
      <c r="F44" s="58" t="n">
        <v>15228</v>
      </c>
      <c r="G44" s="58" t="n">
        <v>18474</v>
      </c>
      <c r="H44" s="58" t="n">
        <v>21984</v>
      </c>
      <c r="I44" s="58"/>
      <c r="J44" s="58" t="n">
        <v>32460</v>
      </c>
      <c r="K44" s="58" t="n">
        <v>88888</v>
      </c>
      <c r="L44" s="58" t="n">
        <v>16162</v>
      </c>
      <c r="M44" s="58" t="n">
        <v>17133</v>
      </c>
      <c r="N44" s="58" t="n">
        <v>27420</v>
      </c>
      <c r="O44" s="58" t="n">
        <v>16605</v>
      </c>
      <c r="P44" s="27" t="n">
        <v>16481</v>
      </c>
    </row>
    <row r="45" customFormat="false" ht="13.2" hidden="false" customHeight="false" outlineLevel="0" collapsed="false">
      <c r="B45" s="23" t="s">
        <v>33</v>
      </c>
      <c r="C45" s="58"/>
      <c r="D45" s="58" t="n">
        <v>30856</v>
      </c>
      <c r="E45" s="58" t="n">
        <v>29599</v>
      </c>
      <c r="F45" s="58" t="n">
        <v>35835</v>
      </c>
      <c r="G45" s="58" t="n">
        <v>31288</v>
      </c>
      <c r="H45" s="58" t="n">
        <v>29147</v>
      </c>
      <c r="I45" s="58"/>
      <c r="J45" s="58" t="n">
        <v>28421</v>
      </c>
      <c r="K45" s="58" t="n">
        <v>29180</v>
      </c>
      <c r="L45" s="58" t="n">
        <v>28906</v>
      </c>
      <c r="M45" s="58" t="n">
        <v>28147</v>
      </c>
      <c r="N45" s="58" t="n">
        <v>28961</v>
      </c>
      <c r="O45" s="58" t="n">
        <v>31364</v>
      </c>
      <c r="P45" s="27" t="n">
        <v>26208</v>
      </c>
    </row>
    <row r="46" customFormat="false" ht="13.2" hidden="false" customHeight="false" outlineLevel="0" collapsed="false">
      <c r="B46" s="23" t="s">
        <v>34</v>
      </c>
      <c r="C46" s="58"/>
      <c r="D46" s="58" t="n">
        <v>181843</v>
      </c>
      <c r="E46" s="58" t="n">
        <v>192365</v>
      </c>
      <c r="F46" s="58" t="n">
        <v>238969</v>
      </c>
      <c r="G46" s="58" t="n">
        <v>226714</v>
      </c>
      <c r="H46" s="58" t="n">
        <v>232367</v>
      </c>
      <c r="I46" s="58"/>
      <c r="J46" s="58" t="n">
        <v>244362</v>
      </c>
      <c r="K46" s="58" t="n">
        <v>220780</v>
      </c>
      <c r="L46" s="58" t="n">
        <v>233732</v>
      </c>
      <c r="M46" s="58" t="n">
        <v>192429</v>
      </c>
      <c r="N46" s="58" t="n">
        <v>209641</v>
      </c>
      <c r="O46" s="58" t="n">
        <v>200659</v>
      </c>
      <c r="P46" s="27" t="n">
        <v>189530</v>
      </c>
    </row>
    <row r="47" customFormat="false" ht="13.2" hidden="false" customHeight="false" outlineLevel="0" collapsed="false">
      <c r="B47" s="23" t="s">
        <v>35</v>
      </c>
      <c r="C47" s="58"/>
      <c r="D47" s="58" t="n">
        <v>40803</v>
      </c>
      <c r="E47" s="58" t="n">
        <v>41560</v>
      </c>
      <c r="F47" s="58" t="n">
        <v>49093</v>
      </c>
      <c r="G47" s="58" t="n">
        <v>48073</v>
      </c>
      <c r="H47" s="58" t="n">
        <v>43507</v>
      </c>
      <c r="I47" s="58"/>
      <c r="J47" s="58" t="n">
        <v>41832</v>
      </c>
      <c r="K47" s="58" t="n">
        <v>40670</v>
      </c>
      <c r="L47" s="58" t="n">
        <v>43385</v>
      </c>
      <c r="M47" s="58" t="n">
        <v>38944</v>
      </c>
      <c r="N47" s="58" t="n">
        <v>38000</v>
      </c>
      <c r="O47" s="58" t="n">
        <v>43882</v>
      </c>
      <c r="P47" s="27" t="n">
        <v>36850</v>
      </c>
    </row>
    <row r="48" customFormat="false" ht="13.2" hidden="false" customHeight="false" outlineLevel="0" collapsed="false">
      <c r="B48" s="23" t="s">
        <v>36</v>
      </c>
      <c r="C48" s="58"/>
      <c r="D48" s="58" t="n">
        <v>51674</v>
      </c>
      <c r="E48" s="58" t="n">
        <v>51674</v>
      </c>
      <c r="F48" s="58" t="n">
        <v>58655</v>
      </c>
      <c r="G48" s="58" t="n">
        <v>54325</v>
      </c>
      <c r="H48" s="58" t="n">
        <v>47818</v>
      </c>
      <c r="I48" s="58"/>
      <c r="J48" s="58" t="n">
        <v>48175</v>
      </c>
      <c r="K48" s="58" t="n">
        <v>48848</v>
      </c>
      <c r="L48" s="58" t="n">
        <v>47985</v>
      </c>
      <c r="M48" s="58" t="n">
        <v>46328</v>
      </c>
      <c r="N48" s="58" t="n">
        <v>44822</v>
      </c>
      <c r="O48" s="58" t="n">
        <v>45463</v>
      </c>
      <c r="P48" s="27" t="n">
        <v>46907</v>
      </c>
    </row>
    <row r="49" customFormat="false" ht="13.2" hidden="false" customHeight="false" outlineLevel="0" collapsed="false">
      <c r="B49" s="23" t="s">
        <v>37</v>
      </c>
      <c r="C49" s="58"/>
      <c r="D49" s="58" t="n">
        <v>83266</v>
      </c>
      <c r="E49" s="58" t="n">
        <v>82873</v>
      </c>
      <c r="F49" s="58" t="n">
        <v>95511</v>
      </c>
      <c r="G49" s="58" t="n">
        <v>87360</v>
      </c>
      <c r="H49" s="58" t="n">
        <v>88480</v>
      </c>
      <c r="I49" s="58"/>
      <c r="J49" s="58" t="n">
        <v>73922</v>
      </c>
      <c r="K49" s="58" t="n">
        <v>73690</v>
      </c>
      <c r="L49" s="58" t="n">
        <v>71609</v>
      </c>
      <c r="M49" s="58" t="n">
        <v>63780</v>
      </c>
      <c r="N49" s="58" t="n">
        <v>64212</v>
      </c>
      <c r="O49" s="58" t="n">
        <v>61949</v>
      </c>
      <c r="P49" s="27" t="n">
        <v>62106</v>
      </c>
    </row>
    <row r="50" customFormat="false" ht="13.2" hidden="false" customHeight="false" outlineLevel="0" collapsed="false">
      <c r="B50" s="23" t="s">
        <v>38</v>
      </c>
      <c r="C50" s="58"/>
      <c r="D50" s="58" t="n">
        <v>29113</v>
      </c>
      <c r="E50" s="58" t="n">
        <v>30586</v>
      </c>
      <c r="F50" s="58" t="n">
        <v>30790</v>
      </c>
      <c r="G50" s="58" t="n">
        <v>28653</v>
      </c>
      <c r="H50" s="58" t="n">
        <v>27252</v>
      </c>
      <c r="I50" s="58"/>
      <c r="J50" s="58" t="n">
        <v>30622</v>
      </c>
      <c r="K50" s="58" t="n">
        <v>29437</v>
      </c>
      <c r="L50" s="58" t="n">
        <v>29073</v>
      </c>
      <c r="M50" s="58" t="n">
        <v>26978</v>
      </c>
      <c r="N50" s="58" t="n">
        <v>26847</v>
      </c>
      <c r="O50" s="58" t="n">
        <v>24241</v>
      </c>
      <c r="P50" s="27" t="n">
        <v>24926</v>
      </c>
    </row>
    <row r="51" customFormat="false" ht="13.2" hidden="false" customHeight="false" outlineLevel="0" collapsed="false">
      <c r="B51" s="23" t="s">
        <v>39</v>
      </c>
      <c r="C51" s="58"/>
      <c r="D51" s="58" t="n">
        <v>53093</v>
      </c>
      <c r="E51" s="58" t="n">
        <v>59474</v>
      </c>
      <c r="F51" s="58" t="n">
        <v>64322</v>
      </c>
      <c r="G51" s="58" t="n">
        <v>61898</v>
      </c>
      <c r="H51" s="58" t="n">
        <v>64225</v>
      </c>
      <c r="I51" s="58"/>
      <c r="J51" s="58" t="n">
        <v>57595</v>
      </c>
      <c r="K51" s="58" t="n">
        <v>62999</v>
      </c>
      <c r="L51" s="58" t="n">
        <v>64448</v>
      </c>
      <c r="M51" s="58" t="n">
        <v>53244</v>
      </c>
      <c r="N51" s="58" t="n">
        <v>55744</v>
      </c>
      <c r="O51" s="58" t="n">
        <v>52948</v>
      </c>
      <c r="P51" s="27" t="n">
        <v>60054</v>
      </c>
    </row>
    <row r="52" customFormat="false" ht="13.2" hidden="false" customHeight="false" outlineLevel="0" collapsed="false">
      <c r="B52" s="23" t="s">
        <v>40</v>
      </c>
      <c r="C52" s="58"/>
      <c r="D52" s="58" t="n">
        <v>2406</v>
      </c>
      <c r="E52" s="58" t="n">
        <v>2577</v>
      </c>
      <c r="F52" s="58" t="n">
        <v>2548</v>
      </c>
      <c r="G52" s="58" t="n">
        <v>2357</v>
      </c>
      <c r="H52" s="58" t="n">
        <v>2073</v>
      </c>
      <c r="I52" s="58"/>
      <c r="J52" s="58" t="n">
        <v>1905</v>
      </c>
      <c r="K52" s="58" t="n">
        <v>2044</v>
      </c>
      <c r="L52" s="58" t="n">
        <v>1785</v>
      </c>
      <c r="M52" s="58" t="n">
        <v>1832</v>
      </c>
      <c r="N52" s="58" t="n">
        <v>1653</v>
      </c>
      <c r="O52" s="58" t="n">
        <v>1587</v>
      </c>
      <c r="P52" s="27" t="n">
        <v>1651</v>
      </c>
    </row>
    <row r="53" customFormat="false" ht="13.2" hidden="false" customHeight="false" outlineLevel="0" collapsed="false">
      <c r="B53" s="23" t="s">
        <v>41</v>
      </c>
      <c r="C53" s="58"/>
      <c r="D53" s="58" t="n">
        <v>21536</v>
      </c>
      <c r="E53" s="58" t="n">
        <v>22870</v>
      </c>
      <c r="F53" s="58" t="n">
        <v>29702</v>
      </c>
      <c r="G53" s="58" t="n">
        <v>26709</v>
      </c>
      <c r="H53" s="58" t="n">
        <v>25657</v>
      </c>
      <c r="I53" s="58"/>
      <c r="J53" s="58" t="n">
        <v>23133</v>
      </c>
      <c r="K53" s="58" t="n">
        <v>23310</v>
      </c>
      <c r="L53" s="58" t="n">
        <v>23666</v>
      </c>
      <c r="M53" s="58" t="n">
        <v>22980</v>
      </c>
      <c r="N53" s="58" t="n">
        <v>22191</v>
      </c>
      <c r="O53" s="58" t="n">
        <v>21194</v>
      </c>
      <c r="P53" s="27" t="n">
        <v>22213</v>
      </c>
    </row>
    <row r="54" customFormat="false" ht="13.2" hidden="false" customHeight="false" outlineLevel="0" collapsed="false">
      <c r="B54" s="23" t="s">
        <v>42</v>
      </c>
      <c r="C54" s="58"/>
      <c r="D54" s="58" t="n">
        <v>7471304</v>
      </c>
      <c r="E54" s="58" t="n">
        <v>7651934</v>
      </c>
      <c r="F54" s="58" t="n">
        <v>9456890</v>
      </c>
      <c r="G54" s="58" t="n">
        <v>9293132</v>
      </c>
      <c r="H54" s="58" t="n">
        <v>8663933</v>
      </c>
      <c r="I54" s="58"/>
      <c r="J54" s="58" t="n">
        <v>8478156</v>
      </c>
      <c r="K54" s="58" t="n">
        <v>8399420</v>
      </c>
      <c r="L54" s="58" t="n">
        <v>7829113</v>
      </c>
      <c r="M54" s="58" t="n">
        <v>7626071</v>
      </c>
      <c r="N54" s="58" t="n">
        <v>7349551</v>
      </c>
      <c r="O54" s="58" t="n">
        <v>6815842</v>
      </c>
      <c r="P54" s="27" t="n">
        <v>6711958</v>
      </c>
    </row>
    <row r="55" customFormat="false" ht="13.2" hidden="false" customHeight="false" outlineLevel="0" collapsed="false">
      <c r="B55" s="23" t="s">
        <v>111</v>
      </c>
      <c r="C55" s="58"/>
      <c r="D55" s="58" t="n">
        <v>15128</v>
      </c>
      <c r="E55" s="58" t="n">
        <v>16656</v>
      </c>
      <c r="F55" s="58" t="n">
        <v>17160</v>
      </c>
      <c r="G55" s="58" t="n">
        <v>18228</v>
      </c>
      <c r="H55" s="58" t="n">
        <v>19226</v>
      </c>
      <c r="I55" s="58"/>
      <c r="J55" s="58" t="n">
        <v>14961</v>
      </c>
      <c r="K55" s="58" t="n">
        <v>12286</v>
      </c>
      <c r="L55" s="58" t="n">
        <v>13671</v>
      </c>
      <c r="M55" s="58" t="n">
        <v>12325</v>
      </c>
      <c r="N55" s="58" t="n">
        <v>12378</v>
      </c>
      <c r="O55" s="58" t="n">
        <v>13920</v>
      </c>
      <c r="P55" s="27" t="n">
        <v>13954</v>
      </c>
    </row>
    <row r="56" customFormat="false" ht="13.2" hidden="false" customHeight="false" outlineLevel="0" collapsed="false">
      <c r="B56" s="23" t="s">
        <v>44</v>
      </c>
      <c r="C56" s="58"/>
      <c r="D56" s="58" t="n">
        <v>19056</v>
      </c>
      <c r="E56" s="58" t="n">
        <v>20458</v>
      </c>
      <c r="F56" s="58" t="n">
        <v>38946</v>
      </c>
      <c r="G56" s="58" t="n">
        <v>26663</v>
      </c>
      <c r="H56" s="58" t="n">
        <v>23288</v>
      </c>
      <c r="I56" s="58"/>
      <c r="J56" s="58" t="n">
        <v>22024</v>
      </c>
      <c r="K56" s="58" t="n">
        <v>20140</v>
      </c>
      <c r="L56" s="58" t="n">
        <v>18496</v>
      </c>
      <c r="M56" s="58" t="n">
        <v>18147</v>
      </c>
      <c r="N56" s="58" t="n">
        <v>19295</v>
      </c>
      <c r="O56" s="58" t="n">
        <v>18925</v>
      </c>
      <c r="P56" s="27" t="n">
        <v>20249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8172897</v>
      </c>
      <c r="E58" s="91" t="n">
        <v>8373000</v>
      </c>
      <c r="F58" s="91" t="n">
        <v>10342251</v>
      </c>
      <c r="G58" s="91" t="n">
        <v>10108421</v>
      </c>
      <c r="H58" s="91" t="n">
        <v>9483490</v>
      </c>
      <c r="I58" s="91"/>
      <c r="J58" s="91" t="n">
        <v>9351221</v>
      </c>
      <c r="K58" s="91" t="n">
        <v>9303297</v>
      </c>
      <c r="L58" s="91" t="n">
        <v>8885741</v>
      </c>
      <c r="M58" s="91" t="n">
        <v>8351726</v>
      </c>
      <c r="N58" s="91" t="n">
        <v>8091511</v>
      </c>
      <c r="O58" s="91" t="n">
        <v>7531658</v>
      </c>
      <c r="P58" s="92" t="n">
        <v>7425407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H9"/>
    <mergeCell ref="J9:P9"/>
    <mergeCell ref="B34:P34"/>
    <mergeCell ref="B35:P35"/>
    <mergeCell ref="D38:H38"/>
    <mergeCell ref="J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7827</v>
      </c>
      <c r="E11" s="98" t="s">
        <v>135</v>
      </c>
      <c r="F11" s="98" t="s">
        <v>135</v>
      </c>
      <c r="G11" s="98" t="s">
        <v>135</v>
      </c>
      <c r="H11" s="98" t="n">
        <v>3105</v>
      </c>
      <c r="I11" s="98" t="s">
        <v>135</v>
      </c>
      <c r="J11" s="98" t="n">
        <v>32839</v>
      </c>
      <c r="K11" s="98" t="n">
        <v>9260</v>
      </c>
      <c r="L11" s="98" t="n">
        <v>3169</v>
      </c>
      <c r="M11" s="98" t="s">
        <v>135</v>
      </c>
      <c r="N11" s="98" t="s">
        <v>135</v>
      </c>
      <c r="O11" s="98" t="n">
        <v>1630521</v>
      </c>
      <c r="P11" s="99" t="s">
        <v>135</v>
      </c>
      <c r="Q11" s="29" t="s">
        <v>135</v>
      </c>
      <c r="R11" s="100" t="n">
        <v>1686720</v>
      </c>
    </row>
    <row r="12" customFormat="false" ht="13.2" hidden="false" customHeight="false" outlineLevel="0" collapsed="false">
      <c r="B12" s="101" t="s">
        <v>73</v>
      </c>
      <c r="C12" s="98" t="n">
        <v>17844</v>
      </c>
      <c r="D12" s="98" t="n">
        <v>14224</v>
      </c>
      <c r="E12" s="98" t="n">
        <v>2435</v>
      </c>
      <c r="F12" s="98" t="n">
        <v>6301</v>
      </c>
      <c r="G12" s="98" t="n">
        <v>65067</v>
      </c>
      <c r="H12" s="98" t="n">
        <v>20532</v>
      </c>
      <c r="I12" s="98" t="n">
        <v>20918</v>
      </c>
      <c r="J12" s="98" t="n">
        <v>42304</v>
      </c>
      <c r="K12" s="98" t="n">
        <v>14815</v>
      </c>
      <c r="L12" s="98" t="n">
        <v>18264</v>
      </c>
      <c r="M12" s="98" t="n">
        <v>944</v>
      </c>
      <c r="N12" s="98" t="n">
        <v>913</v>
      </c>
      <c r="O12" s="98" t="n">
        <v>3891066</v>
      </c>
      <c r="P12" s="99" t="n">
        <v>1205</v>
      </c>
      <c r="Q12" s="29" t="n">
        <v>3857</v>
      </c>
      <c r="R12" s="102" t="n">
        <v>4120689</v>
      </c>
    </row>
    <row r="13" customFormat="false" ht="13.2" hidden="false" customHeight="false" outlineLevel="0" collapsed="false">
      <c r="B13" s="101" t="s">
        <v>74</v>
      </c>
      <c r="C13" s="98" t="n">
        <v>68441</v>
      </c>
      <c r="D13" s="98" t="n">
        <v>122027</v>
      </c>
      <c r="E13" s="98" t="n">
        <v>35823</v>
      </c>
      <c r="F13" s="98" t="n">
        <v>65207</v>
      </c>
      <c r="G13" s="98" t="n">
        <v>508694</v>
      </c>
      <c r="H13" s="98" t="n">
        <v>153742</v>
      </c>
      <c r="I13" s="98" t="n">
        <v>139312</v>
      </c>
      <c r="J13" s="98" t="n">
        <v>253283</v>
      </c>
      <c r="K13" s="98" t="n">
        <v>86493</v>
      </c>
      <c r="L13" s="98" t="n">
        <v>106704</v>
      </c>
      <c r="M13" s="98" t="n">
        <v>12860</v>
      </c>
      <c r="N13" s="98" t="n">
        <v>58200</v>
      </c>
      <c r="O13" s="98" t="n">
        <v>8795373</v>
      </c>
      <c r="P13" s="99" t="n">
        <v>38184</v>
      </c>
      <c r="Q13" s="29" t="n">
        <v>32065</v>
      </c>
      <c r="R13" s="102" t="n">
        <v>10476409</v>
      </c>
    </row>
    <row r="14" customFormat="false" ht="13.2" hidden="false" customHeight="false" outlineLevel="0" collapsed="false">
      <c r="B14" s="101" t="s">
        <v>75</v>
      </c>
      <c r="C14" s="98" t="n">
        <v>89280</v>
      </c>
      <c r="D14" s="98" t="n">
        <v>133096</v>
      </c>
      <c r="E14" s="98" t="n">
        <v>53251</v>
      </c>
      <c r="F14" s="98" t="n">
        <v>50436</v>
      </c>
      <c r="G14" s="98" t="n">
        <v>261598</v>
      </c>
      <c r="H14" s="98" t="n">
        <v>56906</v>
      </c>
      <c r="I14" s="98" t="n">
        <v>59716</v>
      </c>
      <c r="J14" s="98" t="n">
        <v>93902</v>
      </c>
      <c r="K14" s="98" t="n">
        <v>45230</v>
      </c>
      <c r="L14" s="98" t="n">
        <v>102546</v>
      </c>
      <c r="M14" s="98" t="n">
        <v>21706</v>
      </c>
      <c r="N14" s="98" t="n">
        <v>33438</v>
      </c>
      <c r="O14" s="98" t="n">
        <v>6255154</v>
      </c>
      <c r="P14" s="99" t="n">
        <v>21605</v>
      </c>
      <c r="Q14" s="29" t="n">
        <v>16924</v>
      </c>
      <c r="R14" s="102" t="n">
        <v>7294788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827</v>
      </c>
      <c r="P15" s="99" t="s">
        <v>135</v>
      </c>
      <c r="Q15" s="29" t="s">
        <v>135</v>
      </c>
      <c r="R15" s="102" t="n">
        <v>3827</v>
      </c>
    </row>
    <row r="16" customFormat="false" ht="13.2" hidden="false" customHeight="false" outlineLevel="0" collapsed="false">
      <c r="B16" s="101" t="s">
        <v>77</v>
      </c>
      <c r="C16" s="98" t="n">
        <v>5952</v>
      </c>
      <c r="D16" s="98" t="n">
        <v>9451</v>
      </c>
      <c r="E16" s="98" t="n">
        <v>5463</v>
      </c>
      <c r="F16" s="98" t="n">
        <v>19842</v>
      </c>
      <c r="G16" s="98" t="n">
        <v>43155</v>
      </c>
      <c r="H16" s="98" t="n">
        <v>27906</v>
      </c>
      <c r="I16" s="98" t="n">
        <v>25517</v>
      </c>
      <c r="J16" s="98" t="n">
        <v>33886</v>
      </c>
      <c r="K16" s="98" t="n">
        <v>7177</v>
      </c>
      <c r="L16" s="98" t="n">
        <v>14253</v>
      </c>
      <c r="M16" s="98" t="s">
        <v>135</v>
      </c>
      <c r="N16" s="98" t="n">
        <v>5649</v>
      </c>
      <c r="O16" s="98" t="n">
        <v>1104794</v>
      </c>
      <c r="P16" s="99" t="n">
        <v>4801</v>
      </c>
      <c r="Q16" s="29" t="n">
        <v>3662</v>
      </c>
      <c r="R16" s="102" t="n">
        <v>1311508</v>
      </c>
    </row>
    <row r="17" customFormat="false" ht="13.2" hidden="false" customHeight="false" outlineLevel="0" collapsed="false">
      <c r="B17" s="101" t="s">
        <v>78</v>
      </c>
      <c r="C17" s="98" t="n">
        <v>63493</v>
      </c>
      <c r="D17" s="98" t="n">
        <v>156668</v>
      </c>
      <c r="E17" s="98" t="n">
        <v>88143</v>
      </c>
      <c r="F17" s="98" t="n">
        <v>187593</v>
      </c>
      <c r="G17" s="98" t="n">
        <v>524487</v>
      </c>
      <c r="H17" s="98" t="n">
        <v>254856</v>
      </c>
      <c r="I17" s="98" t="n">
        <v>235492</v>
      </c>
      <c r="J17" s="98" t="n">
        <v>537133</v>
      </c>
      <c r="K17" s="98" t="n">
        <v>237351</v>
      </c>
      <c r="L17" s="98" t="n">
        <v>227795</v>
      </c>
      <c r="M17" s="98" t="n">
        <v>38379</v>
      </c>
      <c r="N17" s="98" t="n">
        <v>73860</v>
      </c>
      <c r="O17" s="98" t="n">
        <v>6981406</v>
      </c>
      <c r="P17" s="99" t="n">
        <v>89384</v>
      </c>
      <c r="Q17" s="29" t="n">
        <v>57082</v>
      </c>
      <c r="R17" s="102" t="n">
        <v>9753122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6434</v>
      </c>
      <c r="P18" s="99" t="s">
        <v>135</v>
      </c>
      <c r="Q18" s="29" t="s">
        <v>135</v>
      </c>
      <c r="R18" s="102" t="n">
        <v>6434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69132</v>
      </c>
      <c r="P19" s="99" t="s">
        <v>135</v>
      </c>
      <c r="Q19" s="29" t="s">
        <v>135</v>
      </c>
      <c r="R19" s="102" t="n">
        <v>469132</v>
      </c>
    </row>
    <row r="20" customFormat="false" ht="13.2" hidden="false" customHeight="false" outlineLevel="0" collapsed="false">
      <c r="B20" s="101" t="s">
        <v>81</v>
      </c>
      <c r="C20" s="98" t="n">
        <v>10467</v>
      </c>
      <c r="D20" s="98" t="n">
        <v>5992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5939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33453</v>
      </c>
      <c r="P20" s="99" t="s">
        <v>135</v>
      </c>
      <c r="Q20" s="29" t="s">
        <v>135</v>
      </c>
      <c r="R20" s="102" t="n">
        <v>355851</v>
      </c>
    </row>
    <row r="21" customFormat="false" ht="13.2" hidden="false" customHeight="false" outlineLevel="0" collapsed="false">
      <c r="B21" s="101" t="s">
        <v>82</v>
      </c>
      <c r="C21" s="98" t="n">
        <v>10988</v>
      </c>
      <c r="D21" s="98" t="n">
        <v>10005</v>
      </c>
      <c r="E21" s="98" t="n">
        <v>1430</v>
      </c>
      <c r="F21" s="98" t="n">
        <v>4673</v>
      </c>
      <c r="G21" s="98" t="n">
        <v>31841</v>
      </c>
      <c r="H21" s="98" t="n">
        <v>6146</v>
      </c>
      <c r="I21" s="98" t="n">
        <v>7924</v>
      </c>
      <c r="J21" s="98" t="n">
        <v>24765</v>
      </c>
      <c r="K21" s="98" t="n">
        <v>4914</v>
      </c>
      <c r="L21" s="98" t="n">
        <v>7365</v>
      </c>
      <c r="M21" s="98" t="s">
        <v>135</v>
      </c>
      <c r="N21" s="98" t="n">
        <v>616</v>
      </c>
      <c r="O21" s="98" t="n">
        <v>1781915</v>
      </c>
      <c r="P21" s="99" t="n">
        <v>3198</v>
      </c>
      <c r="Q21" s="29" t="s">
        <v>135</v>
      </c>
      <c r="R21" s="102" t="n">
        <v>1895781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9771</v>
      </c>
      <c r="P22" s="99" t="s">
        <v>135</v>
      </c>
      <c r="Q22" s="29" t="s">
        <v>135</v>
      </c>
      <c r="R22" s="102" t="n">
        <v>29771</v>
      </c>
    </row>
    <row r="23" customFormat="false" ht="13.2" hidden="false" customHeight="false" outlineLevel="0" collapsed="false">
      <c r="B23" s="101" t="s">
        <v>84</v>
      </c>
      <c r="C23" s="98" t="n">
        <v>471</v>
      </c>
      <c r="D23" s="98" t="n">
        <v>977</v>
      </c>
      <c r="E23" s="98" t="n">
        <v>128</v>
      </c>
      <c r="F23" s="98" t="n">
        <v>346</v>
      </c>
      <c r="G23" s="98" t="n">
        <v>5419</v>
      </c>
      <c r="H23" s="98" t="n">
        <v>522</v>
      </c>
      <c r="I23" s="98" t="n">
        <v>331</v>
      </c>
      <c r="J23" s="98" t="n">
        <v>2777</v>
      </c>
      <c r="K23" s="98" t="n">
        <v>983</v>
      </c>
      <c r="L23" s="98" t="n">
        <v>306</v>
      </c>
      <c r="M23" s="98" t="s">
        <v>135</v>
      </c>
      <c r="N23" s="98" t="n">
        <v>67</v>
      </c>
      <c r="O23" s="98" t="n">
        <v>164217</v>
      </c>
      <c r="P23" s="99" t="n">
        <v>492</v>
      </c>
      <c r="Q23" s="29" t="n">
        <v>336</v>
      </c>
      <c r="R23" s="102" t="n">
        <v>177371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36350</v>
      </c>
      <c r="P24" s="99" t="s">
        <v>135</v>
      </c>
      <c r="Q24" s="29" t="s">
        <v>135</v>
      </c>
      <c r="R24" s="102" t="n">
        <v>36350</v>
      </c>
    </row>
    <row r="25" customFormat="false" ht="13.2" hidden="false" customHeight="false" outlineLevel="0" collapsed="false">
      <c r="B25" s="101" t="s">
        <v>86</v>
      </c>
      <c r="C25" s="98" t="n">
        <v>377</v>
      </c>
      <c r="D25" s="98" t="n">
        <v>702</v>
      </c>
      <c r="E25" s="98" t="n">
        <v>450</v>
      </c>
      <c r="F25" s="98" t="n">
        <v>172</v>
      </c>
      <c r="G25" s="98" t="n">
        <v>2883</v>
      </c>
      <c r="H25" s="98" t="n">
        <v>3549</v>
      </c>
      <c r="I25" s="98" t="n">
        <v>220</v>
      </c>
      <c r="J25" s="98" t="n">
        <v>7337</v>
      </c>
      <c r="K25" s="98" t="n">
        <v>558</v>
      </c>
      <c r="L25" s="98" t="n">
        <v>302</v>
      </c>
      <c r="M25" s="98" t="s">
        <v>135</v>
      </c>
      <c r="N25" s="98" t="n">
        <v>18</v>
      </c>
      <c r="O25" s="98" t="n">
        <v>132500</v>
      </c>
      <c r="P25" s="99" t="n">
        <v>332</v>
      </c>
      <c r="Q25" s="29" t="n">
        <v>163</v>
      </c>
      <c r="R25" s="102" t="n">
        <v>149563</v>
      </c>
    </row>
    <row r="26" customFormat="false" ht="13.2" hidden="false" customHeight="false" outlineLevel="0" collapsed="false">
      <c r="B26" s="101" t="s">
        <v>87</v>
      </c>
      <c r="C26" s="98" t="n">
        <v>68281</v>
      </c>
      <c r="D26" s="98" t="n">
        <v>103856</v>
      </c>
      <c r="E26" s="98" t="n">
        <v>35700</v>
      </c>
      <c r="F26" s="98" t="n">
        <v>81388</v>
      </c>
      <c r="G26" s="98" t="n">
        <v>291128</v>
      </c>
      <c r="H26" s="98" t="n">
        <v>79650</v>
      </c>
      <c r="I26" s="98" t="n">
        <v>171186</v>
      </c>
      <c r="J26" s="98" t="n">
        <v>329195</v>
      </c>
      <c r="K26" s="98" t="n">
        <v>140164</v>
      </c>
      <c r="L26" s="98" t="n">
        <v>161644</v>
      </c>
      <c r="M26" s="98" t="n">
        <v>11679</v>
      </c>
      <c r="N26" s="98" t="n">
        <v>50283</v>
      </c>
      <c r="O26" s="98" t="n">
        <v>9582329</v>
      </c>
      <c r="P26" s="99" t="n">
        <v>72371</v>
      </c>
      <c r="Q26" s="29" t="n">
        <v>42348</v>
      </c>
      <c r="R26" s="102" t="n">
        <v>11221203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183</v>
      </c>
      <c r="E27" s="98" t="s">
        <v>135</v>
      </c>
      <c r="F27" s="98" t="s">
        <v>135</v>
      </c>
      <c r="G27" s="98" t="n">
        <v>3515</v>
      </c>
      <c r="H27" s="98" t="s">
        <v>135</v>
      </c>
      <c r="I27" s="98" t="s">
        <v>135</v>
      </c>
      <c r="J27" s="98" t="n">
        <v>8188</v>
      </c>
      <c r="K27" s="98" t="n">
        <v>4560</v>
      </c>
      <c r="L27" s="98" t="n">
        <v>2013</v>
      </c>
      <c r="M27" s="98" t="s">
        <v>135</v>
      </c>
      <c r="N27" s="98" t="s">
        <v>135</v>
      </c>
      <c r="O27" s="98" t="n">
        <v>1837378</v>
      </c>
      <c r="P27" s="99" t="s">
        <v>135</v>
      </c>
      <c r="Q27" s="29" t="s">
        <v>135</v>
      </c>
      <c r="R27" s="102" t="n">
        <v>1857835</v>
      </c>
    </row>
    <row r="28" customFormat="false" ht="13.2" hidden="false" customHeight="false" outlineLevel="0" collapsed="false">
      <c r="B28" s="101" t="s">
        <v>89</v>
      </c>
      <c r="C28" s="98" t="n">
        <v>37935</v>
      </c>
      <c r="D28" s="98" t="n">
        <v>10639</v>
      </c>
      <c r="E28" s="98" t="n">
        <v>18085</v>
      </c>
      <c r="F28" s="98" t="n">
        <v>27370</v>
      </c>
      <c r="G28" s="98" t="n">
        <v>44517</v>
      </c>
      <c r="H28" s="98" t="n">
        <v>23162</v>
      </c>
      <c r="I28" s="98" t="n">
        <v>18699</v>
      </c>
      <c r="J28" s="98" t="n">
        <v>141176</v>
      </c>
      <c r="K28" s="98" t="n">
        <v>11631</v>
      </c>
      <c r="L28" s="98" t="n">
        <v>17257</v>
      </c>
      <c r="M28" s="98" t="n">
        <v>5</v>
      </c>
      <c r="N28" s="98" t="n">
        <v>11680</v>
      </c>
      <c r="O28" s="98" t="n">
        <v>3240733</v>
      </c>
      <c r="P28" s="99" t="n">
        <v>14476</v>
      </c>
      <c r="Q28" s="29" t="n">
        <v>7464</v>
      </c>
      <c r="R28" s="102" t="n">
        <v>3624828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259724</v>
      </c>
      <c r="P29" s="99" t="s">
        <v>135</v>
      </c>
      <c r="Q29" s="29" t="s">
        <v>135</v>
      </c>
      <c r="R29" s="102" t="n">
        <v>259724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451748</v>
      </c>
      <c r="P31" s="99" t="s">
        <v>135</v>
      </c>
      <c r="Q31" s="29" t="s">
        <v>135</v>
      </c>
      <c r="R31" s="102" t="n">
        <v>451748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63852</v>
      </c>
      <c r="P32" s="99" t="s">
        <v>135</v>
      </c>
      <c r="Q32" s="29" t="s">
        <v>135</v>
      </c>
      <c r="R32" s="102" t="n">
        <v>63852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242</v>
      </c>
      <c r="E33" s="98" t="s">
        <v>135</v>
      </c>
      <c r="F33" s="98" t="n">
        <v>162</v>
      </c>
      <c r="G33" s="98" t="n">
        <v>97</v>
      </c>
      <c r="H33" s="98" t="n">
        <v>1197</v>
      </c>
      <c r="I33" s="98" t="n">
        <v>618</v>
      </c>
      <c r="J33" s="98" t="s">
        <v>135</v>
      </c>
      <c r="K33" s="98" t="n">
        <v>1014</v>
      </c>
      <c r="L33" s="98" t="n">
        <v>1416</v>
      </c>
      <c r="M33" s="98" t="s">
        <v>135</v>
      </c>
      <c r="N33" s="98" t="n">
        <v>839</v>
      </c>
      <c r="O33" s="98" t="n">
        <v>107290</v>
      </c>
      <c r="P33" s="99" t="s">
        <v>135</v>
      </c>
      <c r="Q33" s="29" t="s">
        <v>135</v>
      </c>
      <c r="R33" s="102" t="n">
        <v>112878</v>
      </c>
    </row>
    <row r="34" customFormat="false" ht="13.2" hidden="false" customHeight="false" outlineLevel="0" collapsed="false">
      <c r="B34" s="101" t="s">
        <v>95</v>
      </c>
      <c r="C34" s="98" t="n">
        <v>4568</v>
      </c>
      <c r="D34" s="98" t="n">
        <v>6172</v>
      </c>
      <c r="E34" s="98" t="n">
        <v>1604</v>
      </c>
      <c r="F34" s="98" t="n">
        <v>3684</v>
      </c>
      <c r="G34" s="98" t="n">
        <v>30534</v>
      </c>
      <c r="H34" s="98" t="n">
        <v>5734</v>
      </c>
      <c r="I34" s="98" t="n">
        <v>3481</v>
      </c>
      <c r="J34" s="98" t="n">
        <v>27684</v>
      </c>
      <c r="K34" s="98" t="n">
        <v>4869</v>
      </c>
      <c r="L34" s="98" t="n">
        <v>5822</v>
      </c>
      <c r="M34" s="98" t="s">
        <v>135</v>
      </c>
      <c r="N34" s="98" t="s">
        <v>135</v>
      </c>
      <c r="O34" s="98" t="n">
        <v>1309974</v>
      </c>
      <c r="P34" s="99" t="n">
        <v>2510</v>
      </c>
      <c r="Q34" s="29" t="n">
        <v>4125</v>
      </c>
      <c r="R34" s="102" t="n">
        <v>1410759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70635</v>
      </c>
      <c r="P35" s="99" t="s">
        <v>135</v>
      </c>
      <c r="Q35" s="29" t="s">
        <v>135</v>
      </c>
      <c r="R35" s="102" t="n">
        <v>70635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17545</v>
      </c>
      <c r="P36" s="103" t="s">
        <v>135</v>
      </c>
      <c r="Q36" s="29" t="s">
        <v>135</v>
      </c>
      <c r="R36" s="102" t="n">
        <v>317545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78099</v>
      </c>
      <c r="D38" s="105" t="n">
        <v>584061</v>
      </c>
      <c r="E38" s="105" t="n">
        <v>242511</v>
      </c>
      <c r="F38" s="105" t="n">
        <v>447172</v>
      </c>
      <c r="G38" s="105" t="n">
        <v>1812937</v>
      </c>
      <c r="H38" s="105" t="n">
        <v>637007</v>
      </c>
      <c r="I38" s="105" t="n">
        <v>683415</v>
      </c>
      <c r="J38" s="105" t="n">
        <v>1540406</v>
      </c>
      <c r="K38" s="105" t="n">
        <v>569019</v>
      </c>
      <c r="L38" s="105" t="n">
        <v>668856</v>
      </c>
      <c r="M38" s="105" t="n">
        <v>85573</v>
      </c>
      <c r="N38" s="105" t="n">
        <v>235563</v>
      </c>
      <c r="O38" s="105" t="n">
        <v>48857118</v>
      </c>
      <c r="P38" s="105" t="n">
        <v>248559</v>
      </c>
      <c r="Q38" s="105" t="n">
        <v>168026</v>
      </c>
      <c r="R38" s="106" t="n">
        <v>5715832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11751</v>
      </c>
      <c r="D12" s="124" t="n">
        <v>95951</v>
      </c>
      <c r="E12" s="123" t="n">
        <v>63114</v>
      </c>
      <c r="F12" s="57" t="n">
        <v>2645</v>
      </c>
      <c r="G12" s="27" t="n">
        <v>36283</v>
      </c>
      <c r="H12" s="27" t="n">
        <v>4709</v>
      </c>
      <c r="I12" s="27" t="n">
        <v>314606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34161</v>
      </c>
      <c r="D13" s="27" t="n">
        <v>43135</v>
      </c>
      <c r="E13" s="125" t="n">
        <v>113784</v>
      </c>
      <c r="F13" s="57" t="n">
        <v>5406</v>
      </c>
      <c r="G13" s="27" t="n">
        <v>14008</v>
      </c>
      <c r="H13" s="27" t="n">
        <v>13321</v>
      </c>
      <c r="I13" s="27" t="n">
        <v>427392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86194</v>
      </c>
      <c r="D14" s="27" t="n">
        <v>5611</v>
      </c>
      <c r="E14" s="125" t="n">
        <v>43902</v>
      </c>
      <c r="F14" s="57" t="n">
        <v>3014</v>
      </c>
      <c r="G14" s="27" t="n">
        <v>10326</v>
      </c>
      <c r="H14" s="27" t="n">
        <v>5266</v>
      </c>
      <c r="I14" s="27" t="n">
        <v>154368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28054</v>
      </c>
      <c r="D15" s="27" t="n">
        <v>11052</v>
      </c>
      <c r="E15" s="125" t="n">
        <v>90801</v>
      </c>
      <c r="F15" s="57" t="n">
        <v>7810</v>
      </c>
      <c r="G15" s="27" t="n">
        <v>12598</v>
      </c>
      <c r="H15" s="27" t="n">
        <v>8596</v>
      </c>
      <c r="I15" s="27" t="n">
        <v>259579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588777</v>
      </c>
      <c r="D16" s="27" t="n">
        <v>67669</v>
      </c>
      <c r="E16" s="125" t="n">
        <v>460847</v>
      </c>
      <c r="F16" s="57" t="n">
        <v>29771</v>
      </c>
      <c r="G16" s="27" t="n">
        <v>101709</v>
      </c>
      <c r="H16" s="27" t="n">
        <v>38806</v>
      </c>
      <c r="I16" s="27" t="n">
        <v>1288449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70267</v>
      </c>
      <c r="D17" s="27" t="n">
        <v>13772</v>
      </c>
      <c r="E17" s="125" t="n">
        <v>154029</v>
      </c>
      <c r="F17" s="57" t="n">
        <v>6666</v>
      </c>
      <c r="G17" s="27" t="n">
        <v>21471</v>
      </c>
      <c r="H17" s="27" t="n">
        <v>15095</v>
      </c>
      <c r="I17" s="27" t="n">
        <v>382150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02133</v>
      </c>
      <c r="D18" s="27" t="n">
        <v>13317</v>
      </c>
      <c r="E18" s="125" t="n">
        <v>170804</v>
      </c>
      <c r="F18" s="57" t="n">
        <v>13125</v>
      </c>
      <c r="G18" s="27" t="n">
        <v>32100</v>
      </c>
      <c r="H18" s="27" t="n">
        <v>13915</v>
      </c>
      <c r="I18" s="27" t="n">
        <v>447922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49613</v>
      </c>
      <c r="D19" s="27" t="n">
        <v>18030</v>
      </c>
      <c r="E19" s="125" t="n">
        <v>432480</v>
      </c>
      <c r="F19" s="57" t="n">
        <v>25522</v>
      </c>
      <c r="G19" s="27" t="n">
        <v>40082</v>
      </c>
      <c r="H19" s="27" t="n">
        <v>32703</v>
      </c>
      <c r="I19" s="27" t="n">
        <v>1003274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73137</v>
      </c>
      <c r="D20" s="27" t="n">
        <v>7230</v>
      </c>
      <c r="E20" s="125" t="n">
        <v>121149</v>
      </c>
      <c r="F20" s="57" t="n">
        <v>4213</v>
      </c>
      <c r="G20" s="27" t="n">
        <v>15621</v>
      </c>
      <c r="H20" s="27" t="n">
        <v>7557</v>
      </c>
      <c r="I20" s="27" t="n">
        <v>331668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202120</v>
      </c>
      <c r="D21" s="27" t="n">
        <v>34143</v>
      </c>
      <c r="E21" s="125" t="n">
        <v>163052</v>
      </c>
      <c r="F21" s="57" t="n">
        <v>6717</v>
      </c>
      <c r="G21" s="27" t="n">
        <v>22927</v>
      </c>
      <c r="H21" s="27" t="n">
        <v>11382</v>
      </c>
      <c r="I21" s="27" t="n">
        <v>441061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6054</v>
      </c>
      <c r="D22" s="90" t="n">
        <v>312</v>
      </c>
      <c r="E22" s="125" t="n">
        <v>17137</v>
      </c>
      <c r="F22" s="126" t="n">
        <v>503</v>
      </c>
      <c r="G22" s="27" t="n">
        <v>1154</v>
      </c>
      <c r="H22" s="27" t="n">
        <v>1984</v>
      </c>
      <c r="I22" s="27" t="n">
        <v>47194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3557</v>
      </c>
      <c r="D23" s="27" t="n">
        <v>7017</v>
      </c>
      <c r="E23" s="125" t="n">
        <v>60723</v>
      </c>
      <c r="F23" s="57" t="n">
        <v>1068</v>
      </c>
      <c r="G23" s="27" t="n">
        <v>14322</v>
      </c>
      <c r="H23" s="27" t="n">
        <v>4441</v>
      </c>
      <c r="I23" s="27" t="n">
        <v>161704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6715957</v>
      </c>
      <c r="D24" s="27" t="n">
        <v>844500</v>
      </c>
      <c r="E24" s="125" t="n">
        <v>18651919</v>
      </c>
      <c r="F24" s="57" t="n">
        <v>10263457</v>
      </c>
      <c r="G24" s="27" t="n">
        <v>4293786</v>
      </c>
      <c r="H24" s="27" t="n">
        <v>286374</v>
      </c>
      <c r="I24" s="27" t="n">
        <v>41730965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6583</v>
      </c>
      <c r="D25" s="27" t="n">
        <v>3041</v>
      </c>
      <c r="E25" s="125" t="n">
        <v>58822</v>
      </c>
      <c r="F25" s="57" t="n">
        <v>5424</v>
      </c>
      <c r="G25" s="27" t="n">
        <v>9980</v>
      </c>
      <c r="H25" s="27" t="n">
        <v>4198</v>
      </c>
      <c r="I25" s="27" t="n">
        <v>159175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46751</v>
      </c>
      <c r="D26" s="129" t="n">
        <v>11425</v>
      </c>
      <c r="E26" s="128" t="n">
        <v>41357</v>
      </c>
      <c r="F26" s="130" t="n">
        <v>876</v>
      </c>
      <c r="G26" s="129" t="n">
        <v>7504</v>
      </c>
      <c r="H26" s="129" t="n">
        <v>2810</v>
      </c>
      <c r="I26" s="131" t="n">
        <v>110944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9285109</v>
      </c>
      <c r="D28" s="132" t="n">
        <v>1176205</v>
      </c>
      <c r="E28" s="132" t="n">
        <v>20643920</v>
      </c>
      <c r="F28" s="132" t="n">
        <v>10376218</v>
      </c>
      <c r="G28" s="132" t="n">
        <v>4633872</v>
      </c>
      <c r="H28" s="132" t="n">
        <v>451158</v>
      </c>
      <c r="I28" s="132" t="n">
        <v>47260452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8099</v>
      </c>
      <c r="D37" s="124" t="n">
        <v>103</v>
      </c>
      <c r="E37" s="123" t="n">
        <v>5652</v>
      </c>
      <c r="F37" s="57" t="n">
        <v>275</v>
      </c>
      <c r="G37" s="27" t="n">
        <v>657</v>
      </c>
      <c r="H37" s="27" t="n">
        <v>28656</v>
      </c>
      <c r="I37" s="27" t="n">
        <v>63493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63845</v>
      </c>
      <c r="D38" s="27" t="n">
        <v>267</v>
      </c>
      <c r="E38" s="125" t="n">
        <v>20113</v>
      </c>
      <c r="F38" s="57" t="n">
        <v>1252</v>
      </c>
      <c r="G38" s="27" t="n">
        <v>1768</v>
      </c>
      <c r="H38" s="27" t="n">
        <v>69281</v>
      </c>
      <c r="I38" s="27" t="n">
        <v>156668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41430</v>
      </c>
      <c r="D39" s="27" t="n">
        <v>24</v>
      </c>
      <c r="E39" s="125" t="n">
        <v>9132</v>
      </c>
      <c r="F39" s="57" t="n">
        <v>1078</v>
      </c>
      <c r="G39" s="27" t="n">
        <v>509</v>
      </c>
      <c r="H39" s="27" t="n">
        <v>35830</v>
      </c>
      <c r="I39" s="27" t="n">
        <v>88143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4134</v>
      </c>
      <c r="D40" s="27" t="n">
        <v>163</v>
      </c>
      <c r="E40" s="125" t="n">
        <v>24993</v>
      </c>
      <c r="F40" s="57" t="n">
        <v>737</v>
      </c>
      <c r="G40" s="27" t="n">
        <v>1958</v>
      </c>
      <c r="H40" s="27" t="n">
        <v>85133</v>
      </c>
      <c r="I40" s="27" t="n">
        <v>187593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81592</v>
      </c>
      <c r="D41" s="27" t="n">
        <v>8733</v>
      </c>
      <c r="E41" s="125" t="n">
        <v>70661</v>
      </c>
      <c r="F41" s="57" t="n">
        <v>3871</v>
      </c>
      <c r="G41" s="27" t="n">
        <v>10995</v>
      </c>
      <c r="H41" s="27" t="n">
        <v>247960</v>
      </c>
      <c r="I41" s="27" t="n">
        <v>524487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93728</v>
      </c>
      <c r="D42" s="27" t="n">
        <v>155</v>
      </c>
      <c r="E42" s="125" t="n">
        <v>30509</v>
      </c>
      <c r="F42" s="57" t="n">
        <v>850</v>
      </c>
      <c r="G42" s="27" t="n">
        <v>1411</v>
      </c>
      <c r="H42" s="27" t="n">
        <v>127878</v>
      </c>
      <c r="I42" s="27" t="n">
        <v>254856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82516</v>
      </c>
      <c r="D43" s="27" t="n">
        <v>58</v>
      </c>
      <c r="E43" s="125" t="n">
        <v>31933</v>
      </c>
      <c r="F43" s="57" t="n">
        <v>1174</v>
      </c>
      <c r="G43" s="27" t="n">
        <v>1212</v>
      </c>
      <c r="H43" s="27" t="n">
        <v>118105</v>
      </c>
      <c r="I43" s="27" t="n">
        <v>235492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12300</v>
      </c>
      <c r="D44" s="27" t="n">
        <v>750</v>
      </c>
      <c r="E44" s="125" t="n">
        <v>79672</v>
      </c>
      <c r="F44" s="57" t="n">
        <v>1716</v>
      </c>
      <c r="G44" s="27" t="n">
        <v>3072</v>
      </c>
      <c r="H44" s="27" t="n">
        <v>239191</v>
      </c>
      <c r="I44" s="27" t="n">
        <v>537133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05694</v>
      </c>
      <c r="D45" s="27" t="n">
        <v>63</v>
      </c>
      <c r="E45" s="125" t="n">
        <v>32842</v>
      </c>
      <c r="F45" s="57" t="n">
        <v>811</v>
      </c>
      <c r="G45" s="27" t="n">
        <v>1837</v>
      </c>
      <c r="H45" s="27" t="n">
        <v>95711</v>
      </c>
      <c r="I45" s="27" t="n">
        <v>237351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9122</v>
      </c>
      <c r="D46" s="27" t="n">
        <v>382</v>
      </c>
      <c r="E46" s="125" t="n">
        <v>23891</v>
      </c>
      <c r="F46" s="57" t="n">
        <v>819</v>
      </c>
      <c r="G46" s="27" t="n">
        <v>2097</v>
      </c>
      <c r="H46" s="27" t="n">
        <v>91216</v>
      </c>
      <c r="I46" s="27" t="n">
        <v>227795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9583</v>
      </c>
      <c r="D47" s="90" t="n">
        <v>25</v>
      </c>
      <c r="E47" s="125" t="n">
        <v>4970</v>
      </c>
      <c r="F47" s="126" t="n">
        <v>146</v>
      </c>
      <c r="G47" s="27" t="n">
        <v>157</v>
      </c>
      <c r="H47" s="27" t="n">
        <v>13400</v>
      </c>
      <c r="I47" s="27" t="n">
        <v>38379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9775</v>
      </c>
      <c r="D48" s="27" t="n">
        <v>74</v>
      </c>
      <c r="E48" s="125" t="n">
        <v>7811</v>
      </c>
      <c r="F48" s="57" t="n">
        <v>172</v>
      </c>
      <c r="G48" s="27" t="n">
        <v>774</v>
      </c>
      <c r="H48" s="27" t="n">
        <v>35205</v>
      </c>
      <c r="I48" s="27" t="n">
        <v>73860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621625</v>
      </c>
      <c r="D49" s="27" t="n">
        <v>112307</v>
      </c>
      <c r="E49" s="125" t="n">
        <v>1735299</v>
      </c>
      <c r="F49" s="57" t="n">
        <v>1346093</v>
      </c>
      <c r="G49" s="27" t="n">
        <v>1096420</v>
      </c>
      <c r="H49" s="27" t="n">
        <v>946171</v>
      </c>
      <c r="I49" s="27" t="n">
        <v>6981406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40869</v>
      </c>
      <c r="D50" s="27" t="n">
        <v>63</v>
      </c>
      <c r="E50" s="125" t="n">
        <v>9350</v>
      </c>
      <c r="F50" s="57" t="n">
        <v>364</v>
      </c>
      <c r="G50" s="27" t="n">
        <v>667</v>
      </c>
      <c r="H50" s="27" t="n">
        <v>37915</v>
      </c>
      <c r="I50" s="27" t="n">
        <v>89384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2309</v>
      </c>
      <c r="D51" s="129" t="n">
        <v>172</v>
      </c>
      <c r="E51" s="128" t="n">
        <v>6010</v>
      </c>
      <c r="F51" s="130" t="n">
        <v>304</v>
      </c>
      <c r="G51" s="129" t="n">
        <v>1098</v>
      </c>
      <c r="H51" s="129" t="n">
        <v>27037</v>
      </c>
      <c r="I51" s="131" t="n">
        <v>57082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726621</v>
      </c>
      <c r="D53" s="89" t="n">
        <v>123340</v>
      </c>
      <c r="E53" s="132" t="n">
        <v>2092838</v>
      </c>
      <c r="F53" s="133" t="n">
        <v>1359663</v>
      </c>
      <c r="G53" s="89" t="n">
        <v>1124633</v>
      </c>
      <c r="H53" s="89" t="n">
        <v>2198686</v>
      </c>
      <c r="I53" s="89" t="n">
        <v>9753122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19735</v>
      </c>
      <c r="D77" s="27" t="n">
        <v>54462</v>
      </c>
      <c r="E77" s="125" t="n">
        <v>51613</v>
      </c>
      <c r="F77" s="57" t="n">
        <v>5</v>
      </c>
      <c r="G77" s="27" t="n">
        <v>16386</v>
      </c>
      <c r="H77" s="27" t="n">
        <v>0</v>
      </c>
      <c r="I77" s="27" t="n">
        <v>144747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19735</v>
      </c>
      <c r="D81" s="132" t="n">
        <v>54462</v>
      </c>
      <c r="E81" s="132" t="n">
        <v>51613</v>
      </c>
      <c r="F81" s="132" t="n">
        <v>5</v>
      </c>
      <c r="G81" s="132" t="n">
        <v>16386</v>
      </c>
      <c r="H81" s="132" t="n">
        <v>0</v>
      </c>
      <c r="I81" s="132" t="n">
        <v>144747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39850</v>
      </c>
      <c r="D90" s="124" t="n">
        <v>96054</v>
      </c>
      <c r="E90" s="123" t="n">
        <v>68766</v>
      </c>
      <c r="F90" s="57" t="n">
        <v>2920</v>
      </c>
      <c r="G90" s="27" t="n">
        <v>36940</v>
      </c>
      <c r="H90" s="27" t="n">
        <v>33365</v>
      </c>
      <c r="I90" s="27" t="n">
        <v>378099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98006</v>
      </c>
      <c r="D91" s="27" t="n">
        <v>43402</v>
      </c>
      <c r="E91" s="125" t="n">
        <v>133897</v>
      </c>
      <c r="F91" s="57" t="n">
        <v>6658</v>
      </c>
      <c r="G91" s="27" t="n">
        <v>15776</v>
      </c>
      <c r="H91" s="27" t="n">
        <v>82602</v>
      </c>
      <c r="I91" s="27" t="n">
        <v>584061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27625</v>
      </c>
      <c r="D92" s="27" t="n">
        <v>5635</v>
      </c>
      <c r="E92" s="125" t="n">
        <v>53034</v>
      </c>
      <c r="F92" s="57" t="n">
        <v>4093</v>
      </c>
      <c r="G92" s="27" t="n">
        <v>10835</v>
      </c>
      <c r="H92" s="27" t="n">
        <v>41096</v>
      </c>
      <c r="I92" s="27" t="n">
        <v>242511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202188</v>
      </c>
      <c r="D93" s="27" t="n">
        <v>11215</v>
      </c>
      <c r="E93" s="125" t="n">
        <v>115794</v>
      </c>
      <c r="F93" s="57" t="n">
        <v>8547</v>
      </c>
      <c r="G93" s="27" t="n">
        <v>14556</v>
      </c>
      <c r="H93" s="27" t="n">
        <v>93729</v>
      </c>
      <c r="I93" s="27" t="n">
        <v>447172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70369</v>
      </c>
      <c r="D94" s="27" t="n">
        <v>76402</v>
      </c>
      <c r="E94" s="125" t="n">
        <v>531508</v>
      </c>
      <c r="F94" s="57" t="n">
        <v>33642</v>
      </c>
      <c r="G94" s="27" t="n">
        <v>112705</v>
      </c>
      <c r="H94" s="27" t="n">
        <v>286766</v>
      </c>
      <c r="I94" s="27" t="n">
        <v>1812937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63994</v>
      </c>
      <c r="D95" s="27" t="n">
        <v>13927</v>
      </c>
      <c r="E95" s="125" t="n">
        <v>184538</v>
      </c>
      <c r="F95" s="57" t="n">
        <v>7516</v>
      </c>
      <c r="G95" s="27" t="n">
        <v>22881</v>
      </c>
      <c r="H95" s="27" t="n">
        <v>142972</v>
      </c>
      <c r="I95" s="27" t="n">
        <v>637007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84649</v>
      </c>
      <c r="D96" s="27" t="n">
        <v>13375</v>
      </c>
      <c r="E96" s="125" t="n">
        <v>202737</v>
      </c>
      <c r="F96" s="57" t="n">
        <v>14299</v>
      </c>
      <c r="G96" s="27" t="n">
        <v>33312</v>
      </c>
      <c r="H96" s="27" t="n">
        <v>132020</v>
      </c>
      <c r="I96" s="27" t="n">
        <v>683415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61913</v>
      </c>
      <c r="D97" s="27" t="n">
        <v>18780</v>
      </c>
      <c r="E97" s="125" t="n">
        <v>512151</v>
      </c>
      <c r="F97" s="57" t="n">
        <v>27238</v>
      </c>
      <c r="G97" s="27" t="n">
        <v>43154</v>
      </c>
      <c r="H97" s="27" t="n">
        <v>271893</v>
      </c>
      <c r="I97" s="27" t="n">
        <v>1540406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78831</v>
      </c>
      <c r="D98" s="27" t="n">
        <v>7293</v>
      </c>
      <c r="E98" s="125" t="n">
        <v>153991</v>
      </c>
      <c r="F98" s="57" t="n">
        <v>5024</v>
      </c>
      <c r="G98" s="27" t="n">
        <v>17458</v>
      </c>
      <c r="H98" s="27" t="n">
        <v>103268</v>
      </c>
      <c r="I98" s="27" t="n">
        <v>569019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11242</v>
      </c>
      <c r="D99" s="27" t="n">
        <v>34525</v>
      </c>
      <c r="E99" s="125" t="n">
        <v>186943</v>
      </c>
      <c r="F99" s="57" t="n">
        <v>7536</v>
      </c>
      <c r="G99" s="27" t="n">
        <v>25024</v>
      </c>
      <c r="H99" s="27" t="n">
        <v>102598</v>
      </c>
      <c r="I99" s="27" t="n">
        <v>668856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5637</v>
      </c>
      <c r="D100" s="90" t="n">
        <v>337</v>
      </c>
      <c r="E100" s="125" t="n">
        <v>22107</v>
      </c>
      <c r="F100" s="126" t="n">
        <v>649</v>
      </c>
      <c r="G100" s="27" t="n">
        <v>1311</v>
      </c>
      <c r="H100" s="27" t="n">
        <v>15384</v>
      </c>
      <c r="I100" s="27" t="n">
        <v>85573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103331</v>
      </c>
      <c r="D101" s="27" t="n">
        <v>7091</v>
      </c>
      <c r="E101" s="125" t="n">
        <v>68534</v>
      </c>
      <c r="F101" s="57" t="n">
        <v>1240</v>
      </c>
      <c r="G101" s="27" t="n">
        <v>15096</v>
      </c>
      <c r="H101" s="27" t="n">
        <v>39646</v>
      </c>
      <c r="I101" s="27" t="n">
        <v>235563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357318</v>
      </c>
      <c r="D102" s="27" t="n">
        <v>1011269</v>
      </c>
      <c r="E102" s="125" t="n">
        <v>20438832</v>
      </c>
      <c r="F102" s="57" t="n">
        <v>11609555</v>
      </c>
      <c r="G102" s="27" t="n">
        <v>5406592</v>
      </c>
      <c r="H102" s="27" t="n">
        <v>1232545</v>
      </c>
      <c r="I102" s="27" t="n">
        <v>48857118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17452</v>
      </c>
      <c r="D103" s="27" t="n">
        <v>3104</v>
      </c>
      <c r="E103" s="125" t="n">
        <v>68172</v>
      </c>
      <c r="F103" s="57" t="n">
        <v>5789</v>
      </c>
      <c r="G103" s="27" t="n">
        <v>10648</v>
      </c>
      <c r="H103" s="27" t="n">
        <v>42113</v>
      </c>
      <c r="I103" s="27" t="n">
        <v>248559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69060</v>
      </c>
      <c r="D104" s="129" t="n">
        <v>11597</v>
      </c>
      <c r="E104" s="128" t="n">
        <v>47367</v>
      </c>
      <c r="F104" s="130" t="n">
        <v>1180</v>
      </c>
      <c r="G104" s="129" t="n">
        <v>8602</v>
      </c>
      <c r="H104" s="129" t="n">
        <v>29848</v>
      </c>
      <c r="I104" s="131" t="n">
        <v>168026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031465</v>
      </c>
      <c r="D106" s="132" t="n">
        <v>1354007</v>
      </c>
      <c r="E106" s="132" t="n">
        <v>22788372</v>
      </c>
      <c r="F106" s="132" t="n">
        <v>11735885</v>
      </c>
      <c r="G106" s="132" t="n">
        <v>5774891</v>
      </c>
      <c r="H106" s="132" t="n">
        <v>2649845</v>
      </c>
      <c r="I106" s="132" t="n">
        <v>57158322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80226</v>
      </c>
      <c r="D12" s="143" t="n">
        <v>1.34</v>
      </c>
      <c r="E12" s="30" t="n">
        <v>402</v>
      </c>
      <c r="F12" s="144" t="n">
        <v>22.89</v>
      </c>
      <c r="G12" s="145" t="n">
        <v>7.71</v>
      </c>
      <c r="H12" s="30" t="n">
        <v>157896</v>
      </c>
      <c r="I12" s="143" t="n">
        <v>1.96</v>
      </c>
      <c r="J12" s="30" t="n">
        <v>3987</v>
      </c>
      <c r="K12" s="144" t="n">
        <v>96.01</v>
      </c>
      <c r="L12" s="146" t="n">
        <v>1.15</v>
      </c>
    </row>
    <row r="13" customFormat="false" ht="13.2" hidden="false" customHeight="false" outlineLevel="0" collapsed="false">
      <c r="B13" s="136" t="s">
        <v>31</v>
      </c>
      <c r="C13" s="30" t="n">
        <v>507863</v>
      </c>
      <c r="D13" s="147" t="n">
        <v>1.48</v>
      </c>
      <c r="E13" s="30" t="n">
        <v>1148</v>
      </c>
      <c r="F13" s="144" t="n">
        <v>12.28</v>
      </c>
      <c r="G13" s="145" t="n">
        <v>14.81</v>
      </c>
      <c r="H13" s="30" t="n">
        <v>326990</v>
      </c>
      <c r="I13" s="147" t="n">
        <v>1.79</v>
      </c>
      <c r="J13" s="30" t="n">
        <v>759</v>
      </c>
      <c r="K13" s="144" t="n">
        <v>9.15</v>
      </c>
      <c r="L13" s="145" t="n">
        <v>20.29</v>
      </c>
    </row>
    <row r="14" customFormat="false" ht="13.2" hidden="false" customHeight="false" outlineLevel="0" collapsed="false">
      <c r="B14" s="136" t="s">
        <v>32</v>
      </c>
      <c r="C14" s="30" t="n">
        <v>243060</v>
      </c>
      <c r="D14" s="147" t="n">
        <v>1.15</v>
      </c>
      <c r="E14" s="30" t="n">
        <v>444</v>
      </c>
      <c r="F14" s="144" t="n">
        <v>13.96</v>
      </c>
      <c r="G14" s="145" t="n">
        <v>7.21</v>
      </c>
      <c r="H14" s="30" t="n">
        <v>156024</v>
      </c>
      <c r="I14" s="147" t="n">
        <v>1.03</v>
      </c>
      <c r="J14" s="30" t="n">
        <v>221</v>
      </c>
      <c r="K14" s="144" t="n">
        <v>25.52</v>
      </c>
      <c r="L14" s="145" t="n">
        <v>2.63</v>
      </c>
    </row>
    <row r="15" customFormat="false" ht="13.2" hidden="false" customHeight="false" outlineLevel="0" collapsed="false">
      <c r="B15" s="136" t="s">
        <v>33</v>
      </c>
      <c r="C15" s="30" t="n">
        <v>472781</v>
      </c>
      <c r="D15" s="147" t="n">
        <v>1.17</v>
      </c>
      <c r="E15" s="30" t="n">
        <v>3212</v>
      </c>
      <c r="F15" s="144" t="n">
        <v>16.56</v>
      </c>
      <c r="G15" s="145" t="n">
        <v>17.65</v>
      </c>
      <c r="H15" s="30" t="n">
        <v>298230</v>
      </c>
      <c r="I15" s="147" t="n">
        <v>1.79</v>
      </c>
      <c r="J15" s="30" t="n">
        <v>2267</v>
      </c>
      <c r="K15" s="144" t="n">
        <v>16.48</v>
      </c>
      <c r="L15" s="145" t="n">
        <v>3.89</v>
      </c>
    </row>
    <row r="16" customFormat="false" ht="13.2" hidden="false" customHeight="false" outlineLevel="0" collapsed="false">
      <c r="B16" s="136" t="s">
        <v>34</v>
      </c>
      <c r="C16" s="30" t="n">
        <v>1892190</v>
      </c>
      <c r="D16" s="147" t="n">
        <v>0.83</v>
      </c>
      <c r="E16" s="30" t="n">
        <v>11791</v>
      </c>
      <c r="F16" s="144" t="n">
        <v>12.85</v>
      </c>
      <c r="G16" s="145" t="n">
        <v>14.99</v>
      </c>
      <c r="H16" s="30" t="n">
        <v>1117656</v>
      </c>
      <c r="I16" s="147" t="n">
        <v>0.85</v>
      </c>
      <c r="J16" s="30" t="n">
        <v>7150</v>
      </c>
      <c r="K16" s="144" t="n">
        <v>10.69</v>
      </c>
      <c r="L16" s="145" t="n">
        <v>3.72</v>
      </c>
    </row>
    <row r="17" customFormat="false" ht="13.2" hidden="false" customHeight="false" outlineLevel="0" collapsed="false">
      <c r="B17" s="136" t="s">
        <v>35</v>
      </c>
      <c r="C17" s="30" t="n">
        <v>641641</v>
      </c>
      <c r="D17" s="147" t="n">
        <v>0.96</v>
      </c>
      <c r="E17" s="30" t="n">
        <v>3753</v>
      </c>
      <c r="F17" s="144" t="n">
        <v>54.01</v>
      </c>
      <c r="G17" s="145" t="n">
        <v>5.17</v>
      </c>
      <c r="H17" s="30" t="n">
        <v>380673</v>
      </c>
      <c r="I17" s="147" t="n">
        <v>1.42</v>
      </c>
      <c r="J17" s="30" t="n">
        <v>2515</v>
      </c>
      <c r="K17" s="144" t="n">
        <v>4.08</v>
      </c>
      <c r="L17" s="145" t="n">
        <v>1.53</v>
      </c>
    </row>
    <row r="18" customFormat="false" ht="13.2" hidden="false" customHeight="false" outlineLevel="0" collapsed="false">
      <c r="B18" s="136" t="s">
        <v>36</v>
      </c>
      <c r="C18" s="30" t="n">
        <v>741591</v>
      </c>
      <c r="D18" s="147" t="n">
        <v>1.02</v>
      </c>
      <c r="E18" s="30" t="n">
        <v>3860</v>
      </c>
      <c r="F18" s="144" t="n">
        <v>12.54</v>
      </c>
      <c r="G18" s="145" t="n">
        <v>7.18</v>
      </c>
      <c r="H18" s="30" t="n">
        <v>452114</v>
      </c>
      <c r="I18" s="147" t="n">
        <v>1.38</v>
      </c>
      <c r="J18" s="30" t="n">
        <v>2482</v>
      </c>
      <c r="K18" s="144" t="n">
        <v>12.93</v>
      </c>
      <c r="L18" s="145" t="n">
        <v>8.74</v>
      </c>
    </row>
    <row r="19" customFormat="false" ht="13.2" hidden="false" customHeight="false" outlineLevel="0" collapsed="false">
      <c r="B19" s="136" t="s">
        <v>37</v>
      </c>
      <c r="C19" s="30" t="n">
        <v>1584202</v>
      </c>
      <c r="D19" s="147" t="n">
        <v>1.07</v>
      </c>
      <c r="E19" s="30" t="n">
        <v>3748</v>
      </c>
      <c r="F19" s="144" t="n">
        <v>31.86</v>
      </c>
      <c r="G19" s="145" t="n">
        <v>4.99</v>
      </c>
      <c r="H19" s="30" t="n">
        <v>882366</v>
      </c>
      <c r="I19" s="147" t="n">
        <v>1.51</v>
      </c>
      <c r="J19" s="30" t="n">
        <v>1598</v>
      </c>
      <c r="K19" s="144" t="n">
        <v>14.93</v>
      </c>
      <c r="L19" s="145" t="n">
        <v>4.75</v>
      </c>
    </row>
    <row r="20" customFormat="false" ht="13.2" hidden="false" customHeight="false" outlineLevel="0" collapsed="false">
      <c r="B20" s="136" t="s">
        <v>38</v>
      </c>
      <c r="C20" s="30" t="n">
        <v>695422</v>
      </c>
      <c r="D20" s="147" t="n">
        <v>1.24</v>
      </c>
      <c r="E20" s="30" t="n">
        <v>4900</v>
      </c>
      <c r="F20" s="144" t="n">
        <v>17.67</v>
      </c>
      <c r="G20" s="145" t="n">
        <v>12</v>
      </c>
      <c r="H20" s="30" t="n">
        <v>374688</v>
      </c>
      <c r="I20" s="147" t="n">
        <v>1.62</v>
      </c>
      <c r="J20" s="30" t="n">
        <v>1079</v>
      </c>
      <c r="K20" s="144" t="n">
        <v>32.89</v>
      </c>
      <c r="L20" s="145" t="n">
        <v>5.95</v>
      </c>
    </row>
    <row r="21" customFormat="false" ht="13.2" hidden="false" customHeight="false" outlineLevel="0" collapsed="false">
      <c r="B21" s="136" t="s">
        <v>39</v>
      </c>
      <c r="C21" s="30" t="n">
        <v>852213</v>
      </c>
      <c r="D21" s="147" t="n">
        <v>1.1</v>
      </c>
      <c r="E21" s="30" t="n">
        <v>2924</v>
      </c>
      <c r="F21" s="144" t="n">
        <v>49.76</v>
      </c>
      <c r="G21" s="145" t="n">
        <v>4.69</v>
      </c>
      <c r="H21" s="30" t="n">
        <v>504802</v>
      </c>
      <c r="I21" s="147" t="n">
        <v>1.59</v>
      </c>
      <c r="J21" s="30" t="n">
        <v>742</v>
      </c>
      <c r="K21" s="144" t="n">
        <v>23.41</v>
      </c>
      <c r="L21" s="145" t="n">
        <v>3.59</v>
      </c>
    </row>
    <row r="22" customFormat="false" ht="13.2" hidden="false" customHeight="false" outlineLevel="0" collapsed="false">
      <c r="B22" s="136" t="s">
        <v>40</v>
      </c>
      <c r="C22" s="30" t="n">
        <v>148717</v>
      </c>
      <c r="D22" s="147" t="n">
        <v>0.83</v>
      </c>
      <c r="E22" s="30" t="n">
        <v>1135</v>
      </c>
      <c r="F22" s="144" t="n">
        <v>70.93</v>
      </c>
      <c r="G22" s="145" t="n">
        <v>0.88</v>
      </c>
      <c r="H22" s="30" t="n">
        <v>49618</v>
      </c>
      <c r="I22" s="147" t="n">
        <v>1.25</v>
      </c>
      <c r="J22" s="30" t="n">
        <v>117</v>
      </c>
      <c r="K22" s="144" t="n">
        <v>18.99</v>
      </c>
      <c r="L22" s="145" t="n">
        <v>1.62</v>
      </c>
    </row>
    <row r="23" customFormat="false" ht="13.2" hidden="false" customHeight="false" outlineLevel="0" collapsed="false">
      <c r="B23" s="136" t="s">
        <v>41</v>
      </c>
      <c r="C23" s="30" t="n">
        <v>335496</v>
      </c>
      <c r="D23" s="147" t="n">
        <v>1.16</v>
      </c>
      <c r="E23" s="30" t="n">
        <v>1092</v>
      </c>
      <c r="F23" s="144" t="n">
        <v>63.92</v>
      </c>
      <c r="G23" s="145" t="n">
        <v>2.66</v>
      </c>
      <c r="H23" s="30" t="n">
        <v>123482</v>
      </c>
      <c r="I23" s="147" t="n">
        <v>1.11</v>
      </c>
      <c r="J23" s="30" t="n">
        <v>1697</v>
      </c>
      <c r="K23" s="144" t="n">
        <v>92.16</v>
      </c>
      <c r="L23" s="145" t="n">
        <v>0.2</v>
      </c>
    </row>
    <row r="24" customFormat="false" ht="13.2" hidden="false" customHeight="false" outlineLevel="0" collapsed="false">
      <c r="B24" s="136" t="s">
        <v>42</v>
      </c>
      <c r="C24" s="30" t="n">
        <v>10896069</v>
      </c>
      <c r="D24" s="147" t="n">
        <v>0.88</v>
      </c>
      <c r="E24" s="30" t="n">
        <v>79246</v>
      </c>
      <c r="F24" s="144" t="n">
        <v>19</v>
      </c>
      <c r="G24" s="145" t="n">
        <v>18.51</v>
      </c>
      <c r="H24" s="30" t="n">
        <v>24454316</v>
      </c>
      <c r="I24" s="147" t="n">
        <v>0.43</v>
      </c>
      <c r="J24" s="30" t="n">
        <v>74400</v>
      </c>
      <c r="K24" s="144" t="n">
        <v>37.35</v>
      </c>
      <c r="L24" s="145" t="n">
        <v>3.53</v>
      </c>
    </row>
    <row r="25" customFormat="false" ht="13.2" hidden="false" customHeight="false" outlineLevel="0" collapsed="false">
      <c r="B25" s="136" t="s">
        <v>149</v>
      </c>
      <c r="C25" s="30" t="n">
        <v>316100</v>
      </c>
      <c r="D25" s="147" t="n">
        <v>0.97</v>
      </c>
      <c r="E25" s="30" t="n">
        <v>518</v>
      </c>
      <c r="F25" s="144" t="n">
        <v>12.55</v>
      </c>
      <c r="G25" s="145" t="n">
        <v>14.67</v>
      </c>
      <c r="H25" s="30" t="n">
        <v>179975</v>
      </c>
      <c r="I25" s="147" t="n">
        <v>1.02</v>
      </c>
      <c r="J25" s="30" t="n">
        <v>156</v>
      </c>
      <c r="K25" s="144" t="n">
        <v>4.11</v>
      </c>
      <c r="L25" s="145" t="n">
        <v>5.11</v>
      </c>
    </row>
    <row r="26" customFormat="false" ht="13.8" hidden="false" customHeight="false" outlineLevel="0" collapsed="false">
      <c r="B26" s="148" t="s">
        <v>150</v>
      </c>
      <c r="C26" s="149" t="n">
        <v>135141</v>
      </c>
      <c r="D26" s="150" t="n">
        <v>1.4</v>
      </c>
      <c r="E26" s="149" t="n">
        <v>302</v>
      </c>
      <c r="F26" s="151" t="n">
        <v>6.95</v>
      </c>
      <c r="G26" s="152" t="n">
        <v>4.64</v>
      </c>
      <c r="H26" s="149" t="n">
        <v>88071</v>
      </c>
      <c r="I26" s="150" t="n">
        <v>2.05</v>
      </c>
      <c r="J26" s="149" t="n">
        <v>105</v>
      </c>
      <c r="K26" s="151" t="n">
        <v>4.61</v>
      </c>
      <c r="L26" s="152" t="n">
        <v>4.04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9742712</v>
      </c>
      <c r="D28" s="156" t="n">
        <v>0.96</v>
      </c>
      <c r="E28" s="88" t="n">
        <v>118475</v>
      </c>
      <c r="F28" s="157" t="n">
        <v>21.11</v>
      </c>
      <c r="G28" s="158" t="n">
        <v>15.83</v>
      </c>
      <c r="H28" s="88" t="n">
        <v>29546898</v>
      </c>
      <c r="I28" s="156" t="n">
        <v>0.59</v>
      </c>
      <c r="J28" s="88" t="n">
        <v>99276</v>
      </c>
      <c r="K28" s="157" t="n">
        <v>35.93</v>
      </c>
      <c r="L28" s="158" t="n">
        <v>3.65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09-09-14T19:28:11Z</dcterms:modified>
  <cp:revision>0</cp:revision>
  <dc:subject/>
  <dc:title>Información Financiera Regional </dc:title>
</cp:coreProperties>
</file>