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Juni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08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ni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JUNI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93708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00" y="182880"/>
          <a:ext cx="937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9" min="4" style="9" width="12.99"/>
    <col collapsed="false" customWidth="true" hidden="false" outlineLevel="0" max="10" min="10" style="9" width="1.43"/>
    <col collapsed="false" customWidth="true" hidden="false" outlineLevel="0" max="16" min="11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1"/>
      <c r="K9" s="22" t="n">
        <v>2009</v>
      </c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/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80423</v>
      </c>
      <c r="E12" s="29" t="n">
        <v>598350</v>
      </c>
      <c r="F12" s="29" t="n">
        <v>609332</v>
      </c>
      <c r="G12" s="29" t="n">
        <v>468374</v>
      </c>
      <c r="H12" s="29" t="n">
        <v>622630</v>
      </c>
      <c r="I12" s="29" t="n">
        <v>625930</v>
      </c>
      <c r="J12" s="29"/>
      <c r="K12" s="29" t="n">
        <v>623510</v>
      </c>
      <c r="L12" s="29" t="n">
        <v>621410</v>
      </c>
      <c r="M12" s="29" t="n">
        <v>621926</v>
      </c>
      <c r="N12" s="29" t="n">
        <v>622624</v>
      </c>
      <c r="O12" s="29" t="n">
        <v>623143</v>
      </c>
      <c r="P12" s="27" t="n">
        <v>624601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351777</v>
      </c>
      <c r="E13" s="29" t="n">
        <v>1402376</v>
      </c>
      <c r="F13" s="29" t="n">
        <v>1428371</v>
      </c>
      <c r="G13" s="29" t="n">
        <v>1116414</v>
      </c>
      <c r="H13" s="29" t="n">
        <v>1464640</v>
      </c>
      <c r="I13" s="29" t="n">
        <v>1468368</v>
      </c>
      <c r="J13" s="29"/>
      <c r="K13" s="29" t="n">
        <v>1434617</v>
      </c>
      <c r="L13" s="29" t="n">
        <v>1444826</v>
      </c>
      <c r="M13" s="29" t="n">
        <v>1442623</v>
      </c>
      <c r="N13" s="29" t="n">
        <v>1450375</v>
      </c>
      <c r="O13" s="29" t="n">
        <v>1454461</v>
      </c>
      <c r="P13" s="27" t="n">
        <v>1460125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400088</v>
      </c>
      <c r="E14" s="29" t="n">
        <v>415688</v>
      </c>
      <c r="F14" s="29" t="n">
        <v>421395</v>
      </c>
      <c r="G14" s="29" t="n">
        <v>352966</v>
      </c>
      <c r="H14" s="29" t="n">
        <v>429771</v>
      </c>
      <c r="I14" s="29" t="n">
        <v>425510</v>
      </c>
      <c r="J14" s="29"/>
      <c r="K14" s="29" t="n">
        <v>421726</v>
      </c>
      <c r="L14" s="29" t="n">
        <v>422332</v>
      </c>
      <c r="M14" s="29" t="n">
        <v>422594</v>
      </c>
      <c r="N14" s="29" t="n">
        <v>423202</v>
      </c>
      <c r="O14" s="29" t="n">
        <v>428296</v>
      </c>
      <c r="P14" s="27" t="n">
        <v>427953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1003974</v>
      </c>
      <c r="E15" s="29" t="n">
        <v>1026894</v>
      </c>
      <c r="F15" s="29" t="n">
        <v>1040977</v>
      </c>
      <c r="G15" s="29" t="n">
        <v>916611</v>
      </c>
      <c r="H15" s="29" t="n">
        <v>1059023</v>
      </c>
      <c r="I15" s="29" t="n">
        <v>1059552</v>
      </c>
      <c r="J15" s="29"/>
      <c r="K15" s="29" t="n">
        <v>1050367</v>
      </c>
      <c r="L15" s="29" t="n">
        <v>1053254</v>
      </c>
      <c r="M15" s="29" t="n">
        <v>1060579</v>
      </c>
      <c r="N15" s="29" t="n">
        <v>1066751</v>
      </c>
      <c r="O15" s="29" t="n">
        <v>1064334</v>
      </c>
      <c r="P15" s="27" t="n">
        <v>1063970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3014995</v>
      </c>
      <c r="E16" s="29" t="n">
        <v>3118634</v>
      </c>
      <c r="F16" s="29" t="n">
        <v>3140851</v>
      </c>
      <c r="G16" s="29" t="n">
        <v>2799556</v>
      </c>
      <c r="H16" s="29" t="n">
        <v>3167266</v>
      </c>
      <c r="I16" s="29" t="n">
        <v>3163713</v>
      </c>
      <c r="J16" s="29"/>
      <c r="K16" s="29" t="n">
        <v>3109234</v>
      </c>
      <c r="L16" s="29" t="n">
        <v>3130962</v>
      </c>
      <c r="M16" s="29" t="n">
        <v>3155750</v>
      </c>
      <c r="N16" s="29" t="n">
        <v>3161474</v>
      </c>
      <c r="O16" s="29" t="n">
        <v>3155781</v>
      </c>
      <c r="P16" s="27" t="n">
        <v>3168174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37871</v>
      </c>
      <c r="E17" s="29" t="n">
        <v>1157495</v>
      </c>
      <c r="F17" s="29" t="n">
        <v>1173963</v>
      </c>
      <c r="G17" s="29" t="n">
        <v>1066094</v>
      </c>
      <c r="H17" s="29" t="n">
        <v>1193758</v>
      </c>
      <c r="I17" s="29" t="n">
        <v>1192966</v>
      </c>
      <c r="J17" s="29"/>
      <c r="K17" s="29" t="n">
        <v>1177310</v>
      </c>
      <c r="L17" s="29" t="n">
        <v>1177280</v>
      </c>
      <c r="M17" s="29" t="n">
        <v>1183780</v>
      </c>
      <c r="N17" s="29" t="n">
        <v>1182965</v>
      </c>
      <c r="O17" s="29" t="n">
        <v>1177615</v>
      </c>
      <c r="P17" s="27" t="n">
        <v>1177069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19513</v>
      </c>
      <c r="E18" s="29" t="n">
        <v>1442375</v>
      </c>
      <c r="F18" s="29" t="n">
        <v>1457984</v>
      </c>
      <c r="G18" s="29" t="n">
        <v>1292246</v>
      </c>
      <c r="H18" s="29" t="n">
        <v>1475222</v>
      </c>
      <c r="I18" s="29" t="n">
        <v>1476238</v>
      </c>
      <c r="J18" s="29"/>
      <c r="K18" s="29" t="n">
        <v>1423111</v>
      </c>
      <c r="L18" s="29" t="n">
        <v>1451136</v>
      </c>
      <c r="M18" s="29" t="n">
        <v>1455178</v>
      </c>
      <c r="N18" s="29" t="n">
        <v>1465223</v>
      </c>
      <c r="O18" s="29" t="n">
        <v>1460837</v>
      </c>
      <c r="P18" s="27" t="n">
        <v>1464589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853821</v>
      </c>
      <c r="E19" s="29" t="n">
        <v>2936026</v>
      </c>
      <c r="F19" s="29" t="n">
        <v>2979535</v>
      </c>
      <c r="G19" s="29" t="n">
        <v>2709321</v>
      </c>
      <c r="H19" s="29" t="n">
        <v>3037724</v>
      </c>
      <c r="I19" s="29" t="n">
        <v>3035689</v>
      </c>
      <c r="J19" s="29"/>
      <c r="K19" s="29" t="n">
        <v>2942589</v>
      </c>
      <c r="L19" s="29" t="n">
        <v>2981652</v>
      </c>
      <c r="M19" s="29" t="n">
        <v>2996996</v>
      </c>
      <c r="N19" s="29" t="n">
        <v>3004054</v>
      </c>
      <c r="O19" s="29" t="n">
        <v>3004238</v>
      </c>
      <c r="P19" s="27" t="n">
        <v>3002127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234197</v>
      </c>
      <c r="E20" s="29" t="n">
        <v>1255457</v>
      </c>
      <c r="F20" s="29" t="n">
        <v>1271153</v>
      </c>
      <c r="G20" s="29" t="n">
        <v>1186147</v>
      </c>
      <c r="H20" s="29" t="n">
        <v>1294425</v>
      </c>
      <c r="I20" s="29" t="n">
        <v>1302713</v>
      </c>
      <c r="J20" s="29"/>
      <c r="K20" s="29" t="n">
        <v>1266845</v>
      </c>
      <c r="L20" s="29" t="n">
        <v>1286512</v>
      </c>
      <c r="M20" s="29" t="n">
        <v>1279286</v>
      </c>
      <c r="N20" s="29" t="n">
        <v>1284788</v>
      </c>
      <c r="O20" s="29" t="n">
        <v>1282077</v>
      </c>
      <c r="P20" s="27" t="n">
        <v>1280335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390321</v>
      </c>
      <c r="E21" s="29" t="n">
        <v>1433908</v>
      </c>
      <c r="F21" s="29" t="n">
        <v>1460410</v>
      </c>
      <c r="G21" s="29" t="n">
        <v>1278678</v>
      </c>
      <c r="H21" s="29" t="n">
        <v>1480887</v>
      </c>
      <c r="I21" s="29" t="n">
        <v>1487122</v>
      </c>
      <c r="J21" s="29"/>
      <c r="K21" s="29" t="n">
        <v>1446741</v>
      </c>
      <c r="L21" s="29" t="n">
        <v>1459309</v>
      </c>
      <c r="M21" s="29" t="n">
        <v>1465122</v>
      </c>
      <c r="N21" s="29" t="n">
        <v>1481848</v>
      </c>
      <c r="O21" s="29" t="n">
        <v>1482218</v>
      </c>
      <c r="P21" s="27" t="n">
        <v>1471133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68220</v>
      </c>
      <c r="E22" s="29" t="n">
        <v>170351</v>
      </c>
      <c r="F22" s="29" t="n">
        <v>171639</v>
      </c>
      <c r="G22" s="29" t="n">
        <v>130597</v>
      </c>
      <c r="H22" s="29" t="n">
        <v>173762</v>
      </c>
      <c r="I22" s="29" t="n">
        <v>172865</v>
      </c>
      <c r="J22" s="29"/>
      <c r="K22" s="29" t="n">
        <v>172334</v>
      </c>
      <c r="L22" s="29" t="n">
        <v>171079</v>
      </c>
      <c r="M22" s="29" t="n">
        <v>171696</v>
      </c>
      <c r="N22" s="29" t="n">
        <v>172580</v>
      </c>
      <c r="O22" s="29" t="n">
        <v>173164</v>
      </c>
      <c r="P22" s="27" t="n">
        <v>172109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20866</v>
      </c>
      <c r="E23" s="29" t="n">
        <v>426079</v>
      </c>
      <c r="F23" s="29" t="n">
        <v>432086</v>
      </c>
      <c r="G23" s="29" t="n">
        <v>355096</v>
      </c>
      <c r="H23" s="29" t="n">
        <v>436735</v>
      </c>
      <c r="I23" s="29" t="n">
        <v>433645</v>
      </c>
      <c r="J23" s="29"/>
      <c r="K23" s="29" t="n">
        <v>430776</v>
      </c>
      <c r="L23" s="29" t="n">
        <v>428702</v>
      </c>
      <c r="M23" s="29" t="n">
        <v>427837</v>
      </c>
      <c r="N23" s="29" t="n">
        <v>424561</v>
      </c>
      <c r="O23" s="29" t="n">
        <v>423587</v>
      </c>
      <c r="P23" s="27" t="n">
        <v>424844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1649844</v>
      </c>
      <c r="E24" s="29" t="n">
        <v>42011621</v>
      </c>
      <c r="F24" s="29" t="n">
        <v>42419192</v>
      </c>
      <c r="G24" s="29" t="n">
        <v>38431213</v>
      </c>
      <c r="H24" s="29" t="n">
        <v>44222670</v>
      </c>
      <c r="I24" s="29" t="n">
        <v>44068436</v>
      </c>
      <c r="J24" s="29"/>
      <c r="K24" s="29" t="n">
        <v>43037095</v>
      </c>
      <c r="L24" s="29" t="n">
        <v>43277158</v>
      </c>
      <c r="M24" s="29" t="n">
        <v>42980991</v>
      </c>
      <c r="N24" s="29" t="n">
        <v>43217178</v>
      </c>
      <c r="O24" s="29" t="n">
        <v>43262652</v>
      </c>
      <c r="P24" s="27" t="n">
        <v>43193596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84415</v>
      </c>
      <c r="E25" s="29" t="n">
        <v>498773</v>
      </c>
      <c r="F25" s="29" t="n">
        <v>501154</v>
      </c>
      <c r="G25" s="29" t="n">
        <v>470373</v>
      </c>
      <c r="H25" s="29" t="n">
        <v>509352</v>
      </c>
      <c r="I25" s="29" t="n">
        <v>506609</v>
      </c>
      <c r="J25" s="29"/>
      <c r="K25" s="29" t="n">
        <v>495003</v>
      </c>
      <c r="L25" s="29" t="n">
        <v>500814</v>
      </c>
      <c r="M25" s="29" t="n">
        <v>497849</v>
      </c>
      <c r="N25" s="29" t="n">
        <v>499745</v>
      </c>
      <c r="O25" s="29" t="n">
        <v>501933</v>
      </c>
      <c r="P25" s="27" t="n">
        <v>500945</v>
      </c>
    </row>
    <row r="26" customFormat="false" ht="13.2" hidden="false" customHeight="false" outlineLevel="0" collapsed="false">
      <c r="B26" s="28" t="s">
        <v>44</v>
      </c>
      <c r="C26" s="29"/>
      <c r="D26" s="29" t="n">
        <v>251281</v>
      </c>
      <c r="E26" s="29" t="n">
        <v>257747</v>
      </c>
      <c r="F26" s="29" t="n">
        <v>258452</v>
      </c>
      <c r="G26" s="29" t="n">
        <v>233538</v>
      </c>
      <c r="H26" s="29" t="n">
        <v>260309</v>
      </c>
      <c r="I26" s="29" t="n">
        <v>257739</v>
      </c>
      <c r="J26" s="29"/>
      <c r="K26" s="29" t="n">
        <v>255698</v>
      </c>
      <c r="L26" s="29" t="n">
        <v>253903</v>
      </c>
      <c r="M26" s="29" t="n">
        <v>255168</v>
      </c>
      <c r="N26" s="29" t="n">
        <v>257369</v>
      </c>
      <c r="O26" s="29" t="n">
        <v>257602</v>
      </c>
      <c r="P26" s="27" t="n">
        <v>258352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7361606</v>
      </c>
      <c r="E28" s="32" t="n">
        <v>58151774</v>
      </c>
      <c r="F28" s="32" t="n">
        <v>58766494</v>
      </c>
      <c r="G28" s="32" t="n">
        <v>52807224</v>
      </c>
      <c r="H28" s="32" t="n">
        <v>60828175</v>
      </c>
      <c r="I28" s="32" t="n">
        <v>60677095</v>
      </c>
      <c r="J28" s="32"/>
      <c r="K28" s="32" t="n">
        <v>59286956</v>
      </c>
      <c r="L28" s="32" t="n">
        <v>59660330</v>
      </c>
      <c r="M28" s="32" t="n">
        <v>59417376</v>
      </c>
      <c r="N28" s="32" t="n">
        <v>59714737</v>
      </c>
      <c r="O28" s="32" t="n">
        <v>59751938</v>
      </c>
      <c r="P28" s="33" t="n">
        <v>59689922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43"/>
      <c r="J37" s="21"/>
      <c r="K37" s="22" t="n">
        <v>2009</v>
      </c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4"/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39756</v>
      </c>
      <c r="E40" s="29" t="n">
        <v>39786</v>
      </c>
      <c r="F40" s="29" t="n">
        <v>43489</v>
      </c>
      <c r="G40" s="29" t="n">
        <v>20329</v>
      </c>
      <c r="H40" s="29" t="n">
        <v>55530</v>
      </c>
      <c r="I40" s="29" t="n">
        <v>58657</v>
      </c>
      <c r="J40" s="29"/>
      <c r="K40" s="29" t="n">
        <v>56595</v>
      </c>
      <c r="L40" s="29" t="n">
        <v>52911</v>
      </c>
      <c r="M40" s="29" t="n">
        <v>37103</v>
      </c>
      <c r="N40" s="29" t="n">
        <v>34227</v>
      </c>
      <c r="O40" s="29" t="n">
        <v>33218</v>
      </c>
      <c r="P40" s="27" t="n">
        <v>31950</v>
      </c>
    </row>
    <row r="41" customFormat="false" ht="13.2" hidden="false" customHeight="false" outlineLevel="0" collapsed="false">
      <c r="B41" s="28" t="s">
        <v>31</v>
      </c>
      <c r="C41" s="29"/>
      <c r="D41" s="29" t="n">
        <v>13489</v>
      </c>
      <c r="E41" s="29" t="n">
        <v>14018</v>
      </c>
      <c r="F41" s="29" t="n">
        <v>21091</v>
      </c>
      <c r="G41" s="29" t="n">
        <v>38434</v>
      </c>
      <c r="H41" s="29" t="n">
        <v>33256</v>
      </c>
      <c r="I41" s="29" t="n">
        <v>28216</v>
      </c>
      <c r="J41" s="29"/>
      <c r="K41" s="29" t="n">
        <v>24899</v>
      </c>
      <c r="L41" s="29" t="n">
        <v>22060</v>
      </c>
      <c r="M41" s="29" t="n">
        <v>16443</v>
      </c>
      <c r="N41" s="29" t="n">
        <v>16888</v>
      </c>
      <c r="O41" s="29" t="n">
        <v>15566</v>
      </c>
      <c r="P41" s="27" t="n">
        <v>11503</v>
      </c>
    </row>
    <row r="42" customFormat="false" ht="13.2" hidden="false" customHeight="false" outlineLevel="0" collapsed="false">
      <c r="B42" s="28" t="s">
        <v>32</v>
      </c>
      <c r="C42" s="29"/>
      <c r="D42" s="29" t="n">
        <v>21041</v>
      </c>
      <c r="E42" s="29" t="n">
        <v>20813</v>
      </c>
      <c r="F42" s="29" t="n">
        <v>22648</v>
      </c>
      <c r="G42" s="29" t="n">
        <v>23487</v>
      </c>
      <c r="H42" s="29" t="n">
        <v>29234</v>
      </c>
      <c r="I42" s="29" t="n">
        <v>18820</v>
      </c>
      <c r="J42" s="29"/>
      <c r="K42" s="29" t="n">
        <v>18654</v>
      </c>
      <c r="L42" s="29" t="n">
        <v>17888</v>
      </c>
      <c r="M42" s="29" t="n">
        <v>17225</v>
      </c>
      <c r="N42" s="29" t="n">
        <v>17193</v>
      </c>
      <c r="O42" s="29" t="n">
        <v>16173</v>
      </c>
      <c r="P42" s="27" t="n">
        <v>15053</v>
      </c>
    </row>
    <row r="43" customFormat="false" ht="13.2" hidden="false" customHeight="false" outlineLevel="0" collapsed="false">
      <c r="B43" s="28" t="s">
        <v>33</v>
      </c>
      <c r="C43" s="29"/>
      <c r="D43" s="29" t="n">
        <v>66962</v>
      </c>
      <c r="E43" s="29" t="n">
        <v>67725</v>
      </c>
      <c r="F43" s="29" t="n">
        <v>76241</v>
      </c>
      <c r="G43" s="29" t="n">
        <v>72077</v>
      </c>
      <c r="H43" s="29" t="n">
        <v>95810</v>
      </c>
      <c r="I43" s="29" t="n">
        <v>92396</v>
      </c>
      <c r="J43" s="29"/>
      <c r="K43" s="29" t="n">
        <v>90194</v>
      </c>
      <c r="L43" s="29" t="n">
        <v>86781</v>
      </c>
      <c r="M43" s="29" t="n">
        <v>84030</v>
      </c>
      <c r="N43" s="29" t="n">
        <v>83876</v>
      </c>
      <c r="O43" s="29" t="n">
        <v>78049</v>
      </c>
      <c r="P43" s="27" t="n">
        <v>65618</v>
      </c>
    </row>
    <row r="44" customFormat="false" ht="13.2" hidden="false" customHeight="false" outlineLevel="0" collapsed="false">
      <c r="B44" s="28" t="s">
        <v>34</v>
      </c>
      <c r="C44" s="29"/>
      <c r="D44" s="29" t="n">
        <v>131581</v>
      </c>
      <c r="E44" s="29" t="n">
        <v>141045</v>
      </c>
      <c r="F44" s="29" t="n">
        <v>150931</v>
      </c>
      <c r="G44" s="29" t="n">
        <v>137542</v>
      </c>
      <c r="H44" s="29" t="n">
        <v>184703</v>
      </c>
      <c r="I44" s="29" t="n">
        <v>174267</v>
      </c>
      <c r="J44" s="29"/>
      <c r="K44" s="29" t="n">
        <v>168840</v>
      </c>
      <c r="L44" s="29" t="n">
        <v>159045</v>
      </c>
      <c r="M44" s="29" t="n">
        <v>141969</v>
      </c>
      <c r="N44" s="29" t="n">
        <v>143048</v>
      </c>
      <c r="O44" s="29" t="n">
        <v>140096</v>
      </c>
      <c r="P44" s="27" t="n">
        <v>130757</v>
      </c>
    </row>
    <row r="45" customFormat="false" ht="13.2" hidden="false" customHeight="false" outlineLevel="0" collapsed="false">
      <c r="B45" s="28" t="s">
        <v>35</v>
      </c>
      <c r="C45" s="29"/>
      <c r="D45" s="29" t="n">
        <v>74929</v>
      </c>
      <c r="E45" s="29" t="n">
        <v>75446</v>
      </c>
      <c r="F45" s="29" t="n">
        <v>83331</v>
      </c>
      <c r="G45" s="29" t="n">
        <v>52567</v>
      </c>
      <c r="H45" s="29" t="n">
        <v>95945</v>
      </c>
      <c r="I45" s="29" t="n">
        <v>94744</v>
      </c>
      <c r="J45" s="29"/>
      <c r="K45" s="29" t="n">
        <v>92333</v>
      </c>
      <c r="L45" s="29" t="n">
        <v>87245</v>
      </c>
      <c r="M45" s="29" t="n">
        <v>86675</v>
      </c>
      <c r="N45" s="29" t="n">
        <v>75607</v>
      </c>
      <c r="O45" s="29" t="n">
        <v>71513</v>
      </c>
      <c r="P45" s="27" t="n">
        <v>64724</v>
      </c>
    </row>
    <row r="46" customFormat="false" ht="13.2" hidden="false" customHeight="false" outlineLevel="0" collapsed="false">
      <c r="B46" s="28" t="s">
        <v>36</v>
      </c>
      <c r="C46" s="29"/>
      <c r="D46" s="29" t="n">
        <v>64551</v>
      </c>
      <c r="E46" s="29" t="n">
        <v>71188</v>
      </c>
      <c r="F46" s="29" t="n">
        <v>78015</v>
      </c>
      <c r="G46" s="29" t="n">
        <v>60155</v>
      </c>
      <c r="H46" s="29" t="n">
        <v>97016</v>
      </c>
      <c r="I46" s="29" t="n">
        <v>96055</v>
      </c>
      <c r="J46" s="29"/>
      <c r="K46" s="29" t="n">
        <v>87300</v>
      </c>
      <c r="L46" s="29" t="n">
        <v>85610</v>
      </c>
      <c r="M46" s="29" t="n">
        <v>82697</v>
      </c>
      <c r="N46" s="29" t="n">
        <v>81149</v>
      </c>
      <c r="O46" s="29" t="n">
        <v>78052</v>
      </c>
      <c r="P46" s="27" t="n">
        <v>69144</v>
      </c>
    </row>
    <row r="47" customFormat="false" ht="13.2" hidden="false" customHeight="false" outlineLevel="0" collapsed="false">
      <c r="B47" s="28" t="s">
        <v>37</v>
      </c>
      <c r="C47" s="29"/>
      <c r="D47" s="29" t="n">
        <v>84045</v>
      </c>
      <c r="E47" s="29" t="n">
        <v>77249</v>
      </c>
      <c r="F47" s="29" t="n">
        <v>79960</v>
      </c>
      <c r="G47" s="29" t="n">
        <v>96672</v>
      </c>
      <c r="H47" s="29" t="n">
        <v>107751</v>
      </c>
      <c r="I47" s="29" t="n">
        <v>102081</v>
      </c>
      <c r="J47" s="29"/>
      <c r="K47" s="29" t="n">
        <v>87602</v>
      </c>
      <c r="L47" s="29" t="n">
        <v>88780</v>
      </c>
      <c r="M47" s="29" t="n">
        <v>82956</v>
      </c>
      <c r="N47" s="29" t="n">
        <v>74678</v>
      </c>
      <c r="O47" s="29" t="n">
        <v>67354</v>
      </c>
      <c r="P47" s="27" t="n">
        <v>58096</v>
      </c>
    </row>
    <row r="48" customFormat="false" ht="13.2" hidden="false" customHeight="false" outlineLevel="0" collapsed="false">
      <c r="B48" s="28" t="s">
        <v>38</v>
      </c>
      <c r="C48" s="29"/>
      <c r="D48" s="29" t="n">
        <v>38312</v>
      </c>
      <c r="E48" s="29" t="n">
        <v>38970</v>
      </c>
      <c r="F48" s="29" t="n">
        <v>43146</v>
      </c>
      <c r="G48" s="29" t="n">
        <v>41065</v>
      </c>
      <c r="H48" s="29" t="n">
        <v>49165</v>
      </c>
      <c r="I48" s="29" t="n">
        <v>43003</v>
      </c>
      <c r="J48" s="29"/>
      <c r="K48" s="29" t="n">
        <v>42676</v>
      </c>
      <c r="L48" s="29" t="n">
        <v>46972</v>
      </c>
      <c r="M48" s="29" t="n">
        <v>51639</v>
      </c>
      <c r="N48" s="29" t="n">
        <v>49755</v>
      </c>
      <c r="O48" s="29" t="n">
        <v>45866</v>
      </c>
      <c r="P48" s="27" t="n">
        <v>40036</v>
      </c>
    </row>
    <row r="49" customFormat="false" ht="13.2" hidden="false" customHeight="false" outlineLevel="0" collapsed="false">
      <c r="B49" s="28" t="s">
        <v>39</v>
      </c>
      <c r="C49" s="29"/>
      <c r="D49" s="29" t="n">
        <v>139372</v>
      </c>
      <c r="E49" s="29" t="n">
        <v>143416</v>
      </c>
      <c r="F49" s="29" t="n">
        <v>154848</v>
      </c>
      <c r="G49" s="29" t="n">
        <v>102701</v>
      </c>
      <c r="H49" s="29" t="n">
        <v>191608</v>
      </c>
      <c r="I49" s="29" t="n">
        <v>179312</v>
      </c>
      <c r="J49" s="29"/>
      <c r="K49" s="29" t="n">
        <v>167621</v>
      </c>
      <c r="L49" s="29" t="n">
        <v>161082</v>
      </c>
      <c r="M49" s="29" t="n">
        <v>154846</v>
      </c>
      <c r="N49" s="29" t="n">
        <v>156127</v>
      </c>
      <c r="O49" s="29" t="n">
        <v>146296</v>
      </c>
      <c r="P49" s="27" t="n">
        <v>139364</v>
      </c>
    </row>
    <row r="50" customFormat="false" ht="13.2" hidden="false" customHeight="false" outlineLevel="0" collapsed="false">
      <c r="B50" s="28" t="s">
        <v>40</v>
      </c>
      <c r="C50" s="29"/>
      <c r="D50" s="29" t="n">
        <v>2541</v>
      </c>
      <c r="E50" s="29" t="n">
        <v>2496</v>
      </c>
      <c r="F50" s="29" t="n">
        <v>2717</v>
      </c>
      <c r="G50" s="29" t="n">
        <v>516</v>
      </c>
      <c r="H50" s="29" t="n">
        <v>3204</v>
      </c>
      <c r="I50" s="29" t="n">
        <v>3021</v>
      </c>
      <c r="J50" s="29"/>
      <c r="K50" s="29" t="n">
        <v>2909</v>
      </c>
      <c r="L50" s="29" t="n">
        <v>2760</v>
      </c>
      <c r="M50" s="29" t="n">
        <v>2598</v>
      </c>
      <c r="N50" s="29" t="n">
        <v>2572</v>
      </c>
      <c r="O50" s="29" t="n">
        <v>2278</v>
      </c>
      <c r="P50" s="27" t="n">
        <v>1854</v>
      </c>
    </row>
    <row r="51" customFormat="false" ht="13.2" hidden="false" customHeight="false" outlineLevel="0" collapsed="false">
      <c r="B51" s="28" t="s">
        <v>41</v>
      </c>
      <c r="C51" s="29"/>
      <c r="D51" s="29" t="n">
        <v>22022</v>
      </c>
      <c r="E51" s="29" t="n">
        <v>23023</v>
      </c>
      <c r="F51" s="29" t="n">
        <v>26469</v>
      </c>
      <c r="G51" s="29" t="n">
        <v>20897</v>
      </c>
      <c r="H51" s="29" t="n">
        <v>35083</v>
      </c>
      <c r="I51" s="29" t="n">
        <v>29975</v>
      </c>
      <c r="J51" s="29"/>
      <c r="K51" s="29" t="n">
        <v>29227</v>
      </c>
      <c r="L51" s="29" t="n">
        <v>28644</v>
      </c>
      <c r="M51" s="29" t="n">
        <v>25692</v>
      </c>
      <c r="N51" s="29" t="n">
        <v>24981</v>
      </c>
      <c r="O51" s="29" t="n">
        <v>24935</v>
      </c>
      <c r="P51" s="27" t="n">
        <v>22197</v>
      </c>
    </row>
    <row r="52" customFormat="false" ht="13.2" hidden="false" customHeight="false" outlineLevel="0" collapsed="false">
      <c r="B52" s="28" t="s">
        <v>42</v>
      </c>
      <c r="C52" s="29"/>
      <c r="D52" s="29" t="n">
        <v>6652934</v>
      </c>
      <c r="E52" s="29" t="n">
        <v>6645933</v>
      </c>
      <c r="F52" s="29" t="n">
        <v>7239330</v>
      </c>
      <c r="G52" s="29" t="n">
        <v>7398785</v>
      </c>
      <c r="H52" s="29" t="n">
        <v>8802709</v>
      </c>
      <c r="I52" s="29" t="n">
        <v>8451332</v>
      </c>
      <c r="J52" s="29"/>
      <c r="K52" s="29" t="n">
        <v>8046104</v>
      </c>
      <c r="L52" s="29" t="n">
        <v>7648660</v>
      </c>
      <c r="M52" s="29" t="n">
        <v>7390832</v>
      </c>
      <c r="N52" s="29" t="n">
        <v>7155356</v>
      </c>
      <c r="O52" s="29" t="n">
        <v>6548099</v>
      </c>
      <c r="P52" s="27" t="n">
        <v>5866549</v>
      </c>
    </row>
    <row r="53" customFormat="false" ht="13.2" hidden="false" customHeight="false" outlineLevel="0" collapsed="false">
      <c r="B53" s="28" t="s">
        <v>43</v>
      </c>
      <c r="C53" s="29"/>
      <c r="D53" s="29" t="n">
        <v>12401</v>
      </c>
      <c r="E53" s="29" t="n">
        <v>10319</v>
      </c>
      <c r="F53" s="29" t="n">
        <v>9490</v>
      </c>
      <c r="G53" s="29" t="n">
        <v>6722</v>
      </c>
      <c r="H53" s="29" t="n">
        <v>10502</v>
      </c>
      <c r="I53" s="29" t="n">
        <v>11395</v>
      </c>
      <c r="J53" s="29"/>
      <c r="K53" s="29" t="n">
        <v>12079</v>
      </c>
      <c r="L53" s="29" t="n">
        <v>11547</v>
      </c>
      <c r="M53" s="29" t="n">
        <v>12438</v>
      </c>
      <c r="N53" s="29" t="n">
        <v>13005</v>
      </c>
      <c r="O53" s="29" t="n">
        <v>15685</v>
      </c>
      <c r="P53" s="27" t="n">
        <v>14123</v>
      </c>
    </row>
    <row r="54" customFormat="false" ht="13.2" hidden="false" customHeight="false" outlineLevel="0" collapsed="false">
      <c r="B54" s="28" t="s">
        <v>44</v>
      </c>
      <c r="C54" s="29"/>
      <c r="D54" s="29" t="n">
        <v>5420</v>
      </c>
      <c r="E54" s="29" t="n">
        <v>5152</v>
      </c>
      <c r="F54" s="29" t="n">
        <v>4883</v>
      </c>
      <c r="G54" s="29" t="n">
        <v>5504</v>
      </c>
      <c r="H54" s="29" t="n">
        <v>4911</v>
      </c>
      <c r="I54" s="29" t="n">
        <v>5060</v>
      </c>
      <c r="J54" s="29"/>
      <c r="K54" s="29" t="n">
        <v>5420</v>
      </c>
      <c r="L54" s="29" t="n">
        <v>4740</v>
      </c>
      <c r="M54" s="29" t="n">
        <v>4848</v>
      </c>
      <c r="N54" s="29" t="n">
        <v>4307</v>
      </c>
      <c r="O54" s="29" t="n">
        <v>4860</v>
      </c>
      <c r="P54" s="27" t="n">
        <v>4629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7369356</v>
      </c>
      <c r="E56" s="32" t="n">
        <v>7376579</v>
      </c>
      <c r="F56" s="32" t="n">
        <v>8036589</v>
      </c>
      <c r="G56" s="32" t="n">
        <v>8077452</v>
      </c>
      <c r="H56" s="32" t="n">
        <v>9796428</v>
      </c>
      <c r="I56" s="32" t="n">
        <v>9388333</v>
      </c>
      <c r="J56" s="32"/>
      <c r="K56" s="32" t="n">
        <v>8932453</v>
      </c>
      <c r="L56" s="32" t="n">
        <v>8504724</v>
      </c>
      <c r="M56" s="32" t="n">
        <v>8191991</v>
      </c>
      <c r="N56" s="32" t="n">
        <v>7932768</v>
      </c>
      <c r="O56" s="32" t="n">
        <v>7288041</v>
      </c>
      <c r="P56" s="33" t="n">
        <v>6535597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I9"/>
    <mergeCell ref="K9:P9"/>
    <mergeCell ref="B32:P32"/>
    <mergeCell ref="B33:P33"/>
    <mergeCell ref="D37:I37"/>
    <mergeCell ref="K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1284</v>
      </c>
      <c r="E10" s="53" t="n">
        <v>0</v>
      </c>
      <c r="F10" s="54" t="n">
        <v>0</v>
      </c>
      <c r="G10" s="53" t="n">
        <v>0</v>
      </c>
      <c r="H10" s="54" t="n">
        <v>23742</v>
      </c>
      <c r="I10" s="53" t="n">
        <v>0</v>
      </c>
      <c r="J10" s="54" t="n">
        <v>86294</v>
      </c>
      <c r="K10" s="53" t="n">
        <v>18630</v>
      </c>
      <c r="L10" s="54" t="n">
        <v>23370</v>
      </c>
      <c r="M10" s="53" t="n">
        <v>0</v>
      </c>
      <c r="N10" s="54" t="n">
        <v>0</v>
      </c>
      <c r="O10" s="55" t="n">
        <v>1680946</v>
      </c>
      <c r="P10" s="55" t="n">
        <v>0</v>
      </c>
      <c r="Q10" s="55" t="n">
        <v>0</v>
      </c>
      <c r="R10" s="53" t="n">
        <v>1854266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1050</v>
      </c>
      <c r="D11" s="58" t="n">
        <v>129282</v>
      </c>
      <c r="E11" s="57" t="n">
        <v>15596</v>
      </c>
      <c r="F11" s="58" t="n">
        <v>45577</v>
      </c>
      <c r="G11" s="57" t="n">
        <v>247724</v>
      </c>
      <c r="H11" s="58" t="n">
        <v>81126</v>
      </c>
      <c r="I11" s="57" t="n">
        <v>63322</v>
      </c>
      <c r="J11" s="58" t="n">
        <v>217986</v>
      </c>
      <c r="K11" s="57" t="n">
        <v>96441</v>
      </c>
      <c r="L11" s="58" t="n">
        <v>83933</v>
      </c>
      <c r="M11" s="57" t="n">
        <v>16205</v>
      </c>
      <c r="N11" s="58" t="n">
        <v>12842</v>
      </c>
      <c r="O11" s="59" t="n">
        <v>3549910</v>
      </c>
      <c r="P11" s="59" t="n">
        <v>20521</v>
      </c>
      <c r="Q11" s="59" t="n">
        <v>20242</v>
      </c>
      <c r="R11" s="57" t="n">
        <v>4641758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7402</v>
      </c>
      <c r="D12" s="58" t="n">
        <v>203548</v>
      </c>
      <c r="E12" s="57" t="n">
        <v>70389</v>
      </c>
      <c r="F12" s="58" t="n">
        <v>163863</v>
      </c>
      <c r="G12" s="57" t="n">
        <v>638648</v>
      </c>
      <c r="H12" s="58" t="n">
        <v>248602</v>
      </c>
      <c r="I12" s="57" t="n">
        <v>229355</v>
      </c>
      <c r="J12" s="58" t="n">
        <v>508261</v>
      </c>
      <c r="K12" s="57" t="n">
        <v>188933</v>
      </c>
      <c r="L12" s="58" t="n">
        <v>227090</v>
      </c>
      <c r="M12" s="57" t="n">
        <v>29371</v>
      </c>
      <c r="N12" s="58" t="n">
        <v>94955</v>
      </c>
      <c r="O12" s="59" t="n">
        <v>9495377</v>
      </c>
      <c r="P12" s="59" t="n">
        <v>93181</v>
      </c>
      <c r="Q12" s="59" t="n">
        <v>28046</v>
      </c>
      <c r="R12" s="57" t="n">
        <v>12307020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1554</v>
      </c>
      <c r="D13" s="58" t="n">
        <v>331109</v>
      </c>
      <c r="E13" s="57" t="n">
        <v>80510</v>
      </c>
      <c r="F13" s="58" t="n">
        <v>148591</v>
      </c>
      <c r="G13" s="57" t="n">
        <v>399383</v>
      </c>
      <c r="H13" s="58" t="n">
        <v>138721</v>
      </c>
      <c r="I13" s="57" t="n">
        <v>179765</v>
      </c>
      <c r="J13" s="58" t="n">
        <v>307790</v>
      </c>
      <c r="K13" s="57" t="n">
        <v>106580</v>
      </c>
      <c r="L13" s="58" t="n">
        <v>268037</v>
      </c>
      <c r="M13" s="57" t="n">
        <v>43374</v>
      </c>
      <c r="N13" s="58" t="n">
        <v>84988</v>
      </c>
      <c r="O13" s="59" t="n">
        <v>5577757</v>
      </c>
      <c r="P13" s="59" t="n">
        <v>40898</v>
      </c>
      <c r="Q13" s="59" t="n">
        <v>25620</v>
      </c>
      <c r="R13" s="57" t="n">
        <v>7894677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9445</v>
      </c>
      <c r="P14" s="59" t="n">
        <v>0</v>
      </c>
      <c r="Q14" s="59" t="n">
        <v>0</v>
      </c>
      <c r="R14" s="57" t="n">
        <v>19447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0728</v>
      </c>
      <c r="D15" s="58" t="n">
        <v>39783</v>
      </c>
      <c r="E15" s="57" t="n">
        <v>22820</v>
      </c>
      <c r="F15" s="58" t="n">
        <v>96069</v>
      </c>
      <c r="G15" s="57" t="n">
        <v>223925</v>
      </c>
      <c r="H15" s="58" t="n">
        <v>88100</v>
      </c>
      <c r="I15" s="57" t="n">
        <v>113528</v>
      </c>
      <c r="J15" s="58" t="n">
        <v>226545</v>
      </c>
      <c r="K15" s="57" t="n">
        <v>61106</v>
      </c>
      <c r="L15" s="58" t="n">
        <v>127625</v>
      </c>
      <c r="M15" s="57" t="n">
        <v>0</v>
      </c>
      <c r="N15" s="58" t="n">
        <v>24333</v>
      </c>
      <c r="O15" s="59" t="n">
        <v>1475018</v>
      </c>
      <c r="P15" s="59" t="n">
        <v>34780</v>
      </c>
      <c r="Q15" s="59" t="n">
        <v>13844</v>
      </c>
      <c r="R15" s="57" t="n">
        <v>2588204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3778</v>
      </c>
      <c r="D16" s="58" t="n">
        <v>205495</v>
      </c>
      <c r="E16" s="57" t="n">
        <v>97015</v>
      </c>
      <c r="F16" s="58" t="n">
        <v>266339</v>
      </c>
      <c r="G16" s="57" t="n">
        <v>609726</v>
      </c>
      <c r="H16" s="58" t="n">
        <v>311125</v>
      </c>
      <c r="I16" s="57" t="n">
        <v>353195</v>
      </c>
      <c r="J16" s="58" t="n">
        <v>516978</v>
      </c>
      <c r="K16" s="57" t="n">
        <v>279249</v>
      </c>
      <c r="L16" s="58" t="n">
        <v>306102</v>
      </c>
      <c r="M16" s="57" t="n">
        <v>38389</v>
      </c>
      <c r="N16" s="58" t="n">
        <v>48500</v>
      </c>
      <c r="O16" s="59" t="n">
        <v>7113597</v>
      </c>
      <c r="P16" s="59" t="n">
        <v>130168</v>
      </c>
      <c r="Q16" s="59" t="n">
        <v>74139</v>
      </c>
      <c r="R16" s="57" t="n">
        <v>10433796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2312</v>
      </c>
      <c r="P17" s="59" t="n">
        <v>0</v>
      </c>
      <c r="Q17" s="59" t="n">
        <v>0</v>
      </c>
      <c r="R17" s="57" t="n">
        <v>22315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639103</v>
      </c>
      <c r="P18" s="59" t="n">
        <v>0</v>
      </c>
      <c r="Q18" s="59" t="n">
        <v>0</v>
      </c>
      <c r="R18" s="57" t="n">
        <v>639103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6383</v>
      </c>
      <c r="D19" s="58" t="n">
        <v>3198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6884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28057</v>
      </c>
      <c r="P19" s="59" t="n">
        <v>0</v>
      </c>
      <c r="Q19" s="59" t="n">
        <v>0</v>
      </c>
      <c r="R19" s="57" t="n">
        <v>344522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3443</v>
      </c>
      <c r="D20" s="58" t="n">
        <v>38613</v>
      </c>
      <c r="E20" s="57" t="n">
        <v>3674</v>
      </c>
      <c r="F20" s="58" t="n">
        <v>12542</v>
      </c>
      <c r="G20" s="57" t="n">
        <v>64642</v>
      </c>
      <c r="H20" s="58" t="n">
        <v>11896</v>
      </c>
      <c r="I20" s="57" t="n">
        <v>13430</v>
      </c>
      <c r="J20" s="58" t="n">
        <v>45202</v>
      </c>
      <c r="K20" s="57" t="n">
        <v>10477</v>
      </c>
      <c r="L20" s="58" t="n">
        <v>13304</v>
      </c>
      <c r="M20" s="57" t="n">
        <v>0</v>
      </c>
      <c r="N20" s="58" t="n">
        <v>2117</v>
      </c>
      <c r="O20" s="59" t="n">
        <v>1976565</v>
      </c>
      <c r="P20" s="59" t="n">
        <v>4874</v>
      </c>
      <c r="Q20" s="59" t="n">
        <v>0</v>
      </c>
      <c r="R20" s="57" t="n">
        <v>2230779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4026</v>
      </c>
      <c r="P21" s="59" t="n">
        <v>0</v>
      </c>
      <c r="Q21" s="59" t="n">
        <v>0</v>
      </c>
      <c r="R21" s="57" t="n">
        <v>14027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14</v>
      </c>
      <c r="D22" s="58" t="n">
        <v>9753</v>
      </c>
      <c r="E22" s="57" t="n">
        <v>4335</v>
      </c>
      <c r="F22" s="58" t="n">
        <v>9016</v>
      </c>
      <c r="G22" s="57" t="n">
        <v>19208</v>
      </c>
      <c r="H22" s="58" t="n">
        <v>5643</v>
      </c>
      <c r="I22" s="57" t="n">
        <v>6314</v>
      </c>
      <c r="J22" s="58" t="n">
        <v>17440</v>
      </c>
      <c r="K22" s="57" t="n">
        <v>6871</v>
      </c>
      <c r="L22" s="58" t="n">
        <v>6048</v>
      </c>
      <c r="M22" s="57" t="n">
        <v>0</v>
      </c>
      <c r="N22" s="58" t="n">
        <v>2462</v>
      </c>
      <c r="O22" s="59" t="n">
        <v>109567</v>
      </c>
      <c r="P22" s="59" t="n">
        <v>1940</v>
      </c>
      <c r="Q22" s="59" t="n">
        <v>3688</v>
      </c>
      <c r="R22" s="57" t="n">
        <v>204799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395</v>
      </c>
      <c r="D24" s="58" t="n">
        <v>12011</v>
      </c>
      <c r="E24" s="57" t="n">
        <v>6645</v>
      </c>
      <c r="F24" s="58" t="n">
        <v>4698</v>
      </c>
      <c r="G24" s="57" t="n">
        <v>12124</v>
      </c>
      <c r="H24" s="58" t="n">
        <v>5636</v>
      </c>
      <c r="I24" s="57" t="n">
        <v>2085</v>
      </c>
      <c r="J24" s="58" t="n">
        <v>16562</v>
      </c>
      <c r="K24" s="57" t="n">
        <v>6215</v>
      </c>
      <c r="L24" s="58" t="n">
        <v>9691</v>
      </c>
      <c r="M24" s="57" t="n">
        <v>0</v>
      </c>
      <c r="N24" s="58" t="n">
        <v>1744</v>
      </c>
      <c r="O24" s="59" t="n">
        <v>147830</v>
      </c>
      <c r="P24" s="59" t="n">
        <v>1588</v>
      </c>
      <c r="Q24" s="59" t="n">
        <v>2116</v>
      </c>
      <c r="R24" s="57" t="n">
        <v>234339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4966</v>
      </c>
      <c r="D25" s="58" t="n">
        <v>370875</v>
      </c>
      <c r="E25" s="57" t="n">
        <v>104117</v>
      </c>
      <c r="F25" s="58" t="n">
        <v>298200</v>
      </c>
      <c r="G25" s="57" t="n">
        <v>804989</v>
      </c>
      <c r="H25" s="58" t="n">
        <v>267939</v>
      </c>
      <c r="I25" s="57" t="n">
        <v>499313</v>
      </c>
      <c r="J25" s="58" t="n">
        <v>783300</v>
      </c>
      <c r="K25" s="57" t="n">
        <v>466337</v>
      </c>
      <c r="L25" s="58" t="n">
        <v>398588</v>
      </c>
      <c r="M25" s="57" t="n">
        <v>45056</v>
      </c>
      <c r="N25" s="58" t="n">
        <v>147169</v>
      </c>
      <c r="O25" s="59" t="n">
        <v>8890028</v>
      </c>
      <c r="P25" s="59" t="n">
        <v>162465</v>
      </c>
      <c r="Q25" s="59" t="n">
        <v>67953</v>
      </c>
      <c r="R25" s="57" t="n">
        <v>13441294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0880</v>
      </c>
      <c r="E26" s="57" t="n">
        <v>0</v>
      </c>
      <c r="F26" s="58" t="n">
        <v>0</v>
      </c>
      <c r="G26" s="57" t="n">
        <v>19084</v>
      </c>
      <c r="H26" s="58" t="n">
        <v>0</v>
      </c>
      <c r="I26" s="57" t="n">
        <v>0</v>
      </c>
      <c r="J26" s="58" t="n">
        <v>46632</v>
      </c>
      <c r="K26" s="57" t="n">
        <v>25923</v>
      </c>
      <c r="L26" s="58" t="n">
        <v>44027</v>
      </c>
      <c r="M26" s="57" t="n">
        <v>0</v>
      </c>
      <c r="N26" s="58" t="n">
        <v>0</v>
      </c>
      <c r="O26" s="59" t="n">
        <v>1713426</v>
      </c>
      <c r="P26" s="59" t="n">
        <v>0</v>
      </c>
      <c r="Q26" s="59" t="n">
        <v>0</v>
      </c>
      <c r="R26" s="57" t="n">
        <v>1869974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39986</v>
      </c>
      <c r="D27" s="58" t="n">
        <v>23779</v>
      </c>
      <c r="E27" s="57" t="n">
        <v>22315</v>
      </c>
      <c r="F27" s="58" t="n">
        <v>62720</v>
      </c>
      <c r="G27" s="57" t="n">
        <v>102367</v>
      </c>
      <c r="H27" s="58" t="n">
        <v>41023</v>
      </c>
      <c r="I27" s="57" t="n">
        <v>49785</v>
      </c>
      <c r="J27" s="58" t="n">
        <v>151766</v>
      </c>
      <c r="K27" s="57" t="n">
        <v>29977</v>
      </c>
      <c r="L27" s="58" t="n">
        <v>46709</v>
      </c>
      <c r="M27" s="57" t="n">
        <v>1569</v>
      </c>
      <c r="N27" s="58" t="n">
        <v>22660</v>
      </c>
      <c r="O27" s="59" t="n">
        <v>4263428</v>
      </c>
      <c r="P27" s="59" t="n">
        <v>11369</v>
      </c>
      <c r="Q27" s="59" t="n">
        <v>17840</v>
      </c>
      <c r="R27" s="57" t="n">
        <v>4887295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4</v>
      </c>
      <c r="P28" s="59" t="n">
        <v>0</v>
      </c>
      <c r="Q28" s="59" t="n">
        <v>0</v>
      </c>
      <c r="R28" s="57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2118</v>
      </c>
      <c r="P29" s="59" t="n">
        <v>0</v>
      </c>
      <c r="Q29" s="59" t="n">
        <v>0</v>
      </c>
      <c r="R29" s="57" t="n">
        <v>2118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32782</v>
      </c>
      <c r="P30" s="59" t="n">
        <v>0</v>
      </c>
      <c r="Q30" s="59" t="n">
        <v>0</v>
      </c>
      <c r="R30" s="57" t="n">
        <v>232782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27222</v>
      </c>
      <c r="P31" s="59" t="n">
        <v>0</v>
      </c>
      <c r="Q31" s="59" t="n">
        <v>0</v>
      </c>
      <c r="R31" s="57" t="n">
        <v>27222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969</v>
      </c>
      <c r="E32" s="57" t="n">
        <v>0</v>
      </c>
      <c r="F32" s="58" t="n">
        <v>1859</v>
      </c>
      <c r="G32" s="57" t="n">
        <v>4979</v>
      </c>
      <c r="H32" s="58" t="n">
        <v>5366</v>
      </c>
      <c r="I32" s="57" t="n">
        <v>7630</v>
      </c>
      <c r="J32" s="58" t="n">
        <v>0</v>
      </c>
      <c r="K32" s="57" t="n">
        <v>5484</v>
      </c>
      <c r="L32" s="58" t="n">
        <v>8505</v>
      </c>
      <c r="M32" s="57" t="n">
        <v>0</v>
      </c>
      <c r="N32" s="58" t="n">
        <v>5269</v>
      </c>
      <c r="O32" s="59" t="n">
        <v>134576</v>
      </c>
      <c r="P32" s="59" t="n">
        <v>0</v>
      </c>
      <c r="Q32" s="59" t="n">
        <v>0</v>
      </c>
      <c r="R32" s="57" t="n">
        <v>181637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353</v>
      </c>
      <c r="D33" s="58" t="n">
        <v>54050</v>
      </c>
      <c r="E33" s="57" t="n">
        <v>15589</v>
      </c>
      <c r="F33" s="58" t="n">
        <v>20115</v>
      </c>
      <c r="G33" s="57" t="n">
        <v>152135</v>
      </c>
      <c r="H33" s="58" t="n">
        <v>12873</v>
      </c>
      <c r="I33" s="57" t="n">
        <v>16010</v>
      </c>
      <c r="J33" s="58" t="n">
        <v>128585</v>
      </c>
      <c r="K33" s="57" t="n">
        <v>18148</v>
      </c>
      <c r="L33" s="58" t="n">
        <v>47469</v>
      </c>
      <c r="M33" s="57" t="n">
        <v>0</v>
      </c>
      <c r="N33" s="58" t="n">
        <v>0</v>
      </c>
      <c r="O33" s="59" t="n">
        <v>1433414</v>
      </c>
      <c r="P33" s="59" t="n">
        <v>13285</v>
      </c>
      <c r="Q33" s="59" t="n">
        <v>9493</v>
      </c>
      <c r="R33" s="57" t="n">
        <v>1940520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26915</v>
      </c>
      <c r="P34" s="59" t="n">
        <v>0</v>
      </c>
      <c r="Q34" s="59" t="n">
        <v>0</v>
      </c>
      <c r="R34" s="57" t="n">
        <v>26916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86772</v>
      </c>
      <c r="P35" s="60" t="n">
        <v>0</v>
      </c>
      <c r="Q35" s="60" t="n">
        <v>0</v>
      </c>
      <c r="R35" s="61" t="n">
        <v>186772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56551</v>
      </c>
      <c r="D37" s="67" t="n">
        <v>1471628</v>
      </c>
      <c r="E37" s="67" t="n">
        <v>443005</v>
      </c>
      <c r="F37" s="67" t="n">
        <v>1129588</v>
      </c>
      <c r="G37" s="67" t="n">
        <v>3298931</v>
      </c>
      <c r="H37" s="67" t="n">
        <v>1241793</v>
      </c>
      <c r="I37" s="67" t="n">
        <v>1533733</v>
      </c>
      <c r="J37" s="67" t="n">
        <v>3060223</v>
      </c>
      <c r="K37" s="67" t="n">
        <v>1320370</v>
      </c>
      <c r="L37" s="67" t="n">
        <v>1610497</v>
      </c>
      <c r="M37" s="67" t="n">
        <v>173963</v>
      </c>
      <c r="N37" s="67" t="n">
        <v>447041</v>
      </c>
      <c r="O37" s="67" t="n">
        <v>49060145</v>
      </c>
      <c r="P37" s="68" t="n">
        <v>515069</v>
      </c>
      <c r="Q37" s="68" t="n">
        <v>262980</v>
      </c>
      <c r="R37" s="68" t="n">
        <v>66225519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3767</v>
      </c>
      <c r="D12" s="30" t="n">
        <v>337063</v>
      </c>
      <c r="E12" s="30" t="n">
        <v>31942</v>
      </c>
      <c r="F12" s="82" t="n">
        <v>572773</v>
      </c>
      <c r="G12" s="30" t="n">
        <v>31454</v>
      </c>
      <c r="H12" s="30" t="n">
        <v>52316</v>
      </c>
      <c r="I12" s="0" t="n">
        <v>7</v>
      </c>
      <c r="J12" s="82" t="n">
        <v>83778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5221</v>
      </c>
      <c r="P12" s="30" t="n">
        <v>389380</v>
      </c>
      <c r="Q12" s="30" t="n">
        <v>31950</v>
      </c>
      <c r="R12" s="82" t="n">
        <v>656551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1554</v>
      </c>
      <c r="D13" s="30" t="n">
        <v>753090</v>
      </c>
      <c r="E13" s="30" t="n">
        <v>11490</v>
      </c>
      <c r="F13" s="27" t="n">
        <v>1266133</v>
      </c>
      <c r="G13" s="30" t="n">
        <v>61982</v>
      </c>
      <c r="H13" s="30" t="n">
        <v>143500</v>
      </c>
      <c r="I13" s="0" t="n">
        <v>14</v>
      </c>
      <c r="J13" s="27" t="n">
        <v>205495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3536</v>
      </c>
      <c r="P13" s="30" t="n">
        <v>896590</v>
      </c>
      <c r="Q13" s="30" t="n">
        <v>11503</v>
      </c>
      <c r="R13" s="27" t="n">
        <v>1471628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6100</v>
      </c>
      <c r="D14" s="30" t="n">
        <v>174842</v>
      </c>
      <c r="E14" s="30" t="n">
        <v>15048</v>
      </c>
      <c r="F14" s="27" t="n">
        <v>345990</v>
      </c>
      <c r="G14" s="30" t="n">
        <v>38705</v>
      </c>
      <c r="H14" s="30" t="n">
        <v>58306</v>
      </c>
      <c r="I14" s="0" t="n">
        <v>5</v>
      </c>
      <c r="J14" s="27" t="n">
        <v>97015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4805</v>
      </c>
      <c r="P14" s="30" t="n">
        <v>233148</v>
      </c>
      <c r="Q14" s="30" t="n">
        <v>15053</v>
      </c>
      <c r="R14" s="27" t="n">
        <v>443005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88004</v>
      </c>
      <c r="D15" s="30" t="n">
        <v>409639</v>
      </c>
      <c r="E15" s="30" t="n">
        <v>65607</v>
      </c>
      <c r="F15" s="27" t="n">
        <v>863250</v>
      </c>
      <c r="G15" s="30" t="n">
        <v>82746</v>
      </c>
      <c r="H15" s="30" t="n">
        <v>183581</v>
      </c>
      <c r="I15" s="0" t="n">
        <v>12</v>
      </c>
      <c r="J15" s="27" t="n">
        <v>266338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70750</v>
      </c>
      <c r="P15" s="30" t="n">
        <v>593219</v>
      </c>
      <c r="Q15" s="30" t="n">
        <v>65618</v>
      </c>
      <c r="R15" s="27" t="n">
        <v>1129588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66151</v>
      </c>
      <c r="D16" s="30" t="n">
        <v>1492334</v>
      </c>
      <c r="E16" s="30" t="n">
        <v>130720</v>
      </c>
      <c r="F16" s="27" t="n">
        <v>2689206</v>
      </c>
      <c r="G16" s="30" t="n">
        <v>192324</v>
      </c>
      <c r="H16" s="30" t="n">
        <v>417365</v>
      </c>
      <c r="I16" s="0" t="n">
        <v>37</v>
      </c>
      <c r="J16" s="27" t="n">
        <v>609726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58475</v>
      </c>
      <c r="P16" s="30" t="n">
        <v>1909699</v>
      </c>
      <c r="Q16" s="30" t="n">
        <v>130757</v>
      </c>
      <c r="R16" s="27" t="n">
        <v>3298931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06900</v>
      </c>
      <c r="D17" s="30" t="n">
        <v>459054</v>
      </c>
      <c r="E17" s="30" t="n">
        <v>64714</v>
      </c>
      <c r="F17" s="27" t="n">
        <v>930668</v>
      </c>
      <c r="G17" s="30" t="n">
        <v>108597</v>
      </c>
      <c r="H17" s="30" t="n">
        <v>202518</v>
      </c>
      <c r="I17" s="0" t="n">
        <v>11</v>
      </c>
      <c r="J17" s="27" t="n">
        <v>311125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15497</v>
      </c>
      <c r="P17" s="30" t="n">
        <v>661572</v>
      </c>
      <c r="Q17" s="30" t="n">
        <v>64724</v>
      </c>
      <c r="R17" s="27" t="n">
        <v>1241793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20742</v>
      </c>
      <c r="D18" s="30" t="n">
        <v>490661</v>
      </c>
      <c r="E18" s="30" t="n">
        <v>69135</v>
      </c>
      <c r="F18" s="27" t="n">
        <v>1180538</v>
      </c>
      <c r="G18" s="30" t="n">
        <v>123897</v>
      </c>
      <c r="H18" s="30" t="n">
        <v>229289</v>
      </c>
      <c r="I18" s="0" t="n">
        <v>9</v>
      </c>
      <c r="J18" s="27" t="n">
        <v>353195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44638</v>
      </c>
      <c r="P18" s="30" t="n">
        <v>719951</v>
      </c>
      <c r="Q18" s="30" t="n">
        <v>69144</v>
      </c>
      <c r="R18" s="27" t="n">
        <v>1533733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22484</v>
      </c>
      <c r="D19" s="30" t="n">
        <v>1262689</v>
      </c>
      <c r="E19" s="30" t="n">
        <v>58073</v>
      </c>
      <c r="F19" s="27" t="n">
        <v>2543246</v>
      </c>
      <c r="G19" s="30" t="n">
        <v>185173</v>
      </c>
      <c r="H19" s="30" t="n">
        <v>331782</v>
      </c>
      <c r="I19" s="0" t="n">
        <v>23</v>
      </c>
      <c r="J19" s="27" t="n">
        <v>516978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407657</v>
      </c>
      <c r="P19" s="30" t="n">
        <v>1594471</v>
      </c>
      <c r="Q19" s="30" t="n">
        <v>58096</v>
      </c>
      <c r="R19" s="27" t="n">
        <v>3060223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0902</v>
      </c>
      <c r="D20" s="30" t="n">
        <v>540193</v>
      </c>
      <c r="E20" s="30" t="n">
        <v>40026</v>
      </c>
      <c r="F20" s="27" t="n">
        <v>1041122</v>
      </c>
      <c r="G20" s="30" t="n">
        <v>95569</v>
      </c>
      <c r="H20" s="30" t="n">
        <v>183671</v>
      </c>
      <c r="I20" s="0" t="n">
        <v>9</v>
      </c>
      <c r="J20" s="27" t="n">
        <v>279249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56471</v>
      </c>
      <c r="P20" s="30" t="n">
        <v>723864</v>
      </c>
      <c r="Q20" s="30" t="n">
        <v>40036</v>
      </c>
      <c r="R20" s="27" t="n">
        <v>1320370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64558</v>
      </c>
      <c r="D21" s="30" t="n">
        <v>600489</v>
      </c>
      <c r="E21" s="30" t="n">
        <v>139348</v>
      </c>
      <c r="F21" s="27" t="n">
        <v>1304395</v>
      </c>
      <c r="G21" s="30" t="n">
        <v>112533</v>
      </c>
      <c r="H21" s="30" t="n">
        <v>193553</v>
      </c>
      <c r="I21" s="0" t="n">
        <v>15</v>
      </c>
      <c r="J21" s="27" t="n">
        <v>306102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7091</v>
      </c>
      <c r="P21" s="30" t="n">
        <v>794042</v>
      </c>
      <c r="Q21" s="30" t="n">
        <v>139364</v>
      </c>
      <c r="R21" s="27" t="n">
        <v>1610497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59641</v>
      </c>
      <c r="D22" s="30" t="n">
        <v>74083</v>
      </c>
      <c r="E22" s="0" t="n">
        <v>1850</v>
      </c>
      <c r="F22" s="27" t="n">
        <v>135574</v>
      </c>
      <c r="G22" s="30" t="n">
        <v>20305</v>
      </c>
      <c r="H22" s="30" t="n">
        <v>18080</v>
      </c>
      <c r="I22" s="0" t="n">
        <v>4</v>
      </c>
      <c r="J22" s="27" t="n">
        <v>38389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9946</v>
      </c>
      <c r="P22" s="30" t="n">
        <v>92163</v>
      </c>
      <c r="Q22" s="30" t="n">
        <v>1854</v>
      </c>
      <c r="R22" s="27" t="n">
        <v>173963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0934</v>
      </c>
      <c r="D23" s="30" t="n">
        <v>195415</v>
      </c>
      <c r="E23" s="30" t="n">
        <v>22191</v>
      </c>
      <c r="F23" s="27" t="n">
        <v>398541</v>
      </c>
      <c r="G23" s="30" t="n">
        <v>27581</v>
      </c>
      <c r="H23" s="30" t="n">
        <v>20914</v>
      </c>
      <c r="I23" s="0" t="n">
        <v>5</v>
      </c>
      <c r="J23" s="27" t="n">
        <v>48500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8515</v>
      </c>
      <c r="P23" s="30" t="n">
        <v>216329</v>
      </c>
      <c r="Q23" s="30" t="n">
        <v>22197</v>
      </c>
      <c r="R23" s="27" t="n">
        <v>447041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7811190</v>
      </c>
      <c r="D24" s="58" t="n">
        <v>18844007</v>
      </c>
      <c r="E24" s="58" t="n">
        <v>5193356</v>
      </c>
      <c r="F24" s="27" t="n">
        <v>41848553</v>
      </c>
      <c r="G24" s="83" t="n">
        <v>2567823</v>
      </c>
      <c r="H24" s="58" t="n">
        <v>3906501</v>
      </c>
      <c r="I24" s="58" t="n">
        <v>639272</v>
      </c>
      <c r="J24" s="27" t="n">
        <v>7113596</v>
      </c>
      <c r="K24" s="58" t="n">
        <v>44678</v>
      </c>
      <c r="L24" s="58" t="n">
        <v>19398</v>
      </c>
      <c r="M24" s="58" t="n">
        <v>33921</v>
      </c>
      <c r="N24" s="27" t="n">
        <v>97997</v>
      </c>
      <c r="O24" s="30" t="n">
        <v>20423690</v>
      </c>
      <c r="P24" s="30" t="n">
        <v>22769905</v>
      </c>
      <c r="Q24" s="30" t="n">
        <v>5866549</v>
      </c>
      <c r="R24" s="27" t="n">
        <v>49060145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58251</v>
      </c>
      <c r="D25" s="30" t="n">
        <v>212531</v>
      </c>
      <c r="E25" s="30" t="n">
        <v>14119</v>
      </c>
      <c r="F25" s="27" t="n">
        <v>384901</v>
      </c>
      <c r="G25" s="30" t="n">
        <v>48644</v>
      </c>
      <c r="H25" s="30" t="n">
        <v>81519</v>
      </c>
      <c r="I25" s="0" t="n">
        <v>4</v>
      </c>
      <c r="J25" s="27" t="n">
        <v>130168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6896</v>
      </c>
      <c r="P25" s="30" t="n">
        <v>294050</v>
      </c>
      <c r="Q25" s="30" t="n">
        <v>14123</v>
      </c>
      <c r="R25" s="27" t="n">
        <v>515069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3733</v>
      </c>
      <c r="D26" s="58" t="n">
        <v>90489</v>
      </c>
      <c r="E26" s="58" t="n">
        <v>4620</v>
      </c>
      <c r="F26" s="27" t="n">
        <v>188842</v>
      </c>
      <c r="G26" s="83" t="n">
        <v>30128</v>
      </c>
      <c r="H26" s="58" t="n">
        <v>44002</v>
      </c>
      <c r="I26" s="58" t="n">
        <v>9</v>
      </c>
      <c r="J26" s="27" t="n">
        <v>74139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3861</v>
      </c>
      <c r="P26" s="30" t="n">
        <v>134491</v>
      </c>
      <c r="Q26" s="30" t="n">
        <v>4629</v>
      </c>
      <c r="R26" s="27" t="n">
        <v>262980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3894911</v>
      </c>
      <c r="D28" s="88" t="n">
        <f aca="false">SUM(D12:D26)</f>
        <v>25936579</v>
      </c>
      <c r="E28" s="88" t="n">
        <f aca="false">SUM(E12:E26)</f>
        <v>5862239</v>
      </c>
      <c r="F28" s="88" t="n">
        <f aca="false">SUM(F12:F26)</f>
        <v>55693732</v>
      </c>
      <c r="G28" s="88" t="n">
        <f aca="false">SUM(G12:G26)</f>
        <v>3727461</v>
      </c>
      <c r="H28" s="88" t="n">
        <f aca="false">SUM(H12:H26)</f>
        <v>6066897</v>
      </c>
      <c r="I28" s="88" t="n">
        <f aca="false">SUM(I12:I26)</f>
        <v>639436</v>
      </c>
      <c r="J28" s="88" t="n">
        <f aca="false">SUM(J12:J26)</f>
        <v>10433793</v>
      </c>
      <c r="K28" s="88" t="n">
        <f aca="false">SUM(K12:K26)</f>
        <v>44678</v>
      </c>
      <c r="L28" s="88" t="n">
        <f aca="false">SUM(L12:L26)</f>
        <v>19398</v>
      </c>
      <c r="M28" s="88" t="n">
        <f aca="false">SUM(M12:M26)</f>
        <v>33921</v>
      </c>
      <c r="N28" s="88" t="n">
        <f aca="false">SUM(N12:N26)</f>
        <v>97997</v>
      </c>
      <c r="O28" s="88" t="n">
        <f aca="false">SUM(O12:O26)</f>
        <v>27667049</v>
      </c>
      <c r="P28" s="88" t="n">
        <f aca="false">SUM(P12:P26)</f>
        <v>32022874</v>
      </c>
      <c r="Q28" s="88" t="n">
        <f aca="false">SUM(Q12:Q26)</f>
        <v>6535597</v>
      </c>
      <c r="R28" s="89" t="n">
        <f aca="false">SUM(O28:Q28)</f>
        <v>66225520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9" min="4" style="9" width="10.66"/>
    <col collapsed="false" customWidth="true" hidden="false" outlineLevel="0" max="10" min="10" style="9" width="2.1"/>
    <col collapsed="false" customWidth="true" hidden="false" outlineLevel="0" max="16" min="11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0"/>
      <c r="I9" s="20"/>
      <c r="J9" s="21"/>
      <c r="K9" s="22" t="n">
        <v>2009</v>
      </c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/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12591</v>
      </c>
      <c r="E13" s="58" t="n">
        <v>215088</v>
      </c>
      <c r="F13" s="58" t="n">
        <v>223382</v>
      </c>
      <c r="G13" s="58" t="n">
        <v>242354</v>
      </c>
      <c r="H13" s="58" t="n">
        <v>246223</v>
      </c>
      <c r="I13" s="58" t="n">
        <v>272612</v>
      </c>
      <c r="J13" s="58"/>
      <c r="K13" s="58" t="n">
        <v>269147</v>
      </c>
      <c r="L13" s="58" t="n">
        <v>260838</v>
      </c>
      <c r="M13" s="58" t="n">
        <v>252008</v>
      </c>
      <c r="N13" s="58" t="n">
        <v>250486</v>
      </c>
      <c r="O13" s="58" t="n">
        <v>248160</v>
      </c>
      <c r="P13" s="27" t="n">
        <v>249847</v>
      </c>
    </row>
    <row r="14" customFormat="false" ht="13.2" hidden="false" customHeight="false" outlineLevel="0" collapsed="false">
      <c r="B14" s="23" t="s">
        <v>31</v>
      </c>
      <c r="C14" s="30"/>
      <c r="D14" s="58" t="n">
        <v>488235</v>
      </c>
      <c r="E14" s="58" t="n">
        <v>499534</v>
      </c>
      <c r="F14" s="58" t="n">
        <v>499569</v>
      </c>
      <c r="G14" s="58" t="n">
        <v>534975</v>
      </c>
      <c r="H14" s="58" t="n">
        <v>525878</v>
      </c>
      <c r="I14" s="58" t="n">
        <v>568802</v>
      </c>
      <c r="J14" s="58"/>
      <c r="K14" s="58" t="n">
        <v>549329</v>
      </c>
      <c r="L14" s="58" t="n">
        <v>538427</v>
      </c>
      <c r="M14" s="58" t="n">
        <v>521137</v>
      </c>
      <c r="N14" s="58" t="n">
        <v>522905</v>
      </c>
      <c r="O14" s="58" t="n">
        <v>529427</v>
      </c>
      <c r="P14" s="27" t="n">
        <v>507927</v>
      </c>
    </row>
    <row r="15" customFormat="false" ht="13.2" hidden="false" customHeight="false" outlineLevel="0" collapsed="false">
      <c r="B15" s="23" t="s">
        <v>32</v>
      </c>
      <c r="C15" s="30"/>
      <c r="D15" s="58" t="n">
        <v>228765</v>
      </c>
      <c r="E15" s="58" t="n">
        <v>228908</v>
      </c>
      <c r="F15" s="58" t="n">
        <v>232399</v>
      </c>
      <c r="G15" s="58" t="n">
        <v>264599</v>
      </c>
      <c r="H15" s="58" t="n">
        <v>238312</v>
      </c>
      <c r="I15" s="58" t="n">
        <v>246264</v>
      </c>
      <c r="J15" s="58"/>
      <c r="K15" s="58" t="n">
        <v>216687</v>
      </c>
      <c r="L15" s="58" t="n">
        <v>216904</v>
      </c>
      <c r="M15" s="58" t="n">
        <v>207336</v>
      </c>
      <c r="N15" s="58" t="n">
        <v>217956</v>
      </c>
      <c r="O15" s="58" t="n">
        <v>221104</v>
      </c>
      <c r="P15" s="27" t="n">
        <v>213456</v>
      </c>
    </row>
    <row r="16" customFormat="false" ht="13.2" hidden="false" customHeight="false" outlineLevel="0" collapsed="false">
      <c r="B16" s="23" t="s">
        <v>33</v>
      </c>
      <c r="C16" s="30"/>
      <c r="D16" s="58" t="n">
        <v>388957</v>
      </c>
      <c r="E16" s="58" t="n">
        <v>396680</v>
      </c>
      <c r="F16" s="58" t="n">
        <v>406455</v>
      </c>
      <c r="G16" s="58" t="n">
        <v>440267</v>
      </c>
      <c r="H16" s="58" t="n">
        <v>423837</v>
      </c>
      <c r="I16" s="58" t="n">
        <v>455007</v>
      </c>
      <c r="J16" s="58"/>
      <c r="K16" s="58" t="n">
        <v>466207</v>
      </c>
      <c r="L16" s="58" t="n">
        <v>455761</v>
      </c>
      <c r="M16" s="58" t="n">
        <v>429877</v>
      </c>
      <c r="N16" s="58" t="n">
        <v>425131</v>
      </c>
      <c r="O16" s="58" t="n">
        <v>427164</v>
      </c>
      <c r="P16" s="27" t="n">
        <v>421657</v>
      </c>
    </row>
    <row r="17" customFormat="false" ht="13.2" hidden="false" customHeight="false" outlineLevel="0" collapsed="false">
      <c r="B17" s="23" t="s">
        <v>34</v>
      </c>
      <c r="C17" s="30"/>
      <c r="D17" s="58" t="n">
        <v>1534013</v>
      </c>
      <c r="E17" s="58" t="n">
        <v>1560449</v>
      </c>
      <c r="F17" s="58" t="n">
        <v>1597396</v>
      </c>
      <c r="G17" s="58" t="n">
        <v>1676783</v>
      </c>
      <c r="H17" s="58" t="n">
        <v>1647666</v>
      </c>
      <c r="I17" s="58" t="n">
        <v>1785048</v>
      </c>
      <c r="J17" s="58"/>
      <c r="K17" s="58" t="n">
        <v>1748024</v>
      </c>
      <c r="L17" s="58" t="n">
        <v>1702559</v>
      </c>
      <c r="M17" s="58" t="n">
        <v>1653388</v>
      </c>
      <c r="N17" s="58" t="n">
        <v>1674475</v>
      </c>
      <c r="O17" s="58" t="n">
        <v>1662601</v>
      </c>
      <c r="P17" s="27" t="n">
        <v>1673472</v>
      </c>
    </row>
    <row r="18" customFormat="false" ht="13.2" hidden="false" customHeight="false" outlineLevel="0" collapsed="false">
      <c r="B18" s="23" t="s">
        <v>35</v>
      </c>
      <c r="C18" s="30"/>
      <c r="D18" s="58" t="n">
        <v>575669</v>
      </c>
      <c r="E18" s="58" t="n">
        <v>574991</v>
      </c>
      <c r="F18" s="58" t="n">
        <v>584849</v>
      </c>
      <c r="G18" s="58" t="n">
        <v>617351</v>
      </c>
      <c r="H18" s="58" t="n">
        <v>579811</v>
      </c>
      <c r="I18" s="58" t="n">
        <v>641617</v>
      </c>
      <c r="J18" s="58"/>
      <c r="K18" s="58" t="n">
        <v>624305</v>
      </c>
      <c r="L18" s="58" t="n">
        <v>622353</v>
      </c>
      <c r="M18" s="58" t="n">
        <v>600156</v>
      </c>
      <c r="N18" s="58" t="n">
        <v>606801</v>
      </c>
      <c r="O18" s="58" t="n">
        <v>619364</v>
      </c>
      <c r="P18" s="27" t="n">
        <v>620812</v>
      </c>
    </row>
    <row r="19" customFormat="false" ht="13.2" hidden="false" customHeight="false" outlineLevel="0" collapsed="false">
      <c r="B19" s="23" t="s">
        <v>36</v>
      </c>
      <c r="C19" s="30"/>
      <c r="D19" s="58" t="n">
        <v>607182</v>
      </c>
      <c r="E19" s="58" t="n">
        <v>606961</v>
      </c>
      <c r="F19" s="58" t="n">
        <v>620118</v>
      </c>
      <c r="G19" s="58" t="n">
        <v>665816</v>
      </c>
      <c r="H19" s="58" t="n">
        <v>649166</v>
      </c>
      <c r="I19" s="58" t="n">
        <v>693988</v>
      </c>
      <c r="J19" s="58"/>
      <c r="K19" s="58" t="n">
        <v>676494</v>
      </c>
      <c r="L19" s="58" t="n">
        <v>664874</v>
      </c>
      <c r="M19" s="58" t="n">
        <v>649058</v>
      </c>
      <c r="N19" s="58" t="n">
        <v>653495</v>
      </c>
      <c r="O19" s="58" t="n">
        <v>659053</v>
      </c>
      <c r="P19" s="27" t="n">
        <v>650955</v>
      </c>
    </row>
    <row r="20" customFormat="false" ht="13.2" hidden="false" customHeight="false" outlineLevel="0" collapsed="false">
      <c r="B20" s="23" t="s">
        <v>37</v>
      </c>
      <c r="C20" s="30"/>
      <c r="D20" s="58" t="n">
        <v>1293790</v>
      </c>
      <c r="E20" s="58" t="n">
        <v>1315039</v>
      </c>
      <c r="F20" s="58" t="n">
        <v>1362092</v>
      </c>
      <c r="G20" s="58" t="n">
        <v>1484791</v>
      </c>
      <c r="H20" s="58" t="n">
        <v>1401694</v>
      </c>
      <c r="I20" s="58" t="n">
        <v>1506732</v>
      </c>
      <c r="J20" s="58"/>
      <c r="K20" s="58" t="n">
        <v>1520871</v>
      </c>
      <c r="L20" s="58" t="n">
        <v>1518595</v>
      </c>
      <c r="M20" s="58" t="n">
        <v>1468557</v>
      </c>
      <c r="N20" s="58" t="n">
        <v>1512238</v>
      </c>
      <c r="O20" s="58" t="n">
        <v>1524809</v>
      </c>
      <c r="P20" s="27" t="n">
        <v>1487615</v>
      </c>
    </row>
    <row r="21" customFormat="false" ht="13.2" hidden="false" customHeight="false" outlineLevel="0" collapsed="false">
      <c r="B21" s="23" t="s">
        <v>38</v>
      </c>
      <c r="C21" s="30"/>
      <c r="D21" s="58" t="n">
        <v>512296</v>
      </c>
      <c r="E21" s="58" t="n">
        <v>511322</v>
      </c>
      <c r="F21" s="58" t="n">
        <v>557222</v>
      </c>
      <c r="G21" s="58" t="n">
        <v>584552</v>
      </c>
      <c r="H21" s="58" t="n">
        <v>591125</v>
      </c>
      <c r="I21" s="58" t="n">
        <v>610164</v>
      </c>
      <c r="J21" s="58"/>
      <c r="K21" s="58" t="n">
        <v>603554</v>
      </c>
      <c r="L21" s="58" t="n">
        <v>597793</v>
      </c>
      <c r="M21" s="58" t="n">
        <v>550653</v>
      </c>
      <c r="N21" s="58" t="n">
        <v>559696</v>
      </c>
      <c r="O21" s="58" t="n">
        <v>553295</v>
      </c>
      <c r="P21" s="27" t="n">
        <v>562612</v>
      </c>
    </row>
    <row r="22" customFormat="false" ht="13.2" hidden="false" customHeight="false" outlineLevel="0" collapsed="false">
      <c r="B22" s="23" t="s">
        <v>39</v>
      </c>
      <c r="C22" s="30"/>
      <c r="D22" s="58" t="n">
        <v>564611</v>
      </c>
      <c r="E22" s="58" t="n">
        <v>565768</v>
      </c>
      <c r="F22" s="58" t="n">
        <v>569753</v>
      </c>
      <c r="G22" s="58" t="n">
        <v>607192</v>
      </c>
      <c r="H22" s="58" t="n">
        <v>621105</v>
      </c>
      <c r="I22" s="58" t="n">
        <v>656766</v>
      </c>
      <c r="J22" s="58"/>
      <c r="K22" s="58" t="n">
        <v>649396</v>
      </c>
      <c r="L22" s="58" t="n">
        <v>663083</v>
      </c>
      <c r="M22" s="58" t="n">
        <v>627778</v>
      </c>
      <c r="N22" s="58" t="n">
        <v>627414</v>
      </c>
      <c r="O22" s="58" t="n">
        <v>636056</v>
      </c>
      <c r="P22" s="27" t="n">
        <v>623056</v>
      </c>
    </row>
    <row r="23" customFormat="false" ht="13.2" hidden="false" customHeight="false" outlineLevel="0" collapsed="false">
      <c r="B23" s="23" t="s">
        <v>40</v>
      </c>
      <c r="C23" s="30"/>
      <c r="D23" s="58" t="n">
        <v>69707</v>
      </c>
      <c r="E23" s="58" t="n">
        <v>72769</v>
      </c>
      <c r="F23" s="58" t="n">
        <v>71677</v>
      </c>
      <c r="G23" s="58" t="n">
        <v>82770</v>
      </c>
      <c r="H23" s="58" t="n">
        <v>86503</v>
      </c>
      <c r="I23" s="58" t="n">
        <v>91265</v>
      </c>
      <c r="J23" s="58"/>
      <c r="K23" s="58" t="n">
        <v>85434</v>
      </c>
      <c r="L23" s="58" t="n">
        <v>83923</v>
      </c>
      <c r="M23" s="58" t="n">
        <v>84165</v>
      </c>
      <c r="N23" s="58" t="n">
        <v>82018</v>
      </c>
      <c r="O23" s="58" t="n">
        <v>82921</v>
      </c>
      <c r="P23" s="27" t="n">
        <v>85284</v>
      </c>
    </row>
    <row r="24" customFormat="false" ht="13.2" hidden="false" customHeight="false" outlineLevel="0" collapsed="false">
      <c r="B24" s="23" t="s">
        <v>41</v>
      </c>
      <c r="C24" s="30"/>
      <c r="D24" s="58" t="n">
        <v>194878</v>
      </c>
      <c r="E24" s="58" t="n">
        <v>192458</v>
      </c>
      <c r="F24" s="58" t="n">
        <v>200351</v>
      </c>
      <c r="G24" s="58" t="n">
        <v>212450</v>
      </c>
      <c r="H24" s="58" t="n">
        <v>226356</v>
      </c>
      <c r="I24" s="58" t="n">
        <v>240665</v>
      </c>
      <c r="J24" s="58"/>
      <c r="K24" s="58" t="n">
        <v>226889</v>
      </c>
      <c r="L24" s="58" t="n">
        <v>227159</v>
      </c>
      <c r="M24" s="58" t="n">
        <v>216066</v>
      </c>
      <c r="N24" s="58" t="n">
        <v>213959</v>
      </c>
      <c r="O24" s="58" t="n">
        <v>208794</v>
      </c>
      <c r="P24" s="27" t="n">
        <v>216704</v>
      </c>
    </row>
    <row r="25" customFormat="false" ht="13.2" hidden="false" customHeight="false" outlineLevel="0" collapsed="false">
      <c r="B25" s="23" t="s">
        <v>42</v>
      </c>
      <c r="C25" s="30"/>
      <c r="D25" s="58" t="n">
        <v>40072899</v>
      </c>
      <c r="E25" s="58" t="n">
        <v>39592048</v>
      </c>
      <c r="F25" s="58" t="n">
        <v>40644165</v>
      </c>
      <c r="G25" s="58" t="n">
        <v>41915037</v>
      </c>
      <c r="H25" s="58" t="n">
        <v>41160482</v>
      </c>
      <c r="I25" s="58" t="n">
        <v>43305319</v>
      </c>
      <c r="J25" s="58"/>
      <c r="K25" s="58" t="n">
        <v>42533923</v>
      </c>
      <c r="L25" s="58" t="n">
        <v>41958298</v>
      </c>
      <c r="M25" s="58" t="n">
        <v>41499446</v>
      </c>
      <c r="N25" s="58" t="n">
        <v>42552478</v>
      </c>
      <c r="O25" s="58" t="n">
        <v>42031230</v>
      </c>
      <c r="P25" s="27" t="n">
        <v>42167322</v>
      </c>
    </row>
    <row r="26" customFormat="false" ht="13.2" hidden="false" customHeight="false" outlineLevel="0" collapsed="false">
      <c r="B26" s="23" t="s">
        <v>111</v>
      </c>
      <c r="C26" s="30"/>
      <c r="D26" s="58" t="n">
        <v>211472</v>
      </c>
      <c r="E26" s="58" t="n">
        <v>217218</v>
      </c>
      <c r="F26" s="58" t="n">
        <v>231423</v>
      </c>
      <c r="G26" s="58" t="n">
        <v>239790</v>
      </c>
      <c r="H26" s="58" t="n">
        <v>240952</v>
      </c>
      <c r="I26" s="58" t="n">
        <v>256458</v>
      </c>
      <c r="J26" s="58"/>
      <c r="K26" s="58" t="n">
        <v>242377</v>
      </c>
      <c r="L26" s="58" t="n">
        <v>241333</v>
      </c>
      <c r="M26" s="58" t="n">
        <v>233078</v>
      </c>
      <c r="N26" s="58" t="n">
        <v>240252</v>
      </c>
      <c r="O26" s="58" t="n">
        <v>243966</v>
      </c>
      <c r="P26" s="27" t="n">
        <v>241166</v>
      </c>
    </row>
    <row r="27" customFormat="false" ht="13.2" hidden="false" customHeight="false" outlineLevel="0" collapsed="false">
      <c r="B27" s="23" t="s">
        <v>44</v>
      </c>
      <c r="C27" s="30"/>
      <c r="D27" s="58" t="n">
        <v>124558</v>
      </c>
      <c r="E27" s="58" t="n">
        <v>126134</v>
      </c>
      <c r="F27" s="58" t="n">
        <v>129397</v>
      </c>
      <c r="G27" s="58" t="n">
        <v>138691</v>
      </c>
      <c r="H27" s="58" t="n">
        <v>139027</v>
      </c>
      <c r="I27" s="58" t="n">
        <v>150749</v>
      </c>
      <c r="J27" s="58"/>
      <c r="K27" s="58" t="n">
        <v>146726</v>
      </c>
      <c r="L27" s="58" t="n">
        <v>145724</v>
      </c>
      <c r="M27" s="58" t="n">
        <v>139823</v>
      </c>
      <c r="N27" s="58" t="n">
        <v>139060</v>
      </c>
      <c r="O27" s="58" t="n">
        <v>147327</v>
      </c>
      <c r="P27" s="27" t="n">
        <v>148611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7079624</v>
      </c>
      <c r="E29" s="91" t="n">
        <v>46675370</v>
      </c>
      <c r="F29" s="91" t="n">
        <v>47930249</v>
      </c>
      <c r="G29" s="91" t="n">
        <v>49707419</v>
      </c>
      <c r="H29" s="91" t="n">
        <v>48778137</v>
      </c>
      <c r="I29" s="91" t="n">
        <v>51481455</v>
      </c>
      <c r="J29" s="91"/>
      <c r="K29" s="91" t="n">
        <v>50559361</v>
      </c>
      <c r="L29" s="91" t="n">
        <v>49897625</v>
      </c>
      <c r="M29" s="91" t="n">
        <v>49132527</v>
      </c>
      <c r="N29" s="91" t="n">
        <v>50278362</v>
      </c>
      <c r="O29" s="91" t="n">
        <v>49795271</v>
      </c>
      <c r="P29" s="92" t="n">
        <v>49870495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0"/>
      <c r="I38" s="20"/>
      <c r="J38" s="21"/>
      <c r="K38" s="22" t="n">
        <v>2009</v>
      </c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/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03074</v>
      </c>
      <c r="E42" s="58" t="n">
        <v>112771</v>
      </c>
      <c r="F42" s="58" t="n">
        <v>110714</v>
      </c>
      <c r="G42" s="58" t="n">
        <v>151256</v>
      </c>
      <c r="H42" s="58" t="n">
        <v>128919</v>
      </c>
      <c r="I42" s="58" t="n">
        <v>132782</v>
      </c>
      <c r="J42" s="58"/>
      <c r="K42" s="58" t="n">
        <v>136514</v>
      </c>
      <c r="L42" s="58" t="n">
        <v>134368</v>
      </c>
      <c r="M42" s="58" t="n">
        <v>123832</v>
      </c>
      <c r="N42" s="58" t="n">
        <v>125137</v>
      </c>
      <c r="O42" s="58" t="n">
        <v>125139</v>
      </c>
      <c r="P42" s="27" t="n">
        <v>120813</v>
      </c>
    </row>
    <row r="43" customFormat="false" ht="13.2" hidden="false" customHeight="false" outlineLevel="0" collapsed="false">
      <c r="B43" s="23" t="s">
        <v>31</v>
      </c>
      <c r="C43" s="58"/>
      <c r="D43" s="58" t="n">
        <v>42303</v>
      </c>
      <c r="E43" s="58" t="n">
        <v>47097</v>
      </c>
      <c r="F43" s="58" t="n">
        <v>47468</v>
      </c>
      <c r="G43" s="58" t="n">
        <v>57347</v>
      </c>
      <c r="H43" s="58" t="n">
        <v>55628</v>
      </c>
      <c r="I43" s="58" t="n">
        <v>61750</v>
      </c>
      <c r="J43" s="58"/>
      <c r="K43" s="58" t="n">
        <v>117139</v>
      </c>
      <c r="L43" s="58" t="n">
        <v>117235</v>
      </c>
      <c r="M43" s="58" t="n">
        <v>339877</v>
      </c>
      <c r="N43" s="58" t="n">
        <v>78251</v>
      </c>
      <c r="O43" s="58" t="n">
        <v>65657</v>
      </c>
      <c r="P43" s="27" t="n">
        <v>62267</v>
      </c>
    </row>
    <row r="44" customFormat="false" ht="13.2" hidden="false" customHeight="false" outlineLevel="0" collapsed="false">
      <c r="B44" s="23" t="s">
        <v>32</v>
      </c>
      <c r="C44" s="58"/>
      <c r="D44" s="58" t="n">
        <v>12239</v>
      </c>
      <c r="E44" s="58" t="n">
        <v>12952</v>
      </c>
      <c r="F44" s="58" t="n">
        <v>12193</v>
      </c>
      <c r="G44" s="58" t="n">
        <v>15228</v>
      </c>
      <c r="H44" s="58" t="n">
        <v>18474</v>
      </c>
      <c r="I44" s="58" t="n">
        <v>21984</v>
      </c>
      <c r="J44" s="58"/>
      <c r="K44" s="58" t="n">
        <v>32460</v>
      </c>
      <c r="L44" s="58" t="n">
        <v>88888</v>
      </c>
      <c r="M44" s="58" t="n">
        <v>16162</v>
      </c>
      <c r="N44" s="58" t="n">
        <v>17133</v>
      </c>
      <c r="O44" s="58" t="n">
        <v>27420</v>
      </c>
      <c r="P44" s="27" t="n">
        <v>16605</v>
      </c>
    </row>
    <row r="45" customFormat="false" ht="13.2" hidden="false" customHeight="false" outlineLevel="0" collapsed="false">
      <c r="B45" s="23" t="s">
        <v>33</v>
      </c>
      <c r="C45" s="58"/>
      <c r="D45" s="58" t="n">
        <v>33170</v>
      </c>
      <c r="E45" s="58" t="n">
        <v>30856</v>
      </c>
      <c r="F45" s="58" t="n">
        <v>29599</v>
      </c>
      <c r="G45" s="58" t="n">
        <v>35835</v>
      </c>
      <c r="H45" s="58" t="n">
        <v>31288</v>
      </c>
      <c r="I45" s="58" t="n">
        <v>29147</v>
      </c>
      <c r="J45" s="58"/>
      <c r="K45" s="58" t="n">
        <v>28421</v>
      </c>
      <c r="L45" s="58" t="n">
        <v>29180</v>
      </c>
      <c r="M45" s="58" t="n">
        <v>28906</v>
      </c>
      <c r="N45" s="58" t="n">
        <v>28147</v>
      </c>
      <c r="O45" s="58" t="n">
        <v>28961</v>
      </c>
      <c r="P45" s="27" t="n">
        <v>31364</v>
      </c>
    </row>
    <row r="46" customFormat="false" ht="13.2" hidden="false" customHeight="false" outlineLevel="0" collapsed="false">
      <c r="B46" s="23" t="s">
        <v>34</v>
      </c>
      <c r="C46" s="58"/>
      <c r="D46" s="58" t="n">
        <v>205072</v>
      </c>
      <c r="E46" s="58" t="n">
        <v>181843</v>
      </c>
      <c r="F46" s="58" t="n">
        <v>192365</v>
      </c>
      <c r="G46" s="58" t="n">
        <v>238969</v>
      </c>
      <c r="H46" s="58" t="n">
        <v>226714</v>
      </c>
      <c r="I46" s="58" t="n">
        <v>232367</v>
      </c>
      <c r="J46" s="58"/>
      <c r="K46" s="58" t="n">
        <v>244362</v>
      </c>
      <c r="L46" s="58" t="n">
        <v>220780</v>
      </c>
      <c r="M46" s="58" t="n">
        <v>233732</v>
      </c>
      <c r="N46" s="58" t="n">
        <v>192429</v>
      </c>
      <c r="O46" s="58" t="n">
        <v>209641</v>
      </c>
      <c r="P46" s="27" t="n">
        <v>200659</v>
      </c>
    </row>
    <row r="47" customFormat="false" ht="13.2" hidden="false" customHeight="false" outlineLevel="0" collapsed="false">
      <c r="B47" s="23" t="s">
        <v>35</v>
      </c>
      <c r="C47" s="58"/>
      <c r="D47" s="58" t="n">
        <v>39599</v>
      </c>
      <c r="E47" s="58" t="n">
        <v>40803</v>
      </c>
      <c r="F47" s="58" t="n">
        <v>41560</v>
      </c>
      <c r="G47" s="58" t="n">
        <v>49093</v>
      </c>
      <c r="H47" s="58" t="n">
        <v>48073</v>
      </c>
      <c r="I47" s="58" t="n">
        <v>43507</v>
      </c>
      <c r="J47" s="58"/>
      <c r="K47" s="58" t="n">
        <v>41832</v>
      </c>
      <c r="L47" s="58" t="n">
        <v>40670</v>
      </c>
      <c r="M47" s="58" t="n">
        <v>43385</v>
      </c>
      <c r="N47" s="58" t="n">
        <v>38944</v>
      </c>
      <c r="O47" s="58" t="n">
        <v>38000</v>
      </c>
      <c r="P47" s="27" t="n">
        <v>43882</v>
      </c>
    </row>
    <row r="48" customFormat="false" ht="13.2" hidden="false" customHeight="false" outlineLevel="0" collapsed="false">
      <c r="B48" s="23" t="s">
        <v>36</v>
      </c>
      <c r="C48" s="58"/>
      <c r="D48" s="58" t="n">
        <v>48734</v>
      </c>
      <c r="E48" s="58" t="n">
        <v>51674</v>
      </c>
      <c r="F48" s="58" t="n">
        <v>51674</v>
      </c>
      <c r="G48" s="58" t="n">
        <v>58655</v>
      </c>
      <c r="H48" s="58" t="n">
        <v>54325</v>
      </c>
      <c r="I48" s="58" t="n">
        <v>47818</v>
      </c>
      <c r="J48" s="58"/>
      <c r="K48" s="58" t="n">
        <v>48175</v>
      </c>
      <c r="L48" s="58" t="n">
        <v>48848</v>
      </c>
      <c r="M48" s="58" t="n">
        <v>47985</v>
      </c>
      <c r="N48" s="58" t="n">
        <v>46328</v>
      </c>
      <c r="O48" s="58" t="n">
        <v>44822</v>
      </c>
      <c r="P48" s="27" t="n">
        <v>45463</v>
      </c>
    </row>
    <row r="49" customFormat="false" ht="13.2" hidden="false" customHeight="false" outlineLevel="0" collapsed="false">
      <c r="B49" s="23" t="s">
        <v>37</v>
      </c>
      <c r="C49" s="58"/>
      <c r="D49" s="58" t="n">
        <v>78321</v>
      </c>
      <c r="E49" s="58" t="n">
        <v>83266</v>
      </c>
      <c r="F49" s="58" t="n">
        <v>82873</v>
      </c>
      <c r="G49" s="58" t="n">
        <v>95511</v>
      </c>
      <c r="H49" s="58" t="n">
        <v>87360</v>
      </c>
      <c r="I49" s="58" t="n">
        <v>88480</v>
      </c>
      <c r="J49" s="58"/>
      <c r="K49" s="58" t="n">
        <v>73922</v>
      </c>
      <c r="L49" s="58" t="n">
        <v>73690</v>
      </c>
      <c r="M49" s="58" t="n">
        <v>71609</v>
      </c>
      <c r="N49" s="58" t="n">
        <v>63780</v>
      </c>
      <c r="O49" s="58" t="n">
        <v>64212</v>
      </c>
      <c r="P49" s="27" t="n">
        <v>61949</v>
      </c>
    </row>
    <row r="50" customFormat="false" ht="13.2" hidden="false" customHeight="false" outlineLevel="0" collapsed="false">
      <c r="B50" s="23" t="s">
        <v>38</v>
      </c>
      <c r="C50" s="58"/>
      <c r="D50" s="58" t="n">
        <v>28933</v>
      </c>
      <c r="E50" s="58" t="n">
        <v>29113</v>
      </c>
      <c r="F50" s="58" t="n">
        <v>30586</v>
      </c>
      <c r="G50" s="58" t="n">
        <v>30790</v>
      </c>
      <c r="H50" s="58" t="n">
        <v>28653</v>
      </c>
      <c r="I50" s="58" t="n">
        <v>27252</v>
      </c>
      <c r="J50" s="58"/>
      <c r="K50" s="58" t="n">
        <v>30622</v>
      </c>
      <c r="L50" s="58" t="n">
        <v>29437</v>
      </c>
      <c r="M50" s="58" t="n">
        <v>29073</v>
      </c>
      <c r="N50" s="58" t="n">
        <v>26978</v>
      </c>
      <c r="O50" s="58" t="n">
        <v>26847</v>
      </c>
      <c r="P50" s="27" t="n">
        <v>24241</v>
      </c>
    </row>
    <row r="51" customFormat="false" ht="13.2" hidden="false" customHeight="false" outlineLevel="0" collapsed="false">
      <c r="B51" s="23" t="s">
        <v>39</v>
      </c>
      <c r="C51" s="58"/>
      <c r="D51" s="58" t="n">
        <v>55644</v>
      </c>
      <c r="E51" s="58" t="n">
        <v>53093</v>
      </c>
      <c r="F51" s="58" t="n">
        <v>59474</v>
      </c>
      <c r="G51" s="58" t="n">
        <v>64322</v>
      </c>
      <c r="H51" s="58" t="n">
        <v>61898</v>
      </c>
      <c r="I51" s="58" t="n">
        <v>64225</v>
      </c>
      <c r="J51" s="58"/>
      <c r="K51" s="58" t="n">
        <v>57595</v>
      </c>
      <c r="L51" s="58" t="n">
        <v>62999</v>
      </c>
      <c r="M51" s="58" t="n">
        <v>64448</v>
      </c>
      <c r="N51" s="58" t="n">
        <v>53244</v>
      </c>
      <c r="O51" s="58" t="n">
        <v>55744</v>
      </c>
      <c r="P51" s="27" t="n">
        <v>52948</v>
      </c>
    </row>
    <row r="52" customFormat="false" ht="13.2" hidden="false" customHeight="false" outlineLevel="0" collapsed="false">
      <c r="B52" s="23" t="s">
        <v>40</v>
      </c>
      <c r="C52" s="58"/>
      <c r="D52" s="58" t="n">
        <v>2493</v>
      </c>
      <c r="E52" s="58" t="n">
        <v>2406</v>
      </c>
      <c r="F52" s="58" t="n">
        <v>2577</v>
      </c>
      <c r="G52" s="58" t="n">
        <v>2548</v>
      </c>
      <c r="H52" s="58" t="n">
        <v>2357</v>
      </c>
      <c r="I52" s="58" t="n">
        <v>2073</v>
      </c>
      <c r="J52" s="58"/>
      <c r="K52" s="58" t="n">
        <v>1905</v>
      </c>
      <c r="L52" s="58" t="n">
        <v>2044</v>
      </c>
      <c r="M52" s="58" t="n">
        <v>1785</v>
      </c>
      <c r="N52" s="58" t="n">
        <v>1832</v>
      </c>
      <c r="O52" s="58" t="n">
        <v>1653</v>
      </c>
      <c r="P52" s="27" t="n">
        <v>1587</v>
      </c>
    </row>
    <row r="53" customFormat="false" ht="13.2" hidden="false" customHeight="false" outlineLevel="0" collapsed="false">
      <c r="B53" s="23" t="s">
        <v>41</v>
      </c>
      <c r="C53" s="58"/>
      <c r="D53" s="58" t="n">
        <v>20820</v>
      </c>
      <c r="E53" s="58" t="n">
        <v>21536</v>
      </c>
      <c r="F53" s="58" t="n">
        <v>22870</v>
      </c>
      <c r="G53" s="58" t="n">
        <v>29702</v>
      </c>
      <c r="H53" s="58" t="n">
        <v>26709</v>
      </c>
      <c r="I53" s="58" t="n">
        <v>25657</v>
      </c>
      <c r="J53" s="58"/>
      <c r="K53" s="58" t="n">
        <v>23133</v>
      </c>
      <c r="L53" s="58" t="n">
        <v>23310</v>
      </c>
      <c r="M53" s="58" t="n">
        <v>23666</v>
      </c>
      <c r="N53" s="58" t="n">
        <v>22980</v>
      </c>
      <c r="O53" s="58" t="n">
        <v>22191</v>
      </c>
      <c r="P53" s="27" t="n">
        <v>21194</v>
      </c>
    </row>
    <row r="54" customFormat="false" ht="13.2" hidden="false" customHeight="false" outlineLevel="0" collapsed="false">
      <c r="B54" s="23" t="s">
        <v>42</v>
      </c>
      <c r="C54" s="58"/>
      <c r="D54" s="58" t="n">
        <v>7168697</v>
      </c>
      <c r="E54" s="58" t="n">
        <v>7471304</v>
      </c>
      <c r="F54" s="58" t="n">
        <v>7651934</v>
      </c>
      <c r="G54" s="58" t="n">
        <v>9456890</v>
      </c>
      <c r="H54" s="58" t="n">
        <v>9293132</v>
      </c>
      <c r="I54" s="58" t="n">
        <v>8663933</v>
      </c>
      <c r="J54" s="58"/>
      <c r="K54" s="58" t="n">
        <v>8478156</v>
      </c>
      <c r="L54" s="58" t="n">
        <v>8399420</v>
      </c>
      <c r="M54" s="58" t="n">
        <v>7829113</v>
      </c>
      <c r="N54" s="58" t="n">
        <v>7626071</v>
      </c>
      <c r="O54" s="58" t="n">
        <v>7349551</v>
      </c>
      <c r="P54" s="27" t="n">
        <v>6815842</v>
      </c>
    </row>
    <row r="55" customFormat="false" ht="13.2" hidden="false" customHeight="false" outlineLevel="0" collapsed="false">
      <c r="B55" s="23" t="s">
        <v>111</v>
      </c>
      <c r="C55" s="58"/>
      <c r="D55" s="58" t="n">
        <v>15817</v>
      </c>
      <c r="E55" s="58" t="n">
        <v>15128</v>
      </c>
      <c r="F55" s="58" t="n">
        <v>16656</v>
      </c>
      <c r="G55" s="58" t="n">
        <v>17160</v>
      </c>
      <c r="H55" s="58" t="n">
        <v>18228</v>
      </c>
      <c r="I55" s="58" t="n">
        <v>19226</v>
      </c>
      <c r="J55" s="58"/>
      <c r="K55" s="58" t="n">
        <v>14961</v>
      </c>
      <c r="L55" s="58" t="n">
        <v>12286</v>
      </c>
      <c r="M55" s="58" t="n">
        <v>13671</v>
      </c>
      <c r="N55" s="58" t="n">
        <v>12325</v>
      </c>
      <c r="O55" s="58" t="n">
        <v>12378</v>
      </c>
      <c r="P55" s="27" t="n">
        <v>13920</v>
      </c>
    </row>
    <row r="56" customFormat="false" ht="13.2" hidden="false" customHeight="false" outlineLevel="0" collapsed="false">
      <c r="B56" s="23" t="s">
        <v>44</v>
      </c>
      <c r="C56" s="58"/>
      <c r="D56" s="58" t="n">
        <v>20649</v>
      </c>
      <c r="E56" s="58" t="n">
        <v>19056</v>
      </c>
      <c r="F56" s="58" t="n">
        <v>20458</v>
      </c>
      <c r="G56" s="58" t="n">
        <v>38946</v>
      </c>
      <c r="H56" s="58" t="n">
        <v>26663</v>
      </c>
      <c r="I56" s="58" t="n">
        <v>23288</v>
      </c>
      <c r="J56" s="58"/>
      <c r="K56" s="58" t="n">
        <v>22024</v>
      </c>
      <c r="L56" s="58" t="n">
        <v>20140</v>
      </c>
      <c r="M56" s="58" t="n">
        <v>18496</v>
      </c>
      <c r="N56" s="58" t="n">
        <v>18147</v>
      </c>
      <c r="O56" s="58" t="n">
        <v>19295</v>
      </c>
      <c r="P56" s="27" t="n">
        <v>18925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7875567</v>
      </c>
      <c r="E58" s="91" t="n">
        <v>8172897</v>
      </c>
      <c r="F58" s="91" t="n">
        <v>8373000</v>
      </c>
      <c r="G58" s="91" t="n">
        <v>10342251</v>
      </c>
      <c r="H58" s="91" t="n">
        <v>10108421</v>
      </c>
      <c r="I58" s="91" t="n">
        <v>9483490</v>
      </c>
      <c r="J58" s="91"/>
      <c r="K58" s="91" t="n">
        <v>9351221</v>
      </c>
      <c r="L58" s="91" t="n">
        <v>9303297</v>
      </c>
      <c r="M58" s="91" t="n">
        <v>8885741</v>
      </c>
      <c r="N58" s="91" t="n">
        <v>8351726</v>
      </c>
      <c r="O58" s="91" t="n">
        <v>8091511</v>
      </c>
      <c r="P58" s="92" t="n">
        <v>7531658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I9"/>
    <mergeCell ref="K9:P9"/>
    <mergeCell ref="B34:P34"/>
    <mergeCell ref="B35:P35"/>
    <mergeCell ref="D38:I38"/>
    <mergeCell ref="K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8512</v>
      </c>
      <c r="E11" s="98" t="s">
        <v>135</v>
      </c>
      <c r="F11" s="98" t="s">
        <v>135</v>
      </c>
      <c r="G11" s="98" t="s">
        <v>135</v>
      </c>
      <c r="H11" s="98" t="n">
        <v>3428</v>
      </c>
      <c r="I11" s="98" t="s">
        <v>135</v>
      </c>
      <c r="J11" s="98" t="n">
        <v>30344</v>
      </c>
      <c r="K11" s="98" t="n">
        <v>9020</v>
      </c>
      <c r="L11" s="98" t="n">
        <v>3128</v>
      </c>
      <c r="M11" s="98" t="s">
        <v>135</v>
      </c>
      <c r="N11" s="98" t="s">
        <v>135</v>
      </c>
      <c r="O11" s="98" t="n">
        <v>1657683</v>
      </c>
      <c r="P11" s="99" t="s">
        <v>135</v>
      </c>
      <c r="Q11" s="29" t="s">
        <v>135</v>
      </c>
      <c r="R11" s="100" t="n">
        <v>1712115</v>
      </c>
    </row>
    <row r="12" customFormat="false" ht="13.2" hidden="false" customHeight="false" outlineLevel="0" collapsed="false">
      <c r="B12" s="101" t="s">
        <v>73</v>
      </c>
      <c r="C12" s="98" t="n">
        <v>17489</v>
      </c>
      <c r="D12" s="98" t="n">
        <v>14734</v>
      </c>
      <c r="E12" s="98" t="n">
        <v>2413</v>
      </c>
      <c r="F12" s="98" t="n">
        <v>6002</v>
      </c>
      <c r="G12" s="98" t="n">
        <v>68122</v>
      </c>
      <c r="H12" s="98" t="n">
        <v>21307</v>
      </c>
      <c r="I12" s="98" t="n">
        <v>19672</v>
      </c>
      <c r="J12" s="98" t="n">
        <v>43110</v>
      </c>
      <c r="K12" s="98" t="n">
        <v>15514</v>
      </c>
      <c r="L12" s="98" t="n">
        <v>16229</v>
      </c>
      <c r="M12" s="98" t="n">
        <v>1117</v>
      </c>
      <c r="N12" s="98" t="n">
        <v>1057</v>
      </c>
      <c r="O12" s="98" t="n">
        <v>3785696</v>
      </c>
      <c r="P12" s="99" t="n">
        <v>1482</v>
      </c>
      <c r="Q12" s="29" t="n">
        <v>4078</v>
      </c>
      <c r="R12" s="102" t="n">
        <v>4018020</v>
      </c>
    </row>
    <row r="13" customFormat="false" ht="13.2" hidden="false" customHeight="false" outlineLevel="0" collapsed="false">
      <c r="B13" s="101" t="s">
        <v>74</v>
      </c>
      <c r="C13" s="98" t="n">
        <v>67044</v>
      </c>
      <c r="D13" s="98" t="n">
        <v>128265</v>
      </c>
      <c r="E13" s="98" t="n">
        <v>36027</v>
      </c>
      <c r="F13" s="98" t="n">
        <v>66798</v>
      </c>
      <c r="G13" s="98" t="n">
        <v>541310</v>
      </c>
      <c r="H13" s="98" t="n">
        <v>166044</v>
      </c>
      <c r="I13" s="98" t="n">
        <v>149137</v>
      </c>
      <c r="J13" s="98" t="n">
        <v>259570</v>
      </c>
      <c r="K13" s="98" t="n">
        <v>89917</v>
      </c>
      <c r="L13" s="98" t="n">
        <v>111111</v>
      </c>
      <c r="M13" s="98" t="n">
        <v>13107</v>
      </c>
      <c r="N13" s="98" t="n">
        <v>58976</v>
      </c>
      <c r="O13" s="98" t="n">
        <v>8822038</v>
      </c>
      <c r="P13" s="99" t="n">
        <v>41843</v>
      </c>
      <c r="Q13" s="29" t="n">
        <v>31896</v>
      </c>
      <c r="R13" s="102" t="n">
        <v>10583085</v>
      </c>
    </row>
    <row r="14" customFormat="false" ht="13.2" hidden="false" customHeight="false" outlineLevel="0" collapsed="false">
      <c r="B14" s="101" t="s">
        <v>75</v>
      </c>
      <c r="C14" s="98" t="n">
        <v>88993</v>
      </c>
      <c r="D14" s="98" t="n">
        <v>116775</v>
      </c>
      <c r="E14" s="98" t="n">
        <v>48631</v>
      </c>
      <c r="F14" s="98" t="n">
        <v>52969</v>
      </c>
      <c r="G14" s="98" t="n">
        <v>259757</v>
      </c>
      <c r="H14" s="98" t="n">
        <v>58399</v>
      </c>
      <c r="I14" s="98" t="n">
        <v>58138</v>
      </c>
      <c r="J14" s="98" t="n">
        <v>95920</v>
      </c>
      <c r="K14" s="98" t="n">
        <v>45120</v>
      </c>
      <c r="L14" s="98" t="n">
        <v>108668</v>
      </c>
      <c r="M14" s="98" t="n">
        <v>21967</v>
      </c>
      <c r="N14" s="98" t="n">
        <v>31275</v>
      </c>
      <c r="O14" s="98" t="n">
        <v>6427119</v>
      </c>
      <c r="P14" s="99" t="n">
        <v>20336</v>
      </c>
      <c r="Q14" s="29" t="n">
        <v>17821</v>
      </c>
      <c r="R14" s="102" t="n">
        <v>7451887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726</v>
      </c>
      <c r="P15" s="99" t="s">
        <v>135</v>
      </c>
      <c r="Q15" s="29" t="s">
        <v>135</v>
      </c>
      <c r="R15" s="102" t="n">
        <v>3726</v>
      </c>
    </row>
    <row r="16" customFormat="false" ht="13.2" hidden="false" customHeight="false" outlineLevel="0" collapsed="false">
      <c r="B16" s="101" t="s">
        <v>77</v>
      </c>
      <c r="C16" s="98" t="n">
        <v>5971</v>
      </c>
      <c r="D16" s="98" t="n">
        <v>9778</v>
      </c>
      <c r="E16" s="98" t="n">
        <v>5562</v>
      </c>
      <c r="F16" s="98" t="n">
        <v>19804</v>
      </c>
      <c r="G16" s="98" t="n">
        <v>45953</v>
      </c>
      <c r="H16" s="98" t="n">
        <v>29822</v>
      </c>
      <c r="I16" s="98" t="n">
        <v>24200</v>
      </c>
      <c r="J16" s="98" t="n">
        <v>36367</v>
      </c>
      <c r="K16" s="98" t="n">
        <v>7539</v>
      </c>
      <c r="L16" s="98" t="n">
        <v>14608</v>
      </c>
      <c r="M16" s="98" t="s">
        <v>135</v>
      </c>
      <c r="N16" s="98" t="n">
        <v>5237</v>
      </c>
      <c r="O16" s="98" t="n">
        <v>1157052</v>
      </c>
      <c r="P16" s="99" t="n">
        <v>4899</v>
      </c>
      <c r="Q16" s="29" t="n">
        <v>3738</v>
      </c>
      <c r="R16" s="102" t="n">
        <v>1370531</v>
      </c>
    </row>
    <row r="17" customFormat="false" ht="13.2" hidden="false" customHeight="false" outlineLevel="0" collapsed="false">
      <c r="B17" s="101" t="s">
        <v>78</v>
      </c>
      <c r="C17" s="98" t="n">
        <v>63645</v>
      </c>
      <c r="D17" s="98" t="n">
        <v>150300</v>
      </c>
      <c r="E17" s="98" t="n">
        <v>81191</v>
      </c>
      <c r="F17" s="98" t="n">
        <v>186013</v>
      </c>
      <c r="G17" s="98" t="n">
        <v>536782</v>
      </c>
      <c r="H17" s="98" t="n">
        <v>256062</v>
      </c>
      <c r="I17" s="98" t="n">
        <v>234023</v>
      </c>
      <c r="J17" s="98" t="n">
        <v>546934</v>
      </c>
      <c r="K17" s="98" t="n">
        <v>242687</v>
      </c>
      <c r="L17" s="98" t="n">
        <v>228626</v>
      </c>
      <c r="M17" s="98" t="n">
        <v>39030</v>
      </c>
      <c r="N17" s="98" t="n">
        <v>75518</v>
      </c>
      <c r="O17" s="98" t="n">
        <v>6815633</v>
      </c>
      <c r="P17" s="99" t="n">
        <v>89450</v>
      </c>
      <c r="Q17" s="29" t="n">
        <v>57929</v>
      </c>
      <c r="R17" s="102" t="n">
        <v>9603823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3296</v>
      </c>
      <c r="P18" s="99" t="s">
        <v>135</v>
      </c>
      <c r="Q18" s="29" t="s">
        <v>135</v>
      </c>
      <c r="R18" s="102" t="n">
        <v>3296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60405</v>
      </c>
      <c r="P19" s="99" t="s">
        <v>135</v>
      </c>
      <c r="Q19" s="29" t="s">
        <v>135</v>
      </c>
      <c r="R19" s="102" t="n">
        <v>460405</v>
      </c>
    </row>
    <row r="20" customFormat="false" ht="13.2" hidden="false" customHeight="false" outlineLevel="0" collapsed="false">
      <c r="B20" s="101" t="s">
        <v>81</v>
      </c>
      <c r="C20" s="98" t="n">
        <v>10357</v>
      </c>
      <c r="D20" s="98" t="n">
        <v>3619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7328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53583</v>
      </c>
      <c r="P20" s="99" t="s">
        <v>135</v>
      </c>
      <c r="Q20" s="29" t="s">
        <v>135</v>
      </c>
      <c r="R20" s="102" t="n">
        <v>374887</v>
      </c>
    </row>
    <row r="21" customFormat="false" ht="13.2" hidden="false" customHeight="false" outlineLevel="0" collapsed="false">
      <c r="B21" s="101" t="s">
        <v>82</v>
      </c>
      <c r="C21" s="98" t="n">
        <v>11150</v>
      </c>
      <c r="D21" s="98" t="n">
        <v>11614</v>
      </c>
      <c r="E21" s="98" t="n">
        <v>1461</v>
      </c>
      <c r="F21" s="98" t="n">
        <v>5198</v>
      </c>
      <c r="G21" s="98" t="n">
        <v>34087</v>
      </c>
      <c r="H21" s="98" t="n">
        <v>6307</v>
      </c>
      <c r="I21" s="98" t="n">
        <v>8233</v>
      </c>
      <c r="J21" s="98" t="n">
        <v>24727</v>
      </c>
      <c r="K21" s="98" t="n">
        <v>4749</v>
      </c>
      <c r="L21" s="98" t="n">
        <v>7193</v>
      </c>
      <c r="M21" s="98" t="s">
        <v>135</v>
      </c>
      <c r="N21" s="98" t="n">
        <v>853</v>
      </c>
      <c r="O21" s="98" t="n">
        <v>1739669</v>
      </c>
      <c r="P21" s="99" t="n">
        <v>3331</v>
      </c>
      <c r="Q21" s="29" t="s">
        <v>135</v>
      </c>
      <c r="R21" s="102" t="n">
        <v>1858570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30112</v>
      </c>
      <c r="P22" s="99" t="s">
        <v>135</v>
      </c>
      <c r="Q22" s="29" t="s">
        <v>135</v>
      </c>
      <c r="R22" s="102" t="n">
        <v>30112</v>
      </c>
    </row>
    <row r="23" customFormat="false" ht="13.2" hidden="false" customHeight="false" outlineLevel="0" collapsed="false">
      <c r="B23" s="101" t="s">
        <v>84</v>
      </c>
      <c r="C23" s="98" t="n">
        <v>500</v>
      </c>
      <c r="D23" s="98" t="n">
        <v>915</v>
      </c>
      <c r="E23" s="98" t="n">
        <v>82</v>
      </c>
      <c r="F23" s="98" t="n">
        <v>328</v>
      </c>
      <c r="G23" s="98" t="n">
        <v>5422</v>
      </c>
      <c r="H23" s="98" t="n">
        <v>493</v>
      </c>
      <c r="I23" s="98" t="n">
        <v>318</v>
      </c>
      <c r="J23" s="98" t="n">
        <v>2444</v>
      </c>
      <c r="K23" s="98" t="n">
        <v>1137</v>
      </c>
      <c r="L23" s="98" t="n">
        <v>309</v>
      </c>
      <c r="M23" s="98" t="s">
        <v>135</v>
      </c>
      <c r="N23" s="98" t="n">
        <v>112</v>
      </c>
      <c r="O23" s="98" t="n">
        <v>176132</v>
      </c>
      <c r="P23" s="99" t="n">
        <v>456</v>
      </c>
      <c r="Q23" s="29" t="n">
        <v>321</v>
      </c>
      <c r="R23" s="102" t="n">
        <v>188969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8531</v>
      </c>
      <c r="P24" s="99" t="s">
        <v>135</v>
      </c>
      <c r="Q24" s="29" t="s">
        <v>135</v>
      </c>
      <c r="R24" s="102" t="n">
        <v>38531</v>
      </c>
    </row>
    <row r="25" customFormat="false" ht="13.2" hidden="false" customHeight="false" outlineLevel="0" collapsed="false">
      <c r="B25" s="101" t="s">
        <v>86</v>
      </c>
      <c r="C25" s="98" t="n">
        <v>96</v>
      </c>
      <c r="D25" s="98" t="n">
        <v>785</v>
      </c>
      <c r="E25" s="98" t="n">
        <v>467</v>
      </c>
      <c r="F25" s="98" t="n">
        <v>184</v>
      </c>
      <c r="G25" s="98" t="n">
        <v>2944</v>
      </c>
      <c r="H25" s="98" t="n">
        <v>3562</v>
      </c>
      <c r="I25" s="98" t="n">
        <v>222</v>
      </c>
      <c r="J25" s="98" t="n">
        <v>7847</v>
      </c>
      <c r="K25" s="98" t="n">
        <v>439</v>
      </c>
      <c r="L25" s="98" t="n">
        <v>351</v>
      </c>
      <c r="M25" s="98" t="s">
        <v>135</v>
      </c>
      <c r="N25" s="98" t="n">
        <v>15</v>
      </c>
      <c r="O25" s="98" t="n">
        <v>143993</v>
      </c>
      <c r="P25" s="99" t="n">
        <v>341</v>
      </c>
      <c r="Q25" s="29" t="n">
        <v>159</v>
      </c>
      <c r="R25" s="102" t="n">
        <v>161404</v>
      </c>
    </row>
    <row r="26" customFormat="false" ht="13.2" hidden="false" customHeight="false" outlineLevel="0" collapsed="false">
      <c r="B26" s="101" t="s">
        <v>87</v>
      </c>
      <c r="C26" s="98" t="n">
        <v>61977</v>
      </c>
      <c r="D26" s="98" t="n">
        <v>106723</v>
      </c>
      <c r="E26" s="98" t="n">
        <v>39408</v>
      </c>
      <c r="F26" s="98" t="n">
        <v>79696</v>
      </c>
      <c r="G26" s="98" t="n">
        <v>296885</v>
      </c>
      <c r="H26" s="98" t="n">
        <v>89425</v>
      </c>
      <c r="I26" s="98" t="n">
        <v>178816</v>
      </c>
      <c r="J26" s="98" t="n">
        <v>319045</v>
      </c>
      <c r="K26" s="98" t="n">
        <v>146897</v>
      </c>
      <c r="L26" s="98" t="n">
        <v>158484</v>
      </c>
      <c r="M26" s="98" t="n">
        <v>11646</v>
      </c>
      <c r="N26" s="98" t="n">
        <v>51894</v>
      </c>
      <c r="O26" s="98" t="n">
        <v>9950674</v>
      </c>
      <c r="P26" s="99" t="n">
        <v>75401</v>
      </c>
      <c r="Q26" s="29" t="n">
        <v>38951</v>
      </c>
      <c r="R26" s="102" t="n">
        <v>11605922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117</v>
      </c>
      <c r="E27" s="98" t="s">
        <v>135</v>
      </c>
      <c r="F27" s="98" t="s">
        <v>135</v>
      </c>
      <c r="G27" s="98" t="n">
        <v>3871</v>
      </c>
      <c r="H27" s="98" t="s">
        <v>135</v>
      </c>
      <c r="I27" s="98" t="s">
        <v>135</v>
      </c>
      <c r="J27" s="98" t="n">
        <v>7493</v>
      </c>
      <c r="K27" s="98" t="n">
        <v>5254</v>
      </c>
      <c r="L27" s="98" t="n">
        <v>2558</v>
      </c>
      <c r="M27" s="98" t="s">
        <v>135</v>
      </c>
      <c r="N27" s="98" t="s">
        <v>135</v>
      </c>
      <c r="O27" s="98" t="n">
        <v>1722776</v>
      </c>
      <c r="P27" s="99" t="s">
        <v>135</v>
      </c>
      <c r="Q27" s="29" t="s">
        <v>135</v>
      </c>
      <c r="R27" s="102" t="n">
        <v>1744069</v>
      </c>
    </row>
    <row r="28" customFormat="false" ht="13.2" hidden="false" customHeight="false" outlineLevel="0" collapsed="false">
      <c r="B28" s="101" t="s">
        <v>89</v>
      </c>
      <c r="C28" s="98" t="n">
        <v>38691</v>
      </c>
      <c r="D28" s="98" t="n">
        <v>9524</v>
      </c>
      <c r="E28" s="98" t="n">
        <v>13246</v>
      </c>
      <c r="F28" s="98" t="n">
        <v>31710</v>
      </c>
      <c r="G28" s="98" t="n">
        <v>48026</v>
      </c>
      <c r="H28" s="98" t="n">
        <v>23511</v>
      </c>
      <c r="I28" s="98" t="n">
        <v>18805</v>
      </c>
      <c r="J28" s="98" t="n">
        <v>140152</v>
      </c>
      <c r="K28" s="98" t="n">
        <v>12222</v>
      </c>
      <c r="L28" s="98" t="n">
        <v>18217</v>
      </c>
      <c r="M28" s="98" t="n">
        <v>6</v>
      </c>
      <c r="N28" s="98" t="n">
        <v>11551</v>
      </c>
      <c r="O28" s="98" t="n">
        <v>3146261</v>
      </c>
      <c r="P28" s="99" t="n">
        <v>15042</v>
      </c>
      <c r="Q28" s="29" t="n">
        <v>8314</v>
      </c>
      <c r="R28" s="102" t="n">
        <v>3535277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141547</v>
      </c>
      <c r="P29" s="99" t="s">
        <v>135</v>
      </c>
      <c r="Q29" s="29" t="s">
        <v>135</v>
      </c>
      <c r="R29" s="102" t="n">
        <v>141547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29978</v>
      </c>
      <c r="P31" s="99" t="s">
        <v>135</v>
      </c>
      <c r="Q31" s="29" t="s">
        <v>135</v>
      </c>
      <c r="R31" s="102" t="n">
        <v>429978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63051</v>
      </c>
      <c r="P32" s="99" t="s">
        <v>135</v>
      </c>
      <c r="Q32" s="29" t="s">
        <v>135</v>
      </c>
      <c r="R32" s="102" t="n">
        <v>63051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301</v>
      </c>
      <c r="E33" s="98" t="s">
        <v>135</v>
      </c>
      <c r="F33" s="98" t="n">
        <v>123</v>
      </c>
      <c r="G33" s="98" t="n">
        <v>112</v>
      </c>
      <c r="H33" s="98" t="n">
        <v>296</v>
      </c>
      <c r="I33" s="98" t="n">
        <v>700</v>
      </c>
      <c r="J33" s="98" t="s">
        <v>135</v>
      </c>
      <c r="K33" s="98" t="n">
        <v>1265</v>
      </c>
      <c r="L33" s="98" t="n">
        <v>537</v>
      </c>
      <c r="M33" s="98" t="s">
        <v>135</v>
      </c>
      <c r="N33" s="98" t="n">
        <v>1411</v>
      </c>
      <c r="O33" s="98" t="n">
        <v>85674</v>
      </c>
      <c r="P33" s="99" t="s">
        <v>135</v>
      </c>
      <c r="Q33" s="29" t="s">
        <v>135</v>
      </c>
      <c r="R33" s="102" t="n">
        <v>90420</v>
      </c>
    </row>
    <row r="34" customFormat="false" ht="13.2" hidden="false" customHeight="false" outlineLevel="0" collapsed="false">
      <c r="B34" s="101" t="s">
        <v>95</v>
      </c>
      <c r="C34" s="98" t="n">
        <v>4747</v>
      </c>
      <c r="D34" s="98" t="n">
        <v>6232</v>
      </c>
      <c r="E34" s="98" t="n">
        <v>1573</v>
      </c>
      <c r="F34" s="98" t="n">
        <v>4196</v>
      </c>
      <c r="G34" s="98" t="n">
        <v>30859</v>
      </c>
      <c r="H34" s="98" t="n">
        <v>6037</v>
      </c>
      <c r="I34" s="98" t="n">
        <v>4155</v>
      </c>
      <c r="J34" s="98" t="n">
        <v>28284</v>
      </c>
      <c r="K34" s="98" t="n">
        <v>5093</v>
      </c>
      <c r="L34" s="98" t="n">
        <v>5985</v>
      </c>
      <c r="M34" s="98" t="s">
        <v>135</v>
      </c>
      <c r="N34" s="98" t="s">
        <v>135</v>
      </c>
      <c r="O34" s="98" t="n">
        <v>1385605</v>
      </c>
      <c r="P34" s="99" t="n">
        <v>2504</v>
      </c>
      <c r="Q34" s="29" t="n">
        <v>4328</v>
      </c>
      <c r="R34" s="102" t="n">
        <v>1489597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63597</v>
      </c>
      <c r="P35" s="99" t="s">
        <v>135</v>
      </c>
      <c r="Q35" s="29" t="s">
        <v>135</v>
      </c>
      <c r="R35" s="102" t="n">
        <v>63597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79330</v>
      </c>
      <c r="P36" s="103" t="s">
        <v>135</v>
      </c>
      <c r="Q36" s="29" t="s">
        <v>135</v>
      </c>
      <c r="R36" s="102" t="n">
        <v>379330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70660</v>
      </c>
      <c r="D38" s="105" t="n">
        <v>570193</v>
      </c>
      <c r="E38" s="105" t="n">
        <v>230060</v>
      </c>
      <c r="F38" s="105" t="n">
        <v>453021</v>
      </c>
      <c r="G38" s="105" t="n">
        <v>1874131</v>
      </c>
      <c r="H38" s="105" t="n">
        <v>664694</v>
      </c>
      <c r="I38" s="105" t="n">
        <v>696418</v>
      </c>
      <c r="J38" s="105" t="n">
        <v>1549564</v>
      </c>
      <c r="K38" s="105" t="n">
        <v>586852</v>
      </c>
      <c r="L38" s="105" t="n">
        <v>676004</v>
      </c>
      <c r="M38" s="105" t="n">
        <v>86871</v>
      </c>
      <c r="N38" s="105" t="n">
        <v>237897</v>
      </c>
      <c r="O38" s="105" t="n">
        <v>48983165</v>
      </c>
      <c r="P38" s="105" t="n">
        <v>255086</v>
      </c>
      <c r="Q38" s="105" t="n">
        <v>167536</v>
      </c>
      <c r="R38" s="106" t="n">
        <v>5740215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3640</v>
      </c>
      <c r="D12" s="124" t="n">
        <v>82838</v>
      </c>
      <c r="E12" s="123" t="n">
        <v>65783</v>
      </c>
      <c r="F12" s="57" t="n">
        <v>2680</v>
      </c>
      <c r="G12" s="27" t="n">
        <v>37220</v>
      </c>
      <c r="H12" s="27" t="n">
        <v>4662</v>
      </c>
      <c r="I12" s="27" t="n">
        <v>307014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18535</v>
      </c>
      <c r="D13" s="27" t="n">
        <v>46569</v>
      </c>
      <c r="E13" s="125" t="n">
        <v>121721</v>
      </c>
      <c r="F13" s="57" t="n">
        <v>5740</v>
      </c>
      <c r="G13" s="27" t="n">
        <v>13750</v>
      </c>
      <c r="H13" s="27" t="n">
        <v>13153</v>
      </c>
      <c r="I13" s="27" t="n">
        <v>419893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76813</v>
      </c>
      <c r="D14" s="27" t="n">
        <v>6520</v>
      </c>
      <c r="E14" s="125" t="n">
        <v>47931</v>
      </c>
      <c r="F14" s="57" t="n">
        <v>2717</v>
      </c>
      <c r="G14" s="27" t="n">
        <v>9523</v>
      </c>
      <c r="H14" s="27" t="n">
        <v>5225</v>
      </c>
      <c r="I14" s="27" t="n">
        <v>148870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25347</v>
      </c>
      <c r="D15" s="27" t="n">
        <v>17215</v>
      </c>
      <c r="E15" s="125" t="n">
        <v>95802</v>
      </c>
      <c r="F15" s="57" t="n">
        <v>7031</v>
      </c>
      <c r="G15" s="27" t="n">
        <v>12353</v>
      </c>
      <c r="H15" s="27" t="n">
        <v>8625</v>
      </c>
      <c r="I15" s="27" t="n">
        <v>267007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605097</v>
      </c>
      <c r="D16" s="27" t="n">
        <v>76256</v>
      </c>
      <c r="E16" s="125" t="n">
        <v>488970</v>
      </c>
      <c r="F16" s="57" t="n">
        <v>31160</v>
      </c>
      <c r="G16" s="27" t="n">
        <v>95834</v>
      </c>
      <c r="H16" s="27" t="n">
        <v>38923</v>
      </c>
      <c r="I16" s="27" t="n">
        <v>1337348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81205</v>
      </c>
      <c r="D17" s="27" t="n">
        <v>22110</v>
      </c>
      <c r="E17" s="125" t="n">
        <v>161838</v>
      </c>
      <c r="F17" s="57" t="n">
        <v>8374</v>
      </c>
      <c r="G17" s="27" t="n">
        <v>20040</v>
      </c>
      <c r="H17" s="27" t="n">
        <v>14788</v>
      </c>
      <c r="I17" s="27" t="n">
        <v>408632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10390</v>
      </c>
      <c r="D18" s="27" t="n">
        <v>14187</v>
      </c>
      <c r="E18" s="125" t="n">
        <v>180797</v>
      </c>
      <c r="F18" s="57" t="n">
        <v>11584</v>
      </c>
      <c r="G18" s="27" t="n">
        <v>29705</v>
      </c>
      <c r="H18" s="27" t="n">
        <v>13942</v>
      </c>
      <c r="I18" s="27" t="n">
        <v>462395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45690</v>
      </c>
      <c r="D19" s="27" t="n">
        <v>18051</v>
      </c>
      <c r="E19" s="125" t="n">
        <v>440783</v>
      </c>
      <c r="F19" s="57" t="n">
        <v>23482</v>
      </c>
      <c r="G19" s="27" t="n">
        <v>40500</v>
      </c>
      <c r="H19" s="27" t="n">
        <v>32017</v>
      </c>
      <c r="I19" s="27" t="n">
        <v>1002630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73372</v>
      </c>
      <c r="D20" s="27" t="n">
        <v>6849</v>
      </c>
      <c r="E20" s="125" t="n">
        <v>136436</v>
      </c>
      <c r="F20" s="57" t="n">
        <v>3923</v>
      </c>
      <c r="G20" s="27" t="n">
        <v>15486</v>
      </c>
      <c r="H20" s="27" t="n">
        <v>7366</v>
      </c>
      <c r="I20" s="27" t="n">
        <v>344165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202925</v>
      </c>
      <c r="D21" s="27" t="n">
        <v>28341</v>
      </c>
      <c r="E21" s="125" t="n">
        <v>175958</v>
      </c>
      <c r="F21" s="57" t="n">
        <v>6611</v>
      </c>
      <c r="G21" s="27" t="n">
        <v>21192</v>
      </c>
      <c r="H21" s="27" t="n">
        <v>11345</v>
      </c>
      <c r="I21" s="27" t="n">
        <v>447378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6370</v>
      </c>
      <c r="D22" s="90" t="n">
        <v>302</v>
      </c>
      <c r="E22" s="125" t="n">
        <v>17410</v>
      </c>
      <c r="F22" s="126" t="n">
        <v>559</v>
      </c>
      <c r="G22" s="27" t="n">
        <v>1110</v>
      </c>
      <c r="H22" s="27" t="n">
        <v>1947</v>
      </c>
      <c r="I22" s="27" t="n">
        <v>47841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2220</v>
      </c>
      <c r="D23" s="27" t="n">
        <v>7712</v>
      </c>
      <c r="E23" s="125" t="n">
        <v>63539</v>
      </c>
      <c r="F23" s="57" t="n">
        <v>1607</v>
      </c>
      <c r="G23" s="27" t="n">
        <v>12619</v>
      </c>
      <c r="H23" s="27" t="n">
        <v>4449</v>
      </c>
      <c r="I23" s="27" t="n">
        <v>162380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091497</v>
      </c>
      <c r="D24" s="27" t="n">
        <v>901679</v>
      </c>
      <c r="E24" s="125" t="n">
        <v>18750850</v>
      </c>
      <c r="F24" s="57" t="n">
        <v>10152912</v>
      </c>
      <c r="G24" s="27" t="n">
        <v>4237632</v>
      </c>
      <c r="H24" s="27" t="n">
        <v>286330</v>
      </c>
      <c r="I24" s="27" t="n">
        <v>42033861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6586</v>
      </c>
      <c r="D25" s="27" t="n">
        <v>2601</v>
      </c>
      <c r="E25" s="125" t="n">
        <v>65758</v>
      </c>
      <c r="F25" s="57" t="n">
        <v>5515</v>
      </c>
      <c r="G25" s="27" t="n">
        <v>10551</v>
      </c>
      <c r="H25" s="27" t="n">
        <v>4210</v>
      </c>
      <c r="I25" s="27" t="n">
        <v>165636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5495</v>
      </c>
      <c r="D26" s="129" t="n">
        <v>10155</v>
      </c>
      <c r="E26" s="128" t="n">
        <v>42777</v>
      </c>
      <c r="F26" s="130" t="n">
        <v>942</v>
      </c>
      <c r="G26" s="129" t="n">
        <v>7280</v>
      </c>
      <c r="H26" s="129" t="n">
        <v>2781</v>
      </c>
      <c r="I26" s="131" t="n">
        <v>109607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665181</v>
      </c>
      <c r="D28" s="132" t="n">
        <v>1241385</v>
      </c>
      <c r="E28" s="132" t="n">
        <v>20856353</v>
      </c>
      <c r="F28" s="132" t="n">
        <v>10264836</v>
      </c>
      <c r="G28" s="132" t="n">
        <v>4564796</v>
      </c>
      <c r="H28" s="132" t="n">
        <v>449763</v>
      </c>
      <c r="I28" s="132" t="n">
        <v>47664658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7995</v>
      </c>
      <c r="D37" s="124" t="n">
        <v>106</v>
      </c>
      <c r="E37" s="123" t="n">
        <v>5707</v>
      </c>
      <c r="F37" s="57" t="n">
        <v>241</v>
      </c>
      <c r="G37" s="27" t="n">
        <v>616</v>
      </c>
      <c r="H37" s="27" t="n">
        <v>28633</v>
      </c>
      <c r="I37" s="27" t="n">
        <v>63645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57298</v>
      </c>
      <c r="D38" s="27" t="n">
        <v>383</v>
      </c>
      <c r="E38" s="125" t="n">
        <v>21265</v>
      </c>
      <c r="F38" s="57" t="n">
        <v>1224</v>
      </c>
      <c r="G38" s="27" t="n">
        <v>1469</v>
      </c>
      <c r="H38" s="27" t="n">
        <v>68470</v>
      </c>
      <c r="I38" s="27" t="n">
        <v>150300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3914</v>
      </c>
      <c r="D39" s="27" t="n">
        <v>40</v>
      </c>
      <c r="E39" s="125" t="n">
        <v>9833</v>
      </c>
      <c r="F39" s="57" t="n">
        <v>1138</v>
      </c>
      <c r="G39" s="27" t="n">
        <v>512</v>
      </c>
      <c r="H39" s="27" t="n">
        <v>35665</v>
      </c>
      <c r="I39" s="27" t="n">
        <v>81191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2014</v>
      </c>
      <c r="D40" s="27" t="n">
        <v>124</v>
      </c>
      <c r="E40" s="125" t="n">
        <v>26729</v>
      </c>
      <c r="F40" s="57" t="n">
        <v>702</v>
      </c>
      <c r="G40" s="27" t="n">
        <v>1559</v>
      </c>
      <c r="H40" s="27" t="n">
        <v>84672</v>
      </c>
      <c r="I40" s="27" t="n">
        <v>186013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83389</v>
      </c>
      <c r="D41" s="27" t="n">
        <v>17327</v>
      </c>
      <c r="E41" s="125" t="n">
        <v>74511</v>
      </c>
      <c r="F41" s="57" t="n">
        <v>3690</v>
      </c>
      <c r="G41" s="27" t="n">
        <v>10944</v>
      </c>
      <c r="H41" s="27" t="n">
        <v>246219</v>
      </c>
      <c r="I41" s="27" t="n">
        <v>536782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92947</v>
      </c>
      <c r="D42" s="27" t="n">
        <v>303</v>
      </c>
      <c r="E42" s="125" t="n">
        <v>33021</v>
      </c>
      <c r="F42" s="57" t="n">
        <v>885</v>
      </c>
      <c r="G42" s="27" t="n">
        <v>1393</v>
      </c>
      <c r="H42" s="27" t="n">
        <v>127275</v>
      </c>
      <c r="I42" s="27" t="n">
        <v>256062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79669</v>
      </c>
      <c r="D43" s="27" t="n">
        <v>61</v>
      </c>
      <c r="E43" s="125" t="n">
        <v>33816</v>
      </c>
      <c r="F43" s="57" t="n">
        <v>862</v>
      </c>
      <c r="G43" s="27" t="n">
        <v>1157</v>
      </c>
      <c r="H43" s="27" t="n">
        <v>117971</v>
      </c>
      <c r="I43" s="27" t="n">
        <v>234023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16264</v>
      </c>
      <c r="D44" s="27" t="n">
        <v>373</v>
      </c>
      <c r="E44" s="125" t="n">
        <v>87528</v>
      </c>
      <c r="F44" s="57" t="n">
        <v>1783</v>
      </c>
      <c r="G44" s="27" t="n">
        <v>2861</v>
      </c>
      <c r="H44" s="27" t="n">
        <v>237707</v>
      </c>
      <c r="I44" s="27" t="n">
        <v>546934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9714</v>
      </c>
      <c r="D45" s="27" t="n">
        <v>180</v>
      </c>
      <c r="E45" s="125" t="n">
        <v>35220</v>
      </c>
      <c r="F45" s="57" t="n">
        <v>528</v>
      </c>
      <c r="G45" s="27" t="n">
        <v>1606</v>
      </c>
      <c r="H45" s="27" t="n">
        <v>95094</v>
      </c>
      <c r="I45" s="27" t="n">
        <v>242687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9782</v>
      </c>
      <c r="D46" s="27" t="n">
        <v>760</v>
      </c>
      <c r="E46" s="125" t="n">
        <v>24405</v>
      </c>
      <c r="F46" s="57" t="n">
        <v>775</v>
      </c>
      <c r="G46" s="27" t="n">
        <v>2021</v>
      </c>
      <c r="H46" s="27" t="n">
        <v>90729</v>
      </c>
      <c r="I46" s="27" t="n">
        <v>228626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20195</v>
      </c>
      <c r="D47" s="90" t="n">
        <v>15</v>
      </c>
      <c r="E47" s="125" t="n">
        <v>5279</v>
      </c>
      <c r="F47" s="126" t="n">
        <v>145</v>
      </c>
      <c r="G47" s="27" t="n">
        <v>158</v>
      </c>
      <c r="H47" s="27" t="n">
        <v>13228</v>
      </c>
      <c r="I47" s="27" t="n">
        <v>39030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31227</v>
      </c>
      <c r="D48" s="27" t="n">
        <v>76</v>
      </c>
      <c r="E48" s="125" t="n">
        <v>8276</v>
      </c>
      <c r="F48" s="57" t="n">
        <v>186</v>
      </c>
      <c r="G48" s="27" t="n">
        <v>739</v>
      </c>
      <c r="H48" s="27" t="n">
        <v>34961</v>
      </c>
      <c r="I48" s="27" t="n">
        <v>75518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617668</v>
      </c>
      <c r="D49" s="27" t="n">
        <v>109591</v>
      </c>
      <c r="E49" s="125" t="n">
        <v>1697228</v>
      </c>
      <c r="F49" s="57" t="n">
        <v>1187513</v>
      </c>
      <c r="G49" s="27" t="n">
        <v>1101451</v>
      </c>
      <c r="H49" s="27" t="n">
        <v>942095</v>
      </c>
      <c r="I49" s="27" t="n">
        <v>6815633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0377</v>
      </c>
      <c r="D50" s="27" t="n">
        <v>74</v>
      </c>
      <c r="E50" s="125" t="n">
        <v>10148</v>
      </c>
      <c r="F50" s="57" t="n">
        <v>465</v>
      </c>
      <c r="G50" s="27" t="n">
        <v>678</v>
      </c>
      <c r="H50" s="27" t="n">
        <v>37548</v>
      </c>
      <c r="I50" s="27" t="n">
        <v>89450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2696</v>
      </c>
      <c r="D51" s="129" t="n">
        <v>217</v>
      </c>
      <c r="E51" s="128" t="n">
        <v>6882</v>
      </c>
      <c r="F51" s="130" t="n">
        <v>253</v>
      </c>
      <c r="G51" s="129" t="n">
        <v>1021</v>
      </c>
      <c r="H51" s="129" t="n">
        <v>26506</v>
      </c>
      <c r="I51" s="131" t="n">
        <v>57929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715149</v>
      </c>
      <c r="D53" s="89" t="n">
        <v>129628</v>
      </c>
      <c r="E53" s="132" t="n">
        <v>2079847</v>
      </c>
      <c r="F53" s="133" t="n">
        <v>1200390</v>
      </c>
      <c r="G53" s="89" t="n">
        <v>1128184</v>
      </c>
      <c r="H53" s="89" t="n">
        <v>2186775</v>
      </c>
      <c r="I53" s="89" t="n">
        <v>9603823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26653</v>
      </c>
      <c r="D77" s="27" t="n">
        <v>41303</v>
      </c>
      <c r="E77" s="125" t="n">
        <v>51561</v>
      </c>
      <c r="F77" s="57" t="n">
        <v>5</v>
      </c>
      <c r="G77" s="27" t="n">
        <v>14149</v>
      </c>
      <c r="H77" s="27" t="n">
        <v>0</v>
      </c>
      <c r="I77" s="27" t="n">
        <v>133671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26653</v>
      </c>
      <c r="D81" s="132" t="n">
        <v>41303</v>
      </c>
      <c r="E81" s="132" t="n">
        <v>51561</v>
      </c>
      <c r="F81" s="132" t="n">
        <v>5</v>
      </c>
      <c r="G81" s="132" t="n">
        <v>14149</v>
      </c>
      <c r="H81" s="132" t="n">
        <v>0</v>
      </c>
      <c r="I81" s="132" t="n">
        <v>133671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41635</v>
      </c>
      <c r="D90" s="124" t="n">
        <v>82944</v>
      </c>
      <c r="E90" s="123" t="n">
        <v>71490</v>
      </c>
      <c r="F90" s="57" t="n">
        <v>2921</v>
      </c>
      <c r="G90" s="27" t="n">
        <v>37835</v>
      </c>
      <c r="H90" s="27" t="n">
        <v>33295</v>
      </c>
      <c r="I90" s="27" t="n">
        <v>370660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75833</v>
      </c>
      <c r="D91" s="27" t="n">
        <v>46952</v>
      </c>
      <c r="E91" s="125" t="n">
        <v>142986</v>
      </c>
      <c r="F91" s="57" t="n">
        <v>6964</v>
      </c>
      <c r="G91" s="27" t="n">
        <v>15219</v>
      </c>
      <c r="H91" s="27" t="n">
        <v>81624</v>
      </c>
      <c r="I91" s="27" t="n">
        <v>570193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10727</v>
      </c>
      <c r="D92" s="27" t="n">
        <v>6560</v>
      </c>
      <c r="E92" s="125" t="n">
        <v>57764</v>
      </c>
      <c r="F92" s="57" t="n">
        <v>3855</v>
      </c>
      <c r="G92" s="27" t="n">
        <v>10035</v>
      </c>
      <c r="H92" s="27" t="n">
        <v>40890</v>
      </c>
      <c r="I92" s="27" t="n">
        <v>230060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97361</v>
      </c>
      <c r="D93" s="27" t="n">
        <v>17339</v>
      </c>
      <c r="E93" s="125" t="n">
        <v>122531</v>
      </c>
      <c r="F93" s="57" t="n">
        <v>7733</v>
      </c>
      <c r="G93" s="27" t="n">
        <v>13911</v>
      </c>
      <c r="H93" s="27" t="n">
        <v>93297</v>
      </c>
      <c r="I93" s="27" t="n">
        <v>453021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88486</v>
      </c>
      <c r="D94" s="27" t="n">
        <v>93583</v>
      </c>
      <c r="E94" s="125" t="n">
        <v>563482</v>
      </c>
      <c r="F94" s="57" t="n">
        <v>34851</v>
      </c>
      <c r="G94" s="27" t="n">
        <v>106778</v>
      </c>
      <c r="H94" s="27" t="n">
        <v>285141</v>
      </c>
      <c r="I94" s="27" t="n">
        <v>1874131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74151</v>
      </c>
      <c r="D95" s="27" t="n">
        <v>22412</v>
      </c>
      <c r="E95" s="125" t="n">
        <v>194859</v>
      </c>
      <c r="F95" s="57" t="n">
        <v>9258</v>
      </c>
      <c r="G95" s="27" t="n">
        <v>21432</v>
      </c>
      <c r="H95" s="27" t="n">
        <v>142064</v>
      </c>
      <c r="I95" s="27" t="n">
        <v>664694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90058</v>
      </c>
      <c r="D96" s="27" t="n">
        <v>14249</v>
      </c>
      <c r="E96" s="125" t="n">
        <v>214612</v>
      </c>
      <c r="F96" s="57" t="n">
        <v>12446</v>
      </c>
      <c r="G96" s="27" t="n">
        <v>30862</v>
      </c>
      <c r="H96" s="27" t="n">
        <v>131913</v>
      </c>
      <c r="I96" s="27" t="n">
        <v>696418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61954</v>
      </c>
      <c r="D97" s="27" t="n">
        <v>18424</v>
      </c>
      <c r="E97" s="125" t="n">
        <v>528311</v>
      </c>
      <c r="F97" s="57" t="n">
        <v>25265</v>
      </c>
      <c r="G97" s="27" t="n">
        <v>43362</v>
      </c>
      <c r="H97" s="27" t="n">
        <v>269724</v>
      </c>
      <c r="I97" s="27" t="n">
        <v>1549564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83086</v>
      </c>
      <c r="D98" s="27" t="n">
        <v>7029</v>
      </c>
      <c r="E98" s="125" t="n">
        <v>171656</v>
      </c>
      <c r="F98" s="57" t="n">
        <v>4451</v>
      </c>
      <c r="G98" s="27" t="n">
        <v>17092</v>
      </c>
      <c r="H98" s="27" t="n">
        <v>102459</v>
      </c>
      <c r="I98" s="27" t="n">
        <v>586852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12707</v>
      </c>
      <c r="D99" s="27" t="n">
        <v>29100</v>
      </c>
      <c r="E99" s="125" t="n">
        <v>200363</v>
      </c>
      <c r="F99" s="57" t="n">
        <v>7387</v>
      </c>
      <c r="G99" s="27" t="n">
        <v>23212</v>
      </c>
      <c r="H99" s="27" t="n">
        <v>102074</v>
      </c>
      <c r="I99" s="27" t="n">
        <v>676004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6566</v>
      </c>
      <c r="D100" s="90" t="n">
        <v>316</v>
      </c>
      <c r="E100" s="125" t="n">
        <v>22689</v>
      </c>
      <c r="F100" s="126" t="n">
        <v>704</v>
      </c>
      <c r="G100" s="27" t="n">
        <v>1268</v>
      </c>
      <c r="H100" s="27" t="n">
        <v>15176</v>
      </c>
      <c r="I100" s="27" t="n">
        <v>86871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103447</v>
      </c>
      <c r="D101" s="27" t="n">
        <v>7788</v>
      </c>
      <c r="E101" s="125" t="n">
        <v>71815</v>
      </c>
      <c r="F101" s="57" t="n">
        <v>1793</v>
      </c>
      <c r="G101" s="27" t="n">
        <v>13358</v>
      </c>
      <c r="H101" s="27" t="n">
        <v>39410</v>
      </c>
      <c r="I101" s="27" t="n">
        <v>237897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735817</v>
      </c>
      <c r="D102" s="27" t="n">
        <v>1052572</v>
      </c>
      <c r="E102" s="125" t="n">
        <v>20499639</v>
      </c>
      <c r="F102" s="57" t="n">
        <v>11340429</v>
      </c>
      <c r="G102" s="27" t="n">
        <v>5353232</v>
      </c>
      <c r="H102" s="27" t="n">
        <v>1228425</v>
      </c>
      <c r="I102" s="27" t="n">
        <v>48983165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6963</v>
      </c>
      <c r="D103" s="27" t="n">
        <v>2675</v>
      </c>
      <c r="E103" s="125" t="n">
        <v>75906</v>
      </c>
      <c r="F103" s="57" t="n">
        <v>5980</v>
      </c>
      <c r="G103" s="27" t="n">
        <v>11229</v>
      </c>
      <c r="H103" s="27" t="n">
        <v>41758</v>
      </c>
      <c r="I103" s="27" t="n">
        <v>255086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8191</v>
      </c>
      <c r="D104" s="129" t="n">
        <v>10372</v>
      </c>
      <c r="E104" s="128" t="n">
        <v>49659</v>
      </c>
      <c r="F104" s="130" t="n">
        <v>1195</v>
      </c>
      <c r="G104" s="129" t="n">
        <v>8301</v>
      </c>
      <c r="H104" s="129" t="n">
        <v>29288</v>
      </c>
      <c r="I104" s="131" t="n">
        <v>167536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406983</v>
      </c>
      <c r="D106" s="132" t="n">
        <v>1412315</v>
      </c>
      <c r="E106" s="132" t="n">
        <v>22987762</v>
      </c>
      <c r="F106" s="132" t="n">
        <v>11465231</v>
      </c>
      <c r="G106" s="132" t="n">
        <v>5707129</v>
      </c>
      <c r="H106" s="132" t="n">
        <v>2636537</v>
      </c>
      <c r="I106" s="132" t="n">
        <v>57402152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61683</v>
      </c>
      <c r="D12" s="143" t="n">
        <v>1.21</v>
      </c>
      <c r="E12" s="30" t="n">
        <v>534</v>
      </c>
      <c r="F12" s="144" t="n">
        <v>27.9</v>
      </c>
      <c r="G12" s="145" t="n">
        <v>6.74</v>
      </c>
      <c r="H12" s="30" t="n">
        <v>158274</v>
      </c>
      <c r="I12" s="143" t="n">
        <v>1.82</v>
      </c>
      <c r="J12" s="30" t="n">
        <v>2790</v>
      </c>
      <c r="K12" s="144" t="n">
        <v>73.9</v>
      </c>
      <c r="L12" s="146" t="n">
        <v>0.63</v>
      </c>
    </row>
    <row r="13" customFormat="false" ht="13.2" hidden="false" customHeight="false" outlineLevel="0" collapsed="false">
      <c r="B13" s="136" t="s">
        <v>31</v>
      </c>
      <c r="C13" s="30" t="n">
        <v>467125</v>
      </c>
      <c r="D13" s="147" t="n">
        <v>1.33</v>
      </c>
      <c r="E13" s="30" t="n">
        <v>1231</v>
      </c>
      <c r="F13" s="144" t="n">
        <v>11.94</v>
      </c>
      <c r="G13" s="145" t="n">
        <v>11.54</v>
      </c>
      <c r="H13" s="30" t="n">
        <v>321267</v>
      </c>
      <c r="I13" s="147" t="n">
        <v>1.43</v>
      </c>
      <c r="J13" s="30" t="n">
        <v>632</v>
      </c>
      <c r="K13" s="144" t="n">
        <v>9.23</v>
      </c>
      <c r="L13" s="145" t="n">
        <v>18.29</v>
      </c>
    </row>
    <row r="14" customFormat="false" ht="13.2" hidden="false" customHeight="false" outlineLevel="0" collapsed="false">
      <c r="B14" s="136" t="s">
        <v>32</v>
      </c>
      <c r="C14" s="30" t="n">
        <v>223742</v>
      </c>
      <c r="D14" s="147" t="n">
        <v>1.12</v>
      </c>
      <c r="E14" s="30" t="n">
        <v>408</v>
      </c>
      <c r="F14" s="144" t="n">
        <v>15.2</v>
      </c>
      <c r="G14" s="145" t="n">
        <v>6.37</v>
      </c>
      <c r="H14" s="30" t="n">
        <v>149690</v>
      </c>
      <c r="I14" s="147" t="n">
        <v>0.99</v>
      </c>
      <c r="J14" s="30" t="n">
        <v>166</v>
      </c>
      <c r="K14" s="144" t="n">
        <v>6.54</v>
      </c>
      <c r="L14" s="145" t="n">
        <v>3</v>
      </c>
    </row>
    <row r="15" customFormat="false" ht="13.2" hidden="false" customHeight="false" outlineLevel="0" collapsed="false">
      <c r="B15" s="136" t="s">
        <v>33</v>
      </c>
      <c r="C15" s="30" t="n">
        <v>436618</v>
      </c>
      <c r="D15" s="147" t="n">
        <v>1.06</v>
      </c>
      <c r="E15" s="30" t="n">
        <v>3197</v>
      </c>
      <c r="F15" s="144" t="n">
        <v>18.58</v>
      </c>
      <c r="G15" s="145" t="n">
        <v>15.26</v>
      </c>
      <c r="H15" s="30" t="n">
        <v>275900</v>
      </c>
      <c r="I15" s="147" t="n">
        <v>1.31</v>
      </c>
      <c r="J15" s="30" t="n">
        <v>2825</v>
      </c>
      <c r="K15" s="144" t="n">
        <v>6.29</v>
      </c>
      <c r="L15" s="145" t="n">
        <v>3.92</v>
      </c>
    </row>
    <row r="16" customFormat="false" ht="13.2" hidden="false" customHeight="false" outlineLevel="0" collapsed="false">
      <c r="B16" s="136" t="s">
        <v>34</v>
      </c>
      <c r="C16" s="30" t="n">
        <v>1742042</v>
      </c>
      <c r="D16" s="147" t="n">
        <v>0.76</v>
      </c>
      <c r="E16" s="30" t="n">
        <v>11407</v>
      </c>
      <c r="F16" s="144" t="n">
        <v>18.08</v>
      </c>
      <c r="G16" s="145" t="n">
        <v>13.86</v>
      </c>
      <c r="H16" s="30" t="n">
        <v>1088729</v>
      </c>
      <c r="I16" s="147" t="n">
        <v>1</v>
      </c>
      <c r="J16" s="30" t="n">
        <v>6512</v>
      </c>
      <c r="K16" s="144" t="n">
        <v>13.82</v>
      </c>
      <c r="L16" s="145" t="n">
        <v>3.18</v>
      </c>
    </row>
    <row r="17" customFormat="false" ht="13.2" hidden="false" customHeight="false" outlineLevel="0" collapsed="false">
      <c r="B17" s="136" t="s">
        <v>35</v>
      </c>
      <c r="C17" s="30" t="n">
        <v>602661</v>
      </c>
      <c r="D17" s="147" t="n">
        <v>0.92</v>
      </c>
      <c r="E17" s="30" t="n">
        <v>3906</v>
      </c>
      <c r="F17" s="144" t="n">
        <v>52.56</v>
      </c>
      <c r="G17" s="145" t="n">
        <v>3.23</v>
      </c>
      <c r="H17" s="30" t="n">
        <v>387036</v>
      </c>
      <c r="I17" s="147" t="n">
        <v>1.63</v>
      </c>
      <c r="J17" s="30" t="n">
        <v>4318</v>
      </c>
      <c r="K17" s="144" t="n">
        <v>3.08</v>
      </c>
      <c r="L17" s="145" t="n">
        <v>1.58</v>
      </c>
    </row>
    <row r="18" customFormat="false" ht="13.2" hidden="false" customHeight="false" outlineLevel="0" collapsed="false">
      <c r="B18" s="136" t="s">
        <v>36</v>
      </c>
      <c r="C18" s="30" t="n">
        <v>695835</v>
      </c>
      <c r="D18" s="147" t="n">
        <v>0.99</v>
      </c>
      <c r="E18" s="30" t="n">
        <v>3987</v>
      </c>
      <c r="F18" s="144" t="n">
        <v>7.4</v>
      </c>
      <c r="G18" s="145" t="n">
        <v>6.09</v>
      </c>
      <c r="H18" s="30" t="n">
        <v>463298</v>
      </c>
      <c r="I18" s="147" t="n">
        <v>1.71</v>
      </c>
      <c r="J18" s="30" t="n">
        <v>2784</v>
      </c>
      <c r="K18" s="144" t="n">
        <v>17.02</v>
      </c>
      <c r="L18" s="145" t="n">
        <v>2.55</v>
      </c>
    </row>
    <row r="19" customFormat="false" ht="13.2" hidden="false" customHeight="false" outlineLevel="0" collapsed="false">
      <c r="B19" s="136" t="s">
        <v>37</v>
      </c>
      <c r="C19" s="30" t="n">
        <v>1462113</v>
      </c>
      <c r="D19" s="147" t="n">
        <v>0.98</v>
      </c>
      <c r="E19" s="30" t="n">
        <v>3774</v>
      </c>
      <c r="F19" s="144" t="n">
        <v>31.29</v>
      </c>
      <c r="G19" s="145" t="n">
        <v>4.16</v>
      </c>
      <c r="H19" s="30" t="n">
        <v>893012</v>
      </c>
      <c r="I19" s="147" t="n">
        <v>1.31</v>
      </c>
      <c r="J19" s="30" t="n">
        <v>2038</v>
      </c>
      <c r="K19" s="144" t="n">
        <v>25.11</v>
      </c>
      <c r="L19" s="145" t="n">
        <v>3.61</v>
      </c>
    </row>
    <row r="20" customFormat="false" ht="13.2" hidden="false" customHeight="false" outlineLevel="0" collapsed="false">
      <c r="B20" s="136" t="s">
        <v>38</v>
      </c>
      <c r="C20" s="30" t="n">
        <v>647515</v>
      </c>
      <c r="D20" s="147" t="n">
        <v>1.07</v>
      </c>
      <c r="E20" s="30" t="n">
        <v>5791</v>
      </c>
      <c r="F20" s="144" t="n">
        <v>6.3</v>
      </c>
      <c r="G20" s="145" t="n">
        <v>9.48</v>
      </c>
      <c r="H20" s="30" t="n">
        <v>348586</v>
      </c>
      <c r="I20" s="147" t="n">
        <v>1.47</v>
      </c>
      <c r="J20" s="30" t="n">
        <v>1157</v>
      </c>
      <c r="K20" s="144" t="n">
        <v>14.65</v>
      </c>
      <c r="L20" s="145" t="n">
        <v>5.06</v>
      </c>
    </row>
    <row r="21" customFormat="false" ht="13.2" hidden="false" customHeight="false" outlineLevel="0" collapsed="false">
      <c r="B21" s="136" t="s">
        <v>39</v>
      </c>
      <c r="C21" s="30" t="n">
        <v>793818</v>
      </c>
      <c r="D21" s="147" t="n">
        <v>0.97</v>
      </c>
      <c r="E21" s="30" t="n">
        <v>2917</v>
      </c>
      <c r="F21" s="144" t="n">
        <v>48.54</v>
      </c>
      <c r="G21" s="145" t="n">
        <v>3.57</v>
      </c>
      <c r="H21" s="30" t="n">
        <v>515970</v>
      </c>
      <c r="I21" s="147" t="n">
        <v>1.17</v>
      </c>
      <c r="J21" s="30" t="n">
        <v>649</v>
      </c>
      <c r="K21" s="144" t="n">
        <v>25.61</v>
      </c>
      <c r="L21" s="145" t="n">
        <v>2.94</v>
      </c>
    </row>
    <row r="22" customFormat="false" ht="13.2" hidden="false" customHeight="false" outlineLevel="0" collapsed="false">
      <c r="B22" s="136" t="s">
        <v>40</v>
      </c>
      <c r="C22" s="30" t="n">
        <v>136930</v>
      </c>
      <c r="D22" s="147" t="n">
        <v>0.79</v>
      </c>
      <c r="E22" s="30" t="n">
        <v>1211</v>
      </c>
      <c r="F22" s="144" t="n">
        <v>65.48</v>
      </c>
      <c r="G22" s="145" t="n">
        <v>1.24</v>
      </c>
      <c r="H22" s="30" t="n">
        <v>46443</v>
      </c>
      <c r="I22" s="147" t="n">
        <v>1.57</v>
      </c>
      <c r="J22" s="30" t="n">
        <v>125</v>
      </c>
      <c r="K22" s="144" t="n">
        <v>15.63</v>
      </c>
      <c r="L22" s="145" t="n">
        <v>2.04</v>
      </c>
    </row>
    <row r="23" customFormat="false" ht="13.2" hidden="false" customHeight="false" outlineLevel="0" collapsed="false">
      <c r="B23" s="136" t="s">
        <v>41</v>
      </c>
      <c r="C23" s="30" t="n">
        <v>311547</v>
      </c>
      <c r="D23" s="147" t="n">
        <v>1.09</v>
      </c>
      <c r="E23" s="30" t="n">
        <v>1099</v>
      </c>
      <c r="F23" s="144" t="n">
        <v>63.33</v>
      </c>
      <c r="G23" s="145" t="n">
        <v>2.37</v>
      </c>
      <c r="H23" s="30" t="n">
        <v>118112</v>
      </c>
      <c r="I23" s="147" t="n">
        <v>1.56</v>
      </c>
      <c r="J23" s="30" t="n">
        <v>668</v>
      </c>
      <c r="K23" s="144" t="n">
        <v>78.68</v>
      </c>
      <c r="L23" s="145" t="n">
        <v>0.74</v>
      </c>
    </row>
    <row r="24" customFormat="false" ht="13.2" hidden="false" customHeight="false" outlineLevel="0" collapsed="false">
      <c r="B24" s="136" t="s">
        <v>42</v>
      </c>
      <c r="C24" s="30" t="n">
        <v>10473912</v>
      </c>
      <c r="D24" s="147" t="n">
        <v>0.75</v>
      </c>
      <c r="E24" s="30" t="n">
        <v>80367</v>
      </c>
      <c r="F24" s="144" t="n">
        <v>19.9</v>
      </c>
      <c r="G24" s="145" t="n">
        <v>16.22</v>
      </c>
      <c r="H24" s="30" t="n">
        <v>24139473</v>
      </c>
      <c r="I24" s="147" t="n">
        <v>0.36</v>
      </c>
      <c r="J24" s="30" t="n">
        <v>76456</v>
      </c>
      <c r="K24" s="144" t="n">
        <v>38.38</v>
      </c>
      <c r="L24" s="145" t="n">
        <v>4.14</v>
      </c>
    </row>
    <row r="25" customFormat="false" ht="13.2" hidden="false" customHeight="false" outlineLevel="0" collapsed="false">
      <c r="B25" s="136" t="s">
        <v>149</v>
      </c>
      <c r="C25" s="30" t="n">
        <v>294565</v>
      </c>
      <c r="D25" s="147" t="n">
        <v>0.9</v>
      </c>
      <c r="E25" s="30" t="n">
        <v>587</v>
      </c>
      <c r="F25" s="144" t="n">
        <v>14.65</v>
      </c>
      <c r="G25" s="145" t="n">
        <v>8.52</v>
      </c>
      <c r="H25" s="30" t="n">
        <v>192532</v>
      </c>
      <c r="I25" s="147" t="n">
        <v>1.23</v>
      </c>
      <c r="J25" s="30" t="n">
        <v>226</v>
      </c>
      <c r="K25" s="144" t="n">
        <v>7.7</v>
      </c>
      <c r="L25" s="145" t="n">
        <v>1.92</v>
      </c>
    </row>
    <row r="26" customFormat="false" ht="13.8" hidden="false" customHeight="false" outlineLevel="0" collapsed="false">
      <c r="B26" s="148" t="s">
        <v>150</v>
      </c>
      <c r="C26" s="149" t="n">
        <v>123894</v>
      </c>
      <c r="D26" s="150" t="n">
        <v>1.02</v>
      </c>
      <c r="E26" s="149" t="n">
        <v>280</v>
      </c>
      <c r="F26" s="151" t="n">
        <v>7.14</v>
      </c>
      <c r="G26" s="152" t="n">
        <v>4.64</v>
      </c>
      <c r="H26" s="149" t="n">
        <v>75596</v>
      </c>
      <c r="I26" s="150" t="n">
        <v>1.28</v>
      </c>
      <c r="J26" s="149" t="n">
        <v>83</v>
      </c>
      <c r="K26" s="151" t="n">
        <v>6.84</v>
      </c>
      <c r="L26" s="152" t="n">
        <v>4.52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8674000</v>
      </c>
      <c r="D28" s="156" t="n">
        <v>0.85</v>
      </c>
      <c r="E28" s="88" t="n">
        <v>120696</v>
      </c>
      <c r="F28" s="157" t="n">
        <v>21.47</v>
      </c>
      <c r="G28" s="158" t="n">
        <v>13.75</v>
      </c>
      <c r="H28" s="88" t="n">
        <v>29173919</v>
      </c>
      <c r="I28" s="156" t="n">
        <v>0.52</v>
      </c>
      <c r="J28" s="88" t="n">
        <v>101428</v>
      </c>
      <c r="K28" s="157" t="n">
        <v>34.09</v>
      </c>
      <c r="L28" s="158" t="n">
        <v>3.87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8-18T17:46:17Z</cp:lastPrinted>
  <dcterms:modified xsi:type="dcterms:W3CDTF">2009-08-18T17:46:33Z</dcterms:modified>
  <cp:revision>0</cp:revision>
  <dc:subject/>
  <dc:title>Información Financiera Regional </dc:title>
</cp:coreProperties>
</file>