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0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8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6">
  <si>
    <t xml:space="preserve">Información Financiera Regional - Mayo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31/07/2009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Mayo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MAYO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06560</xdr:rowOff>
    </xdr:from>
    <xdr:to>
      <xdr:col>0</xdr:col>
      <xdr:colOff>1135440</xdr:colOff>
      <xdr:row>4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400" y="274320"/>
          <a:ext cx="9320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0" min="4" style="9" width="12.99"/>
    <col collapsed="false" customWidth="true" hidden="false" outlineLevel="0" max="11" min="11" style="9" width="1.43"/>
    <col collapsed="false" customWidth="true" hidden="false" outlineLevel="0" max="16" min="12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8</v>
      </c>
      <c r="E9" s="20"/>
      <c r="F9" s="20"/>
      <c r="G9" s="20"/>
      <c r="H9" s="20"/>
      <c r="I9" s="20"/>
      <c r="J9" s="20"/>
      <c r="K9" s="21"/>
      <c r="L9" s="22" t="n">
        <v>2009</v>
      </c>
      <c r="M9" s="22"/>
      <c r="N9" s="22"/>
      <c r="O9" s="22"/>
      <c r="P9" s="22"/>
    </row>
    <row r="10" customFormat="false" ht="13.2" hidden="false" customHeight="false" outlineLevel="0" collapsed="false">
      <c r="B10" s="23" t="s">
        <v>17</v>
      </c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/>
      <c r="L10" s="25" t="s">
        <v>25</v>
      </c>
      <c r="M10" s="25" t="s">
        <v>26</v>
      </c>
      <c r="N10" s="25" t="s">
        <v>27</v>
      </c>
      <c r="O10" s="25" t="s">
        <v>28</v>
      </c>
      <c r="P10" s="26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3.2" hidden="false" customHeight="false" outlineLevel="0" collapsed="false">
      <c r="B12" s="28" t="s">
        <v>30</v>
      </c>
      <c r="C12" s="29"/>
      <c r="D12" s="29" t="n">
        <v>543607</v>
      </c>
      <c r="E12" s="29" t="n">
        <v>580423</v>
      </c>
      <c r="F12" s="29" t="n">
        <v>598350</v>
      </c>
      <c r="G12" s="29" t="n">
        <v>609332</v>
      </c>
      <c r="H12" s="29" t="n">
        <v>468374</v>
      </c>
      <c r="I12" s="29" t="n">
        <v>622630</v>
      </c>
      <c r="J12" s="29" t="n">
        <v>625930</v>
      </c>
      <c r="K12" s="29"/>
      <c r="L12" s="29" t="n">
        <v>623510</v>
      </c>
      <c r="M12" s="29" t="n">
        <v>621410</v>
      </c>
      <c r="N12" s="29" t="n">
        <v>621926</v>
      </c>
      <c r="O12" s="29" t="n">
        <v>622624</v>
      </c>
      <c r="P12" s="27" t="n">
        <v>623143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9" t="n">
        <v>1298758</v>
      </c>
      <c r="E13" s="29" t="n">
        <v>1351777</v>
      </c>
      <c r="F13" s="29" t="n">
        <v>1402376</v>
      </c>
      <c r="G13" s="29" t="n">
        <v>1428371</v>
      </c>
      <c r="H13" s="29" t="n">
        <v>1116414</v>
      </c>
      <c r="I13" s="29" t="n">
        <v>1464640</v>
      </c>
      <c r="J13" s="29" t="n">
        <v>1468368</v>
      </c>
      <c r="K13" s="29"/>
      <c r="L13" s="29" t="n">
        <v>1434617</v>
      </c>
      <c r="M13" s="29" t="n">
        <v>1444826</v>
      </c>
      <c r="N13" s="29" t="n">
        <v>1442623</v>
      </c>
      <c r="O13" s="29" t="n">
        <v>1450375</v>
      </c>
      <c r="P13" s="27" t="n">
        <v>1454461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9" t="n">
        <v>391437</v>
      </c>
      <c r="E14" s="29" t="n">
        <v>400088</v>
      </c>
      <c r="F14" s="29" t="n">
        <v>415688</v>
      </c>
      <c r="G14" s="29" t="n">
        <v>421395</v>
      </c>
      <c r="H14" s="29" t="n">
        <v>352966</v>
      </c>
      <c r="I14" s="29" t="n">
        <v>429771</v>
      </c>
      <c r="J14" s="29" t="n">
        <v>425510</v>
      </c>
      <c r="K14" s="29"/>
      <c r="L14" s="29" t="n">
        <v>421726</v>
      </c>
      <c r="M14" s="29" t="n">
        <v>422332</v>
      </c>
      <c r="N14" s="29" t="n">
        <v>422594</v>
      </c>
      <c r="O14" s="29" t="n">
        <v>423202</v>
      </c>
      <c r="P14" s="27" t="n">
        <v>428296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9" t="n">
        <v>980321</v>
      </c>
      <c r="E15" s="29" t="n">
        <v>1003974</v>
      </c>
      <c r="F15" s="29" t="n">
        <v>1026894</v>
      </c>
      <c r="G15" s="29" t="n">
        <v>1040977</v>
      </c>
      <c r="H15" s="29" t="n">
        <v>916611</v>
      </c>
      <c r="I15" s="29" t="n">
        <v>1059023</v>
      </c>
      <c r="J15" s="29" t="n">
        <v>1059552</v>
      </c>
      <c r="K15" s="29"/>
      <c r="L15" s="29" t="n">
        <v>1050367</v>
      </c>
      <c r="M15" s="29" t="n">
        <v>1053254</v>
      </c>
      <c r="N15" s="29" t="n">
        <v>1060579</v>
      </c>
      <c r="O15" s="29" t="n">
        <v>1066751</v>
      </c>
      <c r="P15" s="27" t="n">
        <v>1064334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9" t="n">
        <v>2930033</v>
      </c>
      <c r="E16" s="29" t="n">
        <v>3014995</v>
      </c>
      <c r="F16" s="29" t="n">
        <v>3118634</v>
      </c>
      <c r="G16" s="29" t="n">
        <v>3140851</v>
      </c>
      <c r="H16" s="29" t="n">
        <v>2799556</v>
      </c>
      <c r="I16" s="29" t="n">
        <v>3167266</v>
      </c>
      <c r="J16" s="29" t="n">
        <v>3163713</v>
      </c>
      <c r="K16" s="29"/>
      <c r="L16" s="29" t="n">
        <v>3109234</v>
      </c>
      <c r="M16" s="29" t="n">
        <v>3130962</v>
      </c>
      <c r="N16" s="29" t="n">
        <v>3155750</v>
      </c>
      <c r="O16" s="29" t="n">
        <v>3161474</v>
      </c>
      <c r="P16" s="27" t="n">
        <v>3155782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9" t="n">
        <v>1127260</v>
      </c>
      <c r="E17" s="29" t="n">
        <v>1137871</v>
      </c>
      <c r="F17" s="29" t="n">
        <v>1157495</v>
      </c>
      <c r="G17" s="29" t="n">
        <v>1173963</v>
      </c>
      <c r="H17" s="29" t="n">
        <v>1066094</v>
      </c>
      <c r="I17" s="29" t="n">
        <v>1193758</v>
      </c>
      <c r="J17" s="29" t="n">
        <v>1192966</v>
      </c>
      <c r="K17" s="29"/>
      <c r="L17" s="29" t="n">
        <v>1177310</v>
      </c>
      <c r="M17" s="29" t="n">
        <v>1177280</v>
      </c>
      <c r="N17" s="29" t="n">
        <v>1183780</v>
      </c>
      <c r="O17" s="29" t="n">
        <v>1182965</v>
      </c>
      <c r="P17" s="27" t="n">
        <v>1177615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9" t="n">
        <v>1403661</v>
      </c>
      <c r="E18" s="29" t="n">
        <v>1419513</v>
      </c>
      <c r="F18" s="29" t="n">
        <v>1442375</v>
      </c>
      <c r="G18" s="29" t="n">
        <v>1457984</v>
      </c>
      <c r="H18" s="29" t="n">
        <v>1292246</v>
      </c>
      <c r="I18" s="29" t="n">
        <v>1475222</v>
      </c>
      <c r="J18" s="29" t="n">
        <v>1476238</v>
      </c>
      <c r="K18" s="29"/>
      <c r="L18" s="29" t="n">
        <v>1423111</v>
      </c>
      <c r="M18" s="29" t="n">
        <v>1451136</v>
      </c>
      <c r="N18" s="29" t="n">
        <v>1455178</v>
      </c>
      <c r="O18" s="29" t="n">
        <v>1465223</v>
      </c>
      <c r="P18" s="27" t="n">
        <v>1460837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9" t="n">
        <v>2755415</v>
      </c>
      <c r="E19" s="29" t="n">
        <v>2853821</v>
      </c>
      <c r="F19" s="29" t="n">
        <v>2936026</v>
      </c>
      <c r="G19" s="29" t="n">
        <v>2979535</v>
      </c>
      <c r="H19" s="29" t="n">
        <v>2709321</v>
      </c>
      <c r="I19" s="29" t="n">
        <v>3037724</v>
      </c>
      <c r="J19" s="29" t="n">
        <v>3035689</v>
      </c>
      <c r="K19" s="29"/>
      <c r="L19" s="29" t="n">
        <v>2942589</v>
      </c>
      <c r="M19" s="29" t="n">
        <v>2981652</v>
      </c>
      <c r="N19" s="29" t="n">
        <v>2996996</v>
      </c>
      <c r="O19" s="29" t="n">
        <v>3004054</v>
      </c>
      <c r="P19" s="27" t="n">
        <v>3004238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9" t="n">
        <v>1210821</v>
      </c>
      <c r="E20" s="29" t="n">
        <v>1234197</v>
      </c>
      <c r="F20" s="29" t="n">
        <v>1255457</v>
      </c>
      <c r="G20" s="29" t="n">
        <v>1271153</v>
      </c>
      <c r="H20" s="29" t="n">
        <v>1186147</v>
      </c>
      <c r="I20" s="29" t="n">
        <v>1294425</v>
      </c>
      <c r="J20" s="29" t="n">
        <v>1302713</v>
      </c>
      <c r="K20" s="29"/>
      <c r="L20" s="29" t="n">
        <v>1266845</v>
      </c>
      <c r="M20" s="29" t="n">
        <v>1286512</v>
      </c>
      <c r="N20" s="29" t="n">
        <v>1279286</v>
      </c>
      <c r="O20" s="29" t="n">
        <v>1284788</v>
      </c>
      <c r="P20" s="27" t="n">
        <v>1282077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9" t="n">
        <v>1357641</v>
      </c>
      <c r="E21" s="29" t="n">
        <v>1390321</v>
      </c>
      <c r="F21" s="29" t="n">
        <v>1433908</v>
      </c>
      <c r="G21" s="29" t="n">
        <v>1460410</v>
      </c>
      <c r="H21" s="29" t="n">
        <v>1278678</v>
      </c>
      <c r="I21" s="29" t="n">
        <v>1480887</v>
      </c>
      <c r="J21" s="29" t="n">
        <v>1487122</v>
      </c>
      <c r="K21" s="29"/>
      <c r="L21" s="29" t="n">
        <v>1446741</v>
      </c>
      <c r="M21" s="29" t="n">
        <v>1459309</v>
      </c>
      <c r="N21" s="29" t="n">
        <v>1465122</v>
      </c>
      <c r="O21" s="29" t="n">
        <v>1481848</v>
      </c>
      <c r="P21" s="27" t="n">
        <v>1482218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9" t="n">
        <v>166956</v>
      </c>
      <c r="E22" s="29" t="n">
        <v>168220</v>
      </c>
      <c r="F22" s="29" t="n">
        <v>170351</v>
      </c>
      <c r="G22" s="29" t="n">
        <v>171639</v>
      </c>
      <c r="H22" s="29" t="n">
        <v>130597</v>
      </c>
      <c r="I22" s="29" t="n">
        <v>173762</v>
      </c>
      <c r="J22" s="29" t="n">
        <v>172865</v>
      </c>
      <c r="K22" s="29"/>
      <c r="L22" s="29" t="n">
        <v>172334</v>
      </c>
      <c r="M22" s="29" t="n">
        <v>171079</v>
      </c>
      <c r="N22" s="29" t="n">
        <v>171696</v>
      </c>
      <c r="O22" s="29" t="n">
        <v>172580</v>
      </c>
      <c r="P22" s="27" t="n">
        <v>173163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9" t="n">
        <v>416704</v>
      </c>
      <c r="E23" s="29" t="n">
        <v>420866</v>
      </c>
      <c r="F23" s="29" t="n">
        <v>426079</v>
      </c>
      <c r="G23" s="29" t="n">
        <v>432086</v>
      </c>
      <c r="H23" s="29" t="n">
        <v>355096</v>
      </c>
      <c r="I23" s="29" t="n">
        <v>436735</v>
      </c>
      <c r="J23" s="29" t="n">
        <v>433645</v>
      </c>
      <c r="K23" s="29"/>
      <c r="L23" s="29" t="n">
        <v>430776</v>
      </c>
      <c r="M23" s="29" t="n">
        <v>428702</v>
      </c>
      <c r="N23" s="29" t="n">
        <v>427837</v>
      </c>
      <c r="O23" s="29" t="n">
        <v>424561</v>
      </c>
      <c r="P23" s="27" t="n">
        <v>423587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9" t="n">
        <v>41235654</v>
      </c>
      <c r="E24" s="29" t="n">
        <v>41649844</v>
      </c>
      <c r="F24" s="29" t="n">
        <v>42011621</v>
      </c>
      <c r="G24" s="29" t="n">
        <v>42419192</v>
      </c>
      <c r="H24" s="29" t="n">
        <v>38431213</v>
      </c>
      <c r="I24" s="29" t="n">
        <v>44222670</v>
      </c>
      <c r="J24" s="29" t="n">
        <v>44068436</v>
      </c>
      <c r="K24" s="29"/>
      <c r="L24" s="29" t="n">
        <v>43037095</v>
      </c>
      <c r="M24" s="29" t="n">
        <v>43277158</v>
      </c>
      <c r="N24" s="29" t="n">
        <v>42980991</v>
      </c>
      <c r="O24" s="29" t="n">
        <v>43217178</v>
      </c>
      <c r="P24" s="27" t="n">
        <v>43262652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9" t="n">
        <v>473242</v>
      </c>
      <c r="E25" s="29" t="n">
        <v>484415</v>
      </c>
      <c r="F25" s="29" t="n">
        <v>498773</v>
      </c>
      <c r="G25" s="29" t="n">
        <v>501154</v>
      </c>
      <c r="H25" s="29" t="n">
        <v>470373</v>
      </c>
      <c r="I25" s="29" t="n">
        <v>509352</v>
      </c>
      <c r="J25" s="29" t="n">
        <v>506609</v>
      </c>
      <c r="K25" s="29"/>
      <c r="L25" s="29" t="n">
        <v>495003</v>
      </c>
      <c r="M25" s="29" t="n">
        <v>500814</v>
      </c>
      <c r="N25" s="29" t="n">
        <v>497849</v>
      </c>
      <c r="O25" s="29" t="n">
        <v>499745</v>
      </c>
      <c r="P25" s="27" t="n">
        <v>501933</v>
      </c>
    </row>
    <row r="26" customFormat="false" ht="13.2" hidden="false" customHeight="false" outlineLevel="0" collapsed="false">
      <c r="B26" s="28" t="s">
        <v>44</v>
      </c>
      <c r="C26" s="29"/>
      <c r="D26" s="29" t="n">
        <v>246937</v>
      </c>
      <c r="E26" s="29" t="n">
        <v>251281</v>
      </c>
      <c r="F26" s="29" t="n">
        <v>257747</v>
      </c>
      <c r="G26" s="29" t="n">
        <v>258452</v>
      </c>
      <c r="H26" s="29" t="n">
        <v>233538</v>
      </c>
      <c r="I26" s="29" t="n">
        <v>260309</v>
      </c>
      <c r="J26" s="29" t="n">
        <v>257739</v>
      </c>
      <c r="K26" s="29"/>
      <c r="L26" s="29" t="n">
        <v>255698</v>
      </c>
      <c r="M26" s="29" t="n">
        <v>253903</v>
      </c>
      <c r="N26" s="29" t="n">
        <v>255168</v>
      </c>
      <c r="O26" s="29" t="n">
        <v>257369</v>
      </c>
      <c r="P26" s="27" t="n">
        <v>257602</v>
      </c>
    </row>
    <row r="27" customFormat="false" ht="13.2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3.2" hidden="false" customHeight="false" outlineLevel="0" collapsed="false">
      <c r="B28" s="31" t="s">
        <v>46</v>
      </c>
      <c r="C28" s="32"/>
      <c r="D28" s="32" t="n">
        <v>56538448</v>
      </c>
      <c r="E28" s="32" t="n">
        <v>57361606</v>
      </c>
      <c r="F28" s="32" t="n">
        <v>58151774</v>
      </c>
      <c r="G28" s="32" t="n">
        <v>58766494</v>
      </c>
      <c r="H28" s="32" t="n">
        <v>52807224</v>
      </c>
      <c r="I28" s="32" t="n">
        <v>60828175</v>
      </c>
      <c r="J28" s="32" t="n">
        <v>60677095</v>
      </c>
      <c r="K28" s="32"/>
      <c r="L28" s="32" t="n">
        <v>59286956</v>
      </c>
      <c r="M28" s="32" t="n">
        <v>59660330</v>
      </c>
      <c r="N28" s="32" t="n">
        <v>59417376</v>
      </c>
      <c r="O28" s="32" t="n">
        <v>59714737</v>
      </c>
      <c r="P28" s="33" t="n">
        <v>59751938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8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3.2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8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B37" s="42"/>
      <c r="C37" s="19"/>
      <c r="D37" s="43" t="n">
        <v>2008</v>
      </c>
      <c r="E37" s="43"/>
      <c r="F37" s="43"/>
      <c r="G37" s="43"/>
      <c r="H37" s="43"/>
      <c r="I37" s="43"/>
      <c r="J37" s="43"/>
      <c r="K37" s="21"/>
      <c r="L37" s="22" t="n">
        <v>2009</v>
      </c>
      <c r="M37" s="22"/>
      <c r="N37" s="22"/>
      <c r="O37" s="22"/>
      <c r="P37" s="22"/>
    </row>
    <row r="38" customFormat="false" ht="13.2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5" t="s">
        <v>23</v>
      </c>
      <c r="J38" s="25" t="s">
        <v>24</v>
      </c>
      <c r="K38" s="24"/>
      <c r="L38" s="25" t="s">
        <v>25</v>
      </c>
      <c r="M38" s="25" t="s">
        <v>26</v>
      </c>
      <c r="N38" s="25" t="s">
        <v>27</v>
      </c>
      <c r="O38" s="25" t="s">
        <v>28</v>
      </c>
      <c r="P38" s="26" t="s">
        <v>29</v>
      </c>
    </row>
    <row r="39" customFormat="false" ht="13.2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3.2" hidden="false" customHeight="false" outlineLevel="0" collapsed="false">
      <c r="B40" s="28" t="s">
        <v>30</v>
      </c>
      <c r="C40" s="29"/>
      <c r="D40" s="29" t="n">
        <v>42969</v>
      </c>
      <c r="E40" s="29" t="n">
        <v>39756</v>
      </c>
      <c r="F40" s="29" t="n">
        <v>39786</v>
      </c>
      <c r="G40" s="29" t="n">
        <v>43489</v>
      </c>
      <c r="H40" s="29" t="n">
        <v>20329</v>
      </c>
      <c r="I40" s="29" t="n">
        <v>55530</v>
      </c>
      <c r="J40" s="29" t="n">
        <v>58657</v>
      </c>
      <c r="K40" s="29"/>
      <c r="L40" s="29" t="n">
        <v>56595</v>
      </c>
      <c r="M40" s="29" t="n">
        <v>52911</v>
      </c>
      <c r="N40" s="29" t="n">
        <v>37103</v>
      </c>
      <c r="O40" s="29" t="n">
        <v>34227</v>
      </c>
      <c r="P40" s="27" t="n">
        <v>33218</v>
      </c>
    </row>
    <row r="41" customFormat="false" ht="13.2" hidden="false" customHeight="false" outlineLevel="0" collapsed="false">
      <c r="B41" s="28" t="s">
        <v>31</v>
      </c>
      <c r="C41" s="29"/>
      <c r="D41" s="29" t="n">
        <v>24370</v>
      </c>
      <c r="E41" s="29" t="n">
        <v>13489</v>
      </c>
      <c r="F41" s="29" t="n">
        <v>14018</v>
      </c>
      <c r="G41" s="29" t="n">
        <v>21091</v>
      </c>
      <c r="H41" s="29" t="n">
        <v>38434</v>
      </c>
      <c r="I41" s="29" t="n">
        <v>33256</v>
      </c>
      <c r="J41" s="29" t="n">
        <v>28216</v>
      </c>
      <c r="K41" s="29"/>
      <c r="L41" s="29" t="n">
        <v>24899</v>
      </c>
      <c r="M41" s="29" t="n">
        <v>22060</v>
      </c>
      <c r="N41" s="29" t="n">
        <v>16443</v>
      </c>
      <c r="O41" s="29" t="n">
        <v>16888</v>
      </c>
      <c r="P41" s="27" t="n">
        <v>15566</v>
      </c>
    </row>
    <row r="42" customFormat="false" ht="13.2" hidden="false" customHeight="false" outlineLevel="0" collapsed="false">
      <c r="B42" s="28" t="s">
        <v>32</v>
      </c>
      <c r="C42" s="29"/>
      <c r="D42" s="29" t="n">
        <v>30098</v>
      </c>
      <c r="E42" s="29" t="n">
        <v>21041</v>
      </c>
      <c r="F42" s="29" t="n">
        <v>20813</v>
      </c>
      <c r="G42" s="29" t="n">
        <v>22648</v>
      </c>
      <c r="H42" s="29" t="n">
        <v>23487</v>
      </c>
      <c r="I42" s="29" t="n">
        <v>29234</v>
      </c>
      <c r="J42" s="29" t="n">
        <v>18820</v>
      </c>
      <c r="K42" s="29"/>
      <c r="L42" s="29" t="n">
        <v>18654</v>
      </c>
      <c r="M42" s="29" t="n">
        <v>17888</v>
      </c>
      <c r="N42" s="29" t="n">
        <v>17225</v>
      </c>
      <c r="O42" s="29" t="n">
        <v>17193</v>
      </c>
      <c r="P42" s="27" t="n">
        <v>16173</v>
      </c>
    </row>
    <row r="43" customFormat="false" ht="13.2" hidden="false" customHeight="false" outlineLevel="0" collapsed="false">
      <c r="B43" s="28" t="s">
        <v>33</v>
      </c>
      <c r="C43" s="29"/>
      <c r="D43" s="29" t="n">
        <v>67525</v>
      </c>
      <c r="E43" s="29" t="n">
        <v>66962</v>
      </c>
      <c r="F43" s="29" t="n">
        <v>67725</v>
      </c>
      <c r="G43" s="29" t="n">
        <v>76241</v>
      </c>
      <c r="H43" s="29" t="n">
        <v>72077</v>
      </c>
      <c r="I43" s="29" t="n">
        <v>95810</v>
      </c>
      <c r="J43" s="29" t="n">
        <v>92396</v>
      </c>
      <c r="K43" s="29"/>
      <c r="L43" s="29" t="n">
        <v>90194</v>
      </c>
      <c r="M43" s="29" t="n">
        <v>86781</v>
      </c>
      <c r="N43" s="29" t="n">
        <v>84030</v>
      </c>
      <c r="O43" s="29" t="n">
        <v>83876</v>
      </c>
      <c r="P43" s="27" t="n">
        <v>78049</v>
      </c>
    </row>
    <row r="44" customFormat="false" ht="13.2" hidden="false" customHeight="false" outlineLevel="0" collapsed="false">
      <c r="B44" s="28" t="s">
        <v>34</v>
      </c>
      <c r="C44" s="29"/>
      <c r="D44" s="29" t="n">
        <v>134515</v>
      </c>
      <c r="E44" s="29" t="n">
        <v>131581</v>
      </c>
      <c r="F44" s="29" t="n">
        <v>141045</v>
      </c>
      <c r="G44" s="29" t="n">
        <v>150931</v>
      </c>
      <c r="H44" s="29" t="n">
        <v>137542</v>
      </c>
      <c r="I44" s="29" t="n">
        <v>184703</v>
      </c>
      <c r="J44" s="29" t="n">
        <v>174267</v>
      </c>
      <c r="K44" s="29"/>
      <c r="L44" s="29" t="n">
        <v>168840</v>
      </c>
      <c r="M44" s="29" t="n">
        <v>159045</v>
      </c>
      <c r="N44" s="29" t="n">
        <v>141969</v>
      </c>
      <c r="O44" s="29" t="n">
        <v>143048</v>
      </c>
      <c r="P44" s="27" t="n">
        <v>140096</v>
      </c>
    </row>
    <row r="45" customFormat="false" ht="13.2" hidden="false" customHeight="false" outlineLevel="0" collapsed="false">
      <c r="B45" s="28" t="s">
        <v>35</v>
      </c>
      <c r="C45" s="29"/>
      <c r="D45" s="29" t="n">
        <v>81139</v>
      </c>
      <c r="E45" s="29" t="n">
        <v>74929</v>
      </c>
      <c r="F45" s="29" t="n">
        <v>75446</v>
      </c>
      <c r="G45" s="29" t="n">
        <v>83331</v>
      </c>
      <c r="H45" s="29" t="n">
        <v>52567</v>
      </c>
      <c r="I45" s="29" t="n">
        <v>95945</v>
      </c>
      <c r="J45" s="29" t="n">
        <v>94744</v>
      </c>
      <c r="K45" s="29"/>
      <c r="L45" s="29" t="n">
        <v>92333</v>
      </c>
      <c r="M45" s="29" t="n">
        <v>87245</v>
      </c>
      <c r="N45" s="29" t="n">
        <v>86675</v>
      </c>
      <c r="O45" s="29" t="n">
        <v>75607</v>
      </c>
      <c r="P45" s="27" t="n">
        <v>71513</v>
      </c>
    </row>
    <row r="46" customFormat="false" ht="13.2" hidden="false" customHeight="false" outlineLevel="0" collapsed="false">
      <c r="B46" s="28" t="s">
        <v>36</v>
      </c>
      <c r="C46" s="29"/>
      <c r="D46" s="29" t="n">
        <v>66720</v>
      </c>
      <c r="E46" s="29" t="n">
        <v>64551</v>
      </c>
      <c r="F46" s="29" t="n">
        <v>71188</v>
      </c>
      <c r="G46" s="29" t="n">
        <v>78015</v>
      </c>
      <c r="H46" s="29" t="n">
        <v>60155</v>
      </c>
      <c r="I46" s="29" t="n">
        <v>97016</v>
      </c>
      <c r="J46" s="29" t="n">
        <v>96055</v>
      </c>
      <c r="K46" s="29"/>
      <c r="L46" s="29" t="n">
        <v>87300</v>
      </c>
      <c r="M46" s="29" t="n">
        <v>85610</v>
      </c>
      <c r="N46" s="29" t="n">
        <v>82697</v>
      </c>
      <c r="O46" s="29" t="n">
        <v>81149</v>
      </c>
      <c r="P46" s="27" t="n">
        <v>78052</v>
      </c>
    </row>
    <row r="47" customFormat="false" ht="13.2" hidden="false" customHeight="false" outlineLevel="0" collapsed="false">
      <c r="B47" s="28" t="s">
        <v>37</v>
      </c>
      <c r="C47" s="29"/>
      <c r="D47" s="29" t="n">
        <v>89320</v>
      </c>
      <c r="E47" s="29" t="n">
        <v>84045</v>
      </c>
      <c r="F47" s="29" t="n">
        <v>77249</v>
      </c>
      <c r="G47" s="29" t="n">
        <v>79960</v>
      </c>
      <c r="H47" s="29" t="n">
        <v>96672</v>
      </c>
      <c r="I47" s="29" t="n">
        <v>107751</v>
      </c>
      <c r="J47" s="29" t="n">
        <v>102081</v>
      </c>
      <c r="K47" s="29"/>
      <c r="L47" s="29" t="n">
        <v>87602</v>
      </c>
      <c r="M47" s="29" t="n">
        <v>88780</v>
      </c>
      <c r="N47" s="29" t="n">
        <v>82956</v>
      </c>
      <c r="O47" s="29" t="n">
        <v>74678</v>
      </c>
      <c r="P47" s="27" t="n">
        <v>67354</v>
      </c>
    </row>
    <row r="48" customFormat="false" ht="13.2" hidden="false" customHeight="false" outlineLevel="0" collapsed="false">
      <c r="B48" s="28" t="s">
        <v>38</v>
      </c>
      <c r="C48" s="29"/>
      <c r="D48" s="29" t="n">
        <v>37191</v>
      </c>
      <c r="E48" s="29" t="n">
        <v>38312</v>
      </c>
      <c r="F48" s="29" t="n">
        <v>38970</v>
      </c>
      <c r="G48" s="29" t="n">
        <v>43146</v>
      </c>
      <c r="H48" s="29" t="n">
        <v>41065</v>
      </c>
      <c r="I48" s="29" t="n">
        <v>49165</v>
      </c>
      <c r="J48" s="29" t="n">
        <v>43003</v>
      </c>
      <c r="K48" s="29"/>
      <c r="L48" s="29" t="n">
        <v>42676</v>
      </c>
      <c r="M48" s="29" t="n">
        <v>46972</v>
      </c>
      <c r="N48" s="29" t="n">
        <v>51639</v>
      </c>
      <c r="O48" s="29" t="n">
        <v>49755</v>
      </c>
      <c r="P48" s="27" t="n">
        <v>45866</v>
      </c>
    </row>
    <row r="49" customFormat="false" ht="13.2" hidden="false" customHeight="false" outlineLevel="0" collapsed="false">
      <c r="B49" s="28" t="s">
        <v>39</v>
      </c>
      <c r="C49" s="29"/>
      <c r="D49" s="29" t="n">
        <v>137363</v>
      </c>
      <c r="E49" s="29" t="n">
        <v>139372</v>
      </c>
      <c r="F49" s="29" t="n">
        <v>143416</v>
      </c>
      <c r="G49" s="29" t="n">
        <v>154848</v>
      </c>
      <c r="H49" s="29" t="n">
        <v>102701</v>
      </c>
      <c r="I49" s="29" t="n">
        <v>191608</v>
      </c>
      <c r="J49" s="29" t="n">
        <v>179312</v>
      </c>
      <c r="K49" s="29"/>
      <c r="L49" s="29" t="n">
        <v>167621</v>
      </c>
      <c r="M49" s="29" t="n">
        <v>161082</v>
      </c>
      <c r="N49" s="29" t="n">
        <v>154846</v>
      </c>
      <c r="O49" s="29" t="n">
        <v>156127</v>
      </c>
      <c r="P49" s="27" t="n">
        <v>146296</v>
      </c>
    </row>
    <row r="50" customFormat="false" ht="13.2" hidden="false" customHeight="false" outlineLevel="0" collapsed="false">
      <c r="B50" s="28" t="s">
        <v>40</v>
      </c>
      <c r="C50" s="29"/>
      <c r="D50" s="29" t="n">
        <v>2600</v>
      </c>
      <c r="E50" s="29" t="n">
        <v>2541</v>
      </c>
      <c r="F50" s="29" t="n">
        <v>2496</v>
      </c>
      <c r="G50" s="29" t="n">
        <v>2717</v>
      </c>
      <c r="H50" s="29" t="n">
        <v>516</v>
      </c>
      <c r="I50" s="29" t="n">
        <v>3204</v>
      </c>
      <c r="J50" s="29" t="n">
        <v>3021</v>
      </c>
      <c r="K50" s="29"/>
      <c r="L50" s="29" t="n">
        <v>2909</v>
      </c>
      <c r="M50" s="29" t="n">
        <v>2760</v>
      </c>
      <c r="N50" s="29" t="n">
        <v>2598</v>
      </c>
      <c r="O50" s="29" t="n">
        <v>2572</v>
      </c>
      <c r="P50" s="27" t="n">
        <v>2278</v>
      </c>
    </row>
    <row r="51" customFormat="false" ht="13.2" hidden="false" customHeight="false" outlineLevel="0" collapsed="false">
      <c r="B51" s="28" t="s">
        <v>41</v>
      </c>
      <c r="C51" s="29"/>
      <c r="D51" s="29" t="n">
        <v>23117</v>
      </c>
      <c r="E51" s="29" t="n">
        <v>22022</v>
      </c>
      <c r="F51" s="29" t="n">
        <v>23023</v>
      </c>
      <c r="G51" s="29" t="n">
        <v>26469</v>
      </c>
      <c r="H51" s="29" t="n">
        <v>20897</v>
      </c>
      <c r="I51" s="29" t="n">
        <v>35083</v>
      </c>
      <c r="J51" s="29" t="n">
        <v>29975</v>
      </c>
      <c r="K51" s="29"/>
      <c r="L51" s="29" t="n">
        <v>29227</v>
      </c>
      <c r="M51" s="29" t="n">
        <v>28644</v>
      </c>
      <c r="N51" s="29" t="n">
        <v>25692</v>
      </c>
      <c r="O51" s="29" t="n">
        <v>24981</v>
      </c>
      <c r="P51" s="27" t="n">
        <v>24935</v>
      </c>
    </row>
    <row r="52" customFormat="false" ht="13.2" hidden="false" customHeight="false" outlineLevel="0" collapsed="false">
      <c r="B52" s="28" t="s">
        <v>42</v>
      </c>
      <c r="C52" s="29"/>
      <c r="D52" s="29" t="n">
        <v>6994250</v>
      </c>
      <c r="E52" s="29" t="n">
        <v>6652934</v>
      </c>
      <c r="F52" s="29" t="n">
        <v>6645933</v>
      </c>
      <c r="G52" s="29" t="n">
        <v>7239330</v>
      </c>
      <c r="H52" s="29" t="n">
        <v>7398785</v>
      </c>
      <c r="I52" s="29" t="n">
        <v>8802709</v>
      </c>
      <c r="J52" s="29" t="n">
        <v>8451332</v>
      </c>
      <c r="K52" s="29"/>
      <c r="L52" s="29" t="n">
        <v>8046104</v>
      </c>
      <c r="M52" s="29" t="n">
        <v>7648660</v>
      </c>
      <c r="N52" s="29" t="n">
        <v>7390832</v>
      </c>
      <c r="O52" s="29" t="n">
        <v>7155356</v>
      </c>
      <c r="P52" s="27" t="n">
        <v>6548099</v>
      </c>
    </row>
    <row r="53" customFormat="false" ht="13.2" hidden="false" customHeight="false" outlineLevel="0" collapsed="false">
      <c r="B53" s="28" t="s">
        <v>43</v>
      </c>
      <c r="C53" s="29"/>
      <c r="D53" s="29" t="n">
        <v>14984</v>
      </c>
      <c r="E53" s="29" t="n">
        <v>12401</v>
      </c>
      <c r="F53" s="29" t="n">
        <v>10319</v>
      </c>
      <c r="G53" s="29" t="n">
        <v>9490</v>
      </c>
      <c r="H53" s="29" t="n">
        <v>6722</v>
      </c>
      <c r="I53" s="29" t="n">
        <v>10502</v>
      </c>
      <c r="J53" s="29" t="n">
        <v>11395</v>
      </c>
      <c r="K53" s="29"/>
      <c r="L53" s="29" t="n">
        <v>12079</v>
      </c>
      <c r="M53" s="29" t="n">
        <v>11547</v>
      </c>
      <c r="N53" s="29" t="n">
        <v>12438</v>
      </c>
      <c r="O53" s="29" t="n">
        <v>13005</v>
      </c>
      <c r="P53" s="27" t="n">
        <v>15685</v>
      </c>
    </row>
    <row r="54" customFormat="false" ht="13.2" hidden="false" customHeight="false" outlineLevel="0" collapsed="false">
      <c r="B54" s="28" t="s">
        <v>44</v>
      </c>
      <c r="C54" s="29"/>
      <c r="D54" s="29" t="n">
        <v>3259</v>
      </c>
      <c r="E54" s="29" t="n">
        <v>5420</v>
      </c>
      <c r="F54" s="29" t="n">
        <v>5152</v>
      </c>
      <c r="G54" s="29" t="n">
        <v>4883</v>
      </c>
      <c r="H54" s="29" t="n">
        <v>5504</v>
      </c>
      <c r="I54" s="29" t="n">
        <v>4911</v>
      </c>
      <c r="J54" s="29" t="n">
        <v>5060</v>
      </c>
      <c r="K54" s="29"/>
      <c r="L54" s="29" t="n">
        <v>5420</v>
      </c>
      <c r="M54" s="29" t="n">
        <v>4740</v>
      </c>
      <c r="N54" s="29" t="n">
        <v>4848</v>
      </c>
      <c r="O54" s="29" t="n">
        <v>4307</v>
      </c>
      <c r="P54" s="27" t="n">
        <v>4860</v>
      </c>
    </row>
    <row r="55" customFormat="false" ht="13.2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3.2" hidden="false" customHeight="false" outlineLevel="0" collapsed="false">
      <c r="B56" s="31" t="s">
        <v>46</v>
      </c>
      <c r="C56" s="32"/>
      <c r="D56" s="32" t="n">
        <v>7749421</v>
      </c>
      <c r="E56" s="32" t="n">
        <v>7369356</v>
      </c>
      <c r="F56" s="32" t="n">
        <v>7376579</v>
      </c>
      <c r="G56" s="32" t="n">
        <v>8036589</v>
      </c>
      <c r="H56" s="32" t="n">
        <v>8077452</v>
      </c>
      <c r="I56" s="32" t="n">
        <v>9796428</v>
      </c>
      <c r="J56" s="32" t="n">
        <v>9388333</v>
      </c>
      <c r="K56" s="32"/>
      <c r="L56" s="32" t="n">
        <v>8932453</v>
      </c>
      <c r="M56" s="32" t="n">
        <v>8504724</v>
      </c>
      <c r="N56" s="32" t="n">
        <v>8191991</v>
      </c>
      <c r="O56" s="32" t="n">
        <v>7932768</v>
      </c>
      <c r="P56" s="33" t="n">
        <v>7288041</v>
      </c>
    </row>
    <row r="57" customFormat="false" ht="13.8" hidden="false" customHeight="false" outlineLevel="0" collapsed="false">
      <c r="B57" s="4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3.2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5" t="s">
        <v>51</v>
      </c>
    </row>
    <row r="61" customFormat="false" ht="13.2" hidden="false" customHeight="false" outlineLevel="0" collapsed="false"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2" hidden="false" customHeight="false" outlineLevel="0" collapsed="false">
      <c r="B62" s="46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J9"/>
    <mergeCell ref="L9:P9"/>
    <mergeCell ref="B32:P32"/>
    <mergeCell ref="B33:P33"/>
    <mergeCell ref="D37:J37"/>
    <mergeCell ref="L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5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C8" s="49" t="s">
        <v>55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2" hidden="false" customHeight="false" outlineLevel="0" collapsed="false">
      <c r="C9" s="50" t="s">
        <v>56</v>
      </c>
      <c r="D9" s="50" t="s">
        <v>57</v>
      </c>
      <c r="E9" s="50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0" t="s">
        <v>64</v>
      </c>
      <c r="L9" s="50" t="s">
        <v>65</v>
      </c>
      <c r="M9" s="50" t="s">
        <v>66</v>
      </c>
      <c r="N9" s="50" t="s">
        <v>67</v>
      </c>
      <c r="O9" s="50" t="s">
        <v>68</v>
      </c>
      <c r="P9" s="51" t="s">
        <v>69</v>
      </c>
      <c r="Q9" s="51" t="s">
        <v>70</v>
      </c>
      <c r="R9" s="51" t="s">
        <v>71</v>
      </c>
    </row>
    <row r="10" customFormat="false" ht="13.2" hidden="false" customHeight="false" outlineLevel="0" collapsed="false">
      <c r="B10" s="52" t="s">
        <v>72</v>
      </c>
      <c r="C10" s="53" t="n">
        <v>0</v>
      </c>
      <c r="D10" s="54" t="n">
        <v>22568</v>
      </c>
      <c r="E10" s="53" t="n">
        <v>0</v>
      </c>
      <c r="F10" s="54" t="n">
        <v>0</v>
      </c>
      <c r="G10" s="53" t="n">
        <v>0</v>
      </c>
      <c r="H10" s="54" t="n">
        <v>24118</v>
      </c>
      <c r="I10" s="53" t="n">
        <v>0</v>
      </c>
      <c r="J10" s="54" t="n">
        <v>89224</v>
      </c>
      <c r="K10" s="53" t="n">
        <v>18481</v>
      </c>
      <c r="L10" s="54" t="n">
        <v>23542</v>
      </c>
      <c r="M10" s="53" t="n">
        <v>0</v>
      </c>
      <c r="N10" s="54" t="n">
        <v>0</v>
      </c>
      <c r="O10" s="55" t="n">
        <v>1737356</v>
      </c>
      <c r="P10" s="55" t="n">
        <v>0</v>
      </c>
      <c r="Q10" s="55" t="n">
        <v>0</v>
      </c>
      <c r="R10" s="53" t="n">
        <v>1915288</v>
      </c>
      <c r="T10" s="37"/>
      <c r="U10" s="37"/>
      <c r="W10" s="37"/>
      <c r="X10" s="37"/>
    </row>
    <row r="11" customFormat="false" ht="13.2" hidden="false" customHeight="false" outlineLevel="0" collapsed="false">
      <c r="B11" s="56" t="s">
        <v>73</v>
      </c>
      <c r="C11" s="57" t="n">
        <v>41313</v>
      </c>
      <c r="D11" s="58" t="n">
        <v>129121</v>
      </c>
      <c r="E11" s="57" t="n">
        <v>15681</v>
      </c>
      <c r="F11" s="58" t="n">
        <v>46226</v>
      </c>
      <c r="G11" s="57" t="n">
        <v>249933</v>
      </c>
      <c r="H11" s="58" t="n">
        <v>79293</v>
      </c>
      <c r="I11" s="57" t="n">
        <v>64193</v>
      </c>
      <c r="J11" s="58" t="n">
        <v>219016</v>
      </c>
      <c r="K11" s="57" t="n">
        <v>98918</v>
      </c>
      <c r="L11" s="58" t="n">
        <v>81852</v>
      </c>
      <c r="M11" s="57" t="n">
        <v>17064</v>
      </c>
      <c r="N11" s="58" t="n">
        <v>12934</v>
      </c>
      <c r="O11" s="59" t="n">
        <v>3677627</v>
      </c>
      <c r="P11" s="59" t="n">
        <v>20661</v>
      </c>
      <c r="Q11" s="59" t="n">
        <v>20709</v>
      </c>
      <c r="R11" s="57" t="n">
        <v>4774541</v>
      </c>
      <c r="T11" s="37"/>
      <c r="U11" s="37"/>
      <c r="W11" s="37"/>
      <c r="X11" s="37"/>
    </row>
    <row r="12" customFormat="false" ht="13.2" hidden="false" customHeight="false" outlineLevel="0" collapsed="false">
      <c r="B12" s="56" t="s">
        <v>74</v>
      </c>
      <c r="C12" s="57" t="n">
        <v>86814</v>
      </c>
      <c r="D12" s="58" t="n">
        <v>204402</v>
      </c>
      <c r="E12" s="57" t="n">
        <v>70089</v>
      </c>
      <c r="F12" s="58" t="n">
        <v>167557</v>
      </c>
      <c r="G12" s="57" t="n">
        <v>640250</v>
      </c>
      <c r="H12" s="58" t="n">
        <v>250970</v>
      </c>
      <c r="I12" s="57" t="n">
        <v>230638</v>
      </c>
      <c r="J12" s="58" t="n">
        <v>513143</v>
      </c>
      <c r="K12" s="57" t="n">
        <v>191968</v>
      </c>
      <c r="L12" s="58" t="n">
        <v>231906</v>
      </c>
      <c r="M12" s="57" t="n">
        <v>29790</v>
      </c>
      <c r="N12" s="58" t="n">
        <v>96153</v>
      </c>
      <c r="O12" s="59" t="n">
        <v>9838623</v>
      </c>
      <c r="P12" s="59" t="n">
        <v>94024</v>
      </c>
      <c r="Q12" s="59" t="n">
        <v>27825</v>
      </c>
      <c r="R12" s="57" t="n">
        <v>12674152</v>
      </c>
      <c r="T12" s="37"/>
      <c r="U12" s="37"/>
      <c r="W12" s="37"/>
      <c r="X12" s="37"/>
    </row>
    <row r="13" customFormat="false" ht="13.2" hidden="false" customHeight="false" outlineLevel="0" collapsed="false">
      <c r="B13" s="56" t="s">
        <v>75</v>
      </c>
      <c r="C13" s="57" t="n">
        <v>161629</v>
      </c>
      <c r="D13" s="58" t="n">
        <v>331530</v>
      </c>
      <c r="E13" s="57" t="n">
        <v>80875</v>
      </c>
      <c r="F13" s="58" t="n">
        <v>153781</v>
      </c>
      <c r="G13" s="57" t="n">
        <v>396291</v>
      </c>
      <c r="H13" s="58" t="n">
        <v>142127</v>
      </c>
      <c r="I13" s="57" t="n">
        <v>185532</v>
      </c>
      <c r="J13" s="58" t="n">
        <v>310810</v>
      </c>
      <c r="K13" s="57" t="n">
        <v>108743</v>
      </c>
      <c r="L13" s="58" t="n">
        <v>272669</v>
      </c>
      <c r="M13" s="57" t="n">
        <v>44115</v>
      </c>
      <c r="N13" s="58" t="n">
        <v>85754</v>
      </c>
      <c r="O13" s="59" t="n">
        <v>5538687</v>
      </c>
      <c r="P13" s="59" t="n">
        <v>40821</v>
      </c>
      <c r="Q13" s="59" t="n">
        <v>25628</v>
      </c>
      <c r="R13" s="57" t="n">
        <v>7878991</v>
      </c>
      <c r="T13" s="37"/>
      <c r="U13" s="37"/>
      <c r="W13" s="37"/>
      <c r="X13" s="37"/>
    </row>
    <row r="14" customFormat="false" ht="13.2" hidden="false" customHeight="false" outlineLevel="0" collapsed="false">
      <c r="B14" s="56" t="s">
        <v>76</v>
      </c>
      <c r="C14" s="57" t="n">
        <v>0</v>
      </c>
      <c r="D14" s="58" t="n">
        <v>0</v>
      </c>
      <c r="E14" s="57" t="n">
        <v>0</v>
      </c>
      <c r="F14" s="58" t="n">
        <v>0</v>
      </c>
      <c r="G14" s="57" t="n">
        <v>0</v>
      </c>
      <c r="H14" s="58" t="n">
        <v>0</v>
      </c>
      <c r="I14" s="57" t="n">
        <v>0</v>
      </c>
      <c r="J14" s="58" t="n">
        <v>0</v>
      </c>
      <c r="K14" s="57" t="n">
        <v>0</v>
      </c>
      <c r="L14" s="58" t="n">
        <v>0</v>
      </c>
      <c r="M14" s="57" t="n">
        <v>0</v>
      </c>
      <c r="N14" s="58" t="n">
        <v>0</v>
      </c>
      <c r="O14" s="59" t="n">
        <v>18690</v>
      </c>
      <c r="P14" s="59" t="n">
        <v>0</v>
      </c>
      <c r="Q14" s="59" t="n">
        <v>0</v>
      </c>
      <c r="R14" s="57" t="n">
        <v>18692</v>
      </c>
      <c r="T14" s="37"/>
      <c r="U14" s="37"/>
      <c r="W14" s="37"/>
      <c r="X14" s="37"/>
    </row>
    <row r="15" customFormat="false" ht="13.2" hidden="false" customHeight="false" outlineLevel="0" collapsed="false">
      <c r="B15" s="56" t="s">
        <v>77</v>
      </c>
      <c r="C15" s="57" t="n">
        <v>41320</v>
      </c>
      <c r="D15" s="58" t="n">
        <v>40530</v>
      </c>
      <c r="E15" s="57" t="n">
        <v>23233</v>
      </c>
      <c r="F15" s="58" t="n">
        <v>96177</v>
      </c>
      <c r="G15" s="57" t="n">
        <v>224503</v>
      </c>
      <c r="H15" s="58" t="n">
        <v>89990</v>
      </c>
      <c r="I15" s="57" t="n">
        <v>115251</v>
      </c>
      <c r="J15" s="58" t="n">
        <v>227152</v>
      </c>
      <c r="K15" s="57" t="n">
        <v>61660</v>
      </c>
      <c r="L15" s="58" t="n">
        <v>128856</v>
      </c>
      <c r="M15" s="57" t="n">
        <v>0</v>
      </c>
      <c r="N15" s="58" t="n">
        <v>24381</v>
      </c>
      <c r="O15" s="59" t="n">
        <v>1471390</v>
      </c>
      <c r="P15" s="59" t="n">
        <v>34909</v>
      </c>
      <c r="Q15" s="59" t="n">
        <v>13994</v>
      </c>
      <c r="R15" s="57" t="n">
        <v>2593348</v>
      </c>
      <c r="T15" s="37"/>
      <c r="U15" s="37"/>
      <c r="W15" s="37"/>
      <c r="X15" s="37"/>
    </row>
    <row r="16" customFormat="false" ht="13.2" hidden="false" customHeight="false" outlineLevel="0" collapsed="false">
      <c r="B16" s="56" t="s">
        <v>78</v>
      </c>
      <c r="C16" s="57" t="n">
        <v>80246</v>
      </c>
      <c r="D16" s="58" t="n">
        <v>198604</v>
      </c>
      <c r="E16" s="57" t="n">
        <v>95411</v>
      </c>
      <c r="F16" s="58" t="n">
        <v>263757</v>
      </c>
      <c r="G16" s="57" t="n">
        <v>602284</v>
      </c>
      <c r="H16" s="58" t="n">
        <v>307735</v>
      </c>
      <c r="I16" s="57" t="n">
        <v>345557</v>
      </c>
      <c r="J16" s="58" t="n">
        <v>511195</v>
      </c>
      <c r="K16" s="57" t="n">
        <v>275658</v>
      </c>
      <c r="L16" s="58" t="n">
        <v>302776</v>
      </c>
      <c r="M16" s="57" t="n">
        <v>37695</v>
      </c>
      <c r="N16" s="58" t="n">
        <v>46832</v>
      </c>
      <c r="O16" s="59" t="n">
        <v>6878363</v>
      </c>
      <c r="P16" s="59" t="n">
        <v>128521</v>
      </c>
      <c r="Q16" s="59" t="n">
        <v>73169</v>
      </c>
      <c r="R16" s="57" t="n">
        <v>10147805</v>
      </c>
      <c r="T16" s="37"/>
      <c r="U16" s="37"/>
      <c r="W16" s="37"/>
      <c r="X16" s="37"/>
    </row>
    <row r="17" customFormat="false" ht="13.2" hidden="false" customHeight="false" outlineLevel="0" collapsed="false">
      <c r="B17" s="56" t="s">
        <v>79</v>
      </c>
      <c r="C17" s="57" t="n">
        <v>0</v>
      </c>
      <c r="D17" s="58" t="n">
        <v>0</v>
      </c>
      <c r="E17" s="57" t="n">
        <v>0</v>
      </c>
      <c r="F17" s="58" t="n">
        <v>0</v>
      </c>
      <c r="G17" s="57" t="n">
        <v>1</v>
      </c>
      <c r="H17" s="58" t="n">
        <v>0</v>
      </c>
      <c r="I17" s="57" t="n">
        <v>0</v>
      </c>
      <c r="J17" s="58" t="n">
        <v>1</v>
      </c>
      <c r="K17" s="57" t="n">
        <v>0</v>
      </c>
      <c r="L17" s="58" t="n">
        <v>0</v>
      </c>
      <c r="M17" s="57" t="n">
        <v>0</v>
      </c>
      <c r="N17" s="58" t="n">
        <v>0</v>
      </c>
      <c r="O17" s="59" t="n">
        <v>24943</v>
      </c>
      <c r="P17" s="59" t="n">
        <v>0</v>
      </c>
      <c r="Q17" s="59" t="n">
        <v>0</v>
      </c>
      <c r="R17" s="57" t="n">
        <v>24946</v>
      </c>
      <c r="T17" s="37"/>
      <c r="U17" s="37"/>
      <c r="W17" s="37"/>
      <c r="X17" s="37"/>
    </row>
    <row r="18" customFormat="false" ht="13.2" hidden="false" customHeight="false" outlineLevel="0" collapsed="false">
      <c r="B18" s="56" t="s">
        <v>80</v>
      </c>
      <c r="C18" s="57" t="n">
        <v>0</v>
      </c>
      <c r="D18" s="58" t="n">
        <v>0</v>
      </c>
      <c r="E18" s="57" t="n">
        <v>0</v>
      </c>
      <c r="F18" s="58" t="n">
        <v>0</v>
      </c>
      <c r="G18" s="57" t="n">
        <v>0</v>
      </c>
      <c r="H18" s="58" t="n">
        <v>0</v>
      </c>
      <c r="I18" s="57" t="n">
        <v>0</v>
      </c>
      <c r="J18" s="58" t="n">
        <v>0</v>
      </c>
      <c r="K18" s="57" t="n">
        <v>0</v>
      </c>
      <c r="L18" s="58" t="n">
        <v>0</v>
      </c>
      <c r="M18" s="57" t="n">
        <v>0</v>
      </c>
      <c r="N18" s="58" t="n">
        <v>0</v>
      </c>
      <c r="O18" s="59" t="n">
        <v>600822</v>
      </c>
      <c r="P18" s="59" t="n">
        <v>0</v>
      </c>
      <c r="Q18" s="59" t="n">
        <v>0</v>
      </c>
      <c r="R18" s="57" t="n">
        <v>600822</v>
      </c>
      <c r="T18" s="37"/>
      <c r="U18" s="37"/>
      <c r="W18" s="37"/>
      <c r="X18" s="37"/>
    </row>
    <row r="19" customFormat="false" ht="13.2" hidden="false" customHeight="false" outlineLevel="0" collapsed="false">
      <c r="B19" s="56" t="s">
        <v>81</v>
      </c>
      <c r="C19" s="57" t="n">
        <v>5630</v>
      </c>
      <c r="D19" s="58" t="n">
        <v>3527</v>
      </c>
      <c r="E19" s="57" t="n">
        <v>0</v>
      </c>
      <c r="F19" s="58" t="n">
        <v>0</v>
      </c>
      <c r="G19" s="57" t="n">
        <v>0</v>
      </c>
      <c r="H19" s="58" t="n">
        <v>0</v>
      </c>
      <c r="I19" s="57" t="n">
        <v>0</v>
      </c>
      <c r="J19" s="58" t="n">
        <v>4524</v>
      </c>
      <c r="K19" s="57" t="n">
        <v>0</v>
      </c>
      <c r="L19" s="58" t="n">
        <v>0</v>
      </c>
      <c r="M19" s="57" t="n">
        <v>0</v>
      </c>
      <c r="N19" s="58" t="n">
        <v>0</v>
      </c>
      <c r="O19" s="59" t="n">
        <v>324569</v>
      </c>
      <c r="P19" s="59" t="n">
        <v>0</v>
      </c>
      <c r="Q19" s="59" t="n">
        <v>0</v>
      </c>
      <c r="R19" s="57" t="n">
        <v>338251</v>
      </c>
      <c r="T19" s="37"/>
      <c r="U19" s="37"/>
      <c r="W19" s="37"/>
      <c r="X19" s="37"/>
    </row>
    <row r="20" customFormat="false" ht="13.2" hidden="false" customHeight="false" outlineLevel="0" collapsed="false">
      <c r="B20" s="56" t="s">
        <v>82</v>
      </c>
      <c r="C20" s="57" t="n">
        <v>32893</v>
      </c>
      <c r="D20" s="58" t="n">
        <v>38626</v>
      </c>
      <c r="E20" s="57" t="n">
        <v>3658</v>
      </c>
      <c r="F20" s="58" t="n">
        <v>12062</v>
      </c>
      <c r="G20" s="57" t="n">
        <v>64905</v>
      </c>
      <c r="H20" s="58" t="n">
        <v>11855</v>
      </c>
      <c r="I20" s="57" t="n">
        <v>13131</v>
      </c>
      <c r="J20" s="58" t="n">
        <v>45709</v>
      </c>
      <c r="K20" s="57" t="n">
        <v>10435</v>
      </c>
      <c r="L20" s="58" t="n">
        <v>13296</v>
      </c>
      <c r="M20" s="57" t="n">
        <v>0</v>
      </c>
      <c r="N20" s="58" t="n">
        <v>1917</v>
      </c>
      <c r="O20" s="59" t="n">
        <v>2057734</v>
      </c>
      <c r="P20" s="59" t="n">
        <v>5028</v>
      </c>
      <c r="Q20" s="59" t="n">
        <v>0</v>
      </c>
      <c r="R20" s="57" t="n">
        <v>2311248</v>
      </c>
      <c r="T20" s="37"/>
      <c r="U20" s="37"/>
      <c r="W20" s="37"/>
      <c r="X20" s="37"/>
    </row>
    <row r="21" customFormat="false" ht="13.2" hidden="false" customHeight="false" outlineLevel="0" collapsed="false">
      <c r="B21" s="56" t="s">
        <v>83</v>
      </c>
      <c r="C21" s="57" t="n">
        <v>0</v>
      </c>
      <c r="D21" s="58" t="n">
        <v>0</v>
      </c>
      <c r="E21" s="57" t="n">
        <v>0</v>
      </c>
      <c r="F21" s="58" t="n">
        <v>0</v>
      </c>
      <c r="G21" s="57" t="n">
        <v>0</v>
      </c>
      <c r="H21" s="58" t="n">
        <v>0</v>
      </c>
      <c r="I21" s="57" t="n">
        <v>0</v>
      </c>
      <c r="J21" s="58" t="n">
        <v>0</v>
      </c>
      <c r="K21" s="57" t="n">
        <v>0</v>
      </c>
      <c r="L21" s="58" t="n">
        <v>0</v>
      </c>
      <c r="M21" s="57" t="n">
        <v>0</v>
      </c>
      <c r="N21" s="58" t="n">
        <v>0</v>
      </c>
      <c r="O21" s="59" t="n">
        <v>19674</v>
      </c>
      <c r="P21" s="59" t="n">
        <v>0</v>
      </c>
      <c r="Q21" s="59" t="n">
        <v>0</v>
      </c>
      <c r="R21" s="57" t="n">
        <v>19674</v>
      </c>
      <c r="T21" s="37"/>
      <c r="U21" s="37"/>
      <c r="W21" s="37"/>
      <c r="X21" s="37"/>
    </row>
    <row r="22" customFormat="false" ht="13.2" hidden="false" customHeight="false" outlineLevel="0" collapsed="false">
      <c r="B22" s="56" t="s">
        <v>84</v>
      </c>
      <c r="C22" s="57" t="n">
        <v>2595</v>
      </c>
      <c r="D22" s="58" t="n">
        <v>9913</v>
      </c>
      <c r="E22" s="57" t="n">
        <v>4437</v>
      </c>
      <c r="F22" s="58" t="n">
        <v>9059</v>
      </c>
      <c r="G22" s="57" t="n">
        <v>19406</v>
      </c>
      <c r="H22" s="58" t="n">
        <v>5719</v>
      </c>
      <c r="I22" s="57" t="n">
        <v>6336</v>
      </c>
      <c r="J22" s="58" t="n">
        <v>17721</v>
      </c>
      <c r="K22" s="57" t="n">
        <v>6958</v>
      </c>
      <c r="L22" s="58" t="n">
        <v>6132</v>
      </c>
      <c r="M22" s="57" t="n">
        <v>0</v>
      </c>
      <c r="N22" s="58" t="n">
        <v>2503</v>
      </c>
      <c r="O22" s="59" t="n">
        <v>92798</v>
      </c>
      <c r="P22" s="59" t="n">
        <v>1924</v>
      </c>
      <c r="Q22" s="59" t="n">
        <v>3634</v>
      </c>
      <c r="R22" s="57" t="n">
        <v>189136</v>
      </c>
      <c r="T22" s="37"/>
      <c r="U22" s="37"/>
      <c r="W22" s="37"/>
      <c r="X22" s="37"/>
    </row>
    <row r="23" customFormat="false" ht="13.2" hidden="false" customHeight="false" outlineLevel="0" collapsed="false">
      <c r="B23" s="56" t="s">
        <v>85</v>
      </c>
      <c r="C23" s="57" t="n">
        <v>0</v>
      </c>
      <c r="D23" s="58" t="n">
        <v>0</v>
      </c>
      <c r="E23" s="57" t="n">
        <v>0</v>
      </c>
      <c r="F23" s="58" t="n">
        <v>0</v>
      </c>
      <c r="G23" s="57" t="n">
        <v>0</v>
      </c>
      <c r="H23" s="58" t="n">
        <v>0</v>
      </c>
      <c r="I23" s="57" t="n">
        <v>0</v>
      </c>
      <c r="J23" s="58" t="n">
        <v>0</v>
      </c>
      <c r="K23" s="57" t="n">
        <v>0</v>
      </c>
      <c r="L23" s="58" t="n">
        <v>0</v>
      </c>
      <c r="M23" s="57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7" t="n">
        <v>0</v>
      </c>
      <c r="T23" s="37"/>
      <c r="U23" s="37"/>
      <c r="W23" s="37"/>
      <c r="X23" s="37"/>
    </row>
    <row r="24" customFormat="false" ht="13.2" hidden="false" customHeight="false" outlineLevel="0" collapsed="false">
      <c r="B24" s="56" t="s">
        <v>86</v>
      </c>
      <c r="C24" s="57" t="n">
        <v>5466</v>
      </c>
      <c r="D24" s="58" t="n">
        <v>12336</v>
      </c>
      <c r="E24" s="57" t="n">
        <v>6618</v>
      </c>
      <c r="F24" s="58" t="n">
        <v>4810</v>
      </c>
      <c r="G24" s="57" t="n">
        <v>12198</v>
      </c>
      <c r="H24" s="58" t="n">
        <v>5843</v>
      </c>
      <c r="I24" s="57" t="n">
        <v>2048</v>
      </c>
      <c r="J24" s="58" t="n">
        <v>16836</v>
      </c>
      <c r="K24" s="57" t="n">
        <v>6318</v>
      </c>
      <c r="L24" s="58" t="n">
        <v>9647</v>
      </c>
      <c r="M24" s="57" t="n">
        <v>0</v>
      </c>
      <c r="N24" s="58" t="n">
        <v>1740</v>
      </c>
      <c r="O24" s="59" t="n">
        <v>148331</v>
      </c>
      <c r="P24" s="59" t="n">
        <v>1631</v>
      </c>
      <c r="Q24" s="59" t="n">
        <v>2145</v>
      </c>
      <c r="R24" s="57" t="n">
        <v>235967</v>
      </c>
      <c r="T24" s="37"/>
      <c r="U24" s="37"/>
      <c r="W24" s="37"/>
      <c r="X24" s="37"/>
    </row>
    <row r="25" customFormat="false" ht="13.2" hidden="false" customHeight="false" outlineLevel="0" collapsed="false">
      <c r="B25" s="56" t="s">
        <v>87</v>
      </c>
      <c r="C25" s="57" t="n">
        <v>137686</v>
      </c>
      <c r="D25" s="58" t="n">
        <v>371621</v>
      </c>
      <c r="E25" s="57" t="n">
        <v>105125</v>
      </c>
      <c r="F25" s="58" t="n">
        <v>303327</v>
      </c>
      <c r="G25" s="57" t="n">
        <v>809779</v>
      </c>
      <c r="H25" s="58" t="n">
        <v>269790</v>
      </c>
      <c r="I25" s="57" t="n">
        <v>500681</v>
      </c>
      <c r="J25" s="58" t="n">
        <v>788459</v>
      </c>
      <c r="K25" s="57" t="n">
        <v>468761</v>
      </c>
      <c r="L25" s="58" t="n">
        <v>406389</v>
      </c>
      <c r="M25" s="57" t="n">
        <v>45175</v>
      </c>
      <c r="N25" s="58" t="n">
        <v>148451</v>
      </c>
      <c r="O25" s="59" t="n">
        <v>9123780</v>
      </c>
      <c r="P25" s="59" t="n">
        <v>165769</v>
      </c>
      <c r="Q25" s="59" t="n">
        <v>67984</v>
      </c>
      <c r="R25" s="57" t="n">
        <v>13712778</v>
      </c>
      <c r="T25" s="37"/>
      <c r="U25" s="37"/>
      <c r="W25" s="37"/>
      <c r="X25" s="37"/>
    </row>
    <row r="26" customFormat="false" ht="13.2" hidden="false" customHeight="false" outlineLevel="0" collapsed="false">
      <c r="B26" s="56" t="s">
        <v>88</v>
      </c>
      <c r="C26" s="57" t="n">
        <v>0</v>
      </c>
      <c r="D26" s="58" t="n">
        <v>20791</v>
      </c>
      <c r="E26" s="57" t="n">
        <v>0</v>
      </c>
      <c r="F26" s="58" t="n">
        <v>0</v>
      </c>
      <c r="G26" s="57" t="n">
        <v>18513</v>
      </c>
      <c r="H26" s="58" t="n">
        <v>0</v>
      </c>
      <c r="I26" s="57" t="n">
        <v>1</v>
      </c>
      <c r="J26" s="58" t="n">
        <v>48077</v>
      </c>
      <c r="K26" s="57" t="n">
        <v>25748</v>
      </c>
      <c r="L26" s="58" t="n">
        <v>45714</v>
      </c>
      <c r="M26" s="57" t="n">
        <v>0</v>
      </c>
      <c r="N26" s="58" t="n">
        <v>0</v>
      </c>
      <c r="O26" s="59" t="n">
        <v>1726375</v>
      </c>
      <c r="P26" s="59" t="n">
        <v>0</v>
      </c>
      <c r="Q26" s="59" t="n">
        <v>0</v>
      </c>
      <c r="R26" s="57" t="n">
        <v>1885218</v>
      </c>
      <c r="T26" s="37"/>
      <c r="U26" s="37"/>
      <c r="W26" s="37"/>
      <c r="X26" s="37"/>
    </row>
    <row r="27" customFormat="false" ht="13.2" hidden="false" customHeight="false" outlineLevel="0" collapsed="false">
      <c r="B27" s="56" t="s">
        <v>89</v>
      </c>
      <c r="C27" s="57" t="n">
        <v>41541</v>
      </c>
      <c r="D27" s="58" t="n">
        <v>24356</v>
      </c>
      <c r="E27" s="57" t="n">
        <v>24074</v>
      </c>
      <c r="F27" s="58" t="n">
        <v>63594</v>
      </c>
      <c r="G27" s="57" t="n">
        <v>99717</v>
      </c>
      <c r="H27" s="58" t="n">
        <v>43699</v>
      </c>
      <c r="I27" s="57" t="n">
        <v>51491</v>
      </c>
      <c r="J27" s="58" t="n">
        <v>151995</v>
      </c>
      <c r="K27" s="57" t="n">
        <v>29499</v>
      </c>
      <c r="L27" s="58" t="n">
        <v>47114</v>
      </c>
      <c r="M27" s="57" t="n">
        <v>1603</v>
      </c>
      <c r="N27" s="58" t="n">
        <v>23239</v>
      </c>
      <c r="O27" s="59" t="n">
        <v>4327583</v>
      </c>
      <c r="P27" s="59" t="n">
        <v>11246</v>
      </c>
      <c r="Q27" s="59" t="n">
        <v>17949</v>
      </c>
      <c r="R27" s="57" t="n">
        <v>4958700</v>
      </c>
      <c r="T27" s="37"/>
      <c r="U27" s="37"/>
      <c r="W27" s="37"/>
      <c r="X27" s="37"/>
    </row>
    <row r="28" customFormat="false" ht="13.2" hidden="false" customHeight="false" outlineLevel="0" collapsed="false">
      <c r="B28" s="56" t="s">
        <v>90</v>
      </c>
      <c r="C28" s="57" t="n">
        <v>0</v>
      </c>
      <c r="D28" s="58" t="n">
        <v>0</v>
      </c>
      <c r="E28" s="57" t="n">
        <v>0</v>
      </c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57" t="n">
        <v>0</v>
      </c>
      <c r="N28" s="58" t="n">
        <v>0</v>
      </c>
      <c r="O28" s="59" t="n">
        <v>23006</v>
      </c>
      <c r="P28" s="59" t="n">
        <v>0</v>
      </c>
      <c r="Q28" s="59" t="n">
        <v>0</v>
      </c>
      <c r="R28" s="57" t="n">
        <v>23006</v>
      </c>
      <c r="T28" s="37"/>
      <c r="U28" s="37"/>
      <c r="W28" s="37"/>
      <c r="X28" s="37"/>
    </row>
    <row r="29" customFormat="false" ht="13.2" hidden="false" customHeight="false" outlineLevel="0" collapsed="false">
      <c r="B29" s="56" t="s">
        <v>91</v>
      </c>
      <c r="C29" s="57" t="n">
        <v>0</v>
      </c>
      <c r="D29" s="58" t="n">
        <v>0</v>
      </c>
      <c r="E29" s="57" t="n">
        <v>0</v>
      </c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57" t="n">
        <v>0</v>
      </c>
      <c r="N29" s="58" t="n">
        <v>0</v>
      </c>
      <c r="O29" s="59" t="n">
        <v>0</v>
      </c>
      <c r="P29" s="59" t="n">
        <v>0</v>
      </c>
      <c r="Q29" s="59" t="n">
        <v>0</v>
      </c>
      <c r="R29" s="57" t="n">
        <v>0</v>
      </c>
      <c r="T29" s="37"/>
      <c r="U29" s="37"/>
      <c r="W29" s="37"/>
      <c r="X29" s="37"/>
    </row>
    <row r="30" customFormat="false" ht="13.2" hidden="false" customHeight="false" outlineLevel="0" collapsed="false">
      <c r="B30" s="56" t="s">
        <v>92</v>
      </c>
      <c r="C30" s="57" t="n">
        <v>0</v>
      </c>
      <c r="D30" s="58" t="n">
        <v>0</v>
      </c>
      <c r="E30" s="57" t="n">
        <v>0</v>
      </c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57" t="n">
        <v>0</v>
      </c>
      <c r="N30" s="58" t="n">
        <v>0</v>
      </c>
      <c r="O30" s="59" t="n">
        <v>298257</v>
      </c>
      <c r="P30" s="59" t="n">
        <v>0</v>
      </c>
      <c r="Q30" s="59" t="n">
        <v>0</v>
      </c>
      <c r="R30" s="57" t="n">
        <v>298257</v>
      </c>
      <c r="T30" s="37"/>
      <c r="U30" s="37"/>
      <c r="W30" s="37"/>
      <c r="X30" s="37"/>
    </row>
    <row r="31" customFormat="false" ht="13.2" hidden="false" customHeight="false" outlineLevel="0" collapsed="false">
      <c r="B31" s="56" t="s">
        <v>93</v>
      </c>
      <c r="C31" s="57" t="n">
        <v>0</v>
      </c>
      <c r="D31" s="58" t="n">
        <v>0</v>
      </c>
      <c r="E31" s="57" t="n">
        <v>0</v>
      </c>
      <c r="F31" s="58" t="n">
        <v>0</v>
      </c>
      <c r="G31" s="57" t="n">
        <v>0</v>
      </c>
      <c r="H31" s="58" t="n">
        <v>0</v>
      </c>
      <c r="I31" s="57" t="n">
        <v>0</v>
      </c>
      <c r="J31" s="58" t="n">
        <v>0</v>
      </c>
      <c r="K31" s="57" t="n">
        <v>0</v>
      </c>
      <c r="L31" s="58" t="n">
        <v>0</v>
      </c>
      <c r="M31" s="57" t="n">
        <v>0</v>
      </c>
      <c r="N31" s="58" t="n">
        <v>0</v>
      </c>
      <c r="O31" s="59" t="n">
        <v>29548</v>
      </c>
      <c r="P31" s="59" t="n">
        <v>0</v>
      </c>
      <c r="Q31" s="59" t="n">
        <v>0</v>
      </c>
      <c r="R31" s="57" t="n">
        <v>29548</v>
      </c>
      <c r="T31" s="37"/>
      <c r="U31" s="37"/>
      <c r="W31" s="37"/>
      <c r="X31" s="37"/>
    </row>
    <row r="32" customFormat="false" ht="13.2" hidden="false" customHeight="false" outlineLevel="0" collapsed="false">
      <c r="B32" s="56" t="s">
        <v>94</v>
      </c>
      <c r="C32" s="57" t="n">
        <v>0</v>
      </c>
      <c r="D32" s="58" t="n">
        <v>8152</v>
      </c>
      <c r="E32" s="57" t="n">
        <v>0</v>
      </c>
      <c r="F32" s="58" t="n">
        <v>1893</v>
      </c>
      <c r="G32" s="57" t="n">
        <v>5153</v>
      </c>
      <c r="H32" s="58" t="n">
        <v>5157</v>
      </c>
      <c r="I32" s="57" t="n">
        <v>8052</v>
      </c>
      <c r="J32" s="58" t="n">
        <v>0</v>
      </c>
      <c r="K32" s="57" t="n">
        <v>7158</v>
      </c>
      <c r="L32" s="58" t="n">
        <v>9296</v>
      </c>
      <c r="M32" s="57" t="n">
        <v>0</v>
      </c>
      <c r="N32" s="58" t="n">
        <v>4620</v>
      </c>
      <c r="O32" s="59" t="n">
        <v>141006</v>
      </c>
      <c r="P32" s="59" t="n">
        <v>0</v>
      </c>
      <c r="Q32" s="59" t="n">
        <v>0</v>
      </c>
      <c r="R32" s="57" t="n">
        <v>190487</v>
      </c>
      <c r="T32" s="37"/>
      <c r="U32" s="37"/>
      <c r="W32" s="37"/>
      <c r="X32" s="37"/>
    </row>
    <row r="33" customFormat="false" ht="13.2" hidden="false" customHeight="false" outlineLevel="0" collapsed="false">
      <c r="B33" s="56" t="s">
        <v>95</v>
      </c>
      <c r="C33" s="57" t="n">
        <v>19230</v>
      </c>
      <c r="D33" s="58" t="n">
        <v>53950</v>
      </c>
      <c r="E33" s="57" t="n">
        <v>15268</v>
      </c>
      <c r="F33" s="58" t="n">
        <v>20139</v>
      </c>
      <c r="G33" s="57" t="n">
        <v>152949</v>
      </c>
      <c r="H33" s="58" t="n">
        <v>12832</v>
      </c>
      <c r="I33" s="57" t="n">
        <v>15979</v>
      </c>
      <c r="J33" s="58" t="n">
        <v>127732</v>
      </c>
      <c r="K33" s="57" t="n">
        <v>17640</v>
      </c>
      <c r="L33" s="58" t="n">
        <v>49325</v>
      </c>
      <c r="M33" s="57" t="n">
        <v>0</v>
      </c>
      <c r="N33" s="58" t="n">
        <v>0</v>
      </c>
      <c r="O33" s="59" t="n">
        <v>1487493</v>
      </c>
      <c r="P33" s="59" t="n">
        <v>13084</v>
      </c>
      <c r="Q33" s="59" t="n">
        <v>9424</v>
      </c>
      <c r="R33" s="57" t="n">
        <v>1995044</v>
      </c>
      <c r="T33" s="37"/>
      <c r="U33" s="37"/>
      <c r="W33" s="37"/>
      <c r="X33" s="37"/>
    </row>
    <row r="34" customFormat="false" ht="13.2" hidden="false" customHeight="false" outlineLevel="0" collapsed="false">
      <c r="B34" s="56" t="s">
        <v>96</v>
      </c>
      <c r="C34" s="57" t="n">
        <v>0</v>
      </c>
      <c r="D34" s="58" t="n">
        <v>0</v>
      </c>
      <c r="E34" s="57" t="n">
        <v>0</v>
      </c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57" t="n">
        <v>0</v>
      </c>
      <c r="N34" s="58" t="n">
        <v>0</v>
      </c>
      <c r="O34" s="59" t="n">
        <v>26209</v>
      </c>
      <c r="P34" s="59" t="n">
        <v>0</v>
      </c>
      <c r="Q34" s="59" t="n">
        <v>0</v>
      </c>
      <c r="R34" s="57" t="n">
        <v>26209</v>
      </c>
      <c r="T34" s="37"/>
      <c r="U34" s="37"/>
      <c r="W34" s="37"/>
      <c r="X34" s="37"/>
    </row>
    <row r="35" customFormat="false" ht="13.2" hidden="false" customHeight="false" outlineLevel="0" collapsed="false">
      <c r="B35" s="56" t="s">
        <v>97</v>
      </c>
      <c r="C35" s="57" t="n">
        <v>0</v>
      </c>
      <c r="D35" s="58" t="n">
        <v>0</v>
      </c>
      <c r="E35" s="57" t="n">
        <v>0</v>
      </c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57" t="n">
        <v>0</v>
      </c>
      <c r="N35" s="58" t="n">
        <v>0</v>
      </c>
      <c r="O35" s="59" t="n">
        <v>197938</v>
      </c>
      <c r="P35" s="60" t="n">
        <v>0</v>
      </c>
      <c r="Q35" s="60" t="n">
        <v>0</v>
      </c>
      <c r="R35" s="61" t="n">
        <v>197938</v>
      </c>
      <c r="T35" s="37"/>
      <c r="U35" s="37"/>
      <c r="W35" s="37"/>
      <c r="X35" s="37"/>
    </row>
    <row r="36" s="15" customFormat="true" ht="13.2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5"/>
      <c r="Q36" s="65"/>
      <c r="R36" s="65"/>
      <c r="T36" s="29"/>
      <c r="U36" s="29"/>
      <c r="W36" s="29"/>
      <c r="X36" s="29"/>
    </row>
    <row r="37" customFormat="false" ht="13.2" hidden="false" customHeight="false" outlineLevel="0" collapsed="false">
      <c r="B37" s="66" t="s">
        <v>98</v>
      </c>
      <c r="C37" s="67" t="n">
        <v>656361</v>
      </c>
      <c r="D37" s="67" t="n">
        <v>1470027</v>
      </c>
      <c r="E37" s="67" t="n">
        <v>444469</v>
      </c>
      <c r="F37" s="67" t="n">
        <v>1142382</v>
      </c>
      <c r="G37" s="67" t="n">
        <v>3295877</v>
      </c>
      <c r="H37" s="67" t="n">
        <v>1249128</v>
      </c>
      <c r="I37" s="67" t="n">
        <v>1538889</v>
      </c>
      <c r="J37" s="67" t="n">
        <v>3071592</v>
      </c>
      <c r="K37" s="67" t="n">
        <v>1327943</v>
      </c>
      <c r="L37" s="67" t="n">
        <v>1628514</v>
      </c>
      <c r="M37" s="67" t="n">
        <v>175442</v>
      </c>
      <c r="N37" s="67" t="n">
        <v>448522</v>
      </c>
      <c r="O37" s="67" t="n">
        <v>49810751</v>
      </c>
      <c r="P37" s="68" t="n">
        <v>517618</v>
      </c>
      <c r="Q37" s="68" t="n">
        <v>262462</v>
      </c>
      <c r="R37" s="68" t="n">
        <v>67039979</v>
      </c>
      <c r="T37" s="37"/>
      <c r="U37" s="37"/>
      <c r="W37" s="37"/>
      <c r="X37" s="37"/>
    </row>
    <row r="38" customFormat="false" ht="13.2" hidden="false" customHeight="false" outlineLevel="0" collapsed="false">
      <c r="B38" s="1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37"/>
      <c r="U38" s="37"/>
      <c r="W38" s="37"/>
      <c r="X38" s="37"/>
    </row>
    <row r="39" customFormat="false" ht="13.2" hidden="false" customHeight="false" outlineLevel="0" collapsed="false">
      <c r="B39" s="9" t="s">
        <v>5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.2" hidden="false" customHeight="false" outlineLevel="0" collapsed="false">
      <c r="B40" s="45" t="s">
        <v>5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2" customFormat="false" ht="13.2" hidden="false" customHeight="false" outlineLevel="0" collapsed="false">
      <c r="B42" s="46" t="s">
        <v>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10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3.8" hidden="false" customHeight="false" outlineLevel="0" collapsed="false"/>
    <row r="8" customFormat="false" ht="13.8" hidden="false" customHeight="false" outlineLevel="0" collapsed="false">
      <c r="C8" s="69" t="s">
        <v>101</v>
      </c>
      <c r="D8" s="69"/>
      <c r="E8" s="69"/>
      <c r="F8" s="69"/>
      <c r="G8" s="69" t="s">
        <v>102</v>
      </c>
      <c r="H8" s="69"/>
      <c r="I8" s="69"/>
      <c r="J8" s="69"/>
      <c r="K8" s="69" t="s">
        <v>103</v>
      </c>
      <c r="L8" s="69"/>
      <c r="M8" s="69"/>
      <c r="N8" s="69"/>
      <c r="O8" s="69" t="s">
        <v>104</v>
      </c>
      <c r="P8" s="69"/>
      <c r="Q8" s="69"/>
      <c r="R8" s="69"/>
    </row>
    <row r="9" customFormat="false" ht="26.4" hidden="false" customHeight="false" outlineLevel="0" collapsed="false">
      <c r="C9" s="70" t="s">
        <v>105</v>
      </c>
      <c r="D9" s="70"/>
      <c r="E9" s="70"/>
      <c r="F9" s="71" t="s">
        <v>106</v>
      </c>
      <c r="G9" s="70" t="s">
        <v>105</v>
      </c>
      <c r="H9" s="70"/>
      <c r="I9" s="70"/>
      <c r="J9" s="71" t="s">
        <v>106</v>
      </c>
      <c r="K9" s="70" t="s">
        <v>105</v>
      </c>
      <c r="L9" s="70"/>
      <c r="M9" s="70"/>
      <c r="N9" s="71" t="s">
        <v>106</v>
      </c>
      <c r="O9" s="70" t="s">
        <v>105</v>
      </c>
      <c r="P9" s="70"/>
      <c r="Q9" s="70"/>
      <c r="R9" s="71" t="s">
        <v>106</v>
      </c>
      <c r="T9" s="72"/>
    </row>
    <row r="10" customFormat="false" ht="13.8" hidden="false" customHeight="false" outlineLevel="0" collapsed="false">
      <c r="C10" s="73" t="s">
        <v>107</v>
      </c>
      <c r="D10" s="73"/>
      <c r="E10" s="74" t="s">
        <v>108</v>
      </c>
      <c r="F10" s="75"/>
      <c r="G10" s="73" t="s">
        <v>107</v>
      </c>
      <c r="H10" s="73"/>
      <c r="I10" s="74" t="s">
        <v>108</v>
      </c>
      <c r="J10" s="75"/>
      <c r="K10" s="73" t="s">
        <v>107</v>
      </c>
      <c r="L10" s="73"/>
      <c r="M10" s="74" t="s">
        <v>108</v>
      </c>
      <c r="N10" s="75"/>
      <c r="O10" s="73" t="s">
        <v>107</v>
      </c>
      <c r="P10" s="73"/>
      <c r="Q10" s="74" t="s">
        <v>108</v>
      </c>
      <c r="R10" s="75"/>
    </row>
    <row r="11" customFormat="false" ht="27" hidden="false" customHeight="false" outlineLevel="0" collapsed="false">
      <c r="B11" s="76" t="s">
        <v>17</v>
      </c>
      <c r="C11" s="77" t="s">
        <v>109</v>
      </c>
      <c r="D11" s="78" t="s">
        <v>110</v>
      </c>
      <c r="E11" s="79"/>
      <c r="F11" s="80"/>
      <c r="G11" s="77" t="s">
        <v>109</v>
      </c>
      <c r="H11" s="78" t="s">
        <v>110</v>
      </c>
      <c r="I11" s="79"/>
      <c r="J11" s="80"/>
      <c r="K11" s="77" t="s">
        <v>109</v>
      </c>
      <c r="L11" s="78" t="s">
        <v>110</v>
      </c>
      <c r="M11" s="79"/>
      <c r="N11" s="80"/>
      <c r="O11" s="77" t="s">
        <v>109</v>
      </c>
      <c r="P11" s="78" t="s">
        <v>110</v>
      </c>
      <c r="Q11" s="79"/>
      <c r="R11" s="80"/>
    </row>
    <row r="12" customFormat="false" ht="13.2" hidden="false" customHeight="false" outlineLevel="0" collapsed="false">
      <c r="B12" s="81" t="s">
        <v>30</v>
      </c>
      <c r="C12" s="30" t="n">
        <v>207044</v>
      </c>
      <c r="D12" s="30" t="n">
        <v>335857</v>
      </c>
      <c r="E12" s="30" t="n">
        <v>33215</v>
      </c>
      <c r="F12" s="82" t="n">
        <v>576116</v>
      </c>
      <c r="G12" s="30" t="n">
        <v>30477</v>
      </c>
      <c r="H12" s="30" t="n">
        <v>49765</v>
      </c>
      <c r="I12" s="0" t="n">
        <v>4</v>
      </c>
      <c r="J12" s="82" t="n">
        <v>80246</v>
      </c>
      <c r="K12" s="30" t="n">
        <v>0</v>
      </c>
      <c r="L12" s="30" t="n">
        <v>0</v>
      </c>
      <c r="M12" s="0" t="n">
        <v>0</v>
      </c>
      <c r="N12" s="82" t="n">
        <v>0</v>
      </c>
      <c r="O12" s="30" t="n">
        <v>237521</v>
      </c>
      <c r="P12" s="30" t="n">
        <v>385622</v>
      </c>
      <c r="Q12" s="30" t="n">
        <v>33218</v>
      </c>
      <c r="R12" s="82" t="n">
        <v>656361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1" t="s">
        <v>31</v>
      </c>
      <c r="C13" s="30" t="n">
        <v>503789</v>
      </c>
      <c r="D13" s="30" t="n">
        <v>752080</v>
      </c>
      <c r="E13" s="30" t="n">
        <v>15555</v>
      </c>
      <c r="F13" s="27" t="n">
        <v>1271423</v>
      </c>
      <c r="G13" s="30" t="n">
        <v>60019</v>
      </c>
      <c r="H13" s="30" t="n">
        <v>138574</v>
      </c>
      <c r="I13" s="0" t="n">
        <v>12</v>
      </c>
      <c r="J13" s="27" t="n">
        <v>198604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63808</v>
      </c>
      <c r="P13" s="30" t="n">
        <v>890653</v>
      </c>
      <c r="Q13" s="30" t="n">
        <v>15566</v>
      </c>
      <c r="R13" s="27" t="n">
        <v>1470027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1" t="s">
        <v>32</v>
      </c>
      <c r="C14" s="30" t="n">
        <v>158574</v>
      </c>
      <c r="D14" s="30" t="n">
        <v>174317</v>
      </c>
      <c r="E14" s="30" t="n">
        <v>16168</v>
      </c>
      <c r="F14" s="27" t="n">
        <v>349058</v>
      </c>
      <c r="G14" s="30" t="n">
        <v>38246</v>
      </c>
      <c r="H14" s="30" t="n">
        <v>57159</v>
      </c>
      <c r="I14" s="0" t="n">
        <v>6</v>
      </c>
      <c r="J14" s="27" t="n">
        <v>95411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6820</v>
      </c>
      <c r="P14" s="30" t="n">
        <v>231476</v>
      </c>
      <c r="Q14" s="30" t="n">
        <v>16173</v>
      </c>
      <c r="R14" s="27" t="n">
        <v>444469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1" t="s">
        <v>33</v>
      </c>
      <c r="C15" s="30" t="n">
        <v>388537</v>
      </c>
      <c r="D15" s="30" t="n">
        <v>412050</v>
      </c>
      <c r="E15" s="30" t="n">
        <v>78039</v>
      </c>
      <c r="F15" s="27" t="n">
        <v>878626</v>
      </c>
      <c r="G15" s="30" t="n">
        <v>80988</v>
      </c>
      <c r="H15" s="30" t="n">
        <v>182759</v>
      </c>
      <c r="I15" s="0" t="n">
        <v>10</v>
      </c>
      <c r="J15" s="27" t="n">
        <v>263756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69525</v>
      </c>
      <c r="P15" s="30" t="n">
        <v>594809</v>
      </c>
      <c r="Q15" s="30" t="n">
        <v>78049</v>
      </c>
      <c r="R15" s="27" t="n">
        <v>1142382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1" t="s">
        <v>34</v>
      </c>
      <c r="C16" s="30" t="n">
        <v>1062734</v>
      </c>
      <c r="D16" s="30" t="n">
        <v>1490802</v>
      </c>
      <c r="E16" s="30" t="n">
        <v>140059</v>
      </c>
      <c r="F16" s="27" t="n">
        <v>2693594</v>
      </c>
      <c r="G16" s="30" t="n">
        <v>187192</v>
      </c>
      <c r="H16" s="30" t="n">
        <v>415054</v>
      </c>
      <c r="I16" s="0" t="n">
        <v>37</v>
      </c>
      <c r="J16" s="27" t="n">
        <v>602283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249926</v>
      </c>
      <c r="P16" s="30" t="n">
        <v>1905856</v>
      </c>
      <c r="Q16" s="30" t="n">
        <v>140096</v>
      </c>
      <c r="R16" s="27" t="n">
        <v>3295877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1" t="s">
        <v>35</v>
      </c>
      <c r="C17" s="30" t="n">
        <v>409225</v>
      </c>
      <c r="D17" s="30" t="n">
        <v>460665</v>
      </c>
      <c r="E17" s="30" t="n">
        <v>71503</v>
      </c>
      <c r="F17" s="27" t="n">
        <v>941393</v>
      </c>
      <c r="G17" s="30" t="n">
        <v>103992</v>
      </c>
      <c r="H17" s="30" t="n">
        <v>203733</v>
      </c>
      <c r="I17" s="0" t="n">
        <v>10</v>
      </c>
      <c r="J17" s="27" t="n">
        <v>307735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513217</v>
      </c>
      <c r="P17" s="30" t="n">
        <v>664398</v>
      </c>
      <c r="Q17" s="30" t="n">
        <v>71513</v>
      </c>
      <c r="R17" s="27" t="n">
        <v>1249128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1" t="s">
        <v>36</v>
      </c>
      <c r="C18" s="30" t="n">
        <v>622756</v>
      </c>
      <c r="D18" s="30" t="n">
        <v>492532</v>
      </c>
      <c r="E18" s="30" t="n">
        <v>78045</v>
      </c>
      <c r="F18" s="27" t="n">
        <v>1193332</v>
      </c>
      <c r="G18" s="30" t="n">
        <v>118970</v>
      </c>
      <c r="H18" s="30" t="n">
        <v>226579</v>
      </c>
      <c r="I18" s="0" t="n">
        <v>8</v>
      </c>
      <c r="J18" s="27" t="n">
        <v>345557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741726</v>
      </c>
      <c r="P18" s="30" t="n">
        <v>719111</v>
      </c>
      <c r="Q18" s="30" t="n">
        <v>78052</v>
      </c>
      <c r="R18" s="27" t="n">
        <v>1538889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1" t="s">
        <v>37</v>
      </c>
      <c r="C19" s="30" t="n">
        <v>1216753</v>
      </c>
      <c r="D19" s="30" t="n">
        <v>1276316</v>
      </c>
      <c r="E19" s="30" t="n">
        <v>67329</v>
      </c>
      <c r="F19" s="27" t="n">
        <v>2560397</v>
      </c>
      <c r="G19" s="30" t="n">
        <v>181507</v>
      </c>
      <c r="H19" s="30" t="n">
        <v>329662</v>
      </c>
      <c r="I19" s="0" t="n">
        <v>25</v>
      </c>
      <c r="J19" s="27" t="n">
        <v>511195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398260</v>
      </c>
      <c r="P19" s="30" t="n">
        <v>1605978</v>
      </c>
      <c r="Q19" s="30" t="n">
        <v>67354</v>
      </c>
      <c r="R19" s="27" t="n">
        <v>3071592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1" t="s">
        <v>38</v>
      </c>
      <c r="C20" s="30" t="n">
        <v>463743</v>
      </c>
      <c r="D20" s="30" t="n">
        <v>542686</v>
      </c>
      <c r="E20" s="30" t="n">
        <v>45856</v>
      </c>
      <c r="F20" s="27" t="n">
        <v>1052285</v>
      </c>
      <c r="G20" s="30" t="n">
        <v>93382</v>
      </c>
      <c r="H20" s="30" t="n">
        <v>182266</v>
      </c>
      <c r="I20" s="0" t="n">
        <v>10</v>
      </c>
      <c r="J20" s="27" t="n">
        <v>275658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57125</v>
      </c>
      <c r="P20" s="30" t="n">
        <v>724952</v>
      </c>
      <c r="Q20" s="30" t="n">
        <v>45866</v>
      </c>
      <c r="R20" s="27" t="n">
        <v>1327943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1" t="s">
        <v>39</v>
      </c>
      <c r="C21" s="30" t="n">
        <v>571405</v>
      </c>
      <c r="D21" s="30" t="n">
        <v>608051</v>
      </c>
      <c r="E21" s="30" t="n">
        <v>146282</v>
      </c>
      <c r="F21" s="27" t="n">
        <v>1325738</v>
      </c>
      <c r="G21" s="30" t="n">
        <v>110226</v>
      </c>
      <c r="H21" s="30" t="n">
        <v>192536</v>
      </c>
      <c r="I21" s="0" t="n">
        <v>14</v>
      </c>
      <c r="J21" s="27" t="n">
        <v>302776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81631</v>
      </c>
      <c r="P21" s="30" t="n">
        <v>800587</v>
      </c>
      <c r="Q21" s="30" t="n">
        <v>146296</v>
      </c>
      <c r="R21" s="27" t="n">
        <v>1628514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1" t="s">
        <v>40</v>
      </c>
      <c r="C22" s="30" t="n">
        <v>61074</v>
      </c>
      <c r="D22" s="30" t="n">
        <v>74399</v>
      </c>
      <c r="E22" s="0" t="n">
        <v>2273</v>
      </c>
      <c r="F22" s="27" t="n">
        <v>137747</v>
      </c>
      <c r="G22" s="30" t="n">
        <v>19814</v>
      </c>
      <c r="H22" s="30" t="n">
        <v>17876</v>
      </c>
      <c r="I22" s="0" t="n">
        <v>5</v>
      </c>
      <c r="J22" s="27" t="n">
        <v>37695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80888</v>
      </c>
      <c r="P22" s="30" t="n">
        <v>92275</v>
      </c>
      <c r="Q22" s="30" t="n">
        <v>2278</v>
      </c>
      <c r="R22" s="27" t="n">
        <v>175442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1" t="s">
        <v>41</v>
      </c>
      <c r="C23" s="30" t="n">
        <v>180048</v>
      </c>
      <c r="D23" s="30" t="n">
        <v>196713</v>
      </c>
      <c r="E23" s="30" t="n">
        <v>24929</v>
      </c>
      <c r="F23" s="27" t="n">
        <v>401690</v>
      </c>
      <c r="G23" s="30" t="n">
        <v>26347</v>
      </c>
      <c r="H23" s="30" t="n">
        <v>20479</v>
      </c>
      <c r="I23" s="0" t="n">
        <v>6</v>
      </c>
      <c r="J23" s="27" t="n">
        <v>46832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06395</v>
      </c>
      <c r="P23" s="30" t="n">
        <v>217192</v>
      </c>
      <c r="Q23" s="30" t="n">
        <v>24935</v>
      </c>
      <c r="R23" s="27" t="n">
        <v>448522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1" t="s">
        <v>42</v>
      </c>
      <c r="C24" s="58" t="n">
        <v>18030488</v>
      </c>
      <c r="D24" s="58" t="n">
        <v>18999810</v>
      </c>
      <c r="E24" s="58" t="n">
        <v>5802717</v>
      </c>
      <c r="F24" s="27" t="n">
        <v>42833014</v>
      </c>
      <c r="G24" s="83" t="n">
        <v>2289032</v>
      </c>
      <c r="H24" s="58" t="n">
        <v>3886625</v>
      </c>
      <c r="I24" s="58" t="n">
        <v>702705</v>
      </c>
      <c r="J24" s="27" t="n">
        <v>6878362</v>
      </c>
      <c r="K24" s="58" t="n">
        <v>36970</v>
      </c>
      <c r="L24" s="58" t="n">
        <v>19727</v>
      </c>
      <c r="M24" s="58" t="n">
        <v>42678</v>
      </c>
      <c r="N24" s="27" t="n">
        <v>99375</v>
      </c>
      <c r="O24" s="30" t="n">
        <v>20356489</v>
      </c>
      <c r="P24" s="30" t="n">
        <v>22906163</v>
      </c>
      <c r="Q24" s="30" t="n">
        <v>6548099</v>
      </c>
      <c r="R24" s="27" t="n">
        <v>49810751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1" t="s">
        <v>111</v>
      </c>
      <c r="C25" s="30" t="n">
        <v>159972</v>
      </c>
      <c r="D25" s="30" t="n">
        <v>213443</v>
      </c>
      <c r="E25" s="30" t="n">
        <v>15682</v>
      </c>
      <c r="F25" s="27" t="n">
        <v>389097</v>
      </c>
      <c r="G25" s="30" t="n">
        <v>47081</v>
      </c>
      <c r="H25" s="30" t="n">
        <v>81437</v>
      </c>
      <c r="I25" s="0" t="n">
        <v>3</v>
      </c>
      <c r="J25" s="27" t="n">
        <v>128521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207053</v>
      </c>
      <c r="P25" s="30" t="n">
        <v>294880</v>
      </c>
      <c r="Q25" s="30" t="n">
        <v>15685</v>
      </c>
      <c r="R25" s="27" t="n">
        <v>517618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1" t="s">
        <v>112</v>
      </c>
      <c r="C26" s="58" t="n">
        <v>93881</v>
      </c>
      <c r="D26" s="58" t="n">
        <v>90555</v>
      </c>
      <c r="E26" s="58" t="n">
        <v>4856</v>
      </c>
      <c r="F26" s="27" t="n">
        <v>189293</v>
      </c>
      <c r="G26" s="83" t="n">
        <v>29311</v>
      </c>
      <c r="H26" s="58" t="n">
        <v>43855</v>
      </c>
      <c r="I26" s="58" t="n">
        <v>4</v>
      </c>
      <c r="J26" s="27" t="n">
        <v>73169</v>
      </c>
      <c r="K26" s="58" t="n">
        <v>0</v>
      </c>
      <c r="L26" s="58" t="n">
        <v>0</v>
      </c>
      <c r="M26" s="58" t="n">
        <v>0</v>
      </c>
      <c r="N26" s="27" t="n">
        <v>0</v>
      </c>
      <c r="O26" s="30" t="n">
        <v>123192</v>
      </c>
      <c r="P26" s="30" t="n">
        <v>134410</v>
      </c>
      <c r="Q26" s="30" t="n">
        <v>4860</v>
      </c>
      <c r="R26" s="27" t="n">
        <v>262462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8" hidden="false" customHeight="fals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86" t="s">
        <v>46</v>
      </c>
      <c r="C28" s="87" t="n">
        <f aca="false">SUM(C12:C26)</f>
        <v>24130023</v>
      </c>
      <c r="D28" s="88" t="n">
        <f aca="false">SUM(D12:D26)</f>
        <v>26120276</v>
      </c>
      <c r="E28" s="88" t="n">
        <f aca="false">SUM(E12:E26)</f>
        <v>6542508</v>
      </c>
      <c r="F28" s="88" t="n">
        <f aca="false">SUM(F12:F26)</f>
        <v>56792803</v>
      </c>
      <c r="G28" s="88" t="n">
        <f aca="false">SUM(G12:G26)</f>
        <v>3416584</v>
      </c>
      <c r="H28" s="88" t="n">
        <f aca="false">SUM(H12:H26)</f>
        <v>6028359</v>
      </c>
      <c r="I28" s="88" t="n">
        <f aca="false">SUM(I12:I26)</f>
        <v>702859</v>
      </c>
      <c r="J28" s="88" t="n">
        <f aca="false">SUM(J12:J26)</f>
        <v>10147800</v>
      </c>
      <c r="K28" s="88" t="n">
        <f aca="false">SUM(K12:K26)</f>
        <v>36970</v>
      </c>
      <c r="L28" s="88" t="n">
        <f aca="false">SUM(L12:L26)</f>
        <v>19727</v>
      </c>
      <c r="M28" s="88" t="n">
        <f aca="false">SUM(M12:M26)</f>
        <v>42678</v>
      </c>
      <c r="N28" s="88" t="n">
        <f aca="false">SUM(N12:N26)</f>
        <v>99375</v>
      </c>
      <c r="O28" s="88" t="n">
        <f aca="false">SUM(O12:O26)</f>
        <v>27583576</v>
      </c>
      <c r="P28" s="88" t="n">
        <f aca="false">SUM(P12:P26)</f>
        <v>32168362</v>
      </c>
      <c r="Q28" s="88" t="n">
        <f aca="false">SUM(Q12:Q26)</f>
        <v>7288040</v>
      </c>
      <c r="R28" s="89" t="n">
        <f aca="false">SUM(O28:Q28)</f>
        <v>67039978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5" t="s">
        <v>51</v>
      </c>
    </row>
    <row r="33" customFormat="false" ht="13.2" hidden="false" customHeight="false" outlineLevel="0" collapsed="false">
      <c r="B33" s="46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0" min="4" style="9" width="10.66"/>
    <col collapsed="false" customWidth="true" hidden="false" outlineLevel="0" max="11" min="11" style="9" width="2.1"/>
    <col collapsed="false" customWidth="true" hidden="false" outlineLevel="0" max="16" min="12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5</v>
      </c>
      <c r="P8" s="17"/>
    </row>
    <row r="9" customFormat="false" ht="13.2" hidden="false" customHeight="false" outlineLevel="0" collapsed="false">
      <c r="B9" s="18"/>
      <c r="C9" s="43"/>
      <c r="D9" s="20" t="n">
        <v>2008</v>
      </c>
      <c r="E9" s="20"/>
      <c r="F9" s="20"/>
      <c r="G9" s="20"/>
      <c r="H9" s="20"/>
      <c r="I9" s="20"/>
      <c r="J9" s="20"/>
      <c r="K9" s="21"/>
      <c r="L9" s="22" t="n">
        <v>2009</v>
      </c>
      <c r="M9" s="22"/>
      <c r="N9" s="22"/>
      <c r="O9" s="22"/>
      <c r="P9" s="22"/>
    </row>
    <row r="10" customFormat="false" ht="13.2" hidden="false" customHeight="false" outlineLevel="0" collapsed="false">
      <c r="B10" s="23"/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/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3.2" hidden="false" customHeight="false" outlineLevel="0" collapsed="false">
      <c r="B11" s="23" t="s">
        <v>1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30"/>
      <c r="D13" s="58" t="n">
        <v>216345</v>
      </c>
      <c r="E13" s="58" t="n">
        <v>212591</v>
      </c>
      <c r="F13" s="58" t="n">
        <v>215088</v>
      </c>
      <c r="G13" s="58" t="n">
        <v>223382</v>
      </c>
      <c r="H13" s="58" t="n">
        <v>242354</v>
      </c>
      <c r="I13" s="58" t="n">
        <v>246223</v>
      </c>
      <c r="J13" s="58" t="n">
        <v>272612</v>
      </c>
      <c r="K13" s="58"/>
      <c r="L13" s="58" t="n">
        <v>269147</v>
      </c>
      <c r="M13" s="58" t="n">
        <v>260838</v>
      </c>
      <c r="N13" s="58" t="n">
        <v>252008</v>
      </c>
      <c r="O13" s="58" t="n">
        <v>250486</v>
      </c>
      <c r="P13" s="27" t="n">
        <v>248160</v>
      </c>
    </row>
    <row r="14" customFormat="false" ht="13.2" hidden="false" customHeight="false" outlineLevel="0" collapsed="false">
      <c r="B14" s="23" t="s">
        <v>31</v>
      </c>
      <c r="C14" s="30"/>
      <c r="D14" s="58" t="n">
        <v>483929</v>
      </c>
      <c r="E14" s="58" t="n">
        <v>488235</v>
      </c>
      <c r="F14" s="58" t="n">
        <v>499534</v>
      </c>
      <c r="G14" s="58" t="n">
        <v>499569</v>
      </c>
      <c r="H14" s="58" t="n">
        <v>534975</v>
      </c>
      <c r="I14" s="58" t="n">
        <v>525878</v>
      </c>
      <c r="J14" s="58" t="n">
        <v>568802</v>
      </c>
      <c r="K14" s="58"/>
      <c r="L14" s="58" t="n">
        <v>549329</v>
      </c>
      <c r="M14" s="58" t="n">
        <v>538427</v>
      </c>
      <c r="N14" s="58" t="n">
        <v>521137</v>
      </c>
      <c r="O14" s="58" t="n">
        <v>522905</v>
      </c>
      <c r="P14" s="27" t="n">
        <v>529427</v>
      </c>
    </row>
    <row r="15" customFormat="false" ht="13.2" hidden="false" customHeight="false" outlineLevel="0" collapsed="false">
      <c r="B15" s="23" t="s">
        <v>32</v>
      </c>
      <c r="C15" s="30"/>
      <c r="D15" s="58" t="n">
        <v>224691</v>
      </c>
      <c r="E15" s="58" t="n">
        <v>228765</v>
      </c>
      <c r="F15" s="58" t="n">
        <v>228908</v>
      </c>
      <c r="G15" s="58" t="n">
        <v>232399</v>
      </c>
      <c r="H15" s="58" t="n">
        <v>264599</v>
      </c>
      <c r="I15" s="58" t="n">
        <v>238312</v>
      </c>
      <c r="J15" s="58" t="n">
        <v>246264</v>
      </c>
      <c r="K15" s="58"/>
      <c r="L15" s="58" t="n">
        <v>216687</v>
      </c>
      <c r="M15" s="58" t="n">
        <v>216904</v>
      </c>
      <c r="N15" s="58" t="n">
        <v>207336</v>
      </c>
      <c r="O15" s="58" t="n">
        <v>217956</v>
      </c>
      <c r="P15" s="27" t="n">
        <v>221104</v>
      </c>
    </row>
    <row r="16" customFormat="false" ht="13.2" hidden="false" customHeight="false" outlineLevel="0" collapsed="false">
      <c r="B16" s="23" t="s">
        <v>33</v>
      </c>
      <c r="C16" s="30"/>
      <c r="D16" s="58" t="n">
        <v>389439</v>
      </c>
      <c r="E16" s="58" t="n">
        <v>388957</v>
      </c>
      <c r="F16" s="58" t="n">
        <v>396680</v>
      </c>
      <c r="G16" s="58" t="n">
        <v>406455</v>
      </c>
      <c r="H16" s="58" t="n">
        <v>440267</v>
      </c>
      <c r="I16" s="58" t="n">
        <v>423837</v>
      </c>
      <c r="J16" s="58" t="n">
        <v>455007</v>
      </c>
      <c r="K16" s="58"/>
      <c r="L16" s="58" t="n">
        <v>466207</v>
      </c>
      <c r="M16" s="58" t="n">
        <v>455761</v>
      </c>
      <c r="N16" s="58" t="n">
        <v>429877</v>
      </c>
      <c r="O16" s="58" t="n">
        <v>425131</v>
      </c>
      <c r="P16" s="27" t="n">
        <v>427164</v>
      </c>
    </row>
    <row r="17" customFormat="false" ht="13.2" hidden="false" customHeight="false" outlineLevel="0" collapsed="false">
      <c r="B17" s="23" t="s">
        <v>34</v>
      </c>
      <c r="C17" s="30"/>
      <c r="D17" s="58" t="n">
        <v>1546946</v>
      </c>
      <c r="E17" s="58" t="n">
        <v>1534013</v>
      </c>
      <c r="F17" s="58" t="n">
        <v>1560449</v>
      </c>
      <c r="G17" s="58" t="n">
        <v>1597396</v>
      </c>
      <c r="H17" s="58" t="n">
        <v>1676783</v>
      </c>
      <c r="I17" s="58" t="n">
        <v>1647666</v>
      </c>
      <c r="J17" s="58" t="n">
        <v>1785048</v>
      </c>
      <c r="K17" s="58"/>
      <c r="L17" s="58" t="n">
        <v>1748024</v>
      </c>
      <c r="M17" s="58" t="n">
        <v>1702559</v>
      </c>
      <c r="N17" s="58" t="n">
        <v>1653388</v>
      </c>
      <c r="O17" s="58" t="n">
        <v>1674475</v>
      </c>
      <c r="P17" s="27" t="n">
        <v>1662601</v>
      </c>
    </row>
    <row r="18" customFormat="false" ht="13.2" hidden="false" customHeight="false" outlineLevel="0" collapsed="false">
      <c r="B18" s="23" t="s">
        <v>35</v>
      </c>
      <c r="C18" s="30"/>
      <c r="D18" s="58" t="n">
        <v>583705</v>
      </c>
      <c r="E18" s="58" t="n">
        <v>575669</v>
      </c>
      <c r="F18" s="58" t="n">
        <v>574991</v>
      </c>
      <c r="G18" s="58" t="n">
        <v>584849</v>
      </c>
      <c r="H18" s="58" t="n">
        <v>617351</v>
      </c>
      <c r="I18" s="58" t="n">
        <v>579811</v>
      </c>
      <c r="J18" s="58" t="n">
        <v>641617</v>
      </c>
      <c r="K18" s="58"/>
      <c r="L18" s="58" t="n">
        <v>624305</v>
      </c>
      <c r="M18" s="58" t="n">
        <v>622353</v>
      </c>
      <c r="N18" s="58" t="n">
        <v>600156</v>
      </c>
      <c r="O18" s="58" t="n">
        <v>606801</v>
      </c>
      <c r="P18" s="27" t="n">
        <v>619364</v>
      </c>
    </row>
    <row r="19" customFormat="false" ht="13.2" hidden="false" customHeight="false" outlineLevel="0" collapsed="false">
      <c r="B19" s="23" t="s">
        <v>36</v>
      </c>
      <c r="C19" s="30"/>
      <c r="D19" s="58" t="n">
        <v>610159</v>
      </c>
      <c r="E19" s="58" t="n">
        <v>607182</v>
      </c>
      <c r="F19" s="58" t="n">
        <v>606961</v>
      </c>
      <c r="G19" s="58" t="n">
        <v>620118</v>
      </c>
      <c r="H19" s="58" t="n">
        <v>665816</v>
      </c>
      <c r="I19" s="58" t="n">
        <v>649166</v>
      </c>
      <c r="J19" s="58" t="n">
        <v>693988</v>
      </c>
      <c r="K19" s="58"/>
      <c r="L19" s="58" t="n">
        <v>676494</v>
      </c>
      <c r="M19" s="58" t="n">
        <v>664874</v>
      </c>
      <c r="N19" s="58" t="n">
        <v>649058</v>
      </c>
      <c r="O19" s="58" t="n">
        <v>653495</v>
      </c>
      <c r="P19" s="27" t="n">
        <v>659053</v>
      </c>
    </row>
    <row r="20" customFormat="false" ht="13.2" hidden="false" customHeight="false" outlineLevel="0" collapsed="false">
      <c r="B20" s="23" t="s">
        <v>37</v>
      </c>
      <c r="C20" s="30"/>
      <c r="D20" s="58" t="n">
        <v>1292582</v>
      </c>
      <c r="E20" s="58" t="n">
        <v>1293790</v>
      </c>
      <c r="F20" s="58" t="n">
        <v>1315039</v>
      </c>
      <c r="G20" s="58" t="n">
        <v>1362092</v>
      </c>
      <c r="H20" s="58" t="n">
        <v>1484791</v>
      </c>
      <c r="I20" s="58" t="n">
        <v>1401694</v>
      </c>
      <c r="J20" s="58" t="n">
        <v>1506732</v>
      </c>
      <c r="K20" s="58"/>
      <c r="L20" s="58" t="n">
        <v>1520871</v>
      </c>
      <c r="M20" s="58" t="n">
        <v>1518595</v>
      </c>
      <c r="N20" s="58" t="n">
        <v>1468557</v>
      </c>
      <c r="O20" s="58" t="n">
        <v>1512238</v>
      </c>
      <c r="P20" s="27" t="n">
        <v>1524809</v>
      </c>
    </row>
    <row r="21" customFormat="false" ht="13.2" hidden="false" customHeight="false" outlineLevel="0" collapsed="false">
      <c r="B21" s="23" t="s">
        <v>38</v>
      </c>
      <c r="C21" s="30"/>
      <c r="D21" s="58" t="n">
        <v>517539</v>
      </c>
      <c r="E21" s="58" t="n">
        <v>512296</v>
      </c>
      <c r="F21" s="58" t="n">
        <v>511322</v>
      </c>
      <c r="G21" s="58" t="n">
        <v>557222</v>
      </c>
      <c r="H21" s="58" t="n">
        <v>584552</v>
      </c>
      <c r="I21" s="58" t="n">
        <v>591125</v>
      </c>
      <c r="J21" s="58" t="n">
        <v>610164</v>
      </c>
      <c r="K21" s="58"/>
      <c r="L21" s="58" t="n">
        <v>603554</v>
      </c>
      <c r="M21" s="58" t="n">
        <v>597793</v>
      </c>
      <c r="N21" s="58" t="n">
        <v>550653</v>
      </c>
      <c r="O21" s="58" t="n">
        <v>559696</v>
      </c>
      <c r="P21" s="27" t="n">
        <v>553295</v>
      </c>
    </row>
    <row r="22" customFormat="false" ht="13.2" hidden="false" customHeight="false" outlineLevel="0" collapsed="false">
      <c r="B22" s="23" t="s">
        <v>39</v>
      </c>
      <c r="C22" s="30"/>
      <c r="D22" s="58" t="n">
        <v>562946</v>
      </c>
      <c r="E22" s="58" t="n">
        <v>564611</v>
      </c>
      <c r="F22" s="58" t="n">
        <v>565768</v>
      </c>
      <c r="G22" s="58" t="n">
        <v>569753</v>
      </c>
      <c r="H22" s="58" t="n">
        <v>607192</v>
      </c>
      <c r="I22" s="58" t="n">
        <v>621105</v>
      </c>
      <c r="J22" s="58" t="n">
        <v>656766</v>
      </c>
      <c r="K22" s="58"/>
      <c r="L22" s="58" t="n">
        <v>649396</v>
      </c>
      <c r="M22" s="58" t="n">
        <v>663083</v>
      </c>
      <c r="N22" s="58" t="n">
        <v>627778</v>
      </c>
      <c r="O22" s="58" t="n">
        <v>627414</v>
      </c>
      <c r="P22" s="27" t="n">
        <v>636056</v>
      </c>
    </row>
    <row r="23" customFormat="false" ht="13.2" hidden="false" customHeight="false" outlineLevel="0" collapsed="false">
      <c r="B23" s="23" t="s">
        <v>40</v>
      </c>
      <c r="C23" s="30"/>
      <c r="D23" s="58" t="n">
        <v>70413</v>
      </c>
      <c r="E23" s="58" t="n">
        <v>69707</v>
      </c>
      <c r="F23" s="58" t="n">
        <v>72769</v>
      </c>
      <c r="G23" s="58" t="n">
        <v>71677</v>
      </c>
      <c r="H23" s="58" t="n">
        <v>82770</v>
      </c>
      <c r="I23" s="58" t="n">
        <v>86503</v>
      </c>
      <c r="J23" s="58" t="n">
        <v>91265</v>
      </c>
      <c r="K23" s="58"/>
      <c r="L23" s="58" t="n">
        <v>85434</v>
      </c>
      <c r="M23" s="58" t="n">
        <v>83923</v>
      </c>
      <c r="N23" s="58" t="n">
        <v>84165</v>
      </c>
      <c r="O23" s="58" t="n">
        <v>82018</v>
      </c>
      <c r="P23" s="27" t="n">
        <v>82921</v>
      </c>
    </row>
    <row r="24" customFormat="false" ht="13.2" hidden="false" customHeight="false" outlineLevel="0" collapsed="false">
      <c r="B24" s="23" t="s">
        <v>41</v>
      </c>
      <c r="C24" s="30"/>
      <c r="D24" s="58" t="n">
        <v>200519</v>
      </c>
      <c r="E24" s="58" t="n">
        <v>194878</v>
      </c>
      <c r="F24" s="58" t="n">
        <v>192458</v>
      </c>
      <c r="G24" s="58" t="n">
        <v>200351</v>
      </c>
      <c r="H24" s="58" t="n">
        <v>212450</v>
      </c>
      <c r="I24" s="58" t="n">
        <v>226356</v>
      </c>
      <c r="J24" s="58" t="n">
        <v>240665</v>
      </c>
      <c r="K24" s="58"/>
      <c r="L24" s="58" t="n">
        <v>226889</v>
      </c>
      <c r="M24" s="58" t="n">
        <v>227159</v>
      </c>
      <c r="N24" s="58" t="n">
        <v>216066</v>
      </c>
      <c r="O24" s="58" t="n">
        <v>213959</v>
      </c>
      <c r="P24" s="27" t="n">
        <v>208794</v>
      </c>
    </row>
    <row r="25" customFormat="false" ht="13.2" hidden="false" customHeight="false" outlineLevel="0" collapsed="false">
      <c r="B25" s="23" t="s">
        <v>42</v>
      </c>
      <c r="C25" s="30"/>
      <c r="D25" s="58" t="n">
        <v>40359540</v>
      </c>
      <c r="E25" s="58" t="n">
        <v>40072899</v>
      </c>
      <c r="F25" s="58" t="n">
        <v>39592048</v>
      </c>
      <c r="G25" s="58" t="n">
        <v>40644165</v>
      </c>
      <c r="H25" s="58" t="n">
        <v>41915037</v>
      </c>
      <c r="I25" s="58" t="n">
        <v>41160482</v>
      </c>
      <c r="J25" s="58" t="n">
        <v>43305319</v>
      </c>
      <c r="K25" s="58"/>
      <c r="L25" s="58" t="n">
        <v>42533923</v>
      </c>
      <c r="M25" s="58" t="n">
        <v>41958298</v>
      </c>
      <c r="N25" s="58" t="n">
        <v>41499446</v>
      </c>
      <c r="O25" s="58" t="n">
        <v>42552478</v>
      </c>
      <c r="P25" s="27" t="n">
        <v>42031230</v>
      </c>
    </row>
    <row r="26" customFormat="false" ht="13.2" hidden="false" customHeight="false" outlineLevel="0" collapsed="false">
      <c r="B26" s="23" t="s">
        <v>111</v>
      </c>
      <c r="C26" s="30"/>
      <c r="D26" s="58" t="n">
        <v>214264</v>
      </c>
      <c r="E26" s="58" t="n">
        <v>211472</v>
      </c>
      <c r="F26" s="58" t="n">
        <v>217218</v>
      </c>
      <c r="G26" s="58" t="n">
        <v>231423</v>
      </c>
      <c r="H26" s="58" t="n">
        <v>239790</v>
      </c>
      <c r="I26" s="58" t="n">
        <v>240952</v>
      </c>
      <c r="J26" s="58" t="n">
        <v>256458</v>
      </c>
      <c r="K26" s="58"/>
      <c r="L26" s="58" t="n">
        <v>242377</v>
      </c>
      <c r="M26" s="58" t="n">
        <v>241333</v>
      </c>
      <c r="N26" s="58" t="n">
        <v>233078</v>
      </c>
      <c r="O26" s="58" t="n">
        <v>240252</v>
      </c>
      <c r="P26" s="27" t="n">
        <v>243966</v>
      </c>
    </row>
    <row r="27" customFormat="false" ht="13.2" hidden="false" customHeight="false" outlineLevel="0" collapsed="false">
      <c r="B27" s="23" t="s">
        <v>44</v>
      </c>
      <c r="C27" s="30"/>
      <c r="D27" s="58" t="n">
        <v>123451</v>
      </c>
      <c r="E27" s="58" t="n">
        <v>124558</v>
      </c>
      <c r="F27" s="58" t="n">
        <v>126134</v>
      </c>
      <c r="G27" s="58" t="n">
        <v>129397</v>
      </c>
      <c r="H27" s="58" t="n">
        <v>138691</v>
      </c>
      <c r="I27" s="58" t="n">
        <v>139027</v>
      </c>
      <c r="J27" s="58" t="n">
        <v>150749</v>
      </c>
      <c r="K27" s="58"/>
      <c r="L27" s="58" t="n">
        <v>146726</v>
      </c>
      <c r="M27" s="58" t="n">
        <v>145724</v>
      </c>
      <c r="N27" s="58" t="n">
        <v>139823</v>
      </c>
      <c r="O27" s="58" t="n">
        <v>139060</v>
      </c>
      <c r="P27" s="27" t="n">
        <v>147327</v>
      </c>
    </row>
    <row r="28" customFormat="false" ht="13.2" hidden="false" customHeight="false" outlineLevel="0" collapsed="false">
      <c r="B28" s="23" t="s">
        <v>45</v>
      </c>
      <c r="C28" s="30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7"/>
    </row>
    <row r="29" customFormat="false" ht="13.8" hidden="false" customHeight="false" outlineLevel="0" collapsed="false">
      <c r="B29" s="86" t="s">
        <v>46</v>
      </c>
      <c r="C29" s="91"/>
      <c r="D29" s="91" t="n">
        <v>47396467</v>
      </c>
      <c r="E29" s="91" t="n">
        <v>47079624</v>
      </c>
      <c r="F29" s="91" t="n">
        <v>46675370</v>
      </c>
      <c r="G29" s="91" t="n">
        <v>47930249</v>
      </c>
      <c r="H29" s="91" t="n">
        <v>49707419</v>
      </c>
      <c r="I29" s="91" t="n">
        <v>48778137</v>
      </c>
      <c r="J29" s="91" t="n">
        <v>51481455</v>
      </c>
      <c r="K29" s="91"/>
      <c r="L29" s="91" t="n">
        <v>50559361</v>
      </c>
      <c r="M29" s="91" t="n">
        <v>49897625</v>
      </c>
      <c r="N29" s="91" t="n">
        <v>49132527</v>
      </c>
      <c r="O29" s="91" t="n">
        <v>50278362</v>
      </c>
      <c r="P29" s="92" t="n">
        <v>49795271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6" t="s">
        <v>9</v>
      </c>
      <c r="P31" s="0"/>
    </row>
    <row r="32" customFormat="false" ht="13.2" hidden="false" customHeight="false" outlineLevel="0" collapsed="false">
      <c r="B32" s="4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7</v>
      </c>
    </row>
    <row r="38" customFormat="false" ht="13.2" hidden="false" customHeight="false" outlineLevel="0" collapsed="false">
      <c r="B38" s="18"/>
      <c r="C38" s="43"/>
      <c r="D38" s="20" t="n">
        <v>2008</v>
      </c>
      <c r="E38" s="20"/>
      <c r="F38" s="20"/>
      <c r="G38" s="20"/>
      <c r="H38" s="20"/>
      <c r="I38" s="20"/>
      <c r="J38" s="20"/>
      <c r="K38" s="21"/>
      <c r="L38" s="22" t="n">
        <v>2009</v>
      </c>
      <c r="M38" s="22"/>
      <c r="N38" s="22"/>
      <c r="O38" s="22"/>
      <c r="P38" s="22"/>
    </row>
    <row r="39" customFormat="false" ht="13.2" hidden="false" customHeight="false" outlineLevel="0" collapsed="false">
      <c r="B39" s="23"/>
      <c r="C39" s="24"/>
      <c r="D39" s="24" t="s">
        <v>18</v>
      </c>
      <c r="E39" s="24" t="s">
        <v>19</v>
      </c>
      <c r="F39" s="24" t="s">
        <v>20</v>
      </c>
      <c r="G39" s="24" t="s">
        <v>21</v>
      </c>
      <c r="H39" s="24" t="s">
        <v>22</v>
      </c>
      <c r="I39" s="24" t="s">
        <v>23</v>
      </c>
      <c r="J39" s="24" t="s">
        <v>24</v>
      </c>
      <c r="K39" s="24"/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3.2" hidden="false" customHeight="false" outlineLevel="0" collapsed="false">
      <c r="B40" s="23" t="s">
        <v>11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8"/>
      <c r="D42" s="58" t="n">
        <v>112712</v>
      </c>
      <c r="E42" s="58" t="n">
        <v>103074</v>
      </c>
      <c r="F42" s="58" t="n">
        <v>112771</v>
      </c>
      <c r="G42" s="58" t="n">
        <v>110714</v>
      </c>
      <c r="H42" s="58" t="n">
        <v>151256</v>
      </c>
      <c r="I42" s="58" t="n">
        <v>128919</v>
      </c>
      <c r="J42" s="58" t="n">
        <v>132782</v>
      </c>
      <c r="K42" s="58"/>
      <c r="L42" s="58" t="n">
        <v>136514</v>
      </c>
      <c r="M42" s="58" t="n">
        <v>134368</v>
      </c>
      <c r="N42" s="58" t="n">
        <v>123832</v>
      </c>
      <c r="O42" s="58" t="n">
        <v>125137</v>
      </c>
      <c r="P42" s="27" t="n">
        <v>125139</v>
      </c>
    </row>
    <row r="43" customFormat="false" ht="13.2" hidden="false" customHeight="false" outlineLevel="0" collapsed="false">
      <c r="B43" s="23" t="s">
        <v>31</v>
      </c>
      <c r="C43" s="58"/>
      <c r="D43" s="58" t="n">
        <v>46447</v>
      </c>
      <c r="E43" s="58" t="n">
        <v>42303</v>
      </c>
      <c r="F43" s="58" t="n">
        <v>47097</v>
      </c>
      <c r="G43" s="58" t="n">
        <v>47468</v>
      </c>
      <c r="H43" s="58" t="n">
        <v>57347</v>
      </c>
      <c r="I43" s="58" t="n">
        <v>55628</v>
      </c>
      <c r="J43" s="58" t="n">
        <v>61750</v>
      </c>
      <c r="K43" s="58"/>
      <c r="L43" s="58" t="n">
        <v>117139</v>
      </c>
      <c r="M43" s="58" t="n">
        <v>117235</v>
      </c>
      <c r="N43" s="58" t="n">
        <v>339877</v>
      </c>
      <c r="O43" s="58" t="n">
        <v>78251</v>
      </c>
      <c r="P43" s="27" t="n">
        <v>65657</v>
      </c>
    </row>
    <row r="44" customFormat="false" ht="13.2" hidden="false" customHeight="false" outlineLevel="0" collapsed="false">
      <c r="B44" s="23" t="s">
        <v>32</v>
      </c>
      <c r="C44" s="58"/>
      <c r="D44" s="58" t="n">
        <v>11928</v>
      </c>
      <c r="E44" s="58" t="n">
        <v>12239</v>
      </c>
      <c r="F44" s="58" t="n">
        <v>12952</v>
      </c>
      <c r="G44" s="58" t="n">
        <v>12193</v>
      </c>
      <c r="H44" s="58" t="n">
        <v>15228</v>
      </c>
      <c r="I44" s="58" t="n">
        <v>18474</v>
      </c>
      <c r="J44" s="58" t="n">
        <v>21984</v>
      </c>
      <c r="K44" s="58"/>
      <c r="L44" s="58" t="n">
        <v>32460</v>
      </c>
      <c r="M44" s="58" t="n">
        <v>88888</v>
      </c>
      <c r="N44" s="58" t="n">
        <v>16162</v>
      </c>
      <c r="O44" s="58" t="n">
        <v>17133</v>
      </c>
      <c r="P44" s="27" t="n">
        <v>27420</v>
      </c>
    </row>
    <row r="45" customFormat="false" ht="13.2" hidden="false" customHeight="false" outlineLevel="0" collapsed="false">
      <c r="B45" s="23" t="s">
        <v>33</v>
      </c>
      <c r="C45" s="58"/>
      <c r="D45" s="58" t="n">
        <v>33352</v>
      </c>
      <c r="E45" s="58" t="n">
        <v>33170</v>
      </c>
      <c r="F45" s="58" t="n">
        <v>30856</v>
      </c>
      <c r="G45" s="58" t="n">
        <v>29599</v>
      </c>
      <c r="H45" s="58" t="n">
        <v>35835</v>
      </c>
      <c r="I45" s="58" t="n">
        <v>31288</v>
      </c>
      <c r="J45" s="58" t="n">
        <v>29147</v>
      </c>
      <c r="K45" s="58"/>
      <c r="L45" s="58" t="n">
        <v>28421</v>
      </c>
      <c r="M45" s="58" t="n">
        <v>29180</v>
      </c>
      <c r="N45" s="58" t="n">
        <v>28906</v>
      </c>
      <c r="O45" s="58" t="n">
        <v>28147</v>
      </c>
      <c r="P45" s="27" t="n">
        <v>28961</v>
      </c>
    </row>
    <row r="46" customFormat="false" ht="13.2" hidden="false" customHeight="false" outlineLevel="0" collapsed="false">
      <c r="B46" s="23" t="s">
        <v>34</v>
      </c>
      <c r="C46" s="58"/>
      <c r="D46" s="58" t="n">
        <v>193697</v>
      </c>
      <c r="E46" s="58" t="n">
        <v>205072</v>
      </c>
      <c r="F46" s="58" t="n">
        <v>181843</v>
      </c>
      <c r="G46" s="58" t="n">
        <v>192365</v>
      </c>
      <c r="H46" s="58" t="n">
        <v>238969</v>
      </c>
      <c r="I46" s="58" t="n">
        <v>226714</v>
      </c>
      <c r="J46" s="58" t="n">
        <v>232367</v>
      </c>
      <c r="K46" s="58"/>
      <c r="L46" s="58" t="n">
        <v>244362</v>
      </c>
      <c r="M46" s="58" t="n">
        <v>220780</v>
      </c>
      <c r="N46" s="58" t="n">
        <v>233732</v>
      </c>
      <c r="O46" s="58" t="n">
        <v>192429</v>
      </c>
      <c r="P46" s="27" t="n">
        <v>209641</v>
      </c>
    </row>
    <row r="47" customFormat="false" ht="13.2" hidden="false" customHeight="false" outlineLevel="0" collapsed="false">
      <c r="B47" s="23" t="s">
        <v>35</v>
      </c>
      <c r="C47" s="58"/>
      <c r="D47" s="58" t="n">
        <v>39712</v>
      </c>
      <c r="E47" s="58" t="n">
        <v>39599</v>
      </c>
      <c r="F47" s="58" t="n">
        <v>40803</v>
      </c>
      <c r="G47" s="58" t="n">
        <v>41560</v>
      </c>
      <c r="H47" s="58" t="n">
        <v>49093</v>
      </c>
      <c r="I47" s="58" t="n">
        <v>48073</v>
      </c>
      <c r="J47" s="58" t="n">
        <v>43507</v>
      </c>
      <c r="K47" s="58"/>
      <c r="L47" s="58" t="n">
        <v>41832</v>
      </c>
      <c r="M47" s="58" t="n">
        <v>40670</v>
      </c>
      <c r="N47" s="58" t="n">
        <v>43385</v>
      </c>
      <c r="O47" s="58" t="n">
        <v>38944</v>
      </c>
      <c r="P47" s="27" t="n">
        <v>38000</v>
      </c>
    </row>
    <row r="48" customFormat="false" ht="13.2" hidden="false" customHeight="false" outlineLevel="0" collapsed="false">
      <c r="B48" s="23" t="s">
        <v>36</v>
      </c>
      <c r="C48" s="58"/>
      <c r="D48" s="58" t="n">
        <v>51847</v>
      </c>
      <c r="E48" s="58" t="n">
        <v>48734</v>
      </c>
      <c r="F48" s="58" t="n">
        <v>51674</v>
      </c>
      <c r="G48" s="58" t="n">
        <v>51674</v>
      </c>
      <c r="H48" s="58" t="n">
        <v>58655</v>
      </c>
      <c r="I48" s="58" t="n">
        <v>54325</v>
      </c>
      <c r="J48" s="58" t="n">
        <v>47818</v>
      </c>
      <c r="K48" s="58"/>
      <c r="L48" s="58" t="n">
        <v>48175</v>
      </c>
      <c r="M48" s="58" t="n">
        <v>48848</v>
      </c>
      <c r="N48" s="58" t="n">
        <v>47985</v>
      </c>
      <c r="O48" s="58" t="n">
        <v>46328</v>
      </c>
      <c r="P48" s="27" t="n">
        <v>44822</v>
      </c>
    </row>
    <row r="49" customFormat="false" ht="13.2" hidden="false" customHeight="false" outlineLevel="0" collapsed="false">
      <c r="B49" s="23" t="s">
        <v>37</v>
      </c>
      <c r="C49" s="58"/>
      <c r="D49" s="58" t="n">
        <v>79443</v>
      </c>
      <c r="E49" s="58" t="n">
        <v>78321</v>
      </c>
      <c r="F49" s="58" t="n">
        <v>83266</v>
      </c>
      <c r="G49" s="58" t="n">
        <v>82873</v>
      </c>
      <c r="H49" s="58" t="n">
        <v>95511</v>
      </c>
      <c r="I49" s="58" t="n">
        <v>87360</v>
      </c>
      <c r="J49" s="58" t="n">
        <v>88480</v>
      </c>
      <c r="K49" s="58"/>
      <c r="L49" s="58" t="n">
        <v>73922</v>
      </c>
      <c r="M49" s="58" t="n">
        <v>73690</v>
      </c>
      <c r="N49" s="58" t="n">
        <v>71609</v>
      </c>
      <c r="O49" s="58" t="n">
        <v>63780</v>
      </c>
      <c r="P49" s="27" t="n">
        <v>64212</v>
      </c>
    </row>
    <row r="50" customFormat="false" ht="13.2" hidden="false" customHeight="false" outlineLevel="0" collapsed="false">
      <c r="B50" s="23" t="s">
        <v>38</v>
      </c>
      <c r="C50" s="58"/>
      <c r="D50" s="58" t="n">
        <v>29464</v>
      </c>
      <c r="E50" s="58" t="n">
        <v>28933</v>
      </c>
      <c r="F50" s="58" t="n">
        <v>29113</v>
      </c>
      <c r="G50" s="58" t="n">
        <v>30586</v>
      </c>
      <c r="H50" s="58" t="n">
        <v>30790</v>
      </c>
      <c r="I50" s="58" t="n">
        <v>28653</v>
      </c>
      <c r="J50" s="58" t="n">
        <v>27252</v>
      </c>
      <c r="K50" s="58"/>
      <c r="L50" s="58" t="n">
        <v>30622</v>
      </c>
      <c r="M50" s="58" t="n">
        <v>29437</v>
      </c>
      <c r="N50" s="58" t="n">
        <v>29073</v>
      </c>
      <c r="O50" s="58" t="n">
        <v>26978</v>
      </c>
      <c r="P50" s="27" t="n">
        <v>26847</v>
      </c>
    </row>
    <row r="51" customFormat="false" ht="13.2" hidden="false" customHeight="false" outlineLevel="0" collapsed="false">
      <c r="B51" s="23" t="s">
        <v>39</v>
      </c>
      <c r="C51" s="58"/>
      <c r="D51" s="58" t="n">
        <v>55273</v>
      </c>
      <c r="E51" s="58" t="n">
        <v>55644</v>
      </c>
      <c r="F51" s="58" t="n">
        <v>53093</v>
      </c>
      <c r="G51" s="58" t="n">
        <v>59474</v>
      </c>
      <c r="H51" s="58" t="n">
        <v>64322</v>
      </c>
      <c r="I51" s="58" t="n">
        <v>61898</v>
      </c>
      <c r="J51" s="58" t="n">
        <v>64225</v>
      </c>
      <c r="K51" s="58"/>
      <c r="L51" s="58" t="n">
        <v>57595</v>
      </c>
      <c r="M51" s="58" t="n">
        <v>62999</v>
      </c>
      <c r="N51" s="58" t="n">
        <v>64448</v>
      </c>
      <c r="O51" s="58" t="n">
        <v>53244</v>
      </c>
      <c r="P51" s="27" t="n">
        <v>55744</v>
      </c>
    </row>
    <row r="52" customFormat="false" ht="13.2" hidden="false" customHeight="false" outlineLevel="0" collapsed="false">
      <c r="B52" s="23" t="s">
        <v>40</v>
      </c>
      <c r="C52" s="58"/>
      <c r="D52" s="58" t="n">
        <v>3451</v>
      </c>
      <c r="E52" s="58" t="n">
        <v>2493</v>
      </c>
      <c r="F52" s="58" t="n">
        <v>2406</v>
      </c>
      <c r="G52" s="58" t="n">
        <v>2577</v>
      </c>
      <c r="H52" s="58" t="n">
        <v>2548</v>
      </c>
      <c r="I52" s="58" t="n">
        <v>2357</v>
      </c>
      <c r="J52" s="58" t="n">
        <v>2073</v>
      </c>
      <c r="K52" s="58"/>
      <c r="L52" s="58" t="n">
        <v>1905</v>
      </c>
      <c r="M52" s="58" t="n">
        <v>2044</v>
      </c>
      <c r="N52" s="58" t="n">
        <v>1785</v>
      </c>
      <c r="O52" s="58" t="n">
        <v>1832</v>
      </c>
      <c r="P52" s="27" t="n">
        <v>1653</v>
      </c>
    </row>
    <row r="53" customFormat="false" ht="13.2" hidden="false" customHeight="false" outlineLevel="0" collapsed="false">
      <c r="B53" s="23" t="s">
        <v>41</v>
      </c>
      <c r="C53" s="58"/>
      <c r="D53" s="58" t="n">
        <v>24148</v>
      </c>
      <c r="E53" s="58" t="n">
        <v>20820</v>
      </c>
      <c r="F53" s="58" t="n">
        <v>21536</v>
      </c>
      <c r="G53" s="58" t="n">
        <v>22870</v>
      </c>
      <c r="H53" s="58" t="n">
        <v>29702</v>
      </c>
      <c r="I53" s="58" t="n">
        <v>26709</v>
      </c>
      <c r="J53" s="58" t="n">
        <v>25657</v>
      </c>
      <c r="K53" s="58"/>
      <c r="L53" s="58" t="n">
        <v>23133</v>
      </c>
      <c r="M53" s="58" t="n">
        <v>23310</v>
      </c>
      <c r="N53" s="58" t="n">
        <v>23666</v>
      </c>
      <c r="O53" s="58" t="n">
        <v>22980</v>
      </c>
      <c r="P53" s="27" t="n">
        <v>22191</v>
      </c>
    </row>
    <row r="54" customFormat="false" ht="13.2" hidden="false" customHeight="false" outlineLevel="0" collapsed="false">
      <c r="B54" s="23" t="s">
        <v>42</v>
      </c>
      <c r="C54" s="58"/>
      <c r="D54" s="58" t="n">
        <v>7071034</v>
      </c>
      <c r="E54" s="58" t="n">
        <v>7168697</v>
      </c>
      <c r="F54" s="58" t="n">
        <v>7471304</v>
      </c>
      <c r="G54" s="58" t="n">
        <v>7651934</v>
      </c>
      <c r="H54" s="58" t="n">
        <v>9456890</v>
      </c>
      <c r="I54" s="58" t="n">
        <v>9293132</v>
      </c>
      <c r="J54" s="58" t="n">
        <v>8663933</v>
      </c>
      <c r="K54" s="58"/>
      <c r="L54" s="58" t="n">
        <v>8478156</v>
      </c>
      <c r="M54" s="58" t="n">
        <v>8399420</v>
      </c>
      <c r="N54" s="58" t="n">
        <v>7829113</v>
      </c>
      <c r="O54" s="58" t="n">
        <v>7626071</v>
      </c>
      <c r="P54" s="27" t="n">
        <v>7349551</v>
      </c>
    </row>
    <row r="55" customFormat="false" ht="13.2" hidden="false" customHeight="false" outlineLevel="0" collapsed="false">
      <c r="B55" s="23" t="s">
        <v>111</v>
      </c>
      <c r="C55" s="58"/>
      <c r="D55" s="58" t="n">
        <v>16076</v>
      </c>
      <c r="E55" s="58" t="n">
        <v>15817</v>
      </c>
      <c r="F55" s="58" t="n">
        <v>15128</v>
      </c>
      <c r="G55" s="58" t="n">
        <v>16656</v>
      </c>
      <c r="H55" s="58" t="n">
        <v>17160</v>
      </c>
      <c r="I55" s="58" t="n">
        <v>18228</v>
      </c>
      <c r="J55" s="58" t="n">
        <v>19226</v>
      </c>
      <c r="K55" s="58"/>
      <c r="L55" s="58" t="n">
        <v>14961</v>
      </c>
      <c r="M55" s="58" t="n">
        <v>12286</v>
      </c>
      <c r="N55" s="58" t="n">
        <v>13671</v>
      </c>
      <c r="O55" s="58" t="n">
        <v>12325</v>
      </c>
      <c r="P55" s="27" t="n">
        <v>12378</v>
      </c>
    </row>
    <row r="56" customFormat="false" ht="13.2" hidden="false" customHeight="false" outlineLevel="0" collapsed="false">
      <c r="B56" s="23" t="s">
        <v>44</v>
      </c>
      <c r="C56" s="58"/>
      <c r="D56" s="58" t="n">
        <v>23049</v>
      </c>
      <c r="E56" s="58" t="n">
        <v>20649</v>
      </c>
      <c r="F56" s="58" t="n">
        <v>19056</v>
      </c>
      <c r="G56" s="58" t="n">
        <v>20458</v>
      </c>
      <c r="H56" s="58" t="n">
        <v>38946</v>
      </c>
      <c r="I56" s="58" t="n">
        <v>26663</v>
      </c>
      <c r="J56" s="58" t="n">
        <v>23288</v>
      </c>
      <c r="K56" s="58"/>
      <c r="L56" s="58" t="n">
        <v>22024</v>
      </c>
      <c r="M56" s="58" t="n">
        <v>20140</v>
      </c>
      <c r="N56" s="58" t="n">
        <v>18496</v>
      </c>
      <c r="O56" s="58" t="n">
        <v>18147</v>
      </c>
      <c r="P56" s="27" t="n">
        <v>19295</v>
      </c>
    </row>
    <row r="57" customFormat="false" ht="13.2" hidden="false" customHeight="false" outlineLevel="0" collapsed="false">
      <c r="B57" s="23" t="s">
        <v>4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7"/>
    </row>
    <row r="58" customFormat="false" ht="13.8" hidden="false" customHeight="false" outlineLevel="0" collapsed="false">
      <c r="B58" s="86" t="s">
        <v>46</v>
      </c>
      <c r="C58" s="91"/>
      <c r="D58" s="91" t="n">
        <v>7791632</v>
      </c>
      <c r="E58" s="91" t="n">
        <v>7875567</v>
      </c>
      <c r="F58" s="91" t="n">
        <v>8172897</v>
      </c>
      <c r="G58" s="91" t="n">
        <v>8373000</v>
      </c>
      <c r="H58" s="91" t="n">
        <v>10342251</v>
      </c>
      <c r="I58" s="91" t="n">
        <v>10108421</v>
      </c>
      <c r="J58" s="91" t="n">
        <v>9483490</v>
      </c>
      <c r="K58" s="91"/>
      <c r="L58" s="91" t="n">
        <v>9351221</v>
      </c>
      <c r="M58" s="91" t="n">
        <v>9303297</v>
      </c>
      <c r="N58" s="91" t="n">
        <v>8885741</v>
      </c>
      <c r="O58" s="91" t="n">
        <v>8351726</v>
      </c>
      <c r="P58" s="92" t="n">
        <v>8091511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2" hidden="false" customHeight="false" outlineLevel="0" collapsed="false">
      <c r="B61" s="46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J9"/>
    <mergeCell ref="L9:P9"/>
    <mergeCell ref="B34:P34"/>
    <mergeCell ref="B35:P35"/>
    <mergeCell ref="D38:J38"/>
    <mergeCell ref="L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8" t="s">
        <v>11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B8" s="12" t="s">
        <v>1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2"/>
      <c r="C10" s="49" t="s">
        <v>120</v>
      </c>
      <c r="D10" s="49" t="s">
        <v>121</v>
      </c>
      <c r="E10" s="49" t="s">
        <v>122</v>
      </c>
      <c r="F10" s="49" t="s">
        <v>123</v>
      </c>
      <c r="G10" s="49" t="s">
        <v>124</v>
      </c>
      <c r="H10" s="49" t="s">
        <v>125</v>
      </c>
      <c r="I10" s="49" t="s">
        <v>126</v>
      </c>
      <c r="J10" s="49" t="s">
        <v>127</v>
      </c>
      <c r="K10" s="49" t="s">
        <v>128</v>
      </c>
      <c r="L10" s="49" t="s">
        <v>129</v>
      </c>
      <c r="M10" s="49" t="s">
        <v>130</v>
      </c>
      <c r="N10" s="49" t="s">
        <v>131</v>
      </c>
      <c r="O10" s="49" t="s">
        <v>132</v>
      </c>
      <c r="P10" s="49" t="s">
        <v>133</v>
      </c>
      <c r="Q10" s="49" t="s">
        <v>134</v>
      </c>
      <c r="R10" s="49" t="s">
        <v>46</v>
      </c>
    </row>
    <row r="11" customFormat="false" ht="13.2" hidden="false" customHeight="false" outlineLevel="0" collapsed="false">
      <c r="B11" s="97" t="s">
        <v>72</v>
      </c>
      <c r="C11" s="98" t="s">
        <v>135</v>
      </c>
      <c r="D11" s="98" t="n">
        <v>10302</v>
      </c>
      <c r="E11" s="98" t="s">
        <v>135</v>
      </c>
      <c r="F11" s="98" t="s">
        <v>135</v>
      </c>
      <c r="G11" s="98" t="s">
        <v>135</v>
      </c>
      <c r="H11" s="98" t="n">
        <v>3490</v>
      </c>
      <c r="I11" s="98" t="s">
        <v>135</v>
      </c>
      <c r="J11" s="98" t="n">
        <v>31239</v>
      </c>
      <c r="K11" s="98" t="n">
        <v>9220</v>
      </c>
      <c r="L11" s="98" t="n">
        <v>3221</v>
      </c>
      <c r="M11" s="98" t="s">
        <v>135</v>
      </c>
      <c r="N11" s="98" t="s">
        <v>135</v>
      </c>
      <c r="O11" s="98" t="n">
        <v>1711633</v>
      </c>
      <c r="P11" s="99" t="s">
        <v>135</v>
      </c>
      <c r="Q11" s="29" t="s">
        <v>135</v>
      </c>
      <c r="R11" s="100" t="n">
        <v>1769104</v>
      </c>
    </row>
    <row r="12" customFormat="false" ht="13.2" hidden="false" customHeight="false" outlineLevel="0" collapsed="false">
      <c r="B12" s="101" t="s">
        <v>73</v>
      </c>
      <c r="C12" s="98" t="n">
        <v>17913</v>
      </c>
      <c r="D12" s="98" t="n">
        <v>13520</v>
      </c>
      <c r="E12" s="98" t="n">
        <v>2555</v>
      </c>
      <c r="F12" s="98" t="n">
        <v>5109</v>
      </c>
      <c r="G12" s="98" t="n">
        <v>58863</v>
      </c>
      <c r="H12" s="98" t="n">
        <v>21120</v>
      </c>
      <c r="I12" s="98" t="n">
        <v>18778</v>
      </c>
      <c r="J12" s="98" t="n">
        <v>41435</v>
      </c>
      <c r="K12" s="98" t="n">
        <v>14054</v>
      </c>
      <c r="L12" s="98" t="n">
        <v>16229</v>
      </c>
      <c r="M12" s="98" t="n">
        <v>911</v>
      </c>
      <c r="N12" s="98" t="n">
        <v>613</v>
      </c>
      <c r="O12" s="98" t="n">
        <v>4045244</v>
      </c>
      <c r="P12" s="99" t="n">
        <v>1540</v>
      </c>
      <c r="Q12" s="29" t="n">
        <v>3986</v>
      </c>
      <c r="R12" s="102" t="n">
        <v>4261871</v>
      </c>
    </row>
    <row r="13" customFormat="false" ht="13.2" hidden="false" customHeight="false" outlineLevel="0" collapsed="false">
      <c r="B13" s="101" t="s">
        <v>74</v>
      </c>
      <c r="C13" s="98" t="n">
        <v>70816</v>
      </c>
      <c r="D13" s="98" t="n">
        <v>130362</v>
      </c>
      <c r="E13" s="98" t="n">
        <v>37208</v>
      </c>
      <c r="F13" s="98" t="n">
        <v>68064</v>
      </c>
      <c r="G13" s="98" t="n">
        <v>535107</v>
      </c>
      <c r="H13" s="98" t="n">
        <v>162440</v>
      </c>
      <c r="I13" s="98" t="n">
        <v>134218</v>
      </c>
      <c r="J13" s="98" t="n">
        <v>254945</v>
      </c>
      <c r="K13" s="98" t="n">
        <v>90218</v>
      </c>
      <c r="L13" s="98" t="n">
        <v>117536</v>
      </c>
      <c r="M13" s="98" t="n">
        <v>12180</v>
      </c>
      <c r="N13" s="98" t="n">
        <v>59899</v>
      </c>
      <c r="O13" s="98" t="n">
        <v>8980072</v>
      </c>
      <c r="P13" s="99" t="n">
        <v>42646</v>
      </c>
      <c r="Q13" s="29" t="n">
        <v>26476</v>
      </c>
      <c r="R13" s="102" t="n">
        <v>10722187</v>
      </c>
    </row>
    <row r="14" customFormat="false" ht="13.2" hidden="false" customHeight="false" outlineLevel="0" collapsed="false">
      <c r="B14" s="101" t="s">
        <v>75</v>
      </c>
      <c r="C14" s="98" t="n">
        <v>88840</v>
      </c>
      <c r="D14" s="98" t="n">
        <v>122436</v>
      </c>
      <c r="E14" s="98" t="n">
        <v>61606</v>
      </c>
      <c r="F14" s="98" t="n">
        <v>53123</v>
      </c>
      <c r="G14" s="98" t="n">
        <v>255169</v>
      </c>
      <c r="H14" s="98" t="n">
        <v>61130</v>
      </c>
      <c r="I14" s="98" t="n">
        <v>57087</v>
      </c>
      <c r="J14" s="98" t="n">
        <v>103943</v>
      </c>
      <c r="K14" s="98" t="n">
        <v>46823</v>
      </c>
      <c r="L14" s="98" t="n">
        <v>113444</v>
      </c>
      <c r="M14" s="98" t="n">
        <v>22617</v>
      </c>
      <c r="N14" s="98" t="n">
        <v>33100</v>
      </c>
      <c r="O14" s="98" t="n">
        <v>6228422</v>
      </c>
      <c r="P14" s="99" t="n">
        <v>20852</v>
      </c>
      <c r="Q14" s="29" t="n">
        <v>20708</v>
      </c>
      <c r="R14" s="102" t="n">
        <v>7289300</v>
      </c>
    </row>
    <row r="15" customFormat="false" ht="13.2" hidden="false" customHeight="false" outlineLevel="0" collapsed="false">
      <c r="B15" s="101" t="s">
        <v>76</v>
      </c>
      <c r="C15" s="98" t="s">
        <v>135</v>
      </c>
      <c r="D15" s="98" t="s">
        <v>135</v>
      </c>
      <c r="E15" s="98" t="s">
        <v>135</v>
      </c>
      <c r="F15" s="98" t="s">
        <v>135</v>
      </c>
      <c r="G15" s="98" t="s">
        <v>135</v>
      </c>
      <c r="H15" s="98" t="s">
        <v>135</v>
      </c>
      <c r="I15" s="98" t="s">
        <v>135</v>
      </c>
      <c r="J15" s="98" t="s">
        <v>135</v>
      </c>
      <c r="K15" s="98" t="s">
        <v>135</v>
      </c>
      <c r="L15" s="98" t="s">
        <v>135</v>
      </c>
      <c r="M15" s="98" t="s">
        <v>135</v>
      </c>
      <c r="N15" s="98" t="s">
        <v>135</v>
      </c>
      <c r="O15" s="98" t="n">
        <v>3653</v>
      </c>
      <c r="P15" s="99" t="s">
        <v>135</v>
      </c>
      <c r="Q15" s="29" t="s">
        <v>135</v>
      </c>
      <c r="R15" s="102" t="n">
        <v>3653</v>
      </c>
    </row>
    <row r="16" customFormat="false" ht="13.2" hidden="false" customHeight="false" outlineLevel="0" collapsed="false">
      <c r="B16" s="101" t="s">
        <v>77</v>
      </c>
      <c r="C16" s="98" t="n">
        <v>6835</v>
      </c>
      <c r="D16" s="98" t="n">
        <v>9689</v>
      </c>
      <c r="E16" s="98" t="n">
        <v>6030</v>
      </c>
      <c r="F16" s="98" t="n">
        <v>18942</v>
      </c>
      <c r="G16" s="98" t="n">
        <v>46202</v>
      </c>
      <c r="H16" s="98" t="n">
        <v>31087</v>
      </c>
      <c r="I16" s="98" t="n">
        <v>24545</v>
      </c>
      <c r="J16" s="98" t="n">
        <v>39198</v>
      </c>
      <c r="K16" s="98" t="n">
        <v>9879</v>
      </c>
      <c r="L16" s="98" t="n">
        <v>13994</v>
      </c>
      <c r="M16" s="98" t="s">
        <v>135</v>
      </c>
      <c r="N16" s="98" t="n">
        <v>4897</v>
      </c>
      <c r="O16" s="98" t="n">
        <v>1141269</v>
      </c>
      <c r="P16" s="99" t="n">
        <v>5436</v>
      </c>
      <c r="Q16" s="29" t="n">
        <v>3828</v>
      </c>
      <c r="R16" s="102" t="n">
        <v>1361832</v>
      </c>
    </row>
    <row r="17" customFormat="false" ht="13.2" hidden="false" customHeight="false" outlineLevel="0" collapsed="false">
      <c r="B17" s="101" t="s">
        <v>78</v>
      </c>
      <c r="C17" s="98" t="n">
        <v>62622</v>
      </c>
      <c r="D17" s="98" t="n">
        <v>153225</v>
      </c>
      <c r="E17" s="98" t="n">
        <v>80381</v>
      </c>
      <c r="F17" s="98" t="n">
        <v>187563</v>
      </c>
      <c r="G17" s="98" t="n">
        <v>538783</v>
      </c>
      <c r="H17" s="98" t="n">
        <v>254825</v>
      </c>
      <c r="I17" s="98" t="n">
        <v>232972</v>
      </c>
      <c r="J17" s="98" t="n">
        <v>560514</v>
      </c>
      <c r="K17" s="98" t="n">
        <v>236231</v>
      </c>
      <c r="L17" s="98" t="n">
        <v>224903</v>
      </c>
      <c r="M17" s="98" t="n">
        <v>37866</v>
      </c>
      <c r="N17" s="98" t="n">
        <v>68582</v>
      </c>
      <c r="O17" s="98" t="n">
        <v>6279858</v>
      </c>
      <c r="P17" s="99" t="n">
        <v>92686</v>
      </c>
      <c r="Q17" s="29" t="n">
        <v>56546</v>
      </c>
      <c r="R17" s="102" t="n">
        <v>9067557</v>
      </c>
    </row>
    <row r="18" customFormat="false" ht="13.2" hidden="false" customHeight="false" outlineLevel="0" collapsed="false">
      <c r="B18" s="101" t="s">
        <v>79</v>
      </c>
      <c r="C18" s="98" t="s">
        <v>135</v>
      </c>
      <c r="D18" s="98" t="s">
        <v>135</v>
      </c>
      <c r="E18" s="98" t="s">
        <v>135</v>
      </c>
      <c r="F18" s="98" t="s">
        <v>135</v>
      </c>
      <c r="G18" s="98" t="s">
        <v>135</v>
      </c>
      <c r="H18" s="98" t="s">
        <v>135</v>
      </c>
      <c r="I18" s="98" t="s">
        <v>135</v>
      </c>
      <c r="J18" s="98" t="s">
        <v>135</v>
      </c>
      <c r="K18" s="98" t="s">
        <v>135</v>
      </c>
      <c r="L18" s="98" t="s">
        <v>135</v>
      </c>
      <c r="M18" s="98" t="s">
        <v>135</v>
      </c>
      <c r="N18" s="98" t="s">
        <v>135</v>
      </c>
      <c r="O18" s="98" t="n">
        <v>2587</v>
      </c>
      <c r="P18" s="99" t="s">
        <v>135</v>
      </c>
      <c r="Q18" s="29" t="s">
        <v>135</v>
      </c>
      <c r="R18" s="102" t="n">
        <v>2587</v>
      </c>
    </row>
    <row r="19" customFormat="false" ht="13.2" hidden="false" customHeight="false" outlineLevel="0" collapsed="false">
      <c r="B19" s="101" t="s">
        <v>80</v>
      </c>
      <c r="C19" s="98" t="s">
        <v>135</v>
      </c>
      <c r="D19" s="98" t="s">
        <v>135</v>
      </c>
      <c r="E19" s="98" t="s">
        <v>135</v>
      </c>
      <c r="F19" s="98" t="s">
        <v>135</v>
      </c>
      <c r="G19" s="98" t="s">
        <v>135</v>
      </c>
      <c r="H19" s="98" t="s">
        <v>135</v>
      </c>
      <c r="I19" s="98" t="s">
        <v>135</v>
      </c>
      <c r="J19" s="98" t="s">
        <v>135</v>
      </c>
      <c r="K19" s="98" t="s">
        <v>135</v>
      </c>
      <c r="L19" s="98" t="s">
        <v>135</v>
      </c>
      <c r="M19" s="98" t="s">
        <v>135</v>
      </c>
      <c r="N19" s="98" t="s">
        <v>135</v>
      </c>
      <c r="O19" s="98" t="n">
        <v>450695</v>
      </c>
      <c r="P19" s="99" t="s">
        <v>135</v>
      </c>
      <c r="Q19" s="29" t="s">
        <v>135</v>
      </c>
      <c r="R19" s="102" t="n">
        <v>450695</v>
      </c>
    </row>
    <row r="20" customFormat="false" ht="13.2" hidden="false" customHeight="false" outlineLevel="0" collapsed="false">
      <c r="B20" s="101" t="s">
        <v>81</v>
      </c>
      <c r="C20" s="98" t="n">
        <v>10726</v>
      </c>
      <c r="D20" s="98" t="n">
        <v>3666</v>
      </c>
      <c r="E20" s="98" t="s">
        <v>135</v>
      </c>
      <c r="F20" s="98" t="s">
        <v>135</v>
      </c>
      <c r="G20" s="98" t="s">
        <v>135</v>
      </c>
      <c r="H20" s="98" t="s">
        <v>135</v>
      </c>
      <c r="I20" s="98" t="s">
        <v>135</v>
      </c>
      <c r="J20" s="98" t="n">
        <v>7049</v>
      </c>
      <c r="K20" s="98" t="s">
        <v>135</v>
      </c>
      <c r="L20" s="98" t="s">
        <v>135</v>
      </c>
      <c r="M20" s="98" t="s">
        <v>135</v>
      </c>
      <c r="N20" s="98" t="s">
        <v>135</v>
      </c>
      <c r="O20" s="98" t="n">
        <v>368840</v>
      </c>
      <c r="P20" s="99" t="s">
        <v>135</v>
      </c>
      <c r="Q20" s="29" t="s">
        <v>135</v>
      </c>
      <c r="R20" s="102" t="n">
        <v>390281</v>
      </c>
    </row>
    <row r="21" customFormat="false" ht="13.2" hidden="false" customHeight="false" outlineLevel="0" collapsed="false">
      <c r="B21" s="101" t="s">
        <v>82</v>
      </c>
      <c r="C21" s="98" t="n">
        <v>11210</v>
      </c>
      <c r="D21" s="98" t="n">
        <v>11514</v>
      </c>
      <c r="E21" s="98" t="n">
        <v>1323</v>
      </c>
      <c r="F21" s="98" t="n">
        <v>5844</v>
      </c>
      <c r="G21" s="98" t="n">
        <v>35231</v>
      </c>
      <c r="H21" s="98" t="n">
        <v>6474</v>
      </c>
      <c r="I21" s="98" t="n">
        <v>8394</v>
      </c>
      <c r="J21" s="98" t="n">
        <v>28621</v>
      </c>
      <c r="K21" s="98" t="n">
        <v>4903</v>
      </c>
      <c r="L21" s="98" t="n">
        <v>7479</v>
      </c>
      <c r="M21" s="98" t="s">
        <v>135</v>
      </c>
      <c r="N21" s="98" t="n">
        <v>819</v>
      </c>
      <c r="O21" s="98" t="n">
        <v>1882164</v>
      </c>
      <c r="P21" s="99" t="n">
        <v>3001</v>
      </c>
      <c r="Q21" s="29" t="s">
        <v>135</v>
      </c>
      <c r="R21" s="102" t="n">
        <v>2006978</v>
      </c>
    </row>
    <row r="22" customFormat="false" ht="13.2" hidden="false" customHeight="false" outlineLevel="0" collapsed="false">
      <c r="B22" s="101" t="s">
        <v>83</v>
      </c>
      <c r="C22" s="98" t="s">
        <v>135</v>
      </c>
      <c r="D22" s="98" t="s">
        <v>135</v>
      </c>
      <c r="E22" s="98" t="s">
        <v>135</v>
      </c>
      <c r="F22" s="98" t="s">
        <v>135</v>
      </c>
      <c r="G22" s="98" t="s">
        <v>135</v>
      </c>
      <c r="H22" s="98" t="s">
        <v>135</v>
      </c>
      <c r="I22" s="98" t="s">
        <v>135</v>
      </c>
      <c r="J22" s="98" t="s">
        <v>135</v>
      </c>
      <c r="K22" s="98" t="s">
        <v>135</v>
      </c>
      <c r="L22" s="98" t="s">
        <v>135</v>
      </c>
      <c r="M22" s="98" t="s">
        <v>135</v>
      </c>
      <c r="N22" s="98" t="s">
        <v>135</v>
      </c>
      <c r="O22" s="98" t="n">
        <v>26770</v>
      </c>
      <c r="P22" s="99" t="s">
        <v>135</v>
      </c>
      <c r="Q22" s="29" t="s">
        <v>135</v>
      </c>
      <c r="R22" s="102" t="n">
        <v>26770</v>
      </c>
    </row>
    <row r="23" customFormat="false" ht="13.2" hidden="false" customHeight="false" outlineLevel="0" collapsed="false">
      <c r="B23" s="101" t="s">
        <v>84</v>
      </c>
      <c r="C23" s="98" t="n">
        <v>728</v>
      </c>
      <c r="D23" s="98" t="n">
        <v>952</v>
      </c>
      <c r="E23" s="98" t="n">
        <v>106</v>
      </c>
      <c r="F23" s="98" t="n">
        <v>354</v>
      </c>
      <c r="G23" s="98" t="n">
        <v>5626</v>
      </c>
      <c r="H23" s="98" t="n">
        <v>589</v>
      </c>
      <c r="I23" s="98" t="n">
        <v>298</v>
      </c>
      <c r="J23" s="98" t="n">
        <v>2577</v>
      </c>
      <c r="K23" s="98" t="n">
        <v>1175</v>
      </c>
      <c r="L23" s="98" t="n">
        <v>393</v>
      </c>
      <c r="M23" s="98" t="s">
        <v>135</v>
      </c>
      <c r="N23" s="98" t="n">
        <v>122</v>
      </c>
      <c r="O23" s="98" t="n">
        <v>156041</v>
      </c>
      <c r="P23" s="99" t="n">
        <v>481</v>
      </c>
      <c r="Q23" s="29" t="n">
        <v>370</v>
      </c>
      <c r="R23" s="102" t="n">
        <v>169812</v>
      </c>
    </row>
    <row r="24" customFormat="false" ht="13.2" hidden="false" customHeight="false" outlineLevel="0" collapsed="false">
      <c r="B24" s="101" t="s">
        <v>85</v>
      </c>
      <c r="C24" s="98" t="s">
        <v>135</v>
      </c>
      <c r="D24" s="98" t="s">
        <v>135</v>
      </c>
      <c r="E24" s="98" t="s">
        <v>135</v>
      </c>
      <c r="F24" s="98" t="s">
        <v>135</v>
      </c>
      <c r="G24" s="98" t="s">
        <v>135</v>
      </c>
      <c r="H24" s="98" t="s">
        <v>135</v>
      </c>
      <c r="I24" s="98" t="s">
        <v>135</v>
      </c>
      <c r="J24" s="98" t="s">
        <v>135</v>
      </c>
      <c r="K24" s="98" t="s">
        <v>135</v>
      </c>
      <c r="L24" s="98" t="s">
        <v>135</v>
      </c>
      <c r="M24" s="98" t="s">
        <v>135</v>
      </c>
      <c r="N24" s="98" t="s">
        <v>135</v>
      </c>
      <c r="O24" s="98" t="n">
        <v>30861</v>
      </c>
      <c r="P24" s="99" t="s">
        <v>135</v>
      </c>
      <c r="Q24" s="29" t="s">
        <v>135</v>
      </c>
      <c r="R24" s="102" t="n">
        <v>30861</v>
      </c>
    </row>
    <row r="25" customFormat="false" ht="13.2" hidden="false" customHeight="false" outlineLevel="0" collapsed="false">
      <c r="B25" s="101" t="s">
        <v>86</v>
      </c>
      <c r="C25" s="98" t="n">
        <v>78</v>
      </c>
      <c r="D25" s="98" t="n">
        <v>736</v>
      </c>
      <c r="E25" s="98" t="n">
        <v>483</v>
      </c>
      <c r="F25" s="98" t="n">
        <v>172</v>
      </c>
      <c r="G25" s="98" t="n">
        <v>3092</v>
      </c>
      <c r="H25" s="98" t="n">
        <v>2947</v>
      </c>
      <c r="I25" s="98" t="n">
        <v>200</v>
      </c>
      <c r="J25" s="98" t="n">
        <v>7562</v>
      </c>
      <c r="K25" s="98" t="n">
        <v>389</v>
      </c>
      <c r="L25" s="98" t="n">
        <v>401</v>
      </c>
      <c r="M25" s="98" t="s">
        <v>135</v>
      </c>
      <c r="N25" s="98" t="n">
        <v>19</v>
      </c>
      <c r="O25" s="98" t="n">
        <v>142010</v>
      </c>
      <c r="P25" s="99" t="n">
        <v>312</v>
      </c>
      <c r="Q25" s="29" t="n">
        <v>153</v>
      </c>
      <c r="R25" s="102" t="n">
        <v>158554</v>
      </c>
    </row>
    <row r="26" customFormat="false" ht="13.2" hidden="false" customHeight="false" outlineLevel="0" collapsed="false">
      <c r="B26" s="101" t="s">
        <v>87</v>
      </c>
      <c r="C26" s="98" t="n">
        <v>75564</v>
      </c>
      <c r="D26" s="98" t="n">
        <v>121243</v>
      </c>
      <c r="E26" s="98" t="n">
        <v>41840</v>
      </c>
      <c r="F26" s="98" t="n">
        <v>80682</v>
      </c>
      <c r="G26" s="98" t="n">
        <v>306083</v>
      </c>
      <c r="H26" s="98" t="n">
        <v>82939</v>
      </c>
      <c r="I26" s="98" t="n">
        <v>201299</v>
      </c>
      <c r="J26" s="98" t="n">
        <v>339753</v>
      </c>
      <c r="K26" s="98" t="n">
        <v>143828</v>
      </c>
      <c r="L26" s="98" t="n">
        <v>164716</v>
      </c>
      <c r="M26" s="98" t="n">
        <v>10993</v>
      </c>
      <c r="N26" s="98" t="n">
        <v>50067</v>
      </c>
      <c r="O26" s="98" t="n">
        <v>10137788</v>
      </c>
      <c r="P26" s="99" t="n">
        <v>72473</v>
      </c>
      <c r="Q26" s="29" t="n">
        <v>43395</v>
      </c>
      <c r="R26" s="102" t="n">
        <v>11872664</v>
      </c>
    </row>
    <row r="27" customFormat="false" ht="13.2" hidden="false" customHeight="false" outlineLevel="0" collapsed="false">
      <c r="B27" s="101" t="s">
        <v>88</v>
      </c>
      <c r="C27" s="98" t="s">
        <v>135</v>
      </c>
      <c r="D27" s="98" t="n">
        <v>1914</v>
      </c>
      <c r="E27" s="98" t="s">
        <v>135</v>
      </c>
      <c r="F27" s="98" t="s">
        <v>135</v>
      </c>
      <c r="G27" s="98" t="n">
        <v>3644</v>
      </c>
      <c r="H27" s="98" t="s">
        <v>135</v>
      </c>
      <c r="I27" s="98" t="s">
        <v>135</v>
      </c>
      <c r="J27" s="98" t="n">
        <v>8888</v>
      </c>
      <c r="K27" s="98" t="n">
        <v>4795</v>
      </c>
      <c r="L27" s="98" t="n">
        <v>2098</v>
      </c>
      <c r="M27" s="98" t="s">
        <v>135</v>
      </c>
      <c r="N27" s="98" t="s">
        <v>135</v>
      </c>
      <c r="O27" s="98" t="n">
        <v>1767002</v>
      </c>
      <c r="P27" s="99" t="s">
        <v>135</v>
      </c>
      <c r="Q27" s="29" t="s">
        <v>135</v>
      </c>
      <c r="R27" s="102" t="n">
        <v>1788341</v>
      </c>
    </row>
    <row r="28" customFormat="false" ht="13.2" hidden="false" customHeight="false" outlineLevel="0" collapsed="false">
      <c r="B28" s="101" t="s">
        <v>89</v>
      </c>
      <c r="C28" s="98" t="n">
        <v>23434</v>
      </c>
      <c r="D28" s="98" t="n">
        <v>8794</v>
      </c>
      <c r="E28" s="98" t="n">
        <v>15391</v>
      </c>
      <c r="F28" s="98" t="n">
        <v>29981</v>
      </c>
      <c r="G28" s="98" t="n">
        <v>52993</v>
      </c>
      <c r="H28" s="98" t="n">
        <v>23906</v>
      </c>
      <c r="I28" s="98" t="n">
        <v>21707</v>
      </c>
      <c r="J28" s="98" t="n">
        <v>135613</v>
      </c>
      <c r="K28" s="98" t="n">
        <v>12883</v>
      </c>
      <c r="L28" s="98" t="n">
        <v>20043</v>
      </c>
      <c r="M28" s="98" t="n">
        <v>7</v>
      </c>
      <c r="N28" s="98" t="n">
        <v>11698</v>
      </c>
      <c r="O28" s="98" t="n">
        <v>3312338</v>
      </c>
      <c r="P28" s="99" t="n">
        <v>14602</v>
      </c>
      <c r="Q28" s="29" t="n">
        <v>6969</v>
      </c>
      <c r="R28" s="102" t="n">
        <v>3690358</v>
      </c>
    </row>
    <row r="29" customFormat="false" ht="13.2" hidden="false" customHeight="false" outlineLevel="0" collapsed="false">
      <c r="B29" s="101" t="s">
        <v>90</v>
      </c>
      <c r="C29" s="98" t="s">
        <v>135</v>
      </c>
      <c r="D29" s="98" t="s">
        <v>135</v>
      </c>
      <c r="E29" s="98" t="s">
        <v>135</v>
      </c>
      <c r="F29" s="98" t="s">
        <v>135</v>
      </c>
      <c r="G29" s="98" t="s">
        <v>135</v>
      </c>
      <c r="H29" s="98" t="s">
        <v>135</v>
      </c>
      <c r="I29" s="98" t="s">
        <v>135</v>
      </c>
      <c r="J29" s="98" t="s">
        <v>135</v>
      </c>
      <c r="K29" s="98" t="s">
        <v>135</v>
      </c>
      <c r="L29" s="98" t="s">
        <v>135</v>
      </c>
      <c r="M29" s="98" t="s">
        <v>135</v>
      </c>
      <c r="N29" s="98" t="s">
        <v>135</v>
      </c>
      <c r="O29" s="98" t="n">
        <v>247212</v>
      </c>
      <c r="P29" s="99" t="s">
        <v>135</v>
      </c>
      <c r="Q29" s="29" t="s">
        <v>135</v>
      </c>
      <c r="R29" s="102" t="n">
        <v>247212</v>
      </c>
    </row>
    <row r="30" customFormat="false" ht="13.2" hidden="false" customHeight="false" outlineLevel="0" collapsed="false">
      <c r="B30" s="101" t="s">
        <v>91</v>
      </c>
      <c r="C30" s="98" t="s">
        <v>135</v>
      </c>
      <c r="D30" s="98" t="s">
        <v>135</v>
      </c>
      <c r="E30" s="98" t="s">
        <v>135</v>
      </c>
      <c r="F30" s="98" t="s">
        <v>135</v>
      </c>
      <c r="G30" s="98" t="s">
        <v>135</v>
      </c>
      <c r="H30" s="98" t="s">
        <v>135</v>
      </c>
      <c r="I30" s="98" t="s">
        <v>135</v>
      </c>
      <c r="J30" s="98" t="s">
        <v>135</v>
      </c>
      <c r="K30" s="98" t="s">
        <v>135</v>
      </c>
      <c r="L30" s="98" t="s">
        <v>135</v>
      </c>
      <c r="M30" s="98" t="s">
        <v>135</v>
      </c>
      <c r="N30" s="98" t="s">
        <v>135</v>
      </c>
      <c r="O30" s="98" t="s">
        <v>135</v>
      </c>
      <c r="P30" s="99" t="s">
        <v>135</v>
      </c>
      <c r="Q30" s="29" t="s">
        <v>135</v>
      </c>
      <c r="R30" s="102" t="s">
        <v>135</v>
      </c>
    </row>
    <row r="31" customFormat="false" ht="13.2" hidden="false" customHeight="false" outlineLevel="0" collapsed="false">
      <c r="B31" s="101" t="s">
        <v>92</v>
      </c>
      <c r="C31" s="98" t="s">
        <v>135</v>
      </c>
      <c r="D31" s="98" t="s">
        <v>135</v>
      </c>
      <c r="E31" s="98" t="s">
        <v>135</v>
      </c>
      <c r="F31" s="98" t="s">
        <v>135</v>
      </c>
      <c r="G31" s="98" t="s">
        <v>135</v>
      </c>
      <c r="H31" s="98" t="s">
        <v>135</v>
      </c>
      <c r="I31" s="98" t="s">
        <v>135</v>
      </c>
      <c r="J31" s="98" t="s">
        <v>135</v>
      </c>
      <c r="K31" s="98" t="s">
        <v>135</v>
      </c>
      <c r="L31" s="98" t="s">
        <v>135</v>
      </c>
      <c r="M31" s="98" t="s">
        <v>135</v>
      </c>
      <c r="N31" s="98" t="s">
        <v>135</v>
      </c>
      <c r="O31" s="98" t="n">
        <v>478432</v>
      </c>
      <c r="P31" s="99" t="s">
        <v>135</v>
      </c>
      <c r="Q31" s="29" t="s">
        <v>135</v>
      </c>
      <c r="R31" s="102" t="n">
        <v>478432</v>
      </c>
    </row>
    <row r="32" customFormat="false" ht="13.2" hidden="false" customHeight="false" outlineLevel="0" collapsed="false">
      <c r="B32" s="101" t="s">
        <v>93</v>
      </c>
      <c r="C32" s="98" t="s">
        <v>135</v>
      </c>
      <c r="D32" s="98" t="s">
        <v>135</v>
      </c>
      <c r="E32" s="98" t="s">
        <v>135</v>
      </c>
      <c r="F32" s="98" t="s">
        <v>135</v>
      </c>
      <c r="G32" s="98" t="s">
        <v>135</v>
      </c>
      <c r="H32" s="98" t="s">
        <v>135</v>
      </c>
      <c r="I32" s="98" t="s">
        <v>135</v>
      </c>
      <c r="J32" s="98" t="s">
        <v>135</v>
      </c>
      <c r="K32" s="98" t="s">
        <v>135</v>
      </c>
      <c r="L32" s="98" t="s">
        <v>135</v>
      </c>
      <c r="M32" s="98" t="s">
        <v>135</v>
      </c>
      <c r="N32" s="98" t="s">
        <v>135</v>
      </c>
      <c r="O32" s="98" t="n">
        <v>61817</v>
      </c>
      <c r="P32" s="99" t="s">
        <v>135</v>
      </c>
      <c r="Q32" s="29" t="s">
        <v>135</v>
      </c>
      <c r="R32" s="102" t="n">
        <v>61817</v>
      </c>
    </row>
    <row r="33" customFormat="false" ht="12" hidden="false" customHeight="true" outlineLevel="0" collapsed="false">
      <c r="B33" s="101" t="s">
        <v>94</v>
      </c>
      <c r="C33" s="98" t="s">
        <v>135</v>
      </c>
      <c r="D33" s="98" t="n">
        <v>342</v>
      </c>
      <c r="E33" s="98" t="s">
        <v>135</v>
      </c>
      <c r="F33" s="98" t="n">
        <v>55</v>
      </c>
      <c r="G33" s="98" t="n">
        <v>264</v>
      </c>
      <c r="H33" s="98" t="n">
        <v>335</v>
      </c>
      <c r="I33" s="98" t="n">
        <v>706</v>
      </c>
      <c r="J33" s="98" t="s">
        <v>135</v>
      </c>
      <c r="K33" s="98" t="n">
        <v>895</v>
      </c>
      <c r="L33" s="98" t="n">
        <v>1035</v>
      </c>
      <c r="M33" s="98" t="s">
        <v>135</v>
      </c>
      <c r="N33" s="98" t="n">
        <v>1169</v>
      </c>
      <c r="O33" s="98" t="n">
        <v>104605</v>
      </c>
      <c r="P33" s="99" t="s">
        <v>135</v>
      </c>
      <c r="Q33" s="29" t="s">
        <v>135</v>
      </c>
      <c r="R33" s="102" t="n">
        <v>109407</v>
      </c>
    </row>
    <row r="34" customFormat="false" ht="13.2" hidden="false" customHeight="false" outlineLevel="0" collapsed="false">
      <c r="B34" s="101" t="s">
        <v>95</v>
      </c>
      <c r="C34" s="98" t="n">
        <v>4534</v>
      </c>
      <c r="D34" s="98" t="n">
        <v>6387</v>
      </c>
      <c r="E34" s="98" t="n">
        <v>1602</v>
      </c>
      <c r="F34" s="98" t="n">
        <v>6236</v>
      </c>
      <c r="G34" s="98" t="n">
        <v>31184</v>
      </c>
      <c r="H34" s="98" t="n">
        <v>6081</v>
      </c>
      <c r="I34" s="98" t="n">
        <v>3671</v>
      </c>
      <c r="J34" s="98" t="n">
        <v>27682</v>
      </c>
      <c r="K34" s="98" t="n">
        <v>4851</v>
      </c>
      <c r="L34" s="98" t="n">
        <v>6309</v>
      </c>
      <c r="M34" s="98" t="s">
        <v>135</v>
      </c>
      <c r="N34" s="98" t="s">
        <v>135</v>
      </c>
      <c r="O34" s="98" t="n">
        <v>1410586</v>
      </c>
      <c r="P34" s="99" t="n">
        <v>2315</v>
      </c>
      <c r="Q34" s="29" t="n">
        <v>4190</v>
      </c>
      <c r="R34" s="102" t="n">
        <v>1515628</v>
      </c>
    </row>
    <row r="35" customFormat="false" ht="13.2" hidden="false" customHeight="false" outlineLevel="0" collapsed="false">
      <c r="B35" s="101" t="s">
        <v>96</v>
      </c>
      <c r="C35" s="98" t="s">
        <v>135</v>
      </c>
      <c r="D35" s="98" t="s">
        <v>135</v>
      </c>
      <c r="E35" s="98" t="s">
        <v>135</v>
      </c>
      <c r="F35" s="98" t="s">
        <v>135</v>
      </c>
      <c r="G35" s="98" t="s">
        <v>135</v>
      </c>
      <c r="H35" s="98" t="s">
        <v>135</v>
      </c>
      <c r="I35" s="98" t="s">
        <v>135</v>
      </c>
      <c r="J35" s="98" t="s">
        <v>135</v>
      </c>
      <c r="K35" s="98" t="s">
        <v>135</v>
      </c>
      <c r="L35" s="98" t="s">
        <v>135</v>
      </c>
      <c r="M35" s="98" t="s">
        <v>135</v>
      </c>
      <c r="N35" s="98" t="s">
        <v>135</v>
      </c>
      <c r="O35" s="98" t="n">
        <v>58785</v>
      </c>
      <c r="P35" s="99" t="s">
        <v>135</v>
      </c>
      <c r="Q35" s="29" t="s">
        <v>135</v>
      </c>
      <c r="R35" s="102" t="n">
        <v>58785</v>
      </c>
    </row>
    <row r="36" customFormat="false" ht="13.2" hidden="false" customHeight="false" outlineLevel="0" collapsed="false">
      <c r="B36" s="101" t="s">
        <v>97</v>
      </c>
      <c r="C36" s="98" t="s">
        <v>135</v>
      </c>
      <c r="D36" s="98" t="s">
        <v>135</v>
      </c>
      <c r="E36" s="98" t="s">
        <v>135</v>
      </c>
      <c r="F36" s="98" t="s">
        <v>135</v>
      </c>
      <c r="G36" s="98" t="s">
        <v>135</v>
      </c>
      <c r="H36" s="98" t="s">
        <v>135</v>
      </c>
      <c r="I36" s="98" t="s">
        <v>135</v>
      </c>
      <c r="J36" s="98" t="s">
        <v>135</v>
      </c>
      <c r="K36" s="98" t="s">
        <v>135</v>
      </c>
      <c r="L36" s="98" t="s">
        <v>135</v>
      </c>
      <c r="M36" s="98" t="s">
        <v>135</v>
      </c>
      <c r="N36" s="98" t="s">
        <v>135</v>
      </c>
      <c r="O36" s="98" t="n">
        <v>352096</v>
      </c>
      <c r="P36" s="103" t="s">
        <v>135</v>
      </c>
      <c r="Q36" s="29" t="s">
        <v>135</v>
      </c>
      <c r="R36" s="102" t="n">
        <v>352096</v>
      </c>
    </row>
    <row r="37" customFormat="false" ht="13.2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5"/>
      <c r="Q37" s="62"/>
      <c r="R37" s="62"/>
    </row>
    <row r="38" customFormat="false" ht="13.2" hidden="false" customHeight="false" outlineLevel="0" collapsed="false">
      <c r="B38" s="104" t="s">
        <v>98</v>
      </c>
      <c r="C38" s="105" t="n">
        <v>373299</v>
      </c>
      <c r="D38" s="105" t="n">
        <v>595083</v>
      </c>
      <c r="E38" s="105" t="n">
        <v>248524</v>
      </c>
      <c r="F38" s="105" t="n">
        <v>456125</v>
      </c>
      <c r="G38" s="105" t="n">
        <v>1872242</v>
      </c>
      <c r="H38" s="105" t="n">
        <v>657364</v>
      </c>
      <c r="I38" s="105" t="n">
        <v>703875</v>
      </c>
      <c r="J38" s="105" t="n">
        <v>1589021</v>
      </c>
      <c r="K38" s="105" t="n">
        <v>580142</v>
      </c>
      <c r="L38" s="105" t="n">
        <v>691800</v>
      </c>
      <c r="M38" s="105" t="n">
        <v>84574</v>
      </c>
      <c r="N38" s="105" t="n">
        <v>230985</v>
      </c>
      <c r="O38" s="105" t="n">
        <v>49380781</v>
      </c>
      <c r="P38" s="105" t="n">
        <v>256344</v>
      </c>
      <c r="Q38" s="105" t="n">
        <v>166622</v>
      </c>
      <c r="R38" s="106" t="n">
        <v>57886782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6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7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8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9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81"/>
      <c r="C9" s="109" t="s">
        <v>140</v>
      </c>
      <c r="D9" s="109"/>
      <c r="E9" s="110" t="s">
        <v>141</v>
      </c>
      <c r="F9" s="110"/>
      <c r="G9" s="110"/>
      <c r="H9" s="111" t="s">
        <v>142</v>
      </c>
      <c r="I9" s="111" t="s">
        <v>46</v>
      </c>
    </row>
    <row r="10" customFormat="false" ht="13.8" hidden="false" customHeight="false" outlineLevel="0" collapsed="false">
      <c r="B10" s="112"/>
      <c r="C10" s="113" t="s">
        <v>143</v>
      </c>
      <c r="D10" s="26" t="s">
        <v>108</v>
      </c>
      <c r="E10" s="114" t="s">
        <v>143</v>
      </c>
      <c r="F10" s="114"/>
      <c r="G10" s="115" t="s">
        <v>108</v>
      </c>
      <c r="H10" s="116"/>
      <c r="I10" s="81"/>
    </row>
    <row r="11" customFormat="false" ht="26.4" hidden="false" customHeight="false" outlineLevel="0" collapsed="false">
      <c r="B11" s="117" t="s">
        <v>144</v>
      </c>
      <c r="C11" s="118"/>
      <c r="D11" s="119"/>
      <c r="E11" s="120" t="s">
        <v>145</v>
      </c>
      <c r="F11" s="121" t="s">
        <v>146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12041</v>
      </c>
      <c r="D12" s="124" t="n">
        <v>84923</v>
      </c>
      <c r="E12" s="123" t="n">
        <v>66706</v>
      </c>
      <c r="F12" s="57" t="n">
        <v>2684</v>
      </c>
      <c r="G12" s="27" t="n">
        <v>39266</v>
      </c>
      <c r="H12" s="27" t="n">
        <v>4647</v>
      </c>
      <c r="I12" s="27" t="n">
        <v>310677</v>
      </c>
      <c r="J12" s="37"/>
      <c r="K12" s="37"/>
      <c r="L12" s="37"/>
    </row>
    <row r="13" customFormat="false" ht="13.2" hidden="false" customHeight="false" outlineLevel="0" collapsed="false">
      <c r="B13" s="116" t="s">
        <v>31</v>
      </c>
      <c r="C13" s="125" t="n">
        <v>218654</v>
      </c>
      <c r="D13" s="27" t="n">
        <v>48363</v>
      </c>
      <c r="E13" s="125" t="n">
        <v>139313</v>
      </c>
      <c r="F13" s="57" t="n">
        <v>6124</v>
      </c>
      <c r="G13" s="27" t="n">
        <v>15266</v>
      </c>
      <c r="H13" s="27" t="n">
        <v>13267</v>
      </c>
      <c r="I13" s="27" t="n">
        <v>441858</v>
      </c>
      <c r="J13" s="37"/>
      <c r="K13" s="37"/>
      <c r="L13" s="37"/>
    </row>
    <row r="14" customFormat="false" ht="13.2" hidden="false" customHeight="false" outlineLevel="0" collapsed="false">
      <c r="B14" s="116" t="s">
        <v>32</v>
      </c>
      <c r="C14" s="125" t="n">
        <v>83940</v>
      </c>
      <c r="D14" s="27" t="n">
        <v>16367</v>
      </c>
      <c r="E14" s="125" t="n">
        <v>49323</v>
      </c>
      <c r="F14" s="57" t="n">
        <v>2652</v>
      </c>
      <c r="G14" s="27" t="n">
        <v>10512</v>
      </c>
      <c r="H14" s="27" t="n">
        <v>5212</v>
      </c>
      <c r="I14" s="27" t="n">
        <v>168143</v>
      </c>
      <c r="J14" s="37"/>
      <c r="K14" s="37"/>
      <c r="L14" s="37"/>
    </row>
    <row r="15" customFormat="false" ht="13.2" hidden="false" customHeight="false" outlineLevel="0" collapsed="false">
      <c r="B15" s="116" t="s">
        <v>33</v>
      </c>
      <c r="C15" s="125" t="n">
        <v>121296</v>
      </c>
      <c r="D15" s="27" t="n">
        <v>12932</v>
      </c>
      <c r="E15" s="125" t="n">
        <v>102527</v>
      </c>
      <c r="F15" s="57" t="n">
        <v>7098</v>
      </c>
      <c r="G15" s="27" t="n">
        <v>14174</v>
      </c>
      <c r="H15" s="27" t="n">
        <v>8630</v>
      </c>
      <c r="I15" s="27" t="n">
        <v>268563</v>
      </c>
      <c r="J15" s="37"/>
      <c r="K15" s="37"/>
      <c r="L15" s="37"/>
    </row>
    <row r="16" customFormat="false" ht="13.2" hidden="false" customHeight="false" outlineLevel="0" collapsed="false">
      <c r="B16" s="116" t="s">
        <v>34</v>
      </c>
      <c r="C16" s="125" t="n">
        <v>593653</v>
      </c>
      <c r="D16" s="27" t="n">
        <v>83313</v>
      </c>
      <c r="E16" s="125" t="n">
        <v>480581</v>
      </c>
      <c r="F16" s="57" t="n">
        <v>41524</v>
      </c>
      <c r="G16" s="27" t="n">
        <v>94533</v>
      </c>
      <c r="H16" s="27" t="n">
        <v>38975</v>
      </c>
      <c r="I16" s="27" t="n">
        <v>1333458</v>
      </c>
      <c r="J16" s="37"/>
      <c r="K16" s="37"/>
      <c r="L16" s="37"/>
    </row>
    <row r="17" customFormat="false" ht="13.2" hidden="false" customHeight="false" outlineLevel="0" collapsed="false">
      <c r="B17" s="116" t="s">
        <v>35</v>
      </c>
      <c r="C17" s="125" t="n">
        <v>175652</v>
      </c>
      <c r="D17" s="27" t="n">
        <v>14364</v>
      </c>
      <c r="E17" s="125" t="n">
        <v>166663</v>
      </c>
      <c r="F17" s="57" t="n">
        <v>8677</v>
      </c>
      <c r="G17" s="27" t="n">
        <v>21709</v>
      </c>
      <c r="H17" s="27" t="n">
        <v>14844</v>
      </c>
      <c r="I17" s="27" t="n">
        <v>402539</v>
      </c>
      <c r="J17" s="37"/>
      <c r="K17" s="37"/>
      <c r="L17" s="37"/>
    </row>
    <row r="18" customFormat="false" ht="13.2" hidden="false" customHeight="false" outlineLevel="0" collapsed="false">
      <c r="B18" s="116" t="s">
        <v>36</v>
      </c>
      <c r="C18" s="125" t="n">
        <v>210606</v>
      </c>
      <c r="D18" s="27" t="n">
        <v>12785</v>
      </c>
      <c r="E18" s="125" t="n">
        <v>188375</v>
      </c>
      <c r="F18" s="57" t="n">
        <v>12558</v>
      </c>
      <c r="G18" s="27" t="n">
        <v>30631</v>
      </c>
      <c r="H18" s="27" t="n">
        <v>13965</v>
      </c>
      <c r="I18" s="27" t="n">
        <v>470903</v>
      </c>
      <c r="J18" s="37"/>
      <c r="K18" s="37"/>
      <c r="L18" s="37"/>
    </row>
    <row r="19" customFormat="false" ht="13.2" hidden="false" customHeight="false" outlineLevel="0" collapsed="false">
      <c r="B19" s="116" t="s">
        <v>37</v>
      </c>
      <c r="C19" s="125" t="n">
        <v>443143</v>
      </c>
      <c r="D19" s="27" t="n">
        <v>18305</v>
      </c>
      <c r="E19" s="125" t="n">
        <v>468672</v>
      </c>
      <c r="F19" s="57" t="n">
        <v>18522</v>
      </c>
      <c r="G19" s="27" t="n">
        <v>42363</v>
      </c>
      <c r="H19" s="27" t="n">
        <v>31494</v>
      </c>
      <c r="I19" s="27" t="n">
        <v>1028507</v>
      </c>
      <c r="J19" s="37"/>
      <c r="K19" s="37"/>
      <c r="L19" s="37"/>
    </row>
    <row r="20" customFormat="false" ht="13.2" hidden="false" customHeight="false" outlineLevel="0" collapsed="false">
      <c r="B20" s="116" t="s">
        <v>38</v>
      </c>
      <c r="C20" s="125" t="n">
        <v>168008</v>
      </c>
      <c r="D20" s="27" t="n">
        <v>8712</v>
      </c>
      <c r="E20" s="125" t="n">
        <v>138602</v>
      </c>
      <c r="F20" s="57" t="n">
        <v>3746</v>
      </c>
      <c r="G20" s="27" t="n">
        <v>16087</v>
      </c>
      <c r="H20" s="27" t="n">
        <v>7323</v>
      </c>
      <c r="I20" s="27" t="n">
        <v>343911</v>
      </c>
      <c r="J20" s="37"/>
      <c r="K20" s="37"/>
      <c r="L20" s="37"/>
    </row>
    <row r="21" customFormat="false" ht="13.2" hidden="false" customHeight="false" outlineLevel="0" collapsed="false">
      <c r="B21" s="116" t="s">
        <v>39</v>
      </c>
      <c r="C21" s="125" t="n">
        <v>207471</v>
      </c>
      <c r="D21" s="27" t="n">
        <v>30149</v>
      </c>
      <c r="E21" s="125" t="n">
        <v>187179</v>
      </c>
      <c r="F21" s="57" t="n">
        <v>7096</v>
      </c>
      <c r="G21" s="27" t="n">
        <v>22240</v>
      </c>
      <c r="H21" s="27" t="n">
        <v>11282</v>
      </c>
      <c r="I21" s="27" t="n">
        <v>466897</v>
      </c>
      <c r="J21" s="37"/>
      <c r="K21" s="37"/>
      <c r="L21" s="37"/>
    </row>
    <row r="22" customFormat="false" ht="13.2" hidden="false" customHeight="false" outlineLevel="0" collapsed="false">
      <c r="B22" s="116" t="s">
        <v>40</v>
      </c>
      <c r="C22" s="125" t="n">
        <v>24895</v>
      </c>
      <c r="D22" s="90" t="n">
        <v>309</v>
      </c>
      <c r="E22" s="125" t="n">
        <v>17772</v>
      </c>
      <c r="F22" s="126" t="n">
        <v>555</v>
      </c>
      <c r="G22" s="27" t="n">
        <v>1157</v>
      </c>
      <c r="H22" s="27" t="n">
        <v>1962</v>
      </c>
      <c r="I22" s="27" t="n">
        <v>46708</v>
      </c>
      <c r="J22" s="37"/>
      <c r="K22" s="37"/>
      <c r="L22" s="37"/>
    </row>
    <row r="23" customFormat="false" ht="13.2" hidden="false" customHeight="false" outlineLevel="0" collapsed="false">
      <c r="B23" s="116" t="s">
        <v>41</v>
      </c>
      <c r="C23" s="125" t="n">
        <v>70327</v>
      </c>
      <c r="D23" s="27" t="n">
        <v>7982</v>
      </c>
      <c r="E23" s="125" t="n">
        <v>64217</v>
      </c>
      <c r="F23" s="57" t="n">
        <v>1836</v>
      </c>
      <c r="G23" s="27" t="n">
        <v>13343</v>
      </c>
      <c r="H23" s="27" t="n">
        <v>4424</v>
      </c>
      <c r="I23" s="27" t="n">
        <v>162403</v>
      </c>
      <c r="J23" s="37"/>
      <c r="K23" s="37"/>
      <c r="L23" s="37"/>
    </row>
    <row r="24" customFormat="false" ht="13.2" hidden="false" customHeight="false" outlineLevel="0" collapsed="false">
      <c r="B24" s="116" t="s">
        <v>42</v>
      </c>
      <c r="C24" s="125" t="n">
        <v>7012458</v>
      </c>
      <c r="D24" s="27" t="n">
        <v>928219</v>
      </c>
      <c r="E24" s="125" t="n">
        <v>18548146</v>
      </c>
      <c r="F24" s="57" t="n">
        <v>10351125</v>
      </c>
      <c r="G24" s="27" t="n">
        <v>5129582</v>
      </c>
      <c r="H24" s="27" t="n">
        <v>284814</v>
      </c>
      <c r="I24" s="27" t="n">
        <v>42974081</v>
      </c>
      <c r="J24" s="37"/>
      <c r="K24" s="37"/>
      <c r="L24" s="37"/>
    </row>
    <row r="25" customFormat="false" ht="13.2" hidden="false" customHeight="false" outlineLevel="0" collapsed="false">
      <c r="B25" s="116" t="s">
        <v>111</v>
      </c>
      <c r="C25" s="125" t="n">
        <v>78276</v>
      </c>
      <c r="D25" s="27" t="n">
        <v>1789</v>
      </c>
      <c r="E25" s="125" t="n">
        <v>63933</v>
      </c>
      <c r="F25" s="57" t="n">
        <v>3963</v>
      </c>
      <c r="G25" s="27" t="n">
        <v>9809</v>
      </c>
      <c r="H25" s="27" t="n">
        <v>4164</v>
      </c>
      <c r="I25" s="27" t="n">
        <v>163658</v>
      </c>
      <c r="J25" s="37"/>
      <c r="K25" s="37"/>
      <c r="L25" s="37"/>
    </row>
    <row r="26" customFormat="false" ht="13.8" hidden="false" customHeight="false" outlineLevel="0" collapsed="false">
      <c r="B26" s="127" t="s">
        <v>112</v>
      </c>
      <c r="C26" s="128" t="n">
        <v>46185</v>
      </c>
      <c r="D26" s="129" t="n">
        <v>10401</v>
      </c>
      <c r="E26" s="128" t="n">
        <v>41545</v>
      </c>
      <c r="F26" s="130" t="n">
        <v>944</v>
      </c>
      <c r="G26" s="129" t="n">
        <v>7654</v>
      </c>
      <c r="H26" s="129" t="n">
        <v>2803</v>
      </c>
      <c r="I26" s="131" t="n">
        <v>110076</v>
      </c>
      <c r="J26" s="37"/>
      <c r="K26" s="37"/>
      <c r="L26" s="37"/>
    </row>
    <row r="27" s="15" customFormat="true" ht="13.8" hidden="false" customHeight="false" outlineLevel="0" collapsed="false">
      <c r="B27" s="24"/>
      <c r="C27" s="58"/>
      <c r="D27" s="58"/>
      <c r="E27" s="58"/>
      <c r="F27" s="58"/>
      <c r="G27" s="58"/>
      <c r="H27" s="58"/>
      <c r="I27" s="58"/>
      <c r="J27" s="29"/>
      <c r="K27" s="29"/>
      <c r="L27" s="29"/>
    </row>
    <row r="28" customFormat="false" ht="13.8" hidden="false" customHeight="false" outlineLevel="0" collapsed="false">
      <c r="B28" s="69" t="s">
        <v>147</v>
      </c>
      <c r="C28" s="132" t="n">
        <v>9566606</v>
      </c>
      <c r="D28" s="132" t="n">
        <v>1278914</v>
      </c>
      <c r="E28" s="132" t="n">
        <v>20723555</v>
      </c>
      <c r="F28" s="132" t="n">
        <v>10469104</v>
      </c>
      <c r="G28" s="132" t="n">
        <v>5468326</v>
      </c>
      <c r="H28" s="132" t="n">
        <v>447807</v>
      </c>
      <c r="I28" s="132" t="n">
        <v>48692383</v>
      </c>
      <c r="J28" s="37"/>
      <c r="K28" s="37"/>
      <c r="L28" s="37"/>
    </row>
    <row r="29" customFormat="false" ht="13.2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3.2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07" t="s">
        <v>148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8" hidden="false" customHeight="false" outlineLevel="0" collapsed="false">
      <c r="B33" s="108" t="s">
        <v>139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6.4" hidden="false" customHeight="false" outlineLevel="0" collapsed="false">
      <c r="B34" s="81"/>
      <c r="C34" s="110" t="s">
        <v>140</v>
      </c>
      <c r="D34" s="110"/>
      <c r="E34" s="110" t="s">
        <v>141</v>
      </c>
      <c r="F34" s="110"/>
      <c r="G34" s="110"/>
      <c r="H34" s="111" t="s">
        <v>142</v>
      </c>
      <c r="I34" s="111" t="s">
        <v>46</v>
      </c>
      <c r="K34" s="37"/>
      <c r="L34" s="37"/>
    </row>
    <row r="35" customFormat="false" ht="13.8" hidden="false" customHeight="false" outlineLevel="0" collapsed="false">
      <c r="B35" s="112"/>
      <c r="C35" s="113" t="s">
        <v>143</v>
      </c>
      <c r="D35" s="26" t="s">
        <v>108</v>
      </c>
      <c r="E35" s="114" t="s">
        <v>143</v>
      </c>
      <c r="F35" s="114"/>
      <c r="G35" s="115" t="s">
        <v>108</v>
      </c>
      <c r="H35" s="116"/>
      <c r="I35" s="81"/>
      <c r="K35" s="37"/>
      <c r="L35" s="37"/>
    </row>
    <row r="36" customFormat="false" ht="26.4" hidden="false" customHeight="false" outlineLevel="0" collapsed="false">
      <c r="B36" s="117" t="s">
        <v>144</v>
      </c>
      <c r="C36" s="118"/>
      <c r="D36" s="119"/>
      <c r="E36" s="120" t="s">
        <v>145</v>
      </c>
      <c r="F36" s="121" t="s">
        <v>146</v>
      </c>
      <c r="G36" s="119"/>
      <c r="H36" s="122"/>
      <c r="I36" s="122"/>
      <c r="K36" s="37"/>
      <c r="L36" s="37"/>
    </row>
    <row r="37" customFormat="false" ht="13.2" hidden="false" customHeight="false" outlineLevel="0" collapsed="false">
      <c r="B37" s="116" t="s">
        <v>30</v>
      </c>
      <c r="C37" s="123" t="n">
        <v>26797</v>
      </c>
      <c r="D37" s="124" t="n">
        <v>98</v>
      </c>
      <c r="E37" s="123" t="n">
        <v>5907</v>
      </c>
      <c r="F37" s="57" t="n">
        <v>332</v>
      </c>
      <c r="G37" s="27" t="n">
        <v>708</v>
      </c>
      <c r="H37" s="27" t="n">
        <v>28385</v>
      </c>
      <c r="I37" s="27" t="n">
        <v>62622</v>
      </c>
      <c r="J37" s="37"/>
      <c r="K37" s="37"/>
      <c r="L37" s="37"/>
    </row>
    <row r="38" customFormat="false" ht="13.2" hidden="false" customHeight="false" outlineLevel="0" collapsed="false">
      <c r="B38" s="116" t="s">
        <v>31</v>
      </c>
      <c r="C38" s="125" t="n">
        <v>59794</v>
      </c>
      <c r="D38" s="27" t="n">
        <v>348</v>
      </c>
      <c r="E38" s="125" t="n">
        <v>21804</v>
      </c>
      <c r="F38" s="57" t="n">
        <v>1694</v>
      </c>
      <c r="G38" s="27" t="n">
        <v>1617</v>
      </c>
      <c r="H38" s="27" t="n">
        <v>67909</v>
      </c>
      <c r="I38" s="27" t="n">
        <v>153225</v>
      </c>
      <c r="J38" s="37"/>
      <c r="K38" s="37"/>
      <c r="L38" s="37"/>
    </row>
    <row r="39" customFormat="false" ht="13.2" hidden="false" customHeight="false" outlineLevel="0" collapsed="false">
      <c r="B39" s="116" t="s">
        <v>32</v>
      </c>
      <c r="C39" s="125" t="n">
        <v>32854</v>
      </c>
      <c r="D39" s="27" t="n">
        <v>57</v>
      </c>
      <c r="E39" s="125" t="n">
        <v>10371</v>
      </c>
      <c r="F39" s="57" t="n">
        <v>1150</v>
      </c>
      <c r="G39" s="27" t="n">
        <v>476</v>
      </c>
      <c r="H39" s="27" t="n">
        <v>35368</v>
      </c>
      <c r="I39" s="27" t="n">
        <v>80381</v>
      </c>
      <c r="J39" s="37"/>
      <c r="K39" s="37"/>
      <c r="L39" s="37"/>
    </row>
    <row r="40" customFormat="false" ht="13.2" hidden="false" customHeight="false" outlineLevel="0" collapsed="false">
      <c r="B40" s="116" t="s">
        <v>33</v>
      </c>
      <c r="C40" s="125" t="n">
        <v>74254</v>
      </c>
      <c r="D40" s="27" t="n">
        <v>72</v>
      </c>
      <c r="E40" s="125" t="n">
        <v>26963</v>
      </c>
      <c r="F40" s="57" t="n">
        <v>725</v>
      </c>
      <c r="G40" s="27" t="n">
        <v>1609</v>
      </c>
      <c r="H40" s="27" t="n">
        <v>83736</v>
      </c>
      <c r="I40" s="27" t="n">
        <v>187563</v>
      </c>
      <c r="J40" s="37"/>
      <c r="K40" s="37"/>
      <c r="L40" s="37"/>
    </row>
    <row r="41" customFormat="false" ht="13.2" hidden="false" customHeight="false" outlineLevel="0" collapsed="false">
      <c r="B41" s="116" t="s">
        <v>34</v>
      </c>
      <c r="C41" s="125" t="n">
        <v>182045</v>
      </c>
      <c r="D41" s="27" t="n">
        <v>19117</v>
      </c>
      <c r="E41" s="125" t="n">
        <v>75863</v>
      </c>
      <c r="F41" s="57" t="n">
        <v>4245</v>
      </c>
      <c r="G41" s="27" t="n">
        <v>12217</v>
      </c>
      <c r="H41" s="27" t="n">
        <v>244006</v>
      </c>
      <c r="I41" s="27" t="n">
        <v>538783</v>
      </c>
      <c r="J41" s="37"/>
      <c r="K41" s="37"/>
      <c r="L41" s="37"/>
    </row>
    <row r="42" customFormat="false" ht="13.2" hidden="false" customHeight="false" outlineLevel="0" collapsed="false">
      <c r="B42" s="116" t="s">
        <v>35</v>
      </c>
      <c r="C42" s="125" t="n">
        <v>92319</v>
      </c>
      <c r="D42" s="27" t="n">
        <v>476</v>
      </c>
      <c r="E42" s="125" t="n">
        <v>33602</v>
      </c>
      <c r="F42" s="57" t="n">
        <v>912</v>
      </c>
      <c r="G42" s="27" t="n">
        <v>1428</v>
      </c>
      <c r="H42" s="27" t="n">
        <v>125887</v>
      </c>
      <c r="I42" s="27" t="n">
        <v>254825</v>
      </c>
      <c r="J42" s="37"/>
      <c r="K42" s="37"/>
      <c r="L42" s="37"/>
    </row>
    <row r="43" customFormat="false" ht="13.2" hidden="false" customHeight="false" outlineLevel="0" collapsed="false">
      <c r="B43" s="116" t="s">
        <v>36</v>
      </c>
      <c r="C43" s="125" t="n">
        <v>78689</v>
      </c>
      <c r="D43" s="27" t="n">
        <v>257</v>
      </c>
      <c r="E43" s="125" t="n">
        <v>34590</v>
      </c>
      <c r="F43" s="57" t="n">
        <v>858</v>
      </c>
      <c r="G43" s="27" t="n">
        <v>1068</v>
      </c>
      <c r="H43" s="27" t="n">
        <v>117336</v>
      </c>
      <c r="I43" s="27" t="n">
        <v>232972</v>
      </c>
      <c r="J43" s="37"/>
      <c r="K43" s="37"/>
      <c r="L43" s="37"/>
    </row>
    <row r="44" customFormat="false" ht="13.2" hidden="false" customHeight="false" outlineLevel="0" collapsed="false">
      <c r="B44" s="116" t="s">
        <v>37</v>
      </c>
      <c r="C44" s="125" t="n">
        <v>218407</v>
      </c>
      <c r="D44" s="27" t="n">
        <v>426</v>
      </c>
      <c r="E44" s="125" t="n">
        <v>100868</v>
      </c>
      <c r="F44" s="57" t="n">
        <v>1837</v>
      </c>
      <c r="G44" s="27" t="n">
        <v>2653</v>
      </c>
      <c r="H44" s="27" t="n">
        <v>235763</v>
      </c>
      <c r="I44" s="27" t="n">
        <v>560514</v>
      </c>
      <c r="J44" s="37"/>
      <c r="K44" s="37"/>
      <c r="L44" s="37"/>
    </row>
    <row r="45" customFormat="false" ht="13.2" hidden="false" customHeight="false" outlineLevel="0" collapsed="false">
      <c r="B45" s="116" t="s">
        <v>38</v>
      </c>
      <c r="C45" s="125" t="n">
        <v>103012</v>
      </c>
      <c r="D45" s="27" t="n">
        <v>362</v>
      </c>
      <c r="E45" s="125" t="n">
        <v>36351</v>
      </c>
      <c r="F45" s="57" t="n">
        <v>530</v>
      </c>
      <c r="G45" s="27" t="n">
        <v>1577</v>
      </c>
      <c r="H45" s="27" t="n">
        <v>94089</v>
      </c>
      <c r="I45" s="27" t="n">
        <v>236231</v>
      </c>
      <c r="J45" s="37"/>
      <c r="K45" s="37"/>
      <c r="L45" s="37"/>
    </row>
    <row r="46" customFormat="false" ht="13.2" hidden="false" customHeight="false" outlineLevel="0" collapsed="false">
      <c r="B46" s="116" t="s">
        <v>39</v>
      </c>
      <c r="C46" s="125" t="n">
        <v>107319</v>
      </c>
      <c r="D46" s="27" t="n">
        <v>345</v>
      </c>
      <c r="E46" s="125" t="n">
        <v>24994</v>
      </c>
      <c r="F46" s="57" t="n">
        <v>532</v>
      </c>
      <c r="G46" s="27" t="n">
        <v>2078</v>
      </c>
      <c r="H46" s="27" t="n">
        <v>89431</v>
      </c>
      <c r="I46" s="27" t="n">
        <v>224903</v>
      </c>
      <c r="J46" s="37"/>
      <c r="K46" s="37"/>
      <c r="L46" s="37"/>
    </row>
    <row r="47" customFormat="false" ht="13.2" hidden="false" customHeight="false" outlineLevel="0" collapsed="false">
      <c r="B47" s="116" t="s">
        <v>40</v>
      </c>
      <c r="C47" s="125" t="n">
        <v>19172</v>
      </c>
      <c r="D47" s="90" t="n">
        <v>10</v>
      </c>
      <c r="E47" s="125" t="n">
        <v>5440</v>
      </c>
      <c r="F47" s="126" t="n">
        <v>139</v>
      </c>
      <c r="G47" s="27" t="n">
        <v>174</v>
      </c>
      <c r="H47" s="27" t="n">
        <v>12913</v>
      </c>
      <c r="I47" s="27" t="n">
        <v>37866</v>
      </c>
      <c r="J47" s="37"/>
      <c r="K47" s="37"/>
      <c r="L47" s="37"/>
    </row>
    <row r="48" customFormat="false" ht="13.2" hidden="false" customHeight="false" outlineLevel="0" collapsed="false">
      <c r="B48" s="116" t="s">
        <v>41</v>
      </c>
      <c r="C48" s="125" t="n">
        <v>24127</v>
      </c>
      <c r="D48" s="27" t="n">
        <v>85</v>
      </c>
      <c r="E48" s="125" t="n">
        <v>8605</v>
      </c>
      <c r="F48" s="57" t="n">
        <v>299</v>
      </c>
      <c r="G48" s="27" t="n">
        <v>750</v>
      </c>
      <c r="H48" s="27" t="n">
        <v>34668</v>
      </c>
      <c r="I48" s="27" t="n">
        <v>68582</v>
      </c>
      <c r="J48" s="37"/>
      <c r="K48" s="37"/>
      <c r="L48" s="37"/>
    </row>
    <row r="49" customFormat="false" ht="13.2" hidden="false" customHeight="false" outlineLevel="0" collapsed="false">
      <c r="B49" s="116" t="s">
        <v>42</v>
      </c>
      <c r="C49" s="125" t="n">
        <v>1524905</v>
      </c>
      <c r="D49" s="27" t="n">
        <v>99225</v>
      </c>
      <c r="E49" s="125" t="n">
        <v>1601851</v>
      </c>
      <c r="F49" s="57" t="n">
        <v>1175954</v>
      </c>
      <c r="G49" s="27" t="n">
        <v>807261</v>
      </c>
      <c r="H49" s="27" t="n">
        <v>931553</v>
      </c>
      <c r="I49" s="27" t="n">
        <v>6279858</v>
      </c>
      <c r="J49" s="37"/>
      <c r="K49" s="37"/>
      <c r="L49" s="37"/>
    </row>
    <row r="50" customFormat="false" ht="13.2" hidden="false" customHeight="false" outlineLevel="0" collapsed="false">
      <c r="B50" s="116" t="s">
        <v>149</v>
      </c>
      <c r="C50" s="125" t="n">
        <v>43035</v>
      </c>
      <c r="D50" s="27" t="n">
        <v>59</v>
      </c>
      <c r="E50" s="125" t="n">
        <v>11424</v>
      </c>
      <c r="F50" s="57" t="n">
        <v>391</v>
      </c>
      <c r="G50" s="27" t="n">
        <v>699</v>
      </c>
      <c r="H50" s="27" t="n">
        <v>36928</v>
      </c>
      <c r="I50" s="27" t="n">
        <v>92686</v>
      </c>
      <c r="J50" s="37"/>
      <c r="K50" s="37"/>
      <c r="L50" s="37"/>
    </row>
    <row r="51" customFormat="false" ht="13.8" hidden="false" customHeight="false" outlineLevel="0" collapsed="false">
      <c r="B51" s="127" t="s">
        <v>150</v>
      </c>
      <c r="C51" s="128" t="n">
        <v>21348</v>
      </c>
      <c r="D51" s="129" t="n">
        <v>160</v>
      </c>
      <c r="E51" s="128" t="n">
        <v>7323</v>
      </c>
      <c r="F51" s="130" t="n">
        <v>253</v>
      </c>
      <c r="G51" s="129" t="n">
        <v>1051</v>
      </c>
      <c r="H51" s="129" t="n">
        <v>26262</v>
      </c>
      <c r="I51" s="131" t="n">
        <v>56546</v>
      </c>
      <c r="J51" s="37"/>
      <c r="K51" s="37"/>
      <c r="L51" s="37"/>
    </row>
    <row r="52" s="15" customFormat="true" ht="13.8" hidden="false" customHeight="false" outlineLevel="0" collapsed="false">
      <c r="B52" s="24"/>
      <c r="C52" s="58"/>
      <c r="D52" s="58"/>
      <c r="E52" s="58"/>
      <c r="F52" s="58"/>
      <c r="G52" s="58"/>
      <c r="H52" s="58"/>
      <c r="I52" s="58"/>
      <c r="J52" s="29"/>
      <c r="K52" s="29"/>
      <c r="L52" s="29"/>
    </row>
    <row r="53" customFormat="false" ht="13.8" hidden="false" customHeight="false" outlineLevel="0" collapsed="false">
      <c r="B53" s="69" t="s">
        <v>147</v>
      </c>
      <c r="C53" s="132" t="n">
        <v>2608079</v>
      </c>
      <c r="D53" s="89" t="n">
        <v>121098</v>
      </c>
      <c r="E53" s="132" t="n">
        <v>2005956</v>
      </c>
      <c r="F53" s="133" t="n">
        <v>1189852</v>
      </c>
      <c r="G53" s="89" t="n">
        <v>835366</v>
      </c>
      <c r="H53" s="89" t="n">
        <v>2164231</v>
      </c>
      <c r="I53" s="89" t="n">
        <v>9067557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46" t="s">
        <v>9</v>
      </c>
      <c r="K55" s="37"/>
      <c r="L55" s="37"/>
    </row>
    <row r="56" customFormat="false" ht="13.2" hidden="false" customHeight="false" outlineLevel="0" collapsed="false">
      <c r="B56" s="46"/>
      <c r="K56" s="37"/>
      <c r="L56" s="37"/>
    </row>
    <row r="57" customFormat="false" ht="13.2" hidden="false" customHeight="false" outlineLevel="0" collapsed="false">
      <c r="B57" s="12" t="s">
        <v>136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3.2" hidden="false" customHeight="false" outlineLevel="0" collapsed="false">
      <c r="B58" s="13" t="s">
        <v>137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07" t="s">
        <v>151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8" hidden="false" customHeight="false" outlineLevel="0" collapsed="false">
      <c r="B61" s="108" t="s">
        <v>139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6.4" hidden="false" customHeight="false" outlineLevel="0" collapsed="false">
      <c r="B62" s="81"/>
      <c r="C62" s="109" t="s">
        <v>140</v>
      </c>
      <c r="D62" s="109"/>
      <c r="E62" s="110" t="s">
        <v>141</v>
      </c>
      <c r="F62" s="110"/>
      <c r="G62" s="110"/>
      <c r="H62" s="111" t="s">
        <v>142</v>
      </c>
      <c r="I62" s="111" t="s">
        <v>46</v>
      </c>
      <c r="K62" s="37"/>
      <c r="L62" s="37"/>
    </row>
    <row r="63" customFormat="false" ht="13.8" hidden="false" customHeight="false" outlineLevel="0" collapsed="false">
      <c r="B63" s="112"/>
      <c r="C63" s="113" t="s">
        <v>143</v>
      </c>
      <c r="D63" s="26" t="s">
        <v>108</v>
      </c>
      <c r="E63" s="114" t="s">
        <v>143</v>
      </c>
      <c r="F63" s="114"/>
      <c r="G63" s="115" t="s">
        <v>108</v>
      </c>
      <c r="H63" s="116"/>
      <c r="I63" s="81"/>
      <c r="K63" s="37"/>
      <c r="L63" s="37"/>
    </row>
    <row r="64" customFormat="false" ht="26.4" hidden="false" customHeight="false" outlineLevel="0" collapsed="false">
      <c r="B64" s="117" t="s">
        <v>144</v>
      </c>
      <c r="C64" s="118"/>
      <c r="D64" s="119"/>
      <c r="E64" s="120" t="s">
        <v>145</v>
      </c>
      <c r="F64" s="121" t="s">
        <v>146</v>
      </c>
      <c r="G64" s="119"/>
      <c r="H64" s="122"/>
      <c r="I64" s="122"/>
      <c r="K64" s="37"/>
      <c r="L64" s="37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7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3.2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7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3.2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7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3.2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7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3.2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7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3.2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7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3.2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7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3.2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7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3.2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7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3.2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7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3.2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7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3.2" hidden="false" customHeight="false" outlineLevel="0" collapsed="false">
      <c r="B77" s="116" t="s">
        <v>42</v>
      </c>
      <c r="C77" s="125" t="n">
        <v>60743</v>
      </c>
      <c r="D77" s="27" t="n">
        <v>34245</v>
      </c>
      <c r="E77" s="125" t="n">
        <v>6657</v>
      </c>
      <c r="F77" s="57" t="n">
        <v>5</v>
      </c>
      <c r="G77" s="27" t="n">
        <v>25193</v>
      </c>
      <c r="H77" s="27" t="n">
        <v>0</v>
      </c>
      <c r="I77" s="27" t="n">
        <v>126842</v>
      </c>
      <c r="J77" s="37"/>
      <c r="K77" s="37"/>
      <c r="L77" s="37"/>
    </row>
    <row r="78" customFormat="false" ht="13.2" hidden="false" customHeight="false" outlineLevel="0" collapsed="false">
      <c r="B78" s="116" t="s">
        <v>149</v>
      </c>
      <c r="C78" s="125" t="n">
        <v>0</v>
      </c>
      <c r="D78" s="27" t="n">
        <v>0</v>
      </c>
      <c r="E78" s="125" t="n">
        <v>0</v>
      </c>
      <c r="F78" s="57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8" hidden="false" customHeight="false" outlineLevel="0" collapsed="false">
      <c r="B79" s="127" t="s">
        <v>150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8" hidden="false" customHeight="false" outlineLevel="0" collapsed="false">
      <c r="B80" s="24"/>
      <c r="C80" s="58"/>
      <c r="D80" s="58"/>
      <c r="E80" s="58"/>
      <c r="F80" s="58"/>
      <c r="G80" s="58"/>
      <c r="H80" s="58"/>
      <c r="I80" s="58"/>
      <c r="J80" s="29"/>
      <c r="K80" s="29"/>
      <c r="L80" s="29"/>
    </row>
    <row r="81" customFormat="false" ht="13.8" hidden="false" customHeight="false" outlineLevel="0" collapsed="false">
      <c r="B81" s="69" t="s">
        <v>147</v>
      </c>
      <c r="C81" s="132" t="n">
        <v>60743</v>
      </c>
      <c r="D81" s="132" t="n">
        <v>34245</v>
      </c>
      <c r="E81" s="132" t="n">
        <v>6657</v>
      </c>
      <c r="F81" s="132" t="n">
        <v>5</v>
      </c>
      <c r="G81" s="132" t="n">
        <v>25193</v>
      </c>
      <c r="H81" s="132" t="n">
        <v>0</v>
      </c>
      <c r="I81" s="132" t="n">
        <v>126842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07" t="s">
        <v>152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8" hidden="false" customHeight="false" outlineLevel="0" collapsed="false">
      <c r="B86" s="108" t="s">
        <v>139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6.4" hidden="false" customHeight="false" outlineLevel="0" collapsed="false">
      <c r="B87" s="81"/>
      <c r="C87" s="109" t="s">
        <v>140</v>
      </c>
      <c r="D87" s="109"/>
      <c r="E87" s="110" t="s">
        <v>141</v>
      </c>
      <c r="F87" s="110"/>
      <c r="G87" s="110"/>
      <c r="H87" s="111" t="s">
        <v>142</v>
      </c>
      <c r="I87" s="111" t="s">
        <v>46</v>
      </c>
      <c r="K87" s="37"/>
      <c r="L87" s="37"/>
    </row>
    <row r="88" customFormat="false" ht="13.8" hidden="false" customHeight="false" outlineLevel="0" collapsed="false">
      <c r="B88" s="112"/>
      <c r="C88" s="113" t="s">
        <v>143</v>
      </c>
      <c r="D88" s="26" t="s">
        <v>108</v>
      </c>
      <c r="E88" s="114" t="s">
        <v>143</v>
      </c>
      <c r="F88" s="114"/>
      <c r="G88" s="115" t="s">
        <v>108</v>
      </c>
      <c r="H88" s="116"/>
      <c r="I88" s="81"/>
      <c r="K88" s="37"/>
      <c r="L88" s="37"/>
    </row>
    <row r="89" customFormat="false" ht="26.4" hidden="false" customHeight="false" outlineLevel="0" collapsed="false">
      <c r="B89" s="117" t="s">
        <v>144</v>
      </c>
      <c r="C89" s="118"/>
      <c r="D89" s="119"/>
      <c r="E89" s="120" t="s">
        <v>145</v>
      </c>
      <c r="F89" s="121" t="s">
        <v>146</v>
      </c>
      <c r="G89" s="119"/>
      <c r="H89" s="122"/>
      <c r="I89" s="122"/>
      <c r="K89" s="37"/>
      <c r="L89" s="37"/>
    </row>
    <row r="90" customFormat="false" ht="13.2" hidden="false" customHeight="false" outlineLevel="0" collapsed="false">
      <c r="B90" s="116" t="s">
        <v>30</v>
      </c>
      <c r="C90" s="123" t="n">
        <v>138839</v>
      </c>
      <c r="D90" s="124" t="n">
        <v>85020</v>
      </c>
      <c r="E90" s="123" t="n">
        <v>72613</v>
      </c>
      <c r="F90" s="57" t="n">
        <v>3017</v>
      </c>
      <c r="G90" s="27" t="n">
        <v>39974</v>
      </c>
      <c r="H90" s="27" t="n">
        <v>33032</v>
      </c>
      <c r="I90" s="27" t="n">
        <v>373299</v>
      </c>
      <c r="J90" s="37"/>
      <c r="K90" s="37"/>
      <c r="L90" s="37"/>
    </row>
    <row r="91" customFormat="false" ht="13.2" hidden="false" customHeight="false" outlineLevel="0" collapsed="false">
      <c r="B91" s="116" t="s">
        <v>31</v>
      </c>
      <c r="C91" s="125" t="n">
        <v>278448</v>
      </c>
      <c r="D91" s="27" t="n">
        <v>48711</v>
      </c>
      <c r="E91" s="125" t="n">
        <v>161118</v>
      </c>
      <c r="F91" s="57" t="n">
        <v>7818</v>
      </c>
      <c r="G91" s="27" t="n">
        <v>16883</v>
      </c>
      <c r="H91" s="27" t="n">
        <v>81176</v>
      </c>
      <c r="I91" s="27" t="n">
        <v>595083</v>
      </c>
      <c r="J91" s="37"/>
      <c r="K91" s="37"/>
      <c r="L91" s="37"/>
    </row>
    <row r="92" customFormat="false" ht="13.2" hidden="false" customHeight="false" outlineLevel="0" collapsed="false">
      <c r="B92" s="116" t="s">
        <v>32</v>
      </c>
      <c r="C92" s="125" t="n">
        <v>116794</v>
      </c>
      <c r="D92" s="27" t="n">
        <v>16423</v>
      </c>
      <c r="E92" s="125" t="n">
        <v>59694</v>
      </c>
      <c r="F92" s="57" t="n">
        <v>3802</v>
      </c>
      <c r="G92" s="27" t="n">
        <v>10988</v>
      </c>
      <c r="H92" s="27" t="n">
        <v>40580</v>
      </c>
      <c r="I92" s="27" t="n">
        <v>248524</v>
      </c>
      <c r="J92" s="37"/>
      <c r="K92" s="37"/>
      <c r="L92" s="37"/>
    </row>
    <row r="93" customFormat="false" ht="13.2" hidden="false" customHeight="false" outlineLevel="0" collapsed="false">
      <c r="B93" s="116" t="s">
        <v>33</v>
      </c>
      <c r="C93" s="125" t="n">
        <v>195550</v>
      </c>
      <c r="D93" s="27" t="n">
        <v>13004</v>
      </c>
      <c r="E93" s="125" t="n">
        <v>129490</v>
      </c>
      <c r="F93" s="57" t="n">
        <v>7823</v>
      </c>
      <c r="G93" s="27" t="n">
        <v>15784</v>
      </c>
      <c r="H93" s="27" t="n">
        <v>92366</v>
      </c>
      <c r="I93" s="27" t="n">
        <v>456125</v>
      </c>
      <c r="J93" s="37"/>
      <c r="K93" s="37"/>
      <c r="L93" s="37"/>
    </row>
    <row r="94" customFormat="false" ht="13.2" hidden="false" customHeight="false" outlineLevel="0" collapsed="false">
      <c r="B94" s="116" t="s">
        <v>34</v>
      </c>
      <c r="C94" s="125" t="n">
        <v>775698</v>
      </c>
      <c r="D94" s="27" t="n">
        <v>102430</v>
      </c>
      <c r="E94" s="125" t="n">
        <v>556444</v>
      </c>
      <c r="F94" s="57" t="n">
        <v>45769</v>
      </c>
      <c r="G94" s="27" t="n">
        <v>106749</v>
      </c>
      <c r="H94" s="27" t="n">
        <v>282980</v>
      </c>
      <c r="I94" s="27" t="n">
        <v>1872242</v>
      </c>
      <c r="J94" s="37"/>
      <c r="K94" s="37"/>
      <c r="L94" s="37"/>
    </row>
    <row r="95" customFormat="false" ht="13.2" hidden="false" customHeight="false" outlineLevel="0" collapsed="false">
      <c r="B95" s="116" t="s">
        <v>35</v>
      </c>
      <c r="C95" s="125" t="n">
        <v>267971</v>
      </c>
      <c r="D95" s="27" t="n">
        <v>14840</v>
      </c>
      <c r="E95" s="125" t="n">
        <v>200265</v>
      </c>
      <c r="F95" s="57" t="n">
        <v>9589</v>
      </c>
      <c r="G95" s="27" t="n">
        <v>23137</v>
      </c>
      <c r="H95" s="27" t="n">
        <v>140731</v>
      </c>
      <c r="I95" s="27" t="n">
        <v>657364</v>
      </c>
      <c r="J95" s="37"/>
      <c r="K95" s="37"/>
      <c r="L95" s="37"/>
    </row>
    <row r="96" customFormat="false" ht="13.2" hidden="false" customHeight="false" outlineLevel="0" collapsed="false">
      <c r="B96" s="116" t="s">
        <v>36</v>
      </c>
      <c r="C96" s="125" t="n">
        <v>289296</v>
      </c>
      <c r="D96" s="27" t="n">
        <v>13043</v>
      </c>
      <c r="E96" s="125" t="n">
        <v>222965</v>
      </c>
      <c r="F96" s="57" t="n">
        <v>13416</v>
      </c>
      <c r="G96" s="27" t="n">
        <v>31699</v>
      </c>
      <c r="H96" s="27" t="n">
        <v>131300</v>
      </c>
      <c r="I96" s="27" t="n">
        <v>703875</v>
      </c>
      <c r="J96" s="37"/>
      <c r="K96" s="37"/>
      <c r="L96" s="37"/>
    </row>
    <row r="97" customFormat="false" ht="13.2" hidden="false" customHeight="false" outlineLevel="0" collapsed="false">
      <c r="B97" s="116" t="s">
        <v>37</v>
      </c>
      <c r="C97" s="125" t="n">
        <v>661551</v>
      </c>
      <c r="D97" s="27" t="n">
        <v>18731</v>
      </c>
      <c r="E97" s="125" t="n">
        <v>569540</v>
      </c>
      <c r="F97" s="57" t="n">
        <v>20358</v>
      </c>
      <c r="G97" s="27" t="n">
        <v>45016</v>
      </c>
      <c r="H97" s="27" t="n">
        <v>267257</v>
      </c>
      <c r="I97" s="27" t="n">
        <v>1589021</v>
      </c>
      <c r="J97" s="37"/>
      <c r="K97" s="37"/>
      <c r="L97" s="37"/>
    </row>
    <row r="98" customFormat="false" ht="13.2" hidden="false" customHeight="false" outlineLevel="0" collapsed="false">
      <c r="B98" s="116" t="s">
        <v>38</v>
      </c>
      <c r="C98" s="125" t="n">
        <v>271020</v>
      </c>
      <c r="D98" s="27" t="n">
        <v>9074</v>
      </c>
      <c r="E98" s="125" t="n">
        <v>174953</v>
      </c>
      <c r="F98" s="57" t="n">
        <v>4276</v>
      </c>
      <c r="G98" s="27" t="n">
        <v>17664</v>
      </c>
      <c r="H98" s="27" t="n">
        <v>101412</v>
      </c>
      <c r="I98" s="27" t="n">
        <v>580142</v>
      </c>
      <c r="J98" s="37"/>
      <c r="K98" s="37"/>
      <c r="L98" s="37"/>
    </row>
    <row r="99" customFormat="false" ht="13.2" hidden="false" customHeight="false" outlineLevel="0" collapsed="false">
      <c r="B99" s="116" t="s">
        <v>39</v>
      </c>
      <c r="C99" s="125" t="n">
        <v>314790</v>
      </c>
      <c r="D99" s="27" t="n">
        <v>30495</v>
      </c>
      <c r="E99" s="125" t="n">
        <v>212173</v>
      </c>
      <c r="F99" s="57" t="n">
        <v>7628</v>
      </c>
      <c r="G99" s="27" t="n">
        <v>24318</v>
      </c>
      <c r="H99" s="27" t="n">
        <v>100713</v>
      </c>
      <c r="I99" s="27" t="n">
        <v>691800</v>
      </c>
      <c r="J99" s="37"/>
      <c r="K99" s="37"/>
      <c r="L99" s="37"/>
    </row>
    <row r="100" customFormat="false" ht="13.2" hidden="false" customHeight="false" outlineLevel="0" collapsed="false">
      <c r="B100" s="116" t="s">
        <v>40</v>
      </c>
      <c r="C100" s="125" t="n">
        <v>44067</v>
      </c>
      <c r="D100" s="90" t="n">
        <v>320</v>
      </c>
      <c r="E100" s="125" t="n">
        <v>23211</v>
      </c>
      <c r="F100" s="126" t="n">
        <v>694</v>
      </c>
      <c r="G100" s="27" t="n">
        <v>1331</v>
      </c>
      <c r="H100" s="27" t="n">
        <v>14875</v>
      </c>
      <c r="I100" s="27" t="n">
        <v>84574</v>
      </c>
      <c r="J100" s="37"/>
      <c r="K100" s="37"/>
      <c r="L100" s="37"/>
    </row>
    <row r="101" customFormat="false" ht="13.2" hidden="false" customHeight="false" outlineLevel="0" collapsed="false">
      <c r="B101" s="116" t="s">
        <v>41</v>
      </c>
      <c r="C101" s="125" t="n">
        <v>94453</v>
      </c>
      <c r="D101" s="27" t="n">
        <v>8067</v>
      </c>
      <c r="E101" s="125" t="n">
        <v>72822</v>
      </c>
      <c r="F101" s="57" t="n">
        <v>2135</v>
      </c>
      <c r="G101" s="27" t="n">
        <v>14093</v>
      </c>
      <c r="H101" s="27" t="n">
        <v>39092</v>
      </c>
      <c r="I101" s="27" t="n">
        <v>230985</v>
      </c>
      <c r="J101" s="37"/>
      <c r="K101" s="37"/>
      <c r="L101" s="37"/>
    </row>
    <row r="102" customFormat="false" ht="13.2" hidden="false" customHeight="false" outlineLevel="0" collapsed="false">
      <c r="B102" s="116" t="s">
        <v>42</v>
      </c>
      <c r="C102" s="125" t="n">
        <v>8598106</v>
      </c>
      <c r="D102" s="27" t="n">
        <v>1061688</v>
      </c>
      <c r="E102" s="125" t="n">
        <v>20156654</v>
      </c>
      <c r="F102" s="57" t="n">
        <v>11527083</v>
      </c>
      <c r="G102" s="27" t="n">
        <v>5962035</v>
      </c>
      <c r="H102" s="27" t="n">
        <v>1216367</v>
      </c>
      <c r="I102" s="27" t="n">
        <v>49380781</v>
      </c>
      <c r="J102" s="37"/>
      <c r="K102" s="37"/>
      <c r="L102" s="37"/>
    </row>
    <row r="103" customFormat="false" ht="13.2" hidden="false" customHeight="false" outlineLevel="0" collapsed="false">
      <c r="B103" s="116" t="s">
        <v>133</v>
      </c>
      <c r="C103" s="125" t="n">
        <v>121312</v>
      </c>
      <c r="D103" s="27" t="n">
        <v>1848</v>
      </c>
      <c r="E103" s="125" t="n">
        <v>75357</v>
      </c>
      <c r="F103" s="57" t="n">
        <v>4354</v>
      </c>
      <c r="G103" s="27" t="n">
        <v>10508</v>
      </c>
      <c r="H103" s="27" t="n">
        <v>41092</v>
      </c>
      <c r="I103" s="27" t="n">
        <v>256344</v>
      </c>
      <c r="J103" s="37"/>
      <c r="K103" s="37"/>
      <c r="L103" s="37"/>
    </row>
    <row r="104" customFormat="false" ht="13.8" hidden="false" customHeight="false" outlineLevel="0" collapsed="false">
      <c r="B104" s="127" t="s">
        <v>134</v>
      </c>
      <c r="C104" s="128" t="n">
        <v>67534</v>
      </c>
      <c r="D104" s="129" t="n">
        <v>10561</v>
      </c>
      <c r="E104" s="128" t="n">
        <v>48868</v>
      </c>
      <c r="F104" s="130" t="n">
        <v>1197</v>
      </c>
      <c r="G104" s="129" t="n">
        <v>8705</v>
      </c>
      <c r="H104" s="129" t="n">
        <v>29065</v>
      </c>
      <c r="I104" s="131" t="n">
        <v>166622</v>
      </c>
      <c r="J104" s="37"/>
      <c r="K104" s="37"/>
      <c r="L104" s="37"/>
    </row>
    <row r="105" s="15" customFormat="true" ht="13.8" hidden="false" customHeight="false" outlineLevel="0" collapsed="false">
      <c r="B105" s="24"/>
      <c r="C105" s="58"/>
      <c r="D105" s="58"/>
      <c r="E105" s="58"/>
      <c r="F105" s="58"/>
      <c r="G105" s="58"/>
      <c r="H105" s="58"/>
      <c r="I105" s="58"/>
      <c r="J105" s="29"/>
      <c r="K105" s="29"/>
      <c r="L105" s="29"/>
    </row>
    <row r="106" customFormat="false" ht="13.8" hidden="false" customHeight="false" outlineLevel="0" collapsed="false">
      <c r="B106" s="69" t="s">
        <v>147</v>
      </c>
      <c r="C106" s="132" t="n">
        <v>12235428</v>
      </c>
      <c r="D106" s="132" t="n">
        <v>1434256</v>
      </c>
      <c r="E106" s="132" t="n">
        <v>22736168</v>
      </c>
      <c r="F106" s="132" t="n">
        <v>11658960</v>
      </c>
      <c r="G106" s="132" t="n">
        <v>6328885</v>
      </c>
      <c r="H106" s="132" t="n">
        <v>2612038</v>
      </c>
      <c r="I106" s="132" t="n">
        <v>57886782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46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5"/>
      <c r="H8" s="15"/>
      <c r="I8" s="137"/>
      <c r="J8" s="15"/>
      <c r="K8" s="15"/>
      <c r="L8" s="75"/>
    </row>
    <row r="9" customFormat="false" ht="13.2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3.2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3.2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3.2" hidden="false" customHeight="false" outlineLevel="0" collapsed="false">
      <c r="B12" s="136" t="s">
        <v>30</v>
      </c>
      <c r="C12" s="30" t="n">
        <v>250960</v>
      </c>
      <c r="D12" s="143" t="n">
        <v>1.3</v>
      </c>
      <c r="E12" s="30" t="n">
        <v>539</v>
      </c>
      <c r="F12" s="144" t="n">
        <v>35.06</v>
      </c>
      <c r="G12" s="145" t="n">
        <v>5.38</v>
      </c>
      <c r="H12" s="30" t="n">
        <v>141700</v>
      </c>
      <c r="I12" s="143" t="n">
        <v>1.88</v>
      </c>
      <c r="J12" s="30" t="n">
        <v>892</v>
      </c>
      <c r="K12" s="144" t="n">
        <v>70.88</v>
      </c>
      <c r="L12" s="146" t="n">
        <v>1.56</v>
      </c>
    </row>
    <row r="13" customFormat="false" ht="13.2" hidden="false" customHeight="false" outlineLevel="0" collapsed="false">
      <c r="B13" s="136" t="s">
        <v>31</v>
      </c>
      <c r="C13" s="30" t="n">
        <v>452062</v>
      </c>
      <c r="D13" s="147" t="n">
        <v>1.48</v>
      </c>
      <c r="E13" s="30" t="n">
        <v>1083</v>
      </c>
      <c r="F13" s="144" t="n">
        <v>13.76</v>
      </c>
      <c r="G13" s="145" t="n">
        <v>10.16</v>
      </c>
      <c r="H13" s="30" t="n">
        <v>297615</v>
      </c>
      <c r="I13" s="147" t="n">
        <v>1.55</v>
      </c>
      <c r="J13" s="30" t="n">
        <v>494</v>
      </c>
      <c r="K13" s="144" t="n">
        <v>35.2</v>
      </c>
      <c r="L13" s="145" t="n">
        <v>7.05</v>
      </c>
    </row>
    <row r="14" customFormat="false" ht="13.2" hidden="false" customHeight="false" outlineLevel="0" collapsed="false">
      <c r="B14" s="136" t="s">
        <v>32</v>
      </c>
      <c r="C14" s="30" t="n">
        <v>216231</v>
      </c>
      <c r="D14" s="147" t="n">
        <v>1.15</v>
      </c>
      <c r="E14" s="30" t="n">
        <v>416</v>
      </c>
      <c r="F14" s="144" t="n">
        <v>14.9</v>
      </c>
      <c r="G14" s="145" t="n">
        <v>6.49</v>
      </c>
      <c r="H14" s="30" t="n">
        <v>150129</v>
      </c>
      <c r="I14" s="147" t="n">
        <v>1.03</v>
      </c>
      <c r="J14" s="30" t="n">
        <v>255</v>
      </c>
      <c r="K14" s="144" t="n">
        <v>4.78</v>
      </c>
      <c r="L14" s="145" t="n">
        <v>2.74</v>
      </c>
    </row>
    <row r="15" customFormat="false" ht="13.2" hidden="false" customHeight="false" outlineLevel="0" collapsed="false">
      <c r="B15" s="136" t="s">
        <v>33</v>
      </c>
      <c r="C15" s="30" t="n">
        <v>419275</v>
      </c>
      <c r="D15" s="147" t="n">
        <v>1.15</v>
      </c>
      <c r="E15" s="30" t="n">
        <v>3235</v>
      </c>
      <c r="F15" s="144" t="n">
        <v>19.2</v>
      </c>
      <c r="G15" s="145" t="n">
        <v>12.92</v>
      </c>
      <c r="H15" s="30" t="n">
        <v>325485</v>
      </c>
      <c r="I15" s="147" t="n">
        <v>1.16</v>
      </c>
      <c r="J15" s="30" t="n">
        <v>4239</v>
      </c>
      <c r="K15" s="144" t="n">
        <v>5.49</v>
      </c>
      <c r="L15" s="145" t="n">
        <v>2.99</v>
      </c>
    </row>
    <row r="16" customFormat="false" ht="13.2" hidden="false" customHeight="false" outlineLevel="0" collapsed="false">
      <c r="B16" s="136" t="s">
        <v>34</v>
      </c>
      <c r="C16" s="30" t="n">
        <v>1697176</v>
      </c>
      <c r="D16" s="147" t="n">
        <v>0.83</v>
      </c>
      <c r="E16" s="30" t="n">
        <v>10128</v>
      </c>
      <c r="F16" s="144" t="n">
        <v>12.38</v>
      </c>
      <c r="G16" s="145" t="n">
        <v>16.49</v>
      </c>
      <c r="H16" s="30" t="n">
        <v>1052203</v>
      </c>
      <c r="I16" s="147" t="n">
        <v>0.92</v>
      </c>
      <c r="J16" s="30" t="n">
        <v>5964</v>
      </c>
      <c r="K16" s="144" t="n">
        <v>15.09</v>
      </c>
      <c r="L16" s="145" t="n">
        <v>3.14</v>
      </c>
    </row>
    <row r="17" customFormat="false" ht="13.2" hidden="false" customHeight="false" outlineLevel="0" collapsed="false">
      <c r="B17" s="136" t="s">
        <v>35</v>
      </c>
      <c r="C17" s="30" t="n">
        <v>584021</v>
      </c>
      <c r="D17" s="147" t="n">
        <v>1.03</v>
      </c>
      <c r="E17" s="30" t="n">
        <v>3965</v>
      </c>
      <c r="F17" s="144" t="n">
        <v>49.33</v>
      </c>
      <c r="G17" s="145" t="n">
        <v>2.77</v>
      </c>
      <c r="H17" s="30" t="n">
        <v>366963</v>
      </c>
      <c r="I17" s="147" t="n">
        <v>1.42</v>
      </c>
      <c r="J17" s="30" t="n">
        <v>5444</v>
      </c>
      <c r="K17" s="144" t="n">
        <v>3.25</v>
      </c>
      <c r="L17" s="145" t="n">
        <v>0.61</v>
      </c>
    </row>
    <row r="18" customFormat="false" ht="13.2" hidden="false" customHeight="false" outlineLevel="0" collapsed="false">
      <c r="B18" s="136" t="s">
        <v>36</v>
      </c>
      <c r="C18" s="30" t="n">
        <v>674988</v>
      </c>
      <c r="D18" s="147" t="n">
        <v>1.06</v>
      </c>
      <c r="E18" s="30" t="n">
        <v>4183</v>
      </c>
      <c r="F18" s="144" t="n">
        <v>7.03</v>
      </c>
      <c r="G18" s="145" t="n">
        <v>4.95</v>
      </c>
      <c r="H18" s="30" t="n">
        <v>434055</v>
      </c>
      <c r="I18" s="147" t="n">
        <v>1.62</v>
      </c>
      <c r="J18" s="30" t="n">
        <v>2984</v>
      </c>
      <c r="K18" s="144" t="n">
        <v>8.14</v>
      </c>
      <c r="L18" s="145" t="n">
        <v>2.43</v>
      </c>
    </row>
    <row r="19" customFormat="false" ht="13.2" hidden="false" customHeight="false" outlineLevel="0" collapsed="false">
      <c r="B19" s="136" t="s">
        <v>37</v>
      </c>
      <c r="C19" s="30" t="n">
        <v>1418571</v>
      </c>
      <c r="D19" s="147" t="n">
        <v>1.08</v>
      </c>
      <c r="E19" s="30" t="n">
        <v>3748</v>
      </c>
      <c r="F19" s="144" t="n">
        <v>31.91</v>
      </c>
      <c r="G19" s="145" t="n">
        <v>4.3</v>
      </c>
      <c r="H19" s="30" t="n">
        <v>899457</v>
      </c>
      <c r="I19" s="147" t="n">
        <v>1.62</v>
      </c>
      <c r="J19" s="30" t="n">
        <v>1918</v>
      </c>
      <c r="K19" s="144" t="n">
        <v>25.05</v>
      </c>
      <c r="L19" s="145" t="n">
        <v>3.85</v>
      </c>
    </row>
    <row r="20" customFormat="false" ht="13.2" hidden="false" customHeight="false" outlineLevel="0" collapsed="false">
      <c r="B20" s="136" t="s">
        <v>38</v>
      </c>
      <c r="C20" s="30" t="n">
        <v>620240</v>
      </c>
      <c r="D20" s="147" t="n">
        <v>1.26</v>
      </c>
      <c r="E20" s="30" t="n">
        <v>4299</v>
      </c>
      <c r="F20" s="144" t="n">
        <v>9.14</v>
      </c>
      <c r="G20" s="145" t="n">
        <v>12.19</v>
      </c>
      <c r="H20" s="30" t="n">
        <v>339189</v>
      </c>
      <c r="I20" s="147" t="n">
        <v>1.72</v>
      </c>
      <c r="J20" s="30" t="n">
        <v>956</v>
      </c>
      <c r="K20" s="144" t="n">
        <v>10.75</v>
      </c>
      <c r="L20" s="145" t="n">
        <v>7.13</v>
      </c>
    </row>
    <row r="21" customFormat="false" ht="13.2" hidden="false" customHeight="false" outlineLevel="0" collapsed="false">
      <c r="B21" s="136" t="s">
        <v>39</v>
      </c>
      <c r="C21" s="30" t="n">
        <v>768478</v>
      </c>
      <c r="D21" s="147" t="n">
        <v>1.13</v>
      </c>
      <c r="E21" s="30" t="n">
        <v>2847</v>
      </c>
      <c r="F21" s="144" t="n">
        <v>48.51</v>
      </c>
      <c r="G21" s="145" t="n">
        <v>4.04</v>
      </c>
      <c r="H21" s="30" t="n">
        <v>484611</v>
      </c>
      <c r="I21" s="147" t="n">
        <v>1.19</v>
      </c>
      <c r="J21" s="30" t="n">
        <v>674</v>
      </c>
      <c r="K21" s="144" t="n">
        <v>22.44</v>
      </c>
      <c r="L21" s="145" t="n">
        <v>3.68</v>
      </c>
    </row>
    <row r="22" customFormat="false" ht="13.2" hidden="false" customHeight="false" outlineLevel="0" collapsed="false">
      <c r="B22" s="136" t="s">
        <v>40</v>
      </c>
      <c r="C22" s="30" t="n">
        <v>131887</v>
      </c>
      <c r="D22" s="147" t="n">
        <v>0.86</v>
      </c>
      <c r="E22" s="30" t="n">
        <v>1156</v>
      </c>
      <c r="F22" s="144" t="n">
        <v>68.86</v>
      </c>
      <c r="G22" s="145" t="n">
        <v>0.78</v>
      </c>
      <c r="H22" s="30" t="n">
        <v>46331</v>
      </c>
      <c r="I22" s="147" t="n">
        <v>1.11</v>
      </c>
      <c r="J22" s="30" t="n">
        <v>141</v>
      </c>
      <c r="K22" s="144" t="n">
        <v>14.11</v>
      </c>
      <c r="L22" s="145" t="n">
        <v>1.38</v>
      </c>
    </row>
    <row r="23" customFormat="false" ht="13.2" hidden="false" customHeight="false" outlineLevel="0" collapsed="false">
      <c r="B23" s="136" t="s">
        <v>41</v>
      </c>
      <c r="C23" s="30" t="n">
        <v>304587</v>
      </c>
      <c r="D23" s="147" t="n">
        <v>1.13</v>
      </c>
      <c r="E23" s="30" t="n">
        <v>1082</v>
      </c>
      <c r="F23" s="144" t="n">
        <v>63.49</v>
      </c>
      <c r="G23" s="145" t="n">
        <v>2.03</v>
      </c>
      <c r="H23" s="30" t="n">
        <v>109712</v>
      </c>
      <c r="I23" s="147" t="n">
        <v>1.3</v>
      </c>
      <c r="J23" s="30" t="n">
        <v>235</v>
      </c>
      <c r="K23" s="144" t="n">
        <v>11.78</v>
      </c>
      <c r="L23" s="145" t="n">
        <v>1.59</v>
      </c>
    </row>
    <row r="24" customFormat="false" ht="13.2" hidden="false" customHeight="false" outlineLevel="0" collapsed="false">
      <c r="B24" s="136" t="s">
        <v>42</v>
      </c>
      <c r="C24" s="30" t="n">
        <v>10281561</v>
      </c>
      <c r="D24" s="147" t="n">
        <v>0.83</v>
      </c>
      <c r="E24" s="30" t="n">
        <v>71599</v>
      </c>
      <c r="F24" s="144" t="n">
        <v>20.29</v>
      </c>
      <c r="G24" s="145" t="n">
        <v>17.06</v>
      </c>
      <c r="H24" s="30" t="n">
        <v>23067277</v>
      </c>
      <c r="I24" s="147" t="n">
        <v>0.39</v>
      </c>
      <c r="J24" s="30" t="n">
        <v>68318</v>
      </c>
      <c r="K24" s="144" t="n">
        <v>28.67</v>
      </c>
      <c r="L24" s="145" t="n">
        <v>3.35</v>
      </c>
    </row>
    <row r="25" customFormat="false" ht="13.2" hidden="false" customHeight="false" outlineLevel="0" collapsed="false">
      <c r="B25" s="136" t="s">
        <v>149</v>
      </c>
      <c r="C25" s="30" t="n">
        <v>284869</v>
      </c>
      <c r="D25" s="147" t="n">
        <v>0.98</v>
      </c>
      <c r="E25" s="30" t="n">
        <v>536</v>
      </c>
      <c r="F25" s="144" t="n">
        <v>15.67</v>
      </c>
      <c r="G25" s="145" t="n">
        <v>10.45</v>
      </c>
      <c r="H25" s="30" t="n">
        <v>187052</v>
      </c>
      <c r="I25" s="147" t="n">
        <v>1.33</v>
      </c>
      <c r="J25" s="30" t="n">
        <v>244</v>
      </c>
      <c r="K25" s="144" t="n">
        <v>3.1</v>
      </c>
      <c r="L25" s="145" t="n">
        <v>2.18</v>
      </c>
    </row>
    <row r="26" customFormat="false" ht="13.8" hidden="false" customHeight="false" outlineLevel="0" collapsed="false">
      <c r="B26" s="148" t="s">
        <v>150</v>
      </c>
      <c r="C26" s="149" t="n">
        <v>117646</v>
      </c>
      <c r="D26" s="150" t="n">
        <v>1.29</v>
      </c>
      <c r="E26" s="149" t="n">
        <v>287</v>
      </c>
      <c r="F26" s="151" t="n">
        <v>12.54</v>
      </c>
      <c r="G26" s="152" t="n">
        <v>4.53</v>
      </c>
      <c r="H26" s="149" t="n">
        <v>69920</v>
      </c>
      <c r="I26" s="150" t="n">
        <v>1.46</v>
      </c>
      <c r="J26" s="149" t="n">
        <v>114</v>
      </c>
      <c r="K26" s="151" t="n">
        <v>6.57</v>
      </c>
      <c r="L26" s="152" t="n">
        <v>3.4</v>
      </c>
    </row>
    <row r="27" s="15" customFormat="true" ht="13.8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8222552</v>
      </c>
      <c r="D28" s="156" t="n">
        <v>0.93</v>
      </c>
      <c r="E28" s="88" t="n">
        <v>109103</v>
      </c>
      <c r="F28" s="157" t="n">
        <v>21.66</v>
      </c>
      <c r="G28" s="158" t="n">
        <v>14.38</v>
      </c>
      <c r="H28" s="88" t="n">
        <v>27971699</v>
      </c>
      <c r="I28" s="156" t="n">
        <v>0.56</v>
      </c>
      <c r="J28" s="88" t="n">
        <v>92871</v>
      </c>
      <c r="K28" s="157" t="n">
        <v>24.5</v>
      </c>
      <c r="L28" s="158" t="n">
        <v>3.17</v>
      </c>
    </row>
    <row r="30" customFormat="false" ht="13.2" hidden="false" customHeight="false" outlineLevel="0" collapsed="false">
      <c r="B30" s="46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8-06-25T23:21:54Z</cp:lastPrinted>
  <dcterms:modified xsi:type="dcterms:W3CDTF">2009-07-31T13:30:27Z</dcterms:modified>
  <cp:revision>0</cp:revision>
  <dc:subject/>
  <dc:title>Información Financiera Regional </dc:title>
</cp:coreProperties>
</file>