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Abril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31/07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bril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BRIL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06560</xdr:rowOff>
    </xdr:from>
    <xdr:to>
      <xdr:col>0</xdr:col>
      <xdr:colOff>1135440</xdr:colOff>
      <xdr:row>4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274320"/>
          <a:ext cx="932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1" min="4" style="9" width="12.99"/>
    <col collapsed="false" customWidth="true" hidden="false" outlineLevel="0" max="12" min="12" style="9" width="1.43"/>
    <col collapsed="false" customWidth="true" hidden="false" outlineLevel="0" max="16" min="13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0"/>
      <c r="L9" s="21"/>
      <c r="M9" s="22" t="n">
        <v>2009</v>
      </c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/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46993</v>
      </c>
      <c r="E12" s="29" t="n">
        <v>543607</v>
      </c>
      <c r="F12" s="29" t="n">
        <v>580423</v>
      </c>
      <c r="G12" s="29" t="n">
        <v>598350</v>
      </c>
      <c r="H12" s="29" t="n">
        <v>609332</v>
      </c>
      <c r="I12" s="29" t="n">
        <v>468374</v>
      </c>
      <c r="J12" s="29" t="n">
        <v>622630</v>
      </c>
      <c r="K12" s="29" t="n">
        <v>625930</v>
      </c>
      <c r="L12" s="29"/>
      <c r="M12" s="29" t="n">
        <v>623510</v>
      </c>
      <c r="N12" s="29" t="n">
        <v>621410</v>
      </c>
      <c r="O12" s="29" t="n">
        <v>621926</v>
      </c>
      <c r="P12" s="27" t="n">
        <v>622624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300643</v>
      </c>
      <c r="E13" s="29" t="n">
        <v>1298758</v>
      </c>
      <c r="F13" s="29" t="n">
        <v>1351777</v>
      </c>
      <c r="G13" s="29" t="n">
        <v>1402376</v>
      </c>
      <c r="H13" s="29" t="n">
        <v>1428371</v>
      </c>
      <c r="I13" s="29" t="n">
        <v>1116414</v>
      </c>
      <c r="J13" s="29" t="n">
        <v>1464640</v>
      </c>
      <c r="K13" s="29" t="n">
        <v>1468368</v>
      </c>
      <c r="L13" s="29"/>
      <c r="M13" s="29" t="n">
        <v>1434617</v>
      </c>
      <c r="N13" s="29" t="n">
        <v>1444826</v>
      </c>
      <c r="O13" s="29" t="n">
        <v>1442623</v>
      </c>
      <c r="P13" s="27" t="n">
        <v>1450375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92982</v>
      </c>
      <c r="E14" s="29" t="n">
        <v>391437</v>
      </c>
      <c r="F14" s="29" t="n">
        <v>400088</v>
      </c>
      <c r="G14" s="29" t="n">
        <v>415688</v>
      </c>
      <c r="H14" s="29" t="n">
        <v>421395</v>
      </c>
      <c r="I14" s="29" t="n">
        <v>352966</v>
      </c>
      <c r="J14" s="29" t="n">
        <v>429771</v>
      </c>
      <c r="K14" s="29" t="n">
        <v>425510</v>
      </c>
      <c r="L14" s="29"/>
      <c r="M14" s="29" t="n">
        <v>421726</v>
      </c>
      <c r="N14" s="29" t="n">
        <v>422332</v>
      </c>
      <c r="O14" s="29" t="n">
        <v>422594</v>
      </c>
      <c r="P14" s="27" t="n">
        <v>423202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77632</v>
      </c>
      <c r="E15" s="29" t="n">
        <v>980321</v>
      </c>
      <c r="F15" s="29" t="n">
        <v>1003974</v>
      </c>
      <c r="G15" s="29" t="n">
        <v>1026894</v>
      </c>
      <c r="H15" s="29" t="n">
        <v>1040977</v>
      </c>
      <c r="I15" s="29" t="n">
        <v>916611</v>
      </c>
      <c r="J15" s="29" t="n">
        <v>1059023</v>
      </c>
      <c r="K15" s="29" t="n">
        <v>1059552</v>
      </c>
      <c r="L15" s="29"/>
      <c r="M15" s="29" t="n">
        <v>1050367</v>
      </c>
      <c r="N15" s="29" t="n">
        <v>1053254</v>
      </c>
      <c r="O15" s="29" t="n">
        <v>1060579</v>
      </c>
      <c r="P15" s="27" t="n">
        <v>1066751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972289</v>
      </c>
      <c r="E16" s="29" t="n">
        <v>2930033</v>
      </c>
      <c r="F16" s="29" t="n">
        <v>3014995</v>
      </c>
      <c r="G16" s="29" t="n">
        <v>3118634</v>
      </c>
      <c r="H16" s="29" t="n">
        <v>3140851</v>
      </c>
      <c r="I16" s="29" t="n">
        <v>2799556</v>
      </c>
      <c r="J16" s="29" t="n">
        <v>3167266</v>
      </c>
      <c r="K16" s="29" t="n">
        <v>3163713</v>
      </c>
      <c r="L16" s="29"/>
      <c r="M16" s="29" t="n">
        <v>3109234</v>
      </c>
      <c r="N16" s="29" t="n">
        <v>3130962</v>
      </c>
      <c r="O16" s="29" t="n">
        <v>3155750</v>
      </c>
      <c r="P16" s="27" t="n">
        <v>3161474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24239</v>
      </c>
      <c r="E17" s="29" t="n">
        <v>1127260</v>
      </c>
      <c r="F17" s="29" t="n">
        <v>1137871</v>
      </c>
      <c r="G17" s="29" t="n">
        <v>1157495</v>
      </c>
      <c r="H17" s="29" t="n">
        <v>1173963</v>
      </c>
      <c r="I17" s="29" t="n">
        <v>1066094</v>
      </c>
      <c r="J17" s="29" t="n">
        <v>1193758</v>
      </c>
      <c r="K17" s="29" t="n">
        <v>1192966</v>
      </c>
      <c r="L17" s="29"/>
      <c r="M17" s="29" t="n">
        <v>1177310</v>
      </c>
      <c r="N17" s="29" t="n">
        <v>1177280</v>
      </c>
      <c r="O17" s="29" t="n">
        <v>1183780</v>
      </c>
      <c r="P17" s="27" t="n">
        <v>1182965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397445</v>
      </c>
      <c r="E18" s="29" t="n">
        <v>1403661</v>
      </c>
      <c r="F18" s="29" t="n">
        <v>1419513</v>
      </c>
      <c r="G18" s="29" t="n">
        <v>1442375</v>
      </c>
      <c r="H18" s="29" t="n">
        <v>1457984</v>
      </c>
      <c r="I18" s="29" t="n">
        <v>1292246</v>
      </c>
      <c r="J18" s="29" t="n">
        <v>1475222</v>
      </c>
      <c r="K18" s="29" t="n">
        <v>1476238</v>
      </c>
      <c r="L18" s="29"/>
      <c r="M18" s="29" t="n">
        <v>1423111</v>
      </c>
      <c r="N18" s="29" t="n">
        <v>1451136</v>
      </c>
      <c r="O18" s="29" t="n">
        <v>1455178</v>
      </c>
      <c r="P18" s="27" t="n">
        <v>1465223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784046</v>
      </c>
      <c r="E19" s="29" t="n">
        <v>2755415</v>
      </c>
      <c r="F19" s="29" t="n">
        <v>2853821</v>
      </c>
      <c r="G19" s="29" t="n">
        <v>2936026</v>
      </c>
      <c r="H19" s="29" t="n">
        <v>2979535</v>
      </c>
      <c r="I19" s="29" t="n">
        <v>2709321</v>
      </c>
      <c r="J19" s="29" t="n">
        <v>3037724</v>
      </c>
      <c r="K19" s="29" t="n">
        <v>3035689</v>
      </c>
      <c r="L19" s="29"/>
      <c r="M19" s="29" t="n">
        <v>2942589</v>
      </c>
      <c r="N19" s="29" t="n">
        <v>2981652</v>
      </c>
      <c r="O19" s="29" t="n">
        <v>2996996</v>
      </c>
      <c r="P19" s="27" t="n">
        <v>3004054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199458</v>
      </c>
      <c r="E20" s="29" t="n">
        <v>1210821</v>
      </c>
      <c r="F20" s="29" t="n">
        <v>1234197</v>
      </c>
      <c r="G20" s="29" t="n">
        <v>1255457</v>
      </c>
      <c r="H20" s="29" t="n">
        <v>1271153</v>
      </c>
      <c r="I20" s="29" t="n">
        <v>1186147</v>
      </c>
      <c r="J20" s="29" t="n">
        <v>1294425</v>
      </c>
      <c r="K20" s="29" t="n">
        <v>1302713</v>
      </c>
      <c r="L20" s="29"/>
      <c r="M20" s="29" t="n">
        <v>1266845</v>
      </c>
      <c r="N20" s="29" t="n">
        <v>1286512</v>
      </c>
      <c r="O20" s="29" t="n">
        <v>1279286</v>
      </c>
      <c r="P20" s="27" t="n">
        <v>1284788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356255</v>
      </c>
      <c r="E21" s="29" t="n">
        <v>1357641</v>
      </c>
      <c r="F21" s="29" t="n">
        <v>1390321</v>
      </c>
      <c r="G21" s="29" t="n">
        <v>1433908</v>
      </c>
      <c r="H21" s="29" t="n">
        <v>1460410</v>
      </c>
      <c r="I21" s="29" t="n">
        <v>1278678</v>
      </c>
      <c r="J21" s="29" t="n">
        <v>1480887</v>
      </c>
      <c r="K21" s="29" t="n">
        <v>1487122</v>
      </c>
      <c r="L21" s="29"/>
      <c r="M21" s="29" t="n">
        <v>1446741</v>
      </c>
      <c r="N21" s="29" t="n">
        <v>1459309</v>
      </c>
      <c r="O21" s="29" t="n">
        <v>1465122</v>
      </c>
      <c r="P21" s="27" t="n">
        <v>1481848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64808</v>
      </c>
      <c r="E22" s="29" t="n">
        <v>166956</v>
      </c>
      <c r="F22" s="29" t="n">
        <v>168220</v>
      </c>
      <c r="G22" s="29" t="n">
        <v>170351</v>
      </c>
      <c r="H22" s="29" t="n">
        <v>171639</v>
      </c>
      <c r="I22" s="29" t="n">
        <v>130597</v>
      </c>
      <c r="J22" s="29" t="n">
        <v>173762</v>
      </c>
      <c r="K22" s="29" t="n">
        <v>172865</v>
      </c>
      <c r="L22" s="29"/>
      <c r="M22" s="29" t="n">
        <v>172334</v>
      </c>
      <c r="N22" s="29" t="n">
        <v>171079</v>
      </c>
      <c r="O22" s="29" t="n">
        <v>171696</v>
      </c>
      <c r="P22" s="27" t="n">
        <v>172580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11248</v>
      </c>
      <c r="E23" s="29" t="n">
        <v>416704</v>
      </c>
      <c r="F23" s="29" t="n">
        <v>420866</v>
      </c>
      <c r="G23" s="29" t="n">
        <v>426079</v>
      </c>
      <c r="H23" s="29" t="n">
        <v>432086</v>
      </c>
      <c r="I23" s="29" t="n">
        <v>355096</v>
      </c>
      <c r="J23" s="29" t="n">
        <v>436735</v>
      </c>
      <c r="K23" s="29" t="n">
        <v>433645</v>
      </c>
      <c r="L23" s="29"/>
      <c r="M23" s="29" t="n">
        <v>430776</v>
      </c>
      <c r="N23" s="29" t="n">
        <v>428702</v>
      </c>
      <c r="O23" s="29" t="n">
        <v>427837</v>
      </c>
      <c r="P23" s="27" t="n">
        <v>424561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0706504</v>
      </c>
      <c r="E24" s="29" t="n">
        <v>41235654</v>
      </c>
      <c r="F24" s="29" t="n">
        <v>41649844</v>
      </c>
      <c r="G24" s="29" t="n">
        <v>42011621</v>
      </c>
      <c r="H24" s="29" t="n">
        <v>42419192</v>
      </c>
      <c r="I24" s="29" t="n">
        <v>38431213</v>
      </c>
      <c r="J24" s="29" t="n">
        <v>44222670</v>
      </c>
      <c r="K24" s="29" t="n">
        <v>44068436</v>
      </c>
      <c r="L24" s="29"/>
      <c r="M24" s="29" t="n">
        <v>43037095</v>
      </c>
      <c r="N24" s="29" t="n">
        <v>43277158</v>
      </c>
      <c r="O24" s="29" t="n">
        <v>42980991</v>
      </c>
      <c r="P24" s="27" t="n">
        <v>43217178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76946</v>
      </c>
      <c r="E25" s="29" t="n">
        <v>473242</v>
      </c>
      <c r="F25" s="29" t="n">
        <v>484415</v>
      </c>
      <c r="G25" s="29" t="n">
        <v>498773</v>
      </c>
      <c r="H25" s="29" t="n">
        <v>501154</v>
      </c>
      <c r="I25" s="29" t="n">
        <v>470373</v>
      </c>
      <c r="J25" s="29" t="n">
        <v>509352</v>
      </c>
      <c r="K25" s="29" t="n">
        <v>506609</v>
      </c>
      <c r="L25" s="29"/>
      <c r="M25" s="29" t="n">
        <v>495003</v>
      </c>
      <c r="N25" s="29" t="n">
        <v>500814</v>
      </c>
      <c r="O25" s="29" t="n">
        <v>497849</v>
      </c>
      <c r="P25" s="27" t="n">
        <v>499745</v>
      </c>
    </row>
    <row r="26" customFormat="false" ht="13.2" hidden="false" customHeight="false" outlineLevel="0" collapsed="false">
      <c r="B26" s="28" t="s">
        <v>44</v>
      </c>
      <c r="C26" s="29"/>
      <c r="D26" s="29" t="n">
        <v>250000</v>
      </c>
      <c r="E26" s="29" t="n">
        <v>246937</v>
      </c>
      <c r="F26" s="29" t="n">
        <v>251281</v>
      </c>
      <c r="G26" s="29" t="n">
        <v>257747</v>
      </c>
      <c r="H26" s="29" t="n">
        <v>258452</v>
      </c>
      <c r="I26" s="29" t="n">
        <v>233538</v>
      </c>
      <c r="J26" s="29" t="n">
        <v>260309</v>
      </c>
      <c r="K26" s="29" t="n">
        <v>257739</v>
      </c>
      <c r="L26" s="29"/>
      <c r="M26" s="29" t="n">
        <v>255698</v>
      </c>
      <c r="N26" s="29" t="n">
        <v>253903</v>
      </c>
      <c r="O26" s="29" t="n">
        <v>255168</v>
      </c>
      <c r="P26" s="27" t="n">
        <v>257369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6061488</v>
      </c>
      <c r="E28" s="32" t="n">
        <v>56538448</v>
      </c>
      <c r="F28" s="32" t="n">
        <v>57361606</v>
      </c>
      <c r="G28" s="32" t="n">
        <v>58151774</v>
      </c>
      <c r="H28" s="32" t="n">
        <v>58766494</v>
      </c>
      <c r="I28" s="32" t="n">
        <v>52807224</v>
      </c>
      <c r="J28" s="32" t="n">
        <v>60828175</v>
      </c>
      <c r="K28" s="32" t="n">
        <v>60677095</v>
      </c>
      <c r="L28" s="32"/>
      <c r="M28" s="32" t="n">
        <v>59286956</v>
      </c>
      <c r="N28" s="32" t="n">
        <v>59660330</v>
      </c>
      <c r="O28" s="32" t="n">
        <v>59417376</v>
      </c>
      <c r="P28" s="33" t="n">
        <v>59714737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43"/>
      <c r="J37" s="43"/>
      <c r="K37" s="43"/>
      <c r="L37" s="21"/>
      <c r="M37" s="22" t="n">
        <v>2009</v>
      </c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4"/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39699</v>
      </c>
      <c r="E40" s="29" t="n">
        <v>42969</v>
      </c>
      <c r="F40" s="29" t="n">
        <v>39756</v>
      </c>
      <c r="G40" s="29" t="n">
        <v>39786</v>
      </c>
      <c r="H40" s="29" t="n">
        <v>43489</v>
      </c>
      <c r="I40" s="29" t="n">
        <v>20329</v>
      </c>
      <c r="J40" s="29" t="n">
        <v>55530</v>
      </c>
      <c r="K40" s="29" t="n">
        <v>58657</v>
      </c>
      <c r="L40" s="29"/>
      <c r="M40" s="29" t="n">
        <v>56595</v>
      </c>
      <c r="N40" s="29" t="n">
        <v>52911</v>
      </c>
      <c r="O40" s="29" t="n">
        <v>37103</v>
      </c>
      <c r="P40" s="27" t="n">
        <v>34227</v>
      </c>
    </row>
    <row r="41" customFormat="false" ht="13.2" hidden="false" customHeight="false" outlineLevel="0" collapsed="false">
      <c r="B41" s="28" t="s">
        <v>31</v>
      </c>
      <c r="C41" s="29"/>
      <c r="D41" s="29" t="n">
        <v>10431</v>
      </c>
      <c r="E41" s="29" t="n">
        <v>24370</v>
      </c>
      <c r="F41" s="29" t="n">
        <v>13489</v>
      </c>
      <c r="G41" s="29" t="n">
        <v>14018</v>
      </c>
      <c r="H41" s="29" t="n">
        <v>21091</v>
      </c>
      <c r="I41" s="29" t="n">
        <v>38434</v>
      </c>
      <c r="J41" s="29" t="n">
        <v>33256</v>
      </c>
      <c r="K41" s="29" t="n">
        <v>28216</v>
      </c>
      <c r="L41" s="29"/>
      <c r="M41" s="29" t="n">
        <v>24899</v>
      </c>
      <c r="N41" s="29" t="n">
        <v>22060</v>
      </c>
      <c r="O41" s="29" t="n">
        <v>16443</v>
      </c>
      <c r="P41" s="27" t="n">
        <v>16888</v>
      </c>
    </row>
    <row r="42" customFormat="false" ht="13.2" hidden="false" customHeight="false" outlineLevel="0" collapsed="false">
      <c r="B42" s="28" t="s">
        <v>32</v>
      </c>
      <c r="C42" s="29"/>
      <c r="D42" s="29" t="n">
        <v>27494</v>
      </c>
      <c r="E42" s="29" t="n">
        <v>30098</v>
      </c>
      <c r="F42" s="29" t="n">
        <v>21041</v>
      </c>
      <c r="G42" s="29" t="n">
        <v>20813</v>
      </c>
      <c r="H42" s="29" t="n">
        <v>22648</v>
      </c>
      <c r="I42" s="29" t="n">
        <v>23487</v>
      </c>
      <c r="J42" s="29" t="n">
        <v>29234</v>
      </c>
      <c r="K42" s="29" t="n">
        <v>18820</v>
      </c>
      <c r="L42" s="29"/>
      <c r="M42" s="29" t="n">
        <v>18654</v>
      </c>
      <c r="N42" s="29" t="n">
        <v>17888</v>
      </c>
      <c r="O42" s="29" t="n">
        <v>17225</v>
      </c>
      <c r="P42" s="27" t="n">
        <v>17193</v>
      </c>
    </row>
    <row r="43" customFormat="false" ht="13.2" hidden="false" customHeight="false" outlineLevel="0" collapsed="false">
      <c r="B43" s="28" t="s">
        <v>33</v>
      </c>
      <c r="C43" s="29"/>
      <c r="D43" s="29" t="n">
        <v>58370</v>
      </c>
      <c r="E43" s="29" t="n">
        <v>67525</v>
      </c>
      <c r="F43" s="29" t="n">
        <v>66962</v>
      </c>
      <c r="G43" s="29" t="n">
        <v>67725</v>
      </c>
      <c r="H43" s="29" t="n">
        <v>76241</v>
      </c>
      <c r="I43" s="29" t="n">
        <v>72077</v>
      </c>
      <c r="J43" s="29" t="n">
        <v>95810</v>
      </c>
      <c r="K43" s="29" t="n">
        <v>92396</v>
      </c>
      <c r="L43" s="29"/>
      <c r="M43" s="29" t="n">
        <v>90194</v>
      </c>
      <c r="N43" s="29" t="n">
        <v>86781</v>
      </c>
      <c r="O43" s="29" t="n">
        <v>84030</v>
      </c>
      <c r="P43" s="27" t="n">
        <v>83876</v>
      </c>
    </row>
    <row r="44" customFormat="false" ht="13.2" hidden="false" customHeight="false" outlineLevel="0" collapsed="false">
      <c r="B44" s="28" t="s">
        <v>34</v>
      </c>
      <c r="C44" s="29"/>
      <c r="D44" s="29" t="n">
        <v>121548</v>
      </c>
      <c r="E44" s="29" t="n">
        <v>134515</v>
      </c>
      <c r="F44" s="29" t="n">
        <v>131581</v>
      </c>
      <c r="G44" s="29" t="n">
        <v>141045</v>
      </c>
      <c r="H44" s="29" t="n">
        <v>150931</v>
      </c>
      <c r="I44" s="29" t="n">
        <v>137542</v>
      </c>
      <c r="J44" s="29" t="n">
        <v>184703</v>
      </c>
      <c r="K44" s="29" t="n">
        <v>174267</v>
      </c>
      <c r="L44" s="29"/>
      <c r="M44" s="29" t="n">
        <v>168840</v>
      </c>
      <c r="N44" s="29" t="n">
        <v>159045</v>
      </c>
      <c r="O44" s="29" t="n">
        <v>141969</v>
      </c>
      <c r="P44" s="27" t="n">
        <v>143048</v>
      </c>
    </row>
    <row r="45" customFormat="false" ht="13.2" hidden="false" customHeight="false" outlineLevel="0" collapsed="false">
      <c r="B45" s="28" t="s">
        <v>35</v>
      </c>
      <c r="C45" s="29"/>
      <c r="D45" s="29" t="n">
        <v>72383</v>
      </c>
      <c r="E45" s="29" t="n">
        <v>81139</v>
      </c>
      <c r="F45" s="29" t="n">
        <v>74929</v>
      </c>
      <c r="G45" s="29" t="n">
        <v>75446</v>
      </c>
      <c r="H45" s="29" t="n">
        <v>83331</v>
      </c>
      <c r="I45" s="29" t="n">
        <v>52567</v>
      </c>
      <c r="J45" s="29" t="n">
        <v>95945</v>
      </c>
      <c r="K45" s="29" t="n">
        <v>94744</v>
      </c>
      <c r="L45" s="29"/>
      <c r="M45" s="29" t="n">
        <v>92333</v>
      </c>
      <c r="N45" s="29" t="n">
        <v>87245</v>
      </c>
      <c r="O45" s="29" t="n">
        <v>86675</v>
      </c>
      <c r="P45" s="27" t="n">
        <v>75607</v>
      </c>
    </row>
    <row r="46" customFormat="false" ht="13.2" hidden="false" customHeight="false" outlineLevel="0" collapsed="false">
      <c r="B46" s="28" t="s">
        <v>36</v>
      </c>
      <c r="C46" s="29"/>
      <c r="D46" s="29" t="n">
        <v>60079</v>
      </c>
      <c r="E46" s="29" t="n">
        <v>66720</v>
      </c>
      <c r="F46" s="29" t="n">
        <v>64551</v>
      </c>
      <c r="G46" s="29" t="n">
        <v>71188</v>
      </c>
      <c r="H46" s="29" t="n">
        <v>78015</v>
      </c>
      <c r="I46" s="29" t="n">
        <v>60155</v>
      </c>
      <c r="J46" s="29" t="n">
        <v>97016</v>
      </c>
      <c r="K46" s="29" t="n">
        <v>96055</v>
      </c>
      <c r="L46" s="29"/>
      <c r="M46" s="29" t="n">
        <v>87300</v>
      </c>
      <c r="N46" s="29" t="n">
        <v>85610</v>
      </c>
      <c r="O46" s="29" t="n">
        <v>82697</v>
      </c>
      <c r="P46" s="27" t="n">
        <v>81149</v>
      </c>
    </row>
    <row r="47" customFormat="false" ht="13.2" hidden="false" customHeight="false" outlineLevel="0" collapsed="false">
      <c r="B47" s="28" t="s">
        <v>37</v>
      </c>
      <c r="C47" s="29"/>
      <c r="D47" s="29" t="n">
        <v>79506</v>
      </c>
      <c r="E47" s="29" t="n">
        <v>89320</v>
      </c>
      <c r="F47" s="29" t="n">
        <v>84045</v>
      </c>
      <c r="G47" s="29" t="n">
        <v>77249</v>
      </c>
      <c r="H47" s="29" t="n">
        <v>79960</v>
      </c>
      <c r="I47" s="29" t="n">
        <v>96672</v>
      </c>
      <c r="J47" s="29" t="n">
        <v>107751</v>
      </c>
      <c r="K47" s="29" t="n">
        <v>102081</v>
      </c>
      <c r="L47" s="29"/>
      <c r="M47" s="29" t="n">
        <v>87602</v>
      </c>
      <c r="N47" s="29" t="n">
        <v>88780</v>
      </c>
      <c r="O47" s="29" t="n">
        <v>82956</v>
      </c>
      <c r="P47" s="27" t="n">
        <v>74678</v>
      </c>
    </row>
    <row r="48" customFormat="false" ht="13.2" hidden="false" customHeight="false" outlineLevel="0" collapsed="false">
      <c r="B48" s="28" t="s">
        <v>38</v>
      </c>
      <c r="C48" s="29"/>
      <c r="D48" s="29" t="n">
        <v>33335</v>
      </c>
      <c r="E48" s="29" t="n">
        <v>37191</v>
      </c>
      <c r="F48" s="29" t="n">
        <v>38312</v>
      </c>
      <c r="G48" s="29" t="n">
        <v>38970</v>
      </c>
      <c r="H48" s="29" t="n">
        <v>43146</v>
      </c>
      <c r="I48" s="29" t="n">
        <v>41065</v>
      </c>
      <c r="J48" s="29" t="n">
        <v>49165</v>
      </c>
      <c r="K48" s="29" t="n">
        <v>43003</v>
      </c>
      <c r="L48" s="29"/>
      <c r="M48" s="29" t="n">
        <v>42676</v>
      </c>
      <c r="N48" s="29" t="n">
        <v>46972</v>
      </c>
      <c r="O48" s="29" t="n">
        <v>51639</v>
      </c>
      <c r="P48" s="27" t="n">
        <v>49755</v>
      </c>
    </row>
    <row r="49" customFormat="false" ht="13.2" hidden="false" customHeight="false" outlineLevel="0" collapsed="false">
      <c r="B49" s="28" t="s">
        <v>39</v>
      </c>
      <c r="C49" s="29"/>
      <c r="D49" s="29" t="n">
        <v>125342</v>
      </c>
      <c r="E49" s="29" t="n">
        <v>137363</v>
      </c>
      <c r="F49" s="29" t="n">
        <v>139372</v>
      </c>
      <c r="G49" s="29" t="n">
        <v>143416</v>
      </c>
      <c r="H49" s="29" t="n">
        <v>154848</v>
      </c>
      <c r="I49" s="29" t="n">
        <v>102701</v>
      </c>
      <c r="J49" s="29" t="n">
        <v>191608</v>
      </c>
      <c r="K49" s="29" t="n">
        <v>179312</v>
      </c>
      <c r="L49" s="29"/>
      <c r="M49" s="29" t="n">
        <v>167621</v>
      </c>
      <c r="N49" s="29" t="n">
        <v>161082</v>
      </c>
      <c r="O49" s="29" t="n">
        <v>154846</v>
      </c>
      <c r="P49" s="27" t="n">
        <v>156127</v>
      </c>
    </row>
    <row r="50" customFormat="false" ht="13.2" hidden="false" customHeight="false" outlineLevel="0" collapsed="false">
      <c r="B50" s="28" t="s">
        <v>40</v>
      </c>
      <c r="C50" s="29"/>
      <c r="D50" s="29" t="n">
        <v>480</v>
      </c>
      <c r="E50" s="29" t="n">
        <v>2600</v>
      </c>
      <c r="F50" s="29" t="n">
        <v>2541</v>
      </c>
      <c r="G50" s="29" t="n">
        <v>2496</v>
      </c>
      <c r="H50" s="29" t="n">
        <v>2717</v>
      </c>
      <c r="I50" s="29" t="n">
        <v>516</v>
      </c>
      <c r="J50" s="29" t="n">
        <v>3204</v>
      </c>
      <c r="K50" s="29" t="n">
        <v>3021</v>
      </c>
      <c r="L50" s="29"/>
      <c r="M50" s="29" t="n">
        <v>2909</v>
      </c>
      <c r="N50" s="29" t="n">
        <v>2760</v>
      </c>
      <c r="O50" s="29" t="n">
        <v>2598</v>
      </c>
      <c r="P50" s="27" t="n">
        <v>2572</v>
      </c>
    </row>
    <row r="51" customFormat="false" ht="13.2" hidden="false" customHeight="false" outlineLevel="0" collapsed="false">
      <c r="B51" s="28" t="s">
        <v>41</v>
      </c>
      <c r="C51" s="29"/>
      <c r="D51" s="29" t="n">
        <v>21997</v>
      </c>
      <c r="E51" s="29" t="n">
        <v>23117</v>
      </c>
      <c r="F51" s="29" t="n">
        <v>22022</v>
      </c>
      <c r="G51" s="29" t="n">
        <v>23023</v>
      </c>
      <c r="H51" s="29" t="n">
        <v>26469</v>
      </c>
      <c r="I51" s="29" t="n">
        <v>20897</v>
      </c>
      <c r="J51" s="29" t="n">
        <v>35083</v>
      </c>
      <c r="K51" s="29" t="n">
        <v>29975</v>
      </c>
      <c r="L51" s="29"/>
      <c r="M51" s="29" t="n">
        <v>29227</v>
      </c>
      <c r="N51" s="29" t="n">
        <v>28644</v>
      </c>
      <c r="O51" s="29" t="n">
        <v>25692</v>
      </c>
      <c r="P51" s="27" t="n">
        <v>24981</v>
      </c>
    </row>
    <row r="52" customFormat="false" ht="13.2" hidden="false" customHeight="false" outlineLevel="0" collapsed="false">
      <c r="B52" s="28" t="s">
        <v>42</v>
      </c>
      <c r="C52" s="29"/>
      <c r="D52" s="29" t="n">
        <v>6124229</v>
      </c>
      <c r="E52" s="29" t="n">
        <v>6994250</v>
      </c>
      <c r="F52" s="29" t="n">
        <v>6652934</v>
      </c>
      <c r="G52" s="29" t="n">
        <v>6645933</v>
      </c>
      <c r="H52" s="29" t="n">
        <v>7239330</v>
      </c>
      <c r="I52" s="29" t="n">
        <v>7398785</v>
      </c>
      <c r="J52" s="29" t="n">
        <v>8802709</v>
      </c>
      <c r="K52" s="29" t="n">
        <v>8451332</v>
      </c>
      <c r="L52" s="29"/>
      <c r="M52" s="29" t="n">
        <v>8046104</v>
      </c>
      <c r="N52" s="29" t="n">
        <v>7648660</v>
      </c>
      <c r="O52" s="29" t="n">
        <v>7390832</v>
      </c>
      <c r="P52" s="27" t="n">
        <v>7155356</v>
      </c>
    </row>
    <row r="53" customFormat="false" ht="13.2" hidden="false" customHeight="false" outlineLevel="0" collapsed="false">
      <c r="B53" s="28" t="s">
        <v>43</v>
      </c>
      <c r="C53" s="29"/>
      <c r="D53" s="29" t="n">
        <v>15180</v>
      </c>
      <c r="E53" s="29" t="n">
        <v>14984</v>
      </c>
      <c r="F53" s="29" t="n">
        <v>12401</v>
      </c>
      <c r="G53" s="29" t="n">
        <v>10319</v>
      </c>
      <c r="H53" s="29" t="n">
        <v>9490</v>
      </c>
      <c r="I53" s="29" t="n">
        <v>6722</v>
      </c>
      <c r="J53" s="29" t="n">
        <v>10502</v>
      </c>
      <c r="K53" s="29" t="n">
        <v>11395</v>
      </c>
      <c r="L53" s="29"/>
      <c r="M53" s="29" t="n">
        <v>12079</v>
      </c>
      <c r="N53" s="29" t="n">
        <v>11547</v>
      </c>
      <c r="O53" s="29" t="n">
        <v>12438</v>
      </c>
      <c r="P53" s="27" t="n">
        <v>13005</v>
      </c>
    </row>
    <row r="54" customFormat="false" ht="13.2" hidden="false" customHeight="false" outlineLevel="0" collapsed="false">
      <c r="B54" s="28" t="s">
        <v>44</v>
      </c>
      <c r="C54" s="29"/>
      <c r="D54" s="29" t="n">
        <v>3080</v>
      </c>
      <c r="E54" s="29" t="n">
        <v>3259</v>
      </c>
      <c r="F54" s="29" t="n">
        <v>5420</v>
      </c>
      <c r="G54" s="29" t="n">
        <v>5152</v>
      </c>
      <c r="H54" s="29" t="n">
        <v>4883</v>
      </c>
      <c r="I54" s="29" t="n">
        <v>5504</v>
      </c>
      <c r="J54" s="29" t="n">
        <v>4911</v>
      </c>
      <c r="K54" s="29" t="n">
        <v>5060</v>
      </c>
      <c r="L54" s="29"/>
      <c r="M54" s="29" t="n">
        <v>5420</v>
      </c>
      <c r="N54" s="29" t="n">
        <v>4740</v>
      </c>
      <c r="O54" s="29" t="n">
        <v>4848</v>
      </c>
      <c r="P54" s="27" t="n">
        <v>4307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6793155</v>
      </c>
      <c r="E56" s="32" t="n">
        <v>7749421</v>
      </c>
      <c r="F56" s="32" t="n">
        <v>7369356</v>
      </c>
      <c r="G56" s="32" t="n">
        <v>7376579</v>
      </c>
      <c r="H56" s="32" t="n">
        <v>8036589</v>
      </c>
      <c r="I56" s="32" t="n">
        <v>8077452</v>
      </c>
      <c r="J56" s="32" t="n">
        <v>9796428</v>
      </c>
      <c r="K56" s="32" t="n">
        <v>9388333</v>
      </c>
      <c r="L56" s="32"/>
      <c r="M56" s="32" t="n">
        <v>8932453</v>
      </c>
      <c r="N56" s="32" t="n">
        <v>8504724</v>
      </c>
      <c r="O56" s="32" t="n">
        <v>8191991</v>
      </c>
      <c r="P56" s="33" t="n">
        <v>7932768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K9"/>
    <mergeCell ref="M9:P9"/>
    <mergeCell ref="B32:P32"/>
    <mergeCell ref="B33:P33"/>
    <mergeCell ref="D37:K37"/>
    <mergeCell ref="M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6302</v>
      </c>
      <c r="E10" s="53" t="n">
        <v>0</v>
      </c>
      <c r="F10" s="54" t="n">
        <v>0</v>
      </c>
      <c r="G10" s="53" t="n">
        <v>0</v>
      </c>
      <c r="H10" s="54" t="n">
        <v>24364</v>
      </c>
      <c r="I10" s="53" t="n">
        <v>0</v>
      </c>
      <c r="J10" s="54" t="n">
        <v>89885</v>
      </c>
      <c r="K10" s="53" t="n">
        <v>19246</v>
      </c>
      <c r="L10" s="54" t="n">
        <v>23578</v>
      </c>
      <c r="M10" s="53" t="n">
        <v>0</v>
      </c>
      <c r="N10" s="54" t="n">
        <v>0</v>
      </c>
      <c r="O10" s="55" t="n">
        <v>1777754</v>
      </c>
      <c r="P10" s="55" t="n">
        <v>0</v>
      </c>
      <c r="Q10" s="55" t="n">
        <v>0</v>
      </c>
      <c r="R10" s="53" t="n">
        <v>1961129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0918</v>
      </c>
      <c r="D11" s="58" t="n">
        <v>127039</v>
      </c>
      <c r="E11" s="57" t="n">
        <v>15817</v>
      </c>
      <c r="F11" s="58" t="n">
        <v>46267</v>
      </c>
      <c r="G11" s="57" t="n">
        <v>249216</v>
      </c>
      <c r="H11" s="58" t="n">
        <v>73430</v>
      </c>
      <c r="I11" s="57" t="n">
        <v>64940</v>
      </c>
      <c r="J11" s="58" t="n">
        <v>221745</v>
      </c>
      <c r="K11" s="57" t="n">
        <v>98750</v>
      </c>
      <c r="L11" s="58" t="n">
        <v>82751</v>
      </c>
      <c r="M11" s="57" t="n">
        <v>17127</v>
      </c>
      <c r="N11" s="58" t="n">
        <v>12867</v>
      </c>
      <c r="O11" s="59" t="n">
        <v>3747398</v>
      </c>
      <c r="P11" s="59" t="n">
        <v>20460</v>
      </c>
      <c r="Q11" s="59" t="n">
        <v>20974</v>
      </c>
      <c r="R11" s="57" t="n">
        <v>4839699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7098</v>
      </c>
      <c r="D12" s="58" t="n">
        <v>204688</v>
      </c>
      <c r="E12" s="57" t="n">
        <v>70645</v>
      </c>
      <c r="F12" s="58" t="n">
        <v>168369</v>
      </c>
      <c r="G12" s="57" t="n">
        <v>645594</v>
      </c>
      <c r="H12" s="58" t="n">
        <v>253952</v>
      </c>
      <c r="I12" s="57" t="n">
        <v>232023</v>
      </c>
      <c r="J12" s="58" t="n">
        <v>516149</v>
      </c>
      <c r="K12" s="57" t="n">
        <v>196462</v>
      </c>
      <c r="L12" s="58" t="n">
        <v>234121</v>
      </c>
      <c r="M12" s="57" t="n">
        <v>29883</v>
      </c>
      <c r="N12" s="58" t="n">
        <v>97678</v>
      </c>
      <c r="O12" s="59" t="n">
        <v>10062067</v>
      </c>
      <c r="P12" s="59" t="n">
        <v>92761</v>
      </c>
      <c r="Q12" s="59" t="n">
        <v>27868</v>
      </c>
      <c r="R12" s="57" t="n">
        <v>12919358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2474</v>
      </c>
      <c r="D13" s="58" t="n">
        <v>332323</v>
      </c>
      <c r="E13" s="57" t="n">
        <v>76145</v>
      </c>
      <c r="F13" s="58" t="n">
        <v>156907</v>
      </c>
      <c r="G13" s="57" t="n">
        <v>396644</v>
      </c>
      <c r="H13" s="58" t="n">
        <v>155605</v>
      </c>
      <c r="I13" s="57" t="n">
        <v>187712</v>
      </c>
      <c r="J13" s="58" t="n">
        <v>312851</v>
      </c>
      <c r="K13" s="57" t="n">
        <v>109456</v>
      </c>
      <c r="L13" s="58" t="n">
        <v>276696</v>
      </c>
      <c r="M13" s="57" t="n">
        <v>44400</v>
      </c>
      <c r="N13" s="58" t="n">
        <v>85336</v>
      </c>
      <c r="O13" s="59" t="n">
        <v>5630308</v>
      </c>
      <c r="P13" s="59" t="n">
        <v>40510</v>
      </c>
      <c r="Q13" s="59" t="n">
        <v>25686</v>
      </c>
      <c r="R13" s="57" t="n">
        <v>7993052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20245</v>
      </c>
      <c r="P14" s="59" t="n">
        <v>0</v>
      </c>
      <c r="Q14" s="59" t="n">
        <v>0</v>
      </c>
      <c r="R14" s="57" t="n">
        <v>20247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1320</v>
      </c>
      <c r="D15" s="58" t="n">
        <v>41551</v>
      </c>
      <c r="E15" s="57" t="n">
        <v>23389</v>
      </c>
      <c r="F15" s="58" t="n">
        <v>96988</v>
      </c>
      <c r="G15" s="57" t="n">
        <v>224858</v>
      </c>
      <c r="H15" s="58" t="n">
        <v>91204</v>
      </c>
      <c r="I15" s="57" t="n">
        <v>116338</v>
      </c>
      <c r="J15" s="58" t="n">
        <v>227502</v>
      </c>
      <c r="K15" s="57" t="n">
        <v>62325</v>
      </c>
      <c r="L15" s="58" t="n">
        <v>129512</v>
      </c>
      <c r="M15" s="57" t="n">
        <v>0</v>
      </c>
      <c r="N15" s="58" t="n">
        <v>24364</v>
      </c>
      <c r="O15" s="59" t="n">
        <v>1471539</v>
      </c>
      <c r="P15" s="59" t="n">
        <v>34640</v>
      </c>
      <c r="Q15" s="59" t="n">
        <v>14162</v>
      </c>
      <c r="R15" s="57" t="n">
        <v>2599692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79103</v>
      </c>
      <c r="D16" s="58" t="n">
        <v>196565</v>
      </c>
      <c r="E16" s="57" t="n">
        <v>94784</v>
      </c>
      <c r="F16" s="58" t="n">
        <v>261079</v>
      </c>
      <c r="G16" s="57" t="n">
        <v>595288</v>
      </c>
      <c r="H16" s="58" t="n">
        <v>306668</v>
      </c>
      <c r="I16" s="57" t="n">
        <v>341486</v>
      </c>
      <c r="J16" s="58" t="n">
        <v>501100</v>
      </c>
      <c r="K16" s="57" t="n">
        <v>272125</v>
      </c>
      <c r="L16" s="58" t="n">
        <v>299588</v>
      </c>
      <c r="M16" s="57" t="n">
        <v>37003</v>
      </c>
      <c r="N16" s="58" t="n">
        <v>45810</v>
      </c>
      <c r="O16" s="59" t="n">
        <v>6721964</v>
      </c>
      <c r="P16" s="59" t="n">
        <v>126212</v>
      </c>
      <c r="Q16" s="59" t="n">
        <v>71702</v>
      </c>
      <c r="R16" s="57" t="n">
        <v>9950478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7810</v>
      </c>
      <c r="P17" s="59" t="n">
        <v>0</v>
      </c>
      <c r="Q17" s="59" t="n">
        <v>0</v>
      </c>
      <c r="R17" s="57" t="n">
        <v>27813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96432</v>
      </c>
      <c r="P18" s="59" t="n">
        <v>0</v>
      </c>
      <c r="Q18" s="59" t="n">
        <v>0</v>
      </c>
      <c r="R18" s="57" t="n">
        <v>596432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4929</v>
      </c>
      <c r="D19" s="58" t="n">
        <v>3008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4287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20576</v>
      </c>
      <c r="P19" s="59" t="n">
        <v>0</v>
      </c>
      <c r="Q19" s="59" t="n">
        <v>0</v>
      </c>
      <c r="R19" s="57" t="n">
        <v>332800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2498</v>
      </c>
      <c r="D20" s="58" t="n">
        <v>38357</v>
      </c>
      <c r="E20" s="57" t="n">
        <v>3527</v>
      </c>
      <c r="F20" s="58" t="n">
        <v>12264</v>
      </c>
      <c r="G20" s="57" t="n">
        <v>65340</v>
      </c>
      <c r="H20" s="58" t="n">
        <v>11798</v>
      </c>
      <c r="I20" s="57" t="n">
        <v>13167</v>
      </c>
      <c r="J20" s="58" t="n">
        <v>45123</v>
      </c>
      <c r="K20" s="57" t="n">
        <v>10349</v>
      </c>
      <c r="L20" s="58" t="n">
        <v>13369</v>
      </c>
      <c r="M20" s="57" t="n">
        <v>0</v>
      </c>
      <c r="N20" s="58" t="n">
        <v>1873</v>
      </c>
      <c r="O20" s="59" t="n">
        <v>2068070</v>
      </c>
      <c r="P20" s="59" t="n">
        <v>4746</v>
      </c>
      <c r="Q20" s="59" t="n">
        <v>0</v>
      </c>
      <c r="R20" s="57" t="n">
        <v>2320480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9876</v>
      </c>
      <c r="P21" s="59" t="n">
        <v>0</v>
      </c>
      <c r="Q21" s="59" t="n">
        <v>0</v>
      </c>
      <c r="R21" s="57" t="n">
        <v>19876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71</v>
      </c>
      <c r="D22" s="58" t="n">
        <v>9968</v>
      </c>
      <c r="E22" s="57" t="n">
        <v>4531</v>
      </c>
      <c r="F22" s="58" t="n">
        <v>9023</v>
      </c>
      <c r="G22" s="57" t="n">
        <v>19463</v>
      </c>
      <c r="H22" s="58" t="n">
        <v>5818</v>
      </c>
      <c r="I22" s="57" t="n">
        <v>6378</v>
      </c>
      <c r="J22" s="58" t="n">
        <v>17908</v>
      </c>
      <c r="K22" s="57" t="n">
        <v>6979</v>
      </c>
      <c r="L22" s="58" t="n">
        <v>6272</v>
      </c>
      <c r="M22" s="57" t="n">
        <v>0</v>
      </c>
      <c r="N22" s="58" t="n">
        <v>2547</v>
      </c>
      <c r="O22" s="59" t="n">
        <v>94341</v>
      </c>
      <c r="P22" s="59" t="n">
        <v>1949</v>
      </c>
      <c r="Q22" s="59" t="n">
        <v>3767</v>
      </c>
      <c r="R22" s="57" t="n">
        <v>191514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519</v>
      </c>
      <c r="D24" s="58" t="n">
        <v>12432</v>
      </c>
      <c r="E24" s="57" t="n">
        <v>6651</v>
      </c>
      <c r="F24" s="58" t="n">
        <v>4895</v>
      </c>
      <c r="G24" s="57" t="n">
        <v>12256</v>
      </c>
      <c r="H24" s="58" t="n">
        <v>6138</v>
      </c>
      <c r="I24" s="57" t="n">
        <v>1996</v>
      </c>
      <c r="J24" s="58" t="n">
        <v>17279</v>
      </c>
      <c r="K24" s="57" t="n">
        <v>6476</v>
      </c>
      <c r="L24" s="58" t="n">
        <v>9593</v>
      </c>
      <c r="M24" s="57" t="n">
        <v>0</v>
      </c>
      <c r="N24" s="58" t="n">
        <v>1763</v>
      </c>
      <c r="O24" s="59" t="n">
        <v>150635</v>
      </c>
      <c r="P24" s="59" t="n">
        <v>1660</v>
      </c>
      <c r="Q24" s="59" t="n">
        <v>2156</v>
      </c>
      <c r="R24" s="57" t="n">
        <v>239449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7637</v>
      </c>
      <c r="D25" s="58" t="n">
        <v>368614</v>
      </c>
      <c r="E25" s="57" t="n">
        <v>104259</v>
      </c>
      <c r="F25" s="58" t="n">
        <v>308318</v>
      </c>
      <c r="G25" s="57" t="n">
        <v>813848</v>
      </c>
      <c r="H25" s="58" t="n">
        <v>266048</v>
      </c>
      <c r="I25" s="57" t="n">
        <v>507053</v>
      </c>
      <c r="J25" s="58" t="n">
        <v>793425</v>
      </c>
      <c r="K25" s="57" t="n">
        <v>469699</v>
      </c>
      <c r="L25" s="58" t="n">
        <v>408816</v>
      </c>
      <c r="M25" s="57" t="n">
        <v>45072</v>
      </c>
      <c r="N25" s="58" t="n">
        <v>150461</v>
      </c>
      <c r="O25" s="59" t="n">
        <v>9271019</v>
      </c>
      <c r="P25" s="59" t="n">
        <v>165666</v>
      </c>
      <c r="Q25" s="59" t="n">
        <v>68098</v>
      </c>
      <c r="R25" s="57" t="n">
        <v>13878031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0693</v>
      </c>
      <c r="E26" s="57" t="n">
        <v>0</v>
      </c>
      <c r="F26" s="58" t="n">
        <v>0</v>
      </c>
      <c r="G26" s="57" t="n">
        <v>18715</v>
      </c>
      <c r="H26" s="58" t="n">
        <v>0</v>
      </c>
      <c r="I26" s="57" t="n">
        <v>1</v>
      </c>
      <c r="J26" s="58" t="n">
        <v>48666</v>
      </c>
      <c r="K26" s="57" t="n">
        <v>26877</v>
      </c>
      <c r="L26" s="58" t="n">
        <v>45646</v>
      </c>
      <c r="M26" s="57" t="n">
        <v>0</v>
      </c>
      <c r="N26" s="58" t="n">
        <v>0</v>
      </c>
      <c r="O26" s="59" t="n">
        <v>1746375</v>
      </c>
      <c r="P26" s="59" t="n">
        <v>0</v>
      </c>
      <c r="Q26" s="59" t="n">
        <v>0</v>
      </c>
      <c r="R26" s="57" t="n">
        <v>1906973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43526</v>
      </c>
      <c r="D27" s="58" t="n">
        <v>24399</v>
      </c>
      <c r="E27" s="57" t="n">
        <v>25376</v>
      </c>
      <c r="F27" s="58" t="n">
        <v>64440</v>
      </c>
      <c r="G27" s="57" t="n">
        <v>105811</v>
      </c>
      <c r="H27" s="58" t="n">
        <v>45575</v>
      </c>
      <c r="I27" s="57" t="n">
        <v>51119</v>
      </c>
      <c r="J27" s="58" t="n">
        <v>152985</v>
      </c>
      <c r="K27" s="57" t="n">
        <v>30037</v>
      </c>
      <c r="L27" s="58" t="n">
        <v>48703</v>
      </c>
      <c r="M27" s="57" t="n">
        <v>1666</v>
      </c>
      <c r="N27" s="58" t="n">
        <v>23551</v>
      </c>
      <c r="O27" s="59" t="n">
        <v>4418884</v>
      </c>
      <c r="P27" s="59" t="n">
        <v>11247</v>
      </c>
      <c r="Q27" s="59" t="n">
        <v>17858</v>
      </c>
      <c r="R27" s="57" t="n">
        <v>5065179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4</v>
      </c>
      <c r="P28" s="59" t="n">
        <v>0</v>
      </c>
      <c r="Q28" s="59" t="n">
        <v>0</v>
      </c>
      <c r="R28" s="57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0</v>
      </c>
      <c r="P29" s="59" t="n">
        <v>0</v>
      </c>
      <c r="Q29" s="59" t="n">
        <v>0</v>
      </c>
      <c r="R29" s="57" t="n">
        <v>0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319940</v>
      </c>
      <c r="P30" s="59" t="n">
        <v>0</v>
      </c>
      <c r="Q30" s="59" t="n">
        <v>0</v>
      </c>
      <c r="R30" s="57" t="n">
        <v>319940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19477</v>
      </c>
      <c r="P31" s="59" t="n">
        <v>0</v>
      </c>
      <c r="Q31" s="59" t="n">
        <v>0</v>
      </c>
      <c r="R31" s="57" t="n">
        <v>19477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938</v>
      </c>
      <c r="E32" s="57" t="n">
        <v>0</v>
      </c>
      <c r="F32" s="58" t="n">
        <v>1911</v>
      </c>
      <c r="G32" s="57" t="n">
        <v>4091</v>
      </c>
      <c r="H32" s="58" t="n">
        <v>5365</v>
      </c>
      <c r="I32" s="57" t="n">
        <v>8141</v>
      </c>
      <c r="J32" s="58" t="n">
        <v>0</v>
      </c>
      <c r="K32" s="57" t="n">
        <v>7784</v>
      </c>
      <c r="L32" s="58" t="n">
        <v>9430</v>
      </c>
      <c r="M32" s="57" t="n">
        <v>0</v>
      </c>
      <c r="N32" s="58" t="n">
        <v>3293</v>
      </c>
      <c r="O32" s="59" t="n">
        <v>141933</v>
      </c>
      <c r="P32" s="59" t="n">
        <v>0</v>
      </c>
      <c r="Q32" s="59" t="n">
        <v>0</v>
      </c>
      <c r="R32" s="57" t="n">
        <v>189885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257</v>
      </c>
      <c r="D33" s="58" t="n">
        <v>53386</v>
      </c>
      <c r="E33" s="57" t="n">
        <v>15273</v>
      </c>
      <c r="F33" s="58" t="n">
        <v>20166</v>
      </c>
      <c r="G33" s="57" t="n">
        <v>153402</v>
      </c>
      <c r="H33" s="58" t="n">
        <v>12607</v>
      </c>
      <c r="I33" s="57" t="n">
        <v>16019</v>
      </c>
      <c r="J33" s="58" t="n">
        <v>129830</v>
      </c>
      <c r="K33" s="57" t="n">
        <v>17977</v>
      </c>
      <c r="L33" s="58" t="n">
        <v>49902</v>
      </c>
      <c r="M33" s="57" t="n">
        <v>0</v>
      </c>
      <c r="N33" s="58" t="n">
        <v>0</v>
      </c>
      <c r="O33" s="59" t="n">
        <v>1509710</v>
      </c>
      <c r="P33" s="59" t="n">
        <v>12899</v>
      </c>
      <c r="Q33" s="59" t="n">
        <v>9406</v>
      </c>
      <c r="R33" s="57" t="n">
        <v>2019834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36646</v>
      </c>
      <c r="P34" s="59" t="n">
        <v>0</v>
      </c>
      <c r="Q34" s="59" t="n">
        <v>0</v>
      </c>
      <c r="R34" s="57" t="n">
        <v>36646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99580</v>
      </c>
      <c r="P35" s="60" t="n">
        <v>0</v>
      </c>
      <c r="Q35" s="60" t="n">
        <v>0</v>
      </c>
      <c r="R35" s="61" t="n">
        <v>199580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56850</v>
      </c>
      <c r="D37" s="67" t="n">
        <v>1467263</v>
      </c>
      <c r="E37" s="67" t="n">
        <v>440395</v>
      </c>
      <c r="F37" s="67" t="n">
        <v>1150627</v>
      </c>
      <c r="G37" s="67" t="n">
        <v>3304522</v>
      </c>
      <c r="H37" s="67" t="n">
        <v>1258572</v>
      </c>
      <c r="I37" s="67" t="n">
        <v>1546372</v>
      </c>
      <c r="J37" s="67" t="n">
        <v>3078732</v>
      </c>
      <c r="K37" s="67" t="n">
        <v>1334542</v>
      </c>
      <c r="L37" s="67" t="n">
        <v>1637975</v>
      </c>
      <c r="M37" s="67" t="n">
        <v>175152</v>
      </c>
      <c r="N37" s="67" t="n">
        <v>449542</v>
      </c>
      <c r="O37" s="67" t="n">
        <v>50372534</v>
      </c>
      <c r="P37" s="68" t="n">
        <v>512750</v>
      </c>
      <c r="Q37" s="68" t="n">
        <v>261677</v>
      </c>
      <c r="R37" s="68" t="n">
        <v>67647506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9143</v>
      </c>
      <c r="D12" s="30" t="n">
        <v>334385</v>
      </c>
      <c r="E12" s="30" t="n">
        <v>34219</v>
      </c>
      <c r="F12" s="82" t="n">
        <v>577747</v>
      </c>
      <c r="G12" s="30" t="n">
        <v>29679</v>
      </c>
      <c r="H12" s="30" t="n">
        <v>49416</v>
      </c>
      <c r="I12" s="0" t="n">
        <v>8</v>
      </c>
      <c r="J12" s="82" t="n">
        <v>79103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8822</v>
      </c>
      <c r="P12" s="30" t="n">
        <v>383801</v>
      </c>
      <c r="Q12" s="30" t="n">
        <v>34227</v>
      </c>
      <c r="R12" s="82" t="n">
        <v>656850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5707</v>
      </c>
      <c r="D13" s="30" t="n">
        <v>748114</v>
      </c>
      <c r="E13" s="30" t="n">
        <v>16877</v>
      </c>
      <c r="F13" s="27" t="n">
        <v>1270698</v>
      </c>
      <c r="G13" s="30" t="n">
        <v>58778</v>
      </c>
      <c r="H13" s="30" t="n">
        <v>137777</v>
      </c>
      <c r="I13" s="0" t="n">
        <v>11</v>
      </c>
      <c r="J13" s="27" t="n">
        <v>196565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4485</v>
      </c>
      <c r="P13" s="30" t="n">
        <v>885891</v>
      </c>
      <c r="Q13" s="30" t="n">
        <v>16888</v>
      </c>
      <c r="R13" s="27" t="n">
        <v>1467263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4461</v>
      </c>
      <c r="D14" s="30" t="n">
        <v>173964</v>
      </c>
      <c r="E14" s="30" t="n">
        <v>17186</v>
      </c>
      <c r="F14" s="27" t="n">
        <v>345611</v>
      </c>
      <c r="G14" s="30" t="n">
        <v>37159</v>
      </c>
      <c r="H14" s="30" t="n">
        <v>57618</v>
      </c>
      <c r="I14" s="0" t="n">
        <v>7</v>
      </c>
      <c r="J14" s="27" t="n">
        <v>94784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1620</v>
      </c>
      <c r="P14" s="30" t="n">
        <v>231582</v>
      </c>
      <c r="Q14" s="30" t="n">
        <v>17193</v>
      </c>
      <c r="R14" s="27" t="n">
        <v>440395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92504</v>
      </c>
      <c r="D15" s="30" t="n">
        <v>413177</v>
      </c>
      <c r="E15" s="30" t="n">
        <v>83868</v>
      </c>
      <c r="F15" s="27" t="n">
        <v>889548</v>
      </c>
      <c r="G15" s="30" t="n">
        <v>79870</v>
      </c>
      <c r="H15" s="30" t="n">
        <v>181200</v>
      </c>
      <c r="I15" s="0" t="n">
        <v>8</v>
      </c>
      <c r="J15" s="27" t="n">
        <v>261079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72374</v>
      </c>
      <c r="P15" s="30" t="n">
        <v>594377</v>
      </c>
      <c r="Q15" s="30" t="n">
        <v>83876</v>
      </c>
      <c r="R15" s="27" t="n">
        <v>1150627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73258</v>
      </c>
      <c r="D16" s="30" t="n">
        <v>1492967</v>
      </c>
      <c r="E16" s="30" t="n">
        <v>143010</v>
      </c>
      <c r="F16" s="27" t="n">
        <v>2709234</v>
      </c>
      <c r="G16" s="30" t="n">
        <v>184747</v>
      </c>
      <c r="H16" s="30" t="n">
        <v>410502</v>
      </c>
      <c r="I16" s="0" t="n">
        <v>39</v>
      </c>
      <c r="J16" s="27" t="n">
        <v>595288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58005</v>
      </c>
      <c r="P16" s="30" t="n">
        <v>1903469</v>
      </c>
      <c r="Q16" s="30" t="n">
        <v>143048</v>
      </c>
      <c r="R16" s="27" t="n">
        <v>3304522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24578</v>
      </c>
      <c r="D17" s="30" t="n">
        <v>451729</v>
      </c>
      <c r="E17" s="30" t="n">
        <v>75596</v>
      </c>
      <c r="F17" s="27" t="n">
        <v>951903</v>
      </c>
      <c r="G17" s="30" t="n">
        <v>102533</v>
      </c>
      <c r="H17" s="30" t="n">
        <v>204124</v>
      </c>
      <c r="I17" s="0" t="n">
        <v>11</v>
      </c>
      <c r="J17" s="27" t="n">
        <v>306668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27111</v>
      </c>
      <c r="P17" s="30" t="n">
        <v>655853</v>
      </c>
      <c r="Q17" s="30" t="n">
        <v>75607</v>
      </c>
      <c r="R17" s="27" t="n">
        <v>1258572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28338</v>
      </c>
      <c r="D18" s="30" t="n">
        <v>495407</v>
      </c>
      <c r="E18" s="30" t="n">
        <v>81141</v>
      </c>
      <c r="F18" s="27" t="n">
        <v>1204886</v>
      </c>
      <c r="G18" s="30" t="n">
        <v>116457</v>
      </c>
      <c r="H18" s="30" t="n">
        <v>225020</v>
      </c>
      <c r="I18" s="0" t="n">
        <v>9</v>
      </c>
      <c r="J18" s="27" t="n">
        <v>341486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44796</v>
      </c>
      <c r="P18" s="30" t="n">
        <v>720427</v>
      </c>
      <c r="Q18" s="30" t="n">
        <v>81149</v>
      </c>
      <c r="R18" s="27" t="n">
        <v>1546372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25553</v>
      </c>
      <c r="D19" s="30" t="n">
        <v>1277425</v>
      </c>
      <c r="E19" s="30" t="n">
        <v>74654</v>
      </c>
      <c r="F19" s="27" t="n">
        <v>2577632</v>
      </c>
      <c r="G19" s="30" t="n">
        <v>178364</v>
      </c>
      <c r="H19" s="30" t="n">
        <v>322712</v>
      </c>
      <c r="I19" s="0" t="n">
        <v>24</v>
      </c>
      <c r="J19" s="27" t="n">
        <v>501100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403918</v>
      </c>
      <c r="P19" s="30" t="n">
        <v>1600136</v>
      </c>
      <c r="Q19" s="30" t="n">
        <v>74678</v>
      </c>
      <c r="R19" s="27" t="n">
        <v>3078732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7192</v>
      </c>
      <c r="D20" s="30" t="n">
        <v>545481</v>
      </c>
      <c r="E20" s="30" t="n">
        <v>49744</v>
      </c>
      <c r="F20" s="27" t="n">
        <v>1062417</v>
      </c>
      <c r="G20" s="30" t="n">
        <v>92015</v>
      </c>
      <c r="H20" s="30" t="n">
        <v>180100</v>
      </c>
      <c r="I20" s="0" t="n">
        <v>10</v>
      </c>
      <c r="J20" s="27" t="n">
        <v>272125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59207</v>
      </c>
      <c r="P20" s="30" t="n">
        <v>725581</v>
      </c>
      <c r="Q20" s="30" t="n">
        <v>49755</v>
      </c>
      <c r="R20" s="27" t="n">
        <v>1334542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74952</v>
      </c>
      <c r="D21" s="30" t="n">
        <v>607320</v>
      </c>
      <c r="E21" s="30" t="n">
        <v>156115</v>
      </c>
      <c r="F21" s="27" t="n">
        <v>1338387</v>
      </c>
      <c r="G21" s="30" t="n">
        <v>108063</v>
      </c>
      <c r="H21" s="30" t="n">
        <v>191513</v>
      </c>
      <c r="I21" s="0" t="n">
        <v>12</v>
      </c>
      <c r="J21" s="27" t="n">
        <v>299588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83015</v>
      </c>
      <c r="P21" s="30" t="n">
        <v>798833</v>
      </c>
      <c r="Q21" s="30" t="n">
        <v>156127</v>
      </c>
      <c r="R21" s="27" t="n">
        <v>1637975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521</v>
      </c>
      <c r="D22" s="30" t="n">
        <v>74064</v>
      </c>
      <c r="E22" s="0" t="n">
        <v>2564</v>
      </c>
      <c r="F22" s="27" t="n">
        <v>138149</v>
      </c>
      <c r="G22" s="30" t="n">
        <v>19118</v>
      </c>
      <c r="H22" s="30" t="n">
        <v>17877</v>
      </c>
      <c r="I22" s="0" t="n">
        <v>8</v>
      </c>
      <c r="J22" s="27" t="n">
        <v>37003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0639</v>
      </c>
      <c r="P22" s="30" t="n">
        <v>91941</v>
      </c>
      <c r="Q22" s="30" t="n">
        <v>2572</v>
      </c>
      <c r="R22" s="27" t="n">
        <v>175152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1650</v>
      </c>
      <c r="D23" s="30" t="n">
        <v>197107</v>
      </c>
      <c r="E23" s="30" t="n">
        <v>24975</v>
      </c>
      <c r="F23" s="27" t="n">
        <v>403732</v>
      </c>
      <c r="G23" s="30" t="n">
        <v>25586</v>
      </c>
      <c r="H23" s="30" t="n">
        <v>20218</v>
      </c>
      <c r="I23" s="0" t="n">
        <v>5</v>
      </c>
      <c r="J23" s="27" t="n">
        <v>45810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7236</v>
      </c>
      <c r="P23" s="30" t="n">
        <v>217325</v>
      </c>
      <c r="Q23" s="30" t="n">
        <v>24981</v>
      </c>
      <c r="R23" s="27" t="n">
        <v>449542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002046</v>
      </c>
      <c r="D24" s="58" t="n">
        <v>19071536</v>
      </c>
      <c r="E24" s="58" t="n">
        <v>6472826</v>
      </c>
      <c r="F24" s="27" t="n">
        <v>43546408</v>
      </c>
      <c r="G24" s="83" t="n">
        <v>2243841</v>
      </c>
      <c r="H24" s="58" t="n">
        <v>3842733</v>
      </c>
      <c r="I24" s="58" t="n">
        <v>635389</v>
      </c>
      <c r="J24" s="27" t="n">
        <v>6721962</v>
      </c>
      <c r="K24" s="58" t="n">
        <v>37365</v>
      </c>
      <c r="L24" s="58" t="n">
        <v>19658</v>
      </c>
      <c r="M24" s="58" t="n">
        <v>47140</v>
      </c>
      <c r="N24" s="27" t="n">
        <v>104163</v>
      </c>
      <c r="O24" s="30" t="n">
        <v>20283252</v>
      </c>
      <c r="P24" s="30" t="n">
        <v>22933926</v>
      </c>
      <c r="Q24" s="30" t="n">
        <v>7155356</v>
      </c>
      <c r="R24" s="27" t="n">
        <v>50372534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1397</v>
      </c>
      <c r="D25" s="30" t="n">
        <v>212142</v>
      </c>
      <c r="E25" s="30" t="n">
        <v>12999</v>
      </c>
      <c r="F25" s="27" t="n">
        <v>386538</v>
      </c>
      <c r="G25" s="30" t="n">
        <v>45587</v>
      </c>
      <c r="H25" s="30" t="n">
        <v>80619</v>
      </c>
      <c r="I25" s="0" t="n">
        <v>5</v>
      </c>
      <c r="J25" s="27" t="n">
        <v>126212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6984</v>
      </c>
      <c r="P25" s="30" t="n">
        <v>292761</v>
      </c>
      <c r="Q25" s="30" t="n">
        <v>13005</v>
      </c>
      <c r="R25" s="27" t="n">
        <v>512750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4182</v>
      </c>
      <c r="D26" s="58" t="n">
        <v>91490</v>
      </c>
      <c r="E26" s="58" t="n">
        <v>4302</v>
      </c>
      <c r="F26" s="27" t="n">
        <v>189974</v>
      </c>
      <c r="G26" s="83" t="n">
        <v>28608</v>
      </c>
      <c r="H26" s="58" t="n">
        <v>43089</v>
      </c>
      <c r="I26" s="58" t="n">
        <v>6</v>
      </c>
      <c r="J26" s="27" t="n">
        <v>71702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2790</v>
      </c>
      <c r="P26" s="30" t="n">
        <v>134579</v>
      </c>
      <c r="Q26" s="30" t="n">
        <v>4307</v>
      </c>
      <c r="R26" s="27" t="n">
        <v>261677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156482</v>
      </c>
      <c r="D28" s="88" t="n">
        <f aca="false">SUM(D12:D26)</f>
        <v>26186308</v>
      </c>
      <c r="E28" s="88" t="n">
        <f aca="false">SUM(E12:E26)</f>
        <v>7250076</v>
      </c>
      <c r="F28" s="88" t="n">
        <f aca="false">SUM(F12:F26)</f>
        <v>57592864</v>
      </c>
      <c r="G28" s="88" t="n">
        <f aca="false">SUM(G12:G26)</f>
        <v>3350405</v>
      </c>
      <c r="H28" s="88" t="n">
        <f aca="false">SUM(H12:H26)</f>
        <v>5964518</v>
      </c>
      <c r="I28" s="88" t="n">
        <f aca="false">SUM(I12:I26)</f>
        <v>635552</v>
      </c>
      <c r="J28" s="88" t="n">
        <f aca="false">SUM(J12:J26)</f>
        <v>9950475</v>
      </c>
      <c r="K28" s="88" t="n">
        <f aca="false">SUM(K12:K26)</f>
        <v>37365</v>
      </c>
      <c r="L28" s="88" t="n">
        <f aca="false">SUM(L12:L26)</f>
        <v>19658</v>
      </c>
      <c r="M28" s="88" t="n">
        <f aca="false">SUM(M12:M26)</f>
        <v>47140</v>
      </c>
      <c r="N28" s="88" t="n">
        <f aca="false">SUM(N12:N26)</f>
        <v>104163</v>
      </c>
      <c r="O28" s="88" t="n">
        <f aca="false">SUM(O12:O26)</f>
        <v>27544254</v>
      </c>
      <c r="P28" s="88" t="n">
        <f aca="false">SUM(P12:P26)</f>
        <v>32170482</v>
      </c>
      <c r="Q28" s="88" t="n">
        <f aca="false">SUM(Q12:Q26)</f>
        <v>7932769</v>
      </c>
      <c r="R28" s="89" t="n">
        <f aca="false">SUM(O28:Q28)</f>
        <v>67647505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1" min="4" style="9" width="10.66"/>
    <col collapsed="false" customWidth="true" hidden="false" outlineLevel="0" max="12" min="12" style="9" width="2.1"/>
    <col collapsed="false" customWidth="true" hidden="false" outlineLevel="0" max="16" min="13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0"/>
      <c r="I9" s="20"/>
      <c r="J9" s="20"/>
      <c r="K9" s="20"/>
      <c r="L9" s="21"/>
      <c r="M9" s="22" t="n">
        <v>2009</v>
      </c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/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10626</v>
      </c>
      <c r="E13" s="58" t="n">
        <v>216345</v>
      </c>
      <c r="F13" s="58" t="n">
        <v>212591</v>
      </c>
      <c r="G13" s="58" t="n">
        <v>215088</v>
      </c>
      <c r="H13" s="58" t="n">
        <v>223382</v>
      </c>
      <c r="I13" s="58" t="n">
        <v>242354</v>
      </c>
      <c r="J13" s="58" t="n">
        <v>246223</v>
      </c>
      <c r="K13" s="58" t="n">
        <v>272612</v>
      </c>
      <c r="L13" s="58"/>
      <c r="M13" s="58" t="n">
        <v>269147</v>
      </c>
      <c r="N13" s="58" t="n">
        <v>260838</v>
      </c>
      <c r="O13" s="58" t="n">
        <v>252008</v>
      </c>
      <c r="P13" s="27" t="n">
        <v>250486</v>
      </c>
    </row>
    <row r="14" customFormat="false" ht="13.2" hidden="false" customHeight="false" outlineLevel="0" collapsed="false">
      <c r="B14" s="23" t="s">
        <v>31</v>
      </c>
      <c r="C14" s="30"/>
      <c r="D14" s="58" t="n">
        <v>481693</v>
      </c>
      <c r="E14" s="58" t="n">
        <v>483929</v>
      </c>
      <c r="F14" s="58" t="n">
        <v>488235</v>
      </c>
      <c r="G14" s="58" t="n">
        <v>499534</v>
      </c>
      <c r="H14" s="58" t="n">
        <v>499569</v>
      </c>
      <c r="I14" s="58" t="n">
        <v>534975</v>
      </c>
      <c r="J14" s="58" t="n">
        <v>525878</v>
      </c>
      <c r="K14" s="58" t="n">
        <v>568802</v>
      </c>
      <c r="L14" s="58"/>
      <c r="M14" s="58" t="n">
        <v>549329</v>
      </c>
      <c r="N14" s="58" t="n">
        <v>538427</v>
      </c>
      <c r="O14" s="58" t="n">
        <v>521137</v>
      </c>
      <c r="P14" s="27" t="n">
        <v>522905</v>
      </c>
    </row>
    <row r="15" customFormat="false" ht="13.2" hidden="false" customHeight="false" outlineLevel="0" collapsed="false">
      <c r="B15" s="23" t="s">
        <v>32</v>
      </c>
      <c r="C15" s="30"/>
      <c r="D15" s="58" t="n">
        <v>218758</v>
      </c>
      <c r="E15" s="58" t="n">
        <v>224691</v>
      </c>
      <c r="F15" s="58" t="n">
        <v>228765</v>
      </c>
      <c r="G15" s="58" t="n">
        <v>228908</v>
      </c>
      <c r="H15" s="58" t="n">
        <v>232399</v>
      </c>
      <c r="I15" s="58" t="n">
        <v>264599</v>
      </c>
      <c r="J15" s="58" t="n">
        <v>238312</v>
      </c>
      <c r="K15" s="58" t="n">
        <v>246264</v>
      </c>
      <c r="L15" s="58"/>
      <c r="M15" s="58" t="n">
        <v>216687</v>
      </c>
      <c r="N15" s="58" t="n">
        <v>216904</v>
      </c>
      <c r="O15" s="58" t="n">
        <v>207336</v>
      </c>
      <c r="P15" s="27" t="n">
        <v>217956</v>
      </c>
    </row>
    <row r="16" customFormat="false" ht="13.2" hidden="false" customHeight="false" outlineLevel="0" collapsed="false">
      <c r="B16" s="23" t="s">
        <v>33</v>
      </c>
      <c r="C16" s="30"/>
      <c r="D16" s="58" t="n">
        <v>385685</v>
      </c>
      <c r="E16" s="58" t="n">
        <v>389439</v>
      </c>
      <c r="F16" s="58" t="n">
        <v>388957</v>
      </c>
      <c r="G16" s="58" t="n">
        <v>396680</v>
      </c>
      <c r="H16" s="58" t="n">
        <v>406455</v>
      </c>
      <c r="I16" s="58" t="n">
        <v>440267</v>
      </c>
      <c r="J16" s="58" t="n">
        <v>423837</v>
      </c>
      <c r="K16" s="58" t="n">
        <v>455007</v>
      </c>
      <c r="L16" s="58"/>
      <c r="M16" s="58" t="n">
        <v>466207</v>
      </c>
      <c r="N16" s="58" t="n">
        <v>455761</v>
      </c>
      <c r="O16" s="58" t="n">
        <v>429877</v>
      </c>
      <c r="P16" s="27" t="n">
        <v>425131</v>
      </c>
    </row>
    <row r="17" customFormat="false" ht="13.2" hidden="false" customHeight="false" outlineLevel="0" collapsed="false">
      <c r="B17" s="23" t="s">
        <v>34</v>
      </c>
      <c r="C17" s="30"/>
      <c r="D17" s="58" t="n">
        <v>1545181</v>
      </c>
      <c r="E17" s="58" t="n">
        <v>1546946</v>
      </c>
      <c r="F17" s="58" t="n">
        <v>1534013</v>
      </c>
      <c r="G17" s="58" t="n">
        <v>1560449</v>
      </c>
      <c r="H17" s="58" t="n">
        <v>1597396</v>
      </c>
      <c r="I17" s="58" t="n">
        <v>1676783</v>
      </c>
      <c r="J17" s="58" t="n">
        <v>1647666</v>
      </c>
      <c r="K17" s="58" t="n">
        <v>1785048</v>
      </c>
      <c r="L17" s="58"/>
      <c r="M17" s="58" t="n">
        <v>1748024</v>
      </c>
      <c r="N17" s="58" t="n">
        <v>1702559</v>
      </c>
      <c r="O17" s="58" t="n">
        <v>1653388</v>
      </c>
      <c r="P17" s="27" t="n">
        <v>1674475</v>
      </c>
    </row>
    <row r="18" customFormat="false" ht="13.2" hidden="false" customHeight="false" outlineLevel="0" collapsed="false">
      <c r="B18" s="23" t="s">
        <v>35</v>
      </c>
      <c r="C18" s="30"/>
      <c r="D18" s="58" t="n">
        <v>591647</v>
      </c>
      <c r="E18" s="58" t="n">
        <v>583705</v>
      </c>
      <c r="F18" s="58" t="n">
        <v>575669</v>
      </c>
      <c r="G18" s="58" t="n">
        <v>574991</v>
      </c>
      <c r="H18" s="58" t="n">
        <v>584849</v>
      </c>
      <c r="I18" s="58" t="n">
        <v>617351</v>
      </c>
      <c r="J18" s="58" t="n">
        <v>579811</v>
      </c>
      <c r="K18" s="58" t="n">
        <v>641617</v>
      </c>
      <c r="L18" s="58"/>
      <c r="M18" s="58" t="n">
        <v>624305</v>
      </c>
      <c r="N18" s="58" t="n">
        <v>622353</v>
      </c>
      <c r="O18" s="58" t="n">
        <v>600156</v>
      </c>
      <c r="P18" s="27" t="n">
        <v>606801</v>
      </c>
    </row>
    <row r="19" customFormat="false" ht="13.2" hidden="false" customHeight="false" outlineLevel="0" collapsed="false">
      <c r="B19" s="23" t="s">
        <v>36</v>
      </c>
      <c r="C19" s="30"/>
      <c r="D19" s="58" t="n">
        <v>617780</v>
      </c>
      <c r="E19" s="58" t="n">
        <v>610159</v>
      </c>
      <c r="F19" s="58" t="n">
        <v>607182</v>
      </c>
      <c r="G19" s="58" t="n">
        <v>606961</v>
      </c>
      <c r="H19" s="58" t="n">
        <v>620118</v>
      </c>
      <c r="I19" s="58" t="n">
        <v>665816</v>
      </c>
      <c r="J19" s="58" t="n">
        <v>649166</v>
      </c>
      <c r="K19" s="58" t="n">
        <v>693988</v>
      </c>
      <c r="L19" s="58"/>
      <c r="M19" s="58" t="n">
        <v>676494</v>
      </c>
      <c r="N19" s="58" t="n">
        <v>664874</v>
      </c>
      <c r="O19" s="58" t="n">
        <v>649058</v>
      </c>
      <c r="P19" s="27" t="n">
        <v>653495</v>
      </c>
    </row>
    <row r="20" customFormat="false" ht="13.2" hidden="false" customHeight="false" outlineLevel="0" collapsed="false">
      <c r="B20" s="23" t="s">
        <v>37</v>
      </c>
      <c r="C20" s="30"/>
      <c r="D20" s="58" t="n">
        <v>1300746</v>
      </c>
      <c r="E20" s="58" t="n">
        <v>1292582</v>
      </c>
      <c r="F20" s="58" t="n">
        <v>1293790</v>
      </c>
      <c r="G20" s="58" t="n">
        <v>1315039</v>
      </c>
      <c r="H20" s="58" t="n">
        <v>1362092</v>
      </c>
      <c r="I20" s="58" t="n">
        <v>1484791</v>
      </c>
      <c r="J20" s="58" t="n">
        <v>1401694</v>
      </c>
      <c r="K20" s="58" t="n">
        <v>1506732</v>
      </c>
      <c r="L20" s="58"/>
      <c r="M20" s="58" t="n">
        <v>1520871</v>
      </c>
      <c r="N20" s="58" t="n">
        <v>1518595</v>
      </c>
      <c r="O20" s="58" t="n">
        <v>1468557</v>
      </c>
      <c r="P20" s="27" t="n">
        <v>1512238</v>
      </c>
    </row>
    <row r="21" customFormat="false" ht="13.2" hidden="false" customHeight="false" outlineLevel="0" collapsed="false">
      <c r="B21" s="23" t="s">
        <v>38</v>
      </c>
      <c r="C21" s="30"/>
      <c r="D21" s="58" t="n">
        <v>509521</v>
      </c>
      <c r="E21" s="58" t="n">
        <v>517539</v>
      </c>
      <c r="F21" s="58" t="n">
        <v>512296</v>
      </c>
      <c r="G21" s="58" t="n">
        <v>511322</v>
      </c>
      <c r="H21" s="58" t="n">
        <v>557222</v>
      </c>
      <c r="I21" s="58" t="n">
        <v>584552</v>
      </c>
      <c r="J21" s="58" t="n">
        <v>591125</v>
      </c>
      <c r="K21" s="58" t="n">
        <v>610164</v>
      </c>
      <c r="L21" s="58"/>
      <c r="M21" s="58" t="n">
        <v>603554</v>
      </c>
      <c r="N21" s="58" t="n">
        <v>597793</v>
      </c>
      <c r="O21" s="58" t="n">
        <v>550653</v>
      </c>
      <c r="P21" s="27" t="n">
        <v>559696</v>
      </c>
    </row>
    <row r="22" customFormat="false" ht="13.2" hidden="false" customHeight="false" outlineLevel="0" collapsed="false">
      <c r="B22" s="23" t="s">
        <v>39</v>
      </c>
      <c r="C22" s="30"/>
      <c r="D22" s="58" t="n">
        <v>559962</v>
      </c>
      <c r="E22" s="58" t="n">
        <v>562946</v>
      </c>
      <c r="F22" s="58" t="n">
        <v>564611</v>
      </c>
      <c r="G22" s="58" t="n">
        <v>565768</v>
      </c>
      <c r="H22" s="58" t="n">
        <v>569753</v>
      </c>
      <c r="I22" s="58" t="n">
        <v>607192</v>
      </c>
      <c r="J22" s="58" t="n">
        <v>621105</v>
      </c>
      <c r="K22" s="58" t="n">
        <v>656766</v>
      </c>
      <c r="L22" s="58"/>
      <c r="M22" s="58" t="n">
        <v>649396</v>
      </c>
      <c r="N22" s="58" t="n">
        <v>663083</v>
      </c>
      <c r="O22" s="58" t="n">
        <v>627778</v>
      </c>
      <c r="P22" s="27" t="n">
        <v>627414</v>
      </c>
    </row>
    <row r="23" customFormat="false" ht="13.2" hidden="false" customHeight="false" outlineLevel="0" collapsed="false">
      <c r="B23" s="23" t="s">
        <v>40</v>
      </c>
      <c r="C23" s="30"/>
      <c r="D23" s="58" t="n">
        <v>69251</v>
      </c>
      <c r="E23" s="58" t="n">
        <v>70413</v>
      </c>
      <c r="F23" s="58" t="n">
        <v>69707</v>
      </c>
      <c r="G23" s="58" t="n">
        <v>72769</v>
      </c>
      <c r="H23" s="58" t="n">
        <v>71677</v>
      </c>
      <c r="I23" s="58" t="n">
        <v>82770</v>
      </c>
      <c r="J23" s="58" t="n">
        <v>86503</v>
      </c>
      <c r="K23" s="58" t="n">
        <v>91265</v>
      </c>
      <c r="L23" s="58"/>
      <c r="M23" s="58" t="n">
        <v>85434</v>
      </c>
      <c r="N23" s="58" t="n">
        <v>83923</v>
      </c>
      <c r="O23" s="58" t="n">
        <v>84165</v>
      </c>
      <c r="P23" s="27" t="n">
        <v>82018</v>
      </c>
    </row>
    <row r="24" customFormat="false" ht="13.2" hidden="false" customHeight="false" outlineLevel="0" collapsed="false">
      <c r="B24" s="23" t="s">
        <v>41</v>
      </c>
      <c r="C24" s="30"/>
      <c r="D24" s="58" t="n">
        <v>193701</v>
      </c>
      <c r="E24" s="58" t="n">
        <v>200519</v>
      </c>
      <c r="F24" s="58" t="n">
        <v>194878</v>
      </c>
      <c r="G24" s="58" t="n">
        <v>192458</v>
      </c>
      <c r="H24" s="58" t="n">
        <v>200351</v>
      </c>
      <c r="I24" s="58" t="n">
        <v>212450</v>
      </c>
      <c r="J24" s="58" t="n">
        <v>226356</v>
      </c>
      <c r="K24" s="58" t="n">
        <v>240665</v>
      </c>
      <c r="L24" s="58"/>
      <c r="M24" s="58" t="n">
        <v>226889</v>
      </c>
      <c r="N24" s="58" t="n">
        <v>227159</v>
      </c>
      <c r="O24" s="58" t="n">
        <v>216066</v>
      </c>
      <c r="P24" s="27" t="n">
        <v>213959</v>
      </c>
    </row>
    <row r="25" customFormat="false" ht="13.2" hidden="false" customHeight="false" outlineLevel="0" collapsed="false">
      <c r="B25" s="23" t="s">
        <v>42</v>
      </c>
      <c r="C25" s="30"/>
      <c r="D25" s="58" t="n">
        <v>40395246</v>
      </c>
      <c r="E25" s="58" t="n">
        <v>40359540</v>
      </c>
      <c r="F25" s="58" t="n">
        <v>40072899</v>
      </c>
      <c r="G25" s="58" t="n">
        <v>39592048</v>
      </c>
      <c r="H25" s="58" t="n">
        <v>40644165</v>
      </c>
      <c r="I25" s="58" t="n">
        <v>41915037</v>
      </c>
      <c r="J25" s="58" t="n">
        <v>41160482</v>
      </c>
      <c r="K25" s="58" t="n">
        <v>43305319</v>
      </c>
      <c r="L25" s="58"/>
      <c r="M25" s="58" t="n">
        <v>42533923</v>
      </c>
      <c r="N25" s="58" t="n">
        <v>41958298</v>
      </c>
      <c r="O25" s="58" t="n">
        <v>41499446</v>
      </c>
      <c r="P25" s="27" t="n">
        <v>42552478</v>
      </c>
    </row>
    <row r="26" customFormat="false" ht="13.2" hidden="false" customHeight="false" outlineLevel="0" collapsed="false">
      <c r="B26" s="23" t="s">
        <v>111</v>
      </c>
      <c r="C26" s="30"/>
      <c r="D26" s="58" t="n">
        <v>214185</v>
      </c>
      <c r="E26" s="58" t="n">
        <v>214264</v>
      </c>
      <c r="F26" s="58" t="n">
        <v>211472</v>
      </c>
      <c r="G26" s="58" t="n">
        <v>217218</v>
      </c>
      <c r="H26" s="58" t="n">
        <v>231423</v>
      </c>
      <c r="I26" s="58" t="n">
        <v>239790</v>
      </c>
      <c r="J26" s="58" t="n">
        <v>240952</v>
      </c>
      <c r="K26" s="58" t="n">
        <v>256458</v>
      </c>
      <c r="L26" s="58"/>
      <c r="M26" s="58" t="n">
        <v>242377</v>
      </c>
      <c r="N26" s="58" t="n">
        <v>241333</v>
      </c>
      <c r="O26" s="58" t="n">
        <v>233078</v>
      </c>
      <c r="P26" s="27" t="n">
        <v>240252</v>
      </c>
    </row>
    <row r="27" customFormat="false" ht="13.2" hidden="false" customHeight="false" outlineLevel="0" collapsed="false">
      <c r="B27" s="23" t="s">
        <v>44</v>
      </c>
      <c r="C27" s="30"/>
      <c r="D27" s="58" t="n">
        <v>122018</v>
      </c>
      <c r="E27" s="58" t="n">
        <v>123451</v>
      </c>
      <c r="F27" s="58" t="n">
        <v>124558</v>
      </c>
      <c r="G27" s="58" t="n">
        <v>126134</v>
      </c>
      <c r="H27" s="58" t="n">
        <v>129397</v>
      </c>
      <c r="I27" s="58" t="n">
        <v>138691</v>
      </c>
      <c r="J27" s="58" t="n">
        <v>139027</v>
      </c>
      <c r="K27" s="58" t="n">
        <v>150749</v>
      </c>
      <c r="L27" s="58"/>
      <c r="M27" s="58" t="n">
        <v>146726</v>
      </c>
      <c r="N27" s="58" t="n">
        <v>145724</v>
      </c>
      <c r="O27" s="58" t="n">
        <v>139823</v>
      </c>
      <c r="P27" s="27" t="n">
        <v>139060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7416000</v>
      </c>
      <c r="E29" s="91" t="n">
        <v>47396467</v>
      </c>
      <c r="F29" s="91" t="n">
        <v>47079624</v>
      </c>
      <c r="G29" s="91" t="n">
        <v>46675370</v>
      </c>
      <c r="H29" s="91" t="n">
        <v>47930249</v>
      </c>
      <c r="I29" s="91" t="n">
        <v>49707419</v>
      </c>
      <c r="J29" s="91" t="n">
        <v>48778137</v>
      </c>
      <c r="K29" s="91" t="n">
        <v>51481455</v>
      </c>
      <c r="L29" s="91"/>
      <c r="M29" s="91" t="n">
        <v>50559361</v>
      </c>
      <c r="N29" s="91" t="n">
        <v>49897625</v>
      </c>
      <c r="O29" s="91" t="n">
        <v>49132527</v>
      </c>
      <c r="P29" s="92" t="n">
        <v>50278362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0"/>
      <c r="I38" s="20"/>
      <c r="J38" s="20"/>
      <c r="K38" s="20"/>
      <c r="L38" s="21"/>
      <c r="M38" s="22" t="n">
        <v>2009</v>
      </c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 t="s">
        <v>24</v>
      </c>
      <c r="K39" s="24" t="s">
        <v>25</v>
      </c>
      <c r="L39" s="24"/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02125</v>
      </c>
      <c r="E42" s="58" t="n">
        <v>112712</v>
      </c>
      <c r="F42" s="58" t="n">
        <v>103074</v>
      </c>
      <c r="G42" s="58" t="n">
        <v>112771</v>
      </c>
      <c r="H42" s="58" t="n">
        <v>110714</v>
      </c>
      <c r="I42" s="58" t="n">
        <v>151256</v>
      </c>
      <c r="J42" s="58" t="n">
        <v>128919</v>
      </c>
      <c r="K42" s="58" t="n">
        <v>132782</v>
      </c>
      <c r="L42" s="58"/>
      <c r="M42" s="58" t="n">
        <v>136514</v>
      </c>
      <c r="N42" s="58" t="n">
        <v>134368</v>
      </c>
      <c r="O42" s="58" t="n">
        <v>123832</v>
      </c>
      <c r="P42" s="27" t="n">
        <v>125137</v>
      </c>
    </row>
    <row r="43" customFormat="false" ht="13.2" hidden="false" customHeight="false" outlineLevel="0" collapsed="false">
      <c r="B43" s="23" t="s">
        <v>31</v>
      </c>
      <c r="C43" s="58"/>
      <c r="D43" s="58" t="n">
        <v>43831</v>
      </c>
      <c r="E43" s="58" t="n">
        <v>46447</v>
      </c>
      <c r="F43" s="58" t="n">
        <v>42303</v>
      </c>
      <c r="G43" s="58" t="n">
        <v>47097</v>
      </c>
      <c r="H43" s="58" t="n">
        <v>47468</v>
      </c>
      <c r="I43" s="58" t="n">
        <v>57347</v>
      </c>
      <c r="J43" s="58" t="n">
        <v>55628</v>
      </c>
      <c r="K43" s="58" t="n">
        <v>61750</v>
      </c>
      <c r="L43" s="58"/>
      <c r="M43" s="58" t="n">
        <v>117139</v>
      </c>
      <c r="N43" s="58" t="n">
        <v>117235</v>
      </c>
      <c r="O43" s="58" t="n">
        <v>339877</v>
      </c>
      <c r="P43" s="27" t="n">
        <v>78251</v>
      </c>
    </row>
    <row r="44" customFormat="false" ht="13.2" hidden="false" customHeight="false" outlineLevel="0" collapsed="false">
      <c r="B44" s="23" t="s">
        <v>32</v>
      </c>
      <c r="C44" s="58"/>
      <c r="D44" s="58" t="n">
        <v>11697</v>
      </c>
      <c r="E44" s="58" t="n">
        <v>11928</v>
      </c>
      <c r="F44" s="58" t="n">
        <v>12239</v>
      </c>
      <c r="G44" s="58" t="n">
        <v>12952</v>
      </c>
      <c r="H44" s="58" t="n">
        <v>12193</v>
      </c>
      <c r="I44" s="58" t="n">
        <v>15228</v>
      </c>
      <c r="J44" s="58" t="n">
        <v>18474</v>
      </c>
      <c r="K44" s="58" t="n">
        <v>21984</v>
      </c>
      <c r="L44" s="58"/>
      <c r="M44" s="58" t="n">
        <v>32460</v>
      </c>
      <c r="N44" s="58" t="n">
        <v>88888</v>
      </c>
      <c r="O44" s="58" t="n">
        <v>16162</v>
      </c>
      <c r="P44" s="27" t="n">
        <v>17133</v>
      </c>
    </row>
    <row r="45" customFormat="false" ht="13.2" hidden="false" customHeight="false" outlineLevel="0" collapsed="false">
      <c r="B45" s="23" t="s">
        <v>33</v>
      </c>
      <c r="C45" s="58"/>
      <c r="D45" s="58" t="n">
        <v>31430</v>
      </c>
      <c r="E45" s="58" t="n">
        <v>33352</v>
      </c>
      <c r="F45" s="58" t="n">
        <v>33170</v>
      </c>
      <c r="G45" s="58" t="n">
        <v>30856</v>
      </c>
      <c r="H45" s="58" t="n">
        <v>29599</v>
      </c>
      <c r="I45" s="58" t="n">
        <v>35835</v>
      </c>
      <c r="J45" s="58" t="n">
        <v>31288</v>
      </c>
      <c r="K45" s="58" t="n">
        <v>29147</v>
      </c>
      <c r="L45" s="58"/>
      <c r="M45" s="58" t="n">
        <v>28421</v>
      </c>
      <c r="N45" s="58" t="n">
        <v>29180</v>
      </c>
      <c r="O45" s="58" t="n">
        <v>28906</v>
      </c>
      <c r="P45" s="27" t="n">
        <v>28147</v>
      </c>
    </row>
    <row r="46" customFormat="false" ht="13.2" hidden="false" customHeight="false" outlineLevel="0" collapsed="false">
      <c r="B46" s="23" t="s">
        <v>34</v>
      </c>
      <c r="C46" s="58"/>
      <c r="D46" s="58" t="n">
        <v>174577</v>
      </c>
      <c r="E46" s="58" t="n">
        <v>193697</v>
      </c>
      <c r="F46" s="58" t="n">
        <v>205072</v>
      </c>
      <c r="G46" s="58" t="n">
        <v>181843</v>
      </c>
      <c r="H46" s="58" t="n">
        <v>192365</v>
      </c>
      <c r="I46" s="58" t="n">
        <v>238969</v>
      </c>
      <c r="J46" s="58" t="n">
        <v>226714</v>
      </c>
      <c r="K46" s="58" t="n">
        <v>232367</v>
      </c>
      <c r="L46" s="58"/>
      <c r="M46" s="58" t="n">
        <v>244362</v>
      </c>
      <c r="N46" s="58" t="n">
        <v>220780</v>
      </c>
      <c r="O46" s="58" t="n">
        <v>233732</v>
      </c>
      <c r="P46" s="27" t="n">
        <v>192429</v>
      </c>
    </row>
    <row r="47" customFormat="false" ht="13.2" hidden="false" customHeight="false" outlineLevel="0" collapsed="false">
      <c r="B47" s="23" t="s">
        <v>35</v>
      </c>
      <c r="C47" s="58"/>
      <c r="D47" s="58" t="n">
        <v>37185</v>
      </c>
      <c r="E47" s="58" t="n">
        <v>39712</v>
      </c>
      <c r="F47" s="58" t="n">
        <v>39599</v>
      </c>
      <c r="G47" s="58" t="n">
        <v>40803</v>
      </c>
      <c r="H47" s="58" t="n">
        <v>41560</v>
      </c>
      <c r="I47" s="58" t="n">
        <v>49093</v>
      </c>
      <c r="J47" s="58" t="n">
        <v>48073</v>
      </c>
      <c r="K47" s="58" t="n">
        <v>43507</v>
      </c>
      <c r="L47" s="58"/>
      <c r="M47" s="58" t="n">
        <v>41832</v>
      </c>
      <c r="N47" s="58" t="n">
        <v>40670</v>
      </c>
      <c r="O47" s="58" t="n">
        <v>43385</v>
      </c>
      <c r="P47" s="27" t="n">
        <v>38944</v>
      </c>
    </row>
    <row r="48" customFormat="false" ht="13.2" hidden="false" customHeight="false" outlineLevel="0" collapsed="false">
      <c r="B48" s="23" t="s">
        <v>36</v>
      </c>
      <c r="C48" s="58"/>
      <c r="D48" s="58" t="n">
        <v>48855</v>
      </c>
      <c r="E48" s="58" t="n">
        <v>51847</v>
      </c>
      <c r="F48" s="58" t="n">
        <v>48734</v>
      </c>
      <c r="G48" s="58" t="n">
        <v>51674</v>
      </c>
      <c r="H48" s="58" t="n">
        <v>51674</v>
      </c>
      <c r="I48" s="58" t="n">
        <v>58655</v>
      </c>
      <c r="J48" s="58" t="n">
        <v>54325</v>
      </c>
      <c r="K48" s="58" t="n">
        <v>47818</v>
      </c>
      <c r="L48" s="58"/>
      <c r="M48" s="58" t="n">
        <v>48175</v>
      </c>
      <c r="N48" s="58" t="n">
        <v>48848</v>
      </c>
      <c r="O48" s="58" t="n">
        <v>47985</v>
      </c>
      <c r="P48" s="27" t="n">
        <v>46328</v>
      </c>
    </row>
    <row r="49" customFormat="false" ht="13.2" hidden="false" customHeight="false" outlineLevel="0" collapsed="false">
      <c r="B49" s="23" t="s">
        <v>37</v>
      </c>
      <c r="C49" s="58"/>
      <c r="D49" s="58" t="n">
        <v>83869</v>
      </c>
      <c r="E49" s="58" t="n">
        <v>79443</v>
      </c>
      <c r="F49" s="58" t="n">
        <v>78321</v>
      </c>
      <c r="G49" s="58" t="n">
        <v>83266</v>
      </c>
      <c r="H49" s="58" t="n">
        <v>82873</v>
      </c>
      <c r="I49" s="58" t="n">
        <v>95511</v>
      </c>
      <c r="J49" s="58" t="n">
        <v>87360</v>
      </c>
      <c r="K49" s="58" t="n">
        <v>88480</v>
      </c>
      <c r="L49" s="58"/>
      <c r="M49" s="58" t="n">
        <v>73922</v>
      </c>
      <c r="N49" s="58" t="n">
        <v>73690</v>
      </c>
      <c r="O49" s="58" t="n">
        <v>71609</v>
      </c>
      <c r="P49" s="27" t="n">
        <v>63780</v>
      </c>
    </row>
    <row r="50" customFormat="false" ht="13.2" hidden="false" customHeight="false" outlineLevel="0" collapsed="false">
      <c r="B50" s="23" t="s">
        <v>38</v>
      </c>
      <c r="C50" s="58"/>
      <c r="D50" s="58" t="n">
        <v>28544</v>
      </c>
      <c r="E50" s="58" t="n">
        <v>29464</v>
      </c>
      <c r="F50" s="58" t="n">
        <v>28933</v>
      </c>
      <c r="G50" s="58" t="n">
        <v>29113</v>
      </c>
      <c r="H50" s="58" t="n">
        <v>30586</v>
      </c>
      <c r="I50" s="58" t="n">
        <v>30790</v>
      </c>
      <c r="J50" s="58" t="n">
        <v>28653</v>
      </c>
      <c r="K50" s="58" t="n">
        <v>27252</v>
      </c>
      <c r="L50" s="58"/>
      <c r="M50" s="58" t="n">
        <v>30622</v>
      </c>
      <c r="N50" s="58" t="n">
        <v>29437</v>
      </c>
      <c r="O50" s="58" t="n">
        <v>29073</v>
      </c>
      <c r="P50" s="27" t="n">
        <v>26978</v>
      </c>
    </row>
    <row r="51" customFormat="false" ht="13.2" hidden="false" customHeight="false" outlineLevel="0" collapsed="false">
      <c r="B51" s="23" t="s">
        <v>39</v>
      </c>
      <c r="C51" s="58"/>
      <c r="D51" s="58" t="n">
        <v>55333</v>
      </c>
      <c r="E51" s="58" t="n">
        <v>55273</v>
      </c>
      <c r="F51" s="58" t="n">
        <v>55644</v>
      </c>
      <c r="G51" s="58" t="n">
        <v>53093</v>
      </c>
      <c r="H51" s="58" t="n">
        <v>59474</v>
      </c>
      <c r="I51" s="58" t="n">
        <v>64322</v>
      </c>
      <c r="J51" s="58" t="n">
        <v>61898</v>
      </c>
      <c r="K51" s="58" t="n">
        <v>64225</v>
      </c>
      <c r="L51" s="58"/>
      <c r="M51" s="58" t="n">
        <v>57595</v>
      </c>
      <c r="N51" s="58" t="n">
        <v>62999</v>
      </c>
      <c r="O51" s="58" t="n">
        <v>64448</v>
      </c>
      <c r="P51" s="27" t="n">
        <v>53244</v>
      </c>
    </row>
    <row r="52" customFormat="false" ht="13.2" hidden="false" customHeight="false" outlineLevel="0" collapsed="false">
      <c r="B52" s="23" t="s">
        <v>40</v>
      </c>
      <c r="C52" s="58"/>
      <c r="D52" s="58" t="n">
        <v>2426</v>
      </c>
      <c r="E52" s="58" t="n">
        <v>3451</v>
      </c>
      <c r="F52" s="58" t="n">
        <v>2493</v>
      </c>
      <c r="G52" s="58" t="n">
        <v>2406</v>
      </c>
      <c r="H52" s="58" t="n">
        <v>2577</v>
      </c>
      <c r="I52" s="58" t="n">
        <v>2548</v>
      </c>
      <c r="J52" s="58" t="n">
        <v>2357</v>
      </c>
      <c r="K52" s="58" t="n">
        <v>2073</v>
      </c>
      <c r="L52" s="58"/>
      <c r="M52" s="58" t="n">
        <v>1905</v>
      </c>
      <c r="N52" s="58" t="n">
        <v>2044</v>
      </c>
      <c r="O52" s="58" t="n">
        <v>1785</v>
      </c>
      <c r="P52" s="27" t="n">
        <v>1832</v>
      </c>
    </row>
    <row r="53" customFormat="false" ht="13.2" hidden="false" customHeight="false" outlineLevel="0" collapsed="false">
      <c r="B53" s="23" t="s">
        <v>41</v>
      </c>
      <c r="C53" s="58"/>
      <c r="D53" s="58" t="n">
        <v>23755</v>
      </c>
      <c r="E53" s="58" t="n">
        <v>24148</v>
      </c>
      <c r="F53" s="58" t="n">
        <v>20820</v>
      </c>
      <c r="G53" s="58" t="n">
        <v>21536</v>
      </c>
      <c r="H53" s="58" t="n">
        <v>22870</v>
      </c>
      <c r="I53" s="58" t="n">
        <v>29702</v>
      </c>
      <c r="J53" s="58" t="n">
        <v>26709</v>
      </c>
      <c r="K53" s="58" t="n">
        <v>25657</v>
      </c>
      <c r="L53" s="58"/>
      <c r="M53" s="58" t="n">
        <v>23133</v>
      </c>
      <c r="N53" s="58" t="n">
        <v>23310</v>
      </c>
      <c r="O53" s="58" t="n">
        <v>23666</v>
      </c>
      <c r="P53" s="27" t="n">
        <v>22980</v>
      </c>
    </row>
    <row r="54" customFormat="false" ht="13.2" hidden="false" customHeight="false" outlineLevel="0" collapsed="false">
      <c r="B54" s="23" t="s">
        <v>42</v>
      </c>
      <c r="C54" s="58"/>
      <c r="D54" s="58" t="n">
        <v>5773143</v>
      </c>
      <c r="E54" s="58" t="n">
        <v>7071034</v>
      </c>
      <c r="F54" s="58" t="n">
        <v>7168697</v>
      </c>
      <c r="G54" s="58" t="n">
        <v>7471304</v>
      </c>
      <c r="H54" s="58" t="n">
        <v>7651934</v>
      </c>
      <c r="I54" s="58" t="n">
        <v>9456890</v>
      </c>
      <c r="J54" s="58" t="n">
        <v>9293132</v>
      </c>
      <c r="K54" s="58" t="n">
        <v>8663933</v>
      </c>
      <c r="L54" s="58"/>
      <c r="M54" s="58" t="n">
        <v>8478156</v>
      </c>
      <c r="N54" s="58" t="n">
        <v>8399420</v>
      </c>
      <c r="O54" s="58" t="n">
        <v>7829113</v>
      </c>
      <c r="P54" s="27" t="n">
        <v>7626071</v>
      </c>
    </row>
    <row r="55" customFormat="false" ht="13.2" hidden="false" customHeight="false" outlineLevel="0" collapsed="false">
      <c r="B55" s="23" t="s">
        <v>111</v>
      </c>
      <c r="C55" s="58"/>
      <c r="D55" s="58" t="n">
        <v>13784</v>
      </c>
      <c r="E55" s="58" t="n">
        <v>16076</v>
      </c>
      <c r="F55" s="58" t="n">
        <v>15817</v>
      </c>
      <c r="G55" s="58" t="n">
        <v>15128</v>
      </c>
      <c r="H55" s="58" t="n">
        <v>16656</v>
      </c>
      <c r="I55" s="58" t="n">
        <v>17160</v>
      </c>
      <c r="J55" s="58" t="n">
        <v>18228</v>
      </c>
      <c r="K55" s="58" t="n">
        <v>19226</v>
      </c>
      <c r="L55" s="58"/>
      <c r="M55" s="58" t="n">
        <v>14961</v>
      </c>
      <c r="N55" s="58" t="n">
        <v>12286</v>
      </c>
      <c r="O55" s="58" t="n">
        <v>13671</v>
      </c>
      <c r="P55" s="27" t="n">
        <v>12325</v>
      </c>
    </row>
    <row r="56" customFormat="false" ht="13.2" hidden="false" customHeight="false" outlineLevel="0" collapsed="false">
      <c r="B56" s="23" t="s">
        <v>44</v>
      </c>
      <c r="C56" s="58"/>
      <c r="D56" s="58" t="n">
        <v>17074</v>
      </c>
      <c r="E56" s="58" t="n">
        <v>23049</v>
      </c>
      <c r="F56" s="58" t="n">
        <v>20649</v>
      </c>
      <c r="G56" s="58" t="n">
        <v>19056</v>
      </c>
      <c r="H56" s="58" t="n">
        <v>20458</v>
      </c>
      <c r="I56" s="58" t="n">
        <v>38946</v>
      </c>
      <c r="J56" s="58" t="n">
        <v>26663</v>
      </c>
      <c r="K56" s="58" t="n">
        <v>23288</v>
      </c>
      <c r="L56" s="58"/>
      <c r="M56" s="58" t="n">
        <v>22024</v>
      </c>
      <c r="N56" s="58" t="n">
        <v>20140</v>
      </c>
      <c r="O56" s="58" t="n">
        <v>18496</v>
      </c>
      <c r="P56" s="27" t="n">
        <v>18147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6447629</v>
      </c>
      <c r="E58" s="91" t="n">
        <v>7791632</v>
      </c>
      <c r="F58" s="91" t="n">
        <v>7875567</v>
      </c>
      <c r="G58" s="91" t="n">
        <v>8172897</v>
      </c>
      <c r="H58" s="91" t="n">
        <v>8373000</v>
      </c>
      <c r="I58" s="91" t="n">
        <v>10342251</v>
      </c>
      <c r="J58" s="91" t="n">
        <v>10108421</v>
      </c>
      <c r="K58" s="91" t="n">
        <v>9483490</v>
      </c>
      <c r="L58" s="91"/>
      <c r="M58" s="91" t="n">
        <v>9351221</v>
      </c>
      <c r="N58" s="91" t="n">
        <v>9303297</v>
      </c>
      <c r="O58" s="91" t="n">
        <v>8885741</v>
      </c>
      <c r="P58" s="92" t="n">
        <v>8351726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K9"/>
    <mergeCell ref="M9:P9"/>
    <mergeCell ref="B34:P34"/>
    <mergeCell ref="B35:P35"/>
    <mergeCell ref="D38:K38"/>
    <mergeCell ref="M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9714</v>
      </c>
      <c r="E11" s="98" t="s">
        <v>135</v>
      </c>
      <c r="F11" s="98" t="s">
        <v>135</v>
      </c>
      <c r="G11" s="98" t="s">
        <v>135</v>
      </c>
      <c r="H11" s="98" t="n">
        <v>3641</v>
      </c>
      <c r="I11" s="98" t="s">
        <v>135</v>
      </c>
      <c r="J11" s="98" t="n">
        <v>29986</v>
      </c>
      <c r="K11" s="98" t="n">
        <v>9464</v>
      </c>
      <c r="L11" s="98" t="n">
        <v>3063</v>
      </c>
      <c r="M11" s="98" t="s">
        <v>135</v>
      </c>
      <c r="N11" s="98" t="s">
        <v>135</v>
      </c>
      <c r="O11" s="98" t="n">
        <v>1722867</v>
      </c>
      <c r="P11" s="99" t="s">
        <v>135</v>
      </c>
      <c r="Q11" s="29" t="s">
        <v>135</v>
      </c>
      <c r="R11" s="100" t="n">
        <v>1778735</v>
      </c>
    </row>
    <row r="12" customFormat="false" ht="13.2" hidden="false" customHeight="false" outlineLevel="0" collapsed="false">
      <c r="B12" s="101" t="s">
        <v>73</v>
      </c>
      <c r="C12" s="98" t="n">
        <v>17256</v>
      </c>
      <c r="D12" s="98" t="n">
        <v>13844</v>
      </c>
      <c r="E12" s="98" t="n">
        <v>2872</v>
      </c>
      <c r="F12" s="98" t="n">
        <v>5128</v>
      </c>
      <c r="G12" s="98" t="n">
        <v>67877</v>
      </c>
      <c r="H12" s="98" t="n">
        <v>20947</v>
      </c>
      <c r="I12" s="98" t="n">
        <v>18822</v>
      </c>
      <c r="J12" s="98" t="n">
        <v>44257</v>
      </c>
      <c r="K12" s="98" t="n">
        <v>15048</v>
      </c>
      <c r="L12" s="98" t="n">
        <v>15877</v>
      </c>
      <c r="M12" s="98" t="n">
        <v>961</v>
      </c>
      <c r="N12" s="98" t="n">
        <v>797</v>
      </c>
      <c r="O12" s="98" t="n">
        <v>3917806</v>
      </c>
      <c r="P12" s="99" t="n">
        <v>1340</v>
      </c>
      <c r="Q12" s="29" t="n">
        <v>3724</v>
      </c>
      <c r="R12" s="102" t="n">
        <v>4146557</v>
      </c>
    </row>
    <row r="13" customFormat="false" ht="13.2" hidden="false" customHeight="false" outlineLevel="0" collapsed="false">
      <c r="B13" s="101" t="s">
        <v>74</v>
      </c>
      <c r="C13" s="98" t="n">
        <v>70920</v>
      </c>
      <c r="D13" s="98" t="n">
        <v>142988</v>
      </c>
      <c r="E13" s="98" t="n">
        <v>35966</v>
      </c>
      <c r="F13" s="98" t="n">
        <v>68182</v>
      </c>
      <c r="G13" s="98" t="n">
        <v>536433</v>
      </c>
      <c r="H13" s="98" t="n">
        <v>164871</v>
      </c>
      <c r="I13" s="98" t="n">
        <v>132100</v>
      </c>
      <c r="J13" s="98" t="n">
        <v>246647</v>
      </c>
      <c r="K13" s="98" t="n">
        <v>89898</v>
      </c>
      <c r="L13" s="98" t="n">
        <v>114727</v>
      </c>
      <c r="M13" s="98" t="n">
        <v>12659</v>
      </c>
      <c r="N13" s="98" t="n">
        <v>60770</v>
      </c>
      <c r="O13" s="98" t="n">
        <v>9491960</v>
      </c>
      <c r="P13" s="99" t="n">
        <v>42311</v>
      </c>
      <c r="Q13" s="29" t="n">
        <v>26890</v>
      </c>
      <c r="R13" s="102" t="n">
        <v>11237322</v>
      </c>
    </row>
    <row r="14" customFormat="false" ht="13.2" hidden="false" customHeight="false" outlineLevel="0" collapsed="false">
      <c r="B14" s="101" t="s">
        <v>75</v>
      </c>
      <c r="C14" s="98" t="n">
        <v>91311</v>
      </c>
      <c r="D14" s="98" t="n">
        <v>127612</v>
      </c>
      <c r="E14" s="98" t="n">
        <v>55887</v>
      </c>
      <c r="F14" s="98" t="n">
        <v>54002</v>
      </c>
      <c r="G14" s="98" t="n">
        <v>251080</v>
      </c>
      <c r="H14" s="98" t="n">
        <v>61586</v>
      </c>
      <c r="I14" s="98" t="n">
        <v>54526</v>
      </c>
      <c r="J14" s="98" t="n">
        <v>100915</v>
      </c>
      <c r="K14" s="98" t="n">
        <v>46774</v>
      </c>
      <c r="L14" s="98" t="n">
        <v>107650</v>
      </c>
      <c r="M14" s="98" t="n">
        <v>23160</v>
      </c>
      <c r="N14" s="98" t="n">
        <v>33732</v>
      </c>
      <c r="O14" s="98" t="n">
        <v>6398751</v>
      </c>
      <c r="P14" s="99" t="n">
        <v>21362</v>
      </c>
      <c r="Q14" s="29" t="n">
        <v>17326</v>
      </c>
      <c r="R14" s="102" t="n">
        <v>7445672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785</v>
      </c>
      <c r="P15" s="99" t="s">
        <v>135</v>
      </c>
      <c r="Q15" s="29" t="s">
        <v>135</v>
      </c>
      <c r="R15" s="102" t="n">
        <v>3785</v>
      </c>
    </row>
    <row r="16" customFormat="false" ht="13.2" hidden="false" customHeight="false" outlineLevel="0" collapsed="false">
      <c r="B16" s="101" t="s">
        <v>77</v>
      </c>
      <c r="C16" s="98" t="n">
        <v>6539</v>
      </c>
      <c r="D16" s="98" t="n">
        <v>9412</v>
      </c>
      <c r="E16" s="98" t="n">
        <v>5881</v>
      </c>
      <c r="F16" s="98" t="n">
        <v>18964</v>
      </c>
      <c r="G16" s="98" t="n">
        <v>42651</v>
      </c>
      <c r="H16" s="98" t="n">
        <v>29426</v>
      </c>
      <c r="I16" s="98" t="n">
        <v>23715</v>
      </c>
      <c r="J16" s="98" t="n">
        <v>36659</v>
      </c>
      <c r="K16" s="98" t="n">
        <v>7342</v>
      </c>
      <c r="L16" s="98" t="n">
        <v>13165</v>
      </c>
      <c r="M16" s="98" t="s">
        <v>135</v>
      </c>
      <c r="N16" s="98" t="n">
        <v>4935</v>
      </c>
      <c r="O16" s="98" t="n">
        <v>1129482</v>
      </c>
      <c r="P16" s="99" t="n">
        <v>4992</v>
      </c>
      <c r="Q16" s="29" t="n">
        <v>3639</v>
      </c>
      <c r="R16" s="102" t="n">
        <v>1336801</v>
      </c>
    </row>
    <row r="17" customFormat="false" ht="13.2" hidden="false" customHeight="false" outlineLevel="0" collapsed="false">
      <c r="B17" s="101" t="s">
        <v>78</v>
      </c>
      <c r="C17" s="98" t="n">
        <v>59888</v>
      </c>
      <c r="D17" s="98" t="n">
        <v>148829</v>
      </c>
      <c r="E17" s="98" t="n">
        <v>80418</v>
      </c>
      <c r="F17" s="98" t="n">
        <v>182905</v>
      </c>
      <c r="G17" s="98" t="n">
        <v>536849</v>
      </c>
      <c r="H17" s="98" t="n">
        <v>243013</v>
      </c>
      <c r="I17" s="98" t="n">
        <v>228107</v>
      </c>
      <c r="J17" s="98" t="n">
        <v>542756</v>
      </c>
      <c r="K17" s="98" t="n">
        <v>243998</v>
      </c>
      <c r="L17" s="98" t="n">
        <v>222927</v>
      </c>
      <c r="M17" s="98" t="n">
        <v>36941</v>
      </c>
      <c r="N17" s="98" t="n">
        <v>70838</v>
      </c>
      <c r="O17" s="98" t="n">
        <v>5867472</v>
      </c>
      <c r="P17" s="99" t="n">
        <v>85935</v>
      </c>
      <c r="Q17" s="29" t="n">
        <v>54440</v>
      </c>
      <c r="R17" s="102" t="n">
        <v>8605315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5586</v>
      </c>
      <c r="P18" s="99" t="s">
        <v>135</v>
      </c>
      <c r="Q18" s="29" t="s">
        <v>135</v>
      </c>
      <c r="R18" s="102" t="n">
        <v>5586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34437</v>
      </c>
      <c r="P19" s="99" t="s">
        <v>135</v>
      </c>
      <c r="Q19" s="29" t="s">
        <v>135</v>
      </c>
      <c r="R19" s="102" t="n">
        <v>434437</v>
      </c>
    </row>
    <row r="20" customFormat="false" ht="13.2" hidden="false" customHeight="false" outlineLevel="0" collapsed="false">
      <c r="B20" s="101" t="s">
        <v>81</v>
      </c>
      <c r="C20" s="98" t="n">
        <v>12267</v>
      </c>
      <c r="D20" s="98" t="n">
        <v>6594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4653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62954</v>
      </c>
      <c r="P20" s="99" t="s">
        <v>135</v>
      </c>
      <c r="Q20" s="29" t="s">
        <v>135</v>
      </c>
      <c r="R20" s="102" t="n">
        <v>386468</v>
      </c>
    </row>
    <row r="21" customFormat="false" ht="13.2" hidden="false" customHeight="false" outlineLevel="0" collapsed="false">
      <c r="B21" s="101" t="s">
        <v>82</v>
      </c>
      <c r="C21" s="98" t="n">
        <v>10859</v>
      </c>
      <c r="D21" s="98" t="n">
        <v>11325</v>
      </c>
      <c r="E21" s="98" t="n">
        <v>1830</v>
      </c>
      <c r="F21" s="98" t="n">
        <v>6153</v>
      </c>
      <c r="G21" s="98" t="n">
        <v>36953</v>
      </c>
      <c r="H21" s="98" t="n">
        <v>6807</v>
      </c>
      <c r="I21" s="98" t="n">
        <v>8891</v>
      </c>
      <c r="J21" s="98" t="n">
        <v>27974</v>
      </c>
      <c r="K21" s="98" t="n">
        <v>4852</v>
      </c>
      <c r="L21" s="98" t="n">
        <v>7239</v>
      </c>
      <c r="M21" s="98" t="s">
        <v>135</v>
      </c>
      <c r="N21" s="98" t="n">
        <v>882</v>
      </c>
      <c r="O21" s="98" t="n">
        <v>1888964</v>
      </c>
      <c r="P21" s="99" t="n">
        <v>3266</v>
      </c>
      <c r="Q21" s="29" t="s">
        <v>135</v>
      </c>
      <c r="R21" s="102" t="n">
        <v>2015994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9570</v>
      </c>
      <c r="P22" s="99" t="s">
        <v>135</v>
      </c>
      <c r="Q22" s="29" t="s">
        <v>135</v>
      </c>
      <c r="R22" s="102" t="n">
        <v>29570</v>
      </c>
    </row>
    <row r="23" customFormat="false" ht="13.2" hidden="false" customHeight="false" outlineLevel="0" collapsed="false">
      <c r="B23" s="101" t="s">
        <v>84</v>
      </c>
      <c r="C23" s="98" t="n">
        <v>780</v>
      </c>
      <c r="D23" s="98" t="n">
        <v>929</v>
      </c>
      <c r="E23" s="98" t="n">
        <v>88</v>
      </c>
      <c r="F23" s="98" t="n">
        <v>330</v>
      </c>
      <c r="G23" s="98" t="n">
        <v>5656</v>
      </c>
      <c r="H23" s="98" t="n">
        <v>606</v>
      </c>
      <c r="I23" s="98" t="n">
        <v>296</v>
      </c>
      <c r="J23" s="98" t="n">
        <v>3216</v>
      </c>
      <c r="K23" s="98" t="n">
        <v>1291</v>
      </c>
      <c r="L23" s="98" t="n">
        <v>301</v>
      </c>
      <c r="M23" s="98" t="s">
        <v>135</v>
      </c>
      <c r="N23" s="98" t="n">
        <v>168</v>
      </c>
      <c r="O23" s="98" t="n">
        <v>155563</v>
      </c>
      <c r="P23" s="99" t="n">
        <v>519</v>
      </c>
      <c r="Q23" s="29" t="n">
        <v>407</v>
      </c>
      <c r="R23" s="102" t="n">
        <v>170151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23999</v>
      </c>
      <c r="P24" s="99" t="s">
        <v>135</v>
      </c>
      <c r="Q24" s="29" t="s">
        <v>135</v>
      </c>
      <c r="R24" s="102" t="n">
        <v>23999</v>
      </c>
    </row>
    <row r="25" customFormat="false" ht="13.2" hidden="false" customHeight="false" outlineLevel="0" collapsed="false">
      <c r="B25" s="101" t="s">
        <v>86</v>
      </c>
      <c r="C25" s="98" t="n">
        <v>198</v>
      </c>
      <c r="D25" s="98" t="n">
        <v>834</v>
      </c>
      <c r="E25" s="98" t="n">
        <v>372</v>
      </c>
      <c r="F25" s="98" t="n">
        <v>189</v>
      </c>
      <c r="G25" s="98" t="n">
        <v>3037</v>
      </c>
      <c r="H25" s="98" t="n">
        <v>3004</v>
      </c>
      <c r="I25" s="98" t="n">
        <v>226</v>
      </c>
      <c r="J25" s="98" t="n">
        <v>7419</v>
      </c>
      <c r="K25" s="98" t="n">
        <v>497</v>
      </c>
      <c r="L25" s="98" t="n">
        <v>374</v>
      </c>
      <c r="M25" s="98" t="s">
        <v>135</v>
      </c>
      <c r="N25" s="98" t="n">
        <v>19</v>
      </c>
      <c r="O25" s="98" t="n">
        <v>145365</v>
      </c>
      <c r="P25" s="99" t="n">
        <v>362</v>
      </c>
      <c r="Q25" s="29" t="n">
        <v>165</v>
      </c>
      <c r="R25" s="102" t="n">
        <v>162062</v>
      </c>
    </row>
    <row r="26" customFormat="false" ht="13.2" hidden="false" customHeight="false" outlineLevel="0" collapsed="false">
      <c r="B26" s="101" t="s">
        <v>87</v>
      </c>
      <c r="C26" s="98" t="n">
        <v>76917</v>
      </c>
      <c r="D26" s="98" t="n">
        <v>111353</v>
      </c>
      <c r="E26" s="98" t="n">
        <v>37140</v>
      </c>
      <c r="F26" s="98" t="n">
        <v>86828</v>
      </c>
      <c r="G26" s="98" t="n">
        <v>297349</v>
      </c>
      <c r="H26" s="98" t="n">
        <v>83321</v>
      </c>
      <c r="I26" s="98" t="n">
        <v>205243</v>
      </c>
      <c r="J26" s="98" t="n">
        <v>355567</v>
      </c>
      <c r="K26" s="98" t="n">
        <v>142597</v>
      </c>
      <c r="L26" s="98" t="n">
        <v>164907</v>
      </c>
      <c r="M26" s="98" t="n">
        <v>10123</v>
      </c>
      <c r="N26" s="98" t="n">
        <v>51378</v>
      </c>
      <c r="O26" s="98" t="n">
        <v>10744192</v>
      </c>
      <c r="P26" s="99" t="n">
        <v>78999</v>
      </c>
      <c r="Q26" s="29" t="n">
        <v>39768</v>
      </c>
      <c r="R26" s="102" t="n">
        <v>12485683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521</v>
      </c>
      <c r="E27" s="98" t="s">
        <v>135</v>
      </c>
      <c r="F27" s="98" t="s">
        <v>135</v>
      </c>
      <c r="G27" s="98" t="n">
        <v>3902</v>
      </c>
      <c r="H27" s="98" t="s">
        <v>135</v>
      </c>
      <c r="I27" s="98" t="s">
        <v>135</v>
      </c>
      <c r="J27" s="98" t="n">
        <v>11155</v>
      </c>
      <c r="K27" s="98" t="n">
        <v>5387</v>
      </c>
      <c r="L27" s="98" t="n">
        <v>2224</v>
      </c>
      <c r="M27" s="98" t="s">
        <v>135</v>
      </c>
      <c r="N27" s="98" t="s">
        <v>135</v>
      </c>
      <c r="O27" s="98" t="n">
        <v>1838674</v>
      </c>
      <c r="P27" s="99" t="s">
        <v>135</v>
      </c>
      <c r="Q27" s="29" t="s">
        <v>135</v>
      </c>
      <c r="R27" s="102" t="n">
        <v>1863863</v>
      </c>
    </row>
    <row r="28" customFormat="false" ht="13.2" hidden="false" customHeight="false" outlineLevel="0" collapsed="false">
      <c r="B28" s="101" t="s">
        <v>89</v>
      </c>
      <c r="C28" s="98" t="n">
        <v>24814</v>
      </c>
      <c r="D28" s="98" t="n">
        <v>8913</v>
      </c>
      <c r="E28" s="98" t="n">
        <v>12966</v>
      </c>
      <c r="F28" s="98" t="n">
        <v>27042</v>
      </c>
      <c r="G28" s="98" t="n">
        <v>55886</v>
      </c>
      <c r="H28" s="98" t="n">
        <v>22484</v>
      </c>
      <c r="I28" s="98" t="n">
        <v>23228</v>
      </c>
      <c r="J28" s="98" t="n">
        <v>138587</v>
      </c>
      <c r="K28" s="98" t="n">
        <v>12974</v>
      </c>
      <c r="L28" s="98" t="n">
        <v>21360</v>
      </c>
      <c r="M28" s="98" t="n">
        <v>6</v>
      </c>
      <c r="N28" s="98" t="n">
        <v>12263</v>
      </c>
      <c r="O28" s="98" t="n">
        <v>3392685</v>
      </c>
      <c r="P28" s="99" t="n">
        <v>11299</v>
      </c>
      <c r="Q28" s="29" t="n">
        <v>6746</v>
      </c>
      <c r="R28" s="102" t="n">
        <v>3771253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173194</v>
      </c>
      <c r="P29" s="99" t="s">
        <v>135</v>
      </c>
      <c r="Q29" s="29" t="s">
        <v>135</v>
      </c>
      <c r="R29" s="102" t="n">
        <v>173194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538479</v>
      </c>
      <c r="P31" s="99" t="s">
        <v>135</v>
      </c>
      <c r="Q31" s="29" t="s">
        <v>135</v>
      </c>
      <c r="R31" s="102" t="n">
        <v>538479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26393</v>
      </c>
      <c r="P32" s="99" t="s">
        <v>135</v>
      </c>
      <c r="Q32" s="29" t="s">
        <v>135</v>
      </c>
      <c r="R32" s="102" t="n">
        <v>26393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361</v>
      </c>
      <c r="E33" s="98" t="s">
        <v>135</v>
      </c>
      <c r="F33" s="98" t="n">
        <v>181</v>
      </c>
      <c r="G33" s="98" t="n">
        <v>154</v>
      </c>
      <c r="H33" s="98" t="n">
        <v>464</v>
      </c>
      <c r="I33" s="98" t="n">
        <v>719</v>
      </c>
      <c r="J33" s="98" t="s">
        <v>135</v>
      </c>
      <c r="K33" s="98" t="n">
        <v>2545</v>
      </c>
      <c r="L33" s="98" t="n">
        <v>1299</v>
      </c>
      <c r="M33" s="98" t="s">
        <v>135</v>
      </c>
      <c r="N33" s="98" t="n">
        <v>1156</v>
      </c>
      <c r="O33" s="98" t="n">
        <v>58577</v>
      </c>
      <c r="P33" s="99" t="s">
        <v>135</v>
      </c>
      <c r="Q33" s="29" t="s">
        <v>135</v>
      </c>
      <c r="R33" s="102" t="n">
        <v>65456</v>
      </c>
    </row>
    <row r="34" customFormat="false" ht="13.2" hidden="false" customHeight="false" outlineLevel="0" collapsed="false">
      <c r="B34" s="101" t="s">
        <v>95</v>
      </c>
      <c r="C34" s="98" t="n">
        <v>3873</v>
      </c>
      <c r="D34" s="98" t="n">
        <v>5926</v>
      </c>
      <c r="E34" s="98" t="n">
        <v>1670</v>
      </c>
      <c r="F34" s="98" t="n">
        <v>3374</v>
      </c>
      <c r="G34" s="98" t="n">
        <v>29078</v>
      </c>
      <c r="H34" s="98" t="n">
        <v>5574</v>
      </c>
      <c r="I34" s="98" t="n">
        <v>3950</v>
      </c>
      <c r="J34" s="98" t="n">
        <v>26229</v>
      </c>
      <c r="K34" s="98" t="n">
        <v>4008</v>
      </c>
      <c r="L34" s="98" t="n">
        <v>5543</v>
      </c>
      <c r="M34" s="98" t="s">
        <v>135</v>
      </c>
      <c r="N34" s="98" t="s">
        <v>135</v>
      </c>
      <c r="O34" s="98" t="n">
        <v>1417468</v>
      </c>
      <c r="P34" s="99" t="n">
        <v>2192</v>
      </c>
      <c r="Q34" s="29" t="n">
        <v>4102</v>
      </c>
      <c r="R34" s="102" t="n">
        <v>1512986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62998</v>
      </c>
      <c r="P35" s="99" t="s">
        <v>135</v>
      </c>
      <c r="Q35" s="29" t="s">
        <v>135</v>
      </c>
      <c r="R35" s="102" t="n">
        <v>62998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47329</v>
      </c>
      <c r="P36" s="103" t="s">
        <v>135</v>
      </c>
      <c r="Q36" s="29" t="s">
        <v>135</v>
      </c>
      <c r="R36" s="102" t="n">
        <v>347329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75623</v>
      </c>
      <c r="D38" s="105" t="n">
        <v>601155</v>
      </c>
      <c r="E38" s="105" t="n">
        <v>235090</v>
      </c>
      <c r="F38" s="105" t="n">
        <v>453278</v>
      </c>
      <c r="G38" s="105" t="n">
        <v>1866904</v>
      </c>
      <c r="H38" s="105" t="n">
        <v>645744</v>
      </c>
      <c r="I38" s="105" t="n">
        <v>699823</v>
      </c>
      <c r="J38" s="105" t="n">
        <v>1576018</v>
      </c>
      <c r="K38" s="105" t="n">
        <v>586675</v>
      </c>
      <c r="L38" s="105" t="n">
        <v>680657</v>
      </c>
      <c r="M38" s="105" t="n">
        <v>83850</v>
      </c>
      <c r="N38" s="105" t="n">
        <v>236938</v>
      </c>
      <c r="O38" s="105" t="n">
        <v>50178549</v>
      </c>
      <c r="P38" s="105" t="n">
        <v>252577</v>
      </c>
      <c r="Q38" s="105" t="n">
        <v>157206</v>
      </c>
      <c r="R38" s="106" t="n">
        <v>5863008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09223</v>
      </c>
      <c r="D12" s="124" t="n">
        <v>83561</v>
      </c>
      <c r="E12" s="123" t="n">
        <v>73879</v>
      </c>
      <c r="F12" s="57" t="n">
        <v>3256</v>
      </c>
      <c r="G12" s="27" t="n">
        <v>40647</v>
      </c>
      <c r="H12" s="27" t="n">
        <v>4661</v>
      </c>
      <c r="I12" s="27" t="n">
        <v>315735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16349</v>
      </c>
      <c r="D13" s="27" t="n">
        <v>60965</v>
      </c>
      <c r="E13" s="125" t="n">
        <v>139845</v>
      </c>
      <c r="F13" s="57" t="n">
        <v>6015</v>
      </c>
      <c r="G13" s="27" t="n">
        <v>15292</v>
      </c>
      <c r="H13" s="27" t="n">
        <v>13163</v>
      </c>
      <c r="I13" s="27" t="n">
        <v>452327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77446</v>
      </c>
      <c r="D14" s="27" t="n">
        <v>4511</v>
      </c>
      <c r="E14" s="125" t="n">
        <v>51762</v>
      </c>
      <c r="F14" s="57" t="n">
        <v>2656</v>
      </c>
      <c r="G14" s="27" t="n">
        <v>12030</v>
      </c>
      <c r="H14" s="27" t="n">
        <v>5141</v>
      </c>
      <c r="I14" s="27" t="n">
        <v>154672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18733</v>
      </c>
      <c r="D15" s="27" t="n">
        <v>11008</v>
      </c>
      <c r="E15" s="125" t="n">
        <v>109481</v>
      </c>
      <c r="F15" s="57" t="n">
        <v>6880</v>
      </c>
      <c r="G15" s="27" t="n">
        <v>15218</v>
      </c>
      <c r="H15" s="27" t="n">
        <v>8529</v>
      </c>
      <c r="I15" s="27" t="n">
        <v>270373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84790</v>
      </c>
      <c r="D16" s="27" t="n">
        <v>67000</v>
      </c>
      <c r="E16" s="125" t="n">
        <v>500205</v>
      </c>
      <c r="F16" s="57" t="n">
        <v>42084</v>
      </c>
      <c r="G16" s="27" t="n">
        <v>95201</v>
      </c>
      <c r="H16" s="27" t="n">
        <v>38782</v>
      </c>
      <c r="I16" s="27" t="n">
        <v>1330055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66102</v>
      </c>
      <c r="D17" s="27" t="n">
        <v>14313</v>
      </c>
      <c r="E17" s="125" t="n">
        <v>176658</v>
      </c>
      <c r="F17" s="57" t="n">
        <v>7478</v>
      </c>
      <c r="G17" s="27" t="n">
        <v>22348</v>
      </c>
      <c r="H17" s="27" t="n">
        <v>14895</v>
      </c>
      <c r="I17" s="27" t="n">
        <v>402731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196756</v>
      </c>
      <c r="D18" s="27" t="n">
        <v>12422</v>
      </c>
      <c r="E18" s="125" t="n">
        <v>199626</v>
      </c>
      <c r="F18" s="57" t="n">
        <v>13323</v>
      </c>
      <c r="G18" s="27" t="n">
        <v>32445</v>
      </c>
      <c r="H18" s="27" t="n">
        <v>13692</v>
      </c>
      <c r="I18" s="27" t="n">
        <v>471716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38591</v>
      </c>
      <c r="D19" s="27" t="n">
        <v>16543</v>
      </c>
      <c r="E19" s="125" t="n">
        <v>475537</v>
      </c>
      <c r="F19" s="57" t="n">
        <v>18382</v>
      </c>
      <c r="G19" s="27" t="n">
        <v>43559</v>
      </c>
      <c r="H19" s="27" t="n">
        <v>32252</v>
      </c>
      <c r="I19" s="27" t="n">
        <v>1033262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63340</v>
      </c>
      <c r="D20" s="27" t="n">
        <v>8115</v>
      </c>
      <c r="E20" s="125" t="n">
        <v>142518</v>
      </c>
      <c r="F20" s="57" t="n">
        <v>4082</v>
      </c>
      <c r="G20" s="27" t="n">
        <v>16751</v>
      </c>
      <c r="H20" s="27" t="n">
        <v>7218</v>
      </c>
      <c r="I20" s="27" t="n">
        <v>342676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95505</v>
      </c>
      <c r="D21" s="27" t="n">
        <v>25941</v>
      </c>
      <c r="E21" s="125" t="n">
        <v>191938</v>
      </c>
      <c r="F21" s="57" t="n">
        <v>6725</v>
      </c>
      <c r="G21" s="27" t="n">
        <v>23370</v>
      </c>
      <c r="H21" s="27" t="n">
        <v>11154</v>
      </c>
      <c r="I21" s="27" t="n">
        <v>457731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3282</v>
      </c>
      <c r="D22" s="90" t="n">
        <v>495</v>
      </c>
      <c r="E22" s="125" t="n">
        <v>19472</v>
      </c>
      <c r="F22" s="126" t="n">
        <v>549</v>
      </c>
      <c r="G22" s="27" t="n">
        <v>1155</v>
      </c>
      <c r="H22" s="27" t="n">
        <v>1942</v>
      </c>
      <c r="I22" s="27" t="n">
        <v>46908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0445</v>
      </c>
      <c r="D23" s="27" t="n">
        <v>8059</v>
      </c>
      <c r="E23" s="125" t="n">
        <v>66418</v>
      </c>
      <c r="F23" s="57" t="n">
        <v>2152</v>
      </c>
      <c r="G23" s="27" t="n">
        <v>14052</v>
      </c>
      <c r="H23" s="27" t="n">
        <v>4306</v>
      </c>
      <c r="I23" s="27" t="n">
        <v>166100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078636</v>
      </c>
      <c r="D24" s="27" t="n">
        <v>1090972</v>
      </c>
      <c r="E24" s="125" t="n">
        <v>19114458</v>
      </c>
      <c r="F24" s="57" t="n">
        <v>10537233</v>
      </c>
      <c r="G24" s="27" t="n">
        <v>5274035</v>
      </c>
      <c r="H24" s="27" t="n">
        <v>282692</v>
      </c>
      <c r="I24" s="27" t="n">
        <v>44212316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5587</v>
      </c>
      <c r="D25" s="27" t="n">
        <v>1827</v>
      </c>
      <c r="E25" s="125" t="n">
        <v>68939</v>
      </c>
      <c r="F25" s="57" t="n">
        <v>1705</v>
      </c>
      <c r="G25" s="27" t="n">
        <v>9699</v>
      </c>
      <c r="H25" s="27" t="n">
        <v>4112</v>
      </c>
      <c r="I25" s="27" t="n">
        <v>166642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0941</v>
      </c>
      <c r="D26" s="129" t="n">
        <v>8799</v>
      </c>
      <c r="E26" s="128" t="n">
        <v>41178</v>
      </c>
      <c r="F26" s="130" t="n">
        <v>913</v>
      </c>
      <c r="G26" s="129" t="n">
        <v>8061</v>
      </c>
      <c r="H26" s="129" t="n">
        <v>2781</v>
      </c>
      <c r="I26" s="131" t="n">
        <v>102766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555725</v>
      </c>
      <c r="D28" s="132" t="n">
        <v>1414532</v>
      </c>
      <c r="E28" s="132" t="n">
        <v>21371913</v>
      </c>
      <c r="F28" s="132" t="n">
        <v>10653433</v>
      </c>
      <c r="G28" s="132" t="n">
        <v>5623865</v>
      </c>
      <c r="H28" s="132" t="n">
        <v>445319</v>
      </c>
      <c r="I28" s="132" t="n">
        <v>49926011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4285</v>
      </c>
      <c r="D37" s="124" t="n">
        <v>118</v>
      </c>
      <c r="E37" s="123" t="n">
        <v>6338</v>
      </c>
      <c r="F37" s="57" t="n">
        <v>316</v>
      </c>
      <c r="G37" s="27" t="n">
        <v>731</v>
      </c>
      <c r="H37" s="27" t="n">
        <v>27749</v>
      </c>
      <c r="I37" s="27" t="n">
        <v>59888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57159</v>
      </c>
      <c r="D38" s="27" t="n">
        <v>264</v>
      </c>
      <c r="E38" s="125" t="n">
        <v>21918</v>
      </c>
      <c r="F38" s="57" t="n">
        <v>1375</v>
      </c>
      <c r="G38" s="27" t="n">
        <v>1688</v>
      </c>
      <c r="H38" s="27" t="n">
        <v>66212</v>
      </c>
      <c r="I38" s="27" t="n">
        <v>148829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3412</v>
      </c>
      <c r="D39" s="27" t="n">
        <v>87</v>
      </c>
      <c r="E39" s="125" t="n">
        <v>10429</v>
      </c>
      <c r="F39" s="57" t="n">
        <v>1110</v>
      </c>
      <c r="G39" s="27" t="n">
        <v>497</v>
      </c>
      <c r="H39" s="27" t="n">
        <v>34693</v>
      </c>
      <c r="I39" s="27" t="n">
        <v>80418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69651</v>
      </c>
      <c r="D40" s="27" t="n">
        <v>59</v>
      </c>
      <c r="E40" s="125" t="n">
        <v>28318</v>
      </c>
      <c r="F40" s="57" t="n">
        <v>777</v>
      </c>
      <c r="G40" s="27" t="n">
        <v>1672</v>
      </c>
      <c r="H40" s="27" t="n">
        <v>82157</v>
      </c>
      <c r="I40" s="27" t="n">
        <v>182905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84162</v>
      </c>
      <c r="D41" s="27" t="n">
        <v>17503</v>
      </c>
      <c r="E41" s="125" t="n">
        <v>78473</v>
      </c>
      <c r="F41" s="57" t="n">
        <v>4610</v>
      </c>
      <c r="G41" s="27" t="n">
        <v>12291</v>
      </c>
      <c r="H41" s="27" t="n">
        <v>238339</v>
      </c>
      <c r="I41" s="27" t="n">
        <v>536849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82598</v>
      </c>
      <c r="D42" s="27" t="n">
        <v>494</v>
      </c>
      <c r="E42" s="125" t="n">
        <v>34171</v>
      </c>
      <c r="F42" s="57" t="n">
        <v>918</v>
      </c>
      <c r="G42" s="27" t="n">
        <v>1413</v>
      </c>
      <c r="H42" s="27" t="n">
        <v>123176</v>
      </c>
      <c r="I42" s="27" t="n">
        <v>243013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74810</v>
      </c>
      <c r="D43" s="27" t="n">
        <v>162</v>
      </c>
      <c r="E43" s="125" t="n">
        <v>35438</v>
      </c>
      <c r="F43" s="57" t="n">
        <v>855</v>
      </c>
      <c r="G43" s="27" t="n">
        <v>1038</v>
      </c>
      <c r="H43" s="27" t="n">
        <v>115298</v>
      </c>
      <c r="I43" s="27" t="n">
        <v>228107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03506</v>
      </c>
      <c r="D44" s="27" t="n">
        <v>452</v>
      </c>
      <c r="E44" s="125" t="n">
        <v>100838</v>
      </c>
      <c r="F44" s="57" t="n">
        <v>3815</v>
      </c>
      <c r="G44" s="27" t="n">
        <v>2689</v>
      </c>
      <c r="H44" s="27" t="n">
        <v>230914</v>
      </c>
      <c r="I44" s="27" t="n">
        <v>542756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11000</v>
      </c>
      <c r="D45" s="27" t="n">
        <v>166</v>
      </c>
      <c r="E45" s="125" t="n">
        <v>37783</v>
      </c>
      <c r="F45" s="57" t="n">
        <v>555</v>
      </c>
      <c r="G45" s="27" t="n">
        <v>1673</v>
      </c>
      <c r="H45" s="27" t="n">
        <v>92354</v>
      </c>
      <c r="I45" s="27" t="n">
        <v>243998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5876</v>
      </c>
      <c r="D46" s="27" t="n">
        <v>939</v>
      </c>
      <c r="E46" s="125" t="n">
        <v>25498</v>
      </c>
      <c r="F46" s="57" t="n">
        <v>512</v>
      </c>
      <c r="G46" s="27" t="n">
        <v>2530</v>
      </c>
      <c r="H46" s="27" t="n">
        <v>87312</v>
      </c>
      <c r="I46" s="27" t="n">
        <v>222927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8135</v>
      </c>
      <c r="D47" s="90" t="n">
        <v>18</v>
      </c>
      <c r="E47" s="125" t="n">
        <v>5871</v>
      </c>
      <c r="F47" s="126" t="n">
        <v>132</v>
      </c>
      <c r="G47" s="27" t="n">
        <v>161</v>
      </c>
      <c r="H47" s="27" t="n">
        <v>12599</v>
      </c>
      <c r="I47" s="27" t="n">
        <v>36941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6467</v>
      </c>
      <c r="D48" s="27" t="n">
        <v>106</v>
      </c>
      <c r="E48" s="125" t="n">
        <v>8997</v>
      </c>
      <c r="F48" s="57" t="n">
        <v>517</v>
      </c>
      <c r="G48" s="27" t="n">
        <v>738</v>
      </c>
      <c r="H48" s="27" t="n">
        <v>33951</v>
      </c>
      <c r="I48" s="27" t="n">
        <v>70838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461684</v>
      </c>
      <c r="D49" s="27" t="n">
        <v>91253</v>
      </c>
      <c r="E49" s="125" t="n">
        <v>1031444</v>
      </c>
      <c r="F49" s="57" t="n">
        <v>1244816</v>
      </c>
      <c r="G49" s="27" t="n">
        <v>865571</v>
      </c>
      <c r="H49" s="27" t="n">
        <v>911235</v>
      </c>
      <c r="I49" s="27" t="n">
        <v>5867472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36789</v>
      </c>
      <c r="D50" s="27" t="n">
        <v>104</v>
      </c>
      <c r="E50" s="125" t="n">
        <v>11779</v>
      </c>
      <c r="F50" s="57" t="n">
        <v>394</v>
      </c>
      <c r="G50" s="27" t="n">
        <v>689</v>
      </c>
      <c r="H50" s="27" t="n">
        <v>36027</v>
      </c>
      <c r="I50" s="27" t="n">
        <v>85935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19760</v>
      </c>
      <c r="D51" s="129" t="n">
        <v>154</v>
      </c>
      <c r="E51" s="128" t="n">
        <v>7370</v>
      </c>
      <c r="F51" s="130" t="n">
        <v>237</v>
      </c>
      <c r="G51" s="129" t="n">
        <v>1111</v>
      </c>
      <c r="H51" s="129" t="n">
        <v>25636</v>
      </c>
      <c r="I51" s="131" t="n">
        <v>54440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509294</v>
      </c>
      <c r="D53" s="89" t="n">
        <v>111881</v>
      </c>
      <c r="E53" s="132" t="n">
        <v>1444665</v>
      </c>
      <c r="F53" s="133" t="n">
        <v>1260939</v>
      </c>
      <c r="G53" s="89" t="n">
        <v>894493</v>
      </c>
      <c r="H53" s="89" t="n">
        <v>2117651</v>
      </c>
      <c r="I53" s="89" t="n">
        <v>8605315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24405</v>
      </c>
      <c r="D77" s="27" t="n">
        <v>36645</v>
      </c>
      <c r="E77" s="125" t="n">
        <v>8681</v>
      </c>
      <c r="F77" s="57" t="n">
        <v>5</v>
      </c>
      <c r="G77" s="27" t="n">
        <v>29026</v>
      </c>
      <c r="H77" s="27" t="n">
        <v>0</v>
      </c>
      <c r="I77" s="27" t="n">
        <v>98762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24405</v>
      </c>
      <c r="D81" s="132" t="n">
        <v>36645</v>
      </c>
      <c r="E81" s="132" t="n">
        <v>8681</v>
      </c>
      <c r="F81" s="132" t="n">
        <v>5</v>
      </c>
      <c r="G81" s="132" t="n">
        <v>29026</v>
      </c>
      <c r="H81" s="132" t="n">
        <v>0</v>
      </c>
      <c r="I81" s="132" t="n">
        <v>98762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3508</v>
      </c>
      <c r="D90" s="124" t="n">
        <v>83679</v>
      </c>
      <c r="E90" s="123" t="n">
        <v>80217</v>
      </c>
      <c r="F90" s="57" t="n">
        <v>3573</v>
      </c>
      <c r="G90" s="27" t="n">
        <v>41378</v>
      </c>
      <c r="H90" s="27" t="n">
        <v>32409</v>
      </c>
      <c r="I90" s="27" t="n">
        <v>375623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73508</v>
      </c>
      <c r="D91" s="27" t="n">
        <v>61229</v>
      </c>
      <c r="E91" s="125" t="n">
        <v>161763</v>
      </c>
      <c r="F91" s="57" t="n">
        <v>7390</v>
      </c>
      <c r="G91" s="27" t="n">
        <v>16980</v>
      </c>
      <c r="H91" s="27" t="n">
        <v>79375</v>
      </c>
      <c r="I91" s="27" t="n">
        <v>601155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10858</v>
      </c>
      <c r="D92" s="27" t="n">
        <v>4598</v>
      </c>
      <c r="E92" s="125" t="n">
        <v>62191</v>
      </c>
      <c r="F92" s="57" t="n">
        <v>3766</v>
      </c>
      <c r="G92" s="27" t="n">
        <v>12527</v>
      </c>
      <c r="H92" s="27" t="n">
        <v>39834</v>
      </c>
      <c r="I92" s="27" t="n">
        <v>235090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88383</v>
      </c>
      <c r="D93" s="27" t="n">
        <v>11067</v>
      </c>
      <c r="E93" s="125" t="n">
        <v>137799</v>
      </c>
      <c r="F93" s="57" t="n">
        <v>7657</v>
      </c>
      <c r="G93" s="27" t="n">
        <v>16890</v>
      </c>
      <c r="H93" s="27" t="n">
        <v>90686</v>
      </c>
      <c r="I93" s="27" t="n">
        <v>453278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68952</v>
      </c>
      <c r="D94" s="27" t="n">
        <v>84504</v>
      </c>
      <c r="E94" s="125" t="n">
        <v>578678</v>
      </c>
      <c r="F94" s="57" t="n">
        <v>46694</v>
      </c>
      <c r="G94" s="27" t="n">
        <v>107493</v>
      </c>
      <c r="H94" s="27" t="n">
        <v>277120</v>
      </c>
      <c r="I94" s="27" t="n">
        <v>1866904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48699</v>
      </c>
      <c r="D95" s="27" t="n">
        <v>14807</v>
      </c>
      <c r="E95" s="125" t="n">
        <v>210829</v>
      </c>
      <c r="F95" s="57" t="n">
        <v>8395</v>
      </c>
      <c r="G95" s="27" t="n">
        <v>23761</v>
      </c>
      <c r="H95" s="27" t="n">
        <v>138071</v>
      </c>
      <c r="I95" s="27" t="n">
        <v>645744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71566</v>
      </c>
      <c r="D96" s="27" t="n">
        <v>12584</v>
      </c>
      <c r="E96" s="125" t="n">
        <v>235064</v>
      </c>
      <c r="F96" s="57" t="n">
        <v>14178</v>
      </c>
      <c r="G96" s="27" t="n">
        <v>33483</v>
      </c>
      <c r="H96" s="27" t="n">
        <v>128990</v>
      </c>
      <c r="I96" s="27" t="n">
        <v>699823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42098</v>
      </c>
      <c r="D97" s="27" t="n">
        <v>16995</v>
      </c>
      <c r="E97" s="125" t="n">
        <v>576375</v>
      </c>
      <c r="F97" s="57" t="n">
        <v>22197</v>
      </c>
      <c r="G97" s="27" t="n">
        <v>46248</v>
      </c>
      <c r="H97" s="27" t="n">
        <v>263166</v>
      </c>
      <c r="I97" s="27" t="n">
        <v>1576018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74340</v>
      </c>
      <c r="D98" s="27" t="n">
        <v>8282</v>
      </c>
      <c r="E98" s="125" t="n">
        <v>180301</v>
      </c>
      <c r="F98" s="57" t="n">
        <v>4637</v>
      </c>
      <c r="G98" s="27" t="n">
        <v>18424</v>
      </c>
      <c r="H98" s="27" t="n">
        <v>99572</v>
      </c>
      <c r="I98" s="27" t="n">
        <v>586675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01380</v>
      </c>
      <c r="D99" s="27" t="n">
        <v>26880</v>
      </c>
      <c r="E99" s="125" t="n">
        <v>217435</v>
      </c>
      <c r="F99" s="57" t="n">
        <v>7238</v>
      </c>
      <c r="G99" s="27" t="n">
        <v>25900</v>
      </c>
      <c r="H99" s="27" t="n">
        <v>98467</v>
      </c>
      <c r="I99" s="27" t="n">
        <v>680657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1417</v>
      </c>
      <c r="D100" s="90" t="n">
        <v>513</v>
      </c>
      <c r="E100" s="125" t="n">
        <v>25343</v>
      </c>
      <c r="F100" s="126" t="n">
        <v>681</v>
      </c>
      <c r="G100" s="27" t="n">
        <v>1316</v>
      </c>
      <c r="H100" s="27" t="n">
        <v>14540</v>
      </c>
      <c r="I100" s="27" t="n">
        <v>83850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96911</v>
      </c>
      <c r="D101" s="27" t="n">
        <v>8166</v>
      </c>
      <c r="E101" s="125" t="n">
        <v>75415</v>
      </c>
      <c r="F101" s="57" t="n">
        <v>2669</v>
      </c>
      <c r="G101" s="27" t="n">
        <v>14790</v>
      </c>
      <c r="H101" s="27" t="n">
        <v>38257</v>
      </c>
      <c r="I101" s="27" t="n">
        <v>236938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564726</v>
      </c>
      <c r="D102" s="27" t="n">
        <v>1218871</v>
      </c>
      <c r="E102" s="125" t="n">
        <v>20154582</v>
      </c>
      <c r="F102" s="57" t="n">
        <v>11782054</v>
      </c>
      <c r="G102" s="27" t="n">
        <v>6168632</v>
      </c>
      <c r="H102" s="27" t="n">
        <v>1193927</v>
      </c>
      <c r="I102" s="27" t="n">
        <v>50178549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2376</v>
      </c>
      <c r="D103" s="27" t="n">
        <v>1931</v>
      </c>
      <c r="E103" s="125" t="n">
        <v>80718</v>
      </c>
      <c r="F103" s="57" t="n">
        <v>2099</v>
      </c>
      <c r="G103" s="27" t="n">
        <v>10388</v>
      </c>
      <c r="H103" s="27" t="n">
        <v>40139</v>
      </c>
      <c r="I103" s="27" t="n">
        <v>252577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0701</v>
      </c>
      <c r="D104" s="129" t="n">
        <v>8953</v>
      </c>
      <c r="E104" s="128" t="n">
        <v>48548</v>
      </c>
      <c r="F104" s="130" t="n">
        <v>1150</v>
      </c>
      <c r="G104" s="129" t="n">
        <v>9172</v>
      </c>
      <c r="H104" s="129" t="n">
        <v>28417</v>
      </c>
      <c r="I104" s="131" t="n">
        <v>157206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089424</v>
      </c>
      <c r="D106" s="132" t="n">
        <v>1563058</v>
      </c>
      <c r="E106" s="132" t="n">
        <v>22825258</v>
      </c>
      <c r="F106" s="132" t="n">
        <v>11914377</v>
      </c>
      <c r="G106" s="132" t="n">
        <v>6547384</v>
      </c>
      <c r="H106" s="132" t="n">
        <v>2562970</v>
      </c>
      <c r="I106" s="132" t="n">
        <v>58630088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65223</v>
      </c>
      <c r="D12" s="143" t="n">
        <v>1.17</v>
      </c>
      <c r="E12" s="30" t="n">
        <v>396</v>
      </c>
      <c r="F12" s="144" t="n">
        <v>22.98</v>
      </c>
      <c r="G12" s="145" t="n">
        <v>7.83</v>
      </c>
      <c r="H12" s="30" t="n">
        <v>155504</v>
      </c>
      <c r="I12" s="143" t="n">
        <v>1.54</v>
      </c>
      <c r="J12" s="30" t="n">
        <v>662</v>
      </c>
      <c r="K12" s="144" t="n">
        <v>41.46</v>
      </c>
      <c r="L12" s="146" t="n">
        <v>2.24</v>
      </c>
    </row>
    <row r="13" customFormat="false" ht="13.2" hidden="false" customHeight="false" outlineLevel="0" collapsed="false">
      <c r="B13" s="136" t="s">
        <v>31</v>
      </c>
      <c r="C13" s="30" t="n">
        <v>473376</v>
      </c>
      <c r="D13" s="147" t="n">
        <v>1.33</v>
      </c>
      <c r="E13" s="30" t="n">
        <v>984</v>
      </c>
      <c r="F13" s="144" t="n">
        <v>9.35</v>
      </c>
      <c r="G13" s="145" t="n">
        <v>13.21</v>
      </c>
      <c r="H13" s="30" t="n">
        <v>350607</v>
      </c>
      <c r="I13" s="147" t="n">
        <v>1.2</v>
      </c>
      <c r="J13" s="30" t="n">
        <v>549</v>
      </c>
      <c r="K13" s="144" t="n">
        <v>33.28</v>
      </c>
      <c r="L13" s="145" t="n">
        <v>7.17</v>
      </c>
    </row>
    <row r="14" customFormat="false" ht="13.2" hidden="false" customHeight="false" outlineLevel="0" collapsed="false">
      <c r="B14" s="136" t="s">
        <v>32</v>
      </c>
      <c r="C14" s="30" t="n">
        <v>224784</v>
      </c>
      <c r="D14" s="147" t="n">
        <v>1.16</v>
      </c>
      <c r="E14" s="30" t="n">
        <v>432</v>
      </c>
      <c r="F14" s="144" t="n">
        <v>8.56</v>
      </c>
      <c r="G14" s="145" t="n">
        <v>9.03</v>
      </c>
      <c r="H14" s="30" t="n">
        <v>166693</v>
      </c>
      <c r="I14" s="147" t="n">
        <v>0.77</v>
      </c>
      <c r="J14" s="30" t="n">
        <v>760</v>
      </c>
      <c r="K14" s="144" t="n">
        <v>1.26</v>
      </c>
      <c r="L14" s="145" t="n">
        <v>1.04</v>
      </c>
    </row>
    <row r="15" customFormat="false" ht="13.2" hidden="false" customHeight="false" outlineLevel="0" collapsed="false">
      <c r="B15" s="136" t="s">
        <v>33</v>
      </c>
      <c r="C15" s="30" t="n">
        <v>442781</v>
      </c>
      <c r="D15" s="147" t="n">
        <v>1.21</v>
      </c>
      <c r="E15" s="30" t="n">
        <v>3190</v>
      </c>
      <c r="F15" s="144" t="n">
        <v>17.62</v>
      </c>
      <c r="G15" s="145" t="n">
        <v>10.56</v>
      </c>
      <c r="H15" s="30" t="n">
        <v>280179</v>
      </c>
      <c r="I15" s="147" t="n">
        <v>1.36</v>
      </c>
      <c r="J15" s="30" t="n">
        <v>3527</v>
      </c>
      <c r="K15" s="144" t="n">
        <v>4.44</v>
      </c>
      <c r="L15" s="145" t="n">
        <v>2.72</v>
      </c>
    </row>
    <row r="16" customFormat="false" ht="13.2" hidden="false" customHeight="false" outlineLevel="0" collapsed="false">
      <c r="B16" s="136" t="s">
        <v>34</v>
      </c>
      <c r="C16" s="30" t="n">
        <v>1796721</v>
      </c>
      <c r="D16" s="147" t="n">
        <v>0.84</v>
      </c>
      <c r="E16" s="30" t="n">
        <v>10340</v>
      </c>
      <c r="F16" s="144" t="n">
        <v>14.48</v>
      </c>
      <c r="G16" s="145" t="n">
        <v>14.61</v>
      </c>
      <c r="H16" s="30" t="n">
        <v>1126816</v>
      </c>
      <c r="I16" s="147" t="n">
        <v>0.87</v>
      </c>
      <c r="J16" s="30" t="n">
        <v>6508</v>
      </c>
      <c r="K16" s="144" t="n">
        <v>10.71</v>
      </c>
      <c r="L16" s="145" t="n">
        <v>3.37</v>
      </c>
    </row>
    <row r="17" customFormat="false" ht="13.2" hidden="false" customHeight="false" outlineLevel="0" collapsed="false">
      <c r="B17" s="136" t="s">
        <v>35</v>
      </c>
      <c r="C17" s="30" t="n">
        <v>622058</v>
      </c>
      <c r="D17" s="147" t="n">
        <v>0.99</v>
      </c>
      <c r="E17" s="30" t="n">
        <v>2225</v>
      </c>
      <c r="F17" s="144" t="n">
        <v>6.52</v>
      </c>
      <c r="G17" s="145" t="n">
        <v>5.8</v>
      </c>
      <c r="H17" s="30" t="n">
        <v>391954</v>
      </c>
      <c r="I17" s="147" t="n">
        <v>1.2</v>
      </c>
      <c r="J17" s="30" t="n">
        <v>6118</v>
      </c>
      <c r="K17" s="144" t="n">
        <v>1.3</v>
      </c>
      <c r="L17" s="145" t="n">
        <v>0.64</v>
      </c>
    </row>
    <row r="18" customFormat="false" ht="13.2" hidden="false" customHeight="false" outlineLevel="0" collapsed="false">
      <c r="B18" s="136" t="s">
        <v>36</v>
      </c>
      <c r="C18" s="30" t="n">
        <v>713214</v>
      </c>
      <c r="D18" s="147" t="n">
        <v>1</v>
      </c>
      <c r="E18" s="30" t="n">
        <v>3922</v>
      </c>
      <c r="F18" s="144" t="n">
        <v>2.98</v>
      </c>
      <c r="G18" s="145" t="n">
        <v>6.5</v>
      </c>
      <c r="H18" s="30" t="n">
        <v>459684</v>
      </c>
      <c r="I18" s="147" t="n">
        <v>1.46</v>
      </c>
      <c r="J18" s="30" t="n">
        <v>2955</v>
      </c>
      <c r="K18" s="144" t="n">
        <v>22.32</v>
      </c>
      <c r="L18" s="145" t="n">
        <v>3.61</v>
      </c>
    </row>
    <row r="19" customFormat="false" ht="13.2" hidden="false" customHeight="false" outlineLevel="0" collapsed="false">
      <c r="B19" s="136" t="s">
        <v>37</v>
      </c>
      <c r="C19" s="30" t="n">
        <v>1509866</v>
      </c>
      <c r="D19" s="147" t="n">
        <v>0.99</v>
      </c>
      <c r="E19" s="30" t="n">
        <v>2963</v>
      </c>
      <c r="F19" s="144" t="n">
        <v>11.44</v>
      </c>
      <c r="G19" s="145" t="n">
        <v>5.94</v>
      </c>
      <c r="H19" s="30" t="n">
        <v>944258</v>
      </c>
      <c r="I19" s="147" t="n">
        <v>1.46</v>
      </c>
      <c r="J19" s="30" t="n">
        <v>2286</v>
      </c>
      <c r="K19" s="144" t="n">
        <v>10.3</v>
      </c>
      <c r="L19" s="145" t="n">
        <v>4.19</v>
      </c>
    </row>
    <row r="20" customFormat="false" ht="13.2" hidden="false" customHeight="false" outlineLevel="0" collapsed="false">
      <c r="B20" s="136" t="s">
        <v>38</v>
      </c>
      <c r="C20" s="30" t="n">
        <v>663451</v>
      </c>
      <c r="D20" s="147" t="n">
        <v>1.23</v>
      </c>
      <c r="E20" s="30" t="n">
        <v>4587</v>
      </c>
      <c r="F20" s="144" t="n">
        <v>4.45</v>
      </c>
      <c r="G20" s="145" t="n">
        <v>11.21</v>
      </c>
      <c r="H20" s="30" t="n">
        <v>395002</v>
      </c>
      <c r="I20" s="147" t="n">
        <v>1.69</v>
      </c>
      <c r="J20" s="30" t="n">
        <v>1192</v>
      </c>
      <c r="K20" s="144" t="n">
        <v>6.69</v>
      </c>
      <c r="L20" s="145" t="n">
        <v>4.32</v>
      </c>
    </row>
    <row r="21" customFormat="false" ht="13.2" hidden="false" customHeight="false" outlineLevel="0" collapsed="false">
      <c r="B21" s="136" t="s">
        <v>39</v>
      </c>
      <c r="C21" s="30" t="n">
        <v>823083</v>
      </c>
      <c r="D21" s="147" t="n">
        <v>1.11</v>
      </c>
      <c r="E21" s="30" t="n">
        <v>1583</v>
      </c>
      <c r="F21" s="144" t="n">
        <v>4.49</v>
      </c>
      <c r="G21" s="145" t="n">
        <v>9.54</v>
      </c>
      <c r="H21" s="30" t="n">
        <v>529380</v>
      </c>
      <c r="I21" s="147" t="n">
        <v>1.09</v>
      </c>
      <c r="J21" s="30" t="n">
        <v>1566</v>
      </c>
      <c r="K21" s="144" t="n">
        <v>65.01</v>
      </c>
      <c r="L21" s="145" t="n">
        <v>6.06</v>
      </c>
    </row>
    <row r="22" customFormat="false" ht="13.2" hidden="false" customHeight="false" outlineLevel="0" collapsed="false">
      <c r="B22" s="136" t="s">
        <v>40</v>
      </c>
      <c r="C22" s="30" t="n">
        <v>136126</v>
      </c>
      <c r="D22" s="147" t="n">
        <v>0.96</v>
      </c>
      <c r="E22" s="30" t="n">
        <v>234</v>
      </c>
      <c r="F22" s="144" t="n">
        <v>1.28</v>
      </c>
      <c r="G22" s="145" t="n">
        <v>2.14</v>
      </c>
      <c r="H22" s="30" t="n">
        <v>51202</v>
      </c>
      <c r="I22" s="147" t="n">
        <v>1.13</v>
      </c>
      <c r="J22" s="30" t="n">
        <v>74</v>
      </c>
      <c r="K22" s="144" t="n">
        <v>0.79</v>
      </c>
      <c r="L22" s="145" t="n">
        <v>3.67</v>
      </c>
    </row>
    <row r="23" customFormat="false" ht="13.2" hidden="false" customHeight="false" outlineLevel="0" collapsed="false">
      <c r="B23" s="136" t="s">
        <v>41</v>
      </c>
      <c r="C23" s="30" t="n">
        <v>320822</v>
      </c>
      <c r="D23" s="147" t="n">
        <v>1.1</v>
      </c>
      <c r="E23" s="30" t="n">
        <v>377</v>
      </c>
      <c r="F23" s="144" t="n">
        <v>0.8</v>
      </c>
      <c r="G23" s="145" t="n">
        <v>4.24</v>
      </c>
      <c r="H23" s="30" t="n">
        <v>133545</v>
      </c>
      <c r="I23" s="147" t="n">
        <v>1.51</v>
      </c>
      <c r="J23" s="30" t="n">
        <v>150</v>
      </c>
      <c r="K23" s="144" t="n">
        <v>0.35</v>
      </c>
      <c r="L23" s="145" t="n">
        <v>1.51</v>
      </c>
    </row>
    <row r="24" customFormat="false" ht="13.2" hidden="false" customHeight="false" outlineLevel="0" collapsed="false">
      <c r="B24" s="136" t="s">
        <v>42</v>
      </c>
      <c r="C24" s="30" t="n">
        <v>10347808</v>
      </c>
      <c r="D24" s="147" t="n">
        <v>0.83</v>
      </c>
      <c r="E24" s="30" t="n">
        <v>72009</v>
      </c>
      <c r="F24" s="144" t="n">
        <v>22.95</v>
      </c>
      <c r="G24" s="145" t="n">
        <v>15.98</v>
      </c>
      <c r="H24" s="30" t="n">
        <v>23884285</v>
      </c>
      <c r="I24" s="147" t="n">
        <v>0.4</v>
      </c>
      <c r="J24" s="30" t="n">
        <v>90971</v>
      </c>
      <c r="K24" s="144" t="n">
        <v>44.82</v>
      </c>
      <c r="L24" s="145" t="n">
        <v>2.5</v>
      </c>
    </row>
    <row r="25" customFormat="false" ht="13.2" hidden="false" customHeight="false" outlineLevel="0" collapsed="false">
      <c r="B25" s="136" t="s">
        <v>149</v>
      </c>
      <c r="C25" s="30" t="n">
        <v>304709</v>
      </c>
      <c r="D25" s="147" t="n">
        <v>0.97</v>
      </c>
      <c r="E25" s="30" t="n">
        <v>456</v>
      </c>
      <c r="F25" s="144" t="n">
        <v>3.73</v>
      </c>
      <c r="G25" s="145" t="n">
        <v>12.06</v>
      </c>
      <c r="H25" s="30" t="n">
        <v>213089</v>
      </c>
      <c r="I25" s="147" t="n">
        <v>0.93</v>
      </c>
      <c r="J25" s="30" t="n">
        <v>188</v>
      </c>
      <c r="K25" s="144" t="n">
        <v>1.39</v>
      </c>
      <c r="L25" s="145" t="n">
        <v>3.62</v>
      </c>
    </row>
    <row r="26" customFormat="false" ht="13.8" hidden="false" customHeight="false" outlineLevel="0" collapsed="false">
      <c r="B26" s="148" t="s">
        <v>150</v>
      </c>
      <c r="C26" s="149" t="n">
        <v>123523</v>
      </c>
      <c r="D26" s="150" t="n">
        <v>1.17</v>
      </c>
      <c r="E26" s="149" t="n">
        <v>309</v>
      </c>
      <c r="F26" s="151" t="n">
        <v>13.59</v>
      </c>
      <c r="G26" s="152" t="n">
        <v>3.88</v>
      </c>
      <c r="H26" s="149" t="n">
        <v>72693</v>
      </c>
      <c r="I26" s="150" t="n">
        <v>1.3</v>
      </c>
      <c r="J26" s="149" t="n">
        <v>97</v>
      </c>
      <c r="K26" s="151" t="n">
        <v>11.52</v>
      </c>
      <c r="L26" s="152" t="n">
        <v>5.59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8767545</v>
      </c>
      <c r="D28" s="156" t="n">
        <v>0.92</v>
      </c>
      <c r="E28" s="88" t="n">
        <v>104007</v>
      </c>
      <c r="F28" s="157" t="n">
        <v>18.99</v>
      </c>
      <c r="G28" s="158" t="n">
        <v>14.3</v>
      </c>
      <c r="H28" s="88" t="n">
        <v>29154891</v>
      </c>
      <c r="I28" s="156" t="n">
        <v>0.55</v>
      </c>
      <c r="J28" s="88" t="n">
        <v>117605</v>
      </c>
      <c r="K28" s="157" t="n">
        <v>37.57</v>
      </c>
      <c r="L28" s="158" t="n">
        <v>2.6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7-29T16:50:22Z</dcterms:modified>
  <cp:revision>0</cp:revision>
  <dc:subject/>
  <dc:title>Información Financiera Regional </dc:title>
</cp:coreProperties>
</file>