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39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2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65">
  <si>
    <t xml:space="preserve">Información Financiera Regional - Octubre de 2008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26/12/2008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Octubre de 2008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SUD AMERICANO          </t>
  </si>
  <si>
    <t xml:space="preserve">THE BANK OF TOKYO-MITSUBISHI UFJ L</t>
  </si>
  <si>
    <t xml:space="preserve">THE ROYAL BANK OF SCOTLAND (CHILE 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OCTUBRE 2008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1</xdr:row>
      <xdr:rowOff>60840</xdr:rowOff>
    </xdr:from>
    <xdr:to>
      <xdr:col>1</xdr:col>
      <xdr:colOff>103860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228600"/>
          <a:ext cx="9370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5: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5" customFormat="false" ht="15.6" hidden="false" customHeight="false" outlineLevel="0" collapsed="false">
      <c r="B5" s="2" t="s">
        <v>0</v>
      </c>
    </row>
    <row r="8" customFormat="false" ht="13.2" hidden="false" customHeight="false" outlineLevel="0" collapsed="false">
      <c r="B8" s="3" t="s">
        <v>1</v>
      </c>
    </row>
    <row r="9" customFormat="false" ht="13.8" hidden="false" customHeight="false" outlineLevel="0" collapsed="false">
      <c r="B9" s="4"/>
    </row>
    <row r="10" customFormat="false" ht="13.8" hidden="false" customHeight="false" outlineLevel="0" collapsed="false">
      <c r="B10" s="5" t="s">
        <v>2</v>
      </c>
    </row>
    <row r="11" customFormat="false" ht="13.8" hidden="false" customHeight="false" outlineLevel="0" collapsed="false">
      <c r="B11" s="6"/>
    </row>
    <row r="12" customFormat="false" ht="13.8" hidden="false" customHeight="false" outlineLevel="0" collapsed="false">
      <c r="B12" s="5" t="s">
        <v>3</v>
      </c>
    </row>
    <row r="13" customFormat="false" ht="13.8" hidden="false" customHeight="false" outlineLevel="0" collapsed="false">
      <c r="B13" s="6"/>
    </row>
    <row r="14" customFormat="false" ht="13.8" hidden="false" customHeight="false" outlineLevel="0" collapsed="false">
      <c r="B14" s="5" t="s">
        <v>4</v>
      </c>
    </row>
    <row r="15" customFormat="false" ht="13.8" hidden="false" customHeight="false" outlineLevel="0" collapsed="false">
      <c r="B15" s="6"/>
    </row>
    <row r="16" customFormat="false" ht="13.8" hidden="false" customHeight="false" outlineLevel="0" collapsed="false">
      <c r="B16" s="5" t="s">
        <v>5</v>
      </c>
    </row>
    <row r="17" customFormat="false" ht="13.8" hidden="false" customHeight="false" outlineLevel="0" collapsed="false">
      <c r="B17" s="6"/>
    </row>
    <row r="18" customFormat="false" ht="13.8" hidden="false" customHeight="false" outlineLevel="0" collapsed="false">
      <c r="B18" s="5" t="s">
        <v>6</v>
      </c>
    </row>
    <row r="19" customFormat="false" ht="13.8" hidden="false" customHeight="false" outlineLevel="0" collapsed="false">
      <c r="B19" s="6"/>
    </row>
    <row r="20" customFormat="false" ht="13.8" hidden="false" customHeight="false" outlineLevel="0" collapsed="false">
      <c r="B20" s="5" t="s">
        <v>7</v>
      </c>
    </row>
    <row r="21" customFormat="false" ht="13.8" hidden="false" customHeight="false" outlineLevel="0" collapsed="false">
      <c r="B21" s="6"/>
    </row>
    <row r="22" customFormat="false" ht="13.8" hidden="false" customHeight="false" outlineLevel="0" collapsed="false">
      <c r="B22" s="5" t="s">
        <v>8</v>
      </c>
    </row>
    <row r="25" customFormat="false" ht="13.2" hidden="false" customHeight="false" outlineLevel="0" collapsed="false">
      <c r="B25" s="7" t="s">
        <v>9</v>
      </c>
    </row>
    <row r="26" customFormat="false" ht="13.2" hidden="false" customHeight="false" outlineLevel="0" collapsed="false">
      <c r="B26" s="8" t="s">
        <v>10</v>
      </c>
    </row>
  </sheetData>
  <hyperlinks>
    <hyperlink ref="B10" location="'Evol. Coloc. Sistema Financiero'!A1" display="Evolución de las colocaciones del sistema financiero a nivel regional"/>
    <hyperlink ref="B12" location="'Coloc. por Institución'!A1" display="Colocaciones por institución y por región"/>
    <hyperlink ref="B14" location="'Coloc. por Región'!A1" display="Colocaciones  por región  por agrupaciones de bancos"/>
    <hyperlink ref="B16" location="'Evol. Depósitos'!A1" display="Evolución de los depósitos y captaciones del sistema financiero a nivel regional"/>
    <hyperlink ref="B18" location="'Depósitos por Institución'!A1" display="Depósitos y captaciones por institución y por región"/>
    <hyperlink ref="B20" location="'Depósitos Por Región'!A1" display="Depósitos y captaciones por tipo de instrumento por agrupaciones de bancos"/>
    <hyperlink ref="B22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5" min="4" style="9" width="12.99"/>
    <col collapsed="false" customWidth="true" hidden="false" outlineLevel="0" max="6" min="6" style="9" width="1.99"/>
    <col collapsed="false" customWidth="true" hidden="false" outlineLevel="0" max="15" min="7" style="9" width="12.99"/>
    <col collapsed="false" customWidth="true" hidden="false" outlineLevel="0" max="16" min="16" style="9" width="12.32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  <c r="C7" s="15"/>
    </row>
    <row r="8" customFormat="false" ht="13.8" hidden="false" customHeight="false" outlineLevel="0" collapsed="false">
      <c r="B8" s="16" t="s">
        <v>16</v>
      </c>
      <c r="C8" s="17"/>
    </row>
    <row r="9" customFormat="false" ht="13.2" hidden="false" customHeight="false" outlineLevel="0" collapsed="false">
      <c r="B9" s="18"/>
      <c r="C9" s="19"/>
      <c r="D9" s="20" t="n">
        <v>2007</v>
      </c>
      <c r="E9" s="20"/>
      <c r="F9" s="21"/>
      <c r="G9" s="22" t="n">
        <v>2008</v>
      </c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3.2" hidden="false" customHeight="false" outlineLevel="0" collapsed="false">
      <c r="B10" s="23" t="s">
        <v>17</v>
      </c>
      <c r="C10" s="24"/>
      <c r="D10" s="25" t="s">
        <v>18</v>
      </c>
      <c r="E10" s="25" t="s">
        <v>19</v>
      </c>
      <c r="F10" s="24"/>
      <c r="G10" s="24" t="s">
        <v>20</v>
      </c>
      <c r="H10" s="24" t="s">
        <v>21</v>
      </c>
      <c r="I10" s="24" t="s">
        <v>22</v>
      </c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3.2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3.2" hidden="false" customHeight="false" outlineLevel="0" collapsed="false">
      <c r="B12" s="28" t="s">
        <v>30</v>
      </c>
      <c r="C12" s="29"/>
      <c r="D12" s="29" t="n">
        <v>735661</v>
      </c>
      <c r="E12" s="29" t="n">
        <v>742754</v>
      </c>
      <c r="F12" s="29"/>
      <c r="G12" s="29" t="n">
        <v>517542</v>
      </c>
      <c r="H12" s="29" t="n">
        <v>539263</v>
      </c>
      <c r="I12" s="29" t="n">
        <v>545347</v>
      </c>
      <c r="J12" s="29" t="n">
        <v>557136</v>
      </c>
      <c r="K12" s="29" t="n">
        <v>546993</v>
      </c>
      <c r="L12" s="29" t="n">
        <v>543607</v>
      </c>
      <c r="M12" s="29" t="n">
        <v>580423</v>
      </c>
      <c r="N12" s="29" t="n">
        <v>598350</v>
      </c>
      <c r="O12" s="29" t="n">
        <v>609332</v>
      </c>
      <c r="P12" s="27" t="n">
        <v>468374</v>
      </c>
      <c r="R12" s="30"/>
      <c r="S12" s="30"/>
    </row>
    <row r="13" customFormat="false" ht="13.2" hidden="false" customHeight="false" outlineLevel="0" collapsed="false">
      <c r="B13" s="28" t="s">
        <v>31</v>
      </c>
      <c r="C13" s="29"/>
      <c r="D13" s="29" t="n">
        <v>1209861</v>
      </c>
      <c r="E13" s="29" t="n">
        <v>1226121</v>
      </c>
      <c r="F13" s="29"/>
      <c r="G13" s="29" t="n">
        <v>1225687</v>
      </c>
      <c r="H13" s="29" t="n">
        <v>1244424</v>
      </c>
      <c r="I13" s="29" t="n">
        <v>1266957</v>
      </c>
      <c r="J13" s="29" t="n">
        <v>1286882</v>
      </c>
      <c r="K13" s="29" t="n">
        <v>1300643</v>
      </c>
      <c r="L13" s="29" t="n">
        <v>1298758</v>
      </c>
      <c r="M13" s="29" t="n">
        <v>1351777</v>
      </c>
      <c r="N13" s="29" t="n">
        <v>1402376</v>
      </c>
      <c r="O13" s="29" t="n">
        <v>1428371</v>
      </c>
      <c r="P13" s="27" t="n">
        <v>1116414</v>
      </c>
      <c r="R13" s="30"/>
      <c r="S13" s="30"/>
    </row>
    <row r="14" customFormat="false" ht="13.2" hidden="false" customHeight="false" outlineLevel="0" collapsed="false">
      <c r="B14" s="28" t="s">
        <v>32</v>
      </c>
      <c r="C14" s="29"/>
      <c r="D14" s="29" t="n">
        <v>367157</v>
      </c>
      <c r="E14" s="29" t="n">
        <v>369639</v>
      </c>
      <c r="F14" s="29"/>
      <c r="G14" s="29" t="n">
        <v>371191</v>
      </c>
      <c r="H14" s="29" t="n">
        <v>375172</v>
      </c>
      <c r="I14" s="29" t="n">
        <v>379561</v>
      </c>
      <c r="J14" s="29" t="n">
        <v>387145</v>
      </c>
      <c r="K14" s="29" t="n">
        <v>392982</v>
      </c>
      <c r="L14" s="29" t="n">
        <v>391437</v>
      </c>
      <c r="M14" s="29" t="n">
        <v>400088</v>
      </c>
      <c r="N14" s="29" t="n">
        <v>415688</v>
      </c>
      <c r="O14" s="29" t="n">
        <v>421395</v>
      </c>
      <c r="P14" s="27" t="n">
        <v>352966</v>
      </c>
      <c r="R14" s="30"/>
      <c r="S14" s="30"/>
    </row>
    <row r="15" customFormat="false" ht="13.2" hidden="false" customHeight="false" outlineLevel="0" collapsed="false">
      <c r="B15" s="28" t="s">
        <v>33</v>
      </c>
      <c r="C15" s="29"/>
      <c r="D15" s="29" t="n">
        <v>929113</v>
      </c>
      <c r="E15" s="29" t="n">
        <v>941663</v>
      </c>
      <c r="F15" s="29"/>
      <c r="G15" s="29" t="n">
        <v>938844</v>
      </c>
      <c r="H15" s="29" t="n">
        <v>946132</v>
      </c>
      <c r="I15" s="29" t="n">
        <v>959234</v>
      </c>
      <c r="J15" s="29" t="n">
        <v>969382</v>
      </c>
      <c r="K15" s="29" t="n">
        <v>977632</v>
      </c>
      <c r="L15" s="29" t="n">
        <v>980321</v>
      </c>
      <c r="M15" s="29" t="n">
        <v>1003974</v>
      </c>
      <c r="N15" s="29" t="n">
        <v>1026894</v>
      </c>
      <c r="O15" s="29" t="n">
        <v>1040977</v>
      </c>
      <c r="P15" s="27" t="n">
        <v>916611</v>
      </c>
      <c r="R15" s="30"/>
      <c r="S15" s="30"/>
    </row>
    <row r="16" customFormat="false" ht="13.2" hidden="false" customHeight="false" outlineLevel="0" collapsed="false">
      <c r="B16" s="28" t="s">
        <v>34</v>
      </c>
      <c r="C16" s="29"/>
      <c r="D16" s="29" t="n">
        <v>2760725</v>
      </c>
      <c r="E16" s="29" t="n">
        <v>2825352</v>
      </c>
      <c r="F16" s="29"/>
      <c r="G16" s="29" t="n">
        <v>2830436</v>
      </c>
      <c r="H16" s="29" t="n">
        <v>2858349</v>
      </c>
      <c r="I16" s="29" t="n">
        <v>2909673</v>
      </c>
      <c r="J16" s="29" t="n">
        <v>2941096</v>
      </c>
      <c r="K16" s="29" t="n">
        <v>2972289</v>
      </c>
      <c r="L16" s="29" t="n">
        <v>2930033</v>
      </c>
      <c r="M16" s="29" t="n">
        <v>3014995</v>
      </c>
      <c r="N16" s="29" t="n">
        <v>3118634</v>
      </c>
      <c r="O16" s="29" t="n">
        <v>3140851</v>
      </c>
      <c r="P16" s="27" t="n">
        <v>2799556</v>
      </c>
      <c r="R16" s="30"/>
      <c r="S16" s="30"/>
    </row>
    <row r="17" customFormat="false" ht="13.2" hidden="false" customHeight="false" outlineLevel="0" collapsed="false">
      <c r="B17" s="28" t="s">
        <v>35</v>
      </c>
      <c r="C17" s="29"/>
      <c r="D17" s="29" t="n">
        <v>1059585</v>
      </c>
      <c r="E17" s="29" t="n">
        <v>1068955</v>
      </c>
      <c r="F17" s="29"/>
      <c r="G17" s="29" t="n">
        <v>1080700</v>
      </c>
      <c r="H17" s="29" t="n">
        <v>1092086</v>
      </c>
      <c r="I17" s="29" t="n">
        <v>1106603</v>
      </c>
      <c r="J17" s="29" t="n">
        <v>1117765</v>
      </c>
      <c r="K17" s="29" t="n">
        <v>1124239</v>
      </c>
      <c r="L17" s="29" t="n">
        <v>1127260</v>
      </c>
      <c r="M17" s="29" t="n">
        <v>1137871</v>
      </c>
      <c r="N17" s="29" t="n">
        <v>1157495</v>
      </c>
      <c r="O17" s="29" t="n">
        <v>1173963</v>
      </c>
      <c r="P17" s="27" t="n">
        <v>1066094</v>
      </c>
      <c r="R17" s="30"/>
      <c r="S17" s="30"/>
    </row>
    <row r="18" customFormat="false" ht="13.2" hidden="false" customHeight="false" outlineLevel="0" collapsed="false">
      <c r="B18" s="28" t="s">
        <v>36</v>
      </c>
      <c r="C18" s="29"/>
      <c r="D18" s="29" t="n">
        <v>1291864</v>
      </c>
      <c r="E18" s="29" t="n">
        <v>1307173</v>
      </c>
      <c r="F18" s="29"/>
      <c r="G18" s="29" t="n">
        <v>1326302</v>
      </c>
      <c r="H18" s="29" t="n">
        <v>1344801</v>
      </c>
      <c r="I18" s="29" t="n">
        <v>1363751</v>
      </c>
      <c r="J18" s="29" t="n">
        <v>1386719</v>
      </c>
      <c r="K18" s="29" t="n">
        <v>1397445</v>
      </c>
      <c r="L18" s="29" t="n">
        <v>1403661</v>
      </c>
      <c r="M18" s="29" t="n">
        <v>1419513</v>
      </c>
      <c r="N18" s="29" t="n">
        <v>1442375</v>
      </c>
      <c r="O18" s="29" t="n">
        <v>1457984</v>
      </c>
      <c r="P18" s="27" t="n">
        <v>1292246</v>
      </c>
      <c r="R18" s="30"/>
      <c r="S18" s="30"/>
    </row>
    <row r="19" customFormat="false" ht="13.2" hidden="false" customHeight="false" outlineLevel="0" collapsed="false">
      <c r="B19" s="28" t="s">
        <v>37</v>
      </c>
      <c r="C19" s="29"/>
      <c r="D19" s="29" t="n">
        <v>2580205</v>
      </c>
      <c r="E19" s="29" t="n">
        <v>2613148</v>
      </c>
      <c r="F19" s="29"/>
      <c r="G19" s="29" t="n">
        <v>2653527</v>
      </c>
      <c r="H19" s="29" t="n">
        <v>2680936</v>
      </c>
      <c r="I19" s="29" t="n">
        <v>2724170</v>
      </c>
      <c r="J19" s="29" t="n">
        <v>2753917</v>
      </c>
      <c r="K19" s="29" t="n">
        <v>2784046</v>
      </c>
      <c r="L19" s="29" t="n">
        <v>2755415</v>
      </c>
      <c r="M19" s="29" t="n">
        <v>2853821</v>
      </c>
      <c r="N19" s="29" t="n">
        <v>2936026</v>
      </c>
      <c r="O19" s="29" t="n">
        <v>2979535</v>
      </c>
      <c r="P19" s="27" t="n">
        <v>2709321</v>
      </c>
      <c r="R19" s="30"/>
      <c r="S19" s="30"/>
    </row>
    <row r="20" customFormat="false" ht="13.2" hidden="false" customHeight="false" outlineLevel="0" collapsed="false">
      <c r="B20" s="28" t="s">
        <v>38</v>
      </c>
      <c r="C20" s="29"/>
      <c r="D20" s="29" t="n">
        <v>1126848</v>
      </c>
      <c r="E20" s="29" t="n">
        <v>1137577</v>
      </c>
      <c r="F20" s="29"/>
      <c r="G20" s="29" t="n">
        <v>1147580</v>
      </c>
      <c r="H20" s="29" t="n">
        <v>1162955</v>
      </c>
      <c r="I20" s="29" t="n">
        <v>1176934</v>
      </c>
      <c r="J20" s="29" t="n">
        <v>1189008</v>
      </c>
      <c r="K20" s="29" t="n">
        <v>1199458</v>
      </c>
      <c r="L20" s="29" t="n">
        <v>1210821</v>
      </c>
      <c r="M20" s="29" t="n">
        <v>1234197</v>
      </c>
      <c r="N20" s="29" t="n">
        <v>1255457</v>
      </c>
      <c r="O20" s="29" t="n">
        <v>1271153</v>
      </c>
      <c r="P20" s="27" t="n">
        <v>1186147</v>
      </c>
      <c r="R20" s="30"/>
      <c r="S20" s="30"/>
    </row>
    <row r="21" customFormat="false" ht="13.2" hidden="false" customHeight="false" outlineLevel="0" collapsed="false">
      <c r="B21" s="28" t="s">
        <v>39</v>
      </c>
      <c r="C21" s="29"/>
      <c r="D21" s="29" t="n">
        <v>1677032</v>
      </c>
      <c r="E21" s="29" t="n">
        <v>1703167</v>
      </c>
      <c r="F21" s="29"/>
      <c r="G21" s="29" t="n">
        <v>1293955</v>
      </c>
      <c r="H21" s="29" t="n">
        <v>1305048</v>
      </c>
      <c r="I21" s="29" t="n">
        <v>1321621</v>
      </c>
      <c r="J21" s="29" t="n">
        <v>1341421</v>
      </c>
      <c r="K21" s="29" t="n">
        <v>1356255</v>
      </c>
      <c r="L21" s="29" t="n">
        <v>1357641</v>
      </c>
      <c r="M21" s="29" t="n">
        <v>1390321</v>
      </c>
      <c r="N21" s="29" t="n">
        <v>1433908</v>
      </c>
      <c r="O21" s="29" t="n">
        <v>1460410</v>
      </c>
      <c r="P21" s="27" t="n">
        <v>1278678</v>
      </c>
      <c r="R21" s="30"/>
      <c r="S21" s="30"/>
    </row>
    <row r="22" customFormat="false" ht="13.2" hidden="false" customHeight="false" outlineLevel="0" collapsed="false">
      <c r="B22" s="28" t="s">
        <v>40</v>
      </c>
      <c r="C22" s="29"/>
      <c r="D22" s="29" t="n">
        <v>155318</v>
      </c>
      <c r="E22" s="29" t="n">
        <v>156985</v>
      </c>
      <c r="F22" s="29"/>
      <c r="G22" s="29" t="n">
        <v>156626</v>
      </c>
      <c r="H22" s="29" t="n">
        <v>158344</v>
      </c>
      <c r="I22" s="29" t="n">
        <v>160430</v>
      </c>
      <c r="J22" s="29" t="n">
        <v>163876</v>
      </c>
      <c r="K22" s="29" t="n">
        <v>164808</v>
      </c>
      <c r="L22" s="29" t="n">
        <v>166956</v>
      </c>
      <c r="M22" s="29" t="n">
        <v>168220</v>
      </c>
      <c r="N22" s="29" t="n">
        <v>170351</v>
      </c>
      <c r="O22" s="29" t="n">
        <v>171639</v>
      </c>
      <c r="P22" s="27" t="n">
        <v>130597</v>
      </c>
      <c r="R22" s="30"/>
      <c r="S22" s="30"/>
    </row>
    <row r="23" customFormat="false" ht="13.2" hidden="false" customHeight="false" outlineLevel="0" collapsed="false">
      <c r="B23" s="28" t="s">
        <v>41</v>
      </c>
      <c r="C23" s="29"/>
      <c r="D23" s="29" t="n">
        <v>386606</v>
      </c>
      <c r="E23" s="29" t="n">
        <v>391020</v>
      </c>
      <c r="F23" s="29"/>
      <c r="G23" s="29" t="n">
        <v>394162</v>
      </c>
      <c r="H23" s="29" t="n">
        <v>399638</v>
      </c>
      <c r="I23" s="29" t="n">
        <v>405074</v>
      </c>
      <c r="J23" s="29" t="n">
        <v>409568</v>
      </c>
      <c r="K23" s="29" t="n">
        <v>411248</v>
      </c>
      <c r="L23" s="29" t="n">
        <v>416704</v>
      </c>
      <c r="M23" s="29" t="n">
        <v>420866</v>
      </c>
      <c r="N23" s="29" t="n">
        <v>426079</v>
      </c>
      <c r="O23" s="29" t="n">
        <v>432086</v>
      </c>
      <c r="P23" s="27" t="n">
        <v>355096</v>
      </c>
      <c r="R23" s="30"/>
      <c r="S23" s="30"/>
    </row>
    <row r="24" customFormat="false" ht="13.2" hidden="false" customHeight="false" outlineLevel="0" collapsed="false">
      <c r="B24" s="28" t="s">
        <v>42</v>
      </c>
      <c r="C24" s="29"/>
      <c r="D24" s="29" t="n">
        <v>37449448</v>
      </c>
      <c r="E24" s="29" t="n">
        <v>38306689</v>
      </c>
      <c r="F24" s="29"/>
      <c r="G24" s="29" t="n">
        <v>39033417</v>
      </c>
      <c r="H24" s="29" t="n">
        <v>39435530</v>
      </c>
      <c r="I24" s="29" t="n">
        <v>39780536</v>
      </c>
      <c r="J24" s="29" t="n">
        <v>40542791</v>
      </c>
      <c r="K24" s="29" t="n">
        <v>40706504</v>
      </c>
      <c r="L24" s="29" t="n">
        <v>41235654</v>
      </c>
      <c r="M24" s="29" t="n">
        <v>41649844</v>
      </c>
      <c r="N24" s="29" t="n">
        <v>42011621</v>
      </c>
      <c r="O24" s="29" t="n">
        <v>42419192</v>
      </c>
      <c r="P24" s="27" t="n">
        <v>38431213</v>
      </c>
      <c r="R24" s="30"/>
      <c r="S24" s="30"/>
    </row>
    <row r="25" customFormat="false" ht="13.2" hidden="false" customHeight="false" outlineLevel="0" collapsed="false">
      <c r="B25" s="28" t="s">
        <v>43</v>
      </c>
      <c r="C25" s="29"/>
      <c r="D25" s="29" t="n">
        <v>12175</v>
      </c>
      <c r="E25" s="29" t="n">
        <v>12499</v>
      </c>
      <c r="F25" s="29"/>
      <c r="G25" s="29" t="n">
        <v>460496</v>
      </c>
      <c r="H25" s="29" t="n">
        <v>465032</v>
      </c>
      <c r="I25" s="29" t="n">
        <v>466569</v>
      </c>
      <c r="J25" s="29" t="n">
        <v>472166</v>
      </c>
      <c r="K25" s="29" t="n">
        <v>476946</v>
      </c>
      <c r="L25" s="29" t="n">
        <v>473242</v>
      </c>
      <c r="M25" s="29" t="n">
        <v>484415</v>
      </c>
      <c r="N25" s="29" t="n">
        <v>498773</v>
      </c>
      <c r="O25" s="29" t="n">
        <v>501154</v>
      </c>
      <c r="P25" s="27" t="n">
        <v>470373</v>
      </c>
    </row>
    <row r="26" customFormat="false" ht="13.2" hidden="false" customHeight="false" outlineLevel="0" collapsed="false">
      <c r="B26" s="28" t="s">
        <v>44</v>
      </c>
      <c r="C26" s="29"/>
      <c r="D26" s="29" t="n">
        <v>7680</v>
      </c>
      <c r="E26" s="29" t="n">
        <v>7702</v>
      </c>
      <c r="F26" s="29"/>
      <c r="G26" s="29" t="n">
        <v>238640</v>
      </c>
      <c r="H26" s="29" t="n">
        <v>226020</v>
      </c>
      <c r="I26" s="29" t="n">
        <v>228663</v>
      </c>
      <c r="J26" s="29" t="n">
        <v>232869</v>
      </c>
      <c r="K26" s="29" t="n">
        <v>250000</v>
      </c>
      <c r="L26" s="29" t="n">
        <v>246937</v>
      </c>
      <c r="M26" s="29" t="n">
        <v>251281</v>
      </c>
      <c r="N26" s="29" t="n">
        <v>257747</v>
      </c>
      <c r="O26" s="29" t="n">
        <v>258452</v>
      </c>
      <c r="P26" s="27" t="n">
        <v>233538</v>
      </c>
    </row>
    <row r="27" customFormat="false" ht="13.2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3.2" hidden="false" customHeight="false" outlineLevel="0" collapsed="false">
      <c r="B28" s="31" t="s">
        <v>46</v>
      </c>
      <c r="C28" s="32"/>
      <c r="D28" s="32" t="n">
        <v>51749279</v>
      </c>
      <c r="E28" s="32" t="n">
        <v>52810445</v>
      </c>
      <c r="F28" s="32"/>
      <c r="G28" s="32" t="n">
        <v>53669106</v>
      </c>
      <c r="H28" s="32" t="n">
        <v>54233728</v>
      </c>
      <c r="I28" s="32" t="n">
        <v>54795122</v>
      </c>
      <c r="J28" s="32" t="n">
        <v>55751741</v>
      </c>
      <c r="K28" s="32" t="n">
        <v>56061488</v>
      </c>
      <c r="L28" s="32" t="n">
        <v>56538448</v>
      </c>
      <c r="M28" s="32" t="n">
        <v>57361606</v>
      </c>
      <c r="N28" s="32" t="n">
        <v>58151774</v>
      </c>
      <c r="O28" s="32" t="n">
        <v>58766494</v>
      </c>
      <c r="P28" s="33" t="n">
        <v>52807224</v>
      </c>
    </row>
    <row r="29" customFormat="false" ht="13.8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3.8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3.2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3.2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3.2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3.2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8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2" hidden="false" customHeight="false" outlineLevel="0" collapsed="false">
      <c r="B37" s="42"/>
      <c r="C37" s="19"/>
      <c r="D37" s="20" t="n">
        <v>2007</v>
      </c>
      <c r="E37" s="20"/>
      <c r="F37" s="21"/>
      <c r="G37" s="22" t="n">
        <v>2008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3.2" hidden="false" customHeight="false" outlineLevel="0" collapsed="false">
      <c r="B38" s="28" t="s">
        <v>17</v>
      </c>
      <c r="C38" s="24"/>
      <c r="D38" s="25" t="s">
        <v>18</v>
      </c>
      <c r="E38" s="25" t="s">
        <v>19</v>
      </c>
      <c r="F38" s="24"/>
      <c r="G38" s="24" t="s">
        <v>20</v>
      </c>
      <c r="H38" s="24" t="s">
        <v>21</v>
      </c>
      <c r="I38" s="24" t="s">
        <v>22</v>
      </c>
      <c r="J38" s="24" t="s">
        <v>23</v>
      </c>
      <c r="K38" s="24" t="s">
        <v>24</v>
      </c>
      <c r="L38" s="24" t="s">
        <v>25</v>
      </c>
      <c r="M38" s="24" t="s">
        <v>26</v>
      </c>
      <c r="N38" s="24" t="s">
        <v>27</v>
      </c>
      <c r="O38" s="24" t="s">
        <v>28</v>
      </c>
      <c r="P38" s="26" t="s">
        <v>29</v>
      </c>
    </row>
    <row r="39" customFormat="false" ht="13.2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3.2" hidden="false" customHeight="false" outlineLevel="0" collapsed="false">
      <c r="B40" s="28" t="s">
        <v>30</v>
      </c>
      <c r="C40" s="29"/>
      <c r="D40" s="29" t="n">
        <v>46729</v>
      </c>
      <c r="E40" s="29" t="n">
        <v>45459</v>
      </c>
      <c r="F40" s="29"/>
      <c r="G40" s="29" t="n">
        <v>39237</v>
      </c>
      <c r="H40" s="29" t="n">
        <v>40553</v>
      </c>
      <c r="I40" s="29" t="n">
        <v>40013</v>
      </c>
      <c r="J40" s="29" t="n">
        <v>39467</v>
      </c>
      <c r="K40" s="29" t="n">
        <v>39699</v>
      </c>
      <c r="L40" s="29" t="n">
        <v>42969</v>
      </c>
      <c r="M40" s="29" t="n">
        <v>39756</v>
      </c>
      <c r="N40" s="29" t="n">
        <v>39786</v>
      </c>
      <c r="O40" s="29" t="n">
        <v>43489</v>
      </c>
      <c r="P40" s="27" t="n">
        <v>20329</v>
      </c>
    </row>
    <row r="41" customFormat="false" ht="13.2" hidden="false" customHeight="false" outlineLevel="0" collapsed="false">
      <c r="B41" s="28" t="s">
        <v>31</v>
      </c>
      <c r="C41" s="29"/>
      <c r="D41" s="29" t="n">
        <v>12032</v>
      </c>
      <c r="E41" s="29" t="n">
        <v>11600</v>
      </c>
      <c r="F41" s="29"/>
      <c r="G41" s="29" t="n">
        <v>12201</v>
      </c>
      <c r="H41" s="29" t="n">
        <v>12482</v>
      </c>
      <c r="I41" s="29" t="n">
        <v>10612</v>
      </c>
      <c r="J41" s="29" t="n">
        <v>10259</v>
      </c>
      <c r="K41" s="29" t="n">
        <v>10431</v>
      </c>
      <c r="L41" s="29" t="n">
        <v>24370</v>
      </c>
      <c r="M41" s="29" t="n">
        <v>13489</v>
      </c>
      <c r="N41" s="29" t="n">
        <v>14018</v>
      </c>
      <c r="O41" s="29" t="n">
        <v>21091</v>
      </c>
      <c r="P41" s="27" t="n">
        <v>38434</v>
      </c>
    </row>
    <row r="42" customFormat="false" ht="13.2" hidden="false" customHeight="false" outlineLevel="0" collapsed="false">
      <c r="B42" s="28" t="s">
        <v>32</v>
      </c>
      <c r="C42" s="29"/>
      <c r="D42" s="29" t="n">
        <v>30363</v>
      </c>
      <c r="E42" s="29" t="n">
        <v>30749</v>
      </c>
      <c r="F42" s="29"/>
      <c r="G42" s="29" t="n">
        <v>28987</v>
      </c>
      <c r="H42" s="29" t="n">
        <v>27704</v>
      </c>
      <c r="I42" s="29" t="n">
        <v>26926</v>
      </c>
      <c r="J42" s="29" t="n">
        <v>27503</v>
      </c>
      <c r="K42" s="29" t="n">
        <v>27494</v>
      </c>
      <c r="L42" s="29" t="n">
        <v>30098</v>
      </c>
      <c r="M42" s="29" t="n">
        <v>21041</v>
      </c>
      <c r="N42" s="29" t="n">
        <v>20813</v>
      </c>
      <c r="O42" s="29" t="n">
        <v>22648</v>
      </c>
      <c r="P42" s="27" t="n">
        <v>23487</v>
      </c>
    </row>
    <row r="43" customFormat="false" ht="13.2" hidden="false" customHeight="false" outlineLevel="0" collapsed="false">
      <c r="B43" s="28" t="s">
        <v>33</v>
      </c>
      <c r="C43" s="29"/>
      <c r="D43" s="29" t="n">
        <v>60433</v>
      </c>
      <c r="E43" s="29" t="n">
        <v>61354</v>
      </c>
      <c r="F43" s="29"/>
      <c r="G43" s="29" t="n">
        <v>59096</v>
      </c>
      <c r="H43" s="29" t="n">
        <v>57428</v>
      </c>
      <c r="I43" s="29" t="n">
        <v>57725</v>
      </c>
      <c r="J43" s="29" t="n">
        <v>61042</v>
      </c>
      <c r="K43" s="29" t="n">
        <v>58370</v>
      </c>
      <c r="L43" s="29" t="n">
        <v>67525</v>
      </c>
      <c r="M43" s="29" t="n">
        <v>66962</v>
      </c>
      <c r="N43" s="29" t="n">
        <v>67725</v>
      </c>
      <c r="O43" s="29" t="n">
        <v>76241</v>
      </c>
      <c r="P43" s="27" t="n">
        <v>72077</v>
      </c>
    </row>
    <row r="44" customFormat="false" ht="13.2" hidden="false" customHeight="false" outlineLevel="0" collapsed="false">
      <c r="B44" s="28" t="s">
        <v>34</v>
      </c>
      <c r="C44" s="29"/>
      <c r="D44" s="29" t="n">
        <v>115167</v>
      </c>
      <c r="E44" s="29" t="n">
        <v>109571</v>
      </c>
      <c r="F44" s="29"/>
      <c r="G44" s="29" t="n">
        <v>105946</v>
      </c>
      <c r="H44" s="29" t="n">
        <v>103922</v>
      </c>
      <c r="I44" s="29" t="n">
        <v>101097</v>
      </c>
      <c r="J44" s="29" t="n">
        <v>111653</v>
      </c>
      <c r="K44" s="29" t="n">
        <v>121548</v>
      </c>
      <c r="L44" s="29" t="n">
        <v>134515</v>
      </c>
      <c r="M44" s="29" t="n">
        <v>131581</v>
      </c>
      <c r="N44" s="29" t="n">
        <v>141045</v>
      </c>
      <c r="O44" s="29" t="n">
        <v>150931</v>
      </c>
      <c r="P44" s="27" t="n">
        <v>137542</v>
      </c>
    </row>
    <row r="45" customFormat="false" ht="13.2" hidden="false" customHeight="false" outlineLevel="0" collapsed="false">
      <c r="B45" s="28" t="s">
        <v>35</v>
      </c>
      <c r="C45" s="29"/>
      <c r="D45" s="29" t="n">
        <v>75735</v>
      </c>
      <c r="E45" s="29" t="n">
        <v>76339</v>
      </c>
      <c r="F45" s="29"/>
      <c r="G45" s="29" t="n">
        <v>72891</v>
      </c>
      <c r="H45" s="29" t="n">
        <v>72390</v>
      </c>
      <c r="I45" s="29" t="n">
        <v>71793</v>
      </c>
      <c r="J45" s="29" t="n">
        <v>72443</v>
      </c>
      <c r="K45" s="29" t="n">
        <v>72383</v>
      </c>
      <c r="L45" s="29" t="n">
        <v>81139</v>
      </c>
      <c r="M45" s="29" t="n">
        <v>74929</v>
      </c>
      <c r="N45" s="29" t="n">
        <v>75446</v>
      </c>
      <c r="O45" s="29" t="n">
        <v>83331</v>
      </c>
      <c r="P45" s="27" t="n">
        <v>52567</v>
      </c>
    </row>
    <row r="46" customFormat="false" ht="13.2" hidden="false" customHeight="false" outlineLevel="0" collapsed="false">
      <c r="B46" s="28" t="s">
        <v>36</v>
      </c>
      <c r="C46" s="29"/>
      <c r="D46" s="29" t="n">
        <v>43926</v>
      </c>
      <c r="E46" s="29" t="n">
        <v>43644</v>
      </c>
      <c r="F46" s="29"/>
      <c r="G46" s="29" t="n">
        <v>44366</v>
      </c>
      <c r="H46" s="29" t="n">
        <v>48673</v>
      </c>
      <c r="I46" s="29" t="n">
        <v>48788</v>
      </c>
      <c r="J46" s="29" t="n">
        <v>53345</v>
      </c>
      <c r="K46" s="29" t="n">
        <v>60079</v>
      </c>
      <c r="L46" s="29" t="n">
        <v>66720</v>
      </c>
      <c r="M46" s="29" t="n">
        <v>64551</v>
      </c>
      <c r="N46" s="29" t="n">
        <v>71188</v>
      </c>
      <c r="O46" s="29" t="n">
        <v>78015</v>
      </c>
      <c r="P46" s="27" t="n">
        <v>60155</v>
      </c>
    </row>
    <row r="47" customFormat="false" ht="13.2" hidden="false" customHeight="false" outlineLevel="0" collapsed="false">
      <c r="B47" s="28" t="s">
        <v>37</v>
      </c>
      <c r="C47" s="29"/>
      <c r="D47" s="29" t="n">
        <v>67255</v>
      </c>
      <c r="E47" s="29" t="n">
        <v>67239</v>
      </c>
      <c r="F47" s="29"/>
      <c r="G47" s="29" t="n">
        <v>52219</v>
      </c>
      <c r="H47" s="29" t="n">
        <v>55573</v>
      </c>
      <c r="I47" s="29" t="n">
        <v>61119</v>
      </c>
      <c r="J47" s="29" t="n">
        <v>75205</v>
      </c>
      <c r="K47" s="29" t="n">
        <v>79506</v>
      </c>
      <c r="L47" s="29" t="n">
        <v>89320</v>
      </c>
      <c r="M47" s="29" t="n">
        <v>84045</v>
      </c>
      <c r="N47" s="29" t="n">
        <v>77249</v>
      </c>
      <c r="O47" s="29" t="n">
        <v>79960</v>
      </c>
      <c r="P47" s="27" t="n">
        <v>96672</v>
      </c>
    </row>
    <row r="48" customFormat="false" ht="13.2" hidden="false" customHeight="false" outlineLevel="0" collapsed="false">
      <c r="B48" s="28" t="s">
        <v>38</v>
      </c>
      <c r="C48" s="29"/>
      <c r="D48" s="29" t="n">
        <v>21447</v>
      </c>
      <c r="E48" s="29" t="n">
        <v>21946</v>
      </c>
      <c r="F48" s="29"/>
      <c r="G48" s="29" t="n">
        <v>25799</v>
      </c>
      <c r="H48" s="29" t="n">
        <v>28582</v>
      </c>
      <c r="I48" s="29" t="n">
        <v>27121</v>
      </c>
      <c r="J48" s="29" t="n">
        <v>30124</v>
      </c>
      <c r="K48" s="29" t="n">
        <v>33335</v>
      </c>
      <c r="L48" s="29" t="n">
        <v>37191</v>
      </c>
      <c r="M48" s="29" t="n">
        <v>38312</v>
      </c>
      <c r="N48" s="29" t="n">
        <v>38970</v>
      </c>
      <c r="O48" s="29" t="n">
        <v>43146</v>
      </c>
      <c r="P48" s="27" t="n">
        <v>41065</v>
      </c>
    </row>
    <row r="49" customFormat="false" ht="13.2" hidden="false" customHeight="false" outlineLevel="0" collapsed="false">
      <c r="B49" s="28" t="s">
        <v>39</v>
      </c>
      <c r="C49" s="29"/>
      <c r="D49" s="29" t="n">
        <v>132425</v>
      </c>
      <c r="E49" s="29" t="n">
        <v>112238</v>
      </c>
      <c r="F49" s="29"/>
      <c r="G49" s="29" t="n">
        <v>110321</v>
      </c>
      <c r="H49" s="29" t="n">
        <v>107422</v>
      </c>
      <c r="I49" s="29" t="n">
        <v>107396</v>
      </c>
      <c r="J49" s="29" t="n">
        <v>119330</v>
      </c>
      <c r="K49" s="29" t="n">
        <v>125342</v>
      </c>
      <c r="L49" s="29" t="n">
        <v>137363</v>
      </c>
      <c r="M49" s="29" t="n">
        <v>139372</v>
      </c>
      <c r="N49" s="29" t="n">
        <v>143416</v>
      </c>
      <c r="O49" s="29" t="n">
        <v>154848</v>
      </c>
      <c r="P49" s="27" t="n">
        <v>102701</v>
      </c>
    </row>
    <row r="50" customFormat="false" ht="13.2" hidden="false" customHeight="false" outlineLevel="0" collapsed="false">
      <c r="B50" s="28" t="s">
        <v>40</v>
      </c>
      <c r="C50" s="29"/>
      <c r="D50" s="29" t="n">
        <v>578</v>
      </c>
      <c r="E50" s="29" t="n">
        <v>454</v>
      </c>
      <c r="F50" s="29"/>
      <c r="G50" s="29" t="n">
        <v>465</v>
      </c>
      <c r="H50" s="29" t="n">
        <v>498</v>
      </c>
      <c r="I50" s="29" t="n">
        <v>452</v>
      </c>
      <c r="J50" s="29" t="n">
        <v>450</v>
      </c>
      <c r="K50" s="29" t="n">
        <v>480</v>
      </c>
      <c r="L50" s="29" t="n">
        <v>2600</v>
      </c>
      <c r="M50" s="29" t="n">
        <v>2541</v>
      </c>
      <c r="N50" s="29" t="n">
        <v>2496</v>
      </c>
      <c r="O50" s="29" t="n">
        <v>2717</v>
      </c>
      <c r="P50" s="27" t="n">
        <v>516</v>
      </c>
    </row>
    <row r="51" customFormat="false" ht="13.2" hidden="false" customHeight="false" outlineLevel="0" collapsed="false">
      <c r="B51" s="28" t="s">
        <v>41</v>
      </c>
      <c r="C51" s="29"/>
      <c r="D51" s="29" t="n">
        <v>19632</v>
      </c>
      <c r="E51" s="29" t="n">
        <v>18850</v>
      </c>
      <c r="F51" s="29"/>
      <c r="G51" s="29" t="n">
        <v>18070</v>
      </c>
      <c r="H51" s="29" t="n">
        <v>18491</v>
      </c>
      <c r="I51" s="29" t="n">
        <v>19273</v>
      </c>
      <c r="J51" s="29" t="n">
        <v>20662</v>
      </c>
      <c r="K51" s="29" t="n">
        <v>21997</v>
      </c>
      <c r="L51" s="29" t="n">
        <v>23117</v>
      </c>
      <c r="M51" s="29" t="n">
        <v>22022</v>
      </c>
      <c r="N51" s="29" t="n">
        <v>23023</v>
      </c>
      <c r="O51" s="29" t="n">
        <v>26469</v>
      </c>
      <c r="P51" s="27" t="n">
        <v>20897</v>
      </c>
    </row>
    <row r="52" customFormat="false" ht="13.2" hidden="false" customHeight="false" outlineLevel="0" collapsed="false">
      <c r="B52" s="28" t="s">
        <v>42</v>
      </c>
      <c r="C52" s="29"/>
      <c r="D52" s="29" t="n">
        <v>5053513</v>
      </c>
      <c r="E52" s="29" t="n">
        <v>5135106</v>
      </c>
      <c r="F52" s="29"/>
      <c r="G52" s="29" t="n">
        <v>5014123</v>
      </c>
      <c r="H52" s="29" t="n">
        <v>5010342</v>
      </c>
      <c r="I52" s="29" t="n">
        <v>4962778</v>
      </c>
      <c r="J52" s="29" t="n">
        <v>5575129</v>
      </c>
      <c r="K52" s="29" t="n">
        <v>6124229</v>
      </c>
      <c r="L52" s="29" t="n">
        <v>6994250</v>
      </c>
      <c r="M52" s="29" t="n">
        <v>6652934</v>
      </c>
      <c r="N52" s="29" t="n">
        <v>6645933</v>
      </c>
      <c r="O52" s="29" t="n">
        <v>7239330</v>
      </c>
      <c r="P52" s="27" t="n">
        <v>7398785</v>
      </c>
    </row>
    <row r="53" customFormat="false" ht="13.2" hidden="false" customHeight="false" outlineLevel="0" collapsed="false">
      <c r="B53" s="28" t="s">
        <v>43</v>
      </c>
      <c r="C53" s="29"/>
      <c r="D53" s="29" t="n">
        <v>20</v>
      </c>
      <c r="E53" s="29" t="n">
        <v>11</v>
      </c>
      <c r="F53" s="29"/>
      <c r="G53" s="29" t="n">
        <v>9366</v>
      </c>
      <c r="H53" s="29" t="n">
        <v>9179</v>
      </c>
      <c r="I53" s="29" t="n">
        <v>8272</v>
      </c>
      <c r="J53" s="29" t="n">
        <v>10031</v>
      </c>
      <c r="K53" s="29" t="n">
        <v>15180</v>
      </c>
      <c r="L53" s="29" t="n">
        <v>14984</v>
      </c>
      <c r="M53" s="29" t="n">
        <v>12401</v>
      </c>
      <c r="N53" s="29" t="n">
        <v>10319</v>
      </c>
      <c r="O53" s="29" t="n">
        <v>9490</v>
      </c>
      <c r="P53" s="27" t="n">
        <v>6722</v>
      </c>
    </row>
    <row r="54" customFormat="false" ht="13.2" hidden="false" customHeight="false" outlineLevel="0" collapsed="false">
      <c r="B54" s="28" t="s">
        <v>44</v>
      </c>
      <c r="C54" s="29"/>
      <c r="D54" s="29" t="n">
        <v>7</v>
      </c>
      <c r="E54" s="29" t="n">
        <v>4</v>
      </c>
      <c r="F54" s="29"/>
      <c r="G54" s="29" t="n">
        <v>3055</v>
      </c>
      <c r="H54" s="29" t="n">
        <v>1301</v>
      </c>
      <c r="I54" s="29" t="n">
        <v>1487</v>
      </c>
      <c r="J54" s="29" t="n">
        <v>1513</v>
      </c>
      <c r="K54" s="29" t="n">
        <v>3080</v>
      </c>
      <c r="L54" s="29" t="n">
        <v>3259</v>
      </c>
      <c r="M54" s="29" t="n">
        <v>5420</v>
      </c>
      <c r="N54" s="29" t="n">
        <v>5152</v>
      </c>
      <c r="O54" s="29" t="n">
        <v>4883</v>
      </c>
      <c r="P54" s="27" t="n">
        <v>5504</v>
      </c>
    </row>
    <row r="55" customFormat="false" ht="13.2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3.2" hidden="false" customHeight="false" outlineLevel="0" collapsed="false">
      <c r="B56" s="31" t="s">
        <v>46</v>
      </c>
      <c r="C56" s="32"/>
      <c r="D56" s="32" t="n">
        <v>5679262</v>
      </c>
      <c r="E56" s="32" t="n">
        <v>5734563</v>
      </c>
      <c r="F56" s="32"/>
      <c r="G56" s="32" t="n">
        <v>5596143</v>
      </c>
      <c r="H56" s="32" t="n">
        <v>5594538</v>
      </c>
      <c r="I56" s="32" t="n">
        <v>5544851</v>
      </c>
      <c r="J56" s="32" t="n">
        <v>6208156</v>
      </c>
      <c r="K56" s="32" t="n">
        <v>6793155</v>
      </c>
      <c r="L56" s="32" t="n">
        <v>7749421</v>
      </c>
      <c r="M56" s="32" t="n">
        <v>7369356</v>
      </c>
      <c r="N56" s="32" t="n">
        <v>7376579</v>
      </c>
      <c r="O56" s="32" t="n">
        <v>8036589</v>
      </c>
      <c r="P56" s="33" t="n">
        <v>8077452</v>
      </c>
    </row>
    <row r="57" customFormat="false" ht="13.8" hidden="false" customHeight="false" outlineLevel="0" collapsed="false">
      <c r="B57" s="43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3.2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4" t="s">
        <v>51</v>
      </c>
    </row>
    <row r="61" customFormat="false" ht="13.2" hidden="false" customHeight="false" outlineLevel="0" collapsed="false">
      <c r="B61" s="44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2" hidden="false" customHeight="false" outlineLevel="0" collapsed="false">
      <c r="B62" s="45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8">
    <mergeCell ref="B4:P4"/>
    <mergeCell ref="B5:P5"/>
    <mergeCell ref="D9:E9"/>
    <mergeCell ref="G9:P9"/>
    <mergeCell ref="B32:P32"/>
    <mergeCell ref="B33:P33"/>
    <mergeCell ref="D37:E37"/>
    <mergeCell ref="G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6" t="s">
        <v>5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3.2" hidden="false" customHeight="false" outlineLevel="0" collapsed="false">
      <c r="B6" s="47" t="s">
        <v>5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8" customFormat="false" ht="13.2" hidden="false" customHeight="false" outlineLevel="0" collapsed="false">
      <c r="C8" s="48" t="s">
        <v>55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3.2" hidden="false" customHeight="false" outlineLevel="0" collapsed="false">
      <c r="C9" s="49" t="s">
        <v>56</v>
      </c>
      <c r="D9" s="49" t="s">
        <v>57</v>
      </c>
      <c r="E9" s="49" t="s">
        <v>58</v>
      </c>
      <c r="F9" s="49" t="s">
        <v>59</v>
      </c>
      <c r="G9" s="49" t="s">
        <v>60</v>
      </c>
      <c r="H9" s="49" t="s">
        <v>61</v>
      </c>
      <c r="I9" s="49" t="s">
        <v>62</v>
      </c>
      <c r="J9" s="49" t="s">
        <v>63</v>
      </c>
      <c r="K9" s="49" t="s">
        <v>64</v>
      </c>
      <c r="L9" s="49" t="s">
        <v>65</v>
      </c>
      <c r="M9" s="49" t="s">
        <v>66</v>
      </c>
      <c r="N9" s="49" t="s">
        <v>67</v>
      </c>
      <c r="O9" s="49" t="s">
        <v>68</v>
      </c>
      <c r="P9" s="50" t="s">
        <v>69</v>
      </c>
      <c r="Q9" s="50" t="s">
        <v>70</v>
      </c>
      <c r="R9" s="50" t="s">
        <v>71</v>
      </c>
    </row>
    <row r="10" customFormat="false" ht="13.2" hidden="false" customHeight="false" outlineLevel="0" collapsed="false">
      <c r="B10" s="51" t="s">
        <v>72</v>
      </c>
      <c r="C10" s="52" t="n">
        <v>0</v>
      </c>
      <c r="D10" s="53" t="n">
        <v>27759</v>
      </c>
      <c r="E10" s="52" t="n">
        <v>0</v>
      </c>
      <c r="F10" s="53" t="n">
        <v>0</v>
      </c>
      <c r="G10" s="52" t="n">
        <v>0</v>
      </c>
      <c r="H10" s="53" t="n">
        <v>21913</v>
      </c>
      <c r="I10" s="52" t="n">
        <v>0</v>
      </c>
      <c r="J10" s="53" t="n">
        <v>103543</v>
      </c>
      <c r="K10" s="52" t="n">
        <v>19085</v>
      </c>
      <c r="L10" s="53" t="n">
        <v>22336</v>
      </c>
      <c r="M10" s="52" t="n">
        <v>0</v>
      </c>
      <c r="N10" s="53" t="n">
        <v>0</v>
      </c>
      <c r="O10" s="54" t="n">
        <v>1806323</v>
      </c>
      <c r="P10" s="54" t="n">
        <v>0</v>
      </c>
      <c r="Q10" s="54" t="n">
        <v>0</v>
      </c>
      <c r="R10" s="52" t="n">
        <v>2000958</v>
      </c>
      <c r="T10" s="37"/>
      <c r="U10" s="37"/>
      <c r="W10" s="37"/>
      <c r="X10" s="37"/>
    </row>
    <row r="11" customFormat="false" ht="13.2" hidden="false" customHeight="false" outlineLevel="0" collapsed="false">
      <c r="B11" s="55" t="s">
        <v>73</v>
      </c>
      <c r="C11" s="56" t="n">
        <v>43008</v>
      </c>
      <c r="D11" s="57" t="n">
        <v>131406</v>
      </c>
      <c r="E11" s="56" t="n">
        <v>17212</v>
      </c>
      <c r="F11" s="57" t="n">
        <v>48090</v>
      </c>
      <c r="G11" s="56" t="n">
        <v>262860</v>
      </c>
      <c r="H11" s="57" t="n">
        <v>77444</v>
      </c>
      <c r="I11" s="56" t="n">
        <v>67928</v>
      </c>
      <c r="J11" s="57" t="n">
        <v>228829</v>
      </c>
      <c r="K11" s="56" t="n">
        <v>113920</v>
      </c>
      <c r="L11" s="57" t="n">
        <v>93192</v>
      </c>
      <c r="M11" s="56" t="n">
        <v>17436</v>
      </c>
      <c r="N11" s="57" t="n">
        <v>13844</v>
      </c>
      <c r="O11" s="58" t="n">
        <v>4252920</v>
      </c>
      <c r="P11" s="58" t="n">
        <v>23484</v>
      </c>
      <c r="Q11" s="58" t="n">
        <v>21230</v>
      </c>
      <c r="R11" s="56" t="n">
        <v>5412804</v>
      </c>
      <c r="T11" s="37"/>
      <c r="U11" s="37"/>
      <c r="W11" s="37"/>
      <c r="X11" s="37"/>
    </row>
    <row r="12" customFormat="false" ht="13.2" hidden="false" customHeight="false" outlineLevel="0" collapsed="false">
      <c r="B12" s="55" t="s">
        <v>74</v>
      </c>
      <c r="C12" s="56" t="n">
        <v>86809</v>
      </c>
      <c r="D12" s="57" t="n">
        <v>211406</v>
      </c>
      <c r="E12" s="56" t="n">
        <v>70168</v>
      </c>
      <c r="F12" s="57" t="n">
        <v>167833</v>
      </c>
      <c r="G12" s="56" t="n">
        <v>650333</v>
      </c>
      <c r="H12" s="57" t="n">
        <v>258199</v>
      </c>
      <c r="I12" s="56" t="n">
        <v>237647</v>
      </c>
      <c r="J12" s="57" t="n">
        <v>541269</v>
      </c>
      <c r="K12" s="56" t="n">
        <v>193452</v>
      </c>
      <c r="L12" s="57" t="n">
        <v>246244</v>
      </c>
      <c r="M12" s="56" t="n">
        <v>30131</v>
      </c>
      <c r="N12" s="57" t="n">
        <v>103647</v>
      </c>
      <c r="O12" s="58" t="n">
        <v>10806873</v>
      </c>
      <c r="P12" s="58" t="n">
        <v>92925</v>
      </c>
      <c r="Q12" s="58" t="n">
        <v>26513</v>
      </c>
      <c r="R12" s="56" t="n">
        <v>13723448</v>
      </c>
      <c r="T12" s="37"/>
      <c r="U12" s="37"/>
      <c r="W12" s="37"/>
      <c r="X12" s="37"/>
    </row>
    <row r="13" customFormat="false" ht="13.2" hidden="false" customHeight="false" outlineLevel="0" collapsed="false">
      <c r="B13" s="55" t="s">
        <v>75</v>
      </c>
      <c r="C13" s="56" t="n">
        <v>0</v>
      </c>
      <c r="D13" s="57" t="n">
        <v>0</v>
      </c>
      <c r="E13" s="56" t="n">
        <v>0</v>
      </c>
      <c r="F13" s="57" t="n">
        <v>0</v>
      </c>
      <c r="G13" s="56" t="n">
        <v>1</v>
      </c>
      <c r="H13" s="57" t="n">
        <v>0</v>
      </c>
      <c r="I13" s="56" t="n">
        <v>0</v>
      </c>
      <c r="J13" s="57" t="n">
        <v>1</v>
      </c>
      <c r="K13" s="56" t="n">
        <v>0</v>
      </c>
      <c r="L13" s="57" t="n">
        <v>0</v>
      </c>
      <c r="M13" s="56" t="n">
        <v>0</v>
      </c>
      <c r="N13" s="57" t="n">
        <v>0</v>
      </c>
      <c r="O13" s="58" t="n">
        <v>11</v>
      </c>
      <c r="P13" s="58" t="n">
        <v>0</v>
      </c>
      <c r="Q13" s="58" t="n">
        <v>0</v>
      </c>
      <c r="R13" s="56" t="n">
        <v>14</v>
      </c>
      <c r="T13" s="37"/>
      <c r="U13" s="37"/>
      <c r="W13" s="37"/>
      <c r="X13" s="37"/>
    </row>
    <row r="14" customFormat="false" ht="13.2" hidden="false" customHeight="false" outlineLevel="0" collapsed="false">
      <c r="B14" s="55" t="s">
        <v>76</v>
      </c>
      <c r="C14" s="56" t="n">
        <v>0</v>
      </c>
      <c r="D14" s="57" t="n">
        <v>0</v>
      </c>
      <c r="E14" s="56" t="n">
        <v>0</v>
      </c>
      <c r="F14" s="57" t="n">
        <v>0</v>
      </c>
      <c r="G14" s="56" t="n">
        <v>0</v>
      </c>
      <c r="H14" s="57" t="n">
        <v>0</v>
      </c>
      <c r="I14" s="56" t="n">
        <v>0</v>
      </c>
      <c r="J14" s="57" t="n">
        <v>0</v>
      </c>
      <c r="K14" s="56" t="n">
        <v>0</v>
      </c>
      <c r="L14" s="57" t="n">
        <v>0</v>
      </c>
      <c r="M14" s="56" t="n">
        <v>0</v>
      </c>
      <c r="N14" s="57" t="n">
        <v>0</v>
      </c>
      <c r="O14" s="58" t="n">
        <v>10280</v>
      </c>
      <c r="P14" s="58" t="n">
        <v>0</v>
      </c>
      <c r="Q14" s="58" t="n">
        <v>0</v>
      </c>
      <c r="R14" s="56" t="n">
        <v>10280</v>
      </c>
      <c r="T14" s="37"/>
      <c r="U14" s="37"/>
      <c r="W14" s="37"/>
      <c r="X14" s="37"/>
    </row>
    <row r="15" customFormat="false" ht="13.2" hidden="false" customHeight="false" outlineLevel="0" collapsed="false">
      <c r="B15" s="55" t="s">
        <v>77</v>
      </c>
      <c r="C15" s="56" t="n">
        <v>37535</v>
      </c>
      <c r="D15" s="57" t="n">
        <v>44430</v>
      </c>
      <c r="E15" s="56" t="n">
        <v>24449</v>
      </c>
      <c r="F15" s="57" t="n">
        <v>92059</v>
      </c>
      <c r="G15" s="56" t="n">
        <v>227847</v>
      </c>
      <c r="H15" s="57" t="n">
        <v>98272</v>
      </c>
      <c r="I15" s="56" t="n">
        <v>122756</v>
      </c>
      <c r="J15" s="57" t="n">
        <v>223116</v>
      </c>
      <c r="K15" s="56" t="n">
        <v>62585</v>
      </c>
      <c r="L15" s="57" t="n">
        <v>128651</v>
      </c>
      <c r="M15" s="56" t="n">
        <v>0</v>
      </c>
      <c r="N15" s="57" t="n">
        <v>25540</v>
      </c>
      <c r="O15" s="58" t="n">
        <v>1525860</v>
      </c>
      <c r="P15" s="58" t="n">
        <v>35489</v>
      </c>
      <c r="Q15" s="58" t="n">
        <v>15123</v>
      </c>
      <c r="R15" s="56" t="n">
        <v>2663711</v>
      </c>
      <c r="T15" s="37"/>
      <c r="U15" s="37"/>
      <c r="W15" s="37"/>
      <c r="X15" s="37"/>
    </row>
    <row r="16" customFormat="false" ht="13.2" hidden="false" customHeight="false" outlineLevel="0" collapsed="false">
      <c r="B16" s="55" t="s">
        <v>78</v>
      </c>
      <c r="C16" s="56" t="n">
        <v>78198</v>
      </c>
      <c r="D16" s="57" t="n">
        <v>195328</v>
      </c>
      <c r="E16" s="56" t="n">
        <v>94044</v>
      </c>
      <c r="F16" s="57" t="n">
        <v>257627</v>
      </c>
      <c r="G16" s="56" t="n">
        <v>590260</v>
      </c>
      <c r="H16" s="57" t="n">
        <v>306088</v>
      </c>
      <c r="I16" s="56" t="n">
        <v>332622</v>
      </c>
      <c r="J16" s="57" t="n">
        <v>495534</v>
      </c>
      <c r="K16" s="56" t="n">
        <v>268083</v>
      </c>
      <c r="L16" s="57" t="n">
        <v>297615</v>
      </c>
      <c r="M16" s="56" t="n">
        <v>36454</v>
      </c>
      <c r="N16" s="57" t="n">
        <v>44619</v>
      </c>
      <c r="O16" s="58" t="n">
        <v>6013668</v>
      </c>
      <c r="P16" s="58" t="n">
        <v>123398</v>
      </c>
      <c r="Q16" s="58" t="n">
        <v>70736</v>
      </c>
      <c r="R16" s="56" t="n">
        <v>9204272</v>
      </c>
      <c r="T16" s="37"/>
      <c r="U16" s="37"/>
      <c r="W16" s="37"/>
      <c r="X16" s="37"/>
    </row>
    <row r="17" customFormat="false" ht="13.2" hidden="false" customHeight="false" outlineLevel="0" collapsed="false">
      <c r="B17" s="55" t="s">
        <v>79</v>
      </c>
      <c r="C17" s="56" t="n">
        <v>0</v>
      </c>
      <c r="D17" s="57" t="n">
        <v>0</v>
      </c>
      <c r="E17" s="56" t="n">
        <v>0</v>
      </c>
      <c r="F17" s="57" t="n">
        <v>0</v>
      </c>
      <c r="G17" s="56" t="n">
        <v>1</v>
      </c>
      <c r="H17" s="57" t="n">
        <v>0</v>
      </c>
      <c r="I17" s="56" t="n">
        <v>0</v>
      </c>
      <c r="J17" s="57" t="n">
        <v>0</v>
      </c>
      <c r="K17" s="56" t="n">
        <v>0</v>
      </c>
      <c r="L17" s="57" t="n">
        <v>0</v>
      </c>
      <c r="M17" s="56" t="n">
        <v>0</v>
      </c>
      <c r="N17" s="57" t="n">
        <v>0</v>
      </c>
      <c r="O17" s="58" t="n">
        <v>45456</v>
      </c>
      <c r="P17" s="58" t="n">
        <v>0</v>
      </c>
      <c r="Q17" s="58" t="n">
        <v>0</v>
      </c>
      <c r="R17" s="56" t="n">
        <v>45459</v>
      </c>
      <c r="T17" s="37"/>
      <c r="U17" s="37"/>
      <c r="W17" s="37"/>
      <c r="X17" s="37"/>
    </row>
    <row r="18" customFormat="false" ht="13.2" hidden="false" customHeight="false" outlineLevel="0" collapsed="false">
      <c r="B18" s="55" t="s">
        <v>80</v>
      </c>
      <c r="C18" s="56" t="n">
        <v>0</v>
      </c>
      <c r="D18" s="57" t="n">
        <v>0</v>
      </c>
      <c r="E18" s="56" t="n">
        <v>0</v>
      </c>
      <c r="F18" s="57" t="n">
        <v>0</v>
      </c>
      <c r="G18" s="56" t="n">
        <v>0</v>
      </c>
      <c r="H18" s="57" t="n">
        <v>0</v>
      </c>
      <c r="I18" s="56" t="n">
        <v>0</v>
      </c>
      <c r="J18" s="57" t="n">
        <v>0</v>
      </c>
      <c r="K18" s="56" t="n">
        <v>0</v>
      </c>
      <c r="L18" s="57" t="n">
        <v>0</v>
      </c>
      <c r="M18" s="56" t="n">
        <v>0</v>
      </c>
      <c r="N18" s="57" t="n">
        <v>0</v>
      </c>
      <c r="O18" s="58" t="n">
        <v>611958</v>
      </c>
      <c r="P18" s="58" t="n">
        <v>0</v>
      </c>
      <c r="Q18" s="58" t="n">
        <v>0</v>
      </c>
      <c r="R18" s="56" t="n">
        <v>611958</v>
      </c>
      <c r="T18" s="37"/>
      <c r="U18" s="37"/>
      <c r="W18" s="37"/>
      <c r="X18" s="37"/>
    </row>
    <row r="19" customFormat="false" ht="13.2" hidden="false" customHeight="false" outlineLevel="0" collapsed="false">
      <c r="B19" s="55" t="s">
        <v>81</v>
      </c>
      <c r="C19" s="56" t="n">
        <v>3985</v>
      </c>
      <c r="D19" s="57" t="n">
        <v>3553</v>
      </c>
      <c r="E19" s="56" t="n">
        <v>0</v>
      </c>
      <c r="F19" s="57" t="n">
        <v>0</v>
      </c>
      <c r="G19" s="56" t="n">
        <v>0</v>
      </c>
      <c r="H19" s="57" t="n">
        <v>0</v>
      </c>
      <c r="I19" s="56" t="n">
        <v>0</v>
      </c>
      <c r="J19" s="57" t="n">
        <v>2403</v>
      </c>
      <c r="K19" s="56" t="n">
        <v>0</v>
      </c>
      <c r="L19" s="57" t="n">
        <v>0</v>
      </c>
      <c r="M19" s="56" t="n">
        <v>0</v>
      </c>
      <c r="N19" s="57" t="n">
        <v>0</v>
      </c>
      <c r="O19" s="58" t="n">
        <v>274534</v>
      </c>
      <c r="P19" s="58" t="n">
        <v>0</v>
      </c>
      <c r="Q19" s="58" t="n">
        <v>0</v>
      </c>
      <c r="R19" s="56" t="n">
        <v>284476</v>
      </c>
      <c r="T19" s="37"/>
      <c r="U19" s="37"/>
      <c r="W19" s="37"/>
      <c r="X19" s="37"/>
    </row>
    <row r="20" customFormat="false" ht="13.2" hidden="false" customHeight="false" outlineLevel="0" collapsed="false">
      <c r="B20" s="55" t="s">
        <v>82</v>
      </c>
      <c r="C20" s="56" t="n">
        <v>30877</v>
      </c>
      <c r="D20" s="57" t="n">
        <v>34858</v>
      </c>
      <c r="E20" s="56" t="n">
        <v>2807</v>
      </c>
      <c r="F20" s="57" t="n">
        <v>11253</v>
      </c>
      <c r="G20" s="56" t="n">
        <v>61503</v>
      </c>
      <c r="H20" s="57" t="n">
        <v>11201</v>
      </c>
      <c r="I20" s="56" t="n">
        <v>12112</v>
      </c>
      <c r="J20" s="57" t="n">
        <v>42690</v>
      </c>
      <c r="K20" s="56" t="n">
        <v>9069</v>
      </c>
      <c r="L20" s="57" t="n">
        <v>12624</v>
      </c>
      <c r="M20" s="56" t="n">
        <v>0</v>
      </c>
      <c r="N20" s="57" t="n">
        <v>1191</v>
      </c>
      <c r="O20" s="58" t="n">
        <v>2037088</v>
      </c>
      <c r="P20" s="58" t="n">
        <v>4592</v>
      </c>
      <c r="Q20" s="58" t="n">
        <v>0</v>
      </c>
      <c r="R20" s="56" t="n">
        <v>2271866</v>
      </c>
      <c r="T20" s="37"/>
      <c r="U20" s="37"/>
      <c r="W20" s="37"/>
      <c r="X20" s="37"/>
    </row>
    <row r="21" customFormat="false" ht="13.2" hidden="false" customHeight="false" outlineLevel="0" collapsed="false">
      <c r="B21" s="55" t="s">
        <v>83</v>
      </c>
      <c r="C21" s="56" t="n">
        <v>0</v>
      </c>
      <c r="D21" s="57" t="n">
        <v>0</v>
      </c>
      <c r="E21" s="56" t="n">
        <v>0</v>
      </c>
      <c r="F21" s="57" t="n">
        <v>0</v>
      </c>
      <c r="G21" s="56" t="n">
        <v>0</v>
      </c>
      <c r="H21" s="57" t="n">
        <v>0</v>
      </c>
      <c r="I21" s="56" t="n">
        <v>0</v>
      </c>
      <c r="J21" s="57" t="n">
        <v>0</v>
      </c>
      <c r="K21" s="56" t="n">
        <v>0</v>
      </c>
      <c r="L21" s="57" t="n">
        <v>0</v>
      </c>
      <c r="M21" s="56" t="n">
        <v>0</v>
      </c>
      <c r="N21" s="57" t="n">
        <v>0</v>
      </c>
      <c r="O21" s="58" t="n">
        <v>22028</v>
      </c>
      <c r="P21" s="58" t="n">
        <v>0</v>
      </c>
      <c r="Q21" s="58" t="n">
        <v>0</v>
      </c>
      <c r="R21" s="56" t="n">
        <v>22028</v>
      </c>
      <c r="T21" s="37"/>
      <c r="U21" s="37"/>
      <c r="W21" s="37"/>
      <c r="X21" s="37"/>
    </row>
    <row r="22" customFormat="false" ht="13.2" hidden="false" customHeight="false" outlineLevel="0" collapsed="false">
      <c r="B22" s="55" t="s">
        <v>84</v>
      </c>
      <c r="C22" s="56" t="n">
        <v>2748</v>
      </c>
      <c r="D22" s="57" t="n">
        <v>10944</v>
      </c>
      <c r="E22" s="56" t="n">
        <v>4972</v>
      </c>
      <c r="F22" s="57" t="n">
        <v>9303</v>
      </c>
      <c r="G22" s="56" t="n">
        <v>20613</v>
      </c>
      <c r="H22" s="57" t="n">
        <v>5979</v>
      </c>
      <c r="I22" s="56" t="n">
        <v>6751</v>
      </c>
      <c r="J22" s="57" t="n">
        <v>19770</v>
      </c>
      <c r="K22" s="56" t="n">
        <v>7542</v>
      </c>
      <c r="L22" s="57" t="n">
        <v>7067</v>
      </c>
      <c r="M22" s="56" t="n">
        <v>0</v>
      </c>
      <c r="N22" s="57" t="n">
        <v>2668</v>
      </c>
      <c r="O22" s="58" t="n">
        <v>62604</v>
      </c>
      <c r="P22" s="58" t="n">
        <v>1940</v>
      </c>
      <c r="Q22" s="58" t="n">
        <v>4166</v>
      </c>
      <c r="R22" s="56" t="n">
        <v>167069</v>
      </c>
      <c r="T22" s="37"/>
      <c r="U22" s="37"/>
      <c r="W22" s="37"/>
      <c r="X22" s="37"/>
    </row>
    <row r="23" customFormat="false" ht="13.2" hidden="false" customHeight="false" outlineLevel="0" collapsed="false">
      <c r="B23" s="55" t="s">
        <v>85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7" t="n">
        <v>0</v>
      </c>
      <c r="I23" s="56" t="n">
        <v>0</v>
      </c>
      <c r="J23" s="57" t="n">
        <v>0</v>
      </c>
      <c r="K23" s="56" t="n">
        <v>0</v>
      </c>
      <c r="L23" s="57" t="n">
        <v>0</v>
      </c>
      <c r="M23" s="56" t="n">
        <v>0</v>
      </c>
      <c r="N23" s="57" t="n">
        <v>0</v>
      </c>
      <c r="O23" s="58" t="n">
        <v>0</v>
      </c>
      <c r="P23" s="58" t="n">
        <v>0</v>
      </c>
      <c r="Q23" s="58" t="n">
        <v>0</v>
      </c>
      <c r="R23" s="56" t="n">
        <v>0</v>
      </c>
      <c r="T23" s="37"/>
      <c r="U23" s="37"/>
      <c r="W23" s="37"/>
      <c r="X23" s="37"/>
    </row>
    <row r="24" customFormat="false" ht="13.2" hidden="false" customHeight="false" outlineLevel="0" collapsed="false">
      <c r="B24" s="55" t="s">
        <v>86</v>
      </c>
      <c r="C24" s="56" t="n">
        <v>6098</v>
      </c>
      <c r="D24" s="57" t="n">
        <v>13491</v>
      </c>
      <c r="E24" s="56" t="n">
        <v>6461</v>
      </c>
      <c r="F24" s="57" t="n">
        <v>5294</v>
      </c>
      <c r="G24" s="56" t="n">
        <v>13780</v>
      </c>
      <c r="H24" s="57" t="n">
        <v>6729</v>
      </c>
      <c r="I24" s="56" t="n">
        <v>2222</v>
      </c>
      <c r="J24" s="57" t="n">
        <v>18633</v>
      </c>
      <c r="K24" s="56" t="n">
        <v>7581</v>
      </c>
      <c r="L24" s="57" t="n">
        <v>9201</v>
      </c>
      <c r="M24" s="56" t="n">
        <v>0</v>
      </c>
      <c r="N24" s="57" t="n">
        <v>1827</v>
      </c>
      <c r="O24" s="58" t="n">
        <v>139374</v>
      </c>
      <c r="P24" s="58" t="n">
        <v>1880</v>
      </c>
      <c r="Q24" s="58" t="n">
        <v>2317</v>
      </c>
      <c r="R24" s="56" t="n">
        <v>234890</v>
      </c>
      <c r="T24" s="37"/>
      <c r="U24" s="37"/>
      <c r="W24" s="37"/>
      <c r="X24" s="37"/>
    </row>
    <row r="25" customFormat="false" ht="13.2" hidden="false" customHeight="false" outlineLevel="0" collapsed="false">
      <c r="B25" s="55" t="s">
        <v>87</v>
      </c>
      <c r="C25" s="56" t="n">
        <v>139321</v>
      </c>
      <c r="D25" s="57" t="n">
        <v>379724</v>
      </c>
      <c r="E25" s="56" t="n">
        <v>118083</v>
      </c>
      <c r="F25" s="57" t="n">
        <v>313706</v>
      </c>
      <c r="G25" s="56" t="n">
        <v>831266</v>
      </c>
      <c r="H25" s="57" t="n">
        <v>268376</v>
      </c>
      <c r="I25" s="56" t="n">
        <v>503350</v>
      </c>
      <c r="J25" s="57" t="n">
        <v>814108</v>
      </c>
      <c r="K25" s="56" t="n">
        <v>464739</v>
      </c>
      <c r="L25" s="57" t="n">
        <v>412174</v>
      </c>
      <c r="M25" s="56" t="n">
        <v>45082</v>
      </c>
      <c r="N25" s="57" t="n">
        <v>153878</v>
      </c>
      <c r="O25" s="58" t="n">
        <v>9726062</v>
      </c>
      <c r="P25" s="58" t="n">
        <v>171381</v>
      </c>
      <c r="Q25" s="58" t="n">
        <v>70344</v>
      </c>
      <c r="R25" s="56" t="n">
        <v>14411594</v>
      </c>
      <c r="T25" s="37"/>
      <c r="U25" s="37"/>
      <c r="W25" s="37"/>
      <c r="X25" s="37"/>
    </row>
    <row r="26" customFormat="false" ht="13.2" hidden="false" customHeight="false" outlineLevel="0" collapsed="false">
      <c r="B26" s="55" t="s">
        <v>88</v>
      </c>
      <c r="C26" s="56" t="n">
        <v>0</v>
      </c>
      <c r="D26" s="57" t="n">
        <v>21210</v>
      </c>
      <c r="E26" s="56" t="n">
        <v>0</v>
      </c>
      <c r="F26" s="57" t="n">
        <v>0</v>
      </c>
      <c r="G26" s="56" t="n">
        <v>17138</v>
      </c>
      <c r="H26" s="57" t="n">
        <v>0</v>
      </c>
      <c r="I26" s="56" t="n">
        <v>1</v>
      </c>
      <c r="J26" s="57" t="n">
        <v>47711</v>
      </c>
      <c r="K26" s="56" t="n">
        <v>28953</v>
      </c>
      <c r="L26" s="57" t="n">
        <v>55504</v>
      </c>
      <c r="M26" s="56" t="n">
        <v>0</v>
      </c>
      <c r="N26" s="57" t="n">
        <v>0</v>
      </c>
      <c r="O26" s="58" t="n">
        <v>2029407</v>
      </c>
      <c r="P26" s="58" t="n">
        <v>0</v>
      </c>
      <c r="Q26" s="58" t="n">
        <v>0</v>
      </c>
      <c r="R26" s="56" t="n">
        <v>2199924</v>
      </c>
      <c r="T26" s="37"/>
      <c r="U26" s="37"/>
      <c r="W26" s="37"/>
      <c r="X26" s="37"/>
    </row>
    <row r="27" customFormat="false" ht="13.2" hidden="false" customHeight="false" outlineLevel="0" collapsed="false">
      <c r="B27" s="55" t="s">
        <v>89</v>
      </c>
      <c r="C27" s="56" t="n">
        <v>41585</v>
      </c>
      <c r="D27" s="57" t="n">
        <v>24719</v>
      </c>
      <c r="E27" s="56" t="n">
        <v>24615</v>
      </c>
      <c r="F27" s="57" t="n">
        <v>63488</v>
      </c>
      <c r="G27" s="56" t="n">
        <v>106782</v>
      </c>
      <c r="H27" s="57" t="n">
        <v>45406</v>
      </c>
      <c r="I27" s="56" t="n">
        <v>45278</v>
      </c>
      <c r="J27" s="57" t="n">
        <v>144975</v>
      </c>
      <c r="K27" s="56" t="n">
        <v>30266</v>
      </c>
      <c r="L27" s="57" t="n">
        <v>39109</v>
      </c>
      <c r="M27" s="56" t="n">
        <v>2009</v>
      </c>
      <c r="N27" s="57" t="n">
        <v>24798</v>
      </c>
      <c r="O27" s="58" t="n">
        <v>4198141</v>
      </c>
      <c r="P27" s="58" t="n">
        <v>9868</v>
      </c>
      <c r="Q27" s="58" t="n">
        <v>19804</v>
      </c>
      <c r="R27" s="56" t="n">
        <v>4820843</v>
      </c>
      <c r="T27" s="37"/>
      <c r="U27" s="37"/>
      <c r="W27" s="37"/>
      <c r="X27" s="37"/>
    </row>
    <row r="28" customFormat="false" ht="13.2" hidden="false" customHeight="false" outlineLevel="0" collapsed="false">
      <c r="B28" s="55" t="s">
        <v>90</v>
      </c>
      <c r="C28" s="56" t="n">
        <v>0</v>
      </c>
      <c r="D28" s="57" t="n">
        <v>0</v>
      </c>
      <c r="E28" s="56" t="n">
        <v>0</v>
      </c>
      <c r="F28" s="57" t="n">
        <v>0</v>
      </c>
      <c r="G28" s="56" t="n">
        <v>0</v>
      </c>
      <c r="H28" s="57" t="n">
        <v>0</v>
      </c>
      <c r="I28" s="56" t="n">
        <v>0</v>
      </c>
      <c r="J28" s="57" t="n">
        <v>0</v>
      </c>
      <c r="K28" s="56" t="n">
        <v>0</v>
      </c>
      <c r="L28" s="57" t="n">
        <v>0</v>
      </c>
      <c r="M28" s="56" t="n">
        <v>0</v>
      </c>
      <c r="N28" s="57" t="n">
        <v>0</v>
      </c>
      <c r="O28" s="58" t="n">
        <v>4</v>
      </c>
      <c r="P28" s="58" t="n">
        <v>0</v>
      </c>
      <c r="Q28" s="58" t="n">
        <v>0</v>
      </c>
      <c r="R28" s="56" t="n">
        <v>5</v>
      </c>
      <c r="T28" s="37"/>
      <c r="U28" s="37"/>
      <c r="W28" s="37"/>
      <c r="X28" s="37"/>
    </row>
    <row r="29" customFormat="false" ht="13.2" hidden="false" customHeight="false" outlineLevel="0" collapsed="false">
      <c r="B29" s="55" t="s">
        <v>91</v>
      </c>
      <c r="C29" s="56" t="n">
        <v>0</v>
      </c>
      <c r="D29" s="57" t="n">
        <v>0</v>
      </c>
      <c r="E29" s="56" t="n">
        <v>0</v>
      </c>
      <c r="F29" s="57" t="n">
        <v>0</v>
      </c>
      <c r="G29" s="56" t="n">
        <v>0</v>
      </c>
      <c r="H29" s="57" t="n">
        <v>0</v>
      </c>
      <c r="I29" s="56" t="n">
        <v>0</v>
      </c>
      <c r="J29" s="57" t="n">
        <v>0</v>
      </c>
      <c r="K29" s="56" t="n">
        <v>0</v>
      </c>
      <c r="L29" s="57" t="n">
        <v>0</v>
      </c>
      <c r="M29" s="56" t="n">
        <v>0</v>
      </c>
      <c r="N29" s="57" t="n">
        <v>0</v>
      </c>
      <c r="O29" s="58" t="n">
        <v>273602</v>
      </c>
      <c r="P29" s="58" t="n">
        <v>0</v>
      </c>
      <c r="Q29" s="58" t="n">
        <v>0</v>
      </c>
      <c r="R29" s="56" t="n">
        <v>273602</v>
      </c>
      <c r="T29" s="37"/>
      <c r="U29" s="37"/>
      <c r="W29" s="37"/>
      <c r="X29" s="37"/>
    </row>
    <row r="30" customFormat="false" ht="13.2" hidden="false" customHeight="false" outlineLevel="0" collapsed="false">
      <c r="B30" s="55" t="s">
        <v>92</v>
      </c>
      <c r="C30" s="56" t="n">
        <v>0</v>
      </c>
      <c r="D30" s="57" t="n">
        <v>0</v>
      </c>
      <c r="E30" s="56" t="n">
        <v>0</v>
      </c>
      <c r="F30" s="57" t="n">
        <v>0</v>
      </c>
      <c r="G30" s="56" t="n">
        <v>0</v>
      </c>
      <c r="H30" s="57" t="n">
        <v>0</v>
      </c>
      <c r="I30" s="56" t="n">
        <v>0</v>
      </c>
      <c r="J30" s="57" t="n">
        <v>0</v>
      </c>
      <c r="K30" s="56" t="n">
        <v>0</v>
      </c>
      <c r="L30" s="57" t="n">
        <v>0</v>
      </c>
      <c r="M30" s="56" t="n">
        <v>0</v>
      </c>
      <c r="N30" s="57" t="n">
        <v>0</v>
      </c>
      <c r="O30" s="58" t="n">
        <v>19491</v>
      </c>
      <c r="P30" s="58" t="n">
        <v>0</v>
      </c>
      <c r="Q30" s="58" t="n">
        <v>0</v>
      </c>
      <c r="R30" s="56" t="n">
        <v>19491</v>
      </c>
      <c r="T30" s="37"/>
      <c r="U30" s="37"/>
      <c r="W30" s="37"/>
      <c r="X30" s="37"/>
    </row>
    <row r="31" customFormat="false" ht="13.2" hidden="false" customHeight="false" outlineLevel="0" collapsed="false">
      <c r="B31" s="55" t="s">
        <v>93</v>
      </c>
      <c r="C31" s="56" t="n">
        <v>0</v>
      </c>
      <c r="D31" s="57" t="n">
        <v>6206</v>
      </c>
      <c r="E31" s="56" t="n">
        <v>0</v>
      </c>
      <c r="F31" s="57" t="n">
        <v>1886</v>
      </c>
      <c r="G31" s="56" t="n">
        <v>4177</v>
      </c>
      <c r="H31" s="57" t="n">
        <v>7668</v>
      </c>
      <c r="I31" s="56" t="n">
        <v>5966</v>
      </c>
      <c r="J31" s="57" t="n">
        <v>0</v>
      </c>
      <c r="K31" s="56" t="n">
        <v>5533</v>
      </c>
      <c r="L31" s="57" t="n">
        <v>8573</v>
      </c>
      <c r="M31" s="56" t="n">
        <v>0</v>
      </c>
      <c r="N31" s="57" t="n">
        <v>3981</v>
      </c>
      <c r="O31" s="58" t="n">
        <v>152523</v>
      </c>
      <c r="P31" s="58" t="n">
        <v>0</v>
      </c>
      <c r="Q31" s="58" t="n">
        <v>0</v>
      </c>
      <c r="R31" s="56" t="n">
        <v>196511</v>
      </c>
      <c r="T31" s="37"/>
      <c r="U31" s="37"/>
      <c r="W31" s="37"/>
      <c r="X31" s="37"/>
    </row>
    <row r="32" customFormat="false" ht="13.2" hidden="false" customHeight="false" outlineLevel="0" collapsed="false">
      <c r="B32" s="55" t="s">
        <v>94</v>
      </c>
      <c r="C32" s="56" t="n">
        <v>18540</v>
      </c>
      <c r="D32" s="57" t="n">
        <v>49814</v>
      </c>
      <c r="E32" s="56" t="n">
        <v>13642</v>
      </c>
      <c r="F32" s="57" t="n">
        <v>18148</v>
      </c>
      <c r="G32" s="56" t="n">
        <v>150540</v>
      </c>
      <c r="H32" s="57" t="n">
        <v>11385</v>
      </c>
      <c r="I32" s="56" t="n">
        <v>15770</v>
      </c>
      <c r="J32" s="57" t="n">
        <v>123413</v>
      </c>
      <c r="K32" s="56" t="n">
        <v>16405</v>
      </c>
      <c r="L32" s="57" t="n">
        <v>49091</v>
      </c>
      <c r="M32" s="56" t="n">
        <v>0</v>
      </c>
      <c r="N32" s="57" t="n">
        <v>0</v>
      </c>
      <c r="O32" s="58" t="n">
        <v>1459722</v>
      </c>
      <c r="P32" s="58" t="n">
        <v>12138</v>
      </c>
      <c r="Q32" s="58" t="n">
        <v>8809</v>
      </c>
      <c r="R32" s="56" t="n">
        <v>1947419</v>
      </c>
      <c r="T32" s="37"/>
      <c r="U32" s="37"/>
      <c r="W32" s="37"/>
      <c r="X32" s="37"/>
    </row>
    <row r="33" customFormat="false" ht="13.2" hidden="false" customHeight="false" outlineLevel="0" collapsed="false">
      <c r="B33" s="55" t="s">
        <v>95</v>
      </c>
      <c r="C33" s="56" t="n">
        <v>0</v>
      </c>
      <c r="D33" s="57" t="n">
        <v>0</v>
      </c>
      <c r="E33" s="56" t="n">
        <v>0</v>
      </c>
      <c r="F33" s="57" t="n">
        <v>0</v>
      </c>
      <c r="G33" s="56" t="n">
        <v>0</v>
      </c>
      <c r="H33" s="57" t="n">
        <v>0</v>
      </c>
      <c r="I33" s="56" t="n">
        <v>0</v>
      </c>
      <c r="J33" s="57" t="n">
        <v>0</v>
      </c>
      <c r="K33" s="56" t="n">
        <v>0</v>
      </c>
      <c r="L33" s="57" t="n">
        <v>0</v>
      </c>
      <c r="M33" s="56" t="n">
        <v>0</v>
      </c>
      <c r="N33" s="57" t="n">
        <v>0</v>
      </c>
      <c r="O33" s="58" t="n">
        <v>58811</v>
      </c>
      <c r="P33" s="58" t="n">
        <v>0</v>
      </c>
      <c r="Q33" s="58" t="n">
        <v>0</v>
      </c>
      <c r="R33" s="56" t="n">
        <v>58811</v>
      </c>
      <c r="T33" s="37"/>
      <c r="U33" s="37"/>
      <c r="W33" s="37"/>
      <c r="X33" s="37"/>
    </row>
    <row r="34" customFormat="false" ht="13.2" hidden="false" customHeight="false" outlineLevel="0" collapsed="false">
      <c r="B34" s="55" t="s">
        <v>96</v>
      </c>
      <c r="C34" s="56" t="n">
        <v>0</v>
      </c>
      <c r="D34" s="57" t="n">
        <v>0</v>
      </c>
      <c r="E34" s="56" t="n">
        <v>0</v>
      </c>
      <c r="F34" s="57" t="n">
        <v>0</v>
      </c>
      <c r="G34" s="56" t="n">
        <v>0</v>
      </c>
      <c r="H34" s="57" t="n">
        <v>0</v>
      </c>
      <c r="I34" s="56" t="n">
        <v>0</v>
      </c>
      <c r="J34" s="57" t="n">
        <v>0</v>
      </c>
      <c r="K34" s="56" t="n">
        <v>0</v>
      </c>
      <c r="L34" s="57" t="n">
        <v>0</v>
      </c>
      <c r="M34" s="56" t="n">
        <v>0</v>
      </c>
      <c r="N34" s="57" t="n">
        <v>0</v>
      </c>
      <c r="O34" s="58" t="n">
        <v>303306</v>
      </c>
      <c r="P34" s="59" t="n">
        <v>0</v>
      </c>
      <c r="Q34" s="59" t="n">
        <v>0</v>
      </c>
      <c r="R34" s="60" t="n">
        <v>303306</v>
      </c>
      <c r="T34" s="37"/>
      <c r="U34" s="37"/>
      <c r="W34" s="37"/>
      <c r="X34" s="37"/>
    </row>
    <row r="35" s="15" customFormat="true" ht="13.2" hidden="false" customHeight="false" outlineLevel="0" collapsed="false"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/>
      <c r="P35" s="64"/>
      <c r="Q35" s="64"/>
      <c r="R35" s="64"/>
      <c r="T35" s="29"/>
      <c r="U35" s="29"/>
      <c r="W35" s="29"/>
      <c r="X35" s="29"/>
    </row>
    <row r="36" customFormat="false" ht="13.2" hidden="false" customHeight="false" outlineLevel="0" collapsed="false">
      <c r="B36" s="65" t="s">
        <v>97</v>
      </c>
      <c r="C36" s="66" t="n">
        <v>488703</v>
      </c>
      <c r="D36" s="66" t="n">
        <v>1154848</v>
      </c>
      <c r="E36" s="66" t="n">
        <v>376453</v>
      </c>
      <c r="F36" s="66" t="n">
        <v>988688</v>
      </c>
      <c r="G36" s="66" t="n">
        <v>2937098</v>
      </c>
      <c r="H36" s="66" t="n">
        <v>1118661</v>
      </c>
      <c r="I36" s="66" t="n">
        <v>1352401</v>
      </c>
      <c r="J36" s="66" t="n">
        <v>2805993</v>
      </c>
      <c r="K36" s="66" t="n">
        <v>1227212</v>
      </c>
      <c r="L36" s="66" t="n">
        <v>1381379</v>
      </c>
      <c r="M36" s="66" t="n">
        <v>131113</v>
      </c>
      <c r="N36" s="66" t="n">
        <v>375993</v>
      </c>
      <c r="O36" s="66" t="n">
        <v>45829998</v>
      </c>
      <c r="P36" s="67" t="n">
        <v>477094</v>
      </c>
      <c r="Q36" s="67" t="n">
        <v>239042</v>
      </c>
      <c r="R36" s="67" t="n">
        <v>60884677</v>
      </c>
      <c r="T36" s="37"/>
      <c r="U36" s="37"/>
      <c r="W36" s="37"/>
      <c r="X36" s="37"/>
    </row>
    <row r="37" customFormat="false" ht="13.2" hidden="false" customHeight="false" outlineLevel="0" collapsed="false">
      <c r="B37" s="1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T37" s="37"/>
      <c r="U37" s="37"/>
      <c r="W37" s="37"/>
      <c r="X37" s="37"/>
    </row>
    <row r="38" customFormat="false" ht="13.2" hidden="false" customHeight="false" outlineLevel="0" collapsed="false">
      <c r="B38" s="9" t="s">
        <v>5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3.2" hidden="false" customHeight="false" outlineLevel="0" collapsed="false">
      <c r="B39" s="44" t="s">
        <v>51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1" customFormat="false" ht="13.2" hidden="false" customHeight="false" outlineLevel="0" collapsed="false">
      <c r="B41" s="45" t="s">
        <v>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6" t="s">
        <v>5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3.2" hidden="false" customHeight="false" outlineLevel="0" collapsed="false">
      <c r="B6" s="47" t="s">
        <v>99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13.8" hidden="false" customHeight="false" outlineLevel="0" collapsed="false"/>
    <row r="8" customFormat="false" ht="13.8" hidden="false" customHeight="false" outlineLevel="0" collapsed="false">
      <c r="C8" s="68" t="s">
        <v>100</v>
      </c>
      <c r="D8" s="68"/>
      <c r="E8" s="68"/>
      <c r="F8" s="68"/>
      <c r="G8" s="68" t="s">
        <v>101</v>
      </c>
      <c r="H8" s="68"/>
      <c r="I8" s="68"/>
      <c r="J8" s="68"/>
      <c r="K8" s="68" t="s">
        <v>102</v>
      </c>
      <c r="L8" s="68"/>
      <c r="M8" s="68"/>
      <c r="N8" s="68"/>
      <c r="O8" s="68" t="s">
        <v>103</v>
      </c>
      <c r="P8" s="68"/>
      <c r="Q8" s="68"/>
      <c r="R8" s="68"/>
    </row>
    <row r="9" customFormat="false" ht="26.4" hidden="false" customHeight="false" outlineLevel="0" collapsed="false">
      <c r="C9" s="69" t="s">
        <v>104</v>
      </c>
      <c r="D9" s="69"/>
      <c r="E9" s="69"/>
      <c r="F9" s="70" t="s">
        <v>105</v>
      </c>
      <c r="G9" s="69" t="s">
        <v>104</v>
      </c>
      <c r="H9" s="69"/>
      <c r="I9" s="69"/>
      <c r="J9" s="70" t="s">
        <v>105</v>
      </c>
      <c r="K9" s="69" t="s">
        <v>104</v>
      </c>
      <c r="L9" s="69"/>
      <c r="M9" s="69"/>
      <c r="N9" s="70" t="s">
        <v>105</v>
      </c>
      <c r="O9" s="69" t="s">
        <v>104</v>
      </c>
      <c r="P9" s="69"/>
      <c r="Q9" s="69"/>
      <c r="R9" s="70" t="s">
        <v>105</v>
      </c>
      <c r="T9" s="71"/>
    </row>
    <row r="10" customFormat="false" ht="13.8" hidden="false" customHeight="false" outlineLevel="0" collapsed="false">
      <c r="C10" s="72" t="s">
        <v>106</v>
      </c>
      <c r="D10" s="72"/>
      <c r="E10" s="73" t="s">
        <v>107</v>
      </c>
      <c r="F10" s="74"/>
      <c r="G10" s="72" t="s">
        <v>106</v>
      </c>
      <c r="H10" s="72"/>
      <c r="I10" s="73" t="s">
        <v>107</v>
      </c>
      <c r="J10" s="74"/>
      <c r="K10" s="72" t="s">
        <v>106</v>
      </c>
      <c r="L10" s="72"/>
      <c r="M10" s="73" t="s">
        <v>107</v>
      </c>
      <c r="N10" s="74"/>
      <c r="O10" s="72" t="s">
        <v>106</v>
      </c>
      <c r="P10" s="72"/>
      <c r="Q10" s="73" t="s">
        <v>107</v>
      </c>
      <c r="R10" s="74"/>
    </row>
    <row r="11" customFormat="false" ht="27" hidden="false" customHeight="false" outlineLevel="0" collapsed="false">
      <c r="B11" s="75" t="s">
        <v>17</v>
      </c>
      <c r="C11" s="76" t="s">
        <v>108</v>
      </c>
      <c r="D11" s="77" t="s">
        <v>109</v>
      </c>
      <c r="E11" s="78"/>
      <c r="F11" s="79"/>
      <c r="G11" s="76" t="s">
        <v>108</v>
      </c>
      <c r="H11" s="77" t="s">
        <v>109</v>
      </c>
      <c r="I11" s="78"/>
      <c r="J11" s="79"/>
      <c r="K11" s="76" t="s">
        <v>108</v>
      </c>
      <c r="L11" s="77" t="s">
        <v>109</v>
      </c>
      <c r="M11" s="78"/>
      <c r="N11" s="79"/>
      <c r="O11" s="76" t="s">
        <v>108</v>
      </c>
      <c r="P11" s="77" t="s">
        <v>109</v>
      </c>
      <c r="Q11" s="78"/>
      <c r="R11" s="79"/>
    </row>
    <row r="12" customFormat="false" ht="13.2" hidden="false" customHeight="false" outlineLevel="0" collapsed="false">
      <c r="B12" s="80" t="s">
        <v>30</v>
      </c>
      <c r="C12" s="30" t="n">
        <v>150116</v>
      </c>
      <c r="D12" s="30" t="n">
        <v>240267</v>
      </c>
      <c r="E12" s="30" t="n">
        <v>20123</v>
      </c>
      <c r="F12" s="81" t="n">
        <v>410506</v>
      </c>
      <c r="G12" s="30" t="n">
        <v>24700</v>
      </c>
      <c r="H12" s="30" t="n">
        <v>53291</v>
      </c>
      <c r="I12" s="0" t="n">
        <v>206</v>
      </c>
      <c r="J12" s="81" t="n">
        <v>78197</v>
      </c>
      <c r="K12" s="30" t="n">
        <v>0</v>
      </c>
      <c r="L12" s="30" t="n">
        <v>0</v>
      </c>
      <c r="M12" s="0" t="n">
        <v>0</v>
      </c>
      <c r="N12" s="81" t="n">
        <v>0</v>
      </c>
      <c r="O12" s="30" t="n">
        <v>174816</v>
      </c>
      <c r="P12" s="30" t="n">
        <v>293558</v>
      </c>
      <c r="Q12" s="30" t="n">
        <v>20329</v>
      </c>
      <c r="R12" s="81" t="n">
        <v>488703</v>
      </c>
      <c r="S12" s="37"/>
      <c r="T12" s="37"/>
      <c r="U12" s="37"/>
      <c r="V12" s="37"/>
      <c r="W12" s="37"/>
      <c r="X12" s="37"/>
      <c r="Y12" s="37"/>
      <c r="Z12" s="37"/>
    </row>
    <row r="13" customFormat="false" ht="13.2" hidden="false" customHeight="false" outlineLevel="0" collapsed="false">
      <c r="B13" s="80" t="s">
        <v>31</v>
      </c>
      <c r="C13" s="30" t="n">
        <v>382659</v>
      </c>
      <c r="D13" s="30" t="n">
        <v>538444</v>
      </c>
      <c r="E13" s="30" t="n">
        <v>38416</v>
      </c>
      <c r="F13" s="27" t="n">
        <v>959520</v>
      </c>
      <c r="G13" s="30" t="n">
        <v>51045</v>
      </c>
      <c r="H13" s="30" t="n">
        <v>144265</v>
      </c>
      <c r="I13" s="0" t="n">
        <v>18</v>
      </c>
      <c r="J13" s="27" t="n">
        <v>195328</v>
      </c>
      <c r="K13" s="30" t="n">
        <v>0</v>
      </c>
      <c r="L13" s="30" t="n">
        <v>0</v>
      </c>
      <c r="M13" s="0" t="n">
        <v>0</v>
      </c>
      <c r="N13" s="27" t="n">
        <v>0</v>
      </c>
      <c r="O13" s="30" t="n">
        <v>433705</v>
      </c>
      <c r="P13" s="30" t="n">
        <v>682709</v>
      </c>
      <c r="Q13" s="30" t="n">
        <v>38434</v>
      </c>
      <c r="R13" s="27" t="n">
        <v>1154848</v>
      </c>
      <c r="S13" s="37"/>
      <c r="T13" s="37"/>
      <c r="U13" s="37"/>
      <c r="V13" s="37"/>
      <c r="W13" s="37"/>
      <c r="X13" s="37"/>
      <c r="Y13" s="37"/>
      <c r="Z13" s="37"/>
    </row>
    <row r="14" customFormat="false" ht="13.2" hidden="false" customHeight="false" outlineLevel="0" collapsed="false">
      <c r="B14" s="80" t="s">
        <v>32</v>
      </c>
      <c r="C14" s="30" t="n">
        <v>128793</v>
      </c>
      <c r="D14" s="30" t="n">
        <v>130138</v>
      </c>
      <c r="E14" s="30" t="n">
        <v>23478</v>
      </c>
      <c r="F14" s="27" t="n">
        <v>282409</v>
      </c>
      <c r="G14" s="30" t="n">
        <v>31864</v>
      </c>
      <c r="H14" s="30" t="n">
        <v>62172</v>
      </c>
      <c r="I14" s="0" t="n">
        <v>8</v>
      </c>
      <c r="J14" s="27" t="n">
        <v>94044</v>
      </c>
      <c r="K14" s="30" t="n">
        <v>0</v>
      </c>
      <c r="L14" s="0" t="n">
        <v>0</v>
      </c>
      <c r="M14" s="0" t="n">
        <v>0</v>
      </c>
      <c r="N14" s="27" t="n">
        <v>0</v>
      </c>
      <c r="O14" s="30" t="n">
        <v>160657</v>
      </c>
      <c r="P14" s="30" t="n">
        <v>192310</v>
      </c>
      <c r="Q14" s="30" t="n">
        <v>23487</v>
      </c>
      <c r="R14" s="27" t="n">
        <v>376453</v>
      </c>
      <c r="S14" s="37"/>
      <c r="T14" s="37"/>
      <c r="U14" s="37"/>
      <c r="V14" s="37"/>
      <c r="W14" s="37"/>
      <c r="X14" s="37"/>
      <c r="Y14" s="37"/>
      <c r="Z14" s="37"/>
    </row>
    <row r="15" customFormat="false" ht="13.2" hidden="false" customHeight="false" outlineLevel="0" collapsed="false">
      <c r="B15" s="80" t="s">
        <v>33</v>
      </c>
      <c r="C15" s="30" t="n">
        <v>288720</v>
      </c>
      <c r="D15" s="30" t="n">
        <v>370278</v>
      </c>
      <c r="E15" s="30" t="n">
        <v>72063</v>
      </c>
      <c r="F15" s="27" t="n">
        <v>731061</v>
      </c>
      <c r="G15" s="30" t="n">
        <v>63219</v>
      </c>
      <c r="H15" s="30" t="n">
        <v>194394</v>
      </c>
      <c r="I15" s="0" t="n">
        <v>14</v>
      </c>
      <c r="J15" s="27" t="n">
        <v>257627</v>
      </c>
      <c r="K15" s="30" t="n">
        <v>0</v>
      </c>
      <c r="L15" s="30" t="n">
        <v>0</v>
      </c>
      <c r="M15" s="0" t="n">
        <v>0</v>
      </c>
      <c r="N15" s="27" t="n">
        <v>0</v>
      </c>
      <c r="O15" s="30" t="n">
        <v>351938</v>
      </c>
      <c r="P15" s="30" t="n">
        <v>564672</v>
      </c>
      <c r="Q15" s="30" t="n">
        <v>72077</v>
      </c>
      <c r="R15" s="27" t="n">
        <v>988688</v>
      </c>
      <c r="S15" s="37"/>
      <c r="T15" s="37"/>
      <c r="U15" s="37"/>
      <c r="V15" s="37"/>
      <c r="W15" s="37"/>
      <c r="X15" s="37"/>
      <c r="Y15" s="37"/>
      <c r="Z15" s="37"/>
    </row>
    <row r="16" customFormat="false" ht="13.2" hidden="false" customHeight="false" outlineLevel="0" collapsed="false">
      <c r="B16" s="80" t="s">
        <v>34</v>
      </c>
      <c r="C16" s="30" t="n">
        <v>892966</v>
      </c>
      <c r="D16" s="30" t="n">
        <v>1316379</v>
      </c>
      <c r="E16" s="30" t="n">
        <v>137493</v>
      </c>
      <c r="F16" s="27" t="n">
        <v>2346838</v>
      </c>
      <c r="G16" s="30" t="n">
        <v>143680</v>
      </c>
      <c r="H16" s="30" t="n">
        <v>446530</v>
      </c>
      <c r="I16" s="0" t="n">
        <v>49</v>
      </c>
      <c r="J16" s="27" t="n">
        <v>590259</v>
      </c>
      <c r="K16" s="30" t="n">
        <v>0</v>
      </c>
      <c r="L16" s="30" t="n">
        <v>0</v>
      </c>
      <c r="M16" s="30" t="n">
        <v>0</v>
      </c>
      <c r="N16" s="27" t="n">
        <v>0</v>
      </c>
      <c r="O16" s="30" t="n">
        <v>1036647</v>
      </c>
      <c r="P16" s="30" t="n">
        <v>1762909</v>
      </c>
      <c r="Q16" s="30" t="n">
        <v>137542</v>
      </c>
      <c r="R16" s="27" t="n">
        <v>2937098</v>
      </c>
      <c r="S16" s="37"/>
      <c r="T16" s="37"/>
      <c r="U16" s="37"/>
      <c r="V16" s="37"/>
      <c r="W16" s="37"/>
      <c r="X16" s="37"/>
      <c r="Y16" s="37"/>
      <c r="Z16" s="37"/>
    </row>
    <row r="17" customFormat="false" ht="13.2" hidden="false" customHeight="false" outlineLevel="0" collapsed="false">
      <c r="B17" s="80" t="s">
        <v>35</v>
      </c>
      <c r="C17" s="30" t="n">
        <v>353660</v>
      </c>
      <c r="D17" s="30" t="n">
        <v>406357</v>
      </c>
      <c r="E17" s="30" t="n">
        <v>52557</v>
      </c>
      <c r="F17" s="27" t="n">
        <v>812573</v>
      </c>
      <c r="G17" s="30" t="n">
        <v>79882</v>
      </c>
      <c r="H17" s="30" t="n">
        <v>226195</v>
      </c>
      <c r="I17" s="0" t="n">
        <v>10</v>
      </c>
      <c r="J17" s="27" t="n">
        <v>306088</v>
      </c>
      <c r="K17" s="30" t="n">
        <v>0</v>
      </c>
      <c r="L17" s="30" t="n">
        <v>0</v>
      </c>
      <c r="M17" s="0" t="n">
        <v>0</v>
      </c>
      <c r="N17" s="27" t="n">
        <v>0</v>
      </c>
      <c r="O17" s="30" t="n">
        <v>433542</v>
      </c>
      <c r="P17" s="30" t="n">
        <v>632552</v>
      </c>
      <c r="Q17" s="30" t="n">
        <v>52567</v>
      </c>
      <c r="R17" s="27" t="n">
        <v>1118661</v>
      </c>
      <c r="S17" s="37"/>
      <c r="T17" s="37"/>
      <c r="U17" s="37"/>
      <c r="V17" s="37"/>
      <c r="W17" s="37"/>
      <c r="X17" s="37"/>
      <c r="Y17" s="37"/>
      <c r="Z17" s="37"/>
    </row>
    <row r="18" customFormat="false" ht="13.2" hidden="false" customHeight="false" outlineLevel="0" collapsed="false">
      <c r="B18" s="80" t="s">
        <v>36</v>
      </c>
      <c r="C18" s="30" t="n">
        <v>488375</v>
      </c>
      <c r="D18" s="30" t="n">
        <v>471260</v>
      </c>
      <c r="E18" s="30" t="n">
        <v>60144</v>
      </c>
      <c r="F18" s="27" t="n">
        <v>1019779</v>
      </c>
      <c r="G18" s="30" t="n">
        <v>90661</v>
      </c>
      <c r="H18" s="30" t="n">
        <v>241950</v>
      </c>
      <c r="I18" s="0" t="n">
        <v>11</v>
      </c>
      <c r="J18" s="27" t="n">
        <v>332622</v>
      </c>
      <c r="K18" s="30" t="n">
        <v>0</v>
      </c>
      <c r="L18" s="30" t="n">
        <v>0</v>
      </c>
      <c r="M18" s="0" t="n">
        <v>0</v>
      </c>
      <c r="N18" s="27" t="n">
        <v>0</v>
      </c>
      <c r="O18" s="30" t="n">
        <v>579037</v>
      </c>
      <c r="P18" s="30" t="n">
        <v>713210</v>
      </c>
      <c r="Q18" s="30" t="n">
        <v>60155</v>
      </c>
      <c r="R18" s="27" t="n">
        <v>1352401</v>
      </c>
      <c r="S18" s="37"/>
      <c r="T18" s="37"/>
      <c r="U18" s="37"/>
      <c r="V18" s="37"/>
      <c r="W18" s="37"/>
      <c r="X18" s="37"/>
      <c r="Y18" s="37"/>
      <c r="Z18" s="37"/>
    </row>
    <row r="19" customFormat="false" ht="13.2" hidden="false" customHeight="false" outlineLevel="0" collapsed="false">
      <c r="B19" s="80" t="s">
        <v>37</v>
      </c>
      <c r="C19" s="30" t="n">
        <v>1035845</v>
      </c>
      <c r="D19" s="30" t="n">
        <v>1177971</v>
      </c>
      <c r="E19" s="30" t="n">
        <v>96644</v>
      </c>
      <c r="F19" s="27" t="n">
        <v>2310460</v>
      </c>
      <c r="G19" s="30" t="n">
        <v>145096</v>
      </c>
      <c r="H19" s="30" t="n">
        <v>350409</v>
      </c>
      <c r="I19" s="0" t="n">
        <v>28</v>
      </c>
      <c r="J19" s="27" t="n">
        <v>495533</v>
      </c>
      <c r="K19" s="30" t="n">
        <v>0</v>
      </c>
      <c r="L19" s="30" t="n">
        <v>0</v>
      </c>
      <c r="M19" s="30" t="n">
        <v>0</v>
      </c>
      <c r="N19" s="27" t="n">
        <v>0</v>
      </c>
      <c r="O19" s="30" t="n">
        <v>1180941</v>
      </c>
      <c r="P19" s="30" t="n">
        <v>1528380</v>
      </c>
      <c r="Q19" s="30" t="n">
        <v>96672</v>
      </c>
      <c r="R19" s="27" t="n">
        <v>2805993</v>
      </c>
      <c r="S19" s="37"/>
      <c r="T19" s="37"/>
      <c r="U19" s="37"/>
      <c r="V19" s="37"/>
      <c r="W19" s="37"/>
      <c r="X19" s="37"/>
      <c r="Y19" s="37"/>
      <c r="Z19" s="37"/>
    </row>
    <row r="20" customFormat="false" ht="13.2" hidden="false" customHeight="false" outlineLevel="0" collapsed="false">
      <c r="B20" s="80" t="s">
        <v>38</v>
      </c>
      <c r="C20" s="30" t="n">
        <v>404643</v>
      </c>
      <c r="D20" s="30" t="n">
        <v>513432</v>
      </c>
      <c r="E20" s="30" t="n">
        <v>41053</v>
      </c>
      <c r="F20" s="27" t="n">
        <v>959129</v>
      </c>
      <c r="G20" s="30" t="n">
        <v>78002</v>
      </c>
      <c r="H20" s="30" t="n">
        <v>190070</v>
      </c>
      <c r="I20" s="0" t="n">
        <v>11</v>
      </c>
      <c r="J20" s="27" t="n">
        <v>268083</v>
      </c>
      <c r="K20" s="30" t="n">
        <v>0</v>
      </c>
      <c r="L20" s="30" t="n">
        <v>0</v>
      </c>
      <c r="M20" s="0" t="n">
        <v>0</v>
      </c>
      <c r="N20" s="27" t="n">
        <v>0</v>
      </c>
      <c r="O20" s="30" t="n">
        <v>482645</v>
      </c>
      <c r="P20" s="30" t="n">
        <v>703502</v>
      </c>
      <c r="Q20" s="30" t="n">
        <v>41065</v>
      </c>
      <c r="R20" s="27" t="n">
        <v>1227212</v>
      </c>
      <c r="S20" s="37"/>
      <c r="T20" s="37"/>
      <c r="U20" s="37"/>
      <c r="V20" s="37"/>
      <c r="W20" s="37"/>
      <c r="X20" s="37"/>
      <c r="Y20" s="37"/>
      <c r="Z20" s="37"/>
    </row>
    <row r="21" customFormat="false" ht="13.2" hidden="false" customHeight="false" outlineLevel="0" collapsed="false">
      <c r="B21" s="80" t="s">
        <v>39</v>
      </c>
      <c r="C21" s="30" t="n">
        <v>478352</v>
      </c>
      <c r="D21" s="30" t="n">
        <v>502727</v>
      </c>
      <c r="E21" s="30" t="n">
        <v>102685</v>
      </c>
      <c r="F21" s="27" t="n">
        <v>1083764</v>
      </c>
      <c r="G21" s="30" t="n">
        <v>91478</v>
      </c>
      <c r="H21" s="30" t="n">
        <v>206122</v>
      </c>
      <c r="I21" s="0" t="n">
        <v>15</v>
      </c>
      <c r="J21" s="27" t="n">
        <v>297614</v>
      </c>
      <c r="K21" s="30" t="n">
        <v>0</v>
      </c>
      <c r="L21" s="0" t="n">
        <v>0</v>
      </c>
      <c r="M21" s="0" t="n">
        <v>0</v>
      </c>
      <c r="N21" s="27" t="n">
        <v>0</v>
      </c>
      <c r="O21" s="30" t="n">
        <v>569830</v>
      </c>
      <c r="P21" s="30" t="n">
        <v>708849</v>
      </c>
      <c r="Q21" s="30" t="n">
        <v>102701</v>
      </c>
      <c r="R21" s="27" t="n">
        <v>1381379</v>
      </c>
      <c r="S21" s="37"/>
      <c r="T21" s="37"/>
      <c r="U21" s="37"/>
      <c r="V21" s="37"/>
      <c r="W21" s="37"/>
      <c r="X21" s="37"/>
      <c r="Y21" s="37"/>
      <c r="Z21" s="37"/>
    </row>
    <row r="22" customFormat="false" ht="13.2" hidden="false" customHeight="false" outlineLevel="0" collapsed="false">
      <c r="B22" s="80" t="s">
        <v>40</v>
      </c>
      <c r="C22" s="30" t="n">
        <v>42993</v>
      </c>
      <c r="D22" s="30" t="n">
        <v>51156</v>
      </c>
      <c r="E22" s="0" t="n">
        <v>510</v>
      </c>
      <c r="F22" s="27" t="n">
        <v>94659</v>
      </c>
      <c r="G22" s="30" t="n">
        <v>16916</v>
      </c>
      <c r="H22" s="30" t="n">
        <v>19532</v>
      </c>
      <c r="I22" s="0" t="n">
        <v>6</v>
      </c>
      <c r="J22" s="27" t="n">
        <v>36454</v>
      </c>
      <c r="K22" s="30" t="n">
        <v>0</v>
      </c>
      <c r="L22" s="0" t="n">
        <v>0</v>
      </c>
      <c r="M22" s="0" t="n">
        <v>0</v>
      </c>
      <c r="N22" s="27" t="n">
        <v>0</v>
      </c>
      <c r="O22" s="30" t="n">
        <v>59909</v>
      </c>
      <c r="P22" s="30" t="n">
        <v>70688</v>
      </c>
      <c r="Q22" s="30" t="n">
        <v>516</v>
      </c>
      <c r="R22" s="27" t="n">
        <v>131113</v>
      </c>
      <c r="S22" s="37"/>
      <c r="T22" s="37"/>
      <c r="U22" s="37"/>
      <c r="V22" s="37"/>
      <c r="W22" s="37"/>
      <c r="X22" s="37"/>
      <c r="Y22" s="37"/>
      <c r="Z22" s="37"/>
    </row>
    <row r="23" customFormat="false" ht="13.2" hidden="false" customHeight="false" outlineLevel="0" collapsed="false">
      <c r="B23" s="80" t="s">
        <v>41</v>
      </c>
      <c r="C23" s="30" t="n">
        <v>152632</v>
      </c>
      <c r="D23" s="30" t="n">
        <v>157852</v>
      </c>
      <c r="E23" s="30" t="n">
        <v>20890</v>
      </c>
      <c r="F23" s="27" t="n">
        <v>331374</v>
      </c>
      <c r="G23" s="30" t="n">
        <v>22727</v>
      </c>
      <c r="H23" s="30" t="n">
        <v>21885</v>
      </c>
      <c r="I23" s="0" t="n">
        <v>7</v>
      </c>
      <c r="J23" s="27" t="n">
        <v>44618</v>
      </c>
      <c r="K23" s="30" t="n">
        <v>0</v>
      </c>
      <c r="L23" s="0" t="n">
        <v>0</v>
      </c>
      <c r="M23" s="0" t="n">
        <v>0</v>
      </c>
      <c r="N23" s="27" t="n">
        <v>0</v>
      </c>
      <c r="O23" s="30" t="n">
        <v>175359</v>
      </c>
      <c r="P23" s="30" t="n">
        <v>179737</v>
      </c>
      <c r="Q23" s="30" t="n">
        <v>20897</v>
      </c>
      <c r="R23" s="27" t="n">
        <v>375993</v>
      </c>
      <c r="S23" s="37"/>
      <c r="T23" s="37"/>
      <c r="U23" s="37"/>
      <c r="V23" s="37"/>
      <c r="W23" s="37"/>
      <c r="X23" s="37"/>
      <c r="Y23" s="37"/>
      <c r="Z23" s="37"/>
    </row>
    <row r="24" customFormat="false" ht="13.2" hidden="false" customHeight="false" outlineLevel="0" collapsed="false">
      <c r="B24" s="80" t="s">
        <v>42</v>
      </c>
      <c r="C24" s="57" t="n">
        <v>15252691</v>
      </c>
      <c r="D24" s="57" t="n">
        <v>17578603</v>
      </c>
      <c r="E24" s="57" t="n">
        <v>6851008</v>
      </c>
      <c r="F24" s="27" t="n">
        <v>39682302</v>
      </c>
      <c r="G24" s="82" t="n">
        <v>1579030</v>
      </c>
      <c r="H24" s="57" t="n">
        <v>3985186</v>
      </c>
      <c r="I24" s="57" t="n">
        <v>449451</v>
      </c>
      <c r="J24" s="27" t="n">
        <v>6013667</v>
      </c>
      <c r="K24" s="57" t="n">
        <v>15961</v>
      </c>
      <c r="L24" s="57" t="n">
        <v>19742</v>
      </c>
      <c r="M24" s="57" t="n">
        <v>98326</v>
      </c>
      <c r="N24" s="27" t="n">
        <v>134029</v>
      </c>
      <c r="O24" s="30" t="n">
        <v>16847682</v>
      </c>
      <c r="P24" s="30" t="n">
        <v>21583531</v>
      </c>
      <c r="Q24" s="30" t="n">
        <v>7398785</v>
      </c>
      <c r="R24" s="27" t="n">
        <v>45829998</v>
      </c>
      <c r="S24" s="37"/>
      <c r="T24" s="37"/>
      <c r="U24" s="37"/>
      <c r="V24" s="37"/>
      <c r="W24" s="37"/>
      <c r="X24" s="37"/>
      <c r="Y24" s="37"/>
      <c r="Z24" s="37"/>
    </row>
    <row r="25" customFormat="false" ht="13.2" hidden="false" customHeight="false" outlineLevel="0" collapsed="false">
      <c r="B25" s="80" t="s">
        <v>110</v>
      </c>
      <c r="C25" s="30" t="n">
        <v>147538</v>
      </c>
      <c r="D25" s="30" t="n">
        <v>199444</v>
      </c>
      <c r="E25" s="30" t="n">
        <v>6715</v>
      </c>
      <c r="F25" s="27" t="n">
        <v>353697</v>
      </c>
      <c r="G25" s="30" t="n">
        <v>37664</v>
      </c>
      <c r="H25" s="30" t="n">
        <v>85726</v>
      </c>
      <c r="I25" s="0" t="n">
        <v>7</v>
      </c>
      <c r="J25" s="27" t="n">
        <v>123398</v>
      </c>
      <c r="K25" s="30" t="n">
        <v>0</v>
      </c>
      <c r="L25" s="0" t="n">
        <v>0</v>
      </c>
      <c r="M25" s="0" t="n">
        <v>0</v>
      </c>
      <c r="N25" s="27" t="n">
        <v>0</v>
      </c>
      <c r="O25" s="30" t="n">
        <v>185202</v>
      </c>
      <c r="P25" s="30" t="n">
        <v>285170</v>
      </c>
      <c r="Q25" s="30" t="n">
        <v>6722</v>
      </c>
      <c r="R25" s="27" t="n">
        <v>477094</v>
      </c>
      <c r="S25" s="37"/>
      <c r="T25" s="37"/>
      <c r="U25" s="37"/>
      <c r="V25" s="37"/>
      <c r="W25" s="37"/>
      <c r="X25" s="37"/>
      <c r="Y25" s="37"/>
      <c r="Z25" s="37"/>
    </row>
    <row r="26" customFormat="false" ht="13.8" hidden="false" customHeight="false" outlineLevel="0" collapsed="false">
      <c r="B26" s="80" t="s">
        <v>111</v>
      </c>
      <c r="C26" s="57" t="n">
        <v>81858</v>
      </c>
      <c r="D26" s="57" t="n">
        <v>80947</v>
      </c>
      <c r="E26" s="57" t="n">
        <v>5501</v>
      </c>
      <c r="F26" s="27" t="n">
        <v>168306</v>
      </c>
      <c r="G26" s="82" t="n">
        <v>24856</v>
      </c>
      <c r="H26" s="57" t="n">
        <v>45878</v>
      </c>
      <c r="I26" s="57" t="n">
        <v>3</v>
      </c>
      <c r="J26" s="27" t="n">
        <v>70736</v>
      </c>
      <c r="K26" s="57" t="n">
        <v>0</v>
      </c>
      <c r="L26" s="57" t="n">
        <v>0</v>
      </c>
      <c r="M26" s="57" t="n">
        <v>0</v>
      </c>
      <c r="N26" s="27" t="n">
        <v>0</v>
      </c>
      <c r="O26" s="30" t="n">
        <v>106714</v>
      </c>
      <c r="P26" s="30" t="n">
        <v>126824</v>
      </c>
      <c r="Q26" s="30" t="n">
        <v>5504</v>
      </c>
      <c r="R26" s="27" t="n">
        <v>239042</v>
      </c>
      <c r="S26" s="37"/>
      <c r="T26" s="37"/>
      <c r="U26" s="37"/>
      <c r="V26" s="37"/>
      <c r="W26" s="37"/>
      <c r="X26" s="37"/>
      <c r="Y26" s="37"/>
      <c r="Z26" s="37"/>
    </row>
    <row r="27" s="15" customFormat="true" ht="13.8" hidden="false" customHeight="false" outlineLevel="0" collapsed="false"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29"/>
      <c r="T27" s="29"/>
      <c r="U27" s="29"/>
      <c r="V27" s="29"/>
      <c r="W27" s="29"/>
      <c r="X27" s="29"/>
      <c r="Y27" s="29"/>
      <c r="Z27" s="29"/>
    </row>
    <row r="28" customFormat="false" ht="13.8" hidden="false" customHeight="false" outlineLevel="0" collapsed="false">
      <c r="B28" s="85" t="s">
        <v>46</v>
      </c>
      <c r="C28" s="86" t="n">
        <f aca="false">SUM(C12:C26)</f>
        <v>20281841</v>
      </c>
      <c r="D28" s="87" t="n">
        <f aca="false">SUM(D12:D26)</f>
        <v>23735255</v>
      </c>
      <c r="E28" s="87" t="n">
        <f aca="false">SUM(E12:E26)</f>
        <v>7529280</v>
      </c>
      <c r="F28" s="87" t="n">
        <f aca="false">SUM(F12:F26)</f>
        <v>51546377</v>
      </c>
      <c r="G28" s="87" t="n">
        <f aca="false">SUM(G12:G26)</f>
        <v>2480820</v>
      </c>
      <c r="H28" s="87" t="n">
        <f aca="false">SUM(H12:H26)</f>
        <v>6273605</v>
      </c>
      <c r="I28" s="87" t="n">
        <f aca="false">SUM(I12:I26)</f>
        <v>449844</v>
      </c>
      <c r="J28" s="87" t="n">
        <f aca="false">SUM(J12:J26)</f>
        <v>9204268</v>
      </c>
      <c r="K28" s="87" t="n">
        <f aca="false">SUM(K12:K26)</f>
        <v>15961</v>
      </c>
      <c r="L28" s="87" t="n">
        <f aca="false">SUM(L12:L26)</f>
        <v>19742</v>
      </c>
      <c r="M28" s="87" t="n">
        <f aca="false">SUM(M12:M26)</f>
        <v>98326</v>
      </c>
      <c r="N28" s="87" t="n">
        <f aca="false">SUM(N12:N26)</f>
        <v>134029</v>
      </c>
      <c r="O28" s="87" t="n">
        <f aca="false">SUM(O12:O26)</f>
        <v>22778624</v>
      </c>
      <c r="P28" s="87" t="n">
        <f aca="false">SUM(P12:P26)</f>
        <v>30028601</v>
      </c>
      <c r="Q28" s="87" t="n">
        <f aca="false">SUM(Q12:Q26)</f>
        <v>8077453</v>
      </c>
      <c r="R28" s="88" t="n">
        <f aca="false">SUM(O28:Q28)</f>
        <v>60884678</v>
      </c>
      <c r="S28" s="37"/>
      <c r="T28" s="37"/>
      <c r="U28" s="37"/>
      <c r="V28" s="37"/>
      <c r="W28" s="37"/>
      <c r="X28" s="37"/>
      <c r="Y28" s="37"/>
      <c r="Z28" s="37"/>
    </row>
    <row r="29" customFormat="false" ht="13.2" hidden="false" customHeight="false" outlineLevel="0" collapsed="false">
      <c r="O29" s="15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4" t="s">
        <v>51</v>
      </c>
    </row>
    <row r="33" customFormat="false" ht="13.2" hidden="false" customHeight="false" outlineLevel="0" collapsed="false">
      <c r="B33" s="45" t="s">
        <v>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5" min="4" style="9" width="12.1"/>
    <col collapsed="false" customWidth="true" hidden="false" outlineLevel="0" max="6" min="6" style="9" width="1.99"/>
    <col collapsed="false" customWidth="true" hidden="false" outlineLevel="0" max="16" min="7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6" t="s">
        <v>114</v>
      </c>
      <c r="P8" s="17"/>
    </row>
    <row r="9" customFormat="false" ht="13.2" hidden="false" customHeight="false" outlineLevel="0" collapsed="false">
      <c r="B9" s="18"/>
      <c r="C9" s="21"/>
      <c r="D9" s="20" t="n">
        <v>2007</v>
      </c>
      <c r="E9" s="20"/>
      <c r="F9" s="89"/>
      <c r="G9" s="22" t="n">
        <v>2008</v>
      </c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3.2" hidden="false" customHeight="false" outlineLevel="0" collapsed="false">
      <c r="B10" s="23"/>
      <c r="C10" s="24"/>
      <c r="D10" s="25" t="s">
        <v>18</v>
      </c>
      <c r="E10" s="25" t="s">
        <v>19</v>
      </c>
      <c r="F10" s="24"/>
      <c r="G10" s="24" t="s">
        <v>20</v>
      </c>
      <c r="H10" s="24" t="s">
        <v>21</v>
      </c>
      <c r="I10" s="24" t="s">
        <v>22</v>
      </c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3.2" hidden="false" customHeight="false" outlineLevel="0" collapsed="false">
      <c r="B11" s="23" t="s">
        <v>11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0"/>
    </row>
    <row r="12" customFormat="false" ht="13.2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90"/>
    </row>
    <row r="13" customFormat="false" ht="13.2" hidden="false" customHeight="false" outlineLevel="0" collapsed="false">
      <c r="B13" s="23" t="s">
        <v>30</v>
      </c>
      <c r="C13" s="30"/>
      <c r="D13" s="57" t="n">
        <v>301366</v>
      </c>
      <c r="E13" s="57" t="n">
        <v>320678</v>
      </c>
      <c r="F13" s="57"/>
      <c r="G13" s="57" t="n">
        <v>196450</v>
      </c>
      <c r="H13" s="57" t="n">
        <v>204277</v>
      </c>
      <c r="I13" s="57" t="n">
        <v>204953</v>
      </c>
      <c r="J13" s="57" t="n">
        <v>202743</v>
      </c>
      <c r="K13" s="57" t="n">
        <v>210626</v>
      </c>
      <c r="L13" s="57" t="n">
        <v>216345</v>
      </c>
      <c r="M13" s="57" t="n">
        <v>212591</v>
      </c>
      <c r="N13" s="57" t="n">
        <v>215088</v>
      </c>
      <c r="O13" s="57" t="n">
        <v>223382</v>
      </c>
      <c r="P13" s="27" t="n">
        <v>242354</v>
      </c>
    </row>
    <row r="14" customFormat="false" ht="13.2" hidden="false" customHeight="false" outlineLevel="0" collapsed="false">
      <c r="B14" s="23" t="s">
        <v>31</v>
      </c>
      <c r="C14" s="30"/>
      <c r="D14" s="57" t="n">
        <v>424608</v>
      </c>
      <c r="E14" s="57" t="n">
        <v>452987</v>
      </c>
      <c r="F14" s="57"/>
      <c r="G14" s="57" t="n">
        <v>437954</v>
      </c>
      <c r="H14" s="57" t="n">
        <v>447723</v>
      </c>
      <c r="I14" s="57" t="n">
        <v>455436</v>
      </c>
      <c r="J14" s="57" t="n">
        <v>457660</v>
      </c>
      <c r="K14" s="57" t="n">
        <v>481693</v>
      </c>
      <c r="L14" s="57" t="n">
        <v>483929</v>
      </c>
      <c r="M14" s="57" t="n">
        <v>488235</v>
      </c>
      <c r="N14" s="57" t="n">
        <v>499534</v>
      </c>
      <c r="O14" s="57" t="n">
        <v>499569</v>
      </c>
      <c r="P14" s="27" t="n">
        <v>534975</v>
      </c>
    </row>
    <row r="15" customFormat="false" ht="13.2" hidden="false" customHeight="false" outlineLevel="0" collapsed="false">
      <c r="B15" s="23" t="s">
        <v>32</v>
      </c>
      <c r="C15" s="30"/>
      <c r="D15" s="57" t="n">
        <v>178293</v>
      </c>
      <c r="E15" s="57" t="n">
        <v>189429</v>
      </c>
      <c r="F15" s="57"/>
      <c r="G15" s="57" t="n">
        <v>183269</v>
      </c>
      <c r="H15" s="57" t="n">
        <v>183982</v>
      </c>
      <c r="I15" s="57" t="n">
        <v>182793</v>
      </c>
      <c r="J15" s="57" t="n">
        <v>185427</v>
      </c>
      <c r="K15" s="57" t="n">
        <v>218758</v>
      </c>
      <c r="L15" s="57" t="n">
        <v>224691</v>
      </c>
      <c r="M15" s="57" t="n">
        <v>228765</v>
      </c>
      <c r="N15" s="57" t="n">
        <v>228908</v>
      </c>
      <c r="O15" s="57" t="n">
        <v>232399</v>
      </c>
      <c r="P15" s="27" t="n">
        <v>264599</v>
      </c>
    </row>
    <row r="16" customFormat="false" ht="13.2" hidden="false" customHeight="false" outlineLevel="0" collapsed="false">
      <c r="B16" s="23" t="s">
        <v>33</v>
      </c>
      <c r="C16" s="30"/>
      <c r="D16" s="57" t="n">
        <v>339195</v>
      </c>
      <c r="E16" s="57" t="n">
        <v>356120</v>
      </c>
      <c r="F16" s="57"/>
      <c r="G16" s="57" t="n">
        <v>359397</v>
      </c>
      <c r="H16" s="57" t="n">
        <v>365254</v>
      </c>
      <c r="I16" s="57" t="n">
        <v>372256</v>
      </c>
      <c r="J16" s="57" t="n">
        <v>380452</v>
      </c>
      <c r="K16" s="57" t="n">
        <v>385685</v>
      </c>
      <c r="L16" s="57" t="n">
        <v>389439</v>
      </c>
      <c r="M16" s="57" t="n">
        <v>388957</v>
      </c>
      <c r="N16" s="57" t="n">
        <v>396680</v>
      </c>
      <c r="O16" s="57" t="n">
        <v>406455</v>
      </c>
      <c r="P16" s="27" t="n">
        <v>440267</v>
      </c>
    </row>
    <row r="17" customFormat="false" ht="13.2" hidden="false" customHeight="false" outlineLevel="0" collapsed="false">
      <c r="B17" s="23" t="s">
        <v>34</v>
      </c>
      <c r="C17" s="30"/>
      <c r="D17" s="57" t="n">
        <v>1411878</v>
      </c>
      <c r="E17" s="57" t="n">
        <v>1499834</v>
      </c>
      <c r="F17" s="57"/>
      <c r="G17" s="57" t="n">
        <v>1506280</v>
      </c>
      <c r="H17" s="57" t="n">
        <v>1500640</v>
      </c>
      <c r="I17" s="57" t="n">
        <v>1519529</v>
      </c>
      <c r="J17" s="57" t="n">
        <v>1513016</v>
      </c>
      <c r="K17" s="57" t="n">
        <v>1545181</v>
      </c>
      <c r="L17" s="57" t="n">
        <v>1546946</v>
      </c>
      <c r="M17" s="57" t="n">
        <v>1534013</v>
      </c>
      <c r="N17" s="57" t="n">
        <v>1560449</v>
      </c>
      <c r="O17" s="57" t="n">
        <v>1597396</v>
      </c>
      <c r="P17" s="27" t="n">
        <v>1676783</v>
      </c>
    </row>
    <row r="18" customFormat="false" ht="13.2" hidden="false" customHeight="false" outlineLevel="0" collapsed="false">
      <c r="B18" s="23" t="s">
        <v>35</v>
      </c>
      <c r="C18" s="30"/>
      <c r="D18" s="57" t="n">
        <v>502313</v>
      </c>
      <c r="E18" s="57" t="n">
        <v>522937</v>
      </c>
      <c r="F18" s="57"/>
      <c r="G18" s="57" t="n">
        <v>521485</v>
      </c>
      <c r="H18" s="57" t="n">
        <v>527981</v>
      </c>
      <c r="I18" s="57" t="n">
        <v>539456</v>
      </c>
      <c r="J18" s="57" t="n">
        <v>559737</v>
      </c>
      <c r="K18" s="57" t="n">
        <v>591647</v>
      </c>
      <c r="L18" s="57" t="n">
        <v>583705</v>
      </c>
      <c r="M18" s="57" t="n">
        <v>575669</v>
      </c>
      <c r="N18" s="57" t="n">
        <v>574991</v>
      </c>
      <c r="O18" s="57" t="n">
        <v>584849</v>
      </c>
      <c r="P18" s="27" t="n">
        <v>617351</v>
      </c>
    </row>
    <row r="19" customFormat="false" ht="13.2" hidden="false" customHeight="false" outlineLevel="0" collapsed="false">
      <c r="B19" s="23" t="s">
        <v>36</v>
      </c>
      <c r="C19" s="30"/>
      <c r="D19" s="57" t="n">
        <v>504070</v>
      </c>
      <c r="E19" s="57" t="n">
        <v>528366</v>
      </c>
      <c r="F19" s="57"/>
      <c r="G19" s="57" t="n">
        <v>530475</v>
      </c>
      <c r="H19" s="57" t="n">
        <v>540038</v>
      </c>
      <c r="I19" s="57" t="n">
        <v>555277</v>
      </c>
      <c r="J19" s="57" t="n">
        <v>585722</v>
      </c>
      <c r="K19" s="57" t="n">
        <v>617780</v>
      </c>
      <c r="L19" s="57" t="n">
        <v>610159</v>
      </c>
      <c r="M19" s="57" t="n">
        <v>607182</v>
      </c>
      <c r="N19" s="57" t="n">
        <v>606961</v>
      </c>
      <c r="O19" s="57" t="n">
        <v>620118</v>
      </c>
      <c r="P19" s="27" t="n">
        <v>665816</v>
      </c>
    </row>
    <row r="20" customFormat="false" ht="13.2" hidden="false" customHeight="false" outlineLevel="0" collapsed="false">
      <c r="B20" s="23" t="s">
        <v>37</v>
      </c>
      <c r="C20" s="30"/>
      <c r="D20" s="57" t="n">
        <v>1177557</v>
      </c>
      <c r="E20" s="57" t="n">
        <v>1253154</v>
      </c>
      <c r="F20" s="57"/>
      <c r="G20" s="57" t="n">
        <v>1204754</v>
      </c>
      <c r="H20" s="57" t="n">
        <v>1241590</v>
      </c>
      <c r="I20" s="57" t="n">
        <v>1240482</v>
      </c>
      <c r="J20" s="57" t="n">
        <v>1253657</v>
      </c>
      <c r="K20" s="57" t="n">
        <v>1300746</v>
      </c>
      <c r="L20" s="57" t="n">
        <v>1292582</v>
      </c>
      <c r="M20" s="57" t="n">
        <v>1293790</v>
      </c>
      <c r="N20" s="57" t="n">
        <v>1315039</v>
      </c>
      <c r="O20" s="57" t="n">
        <v>1362092</v>
      </c>
      <c r="P20" s="27" t="n">
        <v>1484791</v>
      </c>
    </row>
    <row r="21" customFormat="false" ht="13.2" hidden="false" customHeight="false" outlineLevel="0" collapsed="false">
      <c r="B21" s="23" t="s">
        <v>38</v>
      </c>
      <c r="C21" s="30"/>
      <c r="D21" s="57" t="n">
        <v>433065</v>
      </c>
      <c r="E21" s="57" t="n">
        <v>469731</v>
      </c>
      <c r="F21" s="57"/>
      <c r="G21" s="57" t="n">
        <v>496480</v>
      </c>
      <c r="H21" s="57" t="n">
        <v>491605</v>
      </c>
      <c r="I21" s="57" t="n">
        <v>499901</v>
      </c>
      <c r="J21" s="57" t="n">
        <v>484466</v>
      </c>
      <c r="K21" s="57" t="n">
        <v>509521</v>
      </c>
      <c r="L21" s="57" t="n">
        <v>517539</v>
      </c>
      <c r="M21" s="57" t="n">
        <v>512296</v>
      </c>
      <c r="N21" s="57" t="n">
        <v>511322</v>
      </c>
      <c r="O21" s="57" t="n">
        <v>557222</v>
      </c>
      <c r="P21" s="27" t="n">
        <v>584552</v>
      </c>
    </row>
    <row r="22" customFormat="false" ht="13.2" hidden="false" customHeight="false" outlineLevel="0" collapsed="false">
      <c r="B22" s="23" t="s">
        <v>39</v>
      </c>
      <c r="C22" s="30"/>
      <c r="D22" s="57" t="n">
        <v>663599</v>
      </c>
      <c r="E22" s="57" t="n">
        <v>719842</v>
      </c>
      <c r="F22" s="57"/>
      <c r="G22" s="57" t="n">
        <v>520217</v>
      </c>
      <c r="H22" s="57" t="n">
        <v>543676</v>
      </c>
      <c r="I22" s="57" t="n">
        <v>560737</v>
      </c>
      <c r="J22" s="57" t="n">
        <v>543084</v>
      </c>
      <c r="K22" s="57" t="n">
        <v>559962</v>
      </c>
      <c r="L22" s="57" t="n">
        <v>562946</v>
      </c>
      <c r="M22" s="57" t="n">
        <v>564611</v>
      </c>
      <c r="N22" s="57" t="n">
        <v>565768</v>
      </c>
      <c r="O22" s="57" t="n">
        <v>569753</v>
      </c>
      <c r="P22" s="27" t="n">
        <v>607192</v>
      </c>
    </row>
    <row r="23" customFormat="false" ht="13.2" hidden="false" customHeight="false" outlineLevel="0" collapsed="false">
      <c r="B23" s="23" t="s">
        <v>40</v>
      </c>
      <c r="C23" s="30"/>
      <c r="D23" s="57" t="n">
        <v>64006</v>
      </c>
      <c r="E23" s="57" t="n">
        <v>70884</v>
      </c>
      <c r="F23" s="57"/>
      <c r="G23" s="57" t="n">
        <v>64985</v>
      </c>
      <c r="H23" s="57" t="n">
        <v>63645</v>
      </c>
      <c r="I23" s="57" t="n">
        <v>65245</v>
      </c>
      <c r="J23" s="57" t="n">
        <v>68566</v>
      </c>
      <c r="K23" s="57" t="n">
        <v>69251</v>
      </c>
      <c r="L23" s="57" t="n">
        <v>70413</v>
      </c>
      <c r="M23" s="57" t="n">
        <v>69707</v>
      </c>
      <c r="N23" s="57" t="n">
        <v>72769</v>
      </c>
      <c r="O23" s="57" t="n">
        <v>71677</v>
      </c>
      <c r="P23" s="27" t="n">
        <v>82770</v>
      </c>
    </row>
    <row r="24" customFormat="false" ht="13.2" hidden="false" customHeight="false" outlineLevel="0" collapsed="false">
      <c r="B24" s="23" t="s">
        <v>41</v>
      </c>
      <c r="C24" s="30"/>
      <c r="D24" s="57" t="n">
        <v>177869</v>
      </c>
      <c r="E24" s="57" t="n">
        <v>184749</v>
      </c>
      <c r="F24" s="57"/>
      <c r="G24" s="57" t="n">
        <v>178967</v>
      </c>
      <c r="H24" s="57" t="n">
        <v>180092</v>
      </c>
      <c r="I24" s="57" t="n">
        <v>186861</v>
      </c>
      <c r="J24" s="57" t="n">
        <v>188745</v>
      </c>
      <c r="K24" s="57" t="n">
        <v>193701</v>
      </c>
      <c r="L24" s="57" t="n">
        <v>200519</v>
      </c>
      <c r="M24" s="57" t="n">
        <v>194878</v>
      </c>
      <c r="N24" s="57" t="n">
        <v>192458</v>
      </c>
      <c r="O24" s="57" t="n">
        <v>200351</v>
      </c>
      <c r="P24" s="27" t="n">
        <v>212450</v>
      </c>
    </row>
    <row r="25" customFormat="false" ht="13.2" hidden="false" customHeight="false" outlineLevel="0" collapsed="false">
      <c r="B25" s="23" t="s">
        <v>42</v>
      </c>
      <c r="C25" s="30"/>
      <c r="D25" s="57" t="n">
        <v>37617632</v>
      </c>
      <c r="E25" s="57" t="n">
        <v>38814915</v>
      </c>
      <c r="F25" s="57"/>
      <c r="G25" s="57" t="n">
        <v>39300816</v>
      </c>
      <c r="H25" s="57" t="n">
        <v>39320691</v>
      </c>
      <c r="I25" s="57" t="n">
        <v>40145025</v>
      </c>
      <c r="J25" s="57" t="n">
        <v>41128347</v>
      </c>
      <c r="K25" s="57" t="n">
        <v>40395246</v>
      </c>
      <c r="L25" s="57" t="n">
        <v>40359540</v>
      </c>
      <c r="M25" s="57" t="n">
        <v>40072899</v>
      </c>
      <c r="N25" s="57" t="n">
        <v>39592048</v>
      </c>
      <c r="O25" s="57" t="n">
        <v>40644165</v>
      </c>
      <c r="P25" s="27" t="n">
        <v>41915037</v>
      </c>
    </row>
    <row r="26" customFormat="false" ht="13.2" hidden="false" customHeight="false" outlineLevel="0" collapsed="false">
      <c r="B26" s="23" t="s">
        <v>110</v>
      </c>
      <c r="C26" s="30"/>
      <c r="D26" s="57" t="n">
        <v>0</v>
      </c>
      <c r="E26" s="57" t="n">
        <v>0</v>
      </c>
      <c r="F26" s="57"/>
      <c r="G26" s="57" t="n">
        <v>192637</v>
      </c>
      <c r="H26" s="57" t="n">
        <v>201281</v>
      </c>
      <c r="I26" s="57" t="n">
        <v>205106</v>
      </c>
      <c r="J26" s="57" t="n">
        <v>210834</v>
      </c>
      <c r="K26" s="57" t="n">
        <v>214185</v>
      </c>
      <c r="L26" s="57" t="n">
        <v>214264</v>
      </c>
      <c r="M26" s="57" t="n">
        <v>211472</v>
      </c>
      <c r="N26" s="57" t="n">
        <v>217218</v>
      </c>
      <c r="O26" s="57" t="n">
        <v>231423</v>
      </c>
      <c r="P26" s="27" t="n">
        <v>239790</v>
      </c>
    </row>
    <row r="27" customFormat="false" ht="13.2" hidden="false" customHeight="false" outlineLevel="0" collapsed="false">
      <c r="B27" s="23" t="s">
        <v>44</v>
      </c>
      <c r="C27" s="30"/>
      <c r="D27" s="57" t="n">
        <v>0</v>
      </c>
      <c r="E27" s="57" t="n">
        <v>0</v>
      </c>
      <c r="F27" s="57"/>
      <c r="G27" s="57" t="n">
        <v>114968</v>
      </c>
      <c r="H27" s="57" t="n">
        <v>112701</v>
      </c>
      <c r="I27" s="57" t="n">
        <v>114073</v>
      </c>
      <c r="J27" s="57" t="n">
        <v>115937</v>
      </c>
      <c r="K27" s="57" t="n">
        <v>122018</v>
      </c>
      <c r="L27" s="57" t="n">
        <v>123451</v>
      </c>
      <c r="M27" s="57" t="n">
        <v>124558</v>
      </c>
      <c r="N27" s="57" t="n">
        <v>126134</v>
      </c>
      <c r="O27" s="57" t="n">
        <v>129397</v>
      </c>
      <c r="P27" s="27" t="n">
        <v>138691</v>
      </c>
    </row>
    <row r="28" customFormat="false" ht="13.2" hidden="false" customHeight="false" outlineLevel="0" collapsed="false">
      <c r="B28" s="23" t="s">
        <v>45</v>
      </c>
      <c r="C28" s="30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27"/>
    </row>
    <row r="29" customFormat="false" ht="13.8" hidden="false" customHeight="false" outlineLevel="0" collapsed="false">
      <c r="B29" s="85" t="s">
        <v>46</v>
      </c>
      <c r="C29" s="91"/>
      <c r="D29" s="91" t="n">
        <v>43795450</v>
      </c>
      <c r="E29" s="91" t="n">
        <v>45383627</v>
      </c>
      <c r="F29" s="91"/>
      <c r="G29" s="91" t="n">
        <v>45809134</v>
      </c>
      <c r="H29" s="91" t="n">
        <v>45925176</v>
      </c>
      <c r="I29" s="91" t="n">
        <v>46847130</v>
      </c>
      <c r="J29" s="91" t="n">
        <v>47878395</v>
      </c>
      <c r="K29" s="91" t="n">
        <v>47416000</v>
      </c>
      <c r="L29" s="91" t="n">
        <v>47396467</v>
      </c>
      <c r="M29" s="91" t="n">
        <v>47079624</v>
      </c>
      <c r="N29" s="91" t="n">
        <v>46675370</v>
      </c>
      <c r="O29" s="91" t="n">
        <v>47930249</v>
      </c>
      <c r="P29" s="92" t="n">
        <v>49707419</v>
      </c>
    </row>
    <row r="30" customFormat="false" ht="13.8" hidden="false" customHeight="false" outlineLevel="0" collapsed="false"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3.2" hidden="false" customHeight="false" outlineLevel="0" collapsed="false">
      <c r="B31" s="45" t="s">
        <v>9</v>
      </c>
      <c r="P31" s="0"/>
    </row>
    <row r="32" customFormat="false" ht="13.2" hidden="false" customHeight="false" outlineLevel="0" collapsed="false">
      <c r="B32" s="4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6" t="s">
        <v>116</v>
      </c>
    </row>
    <row r="38" customFormat="false" ht="13.2" hidden="false" customHeight="false" outlineLevel="0" collapsed="false">
      <c r="B38" s="18"/>
      <c r="C38" s="21"/>
      <c r="D38" s="20" t="n">
        <v>2007</v>
      </c>
      <c r="E38" s="20"/>
      <c r="F38" s="89"/>
      <c r="G38" s="22" t="n">
        <v>2008</v>
      </c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3.2" hidden="false" customHeight="false" outlineLevel="0" collapsed="false">
      <c r="B39" s="23"/>
      <c r="C39" s="24"/>
      <c r="D39" s="25" t="s">
        <v>18</v>
      </c>
      <c r="E39" s="25" t="s">
        <v>19</v>
      </c>
      <c r="F39" s="24"/>
      <c r="G39" s="24" t="s">
        <v>20</v>
      </c>
      <c r="H39" s="24" t="s">
        <v>21</v>
      </c>
      <c r="I39" s="24" t="s">
        <v>22</v>
      </c>
      <c r="J39" s="24" t="s">
        <v>23</v>
      </c>
      <c r="K39" s="24" t="s">
        <v>24</v>
      </c>
      <c r="L39" s="24" t="s">
        <v>25</v>
      </c>
      <c r="M39" s="24" t="s">
        <v>26</v>
      </c>
      <c r="N39" s="24" t="s">
        <v>27</v>
      </c>
      <c r="O39" s="24" t="s">
        <v>28</v>
      </c>
      <c r="P39" s="26" t="s">
        <v>29</v>
      </c>
    </row>
    <row r="40" customFormat="false" ht="13.2" hidden="false" customHeight="false" outlineLevel="0" collapsed="false">
      <c r="B40" s="23" t="s">
        <v>11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90"/>
    </row>
    <row r="41" customFormat="false" ht="13.2" hidden="false" customHeight="false" outlineLevel="0" collapsed="false">
      <c r="B41" s="2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90"/>
    </row>
    <row r="42" customFormat="false" ht="13.2" hidden="false" customHeight="false" outlineLevel="0" collapsed="false">
      <c r="B42" s="23" t="s">
        <v>30</v>
      </c>
      <c r="C42" s="57"/>
      <c r="D42" s="57" t="n">
        <v>81714</v>
      </c>
      <c r="E42" s="57" t="n">
        <v>76460</v>
      </c>
      <c r="F42" s="57"/>
      <c r="G42" s="57" t="n">
        <v>95652</v>
      </c>
      <c r="H42" s="57" t="n">
        <v>102657</v>
      </c>
      <c r="I42" s="57" t="n">
        <v>108580</v>
      </c>
      <c r="J42" s="57" t="n">
        <v>101847</v>
      </c>
      <c r="K42" s="57" t="n">
        <v>102125</v>
      </c>
      <c r="L42" s="57" t="n">
        <v>112712</v>
      </c>
      <c r="M42" s="57" t="n">
        <v>103074</v>
      </c>
      <c r="N42" s="57" t="n">
        <v>112771</v>
      </c>
      <c r="O42" s="57" t="n">
        <v>110714</v>
      </c>
      <c r="P42" s="27" t="n">
        <v>151256</v>
      </c>
    </row>
    <row r="43" customFormat="false" ht="13.2" hidden="false" customHeight="false" outlineLevel="0" collapsed="false">
      <c r="B43" s="23" t="s">
        <v>31</v>
      </c>
      <c r="C43" s="57"/>
      <c r="D43" s="57" t="n">
        <v>36200</v>
      </c>
      <c r="E43" s="57" t="n">
        <v>31859</v>
      </c>
      <c r="F43" s="57"/>
      <c r="G43" s="57" t="n">
        <v>48997</v>
      </c>
      <c r="H43" s="57" t="n">
        <v>48743</v>
      </c>
      <c r="I43" s="57" t="n">
        <v>49473</v>
      </c>
      <c r="J43" s="57" t="n">
        <v>46228</v>
      </c>
      <c r="K43" s="57" t="n">
        <v>43831</v>
      </c>
      <c r="L43" s="57" t="n">
        <v>46447</v>
      </c>
      <c r="M43" s="57" t="n">
        <v>42303</v>
      </c>
      <c r="N43" s="57" t="n">
        <v>47097</v>
      </c>
      <c r="O43" s="57" t="n">
        <v>47468</v>
      </c>
      <c r="P43" s="27" t="n">
        <v>57347</v>
      </c>
    </row>
    <row r="44" customFormat="false" ht="13.2" hidden="false" customHeight="false" outlineLevel="0" collapsed="false">
      <c r="B44" s="23" t="s">
        <v>32</v>
      </c>
      <c r="C44" s="57"/>
      <c r="D44" s="57" t="n">
        <v>13074</v>
      </c>
      <c r="E44" s="57" t="n">
        <v>10700</v>
      </c>
      <c r="F44" s="57"/>
      <c r="G44" s="57" t="n">
        <v>9938</v>
      </c>
      <c r="H44" s="57" t="n">
        <v>9772</v>
      </c>
      <c r="I44" s="57" t="n">
        <v>9392</v>
      </c>
      <c r="J44" s="57" t="n">
        <v>10203</v>
      </c>
      <c r="K44" s="57" t="n">
        <v>11697</v>
      </c>
      <c r="L44" s="57" t="n">
        <v>11928</v>
      </c>
      <c r="M44" s="57" t="n">
        <v>12239</v>
      </c>
      <c r="N44" s="57" t="n">
        <v>12952</v>
      </c>
      <c r="O44" s="57" t="n">
        <v>12193</v>
      </c>
      <c r="P44" s="27" t="n">
        <v>15228</v>
      </c>
    </row>
    <row r="45" customFormat="false" ht="13.2" hidden="false" customHeight="false" outlineLevel="0" collapsed="false">
      <c r="B45" s="23" t="s">
        <v>33</v>
      </c>
      <c r="C45" s="57"/>
      <c r="D45" s="57" t="n">
        <v>27147</v>
      </c>
      <c r="E45" s="57" t="n">
        <v>27087</v>
      </c>
      <c r="F45" s="57"/>
      <c r="G45" s="57" t="n">
        <v>27150</v>
      </c>
      <c r="H45" s="57" t="n">
        <v>27990</v>
      </c>
      <c r="I45" s="57" t="n">
        <v>30885</v>
      </c>
      <c r="J45" s="57" t="n">
        <v>32902</v>
      </c>
      <c r="K45" s="57" t="n">
        <v>31430</v>
      </c>
      <c r="L45" s="57" t="n">
        <v>33352</v>
      </c>
      <c r="M45" s="57" t="n">
        <v>33170</v>
      </c>
      <c r="N45" s="57" t="n">
        <v>30856</v>
      </c>
      <c r="O45" s="57" t="n">
        <v>29599</v>
      </c>
      <c r="P45" s="27" t="n">
        <v>35835</v>
      </c>
    </row>
    <row r="46" customFormat="false" ht="13.2" hidden="false" customHeight="false" outlineLevel="0" collapsed="false">
      <c r="B46" s="23" t="s">
        <v>34</v>
      </c>
      <c r="C46" s="57"/>
      <c r="D46" s="57" t="n">
        <v>152779</v>
      </c>
      <c r="E46" s="57" t="n">
        <v>143505</v>
      </c>
      <c r="F46" s="57"/>
      <c r="G46" s="57" t="n">
        <v>177534</v>
      </c>
      <c r="H46" s="57" t="n">
        <v>173995</v>
      </c>
      <c r="I46" s="57" t="n">
        <v>203941</v>
      </c>
      <c r="J46" s="57" t="n">
        <v>163825</v>
      </c>
      <c r="K46" s="57" t="n">
        <v>174577</v>
      </c>
      <c r="L46" s="57" t="n">
        <v>193697</v>
      </c>
      <c r="M46" s="57" t="n">
        <v>205072</v>
      </c>
      <c r="N46" s="57" t="n">
        <v>181843</v>
      </c>
      <c r="O46" s="57" t="n">
        <v>192365</v>
      </c>
      <c r="P46" s="27" t="n">
        <v>238969</v>
      </c>
    </row>
    <row r="47" customFormat="false" ht="13.2" hidden="false" customHeight="false" outlineLevel="0" collapsed="false">
      <c r="B47" s="23" t="s">
        <v>35</v>
      </c>
      <c r="C47" s="57"/>
      <c r="D47" s="57" t="n">
        <v>30175</v>
      </c>
      <c r="E47" s="57" t="n">
        <v>30751</v>
      </c>
      <c r="F47" s="57"/>
      <c r="G47" s="57" t="n">
        <v>31127</v>
      </c>
      <c r="H47" s="57" t="n">
        <v>30815</v>
      </c>
      <c r="I47" s="57" t="n">
        <v>29361</v>
      </c>
      <c r="J47" s="57" t="n">
        <v>35823</v>
      </c>
      <c r="K47" s="57" t="n">
        <v>37185</v>
      </c>
      <c r="L47" s="57" t="n">
        <v>39712</v>
      </c>
      <c r="M47" s="57" t="n">
        <v>39599</v>
      </c>
      <c r="N47" s="57" t="n">
        <v>40803</v>
      </c>
      <c r="O47" s="57" t="n">
        <v>41560</v>
      </c>
      <c r="P47" s="27" t="n">
        <v>49093</v>
      </c>
    </row>
    <row r="48" customFormat="false" ht="13.2" hidden="false" customHeight="false" outlineLevel="0" collapsed="false">
      <c r="B48" s="23" t="s">
        <v>36</v>
      </c>
      <c r="C48" s="57"/>
      <c r="D48" s="57" t="n">
        <v>43019</v>
      </c>
      <c r="E48" s="57" t="n">
        <v>42167</v>
      </c>
      <c r="F48" s="57"/>
      <c r="G48" s="57" t="n">
        <v>42147</v>
      </c>
      <c r="H48" s="57" t="n">
        <v>43847</v>
      </c>
      <c r="I48" s="57" t="n">
        <v>43328</v>
      </c>
      <c r="J48" s="57" t="n">
        <v>46567</v>
      </c>
      <c r="K48" s="57" t="n">
        <v>48855</v>
      </c>
      <c r="L48" s="57" t="n">
        <v>51847</v>
      </c>
      <c r="M48" s="57" t="n">
        <v>48734</v>
      </c>
      <c r="N48" s="57" t="n">
        <v>51674</v>
      </c>
      <c r="O48" s="57" t="n">
        <v>51674</v>
      </c>
      <c r="P48" s="27" t="n">
        <v>58655</v>
      </c>
    </row>
    <row r="49" customFormat="false" ht="13.2" hidden="false" customHeight="false" outlineLevel="0" collapsed="false">
      <c r="B49" s="23" t="s">
        <v>37</v>
      </c>
      <c r="C49" s="57"/>
      <c r="D49" s="57" t="n">
        <v>75892</v>
      </c>
      <c r="E49" s="57" t="n">
        <v>80545</v>
      </c>
      <c r="F49" s="57"/>
      <c r="G49" s="57" t="n">
        <v>70884</v>
      </c>
      <c r="H49" s="57" t="n">
        <v>69939</v>
      </c>
      <c r="I49" s="57" t="n">
        <v>66826</v>
      </c>
      <c r="J49" s="57" t="n">
        <v>73586</v>
      </c>
      <c r="K49" s="57" t="n">
        <v>83869</v>
      </c>
      <c r="L49" s="57" t="n">
        <v>79443</v>
      </c>
      <c r="M49" s="57" t="n">
        <v>78321</v>
      </c>
      <c r="N49" s="57" t="n">
        <v>83266</v>
      </c>
      <c r="O49" s="57" t="n">
        <v>82873</v>
      </c>
      <c r="P49" s="27" t="n">
        <v>95511</v>
      </c>
    </row>
    <row r="50" customFormat="false" ht="13.2" hidden="false" customHeight="false" outlineLevel="0" collapsed="false">
      <c r="B50" s="23" t="s">
        <v>38</v>
      </c>
      <c r="C50" s="57"/>
      <c r="D50" s="57" t="n">
        <v>22976</v>
      </c>
      <c r="E50" s="57" t="n">
        <v>24839</v>
      </c>
      <c r="F50" s="57"/>
      <c r="G50" s="57" t="n">
        <v>26568</v>
      </c>
      <c r="H50" s="57" t="n">
        <v>27556</v>
      </c>
      <c r="I50" s="57" t="n">
        <v>26017</v>
      </c>
      <c r="J50" s="57" t="n">
        <v>28614</v>
      </c>
      <c r="K50" s="57" t="n">
        <v>28544</v>
      </c>
      <c r="L50" s="57" t="n">
        <v>29464</v>
      </c>
      <c r="M50" s="57" t="n">
        <v>28933</v>
      </c>
      <c r="N50" s="57" t="n">
        <v>29113</v>
      </c>
      <c r="O50" s="57" t="n">
        <v>30586</v>
      </c>
      <c r="P50" s="27" t="n">
        <v>30790</v>
      </c>
    </row>
    <row r="51" customFormat="false" ht="13.2" hidden="false" customHeight="false" outlineLevel="0" collapsed="false">
      <c r="B51" s="23" t="s">
        <v>39</v>
      </c>
      <c r="C51" s="57"/>
      <c r="D51" s="57" t="n">
        <v>65125</v>
      </c>
      <c r="E51" s="57" t="n">
        <v>62841</v>
      </c>
      <c r="F51" s="57"/>
      <c r="G51" s="57" t="n">
        <v>50416</v>
      </c>
      <c r="H51" s="57" t="n">
        <v>45577</v>
      </c>
      <c r="I51" s="57" t="n">
        <v>48896</v>
      </c>
      <c r="J51" s="57" t="n">
        <v>48100</v>
      </c>
      <c r="K51" s="57" t="n">
        <v>55333</v>
      </c>
      <c r="L51" s="57" t="n">
        <v>55273</v>
      </c>
      <c r="M51" s="57" t="n">
        <v>55644</v>
      </c>
      <c r="N51" s="57" t="n">
        <v>53093</v>
      </c>
      <c r="O51" s="57" t="n">
        <v>59474</v>
      </c>
      <c r="P51" s="27" t="n">
        <v>64322</v>
      </c>
    </row>
    <row r="52" customFormat="false" ht="13.2" hidden="false" customHeight="false" outlineLevel="0" collapsed="false">
      <c r="B52" s="23" t="s">
        <v>40</v>
      </c>
      <c r="C52" s="57"/>
      <c r="D52" s="57" t="n">
        <v>2398</v>
      </c>
      <c r="E52" s="57" t="n">
        <v>2247</v>
      </c>
      <c r="F52" s="57"/>
      <c r="G52" s="57" t="n">
        <v>2137</v>
      </c>
      <c r="H52" s="57" t="n">
        <v>2151</v>
      </c>
      <c r="I52" s="57" t="n">
        <v>2227</v>
      </c>
      <c r="J52" s="57" t="n">
        <v>2514</v>
      </c>
      <c r="K52" s="57" t="n">
        <v>2426</v>
      </c>
      <c r="L52" s="57" t="n">
        <v>3451</v>
      </c>
      <c r="M52" s="57" t="n">
        <v>2493</v>
      </c>
      <c r="N52" s="57" t="n">
        <v>2406</v>
      </c>
      <c r="O52" s="57" t="n">
        <v>2577</v>
      </c>
      <c r="P52" s="27" t="n">
        <v>2548</v>
      </c>
    </row>
    <row r="53" customFormat="false" ht="13.2" hidden="false" customHeight="false" outlineLevel="0" collapsed="false">
      <c r="B53" s="23" t="s">
        <v>41</v>
      </c>
      <c r="C53" s="57"/>
      <c r="D53" s="57" t="n">
        <v>25281</v>
      </c>
      <c r="E53" s="57" t="n">
        <v>26840</v>
      </c>
      <c r="F53" s="57"/>
      <c r="G53" s="57" t="n">
        <v>22268</v>
      </c>
      <c r="H53" s="57" t="n">
        <v>21859</v>
      </c>
      <c r="I53" s="57" t="n">
        <v>25916</v>
      </c>
      <c r="J53" s="57" t="n">
        <v>23518</v>
      </c>
      <c r="K53" s="57" t="n">
        <v>23755</v>
      </c>
      <c r="L53" s="57" t="n">
        <v>24148</v>
      </c>
      <c r="M53" s="57" t="n">
        <v>20820</v>
      </c>
      <c r="N53" s="57" t="n">
        <v>21536</v>
      </c>
      <c r="O53" s="57" t="n">
        <v>22870</v>
      </c>
      <c r="P53" s="27" t="n">
        <v>29702</v>
      </c>
    </row>
    <row r="54" customFormat="false" ht="13.2" hidden="false" customHeight="false" outlineLevel="0" collapsed="false">
      <c r="B54" s="23" t="s">
        <v>42</v>
      </c>
      <c r="C54" s="57"/>
      <c r="D54" s="57" t="n">
        <v>4682448</v>
      </c>
      <c r="E54" s="57" t="n">
        <v>4792792</v>
      </c>
      <c r="F54" s="57"/>
      <c r="G54" s="57" t="n">
        <v>4633910</v>
      </c>
      <c r="H54" s="57" t="n">
        <v>4539663</v>
      </c>
      <c r="I54" s="57" t="n">
        <v>4580376</v>
      </c>
      <c r="J54" s="57" t="n">
        <v>5319772</v>
      </c>
      <c r="K54" s="57" t="n">
        <v>5773143</v>
      </c>
      <c r="L54" s="57" t="n">
        <v>7071034</v>
      </c>
      <c r="M54" s="57" t="n">
        <v>7168697</v>
      </c>
      <c r="N54" s="57" t="n">
        <v>7471304</v>
      </c>
      <c r="O54" s="57" t="n">
        <v>7651934</v>
      </c>
      <c r="P54" s="27" t="n">
        <v>9456890</v>
      </c>
    </row>
    <row r="55" customFormat="false" ht="13.2" hidden="false" customHeight="false" outlineLevel="0" collapsed="false">
      <c r="B55" s="23" t="s">
        <v>110</v>
      </c>
      <c r="C55" s="57"/>
      <c r="D55" s="57" t="n">
        <v>0</v>
      </c>
      <c r="E55" s="57" t="n">
        <v>0</v>
      </c>
      <c r="F55" s="57"/>
      <c r="G55" s="57" t="n">
        <v>19808</v>
      </c>
      <c r="H55" s="57" t="n">
        <v>21375</v>
      </c>
      <c r="I55" s="57" t="n">
        <v>15675</v>
      </c>
      <c r="J55" s="57" t="n">
        <v>17495</v>
      </c>
      <c r="K55" s="57" t="n">
        <v>13784</v>
      </c>
      <c r="L55" s="57" t="n">
        <v>16076</v>
      </c>
      <c r="M55" s="57" t="n">
        <v>15817</v>
      </c>
      <c r="N55" s="57" t="n">
        <v>15128</v>
      </c>
      <c r="O55" s="57" t="n">
        <v>16656</v>
      </c>
      <c r="P55" s="27" t="n">
        <v>17160</v>
      </c>
    </row>
    <row r="56" customFormat="false" ht="13.2" hidden="false" customHeight="false" outlineLevel="0" collapsed="false">
      <c r="B56" s="23" t="s">
        <v>44</v>
      </c>
      <c r="C56" s="57"/>
      <c r="D56" s="57" t="n">
        <v>0</v>
      </c>
      <c r="E56" s="57" t="n">
        <v>0</v>
      </c>
      <c r="F56" s="57"/>
      <c r="G56" s="57" t="n">
        <v>16032</v>
      </c>
      <c r="H56" s="57" t="n">
        <v>15554</v>
      </c>
      <c r="I56" s="57" t="n">
        <v>18667</v>
      </c>
      <c r="J56" s="57" t="n">
        <v>17193</v>
      </c>
      <c r="K56" s="57" t="n">
        <v>17074</v>
      </c>
      <c r="L56" s="57" t="n">
        <v>23049</v>
      </c>
      <c r="M56" s="57" t="n">
        <v>20649</v>
      </c>
      <c r="N56" s="57" t="n">
        <v>19056</v>
      </c>
      <c r="O56" s="57" t="n">
        <v>20458</v>
      </c>
      <c r="P56" s="27" t="n">
        <v>38946</v>
      </c>
    </row>
    <row r="57" customFormat="false" ht="13.2" hidden="false" customHeight="false" outlineLevel="0" collapsed="false">
      <c r="B57" s="23" t="s">
        <v>45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27"/>
    </row>
    <row r="58" customFormat="false" ht="13.8" hidden="false" customHeight="false" outlineLevel="0" collapsed="false">
      <c r="B58" s="85" t="s">
        <v>46</v>
      </c>
      <c r="C58" s="91"/>
      <c r="D58" s="91" t="n">
        <v>5258229</v>
      </c>
      <c r="E58" s="91" t="n">
        <v>5352632</v>
      </c>
      <c r="F58" s="91"/>
      <c r="G58" s="91" t="n">
        <v>5274569</v>
      </c>
      <c r="H58" s="91" t="n">
        <v>5181492</v>
      </c>
      <c r="I58" s="91" t="n">
        <v>5259559</v>
      </c>
      <c r="J58" s="91" t="n">
        <v>5968186</v>
      </c>
      <c r="K58" s="91" t="n">
        <v>6447629</v>
      </c>
      <c r="L58" s="91" t="n">
        <v>7791632</v>
      </c>
      <c r="M58" s="91" t="n">
        <v>7875567</v>
      </c>
      <c r="N58" s="91" t="n">
        <v>8172897</v>
      </c>
      <c r="O58" s="91" t="n">
        <v>8373000</v>
      </c>
      <c r="P58" s="92" t="n">
        <v>10342251</v>
      </c>
    </row>
    <row r="59" customFormat="false" ht="13.8" hidden="false" customHeight="false" outlineLevel="0" collapsed="false">
      <c r="B59" s="93"/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3.2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2" hidden="false" customHeight="false" outlineLevel="0" collapsed="false">
      <c r="B61" s="45" t="s">
        <v>9</v>
      </c>
    </row>
    <row r="62" customFormat="false" ht="13.2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4" customFormat="false" ht="13.2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mergeCells count="8">
    <mergeCell ref="B4:P4"/>
    <mergeCell ref="B5:P5"/>
    <mergeCell ref="D9:E9"/>
    <mergeCell ref="G9:P9"/>
    <mergeCell ref="B34:P34"/>
    <mergeCell ref="B35:P35"/>
    <mergeCell ref="D38:E38"/>
    <mergeCell ref="G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1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3.2" hidden="false" customHeight="false" outlineLevel="0" collapsed="false">
      <c r="B6" s="47" t="s">
        <v>113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8" customFormat="false" ht="13.2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4" customFormat="true" ht="13.2" hidden="false" customHeight="false" outlineLevel="0" collapsed="false">
      <c r="B10" s="71"/>
      <c r="C10" s="48" t="s">
        <v>119</v>
      </c>
      <c r="D10" s="48" t="s">
        <v>120</v>
      </c>
      <c r="E10" s="48" t="s">
        <v>121</v>
      </c>
      <c r="F10" s="48" t="s">
        <v>122</v>
      </c>
      <c r="G10" s="48" t="s">
        <v>123</v>
      </c>
      <c r="H10" s="48" t="s">
        <v>124</v>
      </c>
      <c r="I10" s="48" t="s">
        <v>125</v>
      </c>
      <c r="J10" s="48" t="s">
        <v>126</v>
      </c>
      <c r="K10" s="48" t="s">
        <v>127</v>
      </c>
      <c r="L10" s="48" t="s">
        <v>128</v>
      </c>
      <c r="M10" s="48" t="s">
        <v>129</v>
      </c>
      <c r="N10" s="48" t="s">
        <v>130</v>
      </c>
      <c r="O10" s="48" t="s">
        <v>131</v>
      </c>
      <c r="P10" s="48" t="s">
        <v>132</v>
      </c>
      <c r="Q10" s="48" t="s">
        <v>133</v>
      </c>
      <c r="R10" s="48" t="s">
        <v>46</v>
      </c>
    </row>
    <row r="11" customFormat="false" ht="13.2" hidden="false" customHeight="false" outlineLevel="0" collapsed="false">
      <c r="B11" s="97" t="s">
        <v>72</v>
      </c>
      <c r="C11" s="98" t="s">
        <v>134</v>
      </c>
      <c r="D11" s="98" t="n">
        <v>13251</v>
      </c>
      <c r="E11" s="98" t="s">
        <v>134</v>
      </c>
      <c r="F11" s="98" t="s">
        <v>134</v>
      </c>
      <c r="G11" s="98" t="s">
        <v>134</v>
      </c>
      <c r="H11" s="98" t="n">
        <v>4046</v>
      </c>
      <c r="I11" s="98" t="s">
        <v>134</v>
      </c>
      <c r="J11" s="98" t="n">
        <v>38787</v>
      </c>
      <c r="K11" s="98" t="n">
        <v>10340</v>
      </c>
      <c r="L11" s="98" t="n">
        <v>2531</v>
      </c>
      <c r="M11" s="98" t="s">
        <v>134</v>
      </c>
      <c r="N11" s="98" t="s">
        <v>134</v>
      </c>
      <c r="O11" s="98" t="n">
        <v>1576494</v>
      </c>
      <c r="P11" s="99" t="s">
        <v>134</v>
      </c>
      <c r="Q11" s="29" t="s">
        <v>134</v>
      </c>
      <c r="R11" s="100" t="n">
        <v>1645449</v>
      </c>
    </row>
    <row r="12" customFormat="false" ht="13.2" hidden="false" customHeight="false" outlineLevel="0" collapsed="false">
      <c r="B12" s="101" t="s">
        <v>73</v>
      </c>
      <c r="C12" s="98" t="n">
        <v>17437</v>
      </c>
      <c r="D12" s="98" t="n">
        <v>17819</v>
      </c>
      <c r="E12" s="98" t="n">
        <v>2881</v>
      </c>
      <c r="F12" s="98" t="n">
        <v>6018</v>
      </c>
      <c r="G12" s="98" t="n">
        <v>75393</v>
      </c>
      <c r="H12" s="98" t="n">
        <v>24326</v>
      </c>
      <c r="I12" s="98" t="n">
        <v>24526</v>
      </c>
      <c r="J12" s="98" t="n">
        <v>51761</v>
      </c>
      <c r="K12" s="98" t="n">
        <v>17604</v>
      </c>
      <c r="L12" s="98" t="n">
        <v>20561</v>
      </c>
      <c r="M12" s="98" t="n">
        <v>1316</v>
      </c>
      <c r="N12" s="98" t="n">
        <v>2496</v>
      </c>
      <c r="O12" s="98" t="n">
        <v>4278069</v>
      </c>
      <c r="P12" s="99" t="n">
        <v>1384</v>
      </c>
      <c r="Q12" s="29" t="n">
        <v>5735</v>
      </c>
      <c r="R12" s="102" t="n">
        <v>4547324</v>
      </c>
    </row>
    <row r="13" customFormat="false" ht="13.2" hidden="false" customHeight="false" outlineLevel="0" collapsed="false">
      <c r="B13" s="101" t="s">
        <v>74</v>
      </c>
      <c r="C13" s="98" t="n">
        <v>95565</v>
      </c>
      <c r="D13" s="98" t="n">
        <v>111187</v>
      </c>
      <c r="E13" s="98" t="n">
        <v>58715</v>
      </c>
      <c r="F13" s="98" t="n">
        <v>77303</v>
      </c>
      <c r="G13" s="98" t="n">
        <v>552995</v>
      </c>
      <c r="H13" s="98" t="n">
        <v>156576</v>
      </c>
      <c r="I13" s="98" t="n">
        <v>144016</v>
      </c>
      <c r="J13" s="98" t="n">
        <v>292174</v>
      </c>
      <c r="K13" s="98" t="n">
        <v>101687</v>
      </c>
      <c r="L13" s="98" t="n">
        <v>115230</v>
      </c>
      <c r="M13" s="98" t="n">
        <v>13518</v>
      </c>
      <c r="N13" s="98" t="n">
        <v>60013</v>
      </c>
      <c r="O13" s="98" t="n">
        <v>9781044</v>
      </c>
      <c r="P13" s="99" t="n">
        <v>42665</v>
      </c>
      <c r="Q13" s="29" t="n">
        <v>46152</v>
      </c>
      <c r="R13" s="102" t="n">
        <v>11648840</v>
      </c>
    </row>
    <row r="14" customFormat="false" ht="13.2" hidden="false" customHeight="false" outlineLevel="0" collapsed="false">
      <c r="B14" s="101" t="s">
        <v>75</v>
      </c>
      <c r="C14" s="98" t="n">
        <v>104934</v>
      </c>
      <c r="D14" s="98" t="n">
        <v>133793</v>
      </c>
      <c r="E14" s="98" t="n">
        <v>65170</v>
      </c>
      <c r="F14" s="98" t="n">
        <v>62276</v>
      </c>
      <c r="G14" s="98" t="n">
        <v>269198</v>
      </c>
      <c r="H14" s="98" t="n">
        <v>67534</v>
      </c>
      <c r="I14" s="98" t="n">
        <v>65205</v>
      </c>
      <c r="J14" s="98" t="n">
        <v>101167</v>
      </c>
      <c r="K14" s="98" t="n">
        <v>60423</v>
      </c>
      <c r="L14" s="98" t="n">
        <v>118237</v>
      </c>
      <c r="M14" s="98" t="n">
        <v>22849</v>
      </c>
      <c r="N14" s="98" t="n">
        <v>36008</v>
      </c>
      <c r="O14" s="98" t="n">
        <v>6714013</v>
      </c>
      <c r="P14" s="99" t="n">
        <v>27179</v>
      </c>
      <c r="Q14" s="29" t="n">
        <v>19942</v>
      </c>
      <c r="R14" s="102" t="n">
        <v>7867928</v>
      </c>
    </row>
    <row r="15" customFormat="false" ht="13.2" hidden="false" customHeight="false" outlineLevel="0" collapsed="false">
      <c r="B15" s="101" t="s">
        <v>76</v>
      </c>
      <c r="C15" s="98" t="s">
        <v>134</v>
      </c>
      <c r="D15" s="98" t="s">
        <v>134</v>
      </c>
      <c r="E15" s="98" t="s">
        <v>134</v>
      </c>
      <c r="F15" s="98" t="s">
        <v>134</v>
      </c>
      <c r="G15" s="98" t="s">
        <v>134</v>
      </c>
      <c r="H15" s="98" t="s">
        <v>134</v>
      </c>
      <c r="I15" s="98" t="s">
        <v>134</v>
      </c>
      <c r="J15" s="98" t="s">
        <v>134</v>
      </c>
      <c r="K15" s="98" t="s">
        <v>134</v>
      </c>
      <c r="L15" s="98" t="s">
        <v>134</v>
      </c>
      <c r="M15" s="98" t="s">
        <v>134</v>
      </c>
      <c r="N15" s="98" t="s">
        <v>134</v>
      </c>
      <c r="O15" s="98" t="n">
        <v>4560</v>
      </c>
      <c r="P15" s="99" t="s">
        <v>134</v>
      </c>
      <c r="Q15" s="29" t="s">
        <v>134</v>
      </c>
      <c r="R15" s="102" t="n">
        <v>4560</v>
      </c>
    </row>
    <row r="16" customFormat="false" ht="13.2" hidden="false" customHeight="false" outlineLevel="0" collapsed="false">
      <c r="B16" s="101" t="s">
        <v>77</v>
      </c>
      <c r="C16" s="98" t="n">
        <v>10787</v>
      </c>
      <c r="D16" s="98" t="n">
        <v>12599</v>
      </c>
      <c r="E16" s="98" t="n">
        <v>7895</v>
      </c>
      <c r="F16" s="98" t="n">
        <v>20754</v>
      </c>
      <c r="G16" s="98" t="n">
        <v>56275</v>
      </c>
      <c r="H16" s="98" t="n">
        <v>32214</v>
      </c>
      <c r="I16" s="98" t="n">
        <v>31274</v>
      </c>
      <c r="J16" s="98" t="n">
        <v>54707</v>
      </c>
      <c r="K16" s="98" t="n">
        <v>9711</v>
      </c>
      <c r="L16" s="98" t="n">
        <v>21515</v>
      </c>
      <c r="M16" s="98" t="s">
        <v>134</v>
      </c>
      <c r="N16" s="98" t="n">
        <v>6300</v>
      </c>
      <c r="O16" s="98" t="n">
        <v>1301207</v>
      </c>
      <c r="P16" s="99" t="n">
        <v>6795</v>
      </c>
      <c r="Q16" s="29" t="n">
        <v>6097</v>
      </c>
      <c r="R16" s="102" t="n">
        <v>1578130</v>
      </c>
    </row>
    <row r="17" customFormat="false" ht="13.2" hidden="false" customHeight="false" outlineLevel="0" collapsed="false">
      <c r="B17" s="101" t="s">
        <v>78</v>
      </c>
      <c r="C17" s="98" t="n">
        <v>59602</v>
      </c>
      <c r="D17" s="98" t="n">
        <v>140657</v>
      </c>
      <c r="E17" s="98" t="n">
        <v>75911</v>
      </c>
      <c r="F17" s="98" t="n">
        <v>173798</v>
      </c>
      <c r="G17" s="98" t="n">
        <v>484587</v>
      </c>
      <c r="H17" s="98" t="n">
        <v>237957</v>
      </c>
      <c r="I17" s="98" t="n">
        <v>211799</v>
      </c>
      <c r="J17" s="98" t="n">
        <v>499696</v>
      </c>
      <c r="K17" s="98" t="n">
        <v>224725</v>
      </c>
      <c r="L17" s="98" t="n">
        <v>211021</v>
      </c>
      <c r="M17" s="98" t="n">
        <v>36836</v>
      </c>
      <c r="N17" s="98" t="n">
        <v>64345</v>
      </c>
      <c r="O17" s="98" t="n">
        <v>6278046</v>
      </c>
      <c r="P17" s="99" t="n">
        <v>78961</v>
      </c>
      <c r="Q17" s="29" t="n">
        <v>51310</v>
      </c>
      <c r="R17" s="102" t="n">
        <v>8829252</v>
      </c>
    </row>
    <row r="18" customFormat="false" ht="13.2" hidden="false" customHeight="false" outlineLevel="0" collapsed="false">
      <c r="B18" s="101" t="s">
        <v>79</v>
      </c>
      <c r="C18" s="98" t="s">
        <v>134</v>
      </c>
      <c r="D18" s="98" t="s">
        <v>134</v>
      </c>
      <c r="E18" s="98" t="s">
        <v>134</v>
      </c>
      <c r="F18" s="98" t="s">
        <v>134</v>
      </c>
      <c r="G18" s="98" t="s">
        <v>134</v>
      </c>
      <c r="H18" s="98" t="s">
        <v>134</v>
      </c>
      <c r="I18" s="98" t="s">
        <v>134</v>
      </c>
      <c r="J18" s="98" t="s">
        <v>134</v>
      </c>
      <c r="K18" s="98" t="s">
        <v>134</v>
      </c>
      <c r="L18" s="98" t="s">
        <v>134</v>
      </c>
      <c r="M18" s="98" t="s">
        <v>134</v>
      </c>
      <c r="N18" s="98" t="s">
        <v>134</v>
      </c>
      <c r="O18" s="98" t="n">
        <v>23725</v>
      </c>
      <c r="P18" s="99" t="s">
        <v>134</v>
      </c>
      <c r="Q18" s="29" t="s">
        <v>134</v>
      </c>
      <c r="R18" s="102" t="n">
        <v>23725</v>
      </c>
    </row>
    <row r="19" customFormat="false" ht="13.2" hidden="false" customHeight="false" outlineLevel="0" collapsed="false">
      <c r="B19" s="101" t="s">
        <v>80</v>
      </c>
      <c r="C19" s="98" t="s">
        <v>134</v>
      </c>
      <c r="D19" s="98" t="s">
        <v>134</v>
      </c>
      <c r="E19" s="98" t="s">
        <v>134</v>
      </c>
      <c r="F19" s="98" t="s">
        <v>134</v>
      </c>
      <c r="G19" s="98" t="s">
        <v>134</v>
      </c>
      <c r="H19" s="98" t="s">
        <v>134</v>
      </c>
      <c r="I19" s="98" t="s">
        <v>134</v>
      </c>
      <c r="J19" s="98" t="s">
        <v>134</v>
      </c>
      <c r="K19" s="98" t="s">
        <v>134</v>
      </c>
      <c r="L19" s="98" t="s">
        <v>134</v>
      </c>
      <c r="M19" s="98" t="s">
        <v>134</v>
      </c>
      <c r="N19" s="98" t="s">
        <v>134</v>
      </c>
      <c r="O19" s="98" t="n">
        <v>503046</v>
      </c>
      <c r="P19" s="99" t="s">
        <v>134</v>
      </c>
      <c r="Q19" s="29" t="s">
        <v>134</v>
      </c>
      <c r="R19" s="102" t="n">
        <v>503046</v>
      </c>
    </row>
    <row r="20" customFormat="false" ht="13.2" hidden="false" customHeight="false" outlineLevel="0" collapsed="false">
      <c r="B20" s="101" t="s">
        <v>81</v>
      </c>
      <c r="C20" s="98" t="n">
        <v>8066</v>
      </c>
      <c r="D20" s="98" t="n">
        <v>16481</v>
      </c>
      <c r="E20" s="98" t="s">
        <v>134</v>
      </c>
      <c r="F20" s="98" t="s">
        <v>134</v>
      </c>
      <c r="G20" s="98" t="s">
        <v>134</v>
      </c>
      <c r="H20" s="98" t="s">
        <v>134</v>
      </c>
      <c r="I20" s="98" t="s">
        <v>134</v>
      </c>
      <c r="J20" s="98" t="n">
        <v>6189</v>
      </c>
      <c r="K20" s="98" t="s">
        <v>134</v>
      </c>
      <c r="L20" s="98" t="s">
        <v>134</v>
      </c>
      <c r="M20" s="98" t="s">
        <v>134</v>
      </c>
      <c r="N20" s="98" t="s">
        <v>134</v>
      </c>
      <c r="O20" s="98" t="n">
        <v>261250</v>
      </c>
      <c r="P20" s="99" t="s">
        <v>134</v>
      </c>
      <c r="Q20" s="29" t="s">
        <v>134</v>
      </c>
      <c r="R20" s="102" t="n">
        <v>291986</v>
      </c>
    </row>
    <row r="21" customFormat="false" ht="13.2" hidden="false" customHeight="false" outlineLevel="0" collapsed="false">
      <c r="B21" s="101" t="s">
        <v>82</v>
      </c>
      <c r="C21" s="98" t="n">
        <v>14018</v>
      </c>
      <c r="D21" s="98" t="n">
        <v>15667</v>
      </c>
      <c r="E21" s="98" t="n">
        <v>1575</v>
      </c>
      <c r="F21" s="98" t="n">
        <v>7025</v>
      </c>
      <c r="G21" s="98" t="n">
        <v>51581</v>
      </c>
      <c r="H21" s="98" t="n">
        <v>9657</v>
      </c>
      <c r="I21" s="98" t="n">
        <v>10100</v>
      </c>
      <c r="J21" s="98" t="n">
        <v>30390</v>
      </c>
      <c r="K21" s="98" t="n">
        <v>6332</v>
      </c>
      <c r="L21" s="98" t="n">
        <v>8672</v>
      </c>
      <c r="M21" s="98" t="s">
        <v>134</v>
      </c>
      <c r="N21" s="98" t="n">
        <v>768</v>
      </c>
      <c r="O21" s="98" t="n">
        <v>1697184</v>
      </c>
      <c r="P21" s="99" t="n">
        <v>3249</v>
      </c>
      <c r="Q21" s="29" t="s">
        <v>134</v>
      </c>
      <c r="R21" s="102" t="n">
        <v>1856217</v>
      </c>
    </row>
    <row r="22" customFormat="false" ht="13.2" hidden="false" customHeight="false" outlineLevel="0" collapsed="false">
      <c r="B22" s="101" t="s">
        <v>83</v>
      </c>
      <c r="C22" s="98" t="s">
        <v>134</v>
      </c>
      <c r="D22" s="98" t="s">
        <v>134</v>
      </c>
      <c r="E22" s="98" t="s">
        <v>134</v>
      </c>
      <c r="F22" s="98" t="s">
        <v>134</v>
      </c>
      <c r="G22" s="98" t="s">
        <v>134</v>
      </c>
      <c r="H22" s="98" t="s">
        <v>134</v>
      </c>
      <c r="I22" s="98" t="s">
        <v>134</v>
      </c>
      <c r="J22" s="98" t="s">
        <v>134</v>
      </c>
      <c r="K22" s="98" t="s">
        <v>134</v>
      </c>
      <c r="L22" s="98" t="s">
        <v>134</v>
      </c>
      <c r="M22" s="98" t="s">
        <v>134</v>
      </c>
      <c r="N22" s="98" t="s">
        <v>134</v>
      </c>
      <c r="O22" s="98" t="n">
        <v>43112</v>
      </c>
      <c r="P22" s="99" t="s">
        <v>134</v>
      </c>
      <c r="Q22" s="29" t="s">
        <v>134</v>
      </c>
      <c r="R22" s="102" t="n">
        <v>43112</v>
      </c>
    </row>
    <row r="23" customFormat="false" ht="13.2" hidden="false" customHeight="false" outlineLevel="0" collapsed="false">
      <c r="B23" s="101" t="s">
        <v>84</v>
      </c>
      <c r="C23" s="98" t="n">
        <v>267</v>
      </c>
      <c r="D23" s="98" t="n">
        <v>893</v>
      </c>
      <c r="E23" s="98" t="n">
        <v>85</v>
      </c>
      <c r="F23" s="98" t="n">
        <v>473</v>
      </c>
      <c r="G23" s="98" t="n">
        <v>6077</v>
      </c>
      <c r="H23" s="98" t="n">
        <v>509</v>
      </c>
      <c r="I23" s="98" t="n">
        <v>461</v>
      </c>
      <c r="J23" s="98" t="n">
        <v>3045</v>
      </c>
      <c r="K23" s="98" t="n">
        <v>1445</v>
      </c>
      <c r="L23" s="98" t="n">
        <v>503</v>
      </c>
      <c r="M23" s="98" t="s">
        <v>134</v>
      </c>
      <c r="N23" s="98" t="n">
        <v>266</v>
      </c>
      <c r="O23" s="98" t="n">
        <v>136648</v>
      </c>
      <c r="P23" s="99" t="n">
        <v>581</v>
      </c>
      <c r="Q23" s="29" t="n">
        <v>598</v>
      </c>
      <c r="R23" s="102" t="n">
        <v>151850</v>
      </c>
    </row>
    <row r="24" customFormat="false" ht="13.2" hidden="false" customHeight="false" outlineLevel="0" collapsed="false">
      <c r="B24" s="101" t="s">
        <v>85</v>
      </c>
      <c r="C24" s="98" t="s">
        <v>134</v>
      </c>
      <c r="D24" s="98" t="s">
        <v>134</v>
      </c>
      <c r="E24" s="98" t="s">
        <v>134</v>
      </c>
      <c r="F24" s="98" t="s">
        <v>134</v>
      </c>
      <c r="G24" s="98" t="s">
        <v>134</v>
      </c>
      <c r="H24" s="98" t="s">
        <v>134</v>
      </c>
      <c r="I24" s="98" t="s">
        <v>134</v>
      </c>
      <c r="J24" s="98" t="s">
        <v>134</v>
      </c>
      <c r="K24" s="98" t="s">
        <v>134</v>
      </c>
      <c r="L24" s="98" t="s">
        <v>134</v>
      </c>
      <c r="M24" s="98" t="s">
        <v>134</v>
      </c>
      <c r="N24" s="98" t="s">
        <v>134</v>
      </c>
      <c r="O24" s="98" t="n">
        <v>45136</v>
      </c>
      <c r="P24" s="99" t="s">
        <v>134</v>
      </c>
      <c r="Q24" s="29" t="s">
        <v>134</v>
      </c>
      <c r="R24" s="102" t="n">
        <v>45136</v>
      </c>
    </row>
    <row r="25" customFormat="false" ht="13.2" hidden="false" customHeight="false" outlineLevel="0" collapsed="false">
      <c r="B25" s="101" t="s">
        <v>86</v>
      </c>
      <c r="C25" s="98" t="n">
        <v>113</v>
      </c>
      <c r="D25" s="98" t="n">
        <v>633</v>
      </c>
      <c r="E25" s="98" t="n">
        <v>417</v>
      </c>
      <c r="F25" s="98" t="n">
        <v>495</v>
      </c>
      <c r="G25" s="98" t="n">
        <v>2540</v>
      </c>
      <c r="H25" s="98" t="n">
        <v>2849</v>
      </c>
      <c r="I25" s="98" t="n">
        <v>136</v>
      </c>
      <c r="J25" s="98" t="n">
        <v>6212</v>
      </c>
      <c r="K25" s="98" t="n">
        <v>586</v>
      </c>
      <c r="L25" s="98" t="n">
        <v>309</v>
      </c>
      <c r="M25" s="98" t="s">
        <v>134</v>
      </c>
      <c r="N25" s="98" t="n">
        <v>49</v>
      </c>
      <c r="O25" s="98" t="n">
        <v>178457</v>
      </c>
      <c r="P25" s="99" t="n">
        <v>172</v>
      </c>
      <c r="Q25" s="29" t="n">
        <v>63</v>
      </c>
      <c r="R25" s="102" t="n">
        <v>193031</v>
      </c>
    </row>
    <row r="26" customFormat="false" ht="13.2" hidden="false" customHeight="false" outlineLevel="0" collapsed="false">
      <c r="B26" s="101" t="s">
        <v>87</v>
      </c>
      <c r="C26" s="98" t="n">
        <v>57057</v>
      </c>
      <c r="D26" s="98" t="n">
        <v>111635</v>
      </c>
      <c r="E26" s="98" t="n">
        <v>53040</v>
      </c>
      <c r="F26" s="98" t="n">
        <v>96622</v>
      </c>
      <c r="G26" s="98" t="n">
        <v>337280</v>
      </c>
      <c r="H26" s="98" t="n">
        <v>103401</v>
      </c>
      <c r="I26" s="98" t="n">
        <v>212777</v>
      </c>
      <c r="J26" s="98" t="n">
        <v>319880</v>
      </c>
      <c r="K26" s="98" t="n">
        <v>159148</v>
      </c>
      <c r="L26" s="98" t="n">
        <v>143257</v>
      </c>
      <c r="M26" s="98" t="n">
        <v>10795</v>
      </c>
      <c r="N26" s="98" t="n">
        <v>59331</v>
      </c>
      <c r="O26" s="98" t="n">
        <v>10605455</v>
      </c>
      <c r="P26" s="99" t="n">
        <v>83878</v>
      </c>
      <c r="Q26" s="29" t="n">
        <v>37477</v>
      </c>
      <c r="R26" s="102" t="n">
        <v>12391034</v>
      </c>
    </row>
    <row r="27" customFormat="false" ht="13.2" hidden="false" customHeight="false" outlineLevel="0" collapsed="false">
      <c r="B27" s="101" t="s">
        <v>88</v>
      </c>
      <c r="C27" s="98" t="s">
        <v>134</v>
      </c>
      <c r="D27" s="98" t="n">
        <v>2303</v>
      </c>
      <c r="E27" s="98" t="s">
        <v>134</v>
      </c>
      <c r="F27" s="98" t="s">
        <v>134</v>
      </c>
      <c r="G27" s="98" t="n">
        <v>4577</v>
      </c>
      <c r="H27" s="98" t="s">
        <v>134</v>
      </c>
      <c r="I27" s="98" t="s">
        <v>134</v>
      </c>
      <c r="J27" s="98" t="n">
        <v>12435</v>
      </c>
      <c r="K27" s="98" t="n">
        <v>4849</v>
      </c>
      <c r="L27" s="98" t="n">
        <v>3366</v>
      </c>
      <c r="M27" s="98" t="s">
        <v>134</v>
      </c>
      <c r="N27" s="98" t="s">
        <v>134</v>
      </c>
      <c r="O27" s="98" t="n">
        <v>1797047</v>
      </c>
      <c r="P27" s="99" t="s">
        <v>134</v>
      </c>
      <c r="Q27" s="29" t="s">
        <v>134</v>
      </c>
      <c r="R27" s="102" t="n">
        <v>1824577</v>
      </c>
    </row>
    <row r="28" customFormat="false" ht="13.2" hidden="false" customHeight="false" outlineLevel="0" collapsed="false">
      <c r="B28" s="101" t="s">
        <v>89</v>
      </c>
      <c r="C28" s="98" t="n">
        <v>21028</v>
      </c>
      <c r="D28" s="98" t="n">
        <v>8788</v>
      </c>
      <c r="E28" s="98" t="n">
        <v>11960</v>
      </c>
      <c r="F28" s="98" t="n">
        <v>28007</v>
      </c>
      <c r="G28" s="98" t="n">
        <v>46411</v>
      </c>
      <c r="H28" s="98" t="n">
        <v>21755</v>
      </c>
      <c r="I28" s="98" t="n">
        <v>19674</v>
      </c>
      <c r="J28" s="98" t="n">
        <v>139352</v>
      </c>
      <c r="K28" s="98" t="n">
        <v>12603</v>
      </c>
      <c r="L28" s="98" t="n">
        <v>20365</v>
      </c>
      <c r="M28" s="98" t="n">
        <v>4</v>
      </c>
      <c r="N28" s="98" t="n">
        <v>11488</v>
      </c>
      <c r="O28" s="98" t="n">
        <v>3180626</v>
      </c>
      <c r="P28" s="99" t="n">
        <v>9820</v>
      </c>
      <c r="Q28" s="29" t="n">
        <v>5941</v>
      </c>
      <c r="R28" s="102" t="n">
        <v>3537822</v>
      </c>
    </row>
    <row r="29" customFormat="false" ht="13.2" hidden="false" customHeight="false" outlineLevel="0" collapsed="false">
      <c r="B29" s="101" t="s">
        <v>90</v>
      </c>
      <c r="C29" s="98" t="s">
        <v>134</v>
      </c>
      <c r="D29" s="98" t="s">
        <v>134</v>
      </c>
      <c r="E29" s="98" t="s">
        <v>134</v>
      </c>
      <c r="F29" s="98" t="s">
        <v>134</v>
      </c>
      <c r="G29" s="98" t="s">
        <v>134</v>
      </c>
      <c r="H29" s="98" t="s">
        <v>134</v>
      </c>
      <c r="I29" s="98" t="s">
        <v>134</v>
      </c>
      <c r="J29" s="98" t="s">
        <v>134</v>
      </c>
      <c r="K29" s="98" t="s">
        <v>134</v>
      </c>
      <c r="L29" s="98" t="s">
        <v>134</v>
      </c>
      <c r="M29" s="98" t="s">
        <v>134</v>
      </c>
      <c r="N29" s="98" t="s">
        <v>134</v>
      </c>
      <c r="O29" s="98" t="n">
        <v>313765</v>
      </c>
      <c r="P29" s="99" t="s">
        <v>134</v>
      </c>
      <c r="Q29" s="29" t="s">
        <v>134</v>
      </c>
      <c r="R29" s="102" t="n">
        <v>313765</v>
      </c>
    </row>
    <row r="30" customFormat="false" ht="13.2" hidden="false" customHeight="false" outlineLevel="0" collapsed="false">
      <c r="B30" s="101" t="s">
        <v>91</v>
      </c>
      <c r="C30" s="98" t="s">
        <v>134</v>
      </c>
      <c r="D30" s="98" t="s">
        <v>134</v>
      </c>
      <c r="E30" s="98" t="s">
        <v>134</v>
      </c>
      <c r="F30" s="98" t="s">
        <v>134</v>
      </c>
      <c r="G30" s="98" t="s">
        <v>134</v>
      </c>
      <c r="H30" s="98" t="s">
        <v>134</v>
      </c>
      <c r="I30" s="98" t="s">
        <v>134</v>
      </c>
      <c r="J30" s="98" t="s">
        <v>134</v>
      </c>
      <c r="K30" s="98" t="s">
        <v>134</v>
      </c>
      <c r="L30" s="98" t="s">
        <v>134</v>
      </c>
      <c r="M30" s="98" t="s">
        <v>134</v>
      </c>
      <c r="N30" s="98" t="s">
        <v>134</v>
      </c>
      <c r="O30" s="98" t="n">
        <v>766571</v>
      </c>
      <c r="P30" s="99" t="s">
        <v>134</v>
      </c>
      <c r="Q30" s="29" t="s">
        <v>134</v>
      </c>
      <c r="R30" s="102" t="n">
        <v>766571</v>
      </c>
    </row>
    <row r="31" customFormat="false" ht="13.2" hidden="false" customHeight="false" outlineLevel="0" collapsed="false">
      <c r="B31" s="101" t="s">
        <v>92</v>
      </c>
      <c r="C31" s="98" t="s">
        <v>134</v>
      </c>
      <c r="D31" s="98" t="s">
        <v>134</v>
      </c>
      <c r="E31" s="98" t="s">
        <v>134</v>
      </c>
      <c r="F31" s="98" t="s">
        <v>134</v>
      </c>
      <c r="G31" s="98" t="s">
        <v>134</v>
      </c>
      <c r="H31" s="98" t="s">
        <v>134</v>
      </c>
      <c r="I31" s="98" t="s">
        <v>134</v>
      </c>
      <c r="J31" s="98" t="s">
        <v>134</v>
      </c>
      <c r="K31" s="98" t="s">
        <v>134</v>
      </c>
      <c r="L31" s="98" t="s">
        <v>134</v>
      </c>
      <c r="M31" s="98" t="s">
        <v>134</v>
      </c>
      <c r="N31" s="98" t="s">
        <v>134</v>
      </c>
      <c r="O31" s="98" t="n">
        <v>56059</v>
      </c>
      <c r="P31" s="99" t="s">
        <v>134</v>
      </c>
      <c r="Q31" s="29" t="s">
        <v>134</v>
      </c>
      <c r="R31" s="102" t="n">
        <v>56059</v>
      </c>
    </row>
    <row r="32" customFormat="false" ht="12" hidden="false" customHeight="true" outlineLevel="0" collapsed="false">
      <c r="B32" s="101" t="s">
        <v>93</v>
      </c>
      <c r="C32" s="98" t="s">
        <v>134</v>
      </c>
      <c r="D32" s="98" t="n">
        <v>767</v>
      </c>
      <c r="E32" s="98" t="s">
        <v>134</v>
      </c>
      <c r="F32" s="98" t="n">
        <v>209</v>
      </c>
      <c r="G32" s="98" t="n">
        <v>260</v>
      </c>
      <c r="H32" s="98" t="n">
        <v>346</v>
      </c>
      <c r="I32" s="98" t="n">
        <v>1020</v>
      </c>
      <c r="J32" s="98" t="s">
        <v>134</v>
      </c>
      <c r="K32" s="98" t="n">
        <v>1294</v>
      </c>
      <c r="L32" s="98" t="n">
        <v>881</v>
      </c>
      <c r="M32" s="98" t="s">
        <v>134</v>
      </c>
      <c r="N32" s="98" t="n">
        <v>1089</v>
      </c>
      <c r="O32" s="98" t="n">
        <v>48177</v>
      </c>
      <c r="P32" s="99" t="s">
        <v>134</v>
      </c>
      <c r="Q32" s="29" t="s">
        <v>134</v>
      </c>
      <c r="R32" s="102" t="n">
        <v>54043</v>
      </c>
    </row>
    <row r="33" customFormat="false" ht="13.2" hidden="false" customHeight="false" outlineLevel="0" collapsed="false">
      <c r="B33" s="101" t="s">
        <v>94</v>
      </c>
      <c r="C33" s="98" t="n">
        <v>4736</v>
      </c>
      <c r="D33" s="98" t="n">
        <v>5849</v>
      </c>
      <c r="E33" s="98" t="n">
        <v>2177</v>
      </c>
      <c r="F33" s="98" t="n">
        <v>3122</v>
      </c>
      <c r="G33" s="98" t="n">
        <v>28579</v>
      </c>
      <c r="H33" s="98" t="n">
        <v>5275</v>
      </c>
      <c r="I33" s="98" t="n">
        <v>3482</v>
      </c>
      <c r="J33" s="98" t="n">
        <v>24507</v>
      </c>
      <c r="K33" s="98" t="n">
        <v>4593</v>
      </c>
      <c r="L33" s="98" t="n">
        <v>5066</v>
      </c>
      <c r="M33" s="98" t="s">
        <v>134</v>
      </c>
      <c r="N33" s="98" t="s">
        <v>134</v>
      </c>
      <c r="O33" s="98" t="n">
        <v>1389255</v>
      </c>
      <c r="P33" s="99" t="n">
        <v>2266</v>
      </c>
      <c r="Q33" s="29" t="n">
        <v>4321</v>
      </c>
      <c r="R33" s="102" t="n">
        <v>1483231</v>
      </c>
    </row>
    <row r="34" customFormat="false" ht="13.2" hidden="false" customHeight="false" outlineLevel="0" collapsed="false">
      <c r="B34" s="101" t="s">
        <v>95</v>
      </c>
      <c r="C34" s="98" t="s">
        <v>134</v>
      </c>
      <c r="D34" s="98" t="s">
        <v>134</v>
      </c>
      <c r="E34" s="98" t="s">
        <v>134</v>
      </c>
      <c r="F34" s="98" t="s">
        <v>134</v>
      </c>
      <c r="G34" s="98" t="s">
        <v>134</v>
      </c>
      <c r="H34" s="98" t="s">
        <v>134</v>
      </c>
      <c r="I34" s="98" t="s">
        <v>134</v>
      </c>
      <c r="J34" s="98" t="s">
        <v>134</v>
      </c>
      <c r="K34" s="98" t="s">
        <v>134</v>
      </c>
      <c r="L34" s="98" t="s">
        <v>134</v>
      </c>
      <c r="M34" s="98" t="s">
        <v>134</v>
      </c>
      <c r="N34" s="98" t="s">
        <v>134</v>
      </c>
      <c r="O34" s="98" t="n">
        <v>131297</v>
      </c>
      <c r="P34" s="99" t="s">
        <v>134</v>
      </c>
      <c r="Q34" s="29" t="s">
        <v>134</v>
      </c>
      <c r="R34" s="102" t="n">
        <v>131297</v>
      </c>
    </row>
    <row r="35" customFormat="false" ht="13.2" hidden="false" customHeight="false" outlineLevel="0" collapsed="false">
      <c r="B35" s="101" t="s">
        <v>96</v>
      </c>
      <c r="C35" s="98" t="s">
        <v>134</v>
      </c>
      <c r="D35" s="98" t="s">
        <v>134</v>
      </c>
      <c r="E35" s="98" t="s">
        <v>134</v>
      </c>
      <c r="F35" s="98" t="s">
        <v>134</v>
      </c>
      <c r="G35" s="98" t="s">
        <v>134</v>
      </c>
      <c r="H35" s="98" t="s">
        <v>134</v>
      </c>
      <c r="I35" s="98" t="s">
        <v>134</v>
      </c>
      <c r="J35" s="98" t="s">
        <v>134</v>
      </c>
      <c r="K35" s="98" t="s">
        <v>134</v>
      </c>
      <c r="L35" s="98" t="s">
        <v>134</v>
      </c>
      <c r="M35" s="98" t="s">
        <v>134</v>
      </c>
      <c r="N35" s="98" t="s">
        <v>134</v>
      </c>
      <c r="O35" s="98" t="n">
        <v>261683</v>
      </c>
      <c r="P35" s="103" t="s">
        <v>134</v>
      </c>
      <c r="Q35" s="29" t="s">
        <v>134</v>
      </c>
      <c r="R35" s="102" t="n">
        <v>261683</v>
      </c>
    </row>
    <row r="36" customFormat="false" ht="13.2" hidden="false" customHeight="false" outlineLevel="0" collapsed="false"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3"/>
      <c r="P36" s="64"/>
      <c r="Q36" s="61"/>
      <c r="R36" s="61"/>
    </row>
    <row r="37" customFormat="false" ht="13.2" hidden="false" customHeight="false" outlineLevel="0" collapsed="false">
      <c r="B37" s="104" t="s">
        <v>97</v>
      </c>
      <c r="C37" s="105" t="n">
        <v>393610</v>
      </c>
      <c r="D37" s="105" t="n">
        <v>592322</v>
      </c>
      <c r="E37" s="105" t="n">
        <v>279826</v>
      </c>
      <c r="F37" s="105" t="n">
        <v>476101</v>
      </c>
      <c r="G37" s="105" t="n">
        <v>1915752</v>
      </c>
      <c r="H37" s="105" t="n">
        <v>666444</v>
      </c>
      <c r="I37" s="105" t="n">
        <v>724471</v>
      </c>
      <c r="J37" s="105" t="n">
        <v>1580302</v>
      </c>
      <c r="K37" s="105" t="n">
        <v>615342</v>
      </c>
      <c r="L37" s="105" t="n">
        <v>671514</v>
      </c>
      <c r="M37" s="105" t="n">
        <v>85318</v>
      </c>
      <c r="N37" s="105" t="n">
        <v>242152</v>
      </c>
      <c r="O37" s="105" t="n">
        <v>51371927</v>
      </c>
      <c r="P37" s="105" t="n">
        <v>256951</v>
      </c>
      <c r="Q37" s="105" t="n">
        <v>177637</v>
      </c>
      <c r="R37" s="106" t="n">
        <v>60049670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7" t="s">
        <v>137</v>
      </c>
      <c r="C7" s="107"/>
      <c r="D7" s="107"/>
      <c r="E7" s="107"/>
      <c r="F7" s="107"/>
      <c r="G7" s="107"/>
      <c r="H7" s="107"/>
      <c r="I7" s="107"/>
    </row>
    <row r="8" customFormat="false" ht="13.8" hidden="false" customHeight="false" outlineLevel="0" collapsed="false">
      <c r="B8" s="108" t="s">
        <v>138</v>
      </c>
      <c r="C8" s="108"/>
      <c r="D8" s="108"/>
      <c r="E8" s="108"/>
      <c r="F8" s="108"/>
      <c r="G8" s="108"/>
      <c r="H8" s="108"/>
      <c r="I8" s="108"/>
    </row>
    <row r="9" customFormat="false" ht="26.4" hidden="false" customHeight="false" outlineLevel="0" collapsed="false">
      <c r="B9" s="80"/>
      <c r="C9" s="109" t="s">
        <v>139</v>
      </c>
      <c r="D9" s="109"/>
      <c r="E9" s="110" t="s">
        <v>140</v>
      </c>
      <c r="F9" s="110"/>
      <c r="G9" s="110"/>
      <c r="H9" s="111" t="s">
        <v>141</v>
      </c>
      <c r="I9" s="111" t="s">
        <v>46</v>
      </c>
    </row>
    <row r="10" customFormat="false" ht="13.8" hidden="false" customHeight="false" outlineLevel="0" collapsed="false">
      <c r="B10" s="112"/>
      <c r="C10" s="113" t="s">
        <v>142</v>
      </c>
      <c r="D10" s="26" t="s">
        <v>107</v>
      </c>
      <c r="E10" s="114" t="s">
        <v>142</v>
      </c>
      <c r="F10" s="114"/>
      <c r="G10" s="115" t="s">
        <v>107</v>
      </c>
      <c r="H10" s="116"/>
      <c r="I10" s="80"/>
    </row>
    <row r="11" customFormat="false" ht="26.4" hidden="false" customHeight="false" outlineLevel="0" collapsed="false">
      <c r="B11" s="117" t="s">
        <v>143</v>
      </c>
      <c r="C11" s="118"/>
      <c r="D11" s="119"/>
      <c r="E11" s="120" t="s">
        <v>144</v>
      </c>
      <c r="F11" s="121" t="s">
        <v>145</v>
      </c>
      <c r="G11" s="119"/>
      <c r="H11" s="122"/>
      <c r="I11" s="122"/>
    </row>
    <row r="12" customFormat="false" ht="13.2" hidden="false" customHeight="false" outlineLevel="0" collapsed="false">
      <c r="B12" s="116" t="s">
        <v>30</v>
      </c>
      <c r="C12" s="123" t="n">
        <v>105992</v>
      </c>
      <c r="D12" s="124" t="n">
        <v>96964</v>
      </c>
      <c r="E12" s="123" t="n">
        <v>65491</v>
      </c>
      <c r="F12" s="56" t="n">
        <v>7261</v>
      </c>
      <c r="G12" s="27" t="n">
        <v>52652</v>
      </c>
      <c r="H12" s="27" t="n">
        <v>4694</v>
      </c>
      <c r="I12" s="27" t="n">
        <v>334009</v>
      </c>
      <c r="J12" s="37"/>
      <c r="K12" s="37"/>
      <c r="L12" s="37"/>
    </row>
    <row r="13" customFormat="false" ht="13.2" hidden="false" customHeight="false" outlineLevel="0" collapsed="false">
      <c r="B13" s="116" t="s">
        <v>31</v>
      </c>
      <c r="C13" s="125" t="n">
        <v>199770</v>
      </c>
      <c r="D13" s="27" t="n">
        <v>27886</v>
      </c>
      <c r="E13" s="125" t="n">
        <v>165910</v>
      </c>
      <c r="F13" s="56" t="n">
        <v>16394</v>
      </c>
      <c r="G13" s="27" t="n">
        <v>25620</v>
      </c>
      <c r="H13" s="27" t="n">
        <v>13686</v>
      </c>
      <c r="I13" s="27" t="n">
        <v>451665</v>
      </c>
      <c r="J13" s="37"/>
      <c r="K13" s="37"/>
      <c r="L13" s="37"/>
    </row>
    <row r="14" customFormat="false" ht="13.2" hidden="false" customHeight="false" outlineLevel="0" collapsed="false">
      <c r="B14" s="116" t="s">
        <v>32</v>
      </c>
      <c r="C14" s="125" t="n">
        <v>100674</v>
      </c>
      <c r="D14" s="27" t="n">
        <v>2473</v>
      </c>
      <c r="E14" s="125" t="n">
        <v>48811</v>
      </c>
      <c r="F14" s="56" t="n">
        <v>33655</v>
      </c>
      <c r="G14" s="27" t="n">
        <v>11780</v>
      </c>
      <c r="H14" s="27" t="n">
        <v>5190</v>
      </c>
      <c r="I14" s="27" t="n">
        <v>203915</v>
      </c>
      <c r="J14" s="37"/>
      <c r="K14" s="37"/>
      <c r="L14" s="37"/>
    </row>
    <row r="15" customFormat="false" ht="13.2" hidden="false" customHeight="false" outlineLevel="0" collapsed="false">
      <c r="B15" s="116" t="s">
        <v>33</v>
      </c>
      <c r="C15" s="125" t="n">
        <v>116431</v>
      </c>
      <c r="D15" s="27" t="n">
        <v>7351</v>
      </c>
      <c r="E15" s="125" t="n">
        <v>126044</v>
      </c>
      <c r="F15" s="56" t="n">
        <v>17278</v>
      </c>
      <c r="G15" s="27" t="n">
        <v>24892</v>
      </c>
      <c r="H15" s="27" t="n">
        <v>8829</v>
      </c>
      <c r="I15" s="27" t="n">
        <v>302303</v>
      </c>
      <c r="J15" s="37"/>
      <c r="K15" s="37"/>
      <c r="L15" s="37"/>
    </row>
    <row r="16" customFormat="false" ht="13.2" hidden="false" customHeight="false" outlineLevel="0" collapsed="false">
      <c r="B16" s="116" t="s">
        <v>34</v>
      </c>
      <c r="C16" s="125" t="n">
        <v>529587</v>
      </c>
      <c r="D16" s="27" t="n">
        <v>65321</v>
      </c>
      <c r="E16" s="125" t="n">
        <v>562646</v>
      </c>
      <c r="F16" s="56" t="n">
        <v>86075</v>
      </c>
      <c r="G16" s="27" t="n">
        <v>142491</v>
      </c>
      <c r="H16" s="27" t="n">
        <v>42066</v>
      </c>
      <c r="I16" s="27" t="n">
        <v>1431165</v>
      </c>
      <c r="J16" s="37"/>
      <c r="K16" s="37"/>
      <c r="L16" s="37"/>
    </row>
    <row r="17" customFormat="false" ht="13.2" hidden="false" customHeight="false" outlineLevel="0" collapsed="false">
      <c r="B17" s="116" t="s">
        <v>35</v>
      </c>
      <c r="C17" s="125" t="n">
        <v>157944</v>
      </c>
      <c r="D17" s="27" t="n">
        <v>14165</v>
      </c>
      <c r="E17" s="125" t="n">
        <v>188860</v>
      </c>
      <c r="F17" s="56" t="n">
        <v>20220</v>
      </c>
      <c r="G17" s="27" t="n">
        <v>31320</v>
      </c>
      <c r="H17" s="27" t="n">
        <v>14987</v>
      </c>
      <c r="I17" s="27" t="n">
        <v>428487</v>
      </c>
      <c r="J17" s="37"/>
      <c r="K17" s="37"/>
      <c r="L17" s="37"/>
    </row>
    <row r="18" customFormat="false" ht="13.2" hidden="false" customHeight="false" outlineLevel="0" collapsed="false">
      <c r="B18" s="116" t="s">
        <v>36</v>
      </c>
      <c r="C18" s="125" t="n">
        <v>172683</v>
      </c>
      <c r="D18" s="27" t="n">
        <v>12304</v>
      </c>
      <c r="E18" s="125" t="n">
        <v>228121</v>
      </c>
      <c r="F18" s="56" t="n">
        <v>35378</v>
      </c>
      <c r="G18" s="27" t="n">
        <v>44508</v>
      </c>
      <c r="H18" s="27" t="n">
        <v>14726</v>
      </c>
      <c r="I18" s="27" t="n">
        <v>512672</v>
      </c>
      <c r="J18" s="37"/>
      <c r="K18" s="37"/>
      <c r="L18" s="37"/>
    </row>
    <row r="19" customFormat="false" ht="13.2" hidden="false" customHeight="false" outlineLevel="0" collapsed="false">
      <c r="B19" s="116" t="s">
        <v>37</v>
      </c>
      <c r="C19" s="125" t="n">
        <v>397377</v>
      </c>
      <c r="D19" s="27" t="n">
        <v>12956</v>
      </c>
      <c r="E19" s="125" t="n">
        <v>489836</v>
      </c>
      <c r="F19" s="56" t="n">
        <v>65139</v>
      </c>
      <c r="G19" s="27" t="n">
        <v>76966</v>
      </c>
      <c r="H19" s="27" t="n">
        <v>33309</v>
      </c>
      <c r="I19" s="27" t="n">
        <v>1080606</v>
      </c>
      <c r="J19" s="37"/>
      <c r="K19" s="37"/>
      <c r="L19" s="37"/>
    </row>
    <row r="20" customFormat="false" ht="13.2" hidden="false" customHeight="false" outlineLevel="0" collapsed="false">
      <c r="B20" s="116" t="s">
        <v>38</v>
      </c>
      <c r="C20" s="125" t="n">
        <v>146709</v>
      </c>
      <c r="D20" s="27" t="n">
        <v>7600</v>
      </c>
      <c r="E20" s="125" t="n">
        <v>177603</v>
      </c>
      <c r="F20" s="56" t="n">
        <v>29519</v>
      </c>
      <c r="G20" s="27" t="n">
        <v>20302</v>
      </c>
      <c r="H20" s="27" t="n">
        <v>7608</v>
      </c>
      <c r="I20" s="27" t="n">
        <v>390617</v>
      </c>
      <c r="J20" s="37"/>
      <c r="K20" s="37"/>
      <c r="L20" s="37"/>
    </row>
    <row r="21" customFormat="false" ht="13.2" hidden="false" customHeight="false" outlineLevel="0" collapsed="false">
      <c r="B21" s="116" t="s">
        <v>39</v>
      </c>
      <c r="C21" s="125" t="n">
        <v>188941</v>
      </c>
      <c r="D21" s="27" t="n">
        <v>24944</v>
      </c>
      <c r="E21" s="125" t="n">
        <v>170994</v>
      </c>
      <c r="F21" s="56" t="n">
        <v>26787</v>
      </c>
      <c r="G21" s="27" t="n">
        <v>35615</v>
      </c>
      <c r="H21" s="27" t="n">
        <v>11740</v>
      </c>
      <c r="I21" s="27" t="n">
        <v>460493</v>
      </c>
      <c r="J21" s="37"/>
      <c r="K21" s="37"/>
      <c r="L21" s="37"/>
    </row>
    <row r="22" customFormat="false" ht="13.2" hidden="false" customHeight="false" outlineLevel="0" collapsed="false">
      <c r="B22" s="116" t="s">
        <v>40</v>
      </c>
      <c r="C22" s="125" t="n">
        <v>20123</v>
      </c>
      <c r="D22" s="90" t="n">
        <v>225</v>
      </c>
      <c r="E22" s="125" t="n">
        <v>21338</v>
      </c>
      <c r="F22" s="126" t="n">
        <v>2895</v>
      </c>
      <c r="G22" s="27" t="n">
        <v>1911</v>
      </c>
      <c r="H22" s="27" t="n">
        <v>1865</v>
      </c>
      <c r="I22" s="27" t="n">
        <v>48482</v>
      </c>
      <c r="J22" s="37"/>
      <c r="K22" s="37"/>
      <c r="L22" s="37"/>
    </row>
    <row r="23" customFormat="false" ht="13.2" hidden="false" customHeight="false" outlineLevel="0" collapsed="false">
      <c r="B23" s="116" t="s">
        <v>41</v>
      </c>
      <c r="C23" s="125" t="n">
        <v>61104</v>
      </c>
      <c r="D23" s="27" t="n">
        <v>8920</v>
      </c>
      <c r="E23" s="125" t="n">
        <v>78409</v>
      </c>
      <c r="F23" s="56" t="n">
        <v>4823</v>
      </c>
      <c r="G23" s="27" t="n">
        <v>19641</v>
      </c>
      <c r="H23" s="27" t="n">
        <v>4523</v>
      </c>
      <c r="I23" s="27" t="n">
        <v>177807</v>
      </c>
      <c r="J23" s="37"/>
      <c r="K23" s="37"/>
      <c r="L23" s="37"/>
    </row>
    <row r="24" customFormat="false" ht="13.2" hidden="false" customHeight="false" outlineLevel="0" collapsed="false">
      <c r="B24" s="116" t="s">
        <v>42</v>
      </c>
      <c r="C24" s="125" t="n">
        <v>6233234</v>
      </c>
      <c r="D24" s="27" t="n">
        <v>829045</v>
      </c>
      <c r="E24" s="125" t="n">
        <v>17955381</v>
      </c>
      <c r="F24" s="56" t="n">
        <v>12306082</v>
      </c>
      <c r="G24" s="27" t="n">
        <v>6395741</v>
      </c>
      <c r="H24" s="27" t="n">
        <v>302913</v>
      </c>
      <c r="I24" s="27" t="n">
        <v>44878239</v>
      </c>
      <c r="J24" s="37"/>
      <c r="K24" s="37"/>
      <c r="L24" s="37"/>
    </row>
    <row r="25" customFormat="false" ht="13.2" hidden="false" customHeight="false" outlineLevel="0" collapsed="false">
      <c r="B25" s="116" t="s">
        <v>110</v>
      </c>
      <c r="C25" s="125" t="n">
        <v>67158</v>
      </c>
      <c r="D25" s="27" t="n">
        <v>2222</v>
      </c>
      <c r="E25" s="125" t="n">
        <v>77852</v>
      </c>
      <c r="F25" s="56" t="n">
        <v>11916</v>
      </c>
      <c r="G25" s="27" t="n">
        <v>11167</v>
      </c>
      <c r="H25" s="27" t="n">
        <v>4166</v>
      </c>
      <c r="I25" s="27" t="n">
        <v>177989</v>
      </c>
      <c r="J25" s="37"/>
      <c r="K25" s="37"/>
      <c r="L25" s="37"/>
    </row>
    <row r="26" customFormat="false" ht="13.8" hidden="false" customHeight="false" outlineLevel="0" collapsed="false">
      <c r="B26" s="127" t="s">
        <v>111</v>
      </c>
      <c r="C26" s="128" t="n">
        <v>39596</v>
      </c>
      <c r="D26" s="129" t="n">
        <v>27531</v>
      </c>
      <c r="E26" s="128" t="n">
        <v>44264</v>
      </c>
      <c r="F26" s="130" t="n">
        <v>2033</v>
      </c>
      <c r="G26" s="129" t="n">
        <v>9899</v>
      </c>
      <c r="H26" s="129" t="n">
        <v>2927</v>
      </c>
      <c r="I26" s="131" t="n">
        <v>126327</v>
      </c>
      <c r="J26" s="37"/>
      <c r="K26" s="37"/>
      <c r="L26" s="37"/>
    </row>
    <row r="27" s="15" customFormat="true" ht="13.8" hidden="false" customHeight="false" outlineLevel="0" collapsed="false">
      <c r="B27" s="24"/>
      <c r="C27" s="57"/>
      <c r="D27" s="57"/>
      <c r="E27" s="57"/>
      <c r="F27" s="57"/>
      <c r="G27" s="57"/>
      <c r="H27" s="57"/>
      <c r="I27" s="57"/>
      <c r="J27" s="29"/>
      <c r="K27" s="29"/>
      <c r="L27" s="29"/>
    </row>
    <row r="28" customFormat="false" ht="13.8" hidden="false" customHeight="false" outlineLevel="0" collapsed="false">
      <c r="B28" s="68" t="s">
        <v>146</v>
      </c>
      <c r="C28" s="132" t="n">
        <v>8537324</v>
      </c>
      <c r="D28" s="132" t="n">
        <v>1139907</v>
      </c>
      <c r="E28" s="132" t="n">
        <v>20401559</v>
      </c>
      <c r="F28" s="132" t="n">
        <v>12665455</v>
      </c>
      <c r="G28" s="132" t="n">
        <v>6904505</v>
      </c>
      <c r="H28" s="132" t="n">
        <v>473228</v>
      </c>
      <c r="I28" s="132" t="n">
        <v>51004776</v>
      </c>
      <c r="J28" s="37"/>
      <c r="K28" s="37"/>
      <c r="L28" s="37"/>
    </row>
    <row r="29" customFormat="false" ht="13.2" hidden="false" customHeight="false" outlineLevel="0" collapsed="false">
      <c r="B29" s="24"/>
      <c r="C29" s="29"/>
      <c r="D29" s="29"/>
      <c r="E29" s="29"/>
      <c r="F29" s="29"/>
      <c r="G29" s="29"/>
      <c r="H29" s="29"/>
      <c r="I29" s="29"/>
      <c r="K29" s="37"/>
      <c r="L29" s="37"/>
    </row>
    <row r="30" customFormat="false" ht="13.2" hidden="false" customHeight="false" outlineLevel="0" collapsed="false">
      <c r="B30" s="24"/>
      <c r="C30" s="29"/>
      <c r="D30" s="29"/>
      <c r="E30" s="29"/>
      <c r="F30" s="29"/>
      <c r="G30" s="29"/>
      <c r="H30" s="29"/>
      <c r="I30" s="29"/>
      <c r="K30" s="37"/>
      <c r="L30" s="37"/>
    </row>
    <row r="31" customFormat="false" ht="13.8" hidden="false" customHeight="false" outlineLevel="0" collapsed="false">
      <c r="K31" s="37"/>
      <c r="L31" s="37"/>
    </row>
    <row r="32" customFormat="false" ht="13.2" hidden="false" customHeight="false" outlineLevel="0" collapsed="false">
      <c r="B32" s="107" t="s">
        <v>147</v>
      </c>
      <c r="C32" s="107"/>
      <c r="D32" s="107"/>
      <c r="E32" s="107"/>
      <c r="F32" s="107"/>
      <c r="G32" s="107"/>
      <c r="H32" s="107"/>
      <c r="I32" s="107"/>
      <c r="K32" s="37"/>
      <c r="L32" s="37"/>
    </row>
    <row r="33" customFormat="false" ht="13.8" hidden="false" customHeight="false" outlineLevel="0" collapsed="false">
      <c r="B33" s="108" t="s">
        <v>138</v>
      </c>
      <c r="C33" s="108"/>
      <c r="D33" s="108"/>
      <c r="E33" s="108"/>
      <c r="F33" s="108"/>
      <c r="G33" s="108"/>
      <c r="H33" s="108"/>
      <c r="I33" s="108"/>
      <c r="K33" s="37"/>
      <c r="L33" s="37"/>
    </row>
    <row r="34" customFormat="false" ht="26.4" hidden="false" customHeight="false" outlineLevel="0" collapsed="false">
      <c r="B34" s="80"/>
      <c r="C34" s="110" t="s">
        <v>139</v>
      </c>
      <c r="D34" s="110"/>
      <c r="E34" s="110" t="s">
        <v>140</v>
      </c>
      <c r="F34" s="110"/>
      <c r="G34" s="110"/>
      <c r="H34" s="111" t="s">
        <v>141</v>
      </c>
      <c r="I34" s="111" t="s">
        <v>46</v>
      </c>
      <c r="K34" s="37"/>
      <c r="L34" s="37"/>
    </row>
    <row r="35" customFormat="false" ht="13.8" hidden="false" customHeight="false" outlineLevel="0" collapsed="false">
      <c r="B35" s="112"/>
      <c r="C35" s="113" t="s">
        <v>142</v>
      </c>
      <c r="D35" s="26" t="s">
        <v>107</v>
      </c>
      <c r="E35" s="114" t="s">
        <v>142</v>
      </c>
      <c r="F35" s="114"/>
      <c r="G35" s="115" t="s">
        <v>107</v>
      </c>
      <c r="H35" s="116"/>
      <c r="I35" s="80"/>
      <c r="K35" s="37"/>
      <c r="L35" s="37"/>
    </row>
    <row r="36" customFormat="false" ht="26.4" hidden="false" customHeight="false" outlineLevel="0" collapsed="false">
      <c r="B36" s="117" t="s">
        <v>143</v>
      </c>
      <c r="C36" s="118"/>
      <c r="D36" s="119"/>
      <c r="E36" s="120" t="s">
        <v>144</v>
      </c>
      <c r="F36" s="121" t="s">
        <v>145</v>
      </c>
      <c r="G36" s="119"/>
      <c r="H36" s="122"/>
      <c r="I36" s="122"/>
      <c r="K36" s="37"/>
      <c r="L36" s="37"/>
    </row>
    <row r="37" customFormat="false" ht="13.2" hidden="false" customHeight="false" outlineLevel="0" collapsed="false">
      <c r="B37" s="116" t="s">
        <v>30</v>
      </c>
      <c r="C37" s="123" t="n">
        <v>24259</v>
      </c>
      <c r="D37" s="124" t="n">
        <v>147</v>
      </c>
      <c r="E37" s="123" t="n">
        <v>6140</v>
      </c>
      <c r="F37" s="56" t="n">
        <v>263</v>
      </c>
      <c r="G37" s="27" t="n">
        <v>1044</v>
      </c>
      <c r="H37" s="27" t="n">
        <v>27749</v>
      </c>
      <c r="I37" s="27" t="n">
        <v>59602</v>
      </c>
      <c r="J37" s="37"/>
      <c r="K37" s="37"/>
      <c r="L37" s="37"/>
    </row>
    <row r="38" customFormat="false" ht="13.2" hidden="false" customHeight="false" outlineLevel="0" collapsed="false">
      <c r="B38" s="116" t="s">
        <v>31</v>
      </c>
      <c r="C38" s="125" t="n">
        <v>46965</v>
      </c>
      <c r="D38" s="27" t="n">
        <v>229</v>
      </c>
      <c r="E38" s="125" t="n">
        <v>22299</v>
      </c>
      <c r="F38" s="56" t="n">
        <v>1559</v>
      </c>
      <c r="G38" s="27" t="n">
        <v>3406</v>
      </c>
      <c r="H38" s="27" t="n">
        <v>66198</v>
      </c>
      <c r="I38" s="27" t="n">
        <v>140657</v>
      </c>
      <c r="J38" s="37"/>
      <c r="K38" s="37"/>
      <c r="L38" s="37"/>
    </row>
    <row r="39" customFormat="false" ht="13.2" hidden="false" customHeight="false" outlineLevel="0" collapsed="false">
      <c r="B39" s="116" t="s">
        <v>32</v>
      </c>
      <c r="C39" s="125" t="n">
        <v>28518</v>
      </c>
      <c r="D39" s="27" t="n">
        <v>39</v>
      </c>
      <c r="E39" s="125" t="n">
        <v>10331</v>
      </c>
      <c r="F39" s="56" t="n">
        <v>857</v>
      </c>
      <c r="G39" s="27" t="n">
        <v>935</v>
      </c>
      <c r="H39" s="27" t="n">
        <v>35230</v>
      </c>
      <c r="I39" s="27" t="n">
        <v>75911</v>
      </c>
      <c r="J39" s="37"/>
      <c r="K39" s="37"/>
      <c r="L39" s="37"/>
    </row>
    <row r="40" customFormat="false" ht="13.2" hidden="false" customHeight="false" outlineLevel="0" collapsed="false">
      <c r="B40" s="116" t="s">
        <v>33</v>
      </c>
      <c r="C40" s="125" t="n">
        <v>61506</v>
      </c>
      <c r="D40" s="27" t="n">
        <v>91</v>
      </c>
      <c r="E40" s="125" t="n">
        <v>28257</v>
      </c>
      <c r="F40" s="56" t="n">
        <v>850</v>
      </c>
      <c r="G40" s="27" t="n">
        <v>2713</v>
      </c>
      <c r="H40" s="27" t="n">
        <v>80382</v>
      </c>
      <c r="I40" s="27" t="n">
        <v>173798</v>
      </c>
      <c r="J40" s="37"/>
      <c r="K40" s="37"/>
      <c r="L40" s="37"/>
    </row>
    <row r="41" customFormat="false" ht="13.2" hidden="false" customHeight="false" outlineLevel="0" collapsed="false">
      <c r="B41" s="116" t="s">
        <v>34</v>
      </c>
      <c r="C41" s="125" t="n">
        <v>138536</v>
      </c>
      <c r="D41" s="27" t="n">
        <v>14166</v>
      </c>
      <c r="E41" s="125" t="n">
        <v>76521</v>
      </c>
      <c r="F41" s="56" t="n">
        <v>4589</v>
      </c>
      <c r="G41" s="27" t="n">
        <v>16364</v>
      </c>
      <c r="H41" s="27" t="n">
        <v>234411</v>
      </c>
      <c r="I41" s="27" t="n">
        <v>484587</v>
      </c>
      <c r="J41" s="37"/>
      <c r="K41" s="37"/>
      <c r="L41" s="37"/>
    </row>
    <row r="42" customFormat="false" ht="13.2" hidden="false" customHeight="false" outlineLevel="0" collapsed="false">
      <c r="B42" s="116" t="s">
        <v>35</v>
      </c>
      <c r="C42" s="125" t="n">
        <v>75047</v>
      </c>
      <c r="D42" s="27" t="n">
        <v>773</v>
      </c>
      <c r="E42" s="125" t="n">
        <v>34268</v>
      </c>
      <c r="F42" s="56" t="n">
        <v>3363</v>
      </c>
      <c r="G42" s="27" t="n">
        <v>2832</v>
      </c>
      <c r="H42" s="27" t="n">
        <v>121675</v>
      </c>
      <c r="I42" s="27" t="n">
        <v>237957</v>
      </c>
      <c r="J42" s="37"/>
      <c r="K42" s="37"/>
      <c r="L42" s="37"/>
    </row>
    <row r="43" customFormat="false" ht="13.2" hidden="false" customHeight="false" outlineLevel="0" collapsed="false">
      <c r="B43" s="116" t="s">
        <v>36</v>
      </c>
      <c r="C43" s="125" t="n">
        <v>63316</v>
      </c>
      <c r="D43" s="27" t="n">
        <v>48</v>
      </c>
      <c r="E43" s="125" t="n">
        <v>34887</v>
      </c>
      <c r="F43" s="56" t="n">
        <v>1590</v>
      </c>
      <c r="G43" s="27" t="n">
        <v>1635</v>
      </c>
      <c r="H43" s="27" t="n">
        <v>110324</v>
      </c>
      <c r="I43" s="27" t="n">
        <v>211799</v>
      </c>
      <c r="J43" s="37"/>
      <c r="K43" s="37"/>
      <c r="L43" s="37"/>
    </row>
    <row r="44" customFormat="false" ht="13.2" hidden="false" customHeight="false" outlineLevel="0" collapsed="false">
      <c r="B44" s="116" t="s">
        <v>37</v>
      </c>
      <c r="C44" s="125" t="n">
        <v>164375</v>
      </c>
      <c r="D44" s="27" t="n">
        <v>112</v>
      </c>
      <c r="E44" s="125" t="n">
        <v>82194</v>
      </c>
      <c r="F44" s="56" t="n">
        <v>19812</v>
      </c>
      <c r="G44" s="27" t="n">
        <v>4153</v>
      </c>
      <c r="H44" s="27" t="n">
        <v>229052</v>
      </c>
      <c r="I44" s="27" t="n">
        <v>499696</v>
      </c>
      <c r="J44" s="37"/>
      <c r="K44" s="37"/>
      <c r="L44" s="37"/>
    </row>
    <row r="45" customFormat="false" ht="13.2" hidden="false" customHeight="false" outlineLevel="0" collapsed="false">
      <c r="B45" s="116" t="s">
        <v>38</v>
      </c>
      <c r="C45" s="125" t="n">
        <v>92468</v>
      </c>
      <c r="D45" s="27" t="n">
        <v>128</v>
      </c>
      <c r="E45" s="125" t="n">
        <v>34882</v>
      </c>
      <c r="F45" s="56" t="n">
        <v>3058</v>
      </c>
      <c r="G45" s="27" t="n">
        <v>2721</v>
      </c>
      <c r="H45" s="27" t="n">
        <v>91468</v>
      </c>
      <c r="I45" s="27" t="n">
        <v>224725</v>
      </c>
      <c r="J45" s="37"/>
      <c r="K45" s="37"/>
      <c r="L45" s="37"/>
    </row>
    <row r="46" customFormat="false" ht="13.2" hidden="false" customHeight="false" outlineLevel="0" collapsed="false">
      <c r="B46" s="116" t="s">
        <v>39</v>
      </c>
      <c r="C46" s="125" t="n">
        <v>94341</v>
      </c>
      <c r="D46" s="27" t="n">
        <v>136</v>
      </c>
      <c r="E46" s="125" t="n">
        <v>24475</v>
      </c>
      <c r="F46" s="56" t="n">
        <v>2181</v>
      </c>
      <c r="G46" s="27" t="n">
        <v>3145</v>
      </c>
      <c r="H46" s="27" t="n">
        <v>86744</v>
      </c>
      <c r="I46" s="27" t="n">
        <v>211021</v>
      </c>
      <c r="J46" s="37"/>
      <c r="K46" s="37"/>
      <c r="L46" s="37"/>
    </row>
    <row r="47" customFormat="false" ht="13.2" hidden="false" customHeight="false" outlineLevel="0" collapsed="false">
      <c r="B47" s="116" t="s">
        <v>40</v>
      </c>
      <c r="C47" s="125" t="n">
        <v>17296</v>
      </c>
      <c r="D47" s="90" t="n">
        <v>17</v>
      </c>
      <c r="E47" s="125" t="n">
        <v>6570</v>
      </c>
      <c r="F47" s="126" t="n">
        <v>130</v>
      </c>
      <c r="G47" s="27" t="n">
        <v>394</v>
      </c>
      <c r="H47" s="27" t="n">
        <v>12429</v>
      </c>
      <c r="I47" s="27" t="n">
        <v>36836</v>
      </c>
      <c r="J47" s="37"/>
      <c r="K47" s="37"/>
      <c r="L47" s="37"/>
    </row>
    <row r="48" customFormat="false" ht="13.2" hidden="false" customHeight="false" outlineLevel="0" collapsed="false">
      <c r="B48" s="116" t="s">
        <v>41</v>
      </c>
      <c r="C48" s="125" t="n">
        <v>20707</v>
      </c>
      <c r="D48" s="27" t="n">
        <v>139</v>
      </c>
      <c r="E48" s="125" t="n">
        <v>8139</v>
      </c>
      <c r="F48" s="56" t="n">
        <v>526</v>
      </c>
      <c r="G48" s="27" t="n">
        <v>889</v>
      </c>
      <c r="H48" s="27" t="n">
        <v>33945</v>
      </c>
      <c r="I48" s="27" t="n">
        <v>64345</v>
      </c>
      <c r="J48" s="37"/>
      <c r="K48" s="37"/>
      <c r="L48" s="37"/>
    </row>
    <row r="49" customFormat="false" ht="13.2" hidden="false" customHeight="false" outlineLevel="0" collapsed="false">
      <c r="B49" s="116" t="s">
        <v>42</v>
      </c>
      <c r="C49" s="125" t="n">
        <v>1281792</v>
      </c>
      <c r="D49" s="27" t="n">
        <v>65647</v>
      </c>
      <c r="E49" s="125" t="n">
        <v>1186025</v>
      </c>
      <c r="F49" s="56" t="n">
        <v>1123137</v>
      </c>
      <c r="G49" s="27" t="n">
        <v>1707424</v>
      </c>
      <c r="H49" s="27" t="n">
        <v>914021</v>
      </c>
      <c r="I49" s="27" t="n">
        <v>6278046</v>
      </c>
      <c r="J49" s="37"/>
      <c r="K49" s="37"/>
      <c r="L49" s="37"/>
    </row>
    <row r="50" customFormat="false" ht="13.2" hidden="false" customHeight="false" outlineLevel="0" collapsed="false">
      <c r="B50" s="116" t="s">
        <v>148</v>
      </c>
      <c r="C50" s="125" t="n">
        <v>28698</v>
      </c>
      <c r="D50" s="27" t="n">
        <v>10</v>
      </c>
      <c r="E50" s="125" t="n">
        <v>12714</v>
      </c>
      <c r="F50" s="56" t="n">
        <v>629</v>
      </c>
      <c r="G50" s="27" t="n">
        <v>1051</v>
      </c>
      <c r="H50" s="27" t="n">
        <v>35859</v>
      </c>
      <c r="I50" s="27" t="n">
        <v>78961</v>
      </c>
      <c r="J50" s="37"/>
      <c r="K50" s="37"/>
      <c r="L50" s="37"/>
    </row>
    <row r="51" customFormat="false" ht="13.8" hidden="false" customHeight="false" outlineLevel="0" collapsed="false">
      <c r="B51" s="127" t="s">
        <v>149</v>
      </c>
      <c r="C51" s="128" t="n">
        <v>17113</v>
      </c>
      <c r="D51" s="129" t="n">
        <v>160</v>
      </c>
      <c r="E51" s="128" t="n">
        <v>6899</v>
      </c>
      <c r="F51" s="130" t="n">
        <v>327</v>
      </c>
      <c r="G51" s="129" t="n">
        <v>1347</v>
      </c>
      <c r="H51" s="129" t="n">
        <v>25464</v>
      </c>
      <c r="I51" s="131" t="n">
        <v>51310</v>
      </c>
      <c r="J51" s="37"/>
      <c r="K51" s="37"/>
      <c r="L51" s="37"/>
    </row>
    <row r="52" s="15" customFormat="true" ht="13.8" hidden="false" customHeight="false" outlineLevel="0" collapsed="false">
      <c r="B52" s="24"/>
      <c r="C52" s="57"/>
      <c r="D52" s="57"/>
      <c r="E52" s="57"/>
      <c r="F52" s="57"/>
      <c r="G52" s="57"/>
      <c r="H52" s="57"/>
      <c r="I52" s="57"/>
      <c r="J52" s="29"/>
      <c r="K52" s="29"/>
      <c r="L52" s="29"/>
    </row>
    <row r="53" customFormat="false" ht="13.8" hidden="false" customHeight="false" outlineLevel="0" collapsed="false">
      <c r="B53" s="68" t="s">
        <v>146</v>
      </c>
      <c r="C53" s="132" t="n">
        <v>2154935</v>
      </c>
      <c r="D53" s="88" t="n">
        <v>81841</v>
      </c>
      <c r="E53" s="132" t="n">
        <v>1574603</v>
      </c>
      <c r="F53" s="133" t="n">
        <v>1162871</v>
      </c>
      <c r="G53" s="88" t="n">
        <v>1750053</v>
      </c>
      <c r="H53" s="88" t="n">
        <v>2104949</v>
      </c>
      <c r="I53" s="88" t="n">
        <v>8829252</v>
      </c>
      <c r="J53" s="37"/>
      <c r="K53" s="37"/>
      <c r="L53" s="37"/>
    </row>
    <row r="54" customFormat="false" ht="13.2" hidden="false" customHeight="false" outlineLevel="0" collapsed="false">
      <c r="C54" s="37"/>
      <c r="D54" s="37"/>
      <c r="E54" s="37"/>
      <c r="F54" s="37"/>
      <c r="G54" s="37"/>
      <c r="H54" s="37"/>
      <c r="I54" s="37"/>
      <c r="K54" s="37"/>
      <c r="L54" s="37"/>
    </row>
    <row r="55" customFormat="false" ht="13.2" hidden="false" customHeight="false" outlineLevel="0" collapsed="false">
      <c r="B55" s="45" t="s">
        <v>9</v>
      </c>
      <c r="K55" s="37"/>
      <c r="L55" s="37"/>
    </row>
    <row r="56" customFormat="false" ht="13.2" hidden="false" customHeight="false" outlineLevel="0" collapsed="false">
      <c r="B56" s="45"/>
      <c r="K56" s="37"/>
      <c r="L56" s="37"/>
    </row>
    <row r="57" customFormat="false" ht="13.2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7"/>
      <c r="L57" s="37"/>
    </row>
    <row r="58" customFormat="false" ht="13.2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7"/>
      <c r="L58" s="37"/>
    </row>
    <row r="59" customFormat="false" ht="13.8" hidden="false" customHeight="false" outlineLevel="0" collapsed="false">
      <c r="K59" s="37"/>
      <c r="L59" s="37"/>
    </row>
    <row r="60" customFormat="false" ht="13.2" hidden="false" customHeight="false" outlineLevel="0" collapsed="false">
      <c r="B60" s="107" t="s">
        <v>150</v>
      </c>
      <c r="C60" s="107"/>
      <c r="D60" s="107"/>
      <c r="E60" s="107"/>
      <c r="F60" s="107"/>
      <c r="G60" s="107"/>
      <c r="H60" s="107"/>
      <c r="I60" s="107"/>
      <c r="K60" s="37"/>
      <c r="L60" s="37"/>
    </row>
    <row r="61" customFormat="false" ht="13.8" hidden="false" customHeight="false" outlineLevel="0" collapsed="false">
      <c r="B61" s="108" t="s">
        <v>138</v>
      </c>
      <c r="C61" s="108"/>
      <c r="D61" s="108"/>
      <c r="E61" s="108"/>
      <c r="F61" s="108"/>
      <c r="G61" s="108"/>
      <c r="H61" s="108"/>
      <c r="I61" s="108"/>
      <c r="K61" s="37"/>
      <c r="L61" s="37"/>
    </row>
    <row r="62" customFormat="false" ht="26.4" hidden="false" customHeight="false" outlineLevel="0" collapsed="false">
      <c r="B62" s="80"/>
      <c r="C62" s="109" t="s">
        <v>139</v>
      </c>
      <c r="D62" s="109"/>
      <c r="E62" s="110" t="s">
        <v>140</v>
      </c>
      <c r="F62" s="110"/>
      <c r="G62" s="110"/>
      <c r="H62" s="111" t="s">
        <v>141</v>
      </c>
      <c r="I62" s="111" t="s">
        <v>46</v>
      </c>
      <c r="K62" s="37"/>
      <c r="L62" s="37"/>
    </row>
    <row r="63" customFormat="false" ht="13.8" hidden="false" customHeight="false" outlineLevel="0" collapsed="false">
      <c r="B63" s="112"/>
      <c r="C63" s="113" t="s">
        <v>142</v>
      </c>
      <c r="D63" s="26" t="s">
        <v>107</v>
      </c>
      <c r="E63" s="114" t="s">
        <v>142</v>
      </c>
      <c r="F63" s="114"/>
      <c r="G63" s="115" t="s">
        <v>107</v>
      </c>
      <c r="H63" s="116"/>
      <c r="I63" s="80"/>
      <c r="K63" s="37"/>
      <c r="L63" s="37"/>
    </row>
    <row r="64" customFormat="false" ht="26.4" hidden="false" customHeight="false" outlineLevel="0" collapsed="false">
      <c r="B64" s="117" t="s">
        <v>143</v>
      </c>
      <c r="C64" s="118"/>
      <c r="D64" s="119"/>
      <c r="E64" s="120" t="s">
        <v>144</v>
      </c>
      <c r="F64" s="121" t="s">
        <v>145</v>
      </c>
      <c r="G64" s="119"/>
      <c r="H64" s="122"/>
      <c r="I64" s="122"/>
      <c r="K64" s="37"/>
      <c r="L64" s="37"/>
    </row>
    <row r="65" customFormat="false" ht="13.2" hidden="false" customHeight="false" outlineLevel="0" collapsed="false">
      <c r="B65" s="116" t="s">
        <v>30</v>
      </c>
      <c r="C65" s="123" t="n">
        <v>0</v>
      </c>
      <c r="D65" s="124" t="n">
        <v>0</v>
      </c>
      <c r="E65" s="123" t="n">
        <v>0</v>
      </c>
      <c r="F65" s="56" t="n">
        <v>0</v>
      </c>
      <c r="G65" s="27" t="n">
        <v>0</v>
      </c>
      <c r="H65" s="27" t="n">
        <v>0</v>
      </c>
      <c r="I65" s="27" t="n">
        <v>0</v>
      </c>
      <c r="J65" s="37"/>
      <c r="K65" s="37"/>
      <c r="L65" s="37"/>
    </row>
    <row r="66" customFormat="false" ht="13.2" hidden="false" customHeight="false" outlineLevel="0" collapsed="false">
      <c r="B66" s="116" t="s">
        <v>31</v>
      </c>
      <c r="C66" s="125" t="n">
        <v>0</v>
      </c>
      <c r="D66" s="27" t="n">
        <v>0</v>
      </c>
      <c r="E66" s="125" t="n">
        <v>0</v>
      </c>
      <c r="F66" s="56" t="n">
        <v>0</v>
      </c>
      <c r="G66" s="27" t="n">
        <v>0</v>
      </c>
      <c r="H66" s="27" t="n">
        <v>0</v>
      </c>
      <c r="I66" s="27" t="n">
        <v>0</v>
      </c>
      <c r="J66" s="37"/>
      <c r="K66" s="37"/>
      <c r="L66" s="37"/>
    </row>
    <row r="67" customFormat="false" ht="13.2" hidden="false" customHeight="false" outlineLevel="0" collapsed="false">
      <c r="B67" s="116" t="s">
        <v>32</v>
      </c>
      <c r="C67" s="125" t="n">
        <v>0</v>
      </c>
      <c r="D67" s="27" t="n">
        <v>0</v>
      </c>
      <c r="E67" s="125" t="n">
        <v>0</v>
      </c>
      <c r="F67" s="56" t="n">
        <v>0</v>
      </c>
      <c r="G67" s="27" t="n">
        <v>0</v>
      </c>
      <c r="H67" s="27" t="n">
        <v>0</v>
      </c>
      <c r="I67" s="27" t="n">
        <v>0</v>
      </c>
      <c r="J67" s="37"/>
      <c r="K67" s="37"/>
      <c r="L67" s="37"/>
    </row>
    <row r="68" customFormat="false" ht="13.2" hidden="false" customHeight="false" outlineLevel="0" collapsed="false">
      <c r="B68" s="116" t="s">
        <v>33</v>
      </c>
      <c r="C68" s="125" t="n">
        <v>0</v>
      </c>
      <c r="D68" s="27" t="n">
        <v>0</v>
      </c>
      <c r="E68" s="125" t="n">
        <v>0</v>
      </c>
      <c r="F68" s="56" t="n">
        <v>0</v>
      </c>
      <c r="G68" s="27" t="n">
        <v>0</v>
      </c>
      <c r="H68" s="27" t="n">
        <v>0</v>
      </c>
      <c r="I68" s="27" t="n">
        <v>0</v>
      </c>
      <c r="J68" s="37"/>
      <c r="K68" s="37"/>
      <c r="L68" s="37"/>
    </row>
    <row r="69" customFormat="false" ht="13.2" hidden="false" customHeight="false" outlineLevel="0" collapsed="false">
      <c r="B69" s="116" t="s">
        <v>34</v>
      </c>
      <c r="C69" s="125" t="n">
        <v>0</v>
      </c>
      <c r="D69" s="27" t="n">
        <v>0</v>
      </c>
      <c r="E69" s="125" t="n">
        <v>0</v>
      </c>
      <c r="F69" s="56" t="n">
        <v>0</v>
      </c>
      <c r="G69" s="27" t="n">
        <v>0</v>
      </c>
      <c r="H69" s="27" t="n">
        <v>0</v>
      </c>
      <c r="I69" s="27" t="n">
        <v>0</v>
      </c>
      <c r="J69" s="37"/>
      <c r="K69" s="37"/>
      <c r="L69" s="37"/>
    </row>
    <row r="70" customFormat="false" ht="13.2" hidden="false" customHeight="false" outlineLevel="0" collapsed="false">
      <c r="B70" s="116" t="s">
        <v>35</v>
      </c>
      <c r="C70" s="125" t="n">
        <v>0</v>
      </c>
      <c r="D70" s="27" t="n">
        <v>0</v>
      </c>
      <c r="E70" s="125" t="n">
        <v>0</v>
      </c>
      <c r="F70" s="56" t="n">
        <v>0</v>
      </c>
      <c r="G70" s="27" t="n">
        <v>0</v>
      </c>
      <c r="H70" s="27" t="n">
        <v>0</v>
      </c>
      <c r="I70" s="27" t="n">
        <v>0</v>
      </c>
      <c r="J70" s="37"/>
      <c r="K70" s="37"/>
      <c r="L70" s="37"/>
    </row>
    <row r="71" customFormat="false" ht="13.2" hidden="false" customHeight="false" outlineLevel="0" collapsed="false">
      <c r="B71" s="116" t="s">
        <v>36</v>
      </c>
      <c r="C71" s="125" t="n">
        <v>0</v>
      </c>
      <c r="D71" s="27" t="n">
        <v>0</v>
      </c>
      <c r="E71" s="125" t="n">
        <v>0</v>
      </c>
      <c r="F71" s="56" t="n">
        <v>0</v>
      </c>
      <c r="G71" s="27" t="n">
        <v>0</v>
      </c>
      <c r="H71" s="27" t="n">
        <v>0</v>
      </c>
      <c r="I71" s="27" t="n">
        <v>0</v>
      </c>
      <c r="J71" s="37"/>
      <c r="K71" s="37"/>
      <c r="L71" s="37"/>
    </row>
    <row r="72" customFormat="false" ht="13.2" hidden="false" customHeight="false" outlineLevel="0" collapsed="false">
      <c r="B72" s="116" t="s">
        <v>37</v>
      </c>
      <c r="C72" s="125" t="n">
        <v>0</v>
      </c>
      <c r="D72" s="27" t="n">
        <v>0</v>
      </c>
      <c r="E72" s="125" t="n">
        <v>0</v>
      </c>
      <c r="F72" s="56" t="n">
        <v>0</v>
      </c>
      <c r="G72" s="27" t="n">
        <v>0</v>
      </c>
      <c r="H72" s="27" t="n">
        <v>0</v>
      </c>
      <c r="I72" s="27" t="n">
        <v>0</v>
      </c>
      <c r="J72" s="37"/>
      <c r="K72" s="37"/>
      <c r="L72" s="37"/>
    </row>
    <row r="73" customFormat="false" ht="13.2" hidden="false" customHeight="false" outlineLevel="0" collapsed="false">
      <c r="B73" s="116" t="s">
        <v>38</v>
      </c>
      <c r="C73" s="125" t="n">
        <v>0</v>
      </c>
      <c r="D73" s="27" t="n">
        <v>0</v>
      </c>
      <c r="E73" s="125" t="n">
        <v>0</v>
      </c>
      <c r="F73" s="56" t="n">
        <v>0</v>
      </c>
      <c r="G73" s="27" t="n">
        <v>0</v>
      </c>
      <c r="H73" s="27" t="n">
        <v>0</v>
      </c>
      <c r="I73" s="27" t="n">
        <v>0</v>
      </c>
      <c r="J73" s="37"/>
      <c r="K73" s="37"/>
      <c r="L73" s="37"/>
    </row>
    <row r="74" customFormat="false" ht="13.2" hidden="false" customHeight="false" outlineLevel="0" collapsed="false">
      <c r="B74" s="116" t="s">
        <v>39</v>
      </c>
      <c r="C74" s="125" t="n">
        <v>0</v>
      </c>
      <c r="D74" s="27" t="n">
        <v>0</v>
      </c>
      <c r="E74" s="125" t="n">
        <v>0</v>
      </c>
      <c r="F74" s="56" t="n">
        <v>0</v>
      </c>
      <c r="G74" s="27" t="n">
        <v>0</v>
      </c>
      <c r="H74" s="27" t="n">
        <v>0</v>
      </c>
      <c r="I74" s="27" t="n">
        <v>0</v>
      </c>
      <c r="J74" s="37"/>
      <c r="K74" s="37"/>
      <c r="L74" s="37"/>
    </row>
    <row r="75" customFormat="false" ht="13.2" hidden="false" customHeight="false" outlineLevel="0" collapsed="false">
      <c r="B75" s="116" t="s">
        <v>40</v>
      </c>
      <c r="C75" s="125" t="n">
        <v>0</v>
      </c>
      <c r="D75" s="90" t="n">
        <v>0</v>
      </c>
      <c r="E75" s="125" t="n">
        <v>0</v>
      </c>
      <c r="F75" s="126" t="n">
        <v>0</v>
      </c>
      <c r="G75" s="27" t="n">
        <v>0</v>
      </c>
      <c r="H75" s="27" t="n">
        <v>0</v>
      </c>
      <c r="I75" s="27" t="n">
        <v>0</v>
      </c>
      <c r="J75" s="37"/>
      <c r="K75" s="37"/>
      <c r="L75" s="37"/>
    </row>
    <row r="76" customFormat="false" ht="13.2" hidden="false" customHeight="false" outlineLevel="0" collapsed="false">
      <c r="B76" s="116" t="s">
        <v>41</v>
      </c>
      <c r="C76" s="125" t="n">
        <v>0</v>
      </c>
      <c r="D76" s="27" t="n">
        <v>0</v>
      </c>
      <c r="E76" s="125" t="n">
        <v>0</v>
      </c>
      <c r="F76" s="56" t="n">
        <v>0</v>
      </c>
      <c r="G76" s="27" t="n">
        <v>0</v>
      </c>
      <c r="H76" s="27" t="n">
        <v>0</v>
      </c>
      <c r="I76" s="27" t="n">
        <v>0</v>
      </c>
      <c r="J76" s="37"/>
      <c r="K76" s="37"/>
      <c r="L76" s="37"/>
    </row>
    <row r="77" customFormat="false" ht="13.2" hidden="false" customHeight="false" outlineLevel="0" collapsed="false">
      <c r="B77" s="116" t="s">
        <v>42</v>
      </c>
      <c r="C77" s="125" t="n">
        <v>19609</v>
      </c>
      <c r="D77" s="27" t="n">
        <v>64036</v>
      </c>
      <c r="E77" s="125" t="n">
        <v>46097</v>
      </c>
      <c r="F77" s="56" t="n">
        <v>7</v>
      </c>
      <c r="G77" s="27" t="n">
        <v>85893</v>
      </c>
      <c r="H77" s="27" t="n">
        <v>0</v>
      </c>
      <c r="I77" s="27" t="n">
        <v>215642</v>
      </c>
      <c r="J77" s="37"/>
      <c r="K77" s="37"/>
      <c r="L77" s="37"/>
    </row>
    <row r="78" customFormat="false" ht="13.2" hidden="false" customHeight="false" outlineLevel="0" collapsed="false">
      <c r="B78" s="116" t="s">
        <v>148</v>
      </c>
      <c r="C78" s="125" t="n">
        <v>0</v>
      </c>
      <c r="D78" s="27" t="n">
        <v>0</v>
      </c>
      <c r="E78" s="125" t="n">
        <v>0</v>
      </c>
      <c r="F78" s="56" t="n">
        <v>0</v>
      </c>
      <c r="G78" s="27" t="n">
        <v>0</v>
      </c>
      <c r="H78" s="27" t="n">
        <v>0</v>
      </c>
      <c r="I78" s="27" t="n">
        <v>0</v>
      </c>
      <c r="J78" s="37"/>
      <c r="K78" s="37"/>
      <c r="L78" s="37"/>
    </row>
    <row r="79" customFormat="false" ht="13.8" hidden="false" customHeight="false" outlineLevel="0" collapsed="false">
      <c r="B79" s="127" t="s">
        <v>149</v>
      </c>
      <c r="C79" s="128" t="n">
        <v>0</v>
      </c>
      <c r="D79" s="129" t="n">
        <v>0</v>
      </c>
      <c r="E79" s="128" t="n">
        <v>0</v>
      </c>
      <c r="F79" s="130" t="n">
        <v>0</v>
      </c>
      <c r="G79" s="129" t="n">
        <v>0</v>
      </c>
      <c r="H79" s="129" t="n">
        <v>0</v>
      </c>
      <c r="I79" s="131" t="n">
        <v>0</v>
      </c>
      <c r="J79" s="37"/>
      <c r="K79" s="37"/>
      <c r="L79" s="37"/>
    </row>
    <row r="80" s="15" customFormat="true" ht="13.8" hidden="false" customHeight="false" outlineLevel="0" collapsed="false">
      <c r="B80" s="24"/>
      <c r="C80" s="57"/>
      <c r="D80" s="57"/>
      <c r="E80" s="57"/>
      <c r="F80" s="57"/>
      <c r="G80" s="57"/>
      <c r="H80" s="57"/>
      <c r="I80" s="57"/>
      <c r="J80" s="29"/>
      <c r="K80" s="29"/>
      <c r="L80" s="29"/>
    </row>
    <row r="81" customFormat="false" ht="13.8" hidden="false" customHeight="false" outlineLevel="0" collapsed="false">
      <c r="B81" s="68" t="s">
        <v>146</v>
      </c>
      <c r="C81" s="132" t="n">
        <v>19609</v>
      </c>
      <c r="D81" s="132" t="n">
        <v>64036</v>
      </c>
      <c r="E81" s="132" t="n">
        <v>46097</v>
      </c>
      <c r="F81" s="132" t="n">
        <v>7</v>
      </c>
      <c r="G81" s="132" t="n">
        <v>85893</v>
      </c>
      <c r="H81" s="132" t="n">
        <v>0</v>
      </c>
      <c r="I81" s="132" t="n">
        <v>215642</v>
      </c>
      <c r="J81" s="37"/>
      <c r="K81" s="37"/>
      <c r="L81" s="37"/>
    </row>
    <row r="82" customFormat="false" ht="13.2" hidden="false" customHeight="false" outlineLevel="0" collapsed="false">
      <c r="C82" s="37"/>
      <c r="D82" s="37"/>
      <c r="E82" s="37"/>
      <c r="F82" s="37"/>
      <c r="G82" s="37"/>
      <c r="H82" s="37"/>
      <c r="I82" s="37"/>
      <c r="K82" s="37"/>
      <c r="L82" s="37"/>
    </row>
    <row r="83" customFormat="false" ht="13.2" hidden="false" customHeight="false" outlineLevel="0" collapsed="false">
      <c r="K83" s="37"/>
      <c r="L83" s="37"/>
    </row>
    <row r="84" customFormat="false" ht="13.8" hidden="false" customHeight="false" outlineLevel="0" collapsed="false">
      <c r="K84" s="37"/>
      <c r="L84" s="37"/>
    </row>
    <row r="85" customFormat="false" ht="13.2" hidden="false" customHeight="false" outlineLevel="0" collapsed="false">
      <c r="B85" s="107" t="s">
        <v>151</v>
      </c>
      <c r="C85" s="107"/>
      <c r="D85" s="107"/>
      <c r="E85" s="107"/>
      <c r="F85" s="107"/>
      <c r="G85" s="107"/>
      <c r="H85" s="107"/>
      <c r="I85" s="107"/>
      <c r="K85" s="37"/>
      <c r="L85" s="37"/>
    </row>
    <row r="86" customFormat="false" ht="13.8" hidden="false" customHeight="false" outlineLevel="0" collapsed="false">
      <c r="B86" s="108" t="s">
        <v>138</v>
      </c>
      <c r="C86" s="108"/>
      <c r="D86" s="108"/>
      <c r="E86" s="108"/>
      <c r="F86" s="108"/>
      <c r="G86" s="108"/>
      <c r="H86" s="108"/>
      <c r="I86" s="108"/>
      <c r="K86" s="37"/>
      <c r="L86" s="37"/>
    </row>
    <row r="87" customFormat="false" ht="26.4" hidden="false" customHeight="false" outlineLevel="0" collapsed="false">
      <c r="B87" s="80"/>
      <c r="C87" s="109" t="s">
        <v>139</v>
      </c>
      <c r="D87" s="109"/>
      <c r="E87" s="110" t="s">
        <v>140</v>
      </c>
      <c r="F87" s="110"/>
      <c r="G87" s="110"/>
      <c r="H87" s="111" t="s">
        <v>141</v>
      </c>
      <c r="I87" s="111" t="s">
        <v>46</v>
      </c>
      <c r="K87" s="37"/>
      <c r="L87" s="37"/>
    </row>
    <row r="88" customFormat="false" ht="13.8" hidden="false" customHeight="false" outlineLevel="0" collapsed="false">
      <c r="B88" s="112"/>
      <c r="C88" s="113" t="s">
        <v>142</v>
      </c>
      <c r="D88" s="26" t="s">
        <v>107</v>
      </c>
      <c r="E88" s="114" t="s">
        <v>142</v>
      </c>
      <c r="F88" s="114"/>
      <c r="G88" s="115" t="s">
        <v>107</v>
      </c>
      <c r="H88" s="116"/>
      <c r="I88" s="80"/>
      <c r="K88" s="37"/>
      <c r="L88" s="37"/>
    </row>
    <row r="89" customFormat="false" ht="26.4" hidden="false" customHeight="false" outlineLevel="0" collapsed="false">
      <c r="B89" s="117" t="s">
        <v>143</v>
      </c>
      <c r="C89" s="118"/>
      <c r="D89" s="119"/>
      <c r="E89" s="120" t="s">
        <v>144</v>
      </c>
      <c r="F89" s="121" t="s">
        <v>145</v>
      </c>
      <c r="G89" s="119"/>
      <c r="H89" s="122"/>
      <c r="I89" s="122"/>
      <c r="K89" s="37"/>
      <c r="L89" s="37"/>
    </row>
    <row r="90" customFormat="false" ht="13.2" hidden="false" customHeight="false" outlineLevel="0" collapsed="false">
      <c r="B90" s="116" t="s">
        <v>30</v>
      </c>
      <c r="C90" s="123" t="n">
        <v>130251</v>
      </c>
      <c r="D90" s="124" t="n">
        <v>97111</v>
      </c>
      <c r="E90" s="123" t="n">
        <v>71631</v>
      </c>
      <c r="F90" s="56" t="n">
        <v>7525</v>
      </c>
      <c r="G90" s="27" t="n">
        <v>53696</v>
      </c>
      <c r="H90" s="27" t="n">
        <v>32442</v>
      </c>
      <c r="I90" s="27" t="n">
        <v>393610</v>
      </c>
      <c r="J90" s="37"/>
      <c r="K90" s="37"/>
      <c r="L90" s="37"/>
    </row>
    <row r="91" customFormat="false" ht="13.2" hidden="false" customHeight="false" outlineLevel="0" collapsed="false">
      <c r="B91" s="116" t="s">
        <v>31</v>
      </c>
      <c r="C91" s="125" t="n">
        <v>246735</v>
      </c>
      <c r="D91" s="27" t="n">
        <v>28114</v>
      </c>
      <c r="E91" s="125" t="n">
        <v>188210</v>
      </c>
      <c r="F91" s="56" t="n">
        <v>17953</v>
      </c>
      <c r="G91" s="27" t="n">
        <v>29026</v>
      </c>
      <c r="H91" s="27" t="n">
        <v>79884</v>
      </c>
      <c r="I91" s="27" t="n">
        <v>592322</v>
      </c>
      <c r="J91" s="37"/>
      <c r="K91" s="37"/>
      <c r="L91" s="37"/>
    </row>
    <row r="92" customFormat="false" ht="13.2" hidden="false" customHeight="false" outlineLevel="0" collapsed="false">
      <c r="B92" s="116" t="s">
        <v>32</v>
      </c>
      <c r="C92" s="125" t="n">
        <v>129193</v>
      </c>
      <c r="D92" s="27" t="n">
        <v>2512</v>
      </c>
      <c r="E92" s="125" t="n">
        <v>59142</v>
      </c>
      <c r="F92" s="56" t="n">
        <v>34512</v>
      </c>
      <c r="G92" s="27" t="n">
        <v>12715</v>
      </c>
      <c r="H92" s="27" t="n">
        <v>40420</v>
      </c>
      <c r="I92" s="27" t="n">
        <v>279826</v>
      </c>
      <c r="J92" s="37"/>
      <c r="K92" s="37"/>
      <c r="L92" s="37"/>
    </row>
    <row r="93" customFormat="false" ht="13.2" hidden="false" customHeight="false" outlineLevel="0" collapsed="false">
      <c r="B93" s="116" t="s">
        <v>33</v>
      </c>
      <c r="C93" s="125" t="n">
        <v>177937</v>
      </c>
      <c r="D93" s="27" t="n">
        <v>7442</v>
      </c>
      <c r="E93" s="125" t="n">
        <v>154301</v>
      </c>
      <c r="F93" s="56" t="n">
        <v>18128</v>
      </c>
      <c r="G93" s="27" t="n">
        <v>27605</v>
      </c>
      <c r="H93" s="27" t="n">
        <v>89212</v>
      </c>
      <c r="I93" s="27" t="n">
        <v>476101</v>
      </c>
      <c r="J93" s="37"/>
      <c r="K93" s="37"/>
      <c r="L93" s="37"/>
    </row>
    <row r="94" customFormat="false" ht="13.2" hidden="false" customHeight="false" outlineLevel="0" collapsed="false">
      <c r="B94" s="116" t="s">
        <v>34</v>
      </c>
      <c r="C94" s="125" t="n">
        <v>668122</v>
      </c>
      <c r="D94" s="27" t="n">
        <v>79487</v>
      </c>
      <c r="E94" s="125" t="n">
        <v>639167</v>
      </c>
      <c r="F94" s="56" t="n">
        <v>90664</v>
      </c>
      <c r="G94" s="27" t="n">
        <v>158855</v>
      </c>
      <c r="H94" s="27" t="n">
        <v>276477</v>
      </c>
      <c r="I94" s="27" t="n">
        <v>1915752</v>
      </c>
      <c r="J94" s="37"/>
      <c r="K94" s="37"/>
      <c r="L94" s="37"/>
    </row>
    <row r="95" customFormat="false" ht="13.2" hidden="false" customHeight="false" outlineLevel="0" collapsed="false">
      <c r="B95" s="116" t="s">
        <v>35</v>
      </c>
      <c r="C95" s="125" t="n">
        <v>232991</v>
      </c>
      <c r="D95" s="27" t="n">
        <v>14938</v>
      </c>
      <c r="E95" s="125" t="n">
        <v>223128</v>
      </c>
      <c r="F95" s="56" t="n">
        <v>23582</v>
      </c>
      <c r="G95" s="27" t="n">
        <v>34152</v>
      </c>
      <c r="H95" s="27" t="n">
        <v>136662</v>
      </c>
      <c r="I95" s="27" t="n">
        <v>666444</v>
      </c>
      <c r="J95" s="37"/>
      <c r="K95" s="37"/>
      <c r="L95" s="37"/>
    </row>
    <row r="96" customFormat="false" ht="13.2" hidden="false" customHeight="false" outlineLevel="0" collapsed="false">
      <c r="B96" s="116" t="s">
        <v>36</v>
      </c>
      <c r="C96" s="125" t="n">
        <v>235999</v>
      </c>
      <c r="D96" s="27" t="n">
        <v>12352</v>
      </c>
      <c r="E96" s="125" t="n">
        <v>263008</v>
      </c>
      <c r="F96" s="56" t="n">
        <v>36967</v>
      </c>
      <c r="G96" s="27" t="n">
        <v>46143</v>
      </c>
      <c r="H96" s="27" t="n">
        <v>125050</v>
      </c>
      <c r="I96" s="27" t="n">
        <v>724471</v>
      </c>
      <c r="J96" s="37"/>
      <c r="K96" s="37"/>
      <c r="L96" s="37"/>
    </row>
    <row r="97" customFormat="false" ht="13.2" hidden="false" customHeight="false" outlineLevel="0" collapsed="false">
      <c r="B97" s="116" t="s">
        <v>37</v>
      </c>
      <c r="C97" s="125" t="n">
        <v>561752</v>
      </c>
      <c r="D97" s="27" t="n">
        <v>13067</v>
      </c>
      <c r="E97" s="125" t="n">
        <v>572030</v>
      </c>
      <c r="F97" s="56" t="n">
        <v>84950</v>
      </c>
      <c r="G97" s="27" t="n">
        <v>81118</v>
      </c>
      <c r="H97" s="27" t="n">
        <v>262361</v>
      </c>
      <c r="I97" s="27" t="n">
        <v>1580302</v>
      </c>
      <c r="J97" s="37"/>
      <c r="K97" s="37"/>
      <c r="L97" s="37"/>
    </row>
    <row r="98" customFormat="false" ht="13.2" hidden="false" customHeight="false" outlineLevel="0" collapsed="false">
      <c r="B98" s="116" t="s">
        <v>38</v>
      </c>
      <c r="C98" s="125" t="n">
        <v>239177</v>
      </c>
      <c r="D98" s="27" t="n">
        <v>7728</v>
      </c>
      <c r="E98" s="125" t="n">
        <v>212485</v>
      </c>
      <c r="F98" s="56" t="n">
        <v>32578</v>
      </c>
      <c r="G98" s="27" t="n">
        <v>23023</v>
      </c>
      <c r="H98" s="27" t="n">
        <v>99076</v>
      </c>
      <c r="I98" s="27" t="n">
        <v>615342</v>
      </c>
      <c r="J98" s="37"/>
      <c r="K98" s="37"/>
      <c r="L98" s="37"/>
    </row>
    <row r="99" customFormat="false" ht="13.2" hidden="false" customHeight="false" outlineLevel="0" collapsed="false">
      <c r="B99" s="116" t="s">
        <v>39</v>
      </c>
      <c r="C99" s="125" t="n">
        <v>283282</v>
      </c>
      <c r="D99" s="27" t="n">
        <v>25081</v>
      </c>
      <c r="E99" s="125" t="n">
        <v>195470</v>
      </c>
      <c r="F99" s="56" t="n">
        <v>28968</v>
      </c>
      <c r="G99" s="27" t="n">
        <v>38760</v>
      </c>
      <c r="H99" s="27" t="n">
        <v>98483</v>
      </c>
      <c r="I99" s="27" t="n">
        <v>671514</v>
      </c>
      <c r="J99" s="37"/>
      <c r="K99" s="37"/>
      <c r="L99" s="37"/>
    </row>
    <row r="100" customFormat="false" ht="13.2" hidden="false" customHeight="false" outlineLevel="0" collapsed="false">
      <c r="B100" s="116" t="s">
        <v>40</v>
      </c>
      <c r="C100" s="125" t="n">
        <v>37418</v>
      </c>
      <c r="D100" s="90" t="n">
        <v>242</v>
      </c>
      <c r="E100" s="125" t="n">
        <v>27908</v>
      </c>
      <c r="F100" s="126" t="n">
        <v>3025</v>
      </c>
      <c r="G100" s="27" t="n">
        <v>2305</v>
      </c>
      <c r="H100" s="27" t="n">
        <v>14294</v>
      </c>
      <c r="I100" s="27" t="n">
        <v>85318</v>
      </c>
      <c r="J100" s="37"/>
      <c r="K100" s="37"/>
      <c r="L100" s="37"/>
    </row>
    <row r="101" customFormat="false" ht="13.2" hidden="false" customHeight="false" outlineLevel="0" collapsed="false">
      <c r="B101" s="116" t="s">
        <v>41</v>
      </c>
      <c r="C101" s="125" t="n">
        <v>81811</v>
      </c>
      <c r="D101" s="27" t="n">
        <v>9058</v>
      </c>
      <c r="E101" s="125" t="n">
        <v>86548</v>
      </c>
      <c r="F101" s="56" t="n">
        <v>5350</v>
      </c>
      <c r="G101" s="27" t="n">
        <v>20530</v>
      </c>
      <c r="H101" s="27" t="n">
        <v>38467</v>
      </c>
      <c r="I101" s="27" t="n">
        <v>242152</v>
      </c>
      <c r="J101" s="37"/>
      <c r="K101" s="37"/>
      <c r="L101" s="37"/>
    </row>
    <row r="102" customFormat="false" ht="13.2" hidden="false" customHeight="false" outlineLevel="0" collapsed="false">
      <c r="B102" s="116" t="s">
        <v>42</v>
      </c>
      <c r="C102" s="125" t="n">
        <v>7534635</v>
      </c>
      <c r="D102" s="27" t="n">
        <v>958728</v>
      </c>
      <c r="E102" s="125" t="n">
        <v>19187503</v>
      </c>
      <c r="F102" s="56" t="n">
        <v>13429226</v>
      </c>
      <c r="G102" s="27" t="n">
        <v>8189058</v>
      </c>
      <c r="H102" s="27" t="n">
        <v>1216934</v>
      </c>
      <c r="I102" s="27" t="n">
        <v>51371927</v>
      </c>
      <c r="J102" s="37"/>
      <c r="K102" s="37"/>
      <c r="L102" s="37"/>
    </row>
    <row r="103" customFormat="false" ht="13.2" hidden="false" customHeight="false" outlineLevel="0" collapsed="false">
      <c r="B103" s="116" t="s">
        <v>132</v>
      </c>
      <c r="C103" s="125" t="n">
        <v>95856</v>
      </c>
      <c r="D103" s="27" t="n">
        <v>2232</v>
      </c>
      <c r="E103" s="125" t="n">
        <v>90566</v>
      </c>
      <c r="F103" s="56" t="n">
        <v>12545</v>
      </c>
      <c r="G103" s="27" t="n">
        <v>12218</v>
      </c>
      <c r="H103" s="27" t="n">
        <v>40025</v>
      </c>
      <c r="I103" s="27" t="n">
        <v>256951</v>
      </c>
      <c r="J103" s="37"/>
      <c r="K103" s="37"/>
      <c r="L103" s="37"/>
    </row>
    <row r="104" customFormat="false" ht="13.8" hidden="false" customHeight="false" outlineLevel="0" collapsed="false">
      <c r="B104" s="127" t="s">
        <v>133</v>
      </c>
      <c r="C104" s="128" t="n">
        <v>56709</v>
      </c>
      <c r="D104" s="129" t="n">
        <v>27692</v>
      </c>
      <c r="E104" s="128" t="n">
        <v>51163</v>
      </c>
      <c r="F104" s="130" t="n">
        <v>2360</v>
      </c>
      <c r="G104" s="129" t="n">
        <v>11247</v>
      </c>
      <c r="H104" s="129" t="n">
        <v>28391</v>
      </c>
      <c r="I104" s="131" t="n">
        <v>177637</v>
      </c>
      <c r="J104" s="37"/>
      <c r="K104" s="37"/>
      <c r="L104" s="37"/>
    </row>
    <row r="105" s="15" customFormat="true" ht="13.8" hidden="false" customHeight="false" outlineLevel="0" collapsed="false">
      <c r="B105" s="24"/>
      <c r="C105" s="57"/>
      <c r="D105" s="57"/>
      <c r="E105" s="57"/>
      <c r="F105" s="57"/>
      <c r="G105" s="57"/>
      <c r="H105" s="57"/>
      <c r="I105" s="57"/>
      <c r="J105" s="29"/>
      <c r="K105" s="29"/>
      <c r="L105" s="29"/>
    </row>
    <row r="106" customFormat="false" ht="13.8" hidden="false" customHeight="false" outlineLevel="0" collapsed="false">
      <c r="B106" s="68" t="s">
        <v>146</v>
      </c>
      <c r="C106" s="132" t="n">
        <v>10711869</v>
      </c>
      <c r="D106" s="132" t="n">
        <v>1285784</v>
      </c>
      <c r="E106" s="132" t="n">
        <v>22022259</v>
      </c>
      <c r="F106" s="132" t="n">
        <v>13828333</v>
      </c>
      <c r="G106" s="132" t="n">
        <v>8740451</v>
      </c>
      <c r="H106" s="132" t="n">
        <v>2578177</v>
      </c>
      <c r="I106" s="132" t="n">
        <v>60049670</v>
      </c>
      <c r="J106" s="37"/>
      <c r="K106" s="37"/>
      <c r="L106" s="37"/>
    </row>
    <row r="107" customFormat="false" ht="13.2" hidden="false" customHeight="false" outlineLevel="0" collapsed="false">
      <c r="C107" s="37"/>
      <c r="D107" s="37"/>
      <c r="E107" s="37"/>
      <c r="F107" s="37"/>
      <c r="G107" s="37"/>
      <c r="H107" s="37"/>
      <c r="I107" s="37"/>
    </row>
    <row r="108" customFormat="false" ht="13.2" hidden="false" customHeight="false" outlineLevel="0" collapsed="false">
      <c r="B108" s="45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false" hidden="false" outlineLevel="0" max="2" min="2" style="9" width="11.43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4"/>
      <c r="C7" s="135" t="s">
        <v>153</v>
      </c>
      <c r="D7" s="135"/>
      <c r="E7" s="135"/>
      <c r="F7" s="135"/>
      <c r="G7" s="135"/>
      <c r="H7" s="135" t="s">
        <v>154</v>
      </c>
      <c r="I7" s="135"/>
      <c r="J7" s="135"/>
      <c r="K7" s="135"/>
      <c r="L7" s="135"/>
    </row>
    <row r="8" customFormat="false" ht="13.2" hidden="false" customHeight="false" outlineLevel="0" collapsed="false">
      <c r="B8" s="136"/>
      <c r="C8" s="15"/>
      <c r="D8" s="137"/>
      <c r="E8" s="15"/>
      <c r="F8" s="15"/>
      <c r="G8" s="74"/>
      <c r="H8" s="15"/>
      <c r="I8" s="137"/>
      <c r="J8" s="15"/>
      <c r="K8" s="15"/>
      <c r="L8" s="74"/>
    </row>
    <row r="9" customFormat="false" ht="13.2" hidden="false" customHeight="false" outlineLevel="0" collapsed="false">
      <c r="B9" s="136" t="s">
        <v>155</v>
      </c>
      <c r="C9" s="138" t="s">
        <v>156</v>
      </c>
      <c r="D9" s="138"/>
      <c r="E9" s="115" t="s">
        <v>157</v>
      </c>
      <c r="F9" s="115"/>
      <c r="G9" s="115"/>
      <c r="H9" s="138" t="s">
        <v>156</v>
      </c>
      <c r="I9" s="138"/>
      <c r="J9" s="115" t="s">
        <v>158</v>
      </c>
      <c r="K9" s="115"/>
      <c r="L9" s="115"/>
    </row>
    <row r="10" customFormat="false" ht="13.2" hidden="false" customHeight="false" outlineLevel="0" collapsed="false">
      <c r="B10" s="136"/>
      <c r="C10" s="24" t="s">
        <v>159</v>
      </c>
      <c r="D10" s="138" t="s">
        <v>160</v>
      </c>
      <c r="E10" s="24" t="s">
        <v>159</v>
      </c>
      <c r="F10" s="24" t="s">
        <v>161</v>
      </c>
      <c r="G10" s="115" t="s">
        <v>160</v>
      </c>
      <c r="H10" s="24" t="s">
        <v>159</v>
      </c>
      <c r="I10" s="138" t="s">
        <v>160</v>
      </c>
      <c r="J10" s="24" t="s">
        <v>159</v>
      </c>
      <c r="K10" s="24" t="s">
        <v>161</v>
      </c>
      <c r="L10" s="115" t="s">
        <v>160</v>
      </c>
    </row>
    <row r="11" customFormat="false" ht="13.2" hidden="false" customHeight="false" outlineLevel="0" collapsed="false">
      <c r="B11" s="136"/>
      <c r="C11" s="139" t="s">
        <v>162</v>
      </c>
      <c r="D11" s="140" t="s">
        <v>163</v>
      </c>
      <c r="E11" s="141" t="s">
        <v>162</v>
      </c>
      <c r="F11" s="141" t="s">
        <v>163</v>
      </c>
      <c r="G11" s="142" t="s">
        <v>163</v>
      </c>
      <c r="H11" s="141" t="s">
        <v>164</v>
      </c>
      <c r="I11" s="140" t="s">
        <v>163</v>
      </c>
      <c r="J11" s="141" t="s">
        <v>164</v>
      </c>
      <c r="K11" s="141" t="s">
        <v>163</v>
      </c>
      <c r="L11" s="142" t="s">
        <v>163</v>
      </c>
    </row>
    <row r="12" customFormat="false" ht="13.2" hidden="false" customHeight="false" outlineLevel="0" collapsed="false">
      <c r="B12" s="136" t="s">
        <v>30</v>
      </c>
      <c r="C12" s="30" t="n">
        <v>293868</v>
      </c>
      <c r="D12" s="143" t="n">
        <v>1.14</v>
      </c>
      <c r="E12" s="30" t="n">
        <v>628</v>
      </c>
      <c r="F12" s="144" t="n">
        <v>29.3</v>
      </c>
      <c r="G12" s="145" t="n">
        <v>6.53</v>
      </c>
      <c r="H12" s="30" t="n">
        <v>190099</v>
      </c>
      <c r="I12" s="143" t="n">
        <v>1.36</v>
      </c>
      <c r="J12" s="30" t="n">
        <v>1073</v>
      </c>
      <c r="K12" s="144" t="n">
        <v>66.71</v>
      </c>
      <c r="L12" s="146" t="n">
        <v>0.65</v>
      </c>
    </row>
    <row r="13" customFormat="false" ht="13.2" hidden="false" customHeight="false" outlineLevel="0" collapsed="false">
      <c r="B13" s="136" t="s">
        <v>31</v>
      </c>
      <c r="C13" s="30" t="n">
        <v>538257</v>
      </c>
      <c r="D13" s="147" t="n">
        <v>1.29</v>
      </c>
      <c r="E13" s="30" t="n">
        <v>1333</v>
      </c>
      <c r="F13" s="144" t="n">
        <v>5.25</v>
      </c>
      <c r="G13" s="145" t="n">
        <v>14.4</v>
      </c>
      <c r="H13" s="30" t="n">
        <v>436029</v>
      </c>
      <c r="I13" s="147" t="n">
        <v>1.23</v>
      </c>
      <c r="J13" s="30" t="n">
        <v>565</v>
      </c>
      <c r="K13" s="144" t="n">
        <v>3.56</v>
      </c>
      <c r="L13" s="145" t="n">
        <v>9.89</v>
      </c>
    </row>
    <row r="14" customFormat="false" ht="13.2" hidden="false" customHeight="false" outlineLevel="0" collapsed="false">
      <c r="B14" s="136" t="s">
        <v>32</v>
      </c>
      <c r="C14" s="30" t="n">
        <v>258933</v>
      </c>
      <c r="D14" s="147" t="n">
        <v>1.07</v>
      </c>
      <c r="E14" s="30" t="n">
        <v>500</v>
      </c>
      <c r="F14" s="144" t="n">
        <v>9.2</v>
      </c>
      <c r="G14" s="145" t="n">
        <v>7.6</v>
      </c>
      <c r="H14" s="30" t="n">
        <v>188015</v>
      </c>
      <c r="I14" s="147" t="n">
        <v>0.88</v>
      </c>
      <c r="J14" s="30" t="n">
        <v>373</v>
      </c>
      <c r="K14" s="144" t="n">
        <v>1.79</v>
      </c>
      <c r="L14" s="145" t="n">
        <v>10.79</v>
      </c>
    </row>
    <row r="15" customFormat="false" ht="13.2" hidden="false" customHeight="false" outlineLevel="0" collapsed="false">
      <c r="B15" s="136" t="s">
        <v>33</v>
      </c>
      <c r="C15" s="30" t="n">
        <v>495581</v>
      </c>
      <c r="D15" s="147" t="n">
        <v>1.32</v>
      </c>
      <c r="E15" s="30" t="n">
        <v>3763</v>
      </c>
      <c r="F15" s="144" t="n">
        <v>29.36</v>
      </c>
      <c r="G15" s="145" t="n">
        <v>11.75</v>
      </c>
      <c r="H15" s="30" t="n">
        <v>332573</v>
      </c>
      <c r="I15" s="147" t="n">
        <v>1.41</v>
      </c>
      <c r="J15" s="30" t="n">
        <v>1714</v>
      </c>
      <c r="K15" s="144" t="n">
        <v>7.45</v>
      </c>
      <c r="L15" s="145" t="n">
        <v>5.22</v>
      </c>
    </row>
    <row r="16" customFormat="false" ht="13.2" hidden="false" customHeight="false" outlineLevel="0" collapsed="false">
      <c r="B16" s="136" t="s">
        <v>34</v>
      </c>
      <c r="C16" s="30" t="n">
        <v>1939554</v>
      </c>
      <c r="D16" s="147" t="n">
        <v>0.95</v>
      </c>
      <c r="E16" s="30" t="n">
        <v>11821</v>
      </c>
      <c r="F16" s="144" t="n">
        <v>12.59</v>
      </c>
      <c r="G16" s="145" t="n">
        <v>17.87</v>
      </c>
      <c r="H16" s="30" t="n">
        <v>1209788</v>
      </c>
      <c r="I16" s="147" t="n">
        <v>1.18</v>
      </c>
      <c r="J16" s="30" t="n">
        <v>6391</v>
      </c>
      <c r="K16" s="144" t="n">
        <v>9.3</v>
      </c>
      <c r="L16" s="145" t="n">
        <v>3.2</v>
      </c>
    </row>
    <row r="17" customFormat="false" ht="13.2" hidden="false" customHeight="false" outlineLevel="0" collapsed="false">
      <c r="B17" s="136" t="s">
        <v>35</v>
      </c>
      <c r="C17" s="30" t="n">
        <v>664702</v>
      </c>
      <c r="D17" s="147" t="n">
        <v>1.2</v>
      </c>
      <c r="E17" s="30" t="n">
        <v>2049</v>
      </c>
      <c r="F17" s="144" t="n">
        <v>10.15</v>
      </c>
      <c r="G17" s="145" t="n">
        <v>6.49</v>
      </c>
      <c r="H17" s="30" t="n">
        <v>404286</v>
      </c>
      <c r="I17" s="147" t="n">
        <v>1.5</v>
      </c>
      <c r="J17" s="30" t="n">
        <v>1746</v>
      </c>
      <c r="K17" s="144" t="n">
        <v>2.28</v>
      </c>
      <c r="L17" s="145" t="n">
        <v>2.14</v>
      </c>
    </row>
    <row r="18" customFormat="false" ht="13.2" hidden="false" customHeight="false" outlineLevel="0" collapsed="false">
      <c r="B18" s="136" t="s">
        <v>36</v>
      </c>
      <c r="C18" s="30" t="n">
        <v>772322</v>
      </c>
      <c r="D18" s="147" t="n">
        <v>1.13</v>
      </c>
      <c r="E18" s="30" t="n">
        <v>3934</v>
      </c>
      <c r="F18" s="144" t="n">
        <v>1.98</v>
      </c>
      <c r="G18" s="145" t="n">
        <v>12.13</v>
      </c>
      <c r="H18" s="30" t="n">
        <v>461779</v>
      </c>
      <c r="I18" s="147" t="n">
        <v>1.33</v>
      </c>
      <c r="J18" s="30" t="n">
        <v>3120</v>
      </c>
      <c r="K18" s="144" t="n">
        <v>2.59</v>
      </c>
      <c r="L18" s="145" t="n">
        <v>2.78</v>
      </c>
    </row>
    <row r="19" customFormat="false" ht="13.2" hidden="false" customHeight="false" outlineLevel="0" collapsed="false">
      <c r="B19" s="136" t="s">
        <v>37</v>
      </c>
      <c r="C19" s="30" t="n">
        <v>1640498</v>
      </c>
      <c r="D19" s="147" t="n">
        <v>1.09</v>
      </c>
      <c r="E19" s="30" t="n">
        <v>3257</v>
      </c>
      <c r="F19" s="144" t="n">
        <v>11.3</v>
      </c>
      <c r="G19" s="145" t="n">
        <v>7.43</v>
      </c>
      <c r="H19" s="30" t="n">
        <v>1022933</v>
      </c>
      <c r="I19" s="147" t="n">
        <v>1.24</v>
      </c>
      <c r="J19" s="30" t="n">
        <v>10870</v>
      </c>
      <c r="K19" s="144" t="n">
        <v>17.77</v>
      </c>
      <c r="L19" s="145" t="n">
        <v>0.84</v>
      </c>
    </row>
    <row r="20" customFormat="false" ht="13.2" hidden="false" customHeight="false" outlineLevel="0" collapsed="false">
      <c r="B20" s="136" t="s">
        <v>38</v>
      </c>
      <c r="C20" s="30" t="n">
        <v>726194</v>
      </c>
      <c r="D20" s="147" t="n">
        <v>1.21</v>
      </c>
      <c r="E20" s="30" t="n">
        <v>4073</v>
      </c>
      <c r="F20" s="144" t="n">
        <v>5.28</v>
      </c>
      <c r="G20" s="145" t="n">
        <v>13.75</v>
      </c>
      <c r="H20" s="30" t="n">
        <v>417818</v>
      </c>
      <c r="I20" s="147" t="n">
        <v>1.75</v>
      </c>
      <c r="J20" s="30" t="n">
        <v>1035</v>
      </c>
      <c r="K20" s="144" t="n">
        <v>4.94</v>
      </c>
      <c r="L20" s="145" t="n">
        <v>6.34</v>
      </c>
    </row>
    <row r="21" customFormat="false" ht="13.2" hidden="false" customHeight="false" outlineLevel="0" collapsed="false">
      <c r="B21" s="136" t="s">
        <v>39</v>
      </c>
      <c r="C21" s="30" t="n">
        <v>914711</v>
      </c>
      <c r="D21" s="147" t="n">
        <v>1.29</v>
      </c>
      <c r="E21" s="30" t="n">
        <v>1623</v>
      </c>
      <c r="F21" s="144" t="n">
        <v>5.36</v>
      </c>
      <c r="G21" s="145" t="n">
        <v>8.07</v>
      </c>
      <c r="H21" s="30" t="n">
        <v>606909</v>
      </c>
      <c r="I21" s="147" t="n">
        <v>1.38</v>
      </c>
      <c r="J21" s="30" t="n">
        <v>792</v>
      </c>
      <c r="K21" s="144" t="n">
        <v>4.36</v>
      </c>
      <c r="L21" s="145" t="n">
        <v>24.27</v>
      </c>
    </row>
    <row r="22" customFormat="false" ht="13.2" hidden="false" customHeight="false" outlineLevel="0" collapsed="false">
      <c r="B22" s="136" t="s">
        <v>40</v>
      </c>
      <c r="C22" s="30" t="n">
        <v>152185</v>
      </c>
      <c r="D22" s="147" t="n">
        <v>1.07</v>
      </c>
      <c r="E22" s="30" t="n">
        <v>381</v>
      </c>
      <c r="F22" s="144" t="n">
        <v>0</v>
      </c>
      <c r="G22" s="145" t="n">
        <v>3.94</v>
      </c>
      <c r="H22" s="30" t="n">
        <v>53717</v>
      </c>
      <c r="I22" s="147" t="n">
        <v>1.54</v>
      </c>
      <c r="J22" s="30" t="n">
        <v>94</v>
      </c>
      <c r="K22" s="144" t="n">
        <v>0</v>
      </c>
      <c r="L22" s="145" t="n">
        <v>2.87</v>
      </c>
    </row>
    <row r="23" customFormat="false" ht="13.2" hidden="false" customHeight="false" outlineLevel="0" collapsed="false">
      <c r="B23" s="136" t="s">
        <v>41</v>
      </c>
      <c r="C23" s="30" t="n">
        <v>347236</v>
      </c>
      <c r="D23" s="147" t="n">
        <v>1.19</v>
      </c>
      <c r="E23" s="30" t="n">
        <v>386</v>
      </c>
      <c r="F23" s="144" t="n">
        <v>2.59</v>
      </c>
      <c r="G23" s="145" t="n">
        <v>2.33</v>
      </c>
      <c r="H23" s="30" t="n">
        <v>133379</v>
      </c>
      <c r="I23" s="147" t="n">
        <v>1.22</v>
      </c>
      <c r="J23" s="30" t="n">
        <v>461</v>
      </c>
      <c r="K23" s="144" t="n">
        <v>49.47</v>
      </c>
      <c r="L23" s="145" t="n">
        <v>0.23</v>
      </c>
    </row>
    <row r="24" customFormat="false" ht="13.2" hidden="false" customHeight="false" outlineLevel="0" collapsed="false">
      <c r="B24" s="136" t="s">
        <v>42</v>
      </c>
      <c r="C24" s="30" t="n">
        <v>11404438</v>
      </c>
      <c r="D24" s="147" t="n">
        <v>0.9</v>
      </c>
      <c r="E24" s="30" t="n">
        <v>86021</v>
      </c>
      <c r="F24" s="144" t="n">
        <v>21.1</v>
      </c>
      <c r="G24" s="145" t="n">
        <v>20.56</v>
      </c>
      <c r="H24" s="30" t="n">
        <v>26643710</v>
      </c>
      <c r="I24" s="147" t="n">
        <v>0.37</v>
      </c>
      <c r="J24" s="30" t="n">
        <v>91454</v>
      </c>
      <c r="K24" s="144" t="n">
        <v>28.21</v>
      </c>
      <c r="L24" s="145" t="n">
        <v>3.54</v>
      </c>
    </row>
    <row r="25" customFormat="false" ht="13.2" hidden="false" customHeight="false" outlineLevel="0" collapsed="false">
      <c r="B25" s="136" t="s">
        <v>148</v>
      </c>
      <c r="C25" s="30" t="n">
        <v>332009</v>
      </c>
      <c r="D25" s="147" t="n">
        <v>1.09</v>
      </c>
      <c r="E25" s="30" t="n">
        <v>470</v>
      </c>
      <c r="F25" s="144" t="n">
        <v>6.6</v>
      </c>
      <c r="G25" s="145" t="n">
        <v>6.17</v>
      </c>
      <c r="H25" s="30" t="n">
        <v>209445</v>
      </c>
      <c r="I25" s="147" t="n">
        <v>0.8</v>
      </c>
      <c r="J25" s="30" t="n">
        <v>206</v>
      </c>
      <c r="K25" s="144" t="n">
        <v>4.18</v>
      </c>
      <c r="L25" s="145" t="n">
        <v>2.65</v>
      </c>
    </row>
    <row r="26" customFormat="false" ht="13.8" hidden="false" customHeight="false" outlineLevel="0" collapsed="false">
      <c r="B26" s="148" t="s">
        <v>149</v>
      </c>
      <c r="C26" s="149" t="n">
        <v>134752</v>
      </c>
      <c r="D26" s="150" t="n">
        <v>1.22</v>
      </c>
      <c r="E26" s="149" t="n">
        <v>405</v>
      </c>
      <c r="F26" s="151" t="n">
        <v>16.3</v>
      </c>
      <c r="G26" s="152" t="n">
        <v>4.2</v>
      </c>
      <c r="H26" s="149" t="n">
        <v>80972</v>
      </c>
      <c r="I26" s="150" t="n">
        <v>1.5</v>
      </c>
      <c r="J26" s="149" t="n">
        <v>156</v>
      </c>
      <c r="K26" s="151" t="n">
        <v>7.63</v>
      </c>
      <c r="L26" s="152" t="n">
        <v>3.49</v>
      </c>
    </row>
    <row r="27" s="15" customFormat="true" ht="13.8" hidden="false" customHeight="false" outlineLevel="0" collapsed="false">
      <c r="C27" s="29"/>
      <c r="D27" s="153"/>
      <c r="E27" s="29"/>
      <c r="F27" s="153"/>
      <c r="G27" s="153"/>
      <c r="H27" s="29"/>
      <c r="I27" s="153"/>
      <c r="J27" s="29"/>
      <c r="K27" s="153"/>
      <c r="L27" s="153"/>
    </row>
    <row r="28" customFormat="false" ht="13.8" hidden="false" customHeight="false" outlineLevel="0" collapsed="false">
      <c r="B28" s="154" t="s">
        <v>46</v>
      </c>
      <c r="C28" s="155" t="n">
        <v>20615240</v>
      </c>
      <c r="D28" s="156" t="n">
        <v>1</v>
      </c>
      <c r="E28" s="87" t="n">
        <v>120644</v>
      </c>
      <c r="F28" s="157" t="n">
        <v>18.32</v>
      </c>
      <c r="G28" s="158" t="n">
        <v>18.33</v>
      </c>
      <c r="H28" s="87" t="n">
        <v>32391453</v>
      </c>
      <c r="I28" s="156" t="n">
        <v>0.53</v>
      </c>
      <c r="J28" s="87" t="n">
        <v>120048</v>
      </c>
      <c r="K28" s="157" t="n">
        <v>24.7</v>
      </c>
      <c r="L28" s="158" t="n">
        <v>3.44</v>
      </c>
    </row>
    <row r="30" customFormat="false" ht="13.2" hidden="false" customHeight="false" outlineLevel="0" collapsed="false">
      <c r="B30" s="45" t="s">
        <v>9</v>
      </c>
      <c r="C30" s="37"/>
      <c r="E30" s="37"/>
      <c r="H30" s="37"/>
      <c r="J30" s="37"/>
    </row>
    <row r="31" customFormat="false" ht="13.2" hidden="false" customHeight="false" outlineLevel="0" collapsed="false">
      <c r="C31" s="37"/>
      <c r="E31" s="37"/>
      <c r="H31" s="37"/>
      <c r="J31" s="37"/>
    </row>
    <row r="33" customFormat="false" ht="13.2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08-06-25T23:21:54Z</cp:lastPrinted>
  <dcterms:modified xsi:type="dcterms:W3CDTF">2009-06-30T15:17:47Z</dcterms:modified>
  <cp:revision>0</cp:revision>
  <dc:subject/>
  <dc:title>Información Financiera Regional </dc:title>
</cp:coreProperties>
</file>