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39</definedName>
    <definedName function="false" hidden="false" localSheetId="3" name="_xlnm.Print_Area" vbProcedure="false">'Coloc. por Región'!$B$4:$R$33</definedName>
    <definedName function="false" hidden="false" localSheetId="5" name="_xlnm.Print_Area" vbProcedure="false">'Depósitos por Institución'!$B$4:$R$37</definedName>
    <definedName function="false" hidden="false" localSheetId="6" name="_xlnm.Print_Area" vbProcedure="false">'Depósitos Por Región'!$B$4:$I$108</definedName>
    <definedName function="false" hidden="false" localSheetId="7" name="_xlnm.Print_Area" vbProcedure="false">'Doc. Presentados y protestos'!$B$4:$L$32</definedName>
    <definedName function="false" hidden="false" localSheetId="1" name="_xlnm.Print_Area" vbProcedure="false">'Evol. Coloc. Sistema Financiero'!$B$4:$P$62</definedName>
    <definedName function="false" hidden="false" localSheetId="4" name="_xlnm.Print_Area" vbProcedure="false">'Evol. Depósitos'!$B$4:$P$62</definedName>
    <definedName function="false" hidden="false" localSheetId="0" name="_xlnm.Print_Area" vbProcedure="false">Indice!$A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65">
  <si>
    <t xml:space="preserve">Información Financiera Regional - Septiembre de 2008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26/12/2008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XIV.  </t>
  </si>
  <si>
    <t xml:space="preserve">XV. 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Septiembre de 2008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BANCO BICE                        </t>
  </si>
  <si>
    <t xml:space="preserve">BANCO BILBAO VIZCAYA ARGENTARIA, C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DESARROLLO        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ITAU CHILE                  </t>
  </si>
  <si>
    <t xml:space="preserve">BANCO MONEX     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CORPBANCA                         </t>
  </si>
  <si>
    <t xml:space="preserve">DEUTSCHE BANK (CHILE)             </t>
  </si>
  <si>
    <t xml:space="preserve">HSBC BANK (CHILE)                 </t>
  </si>
  <si>
    <t xml:space="preserve">JP MORGAN CHASE BANK              </t>
  </si>
  <si>
    <t xml:space="preserve">RABOBANK CHILE                    </t>
  </si>
  <si>
    <t xml:space="preserve">SCOTIABANK SUD AMERICANO          </t>
  </si>
  <si>
    <t xml:space="preserve">THE BANK OF TOKYO-MITSUBISHI UFJ L</t>
  </si>
  <si>
    <t xml:space="preserve">THE ROYAL BANK OF SCOTLAND (CHILE </t>
  </si>
  <si>
    <t xml:space="preserve">TOTAL REGION                      </t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XIV. </t>
  </si>
  <si>
    <t xml:space="preserve">XV. 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I        </t>
  </si>
  <si>
    <t xml:space="preserve">  II         </t>
  </si>
  <si>
    <t xml:space="preserve"> III      </t>
  </si>
  <si>
    <t xml:space="preserve">   IV         </t>
  </si>
  <si>
    <t xml:space="preserve">  V         </t>
  </si>
  <si>
    <t xml:space="preserve"> VI   </t>
  </si>
  <si>
    <t xml:space="preserve">   VII       </t>
  </si>
  <si>
    <t xml:space="preserve">  VIII      </t>
  </si>
  <si>
    <t xml:space="preserve">   IX       </t>
  </si>
  <si>
    <t xml:space="preserve"> X         </t>
  </si>
  <si>
    <t xml:space="preserve"> XI        </t>
  </si>
  <si>
    <t xml:space="preserve"> XII        </t>
  </si>
  <si>
    <t xml:space="preserve">  R.M.       </t>
  </si>
  <si>
    <t xml:space="preserve">XIV</t>
  </si>
  <si>
    <t xml:space="preserve">XV</t>
  </si>
  <si>
    <t xml:space="preserve">        -</t>
  </si>
  <si>
    <t xml:space="preserve">DEPOSITOS Y CAPTACIONES: POR REGION SEPTIEMBRE 2008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XIV.</t>
  </si>
  <si>
    <t xml:space="preserve">XV.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1"/>
      <name val="Georgia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sz val="9"/>
      <color rgb="FF008080"/>
      <name val="Arial"/>
      <family val="0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1</xdr:row>
      <xdr:rowOff>104760</xdr:rowOff>
    </xdr:from>
    <xdr:to>
      <xdr:col>0</xdr:col>
      <xdr:colOff>113868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960" y="266760"/>
          <a:ext cx="9367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81.99"/>
    <col collapsed="false" customWidth="false" hidden="false" outlineLevel="0" max="257" min="3" style="1" width="10.28"/>
  </cols>
  <sheetData>
    <row r="6" customFormat="false" ht="15.75" hidden="false" customHeight="false" outlineLevel="0" collapsed="false">
      <c r="B6" s="2" t="s">
        <v>0</v>
      </c>
    </row>
    <row r="9" customFormat="false" ht="12.75" hidden="false" customHeight="false" outlineLevel="0" collapsed="false">
      <c r="B9" s="3" t="s">
        <v>1</v>
      </c>
    </row>
    <row r="10" customFormat="false" ht="14.25" hidden="false" customHeight="false" outlineLevel="0" collapsed="false">
      <c r="B10" s="4"/>
    </row>
    <row r="11" customFormat="false" ht="14.25" hidden="false" customHeight="false" outlineLevel="0" collapsed="false">
      <c r="B11" s="5" t="s">
        <v>2</v>
      </c>
    </row>
    <row r="12" customFormat="false" ht="14.25" hidden="false" customHeight="false" outlineLevel="0" collapsed="false">
      <c r="B12" s="6"/>
    </row>
    <row r="13" customFormat="false" ht="14.25" hidden="false" customHeight="false" outlineLevel="0" collapsed="false">
      <c r="B13" s="5" t="s">
        <v>3</v>
      </c>
    </row>
    <row r="14" customFormat="false" ht="14.25" hidden="false" customHeight="false" outlineLevel="0" collapsed="false">
      <c r="B14" s="6"/>
    </row>
    <row r="15" customFormat="false" ht="14.25" hidden="false" customHeight="false" outlineLevel="0" collapsed="false">
      <c r="B15" s="5" t="s">
        <v>4</v>
      </c>
    </row>
    <row r="16" customFormat="false" ht="14.25" hidden="false" customHeight="false" outlineLevel="0" collapsed="false">
      <c r="B16" s="6"/>
    </row>
    <row r="17" customFormat="false" ht="14.25" hidden="false" customHeight="false" outlineLevel="0" collapsed="false">
      <c r="B17" s="5" t="s">
        <v>5</v>
      </c>
    </row>
    <row r="18" customFormat="false" ht="14.25" hidden="false" customHeight="false" outlineLevel="0" collapsed="false">
      <c r="B18" s="6"/>
    </row>
    <row r="19" customFormat="false" ht="14.25" hidden="false" customHeight="false" outlineLevel="0" collapsed="false">
      <c r="B19" s="5" t="s">
        <v>6</v>
      </c>
    </row>
    <row r="20" customFormat="false" ht="14.25" hidden="false" customHeight="false" outlineLevel="0" collapsed="false">
      <c r="B20" s="6"/>
    </row>
    <row r="21" customFormat="false" ht="14.25" hidden="false" customHeight="false" outlineLevel="0" collapsed="false">
      <c r="B21" s="5" t="s">
        <v>7</v>
      </c>
    </row>
    <row r="22" customFormat="false" ht="14.25" hidden="false" customHeight="false" outlineLevel="0" collapsed="false">
      <c r="B22" s="6"/>
    </row>
    <row r="23" customFormat="false" ht="14.25" hidden="false" customHeight="false" outlineLevel="0" collapsed="false">
      <c r="B23" s="5" t="s">
        <v>8</v>
      </c>
    </row>
    <row r="26" customFormat="false" ht="12.75" hidden="false" customHeight="false" outlineLevel="0" collapsed="false">
      <c r="B26" s="7" t="s">
        <v>9</v>
      </c>
    </row>
    <row r="27" customFormat="false" ht="12.75" hidden="false" customHeight="false" outlineLevel="0" collapsed="false">
      <c r="B27" s="8" t="s">
        <v>10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.85"/>
    <col collapsed="false" customWidth="false" hidden="false" outlineLevel="0" max="2" min="2" style="9" width="11.42"/>
    <col collapsed="false" customWidth="true" hidden="false" outlineLevel="0" max="3" min="3" style="9" width="1.7"/>
    <col collapsed="false" customWidth="true" hidden="false" outlineLevel="0" max="6" min="4" style="9" width="12.99"/>
    <col collapsed="false" customWidth="true" hidden="false" outlineLevel="0" max="7" min="7" style="9" width="1.99"/>
    <col collapsed="false" customWidth="true" hidden="false" outlineLevel="0" max="15" min="8" style="9" width="12.99"/>
    <col collapsed="false" customWidth="true" hidden="false" outlineLevel="0" max="16" min="16" style="9" width="12.28"/>
    <col collapsed="false" customWidth="false" hidden="false" outlineLevel="0" max="257" min="17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4.25" hidden="false" customHeight="fals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2.75" hidden="false" customHeight="false" outlineLevel="0" collapsed="false"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7" customFormat="false" ht="12.75" hidden="false" customHeight="false" outlineLevel="0" collapsed="false">
      <c r="B7" s="14"/>
      <c r="C7" s="15"/>
    </row>
    <row r="8" customFormat="false" ht="13.5" hidden="false" customHeight="false" outlineLevel="0" collapsed="false">
      <c r="B8" s="16" t="s">
        <v>16</v>
      </c>
      <c r="C8" s="17"/>
    </row>
    <row r="9" customFormat="false" ht="12.75" hidden="false" customHeight="false" outlineLevel="0" collapsed="false">
      <c r="B9" s="18"/>
      <c r="C9" s="19"/>
      <c r="D9" s="20" t="n">
        <v>2007</v>
      </c>
      <c r="E9" s="20"/>
      <c r="F9" s="20"/>
      <c r="G9" s="21"/>
      <c r="H9" s="22" t="n">
        <v>2008</v>
      </c>
      <c r="I9" s="22"/>
      <c r="J9" s="22"/>
      <c r="K9" s="22"/>
      <c r="L9" s="22"/>
      <c r="M9" s="22"/>
      <c r="N9" s="22"/>
      <c r="O9" s="22"/>
      <c r="P9" s="22"/>
    </row>
    <row r="10" customFormat="false" ht="12.75" hidden="false" customHeight="false" outlineLevel="0" collapsed="false">
      <c r="B10" s="23" t="s">
        <v>17</v>
      </c>
      <c r="C10" s="24"/>
      <c r="D10" s="25" t="s">
        <v>18</v>
      </c>
      <c r="E10" s="25" t="s">
        <v>19</v>
      </c>
      <c r="F10" s="25" t="s">
        <v>20</v>
      </c>
      <c r="G10" s="24"/>
      <c r="H10" s="24" t="s">
        <v>21</v>
      </c>
      <c r="I10" s="24" t="s">
        <v>22</v>
      </c>
      <c r="J10" s="24" t="s">
        <v>23</v>
      </c>
      <c r="K10" s="24" t="s">
        <v>24</v>
      </c>
      <c r="L10" s="24" t="s">
        <v>25</v>
      </c>
      <c r="M10" s="24" t="s">
        <v>26</v>
      </c>
      <c r="N10" s="24" t="s">
        <v>27</v>
      </c>
      <c r="O10" s="24" t="s">
        <v>28</v>
      </c>
      <c r="P10" s="26" t="s">
        <v>29</v>
      </c>
    </row>
    <row r="11" customFormat="false" ht="12.75" hidden="false" customHeight="false" outlineLevel="0" collapsed="false">
      <c r="B11" s="2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27"/>
    </row>
    <row r="12" customFormat="false" ht="12.75" hidden="false" customHeight="false" outlineLevel="0" collapsed="false">
      <c r="B12" s="28" t="s">
        <v>30</v>
      </c>
      <c r="C12" s="29"/>
      <c r="D12" s="29" t="n">
        <v>723599</v>
      </c>
      <c r="E12" s="29" t="n">
        <v>735661</v>
      </c>
      <c r="F12" s="29" t="n">
        <v>742754</v>
      </c>
      <c r="G12" s="29"/>
      <c r="H12" s="29" t="n">
        <v>517542</v>
      </c>
      <c r="I12" s="29" t="n">
        <v>539263</v>
      </c>
      <c r="J12" s="29" t="n">
        <v>545347</v>
      </c>
      <c r="K12" s="29" t="n">
        <v>557136</v>
      </c>
      <c r="L12" s="29" t="n">
        <v>546993</v>
      </c>
      <c r="M12" s="29" t="n">
        <v>543607</v>
      </c>
      <c r="N12" s="29" t="n">
        <v>580423</v>
      </c>
      <c r="O12" s="29" t="n">
        <v>598350</v>
      </c>
      <c r="P12" s="27" t="n">
        <v>609332</v>
      </c>
      <c r="R12" s="30"/>
      <c r="S12" s="30"/>
    </row>
    <row r="13" customFormat="false" ht="12.75" hidden="false" customHeight="false" outlineLevel="0" collapsed="false">
      <c r="B13" s="28" t="s">
        <v>31</v>
      </c>
      <c r="C13" s="29"/>
      <c r="D13" s="29" t="n">
        <v>1190021</v>
      </c>
      <c r="E13" s="29" t="n">
        <v>1209861</v>
      </c>
      <c r="F13" s="29" t="n">
        <v>1226121</v>
      </c>
      <c r="G13" s="29"/>
      <c r="H13" s="29" t="n">
        <v>1225687</v>
      </c>
      <c r="I13" s="29" t="n">
        <v>1244424</v>
      </c>
      <c r="J13" s="29" t="n">
        <v>1266957</v>
      </c>
      <c r="K13" s="29" t="n">
        <v>1286882</v>
      </c>
      <c r="L13" s="29" t="n">
        <v>1300643</v>
      </c>
      <c r="M13" s="29" t="n">
        <v>1298758</v>
      </c>
      <c r="N13" s="29" t="n">
        <v>1351777</v>
      </c>
      <c r="O13" s="29" t="n">
        <v>1402376</v>
      </c>
      <c r="P13" s="27" t="n">
        <v>1428371</v>
      </c>
      <c r="R13" s="30"/>
      <c r="S13" s="30"/>
    </row>
    <row r="14" customFormat="false" ht="12.75" hidden="false" customHeight="false" outlineLevel="0" collapsed="false">
      <c r="B14" s="28" t="s">
        <v>32</v>
      </c>
      <c r="C14" s="29"/>
      <c r="D14" s="29" t="n">
        <v>361873</v>
      </c>
      <c r="E14" s="29" t="n">
        <v>367157</v>
      </c>
      <c r="F14" s="29" t="n">
        <v>369639</v>
      </c>
      <c r="G14" s="29"/>
      <c r="H14" s="29" t="n">
        <v>371191</v>
      </c>
      <c r="I14" s="29" t="n">
        <v>375172</v>
      </c>
      <c r="J14" s="29" t="n">
        <v>379561</v>
      </c>
      <c r="K14" s="29" t="n">
        <v>387145</v>
      </c>
      <c r="L14" s="29" t="n">
        <v>392982</v>
      </c>
      <c r="M14" s="29" t="n">
        <v>391437</v>
      </c>
      <c r="N14" s="29" t="n">
        <v>400088</v>
      </c>
      <c r="O14" s="29" t="n">
        <v>415688</v>
      </c>
      <c r="P14" s="27" t="n">
        <v>421395</v>
      </c>
      <c r="R14" s="30"/>
      <c r="S14" s="30"/>
    </row>
    <row r="15" customFormat="false" ht="12.75" hidden="false" customHeight="false" outlineLevel="0" collapsed="false">
      <c r="B15" s="28" t="s">
        <v>33</v>
      </c>
      <c r="C15" s="29"/>
      <c r="D15" s="29" t="n">
        <v>916547</v>
      </c>
      <c r="E15" s="29" t="n">
        <v>929113</v>
      </c>
      <c r="F15" s="29" t="n">
        <v>941663</v>
      </c>
      <c r="G15" s="29"/>
      <c r="H15" s="29" t="n">
        <v>938844</v>
      </c>
      <c r="I15" s="29" t="n">
        <v>946132</v>
      </c>
      <c r="J15" s="29" t="n">
        <v>959234</v>
      </c>
      <c r="K15" s="29" t="n">
        <v>969382</v>
      </c>
      <c r="L15" s="29" t="n">
        <v>977632</v>
      </c>
      <c r="M15" s="29" t="n">
        <v>980321</v>
      </c>
      <c r="N15" s="29" t="n">
        <v>1003974</v>
      </c>
      <c r="O15" s="29" t="n">
        <v>1026894</v>
      </c>
      <c r="P15" s="27" t="n">
        <v>1040977</v>
      </c>
      <c r="R15" s="30"/>
      <c r="S15" s="30"/>
    </row>
    <row r="16" customFormat="false" ht="12.75" hidden="false" customHeight="false" outlineLevel="0" collapsed="false">
      <c r="B16" s="28" t="s">
        <v>34</v>
      </c>
      <c r="C16" s="29"/>
      <c r="D16" s="29" t="n">
        <v>2715908</v>
      </c>
      <c r="E16" s="29" t="n">
        <v>2760725</v>
      </c>
      <c r="F16" s="29" t="n">
        <v>2825352</v>
      </c>
      <c r="G16" s="29"/>
      <c r="H16" s="29" t="n">
        <v>2830436</v>
      </c>
      <c r="I16" s="29" t="n">
        <v>2858349</v>
      </c>
      <c r="J16" s="29" t="n">
        <v>2909673</v>
      </c>
      <c r="K16" s="29" t="n">
        <v>2941096</v>
      </c>
      <c r="L16" s="29" t="n">
        <v>2972289</v>
      </c>
      <c r="M16" s="29" t="n">
        <v>2930033</v>
      </c>
      <c r="N16" s="29" t="n">
        <v>3014995</v>
      </c>
      <c r="O16" s="29" t="n">
        <v>3118634</v>
      </c>
      <c r="P16" s="27" t="n">
        <v>3140851</v>
      </c>
      <c r="R16" s="30"/>
      <c r="S16" s="30"/>
    </row>
    <row r="17" customFormat="false" ht="12.75" hidden="false" customHeight="false" outlineLevel="0" collapsed="false">
      <c r="B17" s="28" t="s">
        <v>35</v>
      </c>
      <c r="C17" s="29"/>
      <c r="D17" s="29" t="n">
        <v>1039038</v>
      </c>
      <c r="E17" s="29" t="n">
        <v>1059585</v>
      </c>
      <c r="F17" s="29" t="n">
        <v>1068955</v>
      </c>
      <c r="G17" s="29"/>
      <c r="H17" s="29" t="n">
        <v>1080700</v>
      </c>
      <c r="I17" s="29" t="n">
        <v>1092086</v>
      </c>
      <c r="J17" s="29" t="n">
        <v>1106603</v>
      </c>
      <c r="K17" s="29" t="n">
        <v>1117765</v>
      </c>
      <c r="L17" s="29" t="n">
        <v>1124239</v>
      </c>
      <c r="M17" s="29" t="n">
        <v>1127260</v>
      </c>
      <c r="N17" s="29" t="n">
        <v>1137871</v>
      </c>
      <c r="O17" s="29" t="n">
        <v>1157495</v>
      </c>
      <c r="P17" s="27" t="n">
        <v>1173963</v>
      </c>
      <c r="R17" s="30"/>
      <c r="S17" s="30"/>
    </row>
    <row r="18" customFormat="false" ht="12.75" hidden="false" customHeight="false" outlineLevel="0" collapsed="false">
      <c r="B18" s="28" t="s">
        <v>36</v>
      </c>
      <c r="C18" s="29"/>
      <c r="D18" s="29" t="n">
        <v>1270195</v>
      </c>
      <c r="E18" s="29" t="n">
        <v>1291864</v>
      </c>
      <c r="F18" s="29" t="n">
        <v>1307173</v>
      </c>
      <c r="G18" s="29"/>
      <c r="H18" s="29" t="n">
        <v>1326302</v>
      </c>
      <c r="I18" s="29" t="n">
        <v>1344801</v>
      </c>
      <c r="J18" s="29" t="n">
        <v>1363751</v>
      </c>
      <c r="K18" s="29" t="n">
        <v>1386719</v>
      </c>
      <c r="L18" s="29" t="n">
        <v>1397445</v>
      </c>
      <c r="M18" s="29" t="n">
        <v>1403661</v>
      </c>
      <c r="N18" s="29" t="n">
        <v>1419513</v>
      </c>
      <c r="O18" s="29" t="n">
        <v>1442375</v>
      </c>
      <c r="P18" s="27" t="n">
        <v>1457984</v>
      </c>
      <c r="R18" s="30"/>
      <c r="S18" s="30"/>
    </row>
    <row r="19" customFormat="false" ht="12.75" hidden="false" customHeight="false" outlineLevel="0" collapsed="false">
      <c r="B19" s="28" t="s">
        <v>37</v>
      </c>
      <c r="C19" s="29"/>
      <c r="D19" s="29" t="n">
        <v>2546805</v>
      </c>
      <c r="E19" s="29" t="n">
        <v>2580205</v>
      </c>
      <c r="F19" s="29" t="n">
        <v>2613148</v>
      </c>
      <c r="G19" s="29"/>
      <c r="H19" s="29" t="n">
        <v>2653527</v>
      </c>
      <c r="I19" s="29" t="n">
        <v>2680936</v>
      </c>
      <c r="J19" s="29" t="n">
        <v>2724170</v>
      </c>
      <c r="K19" s="29" t="n">
        <v>2753917</v>
      </c>
      <c r="L19" s="29" t="n">
        <v>2784046</v>
      </c>
      <c r="M19" s="29" t="n">
        <v>2755415</v>
      </c>
      <c r="N19" s="29" t="n">
        <v>2853821</v>
      </c>
      <c r="O19" s="29" t="n">
        <v>2936026</v>
      </c>
      <c r="P19" s="27" t="n">
        <v>2979535</v>
      </c>
      <c r="R19" s="30"/>
      <c r="S19" s="30"/>
    </row>
    <row r="20" customFormat="false" ht="12.75" hidden="false" customHeight="false" outlineLevel="0" collapsed="false">
      <c r="B20" s="28" t="s">
        <v>38</v>
      </c>
      <c r="C20" s="29"/>
      <c r="D20" s="29" t="n">
        <v>1106989</v>
      </c>
      <c r="E20" s="29" t="n">
        <v>1126848</v>
      </c>
      <c r="F20" s="29" t="n">
        <v>1137577</v>
      </c>
      <c r="G20" s="29"/>
      <c r="H20" s="29" t="n">
        <v>1147580</v>
      </c>
      <c r="I20" s="29" t="n">
        <v>1162955</v>
      </c>
      <c r="J20" s="29" t="n">
        <v>1176934</v>
      </c>
      <c r="K20" s="29" t="n">
        <v>1189008</v>
      </c>
      <c r="L20" s="29" t="n">
        <v>1199458</v>
      </c>
      <c r="M20" s="29" t="n">
        <v>1210821</v>
      </c>
      <c r="N20" s="29" t="n">
        <v>1234197</v>
      </c>
      <c r="O20" s="29" t="n">
        <v>1255457</v>
      </c>
      <c r="P20" s="27" t="n">
        <v>1271153</v>
      </c>
      <c r="R20" s="30"/>
      <c r="S20" s="30"/>
    </row>
    <row r="21" customFormat="false" ht="12.75" hidden="false" customHeight="false" outlineLevel="0" collapsed="false">
      <c r="B21" s="28" t="s">
        <v>39</v>
      </c>
      <c r="C21" s="29"/>
      <c r="D21" s="29" t="n">
        <v>1650340</v>
      </c>
      <c r="E21" s="29" t="n">
        <v>1677032</v>
      </c>
      <c r="F21" s="29" t="n">
        <v>1703167</v>
      </c>
      <c r="G21" s="29"/>
      <c r="H21" s="29" t="n">
        <v>1293955</v>
      </c>
      <c r="I21" s="29" t="n">
        <v>1305048</v>
      </c>
      <c r="J21" s="29" t="n">
        <v>1321621</v>
      </c>
      <c r="K21" s="29" t="n">
        <v>1341421</v>
      </c>
      <c r="L21" s="29" t="n">
        <v>1356255</v>
      </c>
      <c r="M21" s="29" t="n">
        <v>1357641</v>
      </c>
      <c r="N21" s="29" t="n">
        <v>1390321</v>
      </c>
      <c r="O21" s="29" t="n">
        <v>1433908</v>
      </c>
      <c r="P21" s="27" t="n">
        <v>1460410</v>
      </c>
      <c r="R21" s="30"/>
      <c r="S21" s="30"/>
    </row>
    <row r="22" customFormat="false" ht="12.75" hidden="false" customHeight="false" outlineLevel="0" collapsed="false">
      <c r="B22" s="28" t="s">
        <v>40</v>
      </c>
      <c r="C22" s="29"/>
      <c r="D22" s="29" t="n">
        <v>152755</v>
      </c>
      <c r="E22" s="29" t="n">
        <v>155318</v>
      </c>
      <c r="F22" s="29" t="n">
        <v>156985</v>
      </c>
      <c r="G22" s="29"/>
      <c r="H22" s="29" t="n">
        <v>156626</v>
      </c>
      <c r="I22" s="29" t="n">
        <v>158344</v>
      </c>
      <c r="J22" s="29" t="n">
        <v>160430</v>
      </c>
      <c r="K22" s="29" t="n">
        <v>163876</v>
      </c>
      <c r="L22" s="29" t="n">
        <v>164808</v>
      </c>
      <c r="M22" s="29" t="n">
        <v>166956</v>
      </c>
      <c r="N22" s="29" t="n">
        <v>168220</v>
      </c>
      <c r="O22" s="29" t="n">
        <v>170351</v>
      </c>
      <c r="P22" s="27" t="n">
        <v>171639</v>
      </c>
      <c r="R22" s="30"/>
      <c r="S22" s="30"/>
    </row>
    <row r="23" customFormat="false" ht="12.75" hidden="false" customHeight="false" outlineLevel="0" collapsed="false">
      <c r="B23" s="28" t="s">
        <v>41</v>
      </c>
      <c r="C23" s="29"/>
      <c r="D23" s="29" t="n">
        <v>381164</v>
      </c>
      <c r="E23" s="29" t="n">
        <v>386606</v>
      </c>
      <c r="F23" s="29" t="n">
        <v>391020</v>
      </c>
      <c r="G23" s="29"/>
      <c r="H23" s="29" t="n">
        <v>394162</v>
      </c>
      <c r="I23" s="29" t="n">
        <v>399638</v>
      </c>
      <c r="J23" s="29" t="n">
        <v>405074</v>
      </c>
      <c r="K23" s="29" t="n">
        <v>409568</v>
      </c>
      <c r="L23" s="29" t="n">
        <v>411248</v>
      </c>
      <c r="M23" s="29" t="n">
        <v>416704</v>
      </c>
      <c r="N23" s="29" t="n">
        <v>420866</v>
      </c>
      <c r="O23" s="29" t="n">
        <v>426079</v>
      </c>
      <c r="P23" s="27" t="n">
        <v>432086</v>
      </c>
      <c r="R23" s="30"/>
      <c r="S23" s="30"/>
    </row>
    <row r="24" customFormat="false" ht="12.75" hidden="false" customHeight="false" outlineLevel="0" collapsed="false">
      <c r="B24" s="28" t="s">
        <v>42</v>
      </c>
      <c r="C24" s="29"/>
      <c r="D24" s="29" t="n">
        <v>36390884</v>
      </c>
      <c r="E24" s="29" t="n">
        <v>37449448</v>
      </c>
      <c r="F24" s="29" t="n">
        <v>38306689</v>
      </c>
      <c r="G24" s="29"/>
      <c r="H24" s="29" t="n">
        <v>39033417</v>
      </c>
      <c r="I24" s="29" t="n">
        <v>39435530</v>
      </c>
      <c r="J24" s="29" t="n">
        <v>39780536</v>
      </c>
      <c r="K24" s="29" t="n">
        <v>40542791</v>
      </c>
      <c r="L24" s="29" t="n">
        <v>40706504</v>
      </c>
      <c r="M24" s="29" t="n">
        <v>41235654</v>
      </c>
      <c r="N24" s="29" t="n">
        <v>41649844</v>
      </c>
      <c r="O24" s="29" t="n">
        <v>42011621</v>
      </c>
      <c r="P24" s="27" t="n">
        <v>42419192</v>
      </c>
      <c r="R24" s="30"/>
      <c r="S24" s="30"/>
    </row>
    <row r="25" customFormat="false" ht="12.75" hidden="false" customHeight="false" outlineLevel="0" collapsed="false">
      <c r="B25" s="28" t="s">
        <v>43</v>
      </c>
      <c r="C25" s="29"/>
      <c r="D25" s="29" t="n">
        <v>10000</v>
      </c>
      <c r="E25" s="29" t="n">
        <v>12175</v>
      </c>
      <c r="F25" s="29" t="n">
        <v>12499</v>
      </c>
      <c r="G25" s="29"/>
      <c r="H25" s="29" t="n">
        <v>460496</v>
      </c>
      <c r="I25" s="29" t="n">
        <v>465032</v>
      </c>
      <c r="J25" s="29" t="n">
        <v>466569</v>
      </c>
      <c r="K25" s="29" t="n">
        <v>472166</v>
      </c>
      <c r="L25" s="29" t="n">
        <v>476946</v>
      </c>
      <c r="M25" s="29" t="n">
        <v>473242</v>
      </c>
      <c r="N25" s="29" t="n">
        <v>484415</v>
      </c>
      <c r="O25" s="29" t="n">
        <v>498773</v>
      </c>
      <c r="P25" s="27" t="n">
        <v>501154</v>
      </c>
    </row>
    <row r="26" customFormat="false" ht="12.75" hidden="false" customHeight="false" outlineLevel="0" collapsed="false">
      <c r="B26" s="28" t="s">
        <v>44</v>
      </c>
      <c r="C26" s="29"/>
      <c r="D26" s="29" t="n">
        <v>7607</v>
      </c>
      <c r="E26" s="29" t="n">
        <v>7680</v>
      </c>
      <c r="F26" s="29" t="n">
        <v>7702</v>
      </c>
      <c r="G26" s="29"/>
      <c r="H26" s="29" t="n">
        <v>238640</v>
      </c>
      <c r="I26" s="29" t="n">
        <v>226020</v>
      </c>
      <c r="J26" s="29" t="n">
        <v>228663</v>
      </c>
      <c r="K26" s="29" t="n">
        <v>232869</v>
      </c>
      <c r="L26" s="29" t="n">
        <v>250000</v>
      </c>
      <c r="M26" s="29" t="n">
        <v>246937</v>
      </c>
      <c r="N26" s="29" t="n">
        <v>251281</v>
      </c>
      <c r="O26" s="29" t="n">
        <v>257747</v>
      </c>
      <c r="P26" s="27" t="n">
        <v>258452</v>
      </c>
    </row>
    <row r="27" customFormat="false" ht="12.75" hidden="false" customHeight="false" outlineLevel="0" collapsed="false">
      <c r="B27" s="28" t="s">
        <v>4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7"/>
    </row>
    <row r="28" customFormat="false" ht="12.75" hidden="false" customHeight="false" outlineLevel="0" collapsed="false">
      <c r="B28" s="31" t="s">
        <v>46</v>
      </c>
      <c r="C28" s="32"/>
      <c r="D28" s="32" t="n">
        <v>50463724</v>
      </c>
      <c r="E28" s="32" t="n">
        <v>51749279</v>
      </c>
      <c r="F28" s="32" t="n">
        <v>52810445</v>
      </c>
      <c r="G28" s="32"/>
      <c r="H28" s="32" t="n">
        <v>53669106</v>
      </c>
      <c r="I28" s="32" t="n">
        <v>54233728</v>
      </c>
      <c r="J28" s="32" t="n">
        <v>54795122</v>
      </c>
      <c r="K28" s="32" t="n">
        <v>55751741</v>
      </c>
      <c r="L28" s="32" t="n">
        <v>56061488</v>
      </c>
      <c r="M28" s="32" t="n">
        <v>56538448</v>
      </c>
      <c r="N28" s="32" t="n">
        <v>57361606</v>
      </c>
      <c r="O28" s="32" t="n">
        <v>58151774</v>
      </c>
      <c r="P28" s="33" t="n">
        <v>58766494</v>
      </c>
    </row>
    <row r="29" customFormat="false" ht="13.5" hidden="false" customHeight="false" outlineLevel="0" collapsed="false">
      <c r="B29" s="34" t="s">
        <v>4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6"/>
    </row>
    <row r="30" customFormat="false" ht="14.25" hidden="false" customHeight="false" outlineLevel="0" collapsed="false">
      <c r="B30" s="37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9"/>
    </row>
    <row r="31" customFormat="false" ht="12.75" hidden="false" customHeight="false" outlineLevel="0" collapsed="false">
      <c r="B31" s="37"/>
      <c r="C31" s="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0"/>
    </row>
    <row r="32" customFormat="false" ht="12.75" hidden="false" customHeight="false" outlineLevel="0" collapsed="false">
      <c r="B32" s="12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37"/>
    </row>
    <row r="33" customFormat="false" ht="12.75" hidden="false" customHeight="false" outlineLevel="0" collapsed="false">
      <c r="B33" s="40" t="s">
        <v>4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7"/>
    </row>
    <row r="34" customFormat="false" ht="12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2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3.5" hidden="false" customHeight="false" outlineLevel="0" collapsed="false">
      <c r="B36" s="41" t="s">
        <v>49</v>
      </c>
      <c r="C36" s="35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2.75" hidden="false" customHeight="false" outlineLevel="0" collapsed="false">
      <c r="B37" s="42"/>
      <c r="C37" s="19"/>
      <c r="D37" s="20" t="n">
        <v>2007</v>
      </c>
      <c r="E37" s="20"/>
      <c r="F37" s="20"/>
      <c r="G37" s="21"/>
      <c r="H37" s="22" t="n">
        <v>2008</v>
      </c>
      <c r="I37" s="22"/>
      <c r="J37" s="22"/>
      <c r="K37" s="22"/>
      <c r="L37" s="22"/>
      <c r="M37" s="22"/>
      <c r="N37" s="22"/>
      <c r="O37" s="22"/>
      <c r="P37" s="22"/>
    </row>
    <row r="38" customFormat="false" ht="12.75" hidden="false" customHeight="false" outlineLevel="0" collapsed="false">
      <c r="B38" s="28" t="s">
        <v>17</v>
      </c>
      <c r="C38" s="24"/>
      <c r="D38" s="25" t="s">
        <v>18</v>
      </c>
      <c r="E38" s="25" t="s">
        <v>19</v>
      </c>
      <c r="F38" s="25" t="s">
        <v>20</v>
      </c>
      <c r="G38" s="24"/>
      <c r="H38" s="24" t="s">
        <v>21</v>
      </c>
      <c r="I38" s="24" t="s">
        <v>22</v>
      </c>
      <c r="J38" s="24" t="s">
        <v>23</v>
      </c>
      <c r="K38" s="24" t="s">
        <v>24</v>
      </c>
      <c r="L38" s="24" t="s">
        <v>25</v>
      </c>
      <c r="M38" s="24" t="s">
        <v>26</v>
      </c>
      <c r="N38" s="24" t="s">
        <v>27</v>
      </c>
      <c r="O38" s="24" t="s">
        <v>28</v>
      </c>
      <c r="P38" s="26" t="s">
        <v>29</v>
      </c>
    </row>
    <row r="39" customFormat="false" ht="12.75" hidden="false" customHeight="fals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7"/>
    </row>
    <row r="40" customFormat="false" ht="12.75" hidden="false" customHeight="false" outlineLevel="0" collapsed="false">
      <c r="B40" s="28" t="s">
        <v>30</v>
      </c>
      <c r="C40" s="29"/>
      <c r="D40" s="29" t="n">
        <v>44781</v>
      </c>
      <c r="E40" s="29" t="n">
        <v>46729</v>
      </c>
      <c r="F40" s="29" t="n">
        <v>45459</v>
      </c>
      <c r="G40" s="29"/>
      <c r="H40" s="29" t="n">
        <v>39237</v>
      </c>
      <c r="I40" s="29" t="n">
        <v>40553</v>
      </c>
      <c r="J40" s="29" t="n">
        <v>40013</v>
      </c>
      <c r="K40" s="29" t="n">
        <v>39467</v>
      </c>
      <c r="L40" s="29" t="n">
        <v>39699</v>
      </c>
      <c r="M40" s="29" t="n">
        <v>42969</v>
      </c>
      <c r="N40" s="29" t="n">
        <v>39756</v>
      </c>
      <c r="O40" s="29" t="n">
        <v>39786</v>
      </c>
      <c r="P40" s="27" t="n">
        <v>43489</v>
      </c>
    </row>
    <row r="41" customFormat="false" ht="12.75" hidden="false" customHeight="false" outlineLevel="0" collapsed="false">
      <c r="B41" s="28" t="s">
        <v>31</v>
      </c>
      <c r="C41" s="29"/>
      <c r="D41" s="29" t="n">
        <v>12434</v>
      </c>
      <c r="E41" s="29" t="n">
        <v>12032</v>
      </c>
      <c r="F41" s="29" t="n">
        <v>11600</v>
      </c>
      <c r="G41" s="29"/>
      <c r="H41" s="29" t="n">
        <v>12201</v>
      </c>
      <c r="I41" s="29" t="n">
        <v>12482</v>
      </c>
      <c r="J41" s="29" t="n">
        <v>10612</v>
      </c>
      <c r="K41" s="29" t="n">
        <v>10259</v>
      </c>
      <c r="L41" s="29" t="n">
        <v>10431</v>
      </c>
      <c r="M41" s="29" t="n">
        <v>24370</v>
      </c>
      <c r="N41" s="29" t="n">
        <v>13489</v>
      </c>
      <c r="O41" s="29" t="n">
        <v>14018</v>
      </c>
      <c r="P41" s="27" t="n">
        <v>21091</v>
      </c>
    </row>
    <row r="42" customFormat="false" ht="12.75" hidden="false" customHeight="false" outlineLevel="0" collapsed="false">
      <c r="B42" s="28" t="s">
        <v>32</v>
      </c>
      <c r="C42" s="29"/>
      <c r="D42" s="29" t="n">
        <v>28524</v>
      </c>
      <c r="E42" s="29" t="n">
        <v>30363</v>
      </c>
      <c r="F42" s="29" t="n">
        <v>30749</v>
      </c>
      <c r="G42" s="29"/>
      <c r="H42" s="29" t="n">
        <v>28987</v>
      </c>
      <c r="I42" s="29" t="n">
        <v>27704</v>
      </c>
      <c r="J42" s="29" t="n">
        <v>26926</v>
      </c>
      <c r="K42" s="29" t="n">
        <v>27503</v>
      </c>
      <c r="L42" s="29" t="n">
        <v>27494</v>
      </c>
      <c r="M42" s="29" t="n">
        <v>30098</v>
      </c>
      <c r="N42" s="29" t="n">
        <v>21041</v>
      </c>
      <c r="O42" s="29" t="n">
        <v>20813</v>
      </c>
      <c r="P42" s="27" t="n">
        <v>22648</v>
      </c>
    </row>
    <row r="43" customFormat="false" ht="12.75" hidden="false" customHeight="false" outlineLevel="0" collapsed="false">
      <c r="B43" s="28" t="s">
        <v>33</v>
      </c>
      <c r="C43" s="29"/>
      <c r="D43" s="29" t="n">
        <v>55973</v>
      </c>
      <c r="E43" s="29" t="n">
        <v>60433</v>
      </c>
      <c r="F43" s="29" t="n">
        <v>61354</v>
      </c>
      <c r="G43" s="29"/>
      <c r="H43" s="29" t="n">
        <v>59096</v>
      </c>
      <c r="I43" s="29" t="n">
        <v>57428</v>
      </c>
      <c r="J43" s="29" t="n">
        <v>57725</v>
      </c>
      <c r="K43" s="29" t="n">
        <v>61042</v>
      </c>
      <c r="L43" s="29" t="n">
        <v>58370</v>
      </c>
      <c r="M43" s="29" t="n">
        <v>67525</v>
      </c>
      <c r="N43" s="29" t="n">
        <v>66962</v>
      </c>
      <c r="O43" s="29" t="n">
        <v>67725</v>
      </c>
      <c r="P43" s="27" t="n">
        <v>76241</v>
      </c>
    </row>
    <row r="44" customFormat="false" ht="12.75" hidden="false" customHeight="false" outlineLevel="0" collapsed="false">
      <c r="B44" s="28" t="s">
        <v>34</v>
      </c>
      <c r="C44" s="29"/>
      <c r="D44" s="29" t="n">
        <v>105407</v>
      </c>
      <c r="E44" s="29" t="n">
        <v>115167</v>
      </c>
      <c r="F44" s="29" t="n">
        <v>109571</v>
      </c>
      <c r="G44" s="29"/>
      <c r="H44" s="29" t="n">
        <v>105946</v>
      </c>
      <c r="I44" s="29" t="n">
        <v>103922</v>
      </c>
      <c r="J44" s="29" t="n">
        <v>101097</v>
      </c>
      <c r="K44" s="29" t="n">
        <v>111653</v>
      </c>
      <c r="L44" s="29" t="n">
        <v>121548</v>
      </c>
      <c r="M44" s="29" t="n">
        <v>134515</v>
      </c>
      <c r="N44" s="29" t="n">
        <v>131581</v>
      </c>
      <c r="O44" s="29" t="n">
        <v>141045</v>
      </c>
      <c r="P44" s="27" t="n">
        <v>150931</v>
      </c>
    </row>
    <row r="45" customFormat="false" ht="12.75" hidden="false" customHeight="false" outlineLevel="0" collapsed="false">
      <c r="B45" s="28" t="s">
        <v>35</v>
      </c>
      <c r="C45" s="29"/>
      <c r="D45" s="29" t="n">
        <v>70162</v>
      </c>
      <c r="E45" s="29" t="n">
        <v>75735</v>
      </c>
      <c r="F45" s="29" t="n">
        <v>76339</v>
      </c>
      <c r="G45" s="29"/>
      <c r="H45" s="29" t="n">
        <v>72891</v>
      </c>
      <c r="I45" s="29" t="n">
        <v>72390</v>
      </c>
      <c r="J45" s="29" t="n">
        <v>71793</v>
      </c>
      <c r="K45" s="29" t="n">
        <v>72443</v>
      </c>
      <c r="L45" s="29" t="n">
        <v>72383</v>
      </c>
      <c r="M45" s="29" t="n">
        <v>81139</v>
      </c>
      <c r="N45" s="29" t="n">
        <v>74929</v>
      </c>
      <c r="O45" s="29" t="n">
        <v>75446</v>
      </c>
      <c r="P45" s="27" t="n">
        <v>83331</v>
      </c>
    </row>
    <row r="46" customFormat="false" ht="12.75" hidden="false" customHeight="false" outlineLevel="0" collapsed="false">
      <c r="B46" s="28" t="s">
        <v>36</v>
      </c>
      <c r="C46" s="29"/>
      <c r="D46" s="29" t="n">
        <v>39840</v>
      </c>
      <c r="E46" s="29" t="n">
        <v>43926</v>
      </c>
      <c r="F46" s="29" t="n">
        <v>43644</v>
      </c>
      <c r="G46" s="29"/>
      <c r="H46" s="29" t="n">
        <v>44366</v>
      </c>
      <c r="I46" s="29" t="n">
        <v>48673</v>
      </c>
      <c r="J46" s="29" t="n">
        <v>48788</v>
      </c>
      <c r="K46" s="29" t="n">
        <v>53345</v>
      </c>
      <c r="L46" s="29" t="n">
        <v>60079</v>
      </c>
      <c r="M46" s="29" t="n">
        <v>66720</v>
      </c>
      <c r="N46" s="29" t="n">
        <v>64551</v>
      </c>
      <c r="O46" s="29" t="n">
        <v>71188</v>
      </c>
      <c r="P46" s="27" t="n">
        <v>78015</v>
      </c>
    </row>
    <row r="47" customFormat="false" ht="12.75" hidden="false" customHeight="false" outlineLevel="0" collapsed="false">
      <c r="B47" s="28" t="s">
        <v>37</v>
      </c>
      <c r="C47" s="29"/>
      <c r="D47" s="29" t="n">
        <v>63496</v>
      </c>
      <c r="E47" s="29" t="n">
        <v>67255</v>
      </c>
      <c r="F47" s="29" t="n">
        <v>67239</v>
      </c>
      <c r="G47" s="29"/>
      <c r="H47" s="29" t="n">
        <v>52219</v>
      </c>
      <c r="I47" s="29" t="n">
        <v>55573</v>
      </c>
      <c r="J47" s="29" t="n">
        <v>61119</v>
      </c>
      <c r="K47" s="29" t="n">
        <v>75205</v>
      </c>
      <c r="L47" s="29" t="n">
        <v>79506</v>
      </c>
      <c r="M47" s="29" t="n">
        <v>89320</v>
      </c>
      <c r="N47" s="29" t="n">
        <v>84045</v>
      </c>
      <c r="O47" s="29" t="n">
        <v>77249</v>
      </c>
      <c r="P47" s="27" t="n">
        <v>79960</v>
      </c>
    </row>
    <row r="48" customFormat="false" ht="12.75" hidden="false" customHeight="false" outlineLevel="0" collapsed="false">
      <c r="B48" s="28" t="s">
        <v>38</v>
      </c>
      <c r="C48" s="29"/>
      <c r="D48" s="29" t="n">
        <v>22286</v>
      </c>
      <c r="E48" s="29" t="n">
        <v>21447</v>
      </c>
      <c r="F48" s="29" t="n">
        <v>21946</v>
      </c>
      <c r="G48" s="29"/>
      <c r="H48" s="29" t="n">
        <v>25799</v>
      </c>
      <c r="I48" s="29" t="n">
        <v>28582</v>
      </c>
      <c r="J48" s="29" t="n">
        <v>27121</v>
      </c>
      <c r="K48" s="29" t="n">
        <v>30124</v>
      </c>
      <c r="L48" s="29" t="n">
        <v>33335</v>
      </c>
      <c r="M48" s="29" t="n">
        <v>37191</v>
      </c>
      <c r="N48" s="29" t="n">
        <v>38312</v>
      </c>
      <c r="O48" s="29" t="n">
        <v>38970</v>
      </c>
      <c r="P48" s="27" t="n">
        <v>43146</v>
      </c>
    </row>
    <row r="49" customFormat="false" ht="12.75" hidden="false" customHeight="false" outlineLevel="0" collapsed="false">
      <c r="B49" s="28" t="s">
        <v>39</v>
      </c>
      <c r="C49" s="29"/>
      <c r="D49" s="29" t="n">
        <v>102737</v>
      </c>
      <c r="E49" s="29" t="n">
        <v>132425</v>
      </c>
      <c r="F49" s="29" t="n">
        <v>112238</v>
      </c>
      <c r="G49" s="29"/>
      <c r="H49" s="29" t="n">
        <v>110321</v>
      </c>
      <c r="I49" s="29" t="n">
        <v>107422</v>
      </c>
      <c r="J49" s="29" t="n">
        <v>107396</v>
      </c>
      <c r="K49" s="29" t="n">
        <v>119330</v>
      </c>
      <c r="L49" s="29" t="n">
        <v>125342</v>
      </c>
      <c r="M49" s="29" t="n">
        <v>137363</v>
      </c>
      <c r="N49" s="29" t="n">
        <v>139372</v>
      </c>
      <c r="O49" s="29" t="n">
        <v>143416</v>
      </c>
      <c r="P49" s="27" t="n">
        <v>154848</v>
      </c>
    </row>
    <row r="50" customFormat="false" ht="12.75" hidden="false" customHeight="false" outlineLevel="0" collapsed="false">
      <c r="B50" s="28" t="s">
        <v>40</v>
      </c>
      <c r="C50" s="29"/>
      <c r="D50" s="29" t="n">
        <v>505</v>
      </c>
      <c r="E50" s="29" t="n">
        <v>578</v>
      </c>
      <c r="F50" s="29" t="n">
        <v>454</v>
      </c>
      <c r="G50" s="29"/>
      <c r="H50" s="29" t="n">
        <v>465</v>
      </c>
      <c r="I50" s="29" t="n">
        <v>498</v>
      </c>
      <c r="J50" s="29" t="n">
        <v>452</v>
      </c>
      <c r="K50" s="29" t="n">
        <v>450</v>
      </c>
      <c r="L50" s="29" t="n">
        <v>480</v>
      </c>
      <c r="M50" s="29" t="n">
        <v>2600</v>
      </c>
      <c r="N50" s="29" t="n">
        <v>2541</v>
      </c>
      <c r="O50" s="29" t="n">
        <v>2496</v>
      </c>
      <c r="P50" s="27" t="n">
        <v>2717</v>
      </c>
    </row>
    <row r="51" customFormat="false" ht="12.75" hidden="false" customHeight="false" outlineLevel="0" collapsed="false">
      <c r="B51" s="28" t="s">
        <v>41</v>
      </c>
      <c r="C51" s="29"/>
      <c r="D51" s="29" t="n">
        <v>18132</v>
      </c>
      <c r="E51" s="29" t="n">
        <v>19632</v>
      </c>
      <c r="F51" s="29" t="n">
        <v>18850</v>
      </c>
      <c r="G51" s="29"/>
      <c r="H51" s="29" t="n">
        <v>18070</v>
      </c>
      <c r="I51" s="29" t="n">
        <v>18491</v>
      </c>
      <c r="J51" s="29" t="n">
        <v>19273</v>
      </c>
      <c r="K51" s="29" t="n">
        <v>20662</v>
      </c>
      <c r="L51" s="29" t="n">
        <v>21997</v>
      </c>
      <c r="M51" s="29" t="n">
        <v>23117</v>
      </c>
      <c r="N51" s="29" t="n">
        <v>22022</v>
      </c>
      <c r="O51" s="29" t="n">
        <v>23023</v>
      </c>
      <c r="P51" s="27" t="n">
        <v>26469</v>
      </c>
    </row>
    <row r="52" customFormat="false" ht="12.75" hidden="false" customHeight="false" outlineLevel="0" collapsed="false">
      <c r="B52" s="28" t="s">
        <v>42</v>
      </c>
      <c r="C52" s="29"/>
      <c r="D52" s="29" t="n">
        <v>4973829</v>
      </c>
      <c r="E52" s="29" t="n">
        <v>5053513</v>
      </c>
      <c r="F52" s="29" t="n">
        <v>5135106</v>
      </c>
      <c r="G52" s="29"/>
      <c r="H52" s="29" t="n">
        <v>5014123</v>
      </c>
      <c r="I52" s="29" t="n">
        <v>5010342</v>
      </c>
      <c r="J52" s="29" t="n">
        <v>4962778</v>
      </c>
      <c r="K52" s="29" t="n">
        <v>5575129</v>
      </c>
      <c r="L52" s="29" t="n">
        <v>6124229</v>
      </c>
      <c r="M52" s="29" t="n">
        <v>6994250</v>
      </c>
      <c r="N52" s="29" t="n">
        <v>6652934</v>
      </c>
      <c r="O52" s="29" t="n">
        <v>6645933</v>
      </c>
      <c r="P52" s="27" t="n">
        <v>7239330</v>
      </c>
    </row>
    <row r="53" customFormat="false" ht="12.75" hidden="false" customHeight="false" outlineLevel="0" collapsed="false">
      <c r="B53" s="28" t="s">
        <v>43</v>
      </c>
      <c r="C53" s="29"/>
      <c r="D53" s="29" t="n">
        <v>6</v>
      </c>
      <c r="E53" s="29" t="n">
        <v>20</v>
      </c>
      <c r="F53" s="29" t="n">
        <v>11</v>
      </c>
      <c r="G53" s="29"/>
      <c r="H53" s="29" t="n">
        <v>9366</v>
      </c>
      <c r="I53" s="29" t="n">
        <v>9179</v>
      </c>
      <c r="J53" s="29" t="n">
        <v>8272</v>
      </c>
      <c r="K53" s="29" t="n">
        <v>10031</v>
      </c>
      <c r="L53" s="29" t="n">
        <v>15180</v>
      </c>
      <c r="M53" s="29" t="n">
        <v>14984</v>
      </c>
      <c r="N53" s="29" t="n">
        <v>12401</v>
      </c>
      <c r="O53" s="29" t="n">
        <v>10319</v>
      </c>
      <c r="P53" s="27" t="n">
        <v>9490</v>
      </c>
    </row>
    <row r="54" customFormat="false" ht="12.75" hidden="false" customHeight="false" outlineLevel="0" collapsed="false">
      <c r="B54" s="28" t="s">
        <v>44</v>
      </c>
      <c r="C54" s="29"/>
      <c r="D54" s="29" t="n">
        <v>8</v>
      </c>
      <c r="E54" s="29" t="n">
        <v>7</v>
      </c>
      <c r="F54" s="29" t="n">
        <v>4</v>
      </c>
      <c r="G54" s="29"/>
      <c r="H54" s="29" t="n">
        <v>3055</v>
      </c>
      <c r="I54" s="29" t="n">
        <v>1301</v>
      </c>
      <c r="J54" s="29" t="n">
        <v>1487</v>
      </c>
      <c r="K54" s="29" t="n">
        <v>1513</v>
      </c>
      <c r="L54" s="29" t="n">
        <v>3080</v>
      </c>
      <c r="M54" s="29" t="n">
        <v>3259</v>
      </c>
      <c r="N54" s="29" t="n">
        <v>5420</v>
      </c>
      <c r="O54" s="29" t="n">
        <v>5152</v>
      </c>
      <c r="P54" s="27" t="n">
        <v>4883</v>
      </c>
    </row>
    <row r="55" customFormat="false" ht="12.75" hidden="false" customHeight="false" outlineLevel="0" collapsed="false">
      <c r="B55" s="28" t="s">
        <v>45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7"/>
    </row>
    <row r="56" customFormat="false" ht="12.75" hidden="false" customHeight="false" outlineLevel="0" collapsed="false">
      <c r="B56" s="31" t="s">
        <v>46</v>
      </c>
      <c r="C56" s="32"/>
      <c r="D56" s="32" t="n">
        <v>5538119</v>
      </c>
      <c r="E56" s="32" t="n">
        <v>5679262</v>
      </c>
      <c r="F56" s="32" t="n">
        <v>5734563</v>
      </c>
      <c r="G56" s="32"/>
      <c r="H56" s="32" t="n">
        <v>5596143</v>
      </c>
      <c r="I56" s="32" t="n">
        <v>5594538</v>
      </c>
      <c r="J56" s="32" t="n">
        <v>5544851</v>
      </c>
      <c r="K56" s="32" t="n">
        <v>6208156</v>
      </c>
      <c r="L56" s="32" t="n">
        <v>6793155</v>
      </c>
      <c r="M56" s="32" t="n">
        <v>7749421</v>
      </c>
      <c r="N56" s="32" t="n">
        <v>7369356</v>
      </c>
      <c r="O56" s="32" t="n">
        <v>7376579</v>
      </c>
      <c r="P56" s="33" t="n">
        <v>8036589</v>
      </c>
    </row>
    <row r="57" customFormat="false" ht="13.5" hidden="false" customHeight="false" outlineLevel="0" collapsed="false">
      <c r="B57" s="43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6"/>
    </row>
    <row r="58" customFormat="false" ht="12.75" hidden="false" customHeight="false" outlineLevel="0" collapsed="false"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2.75" hidden="false" customHeight="false" outlineLevel="0" collapsed="false">
      <c r="B59" s="9" t="s">
        <v>50</v>
      </c>
    </row>
    <row r="60" customFormat="false" ht="12.75" hidden="false" customHeight="false" outlineLevel="0" collapsed="false">
      <c r="B60" s="44" t="s">
        <v>51</v>
      </c>
    </row>
    <row r="61" customFormat="false" ht="12.75" hidden="false" customHeight="false" outlineLevel="0" collapsed="false">
      <c r="B61" s="44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2.75" hidden="false" customHeight="false" outlineLevel="0" collapsed="false">
      <c r="B62" s="45" t="s">
        <v>9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</sheetData>
  <mergeCells count="8">
    <mergeCell ref="B4:P4"/>
    <mergeCell ref="B5:P5"/>
    <mergeCell ref="D9:F9"/>
    <mergeCell ref="H9:P9"/>
    <mergeCell ref="B32:P32"/>
    <mergeCell ref="B33:P33"/>
    <mergeCell ref="D37:F37"/>
    <mergeCell ref="H37:P37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13"/>
    <col collapsed="false" customWidth="true" hidden="false" outlineLevel="0" max="2" min="2" style="9" width="39.85"/>
    <col collapsed="false" customWidth="false" hidden="false" outlineLevel="0" max="257" min="3" style="9" width="11.42"/>
  </cols>
  <sheetData>
    <row r="1" customFormat="false" ht="12.75" hidden="false" customHeight="false" outlineLevel="0" collapsed="false">
      <c r="A1" s="10" t="s">
        <v>11</v>
      </c>
      <c r="B1" s="10"/>
    </row>
    <row r="2" customFormat="false" ht="12.75" hidden="false" customHeight="false" outlineLevel="0" collapsed="false">
      <c r="A2" s="11" t="s">
        <v>12</v>
      </c>
      <c r="B2" s="10"/>
    </row>
    <row r="3" customFormat="false" ht="12.75" hidden="false" customHeight="false" outlineLevel="0" collapsed="false">
      <c r="A3" s="11" t="s">
        <v>13</v>
      </c>
      <c r="B3" s="10"/>
    </row>
    <row r="4" customFormat="false" ht="14.25" hidden="false" customHeight="false" outlineLevel="0" collapsed="false">
      <c r="A4" s="11"/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B5" s="46" t="s">
        <v>53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12.75" hidden="false" customHeight="false" outlineLevel="0" collapsed="false">
      <c r="B6" s="47" t="s">
        <v>54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</row>
    <row r="8" customFormat="false" ht="12.75" hidden="false" customHeight="false" outlineLevel="0" collapsed="false">
      <c r="C8" s="48" t="s">
        <v>55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</row>
    <row r="9" customFormat="false" ht="12.75" hidden="false" customHeight="false" outlineLevel="0" collapsed="false">
      <c r="C9" s="49" t="s">
        <v>56</v>
      </c>
      <c r="D9" s="49" t="s">
        <v>57</v>
      </c>
      <c r="E9" s="49" t="s">
        <v>58</v>
      </c>
      <c r="F9" s="49" t="s">
        <v>59</v>
      </c>
      <c r="G9" s="49" t="s">
        <v>60</v>
      </c>
      <c r="H9" s="49" t="s">
        <v>61</v>
      </c>
      <c r="I9" s="49" t="s">
        <v>62</v>
      </c>
      <c r="J9" s="49" t="s">
        <v>63</v>
      </c>
      <c r="K9" s="49" t="s">
        <v>64</v>
      </c>
      <c r="L9" s="49" t="s">
        <v>65</v>
      </c>
      <c r="M9" s="49" t="s">
        <v>66</v>
      </c>
      <c r="N9" s="49" t="s">
        <v>67</v>
      </c>
      <c r="O9" s="49" t="s">
        <v>68</v>
      </c>
      <c r="P9" s="50" t="s">
        <v>69</v>
      </c>
      <c r="Q9" s="50" t="s">
        <v>70</v>
      </c>
      <c r="R9" s="50" t="s">
        <v>71</v>
      </c>
    </row>
    <row r="10" customFormat="false" ht="12.75" hidden="false" customHeight="false" outlineLevel="0" collapsed="false">
      <c r="B10" s="51" t="s">
        <v>72</v>
      </c>
      <c r="C10" s="52" t="n">
        <v>0</v>
      </c>
      <c r="D10" s="53" t="n">
        <v>27550</v>
      </c>
      <c r="E10" s="52" t="n">
        <v>0</v>
      </c>
      <c r="F10" s="53" t="n">
        <v>0</v>
      </c>
      <c r="G10" s="52" t="n">
        <v>0</v>
      </c>
      <c r="H10" s="53" t="n">
        <v>18968</v>
      </c>
      <c r="I10" s="52" t="n">
        <v>0</v>
      </c>
      <c r="J10" s="53" t="n">
        <v>91864</v>
      </c>
      <c r="K10" s="52" t="n">
        <v>18491</v>
      </c>
      <c r="L10" s="53" t="n">
        <v>20609</v>
      </c>
      <c r="M10" s="52" t="n">
        <v>0</v>
      </c>
      <c r="N10" s="53" t="n">
        <v>0</v>
      </c>
      <c r="O10" s="54" t="n">
        <v>1694002</v>
      </c>
      <c r="P10" s="54" t="n">
        <v>0</v>
      </c>
      <c r="Q10" s="54" t="n">
        <v>0</v>
      </c>
      <c r="R10" s="52" t="n">
        <v>1871483</v>
      </c>
      <c r="T10" s="37"/>
      <c r="U10" s="37"/>
      <c r="W10" s="37"/>
      <c r="X10" s="37"/>
    </row>
    <row r="11" customFormat="false" ht="12.75" hidden="false" customHeight="false" outlineLevel="0" collapsed="false">
      <c r="B11" s="55" t="s">
        <v>73</v>
      </c>
      <c r="C11" s="56" t="n">
        <v>42171</v>
      </c>
      <c r="D11" s="57" t="n">
        <v>125150</v>
      </c>
      <c r="E11" s="56" t="n">
        <v>16946</v>
      </c>
      <c r="F11" s="57" t="n">
        <v>47422</v>
      </c>
      <c r="G11" s="56" t="n">
        <v>256742</v>
      </c>
      <c r="H11" s="57" t="n">
        <v>76701</v>
      </c>
      <c r="I11" s="56" t="n">
        <v>66902</v>
      </c>
      <c r="J11" s="57" t="n">
        <v>225226</v>
      </c>
      <c r="K11" s="56" t="n">
        <v>111043</v>
      </c>
      <c r="L11" s="57" t="n">
        <v>91952</v>
      </c>
      <c r="M11" s="56" t="n">
        <v>17317</v>
      </c>
      <c r="N11" s="57" t="n">
        <v>13716</v>
      </c>
      <c r="O11" s="58" t="n">
        <v>4016649</v>
      </c>
      <c r="P11" s="58" t="n">
        <v>23361</v>
      </c>
      <c r="Q11" s="58" t="n">
        <v>21307</v>
      </c>
      <c r="R11" s="56" t="n">
        <v>5152604</v>
      </c>
      <c r="T11" s="37"/>
      <c r="U11" s="37"/>
      <c r="W11" s="37"/>
      <c r="X11" s="37"/>
    </row>
    <row r="12" customFormat="false" ht="12.75" hidden="false" customHeight="false" outlineLevel="0" collapsed="false">
      <c r="B12" s="55" t="s">
        <v>74</v>
      </c>
      <c r="C12" s="56" t="n">
        <v>85432</v>
      </c>
      <c r="D12" s="57" t="n">
        <v>199495</v>
      </c>
      <c r="E12" s="56" t="n">
        <v>68619</v>
      </c>
      <c r="F12" s="57" t="n">
        <v>166074</v>
      </c>
      <c r="G12" s="56" t="n">
        <v>646511</v>
      </c>
      <c r="H12" s="57" t="n">
        <v>251090</v>
      </c>
      <c r="I12" s="56" t="n">
        <v>234263</v>
      </c>
      <c r="J12" s="57" t="n">
        <v>501108</v>
      </c>
      <c r="K12" s="56" t="n">
        <v>195161</v>
      </c>
      <c r="L12" s="57" t="n">
        <v>239961</v>
      </c>
      <c r="M12" s="56" t="n">
        <v>30594</v>
      </c>
      <c r="N12" s="57" t="n">
        <v>101505</v>
      </c>
      <c r="O12" s="58" t="n">
        <v>10216914</v>
      </c>
      <c r="P12" s="58" t="n">
        <v>91724</v>
      </c>
      <c r="Q12" s="58" t="n">
        <v>26989</v>
      </c>
      <c r="R12" s="56" t="n">
        <v>13055441</v>
      </c>
      <c r="T12" s="37"/>
      <c r="U12" s="37"/>
      <c r="W12" s="37"/>
      <c r="X12" s="37"/>
    </row>
    <row r="13" customFormat="false" ht="12.75" hidden="false" customHeight="false" outlineLevel="0" collapsed="false">
      <c r="B13" s="55" t="s">
        <v>75</v>
      </c>
      <c r="C13" s="56" t="n">
        <v>171644</v>
      </c>
      <c r="D13" s="57" t="n">
        <v>335323</v>
      </c>
      <c r="E13" s="56" t="n">
        <v>75352</v>
      </c>
      <c r="F13" s="57" t="n">
        <v>151658</v>
      </c>
      <c r="G13" s="56" t="n">
        <v>394033</v>
      </c>
      <c r="H13" s="57" t="n">
        <v>153709</v>
      </c>
      <c r="I13" s="56" t="n">
        <v>205655</v>
      </c>
      <c r="J13" s="57" t="n">
        <v>330653</v>
      </c>
      <c r="K13" s="56" t="n">
        <v>100232</v>
      </c>
      <c r="L13" s="57" t="n">
        <v>259371</v>
      </c>
      <c r="M13" s="56" t="n">
        <v>43985</v>
      </c>
      <c r="N13" s="57" t="n">
        <v>88227</v>
      </c>
      <c r="O13" s="58" t="n">
        <v>6080069</v>
      </c>
      <c r="P13" s="58" t="n">
        <v>38050</v>
      </c>
      <c r="Q13" s="58" t="n">
        <v>24409</v>
      </c>
      <c r="R13" s="56" t="n">
        <v>8452370</v>
      </c>
      <c r="T13" s="37"/>
      <c r="U13" s="37"/>
      <c r="W13" s="37"/>
      <c r="X13" s="37"/>
    </row>
    <row r="14" customFormat="false" ht="12.75" hidden="false" customHeight="false" outlineLevel="0" collapsed="false">
      <c r="B14" s="55" t="s">
        <v>76</v>
      </c>
      <c r="C14" s="56" t="n">
        <v>0</v>
      </c>
      <c r="D14" s="57" t="n">
        <v>0</v>
      </c>
      <c r="E14" s="56" t="n">
        <v>0</v>
      </c>
      <c r="F14" s="57" t="n">
        <v>0</v>
      </c>
      <c r="G14" s="56" t="n">
        <v>0</v>
      </c>
      <c r="H14" s="57" t="n">
        <v>0</v>
      </c>
      <c r="I14" s="56" t="n">
        <v>0</v>
      </c>
      <c r="J14" s="57" t="n">
        <v>0</v>
      </c>
      <c r="K14" s="56" t="n">
        <v>0</v>
      </c>
      <c r="L14" s="57" t="n">
        <v>0</v>
      </c>
      <c r="M14" s="56" t="n">
        <v>0</v>
      </c>
      <c r="N14" s="57" t="n">
        <v>0</v>
      </c>
      <c r="O14" s="58" t="n">
        <v>26023</v>
      </c>
      <c r="P14" s="58" t="n">
        <v>0</v>
      </c>
      <c r="Q14" s="58" t="n">
        <v>0</v>
      </c>
      <c r="R14" s="56" t="n">
        <v>26026</v>
      </c>
      <c r="T14" s="37"/>
      <c r="U14" s="37"/>
      <c r="W14" s="37"/>
      <c r="X14" s="37"/>
    </row>
    <row r="15" customFormat="false" ht="12.75" hidden="false" customHeight="false" outlineLevel="0" collapsed="false">
      <c r="B15" s="55" t="s">
        <v>77</v>
      </c>
      <c r="C15" s="56" t="n">
        <v>36718</v>
      </c>
      <c r="D15" s="57" t="n">
        <v>44778</v>
      </c>
      <c r="E15" s="56" t="n">
        <v>24197</v>
      </c>
      <c r="F15" s="57" t="n">
        <v>89928</v>
      </c>
      <c r="G15" s="56" t="n">
        <v>227051</v>
      </c>
      <c r="H15" s="57" t="n">
        <v>97866</v>
      </c>
      <c r="I15" s="56" t="n">
        <v>121485</v>
      </c>
      <c r="J15" s="57" t="n">
        <v>220100</v>
      </c>
      <c r="K15" s="56" t="n">
        <v>60810</v>
      </c>
      <c r="L15" s="57" t="n">
        <v>127391</v>
      </c>
      <c r="M15" s="56" t="n">
        <v>0</v>
      </c>
      <c r="N15" s="57" t="n">
        <v>25148</v>
      </c>
      <c r="O15" s="58" t="n">
        <v>1552789</v>
      </c>
      <c r="P15" s="58" t="n">
        <v>35263</v>
      </c>
      <c r="Q15" s="58" t="n">
        <v>15182</v>
      </c>
      <c r="R15" s="56" t="n">
        <v>2678707</v>
      </c>
      <c r="T15" s="37"/>
      <c r="U15" s="37"/>
      <c r="W15" s="37"/>
      <c r="X15" s="37"/>
    </row>
    <row r="16" customFormat="false" ht="12.75" hidden="false" customHeight="false" outlineLevel="0" collapsed="false">
      <c r="B16" s="55" t="s">
        <v>78</v>
      </c>
      <c r="C16" s="56" t="n">
        <v>77391</v>
      </c>
      <c r="D16" s="57" t="n">
        <v>193265</v>
      </c>
      <c r="E16" s="56" t="n">
        <v>93655</v>
      </c>
      <c r="F16" s="57" t="n">
        <v>255875</v>
      </c>
      <c r="G16" s="56" t="n">
        <v>587526</v>
      </c>
      <c r="H16" s="57" t="n">
        <v>303491</v>
      </c>
      <c r="I16" s="56" t="n">
        <v>329607</v>
      </c>
      <c r="J16" s="57" t="n">
        <v>491872</v>
      </c>
      <c r="K16" s="56" t="n">
        <v>266278</v>
      </c>
      <c r="L16" s="57" t="n">
        <v>295771</v>
      </c>
      <c r="M16" s="56" t="n">
        <v>35746</v>
      </c>
      <c r="N16" s="57" t="n">
        <v>44463</v>
      </c>
      <c r="O16" s="58" t="n">
        <v>5774101</v>
      </c>
      <c r="P16" s="58" t="n">
        <v>122852</v>
      </c>
      <c r="Q16" s="58" t="n">
        <v>70318</v>
      </c>
      <c r="R16" s="56" t="n">
        <v>8942211</v>
      </c>
      <c r="T16" s="37"/>
      <c r="U16" s="37"/>
      <c r="W16" s="37"/>
      <c r="X16" s="37"/>
    </row>
    <row r="17" customFormat="false" ht="12.75" hidden="false" customHeight="false" outlineLevel="0" collapsed="false">
      <c r="B17" s="55" t="s">
        <v>79</v>
      </c>
      <c r="C17" s="56" t="n">
        <v>0</v>
      </c>
      <c r="D17" s="57" t="n">
        <v>0</v>
      </c>
      <c r="E17" s="56" t="n">
        <v>0</v>
      </c>
      <c r="F17" s="57" t="n">
        <v>0</v>
      </c>
      <c r="G17" s="56" t="n">
        <v>1</v>
      </c>
      <c r="H17" s="57" t="n">
        <v>0</v>
      </c>
      <c r="I17" s="56" t="n">
        <v>0</v>
      </c>
      <c r="J17" s="57" t="n">
        <v>0</v>
      </c>
      <c r="K17" s="56" t="n">
        <v>0</v>
      </c>
      <c r="L17" s="57" t="n">
        <v>0</v>
      </c>
      <c r="M17" s="56" t="n">
        <v>0</v>
      </c>
      <c r="N17" s="57" t="n">
        <v>0</v>
      </c>
      <c r="O17" s="58" t="n">
        <v>38617</v>
      </c>
      <c r="P17" s="58" t="n">
        <v>0</v>
      </c>
      <c r="Q17" s="58" t="n">
        <v>0</v>
      </c>
      <c r="R17" s="56" t="n">
        <v>38620</v>
      </c>
      <c r="T17" s="37"/>
      <c r="U17" s="37"/>
      <c r="W17" s="37"/>
      <c r="X17" s="37"/>
    </row>
    <row r="18" customFormat="false" ht="12.75" hidden="false" customHeight="false" outlineLevel="0" collapsed="false">
      <c r="B18" s="55" t="s">
        <v>80</v>
      </c>
      <c r="C18" s="56" t="n">
        <v>0</v>
      </c>
      <c r="D18" s="57" t="n">
        <v>0</v>
      </c>
      <c r="E18" s="56" t="n">
        <v>0</v>
      </c>
      <c r="F18" s="57" t="n">
        <v>0</v>
      </c>
      <c r="G18" s="56" t="n">
        <v>0</v>
      </c>
      <c r="H18" s="57" t="n">
        <v>0</v>
      </c>
      <c r="I18" s="56" t="n">
        <v>0</v>
      </c>
      <c r="J18" s="57" t="n">
        <v>0</v>
      </c>
      <c r="K18" s="56" t="n">
        <v>0</v>
      </c>
      <c r="L18" s="57" t="n">
        <v>0</v>
      </c>
      <c r="M18" s="56" t="n">
        <v>0</v>
      </c>
      <c r="N18" s="57" t="n">
        <v>0</v>
      </c>
      <c r="O18" s="58" t="n">
        <v>636507</v>
      </c>
      <c r="P18" s="58" t="n">
        <v>0</v>
      </c>
      <c r="Q18" s="58" t="n">
        <v>0</v>
      </c>
      <c r="R18" s="56" t="n">
        <v>636507</v>
      </c>
      <c r="T18" s="37"/>
      <c r="U18" s="37"/>
      <c r="W18" s="37"/>
      <c r="X18" s="37"/>
    </row>
    <row r="19" customFormat="false" ht="12.75" hidden="false" customHeight="false" outlineLevel="0" collapsed="false">
      <c r="B19" s="55" t="s">
        <v>81</v>
      </c>
      <c r="C19" s="56" t="n">
        <v>4308</v>
      </c>
      <c r="D19" s="57" t="n">
        <v>3401</v>
      </c>
      <c r="E19" s="56" t="n">
        <v>0</v>
      </c>
      <c r="F19" s="57" t="n">
        <v>0</v>
      </c>
      <c r="G19" s="56" t="n">
        <v>0</v>
      </c>
      <c r="H19" s="57" t="n">
        <v>0</v>
      </c>
      <c r="I19" s="56" t="n">
        <v>0</v>
      </c>
      <c r="J19" s="57" t="n">
        <v>2424</v>
      </c>
      <c r="K19" s="56" t="n">
        <v>0</v>
      </c>
      <c r="L19" s="57" t="n">
        <v>0</v>
      </c>
      <c r="M19" s="56" t="n">
        <v>0</v>
      </c>
      <c r="N19" s="57" t="n">
        <v>0</v>
      </c>
      <c r="O19" s="58" t="n">
        <v>261264</v>
      </c>
      <c r="P19" s="58" t="n">
        <v>0</v>
      </c>
      <c r="Q19" s="58" t="n">
        <v>0</v>
      </c>
      <c r="R19" s="56" t="n">
        <v>271398</v>
      </c>
      <c r="T19" s="37"/>
      <c r="U19" s="37"/>
      <c r="W19" s="37"/>
      <c r="X19" s="37"/>
    </row>
    <row r="20" customFormat="false" ht="12.75" hidden="false" customHeight="false" outlineLevel="0" collapsed="false">
      <c r="B20" s="55" t="s">
        <v>82</v>
      </c>
      <c r="C20" s="56" t="n">
        <v>30550</v>
      </c>
      <c r="D20" s="57" t="n">
        <v>33808</v>
      </c>
      <c r="E20" s="56" t="n">
        <v>2580</v>
      </c>
      <c r="F20" s="57" t="n">
        <v>11073</v>
      </c>
      <c r="G20" s="56" t="n">
        <v>61336</v>
      </c>
      <c r="H20" s="57" t="n">
        <v>11367</v>
      </c>
      <c r="I20" s="56" t="n">
        <v>12028</v>
      </c>
      <c r="J20" s="57" t="n">
        <v>42640</v>
      </c>
      <c r="K20" s="56" t="n">
        <v>8658</v>
      </c>
      <c r="L20" s="57" t="n">
        <v>12283</v>
      </c>
      <c r="M20" s="56" t="n">
        <v>0</v>
      </c>
      <c r="N20" s="57" t="n">
        <v>1164</v>
      </c>
      <c r="O20" s="58" t="n">
        <v>1909117</v>
      </c>
      <c r="P20" s="58" t="n">
        <v>4297</v>
      </c>
      <c r="Q20" s="58" t="n">
        <v>0</v>
      </c>
      <c r="R20" s="56" t="n">
        <v>2140899</v>
      </c>
      <c r="T20" s="37"/>
      <c r="U20" s="37"/>
      <c r="W20" s="37"/>
      <c r="X20" s="37"/>
    </row>
    <row r="21" customFormat="false" ht="12.75" hidden="false" customHeight="false" outlineLevel="0" collapsed="false">
      <c r="B21" s="55" t="s">
        <v>83</v>
      </c>
      <c r="C21" s="56" t="n">
        <v>0</v>
      </c>
      <c r="D21" s="57" t="n">
        <v>0</v>
      </c>
      <c r="E21" s="56" t="n">
        <v>0</v>
      </c>
      <c r="F21" s="57" t="n">
        <v>0</v>
      </c>
      <c r="G21" s="56" t="n">
        <v>0</v>
      </c>
      <c r="H21" s="57" t="n">
        <v>0</v>
      </c>
      <c r="I21" s="56" t="n">
        <v>0</v>
      </c>
      <c r="J21" s="57" t="n">
        <v>0</v>
      </c>
      <c r="K21" s="56" t="n">
        <v>0</v>
      </c>
      <c r="L21" s="57" t="n">
        <v>0</v>
      </c>
      <c r="M21" s="56" t="n">
        <v>0</v>
      </c>
      <c r="N21" s="57" t="n">
        <v>0</v>
      </c>
      <c r="O21" s="58" t="n">
        <v>26253</v>
      </c>
      <c r="P21" s="58" t="n">
        <v>0</v>
      </c>
      <c r="Q21" s="58" t="n">
        <v>0</v>
      </c>
      <c r="R21" s="56" t="n">
        <v>26253</v>
      </c>
      <c r="T21" s="37"/>
      <c r="U21" s="37"/>
      <c r="W21" s="37"/>
      <c r="X21" s="37"/>
    </row>
    <row r="22" customFormat="false" ht="12.75" hidden="false" customHeight="false" outlineLevel="0" collapsed="false">
      <c r="B22" s="55" t="s">
        <v>84</v>
      </c>
      <c r="C22" s="56" t="n">
        <v>2758</v>
      </c>
      <c r="D22" s="57" t="n">
        <v>11085</v>
      </c>
      <c r="E22" s="56" t="n">
        <v>4957</v>
      </c>
      <c r="F22" s="57" t="n">
        <v>9193</v>
      </c>
      <c r="G22" s="56" t="n">
        <v>20704</v>
      </c>
      <c r="H22" s="57" t="n">
        <v>5956</v>
      </c>
      <c r="I22" s="56" t="n">
        <v>6764</v>
      </c>
      <c r="J22" s="57" t="n">
        <v>19992</v>
      </c>
      <c r="K22" s="56" t="n">
        <v>7580</v>
      </c>
      <c r="L22" s="57" t="n">
        <v>7064</v>
      </c>
      <c r="M22" s="56" t="n">
        <v>0</v>
      </c>
      <c r="N22" s="57" t="n">
        <v>2719</v>
      </c>
      <c r="O22" s="58" t="n">
        <v>64429</v>
      </c>
      <c r="P22" s="58" t="n">
        <v>1959</v>
      </c>
      <c r="Q22" s="58" t="n">
        <v>4198</v>
      </c>
      <c r="R22" s="56" t="n">
        <v>169356</v>
      </c>
      <c r="T22" s="37"/>
      <c r="U22" s="37"/>
      <c r="W22" s="37"/>
      <c r="X22" s="37"/>
    </row>
    <row r="23" customFormat="false" ht="12.75" hidden="false" customHeight="false" outlineLevel="0" collapsed="false">
      <c r="B23" s="55" t="s">
        <v>85</v>
      </c>
      <c r="C23" s="56" t="n">
        <v>0</v>
      </c>
      <c r="D23" s="57" t="n">
        <v>0</v>
      </c>
      <c r="E23" s="56" t="n">
        <v>0</v>
      </c>
      <c r="F23" s="57" t="n">
        <v>0</v>
      </c>
      <c r="G23" s="56" t="n">
        <v>0</v>
      </c>
      <c r="H23" s="57" t="n">
        <v>0</v>
      </c>
      <c r="I23" s="56" t="n">
        <v>0</v>
      </c>
      <c r="J23" s="57" t="n">
        <v>0</v>
      </c>
      <c r="K23" s="56" t="n">
        <v>0</v>
      </c>
      <c r="L23" s="57" t="n">
        <v>0</v>
      </c>
      <c r="M23" s="56" t="n">
        <v>0</v>
      </c>
      <c r="N23" s="57" t="n">
        <v>0</v>
      </c>
      <c r="O23" s="58" t="n">
        <v>0</v>
      </c>
      <c r="P23" s="58" t="n">
        <v>0</v>
      </c>
      <c r="Q23" s="58" t="n">
        <v>0</v>
      </c>
      <c r="R23" s="56" t="n">
        <v>0</v>
      </c>
      <c r="T23" s="37"/>
      <c r="U23" s="37"/>
      <c r="W23" s="37"/>
      <c r="X23" s="37"/>
    </row>
    <row r="24" customFormat="false" ht="12.75" hidden="false" customHeight="false" outlineLevel="0" collapsed="false">
      <c r="B24" s="55" t="s">
        <v>86</v>
      </c>
      <c r="C24" s="56" t="n">
        <v>6103</v>
      </c>
      <c r="D24" s="57" t="n">
        <v>13537</v>
      </c>
      <c r="E24" s="56" t="n">
        <v>6213</v>
      </c>
      <c r="F24" s="57" t="n">
        <v>5392</v>
      </c>
      <c r="G24" s="56" t="n">
        <v>13906</v>
      </c>
      <c r="H24" s="57" t="n">
        <v>6700</v>
      </c>
      <c r="I24" s="56" t="n">
        <v>2217</v>
      </c>
      <c r="J24" s="57" t="n">
        <v>18706</v>
      </c>
      <c r="K24" s="56" t="n">
        <v>7546</v>
      </c>
      <c r="L24" s="57" t="n">
        <v>8960</v>
      </c>
      <c r="M24" s="56" t="n">
        <v>0</v>
      </c>
      <c r="N24" s="57" t="n">
        <v>1795</v>
      </c>
      <c r="O24" s="58" t="n">
        <v>140018</v>
      </c>
      <c r="P24" s="58" t="n">
        <v>1929</v>
      </c>
      <c r="Q24" s="58" t="n">
        <v>2353</v>
      </c>
      <c r="R24" s="56" t="n">
        <v>235376</v>
      </c>
      <c r="T24" s="37"/>
      <c r="U24" s="37"/>
      <c r="W24" s="37"/>
      <c r="X24" s="37"/>
    </row>
    <row r="25" customFormat="false" ht="12.75" hidden="false" customHeight="false" outlineLevel="0" collapsed="false">
      <c r="B25" s="55" t="s">
        <v>87</v>
      </c>
      <c r="C25" s="56" t="n">
        <v>138511</v>
      </c>
      <c r="D25" s="57" t="n">
        <v>362441</v>
      </c>
      <c r="E25" s="56" t="n">
        <v>114710</v>
      </c>
      <c r="F25" s="57" t="n">
        <v>302608</v>
      </c>
      <c r="G25" s="56" t="n">
        <v>808017</v>
      </c>
      <c r="H25" s="57" t="n">
        <v>267391</v>
      </c>
      <c r="I25" s="56" t="n">
        <v>492636</v>
      </c>
      <c r="J25" s="57" t="n">
        <v>804211</v>
      </c>
      <c r="K25" s="56" t="n">
        <v>459054</v>
      </c>
      <c r="L25" s="57" t="n">
        <v>406575</v>
      </c>
      <c r="M25" s="56" t="n">
        <v>44654</v>
      </c>
      <c r="N25" s="57" t="n">
        <v>151475</v>
      </c>
      <c r="O25" s="58" t="n">
        <v>9225188</v>
      </c>
      <c r="P25" s="58" t="n">
        <v>169239</v>
      </c>
      <c r="Q25" s="58" t="n">
        <v>70279</v>
      </c>
      <c r="R25" s="56" t="n">
        <v>13816989</v>
      </c>
      <c r="T25" s="37"/>
      <c r="U25" s="37"/>
      <c r="W25" s="37"/>
      <c r="X25" s="37"/>
    </row>
    <row r="26" customFormat="false" ht="12.75" hidden="false" customHeight="false" outlineLevel="0" collapsed="false">
      <c r="B26" s="55" t="s">
        <v>88</v>
      </c>
      <c r="C26" s="56" t="n">
        <v>0</v>
      </c>
      <c r="D26" s="57" t="n">
        <v>19540</v>
      </c>
      <c r="E26" s="56" t="n">
        <v>0</v>
      </c>
      <c r="F26" s="57" t="n">
        <v>0</v>
      </c>
      <c r="G26" s="56" t="n">
        <v>17036</v>
      </c>
      <c r="H26" s="57" t="n">
        <v>0</v>
      </c>
      <c r="I26" s="56" t="n">
        <v>0</v>
      </c>
      <c r="J26" s="57" t="n">
        <v>47887</v>
      </c>
      <c r="K26" s="56" t="n">
        <v>28207</v>
      </c>
      <c r="L26" s="57" t="n">
        <v>51737</v>
      </c>
      <c r="M26" s="56" t="n">
        <v>0</v>
      </c>
      <c r="N26" s="57" t="n">
        <v>0</v>
      </c>
      <c r="O26" s="58" t="n">
        <v>1864488</v>
      </c>
      <c r="P26" s="58" t="n">
        <v>0</v>
      </c>
      <c r="Q26" s="58" t="n">
        <v>0</v>
      </c>
      <c r="R26" s="56" t="n">
        <v>2028898</v>
      </c>
      <c r="T26" s="37"/>
      <c r="U26" s="37"/>
      <c r="W26" s="37"/>
      <c r="X26" s="37"/>
    </row>
    <row r="27" customFormat="false" ht="12.75" hidden="false" customHeight="false" outlineLevel="0" collapsed="false">
      <c r="B27" s="55" t="s">
        <v>89</v>
      </c>
      <c r="C27" s="56" t="n">
        <v>38884</v>
      </c>
      <c r="D27" s="57" t="n">
        <v>24814</v>
      </c>
      <c r="E27" s="56" t="n">
        <v>23256</v>
      </c>
      <c r="F27" s="57" t="n">
        <v>58280</v>
      </c>
      <c r="G27" s="56" t="n">
        <v>109514</v>
      </c>
      <c r="H27" s="57" t="n">
        <v>45776</v>
      </c>
      <c r="I27" s="56" t="n">
        <v>43441</v>
      </c>
      <c r="J27" s="57" t="n">
        <v>144629</v>
      </c>
      <c r="K27" s="56" t="n">
        <v>29481</v>
      </c>
      <c r="L27" s="57" t="n">
        <v>39777</v>
      </c>
      <c r="M27" s="56" t="n">
        <v>2060</v>
      </c>
      <c r="N27" s="57" t="n">
        <v>24674</v>
      </c>
      <c r="O27" s="58" t="n">
        <v>4019195</v>
      </c>
      <c r="P27" s="58" t="n">
        <v>9602</v>
      </c>
      <c r="Q27" s="58" t="n">
        <v>19571</v>
      </c>
      <c r="R27" s="56" t="n">
        <v>4632957</v>
      </c>
      <c r="T27" s="37"/>
      <c r="U27" s="37"/>
      <c r="W27" s="37"/>
      <c r="X27" s="37"/>
    </row>
    <row r="28" customFormat="false" ht="12.75" hidden="false" customHeight="false" outlineLevel="0" collapsed="false">
      <c r="B28" s="55" t="s">
        <v>90</v>
      </c>
      <c r="C28" s="56" t="n">
        <v>0</v>
      </c>
      <c r="D28" s="57" t="n">
        <v>0</v>
      </c>
      <c r="E28" s="56" t="n">
        <v>0</v>
      </c>
      <c r="F28" s="57" t="n">
        <v>0</v>
      </c>
      <c r="G28" s="56" t="n">
        <v>0</v>
      </c>
      <c r="H28" s="57" t="n">
        <v>0</v>
      </c>
      <c r="I28" s="56" t="n">
        <v>0</v>
      </c>
      <c r="J28" s="57" t="n">
        <v>0</v>
      </c>
      <c r="K28" s="56" t="n">
        <v>0</v>
      </c>
      <c r="L28" s="57" t="n">
        <v>0</v>
      </c>
      <c r="M28" s="56" t="n">
        <v>0</v>
      </c>
      <c r="N28" s="57" t="n">
        <v>0</v>
      </c>
      <c r="O28" s="58" t="n">
        <v>4</v>
      </c>
      <c r="P28" s="58" t="n">
        <v>0</v>
      </c>
      <c r="Q28" s="58" t="n">
        <v>0</v>
      </c>
      <c r="R28" s="56" t="n">
        <v>5</v>
      </c>
      <c r="T28" s="37"/>
      <c r="U28" s="37"/>
      <c r="W28" s="37"/>
      <c r="X28" s="37"/>
    </row>
    <row r="29" customFormat="false" ht="12.75" hidden="false" customHeight="false" outlineLevel="0" collapsed="false">
      <c r="B29" s="55" t="s">
        <v>91</v>
      </c>
      <c r="C29" s="56" t="n">
        <v>0</v>
      </c>
      <c r="D29" s="57" t="n">
        <v>0</v>
      </c>
      <c r="E29" s="56" t="n">
        <v>0</v>
      </c>
      <c r="F29" s="57" t="n">
        <v>0</v>
      </c>
      <c r="G29" s="56" t="n">
        <v>0</v>
      </c>
      <c r="H29" s="57" t="n">
        <v>0</v>
      </c>
      <c r="I29" s="56" t="n">
        <v>0</v>
      </c>
      <c r="J29" s="57" t="n">
        <v>0</v>
      </c>
      <c r="K29" s="56" t="n">
        <v>0</v>
      </c>
      <c r="L29" s="57" t="n">
        <v>0</v>
      </c>
      <c r="M29" s="56" t="n">
        <v>0</v>
      </c>
      <c r="N29" s="57" t="n">
        <v>0</v>
      </c>
      <c r="O29" s="58" t="n">
        <v>252948</v>
      </c>
      <c r="P29" s="58" t="n">
        <v>0</v>
      </c>
      <c r="Q29" s="58" t="n">
        <v>0</v>
      </c>
      <c r="R29" s="56" t="n">
        <v>252948</v>
      </c>
      <c r="T29" s="37"/>
      <c r="U29" s="37"/>
      <c r="W29" s="37"/>
      <c r="X29" s="37"/>
    </row>
    <row r="30" customFormat="false" ht="12.75" hidden="false" customHeight="false" outlineLevel="0" collapsed="false">
      <c r="B30" s="55" t="s">
        <v>92</v>
      </c>
      <c r="C30" s="56" t="n">
        <v>0</v>
      </c>
      <c r="D30" s="57" t="n">
        <v>0</v>
      </c>
      <c r="E30" s="56" t="n">
        <v>0</v>
      </c>
      <c r="F30" s="57" t="n">
        <v>0</v>
      </c>
      <c r="G30" s="56" t="n">
        <v>0</v>
      </c>
      <c r="H30" s="57" t="n">
        <v>0</v>
      </c>
      <c r="I30" s="56" t="n">
        <v>0</v>
      </c>
      <c r="J30" s="57" t="n">
        <v>0</v>
      </c>
      <c r="K30" s="56" t="n">
        <v>0</v>
      </c>
      <c r="L30" s="57" t="n">
        <v>0</v>
      </c>
      <c r="M30" s="56" t="n">
        <v>0</v>
      </c>
      <c r="N30" s="57" t="n">
        <v>0</v>
      </c>
      <c r="O30" s="58" t="n">
        <v>15267</v>
      </c>
      <c r="P30" s="58" t="n">
        <v>0</v>
      </c>
      <c r="Q30" s="58" t="n">
        <v>0</v>
      </c>
      <c r="R30" s="56" t="n">
        <v>15267</v>
      </c>
      <c r="T30" s="37"/>
      <c r="U30" s="37"/>
      <c r="W30" s="37"/>
      <c r="X30" s="37"/>
    </row>
    <row r="31" customFormat="false" ht="12.75" hidden="false" customHeight="false" outlineLevel="0" collapsed="false">
      <c r="B31" s="55" t="s">
        <v>93</v>
      </c>
      <c r="C31" s="56" t="n">
        <v>0</v>
      </c>
      <c r="D31" s="57" t="n">
        <v>6776</v>
      </c>
      <c r="E31" s="56" t="n">
        <v>0</v>
      </c>
      <c r="F31" s="57" t="n">
        <v>1804</v>
      </c>
      <c r="G31" s="56" t="n">
        <v>2984</v>
      </c>
      <c r="H31" s="57" t="n">
        <v>7091</v>
      </c>
      <c r="I31" s="56" t="n">
        <v>5264</v>
      </c>
      <c r="J31" s="57" t="n">
        <v>0</v>
      </c>
      <c r="K31" s="56" t="n">
        <v>5169</v>
      </c>
      <c r="L31" s="57" t="n">
        <v>6534</v>
      </c>
      <c r="M31" s="56" t="n">
        <v>0</v>
      </c>
      <c r="N31" s="57" t="n">
        <v>3668</v>
      </c>
      <c r="O31" s="58" t="n">
        <v>142792</v>
      </c>
      <c r="P31" s="58" t="n">
        <v>0</v>
      </c>
      <c r="Q31" s="58" t="n">
        <v>0</v>
      </c>
      <c r="R31" s="56" t="n">
        <v>182081</v>
      </c>
      <c r="T31" s="37"/>
      <c r="U31" s="37"/>
      <c r="W31" s="37"/>
      <c r="X31" s="37"/>
    </row>
    <row r="32" customFormat="false" ht="12.75" hidden="false" customHeight="false" outlineLevel="0" collapsed="false">
      <c r="B32" s="55" t="s">
        <v>94</v>
      </c>
      <c r="C32" s="56" t="n">
        <v>18351</v>
      </c>
      <c r="D32" s="57" t="n">
        <v>48500</v>
      </c>
      <c r="E32" s="56" t="n">
        <v>13556</v>
      </c>
      <c r="F32" s="57" t="n">
        <v>17912</v>
      </c>
      <c r="G32" s="56" t="n">
        <v>146424</v>
      </c>
      <c r="H32" s="57" t="n">
        <v>11189</v>
      </c>
      <c r="I32" s="56" t="n">
        <v>15737</v>
      </c>
      <c r="J32" s="57" t="n">
        <v>118186</v>
      </c>
      <c r="K32" s="56" t="n">
        <v>16591</v>
      </c>
      <c r="L32" s="57" t="n">
        <v>47275</v>
      </c>
      <c r="M32" s="56" t="n">
        <v>0</v>
      </c>
      <c r="N32" s="57" t="n">
        <v>0</v>
      </c>
      <c r="O32" s="58" t="n">
        <v>1369029</v>
      </c>
      <c r="P32" s="58" t="n">
        <v>12368</v>
      </c>
      <c r="Q32" s="58" t="n">
        <v>8728</v>
      </c>
      <c r="R32" s="56" t="n">
        <v>1843846</v>
      </c>
      <c r="T32" s="37"/>
      <c r="U32" s="37"/>
      <c r="W32" s="37"/>
      <c r="X32" s="37"/>
    </row>
    <row r="33" customFormat="false" ht="12.75" hidden="false" customHeight="false" outlineLevel="0" collapsed="false">
      <c r="B33" s="55" t="s">
        <v>95</v>
      </c>
      <c r="C33" s="56" t="n">
        <v>0</v>
      </c>
      <c r="D33" s="57" t="n">
        <v>0</v>
      </c>
      <c r="E33" s="56" t="n">
        <v>0</v>
      </c>
      <c r="F33" s="57" t="n">
        <v>0</v>
      </c>
      <c r="G33" s="56" t="n">
        <v>0</v>
      </c>
      <c r="H33" s="57" t="n">
        <v>0</v>
      </c>
      <c r="I33" s="56" t="n">
        <v>0</v>
      </c>
      <c r="J33" s="57" t="n">
        <v>0</v>
      </c>
      <c r="K33" s="56" t="n">
        <v>0</v>
      </c>
      <c r="L33" s="57" t="n">
        <v>0</v>
      </c>
      <c r="M33" s="56" t="n">
        <v>0</v>
      </c>
      <c r="N33" s="57" t="n">
        <v>0</v>
      </c>
      <c r="O33" s="58" t="n">
        <v>55942</v>
      </c>
      <c r="P33" s="58" t="n">
        <v>0</v>
      </c>
      <c r="Q33" s="58" t="n">
        <v>0</v>
      </c>
      <c r="R33" s="56" t="n">
        <v>55942</v>
      </c>
      <c r="T33" s="37"/>
      <c r="U33" s="37"/>
      <c r="W33" s="37"/>
      <c r="X33" s="37"/>
    </row>
    <row r="34" customFormat="false" ht="12.75" hidden="false" customHeight="false" outlineLevel="0" collapsed="false">
      <c r="B34" s="55" t="s">
        <v>96</v>
      </c>
      <c r="C34" s="56" t="n">
        <v>0</v>
      </c>
      <c r="D34" s="57" t="n">
        <v>0</v>
      </c>
      <c r="E34" s="56" t="n">
        <v>0</v>
      </c>
      <c r="F34" s="57" t="n">
        <v>0</v>
      </c>
      <c r="G34" s="56" t="n">
        <v>0</v>
      </c>
      <c r="H34" s="57" t="n">
        <v>0</v>
      </c>
      <c r="I34" s="56" t="n">
        <v>0</v>
      </c>
      <c r="J34" s="57" t="n">
        <v>0</v>
      </c>
      <c r="K34" s="56" t="n">
        <v>0</v>
      </c>
      <c r="L34" s="57" t="n">
        <v>0</v>
      </c>
      <c r="M34" s="56" t="n">
        <v>0</v>
      </c>
      <c r="N34" s="57" t="n">
        <v>0</v>
      </c>
      <c r="O34" s="58" t="n">
        <v>276966</v>
      </c>
      <c r="P34" s="59" t="n">
        <v>0</v>
      </c>
      <c r="Q34" s="59" t="n">
        <v>0</v>
      </c>
      <c r="R34" s="60" t="n">
        <v>276966</v>
      </c>
      <c r="T34" s="37"/>
      <c r="U34" s="37"/>
      <c r="W34" s="37"/>
      <c r="X34" s="37"/>
    </row>
    <row r="35" s="15" customFormat="true" ht="12.75" hidden="false" customHeight="false" outlineLevel="0" collapsed="false">
      <c r="B35" s="61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3"/>
      <c r="P35" s="64"/>
      <c r="Q35" s="64"/>
      <c r="R35" s="64"/>
      <c r="T35" s="29"/>
      <c r="U35" s="29"/>
      <c r="W35" s="29"/>
      <c r="X35" s="29"/>
    </row>
    <row r="36" customFormat="false" ht="12.75" hidden="false" customHeight="false" outlineLevel="0" collapsed="false">
      <c r="B36" s="65" t="s">
        <v>97</v>
      </c>
      <c r="C36" s="66" t="n">
        <v>652821</v>
      </c>
      <c r="D36" s="66" t="n">
        <v>1449463</v>
      </c>
      <c r="E36" s="66" t="n">
        <v>444043</v>
      </c>
      <c r="F36" s="66" t="n">
        <v>1117217</v>
      </c>
      <c r="G36" s="66" t="n">
        <v>3291782</v>
      </c>
      <c r="H36" s="66" t="n">
        <v>1257293</v>
      </c>
      <c r="I36" s="66" t="n">
        <v>1536000</v>
      </c>
      <c r="J36" s="66" t="n">
        <v>3059495</v>
      </c>
      <c r="K36" s="66" t="n">
        <v>1314300</v>
      </c>
      <c r="L36" s="66" t="n">
        <v>1615259</v>
      </c>
      <c r="M36" s="66" t="n">
        <v>174356</v>
      </c>
      <c r="N36" s="66" t="n">
        <v>458554</v>
      </c>
      <c r="O36" s="66" t="n">
        <v>49658522</v>
      </c>
      <c r="P36" s="67" t="n">
        <v>510644</v>
      </c>
      <c r="Q36" s="67" t="n">
        <v>263335</v>
      </c>
      <c r="R36" s="67" t="n">
        <v>66803083</v>
      </c>
      <c r="T36" s="37"/>
      <c r="U36" s="37"/>
      <c r="W36" s="37"/>
      <c r="X36" s="37"/>
    </row>
    <row r="37" customFormat="false" ht="12.75" hidden="false" customHeight="false" outlineLevel="0" collapsed="false">
      <c r="B37" s="15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T37" s="37"/>
      <c r="U37" s="37"/>
      <c r="W37" s="37"/>
      <c r="X37" s="37"/>
    </row>
    <row r="38" customFormat="false" ht="12.75" hidden="false" customHeight="false" outlineLevel="0" collapsed="false">
      <c r="B38" s="9" t="s">
        <v>50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</row>
    <row r="39" customFormat="false" ht="12.75" hidden="false" customHeight="false" outlineLevel="0" collapsed="false">
      <c r="B39" s="44" t="s">
        <v>51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</row>
    <row r="41" customFormat="false" ht="12.75" hidden="false" customHeight="false" outlineLevel="0" collapsed="false">
      <c r="B41" s="45" t="s">
        <v>9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</row>
  </sheetData>
  <mergeCells count="4">
    <mergeCell ref="B4:R4"/>
    <mergeCell ref="B5:R5"/>
    <mergeCell ref="B6:R6"/>
    <mergeCell ref="C8:Q8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42"/>
    <col collapsed="false" customWidth="false" hidden="false" outlineLevel="0" max="2" min="2" style="9" width="11.42"/>
    <col collapsed="false" customWidth="true" hidden="false" outlineLevel="0" max="3" min="3" style="9" width="12.99"/>
    <col collapsed="false" customWidth="true" hidden="false" outlineLevel="0" max="4" min="4" style="9" width="13.41"/>
    <col collapsed="false" customWidth="true" hidden="false" outlineLevel="0" max="5" min="5" style="9" width="13.28"/>
    <col collapsed="false" customWidth="true" hidden="false" outlineLevel="0" max="6" min="6" style="9" width="12.42"/>
    <col collapsed="false" customWidth="true" hidden="false" outlineLevel="0" max="7" min="7" style="9" width="12.56"/>
    <col collapsed="false" customWidth="true" hidden="false" outlineLevel="0" max="8" min="8" style="9" width="12.99"/>
    <col collapsed="false" customWidth="true" hidden="false" outlineLevel="0" max="9" min="9" style="9" width="11.56"/>
    <col collapsed="false" customWidth="true" hidden="false" outlineLevel="0" max="11" min="10" style="9" width="12.28"/>
    <col collapsed="false" customWidth="true" hidden="false" outlineLevel="0" max="13" min="12" style="9" width="11.56"/>
    <col collapsed="false" customWidth="true" hidden="false" outlineLevel="0" max="14" min="14" style="9" width="12.42"/>
    <col collapsed="false" customWidth="false" hidden="false" outlineLevel="0" max="15" min="15" style="9" width="11.42"/>
    <col collapsed="false" customWidth="true" hidden="false" outlineLevel="0" max="16" min="16" style="9" width="14.99"/>
    <col collapsed="false" customWidth="false" hidden="false" outlineLevel="0" max="17" min="17" style="9" width="11.42"/>
    <col collapsed="false" customWidth="true" hidden="false" outlineLevel="0" max="18" min="18" style="9" width="13.28"/>
    <col collapsed="false" customWidth="false" hidden="false" outlineLevel="0" max="257" min="19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4.25" hidden="false" customHeight="false" outlineLevel="0" collapsed="false">
      <c r="B4" s="12" t="s">
        <v>9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B5" s="46" t="s">
        <v>53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12.75" hidden="false" customHeight="false" outlineLevel="0" collapsed="false">
      <c r="B6" s="47" t="s">
        <v>99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</row>
    <row r="7" customFormat="false" ht="13.5" hidden="false" customHeight="false" outlineLevel="0" collapsed="false"/>
    <row r="8" customFormat="false" ht="13.5" hidden="false" customHeight="false" outlineLevel="0" collapsed="false">
      <c r="C8" s="68" t="s">
        <v>100</v>
      </c>
      <c r="D8" s="68"/>
      <c r="E8" s="68"/>
      <c r="F8" s="68"/>
      <c r="G8" s="68" t="s">
        <v>101</v>
      </c>
      <c r="H8" s="68"/>
      <c r="I8" s="68"/>
      <c r="J8" s="68"/>
      <c r="K8" s="68" t="s">
        <v>102</v>
      </c>
      <c r="L8" s="68"/>
      <c r="M8" s="68"/>
      <c r="N8" s="68"/>
      <c r="O8" s="68" t="s">
        <v>103</v>
      </c>
      <c r="P8" s="68"/>
      <c r="Q8" s="68"/>
      <c r="R8" s="68"/>
    </row>
    <row r="9" customFormat="false" ht="25.5" hidden="false" customHeight="false" outlineLevel="0" collapsed="false">
      <c r="C9" s="69" t="s">
        <v>104</v>
      </c>
      <c r="D9" s="69"/>
      <c r="E9" s="69"/>
      <c r="F9" s="70" t="s">
        <v>105</v>
      </c>
      <c r="G9" s="69" t="s">
        <v>104</v>
      </c>
      <c r="H9" s="69"/>
      <c r="I9" s="69"/>
      <c r="J9" s="70" t="s">
        <v>105</v>
      </c>
      <c r="K9" s="69" t="s">
        <v>104</v>
      </c>
      <c r="L9" s="69"/>
      <c r="M9" s="69"/>
      <c r="N9" s="70" t="s">
        <v>105</v>
      </c>
      <c r="O9" s="69" t="s">
        <v>104</v>
      </c>
      <c r="P9" s="69"/>
      <c r="Q9" s="69"/>
      <c r="R9" s="70" t="s">
        <v>105</v>
      </c>
      <c r="T9" s="71"/>
    </row>
    <row r="10" customFormat="false" ht="13.5" hidden="false" customHeight="false" outlineLevel="0" collapsed="false">
      <c r="C10" s="72" t="s">
        <v>106</v>
      </c>
      <c r="D10" s="72"/>
      <c r="E10" s="73" t="s">
        <v>107</v>
      </c>
      <c r="F10" s="74"/>
      <c r="G10" s="72" t="s">
        <v>106</v>
      </c>
      <c r="H10" s="72"/>
      <c r="I10" s="73" t="s">
        <v>107</v>
      </c>
      <c r="J10" s="74"/>
      <c r="K10" s="72" t="s">
        <v>106</v>
      </c>
      <c r="L10" s="72"/>
      <c r="M10" s="73" t="s">
        <v>107</v>
      </c>
      <c r="N10" s="74"/>
      <c r="O10" s="72" t="s">
        <v>106</v>
      </c>
      <c r="P10" s="72"/>
      <c r="Q10" s="73" t="s">
        <v>107</v>
      </c>
      <c r="R10" s="74"/>
    </row>
    <row r="11" customFormat="false" ht="26.25" hidden="false" customHeight="false" outlineLevel="0" collapsed="false">
      <c r="B11" s="75" t="s">
        <v>17</v>
      </c>
      <c r="C11" s="76" t="s">
        <v>108</v>
      </c>
      <c r="D11" s="77" t="s">
        <v>109</v>
      </c>
      <c r="E11" s="78"/>
      <c r="F11" s="79"/>
      <c r="G11" s="76" t="s">
        <v>108</v>
      </c>
      <c r="H11" s="77" t="s">
        <v>109</v>
      </c>
      <c r="I11" s="78"/>
      <c r="J11" s="79"/>
      <c r="K11" s="76" t="s">
        <v>108</v>
      </c>
      <c r="L11" s="77" t="s">
        <v>109</v>
      </c>
      <c r="M11" s="78"/>
      <c r="N11" s="79"/>
      <c r="O11" s="76" t="s">
        <v>108</v>
      </c>
      <c r="P11" s="77" t="s">
        <v>109</v>
      </c>
      <c r="Q11" s="78"/>
      <c r="R11" s="79"/>
    </row>
    <row r="12" customFormat="false" ht="12.75" hidden="false" customHeight="false" outlineLevel="0" collapsed="false">
      <c r="B12" s="80" t="s">
        <v>30</v>
      </c>
      <c r="C12" s="30" t="n">
        <v>199130</v>
      </c>
      <c r="D12" s="30" t="n">
        <v>332984</v>
      </c>
      <c r="E12" s="30" t="n">
        <v>43315</v>
      </c>
      <c r="F12" s="81" t="n">
        <v>575429</v>
      </c>
      <c r="G12" s="30" t="n">
        <v>24615</v>
      </c>
      <c r="H12" s="30" t="n">
        <v>52603</v>
      </c>
      <c r="I12" s="0" t="n">
        <v>173</v>
      </c>
      <c r="J12" s="81" t="n">
        <v>77391</v>
      </c>
      <c r="K12" s="30" t="n">
        <v>0</v>
      </c>
      <c r="L12" s="30" t="n">
        <v>0</v>
      </c>
      <c r="M12" s="0" t="n">
        <v>0</v>
      </c>
      <c r="N12" s="81" t="n">
        <v>0</v>
      </c>
      <c r="O12" s="30" t="n">
        <v>223745</v>
      </c>
      <c r="P12" s="30" t="n">
        <v>385587</v>
      </c>
      <c r="Q12" s="30" t="n">
        <v>43489</v>
      </c>
      <c r="R12" s="81" t="n">
        <v>652821</v>
      </c>
      <c r="S12" s="37"/>
      <c r="T12" s="37"/>
      <c r="U12" s="37"/>
      <c r="V12" s="37"/>
      <c r="W12" s="37"/>
      <c r="X12" s="37"/>
      <c r="Y12" s="37"/>
      <c r="Z12" s="37"/>
    </row>
    <row r="13" customFormat="false" ht="12.75" hidden="false" customHeight="false" outlineLevel="0" collapsed="false">
      <c r="B13" s="80" t="s">
        <v>31</v>
      </c>
      <c r="C13" s="30" t="n">
        <v>485456</v>
      </c>
      <c r="D13" s="30" t="n">
        <v>749662</v>
      </c>
      <c r="E13" s="30" t="n">
        <v>21080</v>
      </c>
      <c r="F13" s="27" t="n">
        <v>1256198</v>
      </c>
      <c r="G13" s="30" t="n">
        <v>51005</v>
      </c>
      <c r="H13" s="30" t="n">
        <v>142248</v>
      </c>
      <c r="I13" s="0" t="n">
        <v>12</v>
      </c>
      <c r="J13" s="27" t="n">
        <v>193265</v>
      </c>
      <c r="K13" s="30" t="n">
        <v>0</v>
      </c>
      <c r="L13" s="30" t="n">
        <v>0</v>
      </c>
      <c r="M13" s="0" t="n">
        <v>0</v>
      </c>
      <c r="N13" s="27" t="n">
        <v>0</v>
      </c>
      <c r="O13" s="30" t="n">
        <v>536461</v>
      </c>
      <c r="P13" s="30" t="n">
        <v>891911</v>
      </c>
      <c r="Q13" s="30" t="n">
        <v>21091</v>
      </c>
      <c r="R13" s="27" t="n">
        <v>1449463</v>
      </c>
      <c r="S13" s="37"/>
      <c r="T13" s="37"/>
      <c r="U13" s="37"/>
      <c r="V13" s="37"/>
      <c r="W13" s="37"/>
      <c r="X13" s="37"/>
      <c r="Y13" s="37"/>
      <c r="Z13" s="37"/>
    </row>
    <row r="14" customFormat="false" ht="12.75" hidden="false" customHeight="false" outlineLevel="0" collapsed="false">
      <c r="B14" s="80" t="s">
        <v>32</v>
      </c>
      <c r="C14" s="30" t="n">
        <v>160920</v>
      </c>
      <c r="D14" s="30" t="n">
        <v>166825</v>
      </c>
      <c r="E14" s="30" t="n">
        <v>22643</v>
      </c>
      <c r="F14" s="27" t="n">
        <v>350387</v>
      </c>
      <c r="G14" s="30" t="n">
        <v>32057</v>
      </c>
      <c r="H14" s="30" t="n">
        <v>61593</v>
      </c>
      <c r="I14" s="0" t="n">
        <v>5</v>
      </c>
      <c r="J14" s="27" t="n">
        <v>93655</v>
      </c>
      <c r="K14" s="30" t="n">
        <v>0</v>
      </c>
      <c r="L14" s="0" t="n">
        <v>0</v>
      </c>
      <c r="M14" s="0" t="n">
        <v>0</v>
      </c>
      <c r="N14" s="27" t="n">
        <v>0</v>
      </c>
      <c r="O14" s="30" t="n">
        <v>192977</v>
      </c>
      <c r="P14" s="30" t="n">
        <v>228418</v>
      </c>
      <c r="Q14" s="30" t="n">
        <v>22648</v>
      </c>
      <c r="R14" s="27" t="n">
        <v>444043</v>
      </c>
      <c r="S14" s="37"/>
      <c r="T14" s="37"/>
      <c r="U14" s="37"/>
      <c r="V14" s="37"/>
      <c r="W14" s="37"/>
      <c r="X14" s="37"/>
      <c r="Y14" s="37"/>
      <c r="Z14" s="37"/>
    </row>
    <row r="15" customFormat="false" ht="12.75" hidden="false" customHeight="false" outlineLevel="0" collapsed="false">
      <c r="B15" s="80" t="s">
        <v>33</v>
      </c>
      <c r="C15" s="30" t="n">
        <v>355658</v>
      </c>
      <c r="D15" s="30" t="n">
        <v>429452</v>
      </c>
      <c r="E15" s="30" t="n">
        <v>76232</v>
      </c>
      <c r="F15" s="27" t="n">
        <v>861342</v>
      </c>
      <c r="G15" s="30" t="n">
        <v>62758</v>
      </c>
      <c r="H15" s="30" t="n">
        <v>193109</v>
      </c>
      <c r="I15" s="0" t="n">
        <v>8</v>
      </c>
      <c r="J15" s="27" t="n">
        <v>255875</v>
      </c>
      <c r="K15" s="30" t="n">
        <v>0</v>
      </c>
      <c r="L15" s="30" t="n">
        <v>0</v>
      </c>
      <c r="M15" s="0" t="n">
        <v>0</v>
      </c>
      <c r="N15" s="27" t="n">
        <v>0</v>
      </c>
      <c r="O15" s="30" t="n">
        <v>418416</v>
      </c>
      <c r="P15" s="30" t="n">
        <v>622561</v>
      </c>
      <c r="Q15" s="30" t="n">
        <v>76241</v>
      </c>
      <c r="R15" s="27" t="n">
        <v>1117217</v>
      </c>
      <c r="S15" s="37"/>
      <c r="T15" s="37"/>
      <c r="U15" s="37"/>
      <c r="V15" s="37"/>
      <c r="W15" s="37"/>
      <c r="X15" s="37"/>
      <c r="Y15" s="37"/>
      <c r="Z15" s="37"/>
    </row>
    <row r="16" customFormat="false" ht="12.75" hidden="false" customHeight="false" outlineLevel="0" collapsed="false">
      <c r="B16" s="80" t="s">
        <v>34</v>
      </c>
      <c r="C16" s="30" t="n">
        <v>1031482</v>
      </c>
      <c r="D16" s="30" t="n">
        <v>1521893</v>
      </c>
      <c r="E16" s="30" t="n">
        <v>150881</v>
      </c>
      <c r="F16" s="27" t="n">
        <v>2704256</v>
      </c>
      <c r="G16" s="30" t="n">
        <v>142694</v>
      </c>
      <c r="H16" s="30" t="n">
        <v>444782</v>
      </c>
      <c r="I16" s="0" t="n">
        <v>50</v>
      </c>
      <c r="J16" s="27" t="n">
        <v>587526</v>
      </c>
      <c r="K16" s="30" t="n">
        <v>0</v>
      </c>
      <c r="L16" s="30" t="n">
        <v>0</v>
      </c>
      <c r="M16" s="30" t="n">
        <v>0</v>
      </c>
      <c r="N16" s="27" t="n">
        <v>0</v>
      </c>
      <c r="O16" s="30" t="n">
        <v>1174175</v>
      </c>
      <c r="P16" s="30" t="n">
        <v>1966675</v>
      </c>
      <c r="Q16" s="30" t="n">
        <v>150931</v>
      </c>
      <c r="R16" s="27" t="n">
        <v>3291782</v>
      </c>
      <c r="S16" s="37"/>
      <c r="T16" s="37"/>
      <c r="U16" s="37"/>
      <c r="V16" s="37"/>
      <c r="W16" s="37"/>
      <c r="X16" s="37"/>
      <c r="Y16" s="37"/>
      <c r="Z16" s="37"/>
    </row>
    <row r="17" customFormat="false" ht="12.75" hidden="false" customHeight="false" outlineLevel="0" collapsed="false">
      <c r="B17" s="80" t="s">
        <v>35</v>
      </c>
      <c r="C17" s="30" t="n">
        <v>410015</v>
      </c>
      <c r="D17" s="30" t="n">
        <v>460472</v>
      </c>
      <c r="E17" s="30" t="n">
        <v>83316</v>
      </c>
      <c r="F17" s="27" t="n">
        <v>953803</v>
      </c>
      <c r="G17" s="30" t="n">
        <v>78424</v>
      </c>
      <c r="H17" s="30" t="n">
        <v>225052</v>
      </c>
      <c r="I17" s="0" t="n">
        <v>14</v>
      </c>
      <c r="J17" s="27" t="n">
        <v>303490</v>
      </c>
      <c r="K17" s="30" t="n">
        <v>0</v>
      </c>
      <c r="L17" s="30" t="n">
        <v>0</v>
      </c>
      <c r="M17" s="0" t="n">
        <v>0</v>
      </c>
      <c r="N17" s="27" t="n">
        <v>0</v>
      </c>
      <c r="O17" s="30" t="n">
        <v>488438</v>
      </c>
      <c r="P17" s="30" t="n">
        <v>685524</v>
      </c>
      <c r="Q17" s="30" t="n">
        <v>83331</v>
      </c>
      <c r="R17" s="27" t="n">
        <v>1257293</v>
      </c>
      <c r="S17" s="37"/>
      <c r="T17" s="37"/>
      <c r="U17" s="37"/>
      <c r="V17" s="37"/>
      <c r="W17" s="37"/>
      <c r="X17" s="37"/>
      <c r="Y17" s="37"/>
      <c r="Z17" s="37"/>
    </row>
    <row r="18" customFormat="false" ht="12.75" hidden="false" customHeight="false" outlineLevel="0" collapsed="false">
      <c r="B18" s="80" t="s">
        <v>36</v>
      </c>
      <c r="C18" s="30" t="n">
        <v>597279</v>
      </c>
      <c r="D18" s="30" t="n">
        <v>531110</v>
      </c>
      <c r="E18" s="30" t="n">
        <v>78004</v>
      </c>
      <c r="F18" s="27" t="n">
        <v>1206393</v>
      </c>
      <c r="G18" s="30" t="n">
        <v>89260</v>
      </c>
      <c r="H18" s="30" t="n">
        <v>240336</v>
      </c>
      <c r="I18" s="0" t="n">
        <v>11</v>
      </c>
      <c r="J18" s="27" t="n">
        <v>329607</v>
      </c>
      <c r="K18" s="30" t="n">
        <v>0</v>
      </c>
      <c r="L18" s="30" t="n">
        <v>0</v>
      </c>
      <c r="M18" s="0" t="n">
        <v>0</v>
      </c>
      <c r="N18" s="27" t="n">
        <v>0</v>
      </c>
      <c r="O18" s="30" t="n">
        <v>686539</v>
      </c>
      <c r="P18" s="30" t="n">
        <v>771446</v>
      </c>
      <c r="Q18" s="30" t="n">
        <v>78015</v>
      </c>
      <c r="R18" s="27" t="n">
        <v>1536000</v>
      </c>
      <c r="S18" s="37"/>
      <c r="T18" s="37"/>
      <c r="U18" s="37"/>
      <c r="V18" s="37"/>
      <c r="W18" s="37"/>
      <c r="X18" s="37"/>
      <c r="Y18" s="37"/>
      <c r="Z18" s="37"/>
    </row>
    <row r="19" customFormat="false" ht="12.75" hidden="false" customHeight="false" outlineLevel="0" collapsed="false">
      <c r="B19" s="80" t="s">
        <v>37</v>
      </c>
      <c r="C19" s="30" t="n">
        <v>1137507</v>
      </c>
      <c r="D19" s="30" t="n">
        <v>1350176</v>
      </c>
      <c r="E19" s="30" t="n">
        <v>79940</v>
      </c>
      <c r="F19" s="27" t="n">
        <v>2567623</v>
      </c>
      <c r="G19" s="30" t="n">
        <v>143755</v>
      </c>
      <c r="H19" s="30" t="n">
        <v>348096</v>
      </c>
      <c r="I19" s="0" t="n">
        <v>20</v>
      </c>
      <c r="J19" s="27" t="n">
        <v>491871</v>
      </c>
      <c r="K19" s="30" t="n">
        <v>0</v>
      </c>
      <c r="L19" s="30" t="n">
        <v>0</v>
      </c>
      <c r="M19" s="30" t="n">
        <v>0</v>
      </c>
      <c r="N19" s="27" t="n">
        <v>0</v>
      </c>
      <c r="O19" s="30" t="n">
        <v>1281262</v>
      </c>
      <c r="P19" s="30" t="n">
        <v>1698272</v>
      </c>
      <c r="Q19" s="30" t="n">
        <v>79960</v>
      </c>
      <c r="R19" s="27" t="n">
        <v>3059495</v>
      </c>
      <c r="S19" s="37"/>
      <c r="T19" s="37"/>
      <c r="U19" s="37"/>
      <c r="V19" s="37"/>
      <c r="W19" s="37"/>
      <c r="X19" s="37"/>
      <c r="Y19" s="37"/>
      <c r="Z19" s="37"/>
    </row>
    <row r="20" customFormat="false" ht="12.75" hidden="false" customHeight="false" outlineLevel="0" collapsed="false">
      <c r="B20" s="80" t="s">
        <v>38</v>
      </c>
      <c r="C20" s="30" t="n">
        <v>441136</v>
      </c>
      <c r="D20" s="30" t="n">
        <v>563751</v>
      </c>
      <c r="E20" s="30" t="n">
        <v>43135</v>
      </c>
      <c r="F20" s="27" t="n">
        <v>1048022</v>
      </c>
      <c r="G20" s="30" t="n">
        <v>77415</v>
      </c>
      <c r="H20" s="30" t="n">
        <v>188852</v>
      </c>
      <c r="I20" s="0" t="n">
        <v>11</v>
      </c>
      <c r="J20" s="27" t="n">
        <v>266278</v>
      </c>
      <c r="K20" s="30" t="n">
        <v>0</v>
      </c>
      <c r="L20" s="30" t="n">
        <v>0</v>
      </c>
      <c r="M20" s="0" t="n">
        <v>0</v>
      </c>
      <c r="N20" s="27" t="n">
        <v>0</v>
      </c>
      <c r="O20" s="30" t="n">
        <v>518551</v>
      </c>
      <c r="P20" s="30" t="n">
        <v>752603</v>
      </c>
      <c r="Q20" s="30" t="n">
        <v>43146</v>
      </c>
      <c r="R20" s="27" t="n">
        <v>1314300</v>
      </c>
      <c r="S20" s="37"/>
      <c r="T20" s="37"/>
      <c r="U20" s="37"/>
      <c r="V20" s="37"/>
      <c r="W20" s="37"/>
      <c r="X20" s="37"/>
      <c r="Y20" s="37"/>
      <c r="Z20" s="37"/>
    </row>
    <row r="21" customFormat="false" ht="12.75" hidden="false" customHeight="false" outlineLevel="0" collapsed="false">
      <c r="B21" s="80" t="s">
        <v>39</v>
      </c>
      <c r="C21" s="30" t="n">
        <v>580030</v>
      </c>
      <c r="D21" s="30" t="n">
        <v>584630</v>
      </c>
      <c r="E21" s="30" t="n">
        <v>154827</v>
      </c>
      <c r="F21" s="27" t="n">
        <v>1319487</v>
      </c>
      <c r="G21" s="30" t="n">
        <v>90885</v>
      </c>
      <c r="H21" s="30" t="n">
        <v>204866</v>
      </c>
      <c r="I21" s="0" t="n">
        <v>21</v>
      </c>
      <c r="J21" s="27" t="n">
        <v>295771</v>
      </c>
      <c r="K21" s="30" t="n">
        <v>0</v>
      </c>
      <c r="L21" s="0" t="n">
        <v>0</v>
      </c>
      <c r="M21" s="0" t="n">
        <v>0</v>
      </c>
      <c r="N21" s="27" t="n">
        <v>0</v>
      </c>
      <c r="O21" s="30" t="n">
        <v>670915</v>
      </c>
      <c r="P21" s="30" t="n">
        <v>789496</v>
      </c>
      <c r="Q21" s="30" t="n">
        <v>154848</v>
      </c>
      <c r="R21" s="27" t="n">
        <v>1615259</v>
      </c>
      <c r="S21" s="37"/>
      <c r="T21" s="37"/>
      <c r="U21" s="37"/>
      <c r="V21" s="37"/>
      <c r="W21" s="37"/>
      <c r="X21" s="37"/>
      <c r="Y21" s="37"/>
      <c r="Z21" s="37"/>
    </row>
    <row r="22" customFormat="false" ht="12.75" hidden="false" customHeight="false" outlineLevel="0" collapsed="false">
      <c r="B22" s="80" t="s">
        <v>40</v>
      </c>
      <c r="C22" s="30" t="n">
        <v>61271</v>
      </c>
      <c r="D22" s="30" t="n">
        <v>74632</v>
      </c>
      <c r="E22" s="0" t="n">
        <v>2707</v>
      </c>
      <c r="F22" s="27" t="n">
        <v>138610</v>
      </c>
      <c r="G22" s="30" t="n">
        <v>16121</v>
      </c>
      <c r="H22" s="30" t="n">
        <v>19615</v>
      </c>
      <c r="I22" s="0" t="n">
        <v>10</v>
      </c>
      <c r="J22" s="27" t="n">
        <v>35746</v>
      </c>
      <c r="K22" s="30" t="n">
        <v>0</v>
      </c>
      <c r="L22" s="0" t="n">
        <v>0</v>
      </c>
      <c r="M22" s="0" t="n">
        <v>0</v>
      </c>
      <c r="N22" s="27" t="n">
        <v>0</v>
      </c>
      <c r="O22" s="30" t="n">
        <v>77392</v>
      </c>
      <c r="P22" s="30" t="n">
        <v>94247</v>
      </c>
      <c r="Q22" s="30" t="n">
        <v>2717</v>
      </c>
      <c r="R22" s="27" t="n">
        <v>174356</v>
      </c>
      <c r="S22" s="37"/>
      <c r="T22" s="37"/>
      <c r="U22" s="37"/>
      <c r="V22" s="37"/>
      <c r="W22" s="37"/>
      <c r="X22" s="37"/>
      <c r="Y22" s="37"/>
      <c r="Z22" s="37"/>
    </row>
    <row r="23" customFormat="false" ht="12.75" hidden="false" customHeight="false" outlineLevel="0" collapsed="false">
      <c r="B23" s="80" t="s">
        <v>41</v>
      </c>
      <c r="C23" s="30" t="n">
        <v>187913</v>
      </c>
      <c r="D23" s="30" t="n">
        <v>199717</v>
      </c>
      <c r="E23" s="30" t="n">
        <v>26461</v>
      </c>
      <c r="F23" s="27" t="n">
        <v>414091</v>
      </c>
      <c r="G23" s="30" t="n">
        <v>22494</v>
      </c>
      <c r="H23" s="30" t="n">
        <v>21962</v>
      </c>
      <c r="I23" s="0" t="n">
        <v>8</v>
      </c>
      <c r="J23" s="27" t="n">
        <v>44463</v>
      </c>
      <c r="K23" s="30" t="n">
        <v>0</v>
      </c>
      <c r="L23" s="0" t="n">
        <v>0</v>
      </c>
      <c r="M23" s="0" t="n">
        <v>0</v>
      </c>
      <c r="N23" s="27" t="n">
        <v>0</v>
      </c>
      <c r="O23" s="30" t="n">
        <v>210407</v>
      </c>
      <c r="P23" s="30" t="n">
        <v>221679</v>
      </c>
      <c r="Q23" s="30" t="n">
        <v>26469</v>
      </c>
      <c r="R23" s="27" t="n">
        <v>458554</v>
      </c>
      <c r="S23" s="37"/>
      <c r="T23" s="37"/>
      <c r="U23" s="37"/>
      <c r="V23" s="37"/>
      <c r="W23" s="37"/>
      <c r="X23" s="37"/>
      <c r="Y23" s="37"/>
      <c r="Z23" s="37"/>
    </row>
    <row r="24" customFormat="false" ht="12.75" hidden="false" customHeight="false" outlineLevel="0" collapsed="false">
      <c r="B24" s="80" t="s">
        <v>42</v>
      </c>
      <c r="C24" s="57" t="n">
        <v>16644972</v>
      </c>
      <c r="D24" s="57" t="n">
        <v>20324925</v>
      </c>
      <c r="E24" s="57" t="n">
        <v>6778690</v>
      </c>
      <c r="F24" s="27" t="n">
        <v>43748587</v>
      </c>
      <c r="G24" s="82" t="n">
        <v>1480410</v>
      </c>
      <c r="H24" s="57" t="n">
        <v>3924345</v>
      </c>
      <c r="I24" s="57" t="n">
        <v>369345</v>
      </c>
      <c r="J24" s="27" t="n">
        <v>5774100</v>
      </c>
      <c r="K24" s="57" t="n">
        <v>29025</v>
      </c>
      <c r="L24" s="57" t="n">
        <v>15515</v>
      </c>
      <c r="M24" s="57" t="n">
        <v>91295</v>
      </c>
      <c r="N24" s="27" t="n">
        <v>135835</v>
      </c>
      <c r="O24" s="30" t="n">
        <v>18154407</v>
      </c>
      <c r="P24" s="30" t="n">
        <v>24264785</v>
      </c>
      <c r="Q24" s="30" t="n">
        <v>7239330</v>
      </c>
      <c r="R24" s="27" t="n">
        <v>49658522</v>
      </c>
      <c r="S24" s="37"/>
      <c r="T24" s="37"/>
      <c r="U24" s="37"/>
      <c r="V24" s="37"/>
      <c r="W24" s="37"/>
      <c r="X24" s="37"/>
      <c r="Y24" s="37"/>
      <c r="Z24" s="37"/>
    </row>
    <row r="25" customFormat="false" ht="12.75" hidden="false" customHeight="false" outlineLevel="0" collapsed="false">
      <c r="B25" s="80" t="s">
        <v>110</v>
      </c>
      <c r="C25" s="30" t="n">
        <v>161914</v>
      </c>
      <c r="D25" s="30" t="n">
        <v>216398</v>
      </c>
      <c r="E25" s="30" t="n">
        <v>9481</v>
      </c>
      <c r="F25" s="27" t="n">
        <v>387793</v>
      </c>
      <c r="G25" s="30" t="n">
        <v>37471</v>
      </c>
      <c r="H25" s="30" t="n">
        <v>85372</v>
      </c>
      <c r="I25" s="0" t="n">
        <v>9</v>
      </c>
      <c r="J25" s="27" t="n">
        <v>122852</v>
      </c>
      <c r="K25" s="30" t="n">
        <v>0</v>
      </c>
      <c r="L25" s="0" t="n">
        <v>0</v>
      </c>
      <c r="M25" s="0" t="n">
        <v>0</v>
      </c>
      <c r="N25" s="27" t="n">
        <v>0</v>
      </c>
      <c r="O25" s="30" t="n">
        <v>199385</v>
      </c>
      <c r="P25" s="30" t="n">
        <v>301769</v>
      </c>
      <c r="Q25" s="30" t="n">
        <v>9490</v>
      </c>
      <c r="R25" s="27" t="n">
        <v>510644</v>
      </c>
      <c r="S25" s="37"/>
      <c r="T25" s="37"/>
      <c r="U25" s="37"/>
      <c r="V25" s="37"/>
      <c r="W25" s="37"/>
      <c r="X25" s="37"/>
      <c r="Y25" s="37"/>
      <c r="Z25" s="37"/>
    </row>
    <row r="26" customFormat="false" ht="13.5" hidden="false" customHeight="false" outlineLevel="0" collapsed="false">
      <c r="B26" s="80" t="s">
        <v>111</v>
      </c>
      <c r="C26" s="57" t="n">
        <v>94911</v>
      </c>
      <c r="D26" s="57" t="n">
        <v>93231</v>
      </c>
      <c r="E26" s="57" t="n">
        <v>4875</v>
      </c>
      <c r="F26" s="27" t="n">
        <v>193017</v>
      </c>
      <c r="G26" s="82" t="n">
        <v>24359</v>
      </c>
      <c r="H26" s="57" t="n">
        <v>45951</v>
      </c>
      <c r="I26" s="57" t="n">
        <v>8</v>
      </c>
      <c r="J26" s="27" t="n">
        <v>70318</v>
      </c>
      <c r="K26" s="57" t="n">
        <v>0</v>
      </c>
      <c r="L26" s="57" t="n">
        <v>0</v>
      </c>
      <c r="M26" s="57" t="n">
        <v>0</v>
      </c>
      <c r="N26" s="27" t="n">
        <v>0</v>
      </c>
      <c r="O26" s="30" t="n">
        <v>119270</v>
      </c>
      <c r="P26" s="30" t="n">
        <v>139182</v>
      </c>
      <c r="Q26" s="30" t="n">
        <v>4883</v>
      </c>
      <c r="R26" s="27" t="n">
        <v>263335</v>
      </c>
      <c r="S26" s="37"/>
      <c r="T26" s="37"/>
      <c r="U26" s="37"/>
      <c r="V26" s="37"/>
      <c r="W26" s="37"/>
      <c r="X26" s="37"/>
      <c r="Y26" s="37"/>
      <c r="Z26" s="37"/>
    </row>
    <row r="27" s="15" customFormat="true" ht="13.5" hidden="false" customHeight="false" outlineLevel="0" collapsed="false">
      <c r="B27" s="83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29"/>
      <c r="T27" s="29"/>
      <c r="U27" s="29"/>
      <c r="V27" s="29"/>
      <c r="W27" s="29"/>
      <c r="X27" s="29"/>
      <c r="Y27" s="29"/>
      <c r="Z27" s="29"/>
    </row>
    <row r="28" customFormat="false" ht="13.5" hidden="false" customHeight="false" outlineLevel="0" collapsed="false">
      <c r="B28" s="85" t="s">
        <v>46</v>
      </c>
      <c r="C28" s="86" t="n">
        <f aca="false">SUM(C12:C26)</f>
        <v>22549594</v>
      </c>
      <c r="D28" s="87" t="n">
        <f aca="false">SUM(D12:D26)</f>
        <v>27599858</v>
      </c>
      <c r="E28" s="87" t="n">
        <f aca="false">SUM(E12:E26)</f>
        <v>7575587</v>
      </c>
      <c r="F28" s="87" t="n">
        <f aca="false">SUM(F12:F26)</f>
        <v>57725038</v>
      </c>
      <c r="G28" s="87" t="n">
        <f aca="false">SUM(G12:G26)</f>
        <v>2373723</v>
      </c>
      <c r="H28" s="87" t="n">
        <f aca="false">SUM(H12:H26)</f>
        <v>6198782</v>
      </c>
      <c r="I28" s="87" t="n">
        <f aca="false">SUM(I12:I26)</f>
        <v>369705</v>
      </c>
      <c r="J28" s="87" t="n">
        <f aca="false">SUM(J12:J26)</f>
        <v>8942208</v>
      </c>
      <c r="K28" s="87" t="n">
        <f aca="false">SUM(K12:K26)</f>
        <v>29025</v>
      </c>
      <c r="L28" s="87" t="n">
        <f aca="false">SUM(L12:L26)</f>
        <v>15515</v>
      </c>
      <c r="M28" s="87" t="n">
        <f aca="false">SUM(M12:M26)</f>
        <v>91295</v>
      </c>
      <c r="N28" s="87" t="n">
        <f aca="false">SUM(N12:N26)</f>
        <v>135835</v>
      </c>
      <c r="O28" s="87" t="n">
        <f aca="false">SUM(O12:O26)</f>
        <v>24952340</v>
      </c>
      <c r="P28" s="87" t="n">
        <f aca="false">SUM(P12:P26)</f>
        <v>33814155</v>
      </c>
      <c r="Q28" s="87" t="n">
        <f aca="false">SUM(Q12:Q26)</f>
        <v>8036589</v>
      </c>
      <c r="R28" s="88" t="n">
        <f aca="false">SUM(O28:Q28)</f>
        <v>66803084</v>
      </c>
      <c r="S28" s="37"/>
      <c r="T28" s="37"/>
      <c r="U28" s="37"/>
      <c r="V28" s="37"/>
      <c r="W28" s="37"/>
      <c r="X28" s="37"/>
      <c r="Y28" s="37"/>
      <c r="Z28" s="37"/>
    </row>
    <row r="29" customFormat="false" ht="12.75" hidden="false" customHeight="false" outlineLevel="0" collapsed="false">
      <c r="O29" s="15"/>
    </row>
    <row r="30" customFormat="false" ht="12.75" hidden="false" customHeight="false" outlineLevel="0" collapsed="false">
      <c r="B30" s="9" t="s">
        <v>50</v>
      </c>
    </row>
    <row r="31" customFormat="false" ht="12.75" hidden="false" customHeight="false" outlineLevel="0" collapsed="false">
      <c r="B31" s="44" t="s">
        <v>51</v>
      </c>
    </row>
    <row r="33" customFormat="false" ht="12.75" hidden="false" customHeight="false" outlineLevel="0" collapsed="false">
      <c r="B33" s="45" t="s">
        <v>9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</row>
    <row r="34" customFormat="false" ht="12.75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</row>
  </sheetData>
  <mergeCells count="15">
    <mergeCell ref="B4:R4"/>
    <mergeCell ref="B5:R5"/>
    <mergeCell ref="B6:R6"/>
    <mergeCell ref="C8:F8"/>
    <mergeCell ref="G8:J8"/>
    <mergeCell ref="K8:N8"/>
    <mergeCell ref="O8:R8"/>
    <mergeCell ref="C9:E9"/>
    <mergeCell ref="G9:I9"/>
    <mergeCell ref="K9:M9"/>
    <mergeCell ref="O9:Q9"/>
    <mergeCell ref="C10:D10"/>
    <mergeCell ref="G10:H10"/>
    <mergeCell ref="K10:L10"/>
    <mergeCell ref="O10:P10"/>
  </mergeCells>
  <hyperlinks>
    <hyperlink ref="B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.99"/>
    <col collapsed="false" customWidth="false" hidden="false" outlineLevel="0" max="2" min="2" style="9" width="11.42"/>
    <col collapsed="false" customWidth="true" hidden="false" outlineLevel="0" max="3" min="3" style="9" width="1.7"/>
    <col collapsed="false" customWidth="true" hidden="false" outlineLevel="0" max="6" min="4" style="9" width="12.14"/>
    <col collapsed="false" customWidth="true" hidden="false" outlineLevel="0" max="7" min="7" style="9" width="1.99"/>
    <col collapsed="false" customWidth="true" hidden="false" outlineLevel="0" max="16" min="8" style="9" width="10.71"/>
    <col collapsed="false" customWidth="false" hidden="false" outlineLevel="0" max="257" min="17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2.75" hidden="false" customHeight="false" outlineLevel="0" collapsed="false">
      <c r="B4" s="12" t="s">
        <v>11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2.75" hidden="false" customHeight="false" outlineLevel="0" collapsed="false">
      <c r="B5" s="13" t="s">
        <v>11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8" customFormat="false" ht="13.5" hidden="false" customHeight="false" outlineLevel="0" collapsed="false">
      <c r="B8" s="16" t="s">
        <v>114</v>
      </c>
      <c r="P8" s="17"/>
    </row>
    <row r="9" customFormat="false" ht="12.75" hidden="false" customHeight="false" outlineLevel="0" collapsed="false">
      <c r="B9" s="18"/>
      <c r="C9" s="21"/>
      <c r="D9" s="20" t="n">
        <v>2007</v>
      </c>
      <c r="E9" s="20"/>
      <c r="F9" s="20"/>
      <c r="G9" s="89"/>
      <c r="H9" s="22" t="n">
        <v>2008</v>
      </c>
      <c r="I9" s="22"/>
      <c r="J9" s="22"/>
      <c r="K9" s="22"/>
      <c r="L9" s="22"/>
      <c r="M9" s="22"/>
      <c r="N9" s="22"/>
      <c r="O9" s="22"/>
      <c r="P9" s="22"/>
    </row>
    <row r="10" customFormat="false" ht="12.75" hidden="false" customHeight="false" outlineLevel="0" collapsed="false">
      <c r="B10" s="23"/>
      <c r="C10" s="24"/>
      <c r="D10" s="25" t="s">
        <v>18</v>
      </c>
      <c r="E10" s="25" t="s">
        <v>19</v>
      </c>
      <c r="F10" s="25" t="s">
        <v>20</v>
      </c>
      <c r="G10" s="24"/>
      <c r="H10" s="24" t="s">
        <v>21</v>
      </c>
      <c r="I10" s="24" t="s">
        <v>22</v>
      </c>
      <c r="J10" s="24" t="s">
        <v>23</v>
      </c>
      <c r="K10" s="24" t="s">
        <v>24</v>
      </c>
      <c r="L10" s="24" t="s">
        <v>25</v>
      </c>
      <c r="M10" s="24" t="s">
        <v>26</v>
      </c>
      <c r="N10" s="24" t="s">
        <v>27</v>
      </c>
      <c r="O10" s="24" t="s">
        <v>28</v>
      </c>
      <c r="P10" s="26" t="s">
        <v>29</v>
      </c>
    </row>
    <row r="11" customFormat="false" ht="12.75" hidden="false" customHeight="false" outlineLevel="0" collapsed="false">
      <c r="B11" s="23" t="s">
        <v>11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90"/>
    </row>
    <row r="12" customFormat="false" ht="12.75" hidden="false" customHeight="false" outlineLevel="0" collapsed="false">
      <c r="B12" s="2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90"/>
    </row>
    <row r="13" customFormat="false" ht="12.75" hidden="false" customHeight="false" outlineLevel="0" collapsed="false">
      <c r="B13" s="23" t="s">
        <v>30</v>
      </c>
      <c r="C13" s="30"/>
      <c r="D13" s="57" t="n">
        <v>290268</v>
      </c>
      <c r="E13" s="57" t="n">
        <v>301366</v>
      </c>
      <c r="F13" s="57" t="n">
        <v>320678</v>
      </c>
      <c r="G13" s="57"/>
      <c r="H13" s="57" t="n">
        <v>196450</v>
      </c>
      <c r="I13" s="57" t="n">
        <v>204277</v>
      </c>
      <c r="J13" s="57" t="n">
        <v>204953</v>
      </c>
      <c r="K13" s="57" t="n">
        <v>202743</v>
      </c>
      <c r="L13" s="57" t="n">
        <v>210626</v>
      </c>
      <c r="M13" s="57" t="n">
        <v>216345</v>
      </c>
      <c r="N13" s="57" t="n">
        <v>212591</v>
      </c>
      <c r="O13" s="57" t="n">
        <v>215088</v>
      </c>
      <c r="P13" s="27" t="n">
        <v>223382</v>
      </c>
    </row>
    <row r="14" customFormat="false" ht="12.75" hidden="false" customHeight="false" outlineLevel="0" collapsed="false">
      <c r="B14" s="23" t="s">
        <v>31</v>
      </c>
      <c r="C14" s="30"/>
      <c r="D14" s="57" t="n">
        <v>425662</v>
      </c>
      <c r="E14" s="57" t="n">
        <v>424608</v>
      </c>
      <c r="F14" s="57" t="n">
        <v>452987</v>
      </c>
      <c r="G14" s="57"/>
      <c r="H14" s="57" t="n">
        <v>437954</v>
      </c>
      <c r="I14" s="57" t="n">
        <v>447723</v>
      </c>
      <c r="J14" s="57" t="n">
        <v>455436</v>
      </c>
      <c r="K14" s="57" t="n">
        <v>457660</v>
      </c>
      <c r="L14" s="57" t="n">
        <v>481693</v>
      </c>
      <c r="M14" s="57" t="n">
        <v>483929</v>
      </c>
      <c r="N14" s="57" t="n">
        <v>488235</v>
      </c>
      <c r="O14" s="57" t="n">
        <v>499534</v>
      </c>
      <c r="P14" s="27" t="n">
        <v>499569</v>
      </c>
    </row>
    <row r="15" customFormat="false" ht="12.75" hidden="false" customHeight="false" outlineLevel="0" collapsed="false">
      <c r="B15" s="23" t="s">
        <v>32</v>
      </c>
      <c r="C15" s="30"/>
      <c r="D15" s="57" t="n">
        <v>172824</v>
      </c>
      <c r="E15" s="57" t="n">
        <v>178293</v>
      </c>
      <c r="F15" s="57" t="n">
        <v>189429</v>
      </c>
      <c r="G15" s="57"/>
      <c r="H15" s="57" t="n">
        <v>183269</v>
      </c>
      <c r="I15" s="57" t="n">
        <v>183982</v>
      </c>
      <c r="J15" s="57" t="n">
        <v>182793</v>
      </c>
      <c r="K15" s="57" t="n">
        <v>185427</v>
      </c>
      <c r="L15" s="57" t="n">
        <v>218758</v>
      </c>
      <c r="M15" s="57" t="n">
        <v>224691</v>
      </c>
      <c r="N15" s="57" t="n">
        <v>228765</v>
      </c>
      <c r="O15" s="57" t="n">
        <v>228908</v>
      </c>
      <c r="P15" s="27" t="n">
        <v>232399</v>
      </c>
    </row>
    <row r="16" customFormat="false" ht="12.75" hidden="false" customHeight="false" outlineLevel="0" collapsed="false">
      <c r="B16" s="23" t="s">
        <v>33</v>
      </c>
      <c r="C16" s="30"/>
      <c r="D16" s="57" t="n">
        <v>329310</v>
      </c>
      <c r="E16" s="57" t="n">
        <v>339195</v>
      </c>
      <c r="F16" s="57" t="n">
        <v>356120</v>
      </c>
      <c r="G16" s="57"/>
      <c r="H16" s="57" t="n">
        <v>359397</v>
      </c>
      <c r="I16" s="57" t="n">
        <v>365254</v>
      </c>
      <c r="J16" s="57" t="n">
        <v>372256</v>
      </c>
      <c r="K16" s="57" t="n">
        <v>380452</v>
      </c>
      <c r="L16" s="57" t="n">
        <v>385685</v>
      </c>
      <c r="M16" s="57" t="n">
        <v>389439</v>
      </c>
      <c r="N16" s="57" t="n">
        <v>388957</v>
      </c>
      <c r="O16" s="57" t="n">
        <v>396680</v>
      </c>
      <c r="P16" s="27" t="n">
        <v>406455</v>
      </c>
    </row>
    <row r="17" customFormat="false" ht="12.75" hidden="false" customHeight="false" outlineLevel="0" collapsed="false">
      <c r="B17" s="23" t="s">
        <v>34</v>
      </c>
      <c r="C17" s="30"/>
      <c r="D17" s="57" t="n">
        <v>1401851</v>
      </c>
      <c r="E17" s="57" t="n">
        <v>1411878</v>
      </c>
      <c r="F17" s="57" t="n">
        <v>1499834</v>
      </c>
      <c r="G17" s="57"/>
      <c r="H17" s="57" t="n">
        <v>1506280</v>
      </c>
      <c r="I17" s="57" t="n">
        <v>1500640</v>
      </c>
      <c r="J17" s="57" t="n">
        <v>1519529</v>
      </c>
      <c r="K17" s="57" t="n">
        <v>1513016</v>
      </c>
      <c r="L17" s="57" t="n">
        <v>1545181</v>
      </c>
      <c r="M17" s="57" t="n">
        <v>1546946</v>
      </c>
      <c r="N17" s="57" t="n">
        <v>1534013</v>
      </c>
      <c r="O17" s="57" t="n">
        <v>1560449</v>
      </c>
      <c r="P17" s="27" t="n">
        <v>1597396</v>
      </c>
    </row>
    <row r="18" customFormat="false" ht="12.75" hidden="false" customHeight="false" outlineLevel="0" collapsed="false">
      <c r="B18" s="23" t="s">
        <v>35</v>
      </c>
      <c r="C18" s="30"/>
      <c r="D18" s="57" t="n">
        <v>495770</v>
      </c>
      <c r="E18" s="57" t="n">
        <v>502313</v>
      </c>
      <c r="F18" s="57" t="n">
        <v>522937</v>
      </c>
      <c r="G18" s="57"/>
      <c r="H18" s="57" t="n">
        <v>521485</v>
      </c>
      <c r="I18" s="57" t="n">
        <v>527981</v>
      </c>
      <c r="J18" s="57" t="n">
        <v>539456</v>
      </c>
      <c r="K18" s="57" t="n">
        <v>559737</v>
      </c>
      <c r="L18" s="57" t="n">
        <v>591647</v>
      </c>
      <c r="M18" s="57" t="n">
        <v>583705</v>
      </c>
      <c r="N18" s="57" t="n">
        <v>575669</v>
      </c>
      <c r="O18" s="57" t="n">
        <v>574991</v>
      </c>
      <c r="P18" s="27" t="n">
        <v>584849</v>
      </c>
    </row>
    <row r="19" customFormat="false" ht="12.75" hidden="false" customHeight="false" outlineLevel="0" collapsed="false">
      <c r="B19" s="23" t="s">
        <v>36</v>
      </c>
      <c r="C19" s="30"/>
      <c r="D19" s="57" t="n">
        <v>490933</v>
      </c>
      <c r="E19" s="57" t="n">
        <v>504070</v>
      </c>
      <c r="F19" s="57" t="n">
        <v>528366</v>
      </c>
      <c r="G19" s="57"/>
      <c r="H19" s="57" t="n">
        <v>530475</v>
      </c>
      <c r="I19" s="57" t="n">
        <v>540038</v>
      </c>
      <c r="J19" s="57" t="n">
        <v>555277</v>
      </c>
      <c r="K19" s="57" t="n">
        <v>585722</v>
      </c>
      <c r="L19" s="57" t="n">
        <v>617780</v>
      </c>
      <c r="M19" s="57" t="n">
        <v>610159</v>
      </c>
      <c r="N19" s="57" t="n">
        <v>607182</v>
      </c>
      <c r="O19" s="57" t="n">
        <v>606961</v>
      </c>
      <c r="P19" s="27" t="n">
        <v>620118</v>
      </c>
    </row>
    <row r="20" customFormat="false" ht="12.75" hidden="false" customHeight="false" outlineLevel="0" collapsed="false">
      <c r="B20" s="23" t="s">
        <v>37</v>
      </c>
      <c r="C20" s="30"/>
      <c r="D20" s="57" t="n">
        <v>1165170</v>
      </c>
      <c r="E20" s="57" t="n">
        <v>1177557</v>
      </c>
      <c r="F20" s="57" t="n">
        <v>1253154</v>
      </c>
      <c r="G20" s="57"/>
      <c r="H20" s="57" t="n">
        <v>1204754</v>
      </c>
      <c r="I20" s="57" t="n">
        <v>1241590</v>
      </c>
      <c r="J20" s="57" t="n">
        <v>1240482</v>
      </c>
      <c r="K20" s="57" t="n">
        <v>1253657</v>
      </c>
      <c r="L20" s="57" t="n">
        <v>1300746</v>
      </c>
      <c r="M20" s="57" t="n">
        <v>1292582</v>
      </c>
      <c r="N20" s="57" t="n">
        <v>1293790</v>
      </c>
      <c r="O20" s="57" t="n">
        <v>1315039</v>
      </c>
      <c r="P20" s="27" t="n">
        <v>1362092</v>
      </c>
    </row>
    <row r="21" customFormat="false" ht="12.75" hidden="false" customHeight="false" outlineLevel="0" collapsed="false">
      <c r="B21" s="23" t="s">
        <v>38</v>
      </c>
      <c r="C21" s="30"/>
      <c r="D21" s="57" t="n">
        <v>423102</v>
      </c>
      <c r="E21" s="57" t="n">
        <v>433065</v>
      </c>
      <c r="F21" s="57" t="n">
        <v>469731</v>
      </c>
      <c r="G21" s="57"/>
      <c r="H21" s="57" t="n">
        <v>496480</v>
      </c>
      <c r="I21" s="57" t="n">
        <v>491605</v>
      </c>
      <c r="J21" s="57" t="n">
        <v>499901</v>
      </c>
      <c r="K21" s="57" t="n">
        <v>484466</v>
      </c>
      <c r="L21" s="57" t="n">
        <v>509521</v>
      </c>
      <c r="M21" s="57" t="n">
        <v>517539</v>
      </c>
      <c r="N21" s="57" t="n">
        <v>512296</v>
      </c>
      <c r="O21" s="57" t="n">
        <v>511322</v>
      </c>
      <c r="P21" s="27" t="n">
        <v>557222</v>
      </c>
    </row>
    <row r="22" customFormat="false" ht="12.75" hidden="false" customHeight="false" outlineLevel="0" collapsed="false">
      <c r="B22" s="23" t="s">
        <v>39</v>
      </c>
      <c r="C22" s="30"/>
      <c r="D22" s="57" t="n">
        <v>654147</v>
      </c>
      <c r="E22" s="57" t="n">
        <v>663599</v>
      </c>
      <c r="F22" s="57" t="n">
        <v>719842</v>
      </c>
      <c r="G22" s="57"/>
      <c r="H22" s="57" t="n">
        <v>520217</v>
      </c>
      <c r="I22" s="57" t="n">
        <v>543676</v>
      </c>
      <c r="J22" s="57" t="n">
        <v>560737</v>
      </c>
      <c r="K22" s="57" t="n">
        <v>543084</v>
      </c>
      <c r="L22" s="57" t="n">
        <v>559962</v>
      </c>
      <c r="M22" s="57" t="n">
        <v>562946</v>
      </c>
      <c r="N22" s="57" t="n">
        <v>564611</v>
      </c>
      <c r="O22" s="57" t="n">
        <v>565768</v>
      </c>
      <c r="P22" s="27" t="n">
        <v>569753</v>
      </c>
    </row>
    <row r="23" customFormat="false" ht="12.75" hidden="false" customHeight="false" outlineLevel="0" collapsed="false">
      <c r="B23" s="23" t="s">
        <v>40</v>
      </c>
      <c r="C23" s="30"/>
      <c r="D23" s="57" t="n">
        <v>60522</v>
      </c>
      <c r="E23" s="57" t="n">
        <v>64006</v>
      </c>
      <c r="F23" s="57" t="n">
        <v>70884</v>
      </c>
      <c r="G23" s="57"/>
      <c r="H23" s="57" t="n">
        <v>64985</v>
      </c>
      <c r="I23" s="57" t="n">
        <v>63645</v>
      </c>
      <c r="J23" s="57" t="n">
        <v>65245</v>
      </c>
      <c r="K23" s="57" t="n">
        <v>68566</v>
      </c>
      <c r="L23" s="57" t="n">
        <v>69251</v>
      </c>
      <c r="M23" s="57" t="n">
        <v>70413</v>
      </c>
      <c r="N23" s="57" t="n">
        <v>69707</v>
      </c>
      <c r="O23" s="57" t="n">
        <v>72769</v>
      </c>
      <c r="P23" s="27" t="n">
        <v>71677</v>
      </c>
    </row>
    <row r="24" customFormat="false" ht="12.75" hidden="false" customHeight="false" outlineLevel="0" collapsed="false">
      <c r="B24" s="23" t="s">
        <v>41</v>
      </c>
      <c r="C24" s="30"/>
      <c r="D24" s="57" t="n">
        <v>174078</v>
      </c>
      <c r="E24" s="57" t="n">
        <v>177869</v>
      </c>
      <c r="F24" s="57" t="n">
        <v>184749</v>
      </c>
      <c r="G24" s="57"/>
      <c r="H24" s="57" t="n">
        <v>178967</v>
      </c>
      <c r="I24" s="57" t="n">
        <v>180092</v>
      </c>
      <c r="J24" s="57" t="n">
        <v>186861</v>
      </c>
      <c r="K24" s="57" t="n">
        <v>188745</v>
      </c>
      <c r="L24" s="57" t="n">
        <v>193701</v>
      </c>
      <c r="M24" s="57" t="n">
        <v>200519</v>
      </c>
      <c r="N24" s="57" t="n">
        <v>194878</v>
      </c>
      <c r="O24" s="57" t="n">
        <v>192458</v>
      </c>
      <c r="P24" s="27" t="n">
        <v>200351</v>
      </c>
    </row>
    <row r="25" customFormat="false" ht="12.75" hidden="false" customHeight="false" outlineLevel="0" collapsed="false">
      <c r="B25" s="23" t="s">
        <v>42</v>
      </c>
      <c r="C25" s="30"/>
      <c r="D25" s="57" t="n">
        <v>36523131</v>
      </c>
      <c r="E25" s="57" t="n">
        <v>37617632</v>
      </c>
      <c r="F25" s="57" t="n">
        <v>38814915</v>
      </c>
      <c r="G25" s="57"/>
      <c r="H25" s="57" t="n">
        <v>39300816</v>
      </c>
      <c r="I25" s="57" t="n">
        <v>39320691</v>
      </c>
      <c r="J25" s="57" t="n">
        <v>40145025</v>
      </c>
      <c r="K25" s="57" t="n">
        <v>41128347</v>
      </c>
      <c r="L25" s="57" t="n">
        <v>40395246</v>
      </c>
      <c r="M25" s="57" t="n">
        <v>40359540</v>
      </c>
      <c r="N25" s="57" t="n">
        <v>40072899</v>
      </c>
      <c r="O25" s="57" t="n">
        <v>39592048</v>
      </c>
      <c r="P25" s="27" t="n">
        <v>40644165</v>
      </c>
    </row>
    <row r="26" customFormat="false" ht="12.75" hidden="false" customHeight="false" outlineLevel="0" collapsed="false">
      <c r="B26" s="23" t="s">
        <v>110</v>
      </c>
      <c r="C26" s="30"/>
      <c r="D26" s="57" t="n">
        <v>0</v>
      </c>
      <c r="E26" s="57" t="n">
        <v>0</v>
      </c>
      <c r="F26" s="57" t="n">
        <v>0</v>
      </c>
      <c r="G26" s="57"/>
      <c r="H26" s="57" t="n">
        <v>192637</v>
      </c>
      <c r="I26" s="57" t="n">
        <v>201281</v>
      </c>
      <c r="J26" s="57" t="n">
        <v>205106</v>
      </c>
      <c r="K26" s="57" t="n">
        <v>210834</v>
      </c>
      <c r="L26" s="57" t="n">
        <v>214185</v>
      </c>
      <c r="M26" s="57" t="n">
        <v>214264</v>
      </c>
      <c r="N26" s="57" t="n">
        <v>211472</v>
      </c>
      <c r="O26" s="57" t="n">
        <v>217218</v>
      </c>
      <c r="P26" s="27" t="n">
        <v>231423</v>
      </c>
    </row>
    <row r="27" customFormat="false" ht="12.75" hidden="false" customHeight="false" outlineLevel="0" collapsed="false">
      <c r="B27" s="23" t="s">
        <v>44</v>
      </c>
      <c r="C27" s="30"/>
      <c r="D27" s="57" t="n">
        <v>0</v>
      </c>
      <c r="E27" s="57" t="n">
        <v>0</v>
      </c>
      <c r="F27" s="57" t="n">
        <v>0</v>
      </c>
      <c r="G27" s="57"/>
      <c r="H27" s="57" t="n">
        <v>114968</v>
      </c>
      <c r="I27" s="57" t="n">
        <v>112701</v>
      </c>
      <c r="J27" s="57" t="n">
        <v>114073</v>
      </c>
      <c r="K27" s="57" t="n">
        <v>115937</v>
      </c>
      <c r="L27" s="57" t="n">
        <v>122018</v>
      </c>
      <c r="M27" s="57" t="n">
        <v>123451</v>
      </c>
      <c r="N27" s="57" t="n">
        <v>124558</v>
      </c>
      <c r="O27" s="57" t="n">
        <v>126134</v>
      </c>
      <c r="P27" s="27" t="n">
        <v>129397</v>
      </c>
    </row>
    <row r="28" customFormat="false" ht="12.75" hidden="false" customHeight="false" outlineLevel="0" collapsed="false">
      <c r="B28" s="23" t="s">
        <v>45</v>
      </c>
      <c r="C28" s="30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27"/>
    </row>
    <row r="29" customFormat="false" ht="13.5" hidden="false" customHeight="false" outlineLevel="0" collapsed="false">
      <c r="B29" s="85" t="s">
        <v>46</v>
      </c>
      <c r="C29" s="91"/>
      <c r="D29" s="91" t="n">
        <v>42606768</v>
      </c>
      <c r="E29" s="91" t="n">
        <v>43795450</v>
      </c>
      <c r="F29" s="91" t="n">
        <v>45383627</v>
      </c>
      <c r="G29" s="91"/>
      <c r="H29" s="91" t="n">
        <v>45809134</v>
      </c>
      <c r="I29" s="91" t="n">
        <v>45925176</v>
      </c>
      <c r="J29" s="91" t="n">
        <v>46847130</v>
      </c>
      <c r="K29" s="91" t="n">
        <v>47878395</v>
      </c>
      <c r="L29" s="91" t="n">
        <v>47416000</v>
      </c>
      <c r="M29" s="91" t="n">
        <v>47396467</v>
      </c>
      <c r="N29" s="91" t="n">
        <v>47079624</v>
      </c>
      <c r="O29" s="91" t="n">
        <v>46675370</v>
      </c>
      <c r="P29" s="92" t="n">
        <v>47930249</v>
      </c>
    </row>
    <row r="30" customFormat="false" ht="14.25" hidden="false" customHeight="false" outlineLevel="0" collapsed="false">
      <c r="B30" s="93"/>
      <c r="C30" s="94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</row>
    <row r="31" customFormat="false" ht="12.75" hidden="false" customHeight="false" outlineLevel="0" collapsed="false">
      <c r="B31" s="45" t="s">
        <v>9</v>
      </c>
      <c r="P31" s="0"/>
    </row>
    <row r="32" customFormat="false" ht="12.75" hidden="false" customHeight="false" outlineLevel="0" collapsed="false">
      <c r="B32" s="45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2.75" hidden="false" customHeight="false" outlineLevel="0" collapsed="false">
      <c r="P33" s="0"/>
    </row>
    <row r="34" customFormat="false" ht="12.75" hidden="false" customHeight="false" outlineLevel="0" collapsed="false">
      <c r="B34" s="12" t="s">
        <v>112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2.75" hidden="false" customHeight="false" outlineLevel="0" collapsed="false">
      <c r="B35" s="13" t="s">
        <v>113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2.75" hidden="false" customHeight="false" outlineLevel="0" collapsed="false">
      <c r="P36" s="0"/>
    </row>
    <row r="37" customFormat="false" ht="13.5" hidden="false" customHeight="false" outlineLevel="0" collapsed="false">
      <c r="B37" s="16" t="s">
        <v>116</v>
      </c>
    </row>
    <row r="38" customFormat="false" ht="12.75" hidden="false" customHeight="false" outlineLevel="0" collapsed="false">
      <c r="B38" s="18"/>
      <c r="C38" s="21"/>
      <c r="D38" s="20" t="n">
        <v>2007</v>
      </c>
      <c r="E38" s="20"/>
      <c r="F38" s="20"/>
      <c r="G38" s="89"/>
      <c r="H38" s="22" t="n">
        <v>2008</v>
      </c>
      <c r="I38" s="22"/>
      <c r="J38" s="22"/>
      <c r="K38" s="22"/>
      <c r="L38" s="22"/>
      <c r="M38" s="22"/>
      <c r="N38" s="22"/>
      <c r="O38" s="22"/>
      <c r="P38" s="22"/>
    </row>
    <row r="39" customFormat="false" ht="12.75" hidden="false" customHeight="false" outlineLevel="0" collapsed="false">
      <c r="B39" s="23"/>
      <c r="C39" s="24"/>
      <c r="D39" s="25" t="s">
        <v>18</v>
      </c>
      <c r="E39" s="25" t="s">
        <v>19</v>
      </c>
      <c r="F39" s="25" t="s">
        <v>20</v>
      </c>
      <c r="G39" s="24"/>
      <c r="H39" s="24" t="s">
        <v>21</v>
      </c>
      <c r="I39" s="24" t="s">
        <v>22</v>
      </c>
      <c r="J39" s="24" t="s">
        <v>23</v>
      </c>
      <c r="K39" s="24" t="s">
        <v>24</v>
      </c>
      <c r="L39" s="24" t="s">
        <v>25</v>
      </c>
      <c r="M39" s="24" t="s">
        <v>26</v>
      </c>
      <c r="N39" s="24" t="s">
        <v>27</v>
      </c>
      <c r="O39" s="24" t="s">
        <v>28</v>
      </c>
      <c r="P39" s="26" t="s">
        <v>29</v>
      </c>
    </row>
    <row r="40" customFormat="false" ht="12.75" hidden="false" customHeight="false" outlineLevel="0" collapsed="false">
      <c r="B40" s="23" t="s">
        <v>115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90"/>
    </row>
    <row r="41" customFormat="false" ht="12.75" hidden="false" customHeight="false" outlineLevel="0" collapsed="false">
      <c r="B41" s="23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90"/>
    </row>
    <row r="42" customFormat="false" ht="12.75" hidden="false" customHeight="false" outlineLevel="0" collapsed="false">
      <c r="B42" s="23" t="s">
        <v>30</v>
      </c>
      <c r="C42" s="57"/>
      <c r="D42" s="57" t="n">
        <v>79595</v>
      </c>
      <c r="E42" s="57" t="n">
        <v>81714</v>
      </c>
      <c r="F42" s="57" t="n">
        <v>76460</v>
      </c>
      <c r="G42" s="57"/>
      <c r="H42" s="57" t="n">
        <v>95652</v>
      </c>
      <c r="I42" s="57" t="n">
        <v>102657</v>
      </c>
      <c r="J42" s="57" t="n">
        <v>108580</v>
      </c>
      <c r="K42" s="57" t="n">
        <v>101847</v>
      </c>
      <c r="L42" s="57" t="n">
        <v>102125</v>
      </c>
      <c r="M42" s="57" t="n">
        <v>112712</v>
      </c>
      <c r="N42" s="57" t="n">
        <v>103074</v>
      </c>
      <c r="O42" s="57" t="n">
        <v>112771</v>
      </c>
      <c r="P42" s="27" t="n">
        <v>110714</v>
      </c>
    </row>
    <row r="43" customFormat="false" ht="12.75" hidden="false" customHeight="false" outlineLevel="0" collapsed="false">
      <c r="B43" s="23" t="s">
        <v>31</v>
      </c>
      <c r="C43" s="57"/>
      <c r="D43" s="57" t="n">
        <v>32229</v>
      </c>
      <c r="E43" s="57" t="n">
        <v>36200</v>
      </c>
      <c r="F43" s="57" t="n">
        <v>31859</v>
      </c>
      <c r="G43" s="57"/>
      <c r="H43" s="57" t="n">
        <v>48997</v>
      </c>
      <c r="I43" s="57" t="n">
        <v>48743</v>
      </c>
      <c r="J43" s="57" t="n">
        <v>49473</v>
      </c>
      <c r="K43" s="57" t="n">
        <v>46228</v>
      </c>
      <c r="L43" s="57" t="n">
        <v>43831</v>
      </c>
      <c r="M43" s="57" t="n">
        <v>46447</v>
      </c>
      <c r="N43" s="57" t="n">
        <v>42303</v>
      </c>
      <c r="O43" s="57" t="n">
        <v>47097</v>
      </c>
      <c r="P43" s="27" t="n">
        <v>47468</v>
      </c>
    </row>
    <row r="44" customFormat="false" ht="12.75" hidden="false" customHeight="false" outlineLevel="0" collapsed="false">
      <c r="B44" s="23" t="s">
        <v>32</v>
      </c>
      <c r="C44" s="57"/>
      <c r="D44" s="57" t="n">
        <v>10136</v>
      </c>
      <c r="E44" s="57" t="n">
        <v>13074</v>
      </c>
      <c r="F44" s="57" t="n">
        <v>10700</v>
      </c>
      <c r="G44" s="57"/>
      <c r="H44" s="57" t="n">
        <v>9938</v>
      </c>
      <c r="I44" s="57" t="n">
        <v>9772</v>
      </c>
      <c r="J44" s="57" t="n">
        <v>9392</v>
      </c>
      <c r="K44" s="57" t="n">
        <v>10203</v>
      </c>
      <c r="L44" s="57" t="n">
        <v>11697</v>
      </c>
      <c r="M44" s="57" t="n">
        <v>11928</v>
      </c>
      <c r="N44" s="57" t="n">
        <v>12239</v>
      </c>
      <c r="O44" s="57" t="n">
        <v>12952</v>
      </c>
      <c r="P44" s="27" t="n">
        <v>12193</v>
      </c>
    </row>
    <row r="45" customFormat="false" ht="12.75" hidden="false" customHeight="false" outlineLevel="0" collapsed="false">
      <c r="B45" s="23" t="s">
        <v>33</v>
      </c>
      <c r="C45" s="57"/>
      <c r="D45" s="57" t="n">
        <v>26786</v>
      </c>
      <c r="E45" s="57" t="n">
        <v>27147</v>
      </c>
      <c r="F45" s="57" t="n">
        <v>27087</v>
      </c>
      <c r="G45" s="57"/>
      <c r="H45" s="57" t="n">
        <v>27150</v>
      </c>
      <c r="I45" s="57" t="n">
        <v>27990</v>
      </c>
      <c r="J45" s="57" t="n">
        <v>30885</v>
      </c>
      <c r="K45" s="57" t="n">
        <v>32902</v>
      </c>
      <c r="L45" s="57" t="n">
        <v>31430</v>
      </c>
      <c r="M45" s="57" t="n">
        <v>33352</v>
      </c>
      <c r="N45" s="57" t="n">
        <v>33170</v>
      </c>
      <c r="O45" s="57" t="n">
        <v>30856</v>
      </c>
      <c r="P45" s="27" t="n">
        <v>29599</v>
      </c>
    </row>
    <row r="46" customFormat="false" ht="12.75" hidden="false" customHeight="false" outlineLevel="0" collapsed="false">
      <c r="B46" s="23" t="s">
        <v>34</v>
      </c>
      <c r="C46" s="57"/>
      <c r="D46" s="57" t="n">
        <v>139766</v>
      </c>
      <c r="E46" s="57" t="n">
        <v>152779</v>
      </c>
      <c r="F46" s="57" t="n">
        <v>143505</v>
      </c>
      <c r="G46" s="57"/>
      <c r="H46" s="57" t="n">
        <v>177534</v>
      </c>
      <c r="I46" s="57" t="n">
        <v>173995</v>
      </c>
      <c r="J46" s="57" t="n">
        <v>203941</v>
      </c>
      <c r="K46" s="57" t="n">
        <v>163825</v>
      </c>
      <c r="L46" s="57" t="n">
        <v>174577</v>
      </c>
      <c r="M46" s="57" t="n">
        <v>193697</v>
      </c>
      <c r="N46" s="57" t="n">
        <v>205072</v>
      </c>
      <c r="O46" s="57" t="n">
        <v>181843</v>
      </c>
      <c r="P46" s="27" t="n">
        <v>192365</v>
      </c>
    </row>
    <row r="47" customFormat="false" ht="12.75" hidden="false" customHeight="false" outlineLevel="0" collapsed="false">
      <c r="B47" s="23" t="s">
        <v>35</v>
      </c>
      <c r="C47" s="57"/>
      <c r="D47" s="57" t="n">
        <v>30745</v>
      </c>
      <c r="E47" s="57" t="n">
        <v>30175</v>
      </c>
      <c r="F47" s="57" t="n">
        <v>30751</v>
      </c>
      <c r="G47" s="57"/>
      <c r="H47" s="57" t="n">
        <v>31127</v>
      </c>
      <c r="I47" s="57" t="n">
        <v>30815</v>
      </c>
      <c r="J47" s="57" t="n">
        <v>29361</v>
      </c>
      <c r="K47" s="57" t="n">
        <v>35823</v>
      </c>
      <c r="L47" s="57" t="n">
        <v>37185</v>
      </c>
      <c r="M47" s="57" t="n">
        <v>39712</v>
      </c>
      <c r="N47" s="57" t="n">
        <v>39599</v>
      </c>
      <c r="O47" s="57" t="n">
        <v>40803</v>
      </c>
      <c r="P47" s="27" t="n">
        <v>41560</v>
      </c>
    </row>
    <row r="48" customFormat="false" ht="12.75" hidden="false" customHeight="false" outlineLevel="0" collapsed="false">
      <c r="B48" s="23" t="s">
        <v>36</v>
      </c>
      <c r="C48" s="57"/>
      <c r="D48" s="57" t="n">
        <v>43704</v>
      </c>
      <c r="E48" s="57" t="n">
        <v>43019</v>
      </c>
      <c r="F48" s="57" t="n">
        <v>42167</v>
      </c>
      <c r="G48" s="57"/>
      <c r="H48" s="57" t="n">
        <v>42147</v>
      </c>
      <c r="I48" s="57" t="n">
        <v>43847</v>
      </c>
      <c r="J48" s="57" t="n">
        <v>43328</v>
      </c>
      <c r="K48" s="57" t="n">
        <v>46567</v>
      </c>
      <c r="L48" s="57" t="n">
        <v>48855</v>
      </c>
      <c r="M48" s="57" t="n">
        <v>51847</v>
      </c>
      <c r="N48" s="57" t="n">
        <v>48734</v>
      </c>
      <c r="O48" s="57" t="n">
        <v>51674</v>
      </c>
      <c r="P48" s="27" t="n">
        <v>51674</v>
      </c>
    </row>
    <row r="49" customFormat="false" ht="12.75" hidden="false" customHeight="false" outlineLevel="0" collapsed="false">
      <c r="B49" s="23" t="s">
        <v>37</v>
      </c>
      <c r="C49" s="57"/>
      <c r="D49" s="57" t="n">
        <v>75309</v>
      </c>
      <c r="E49" s="57" t="n">
        <v>75892</v>
      </c>
      <c r="F49" s="57" t="n">
        <v>80545</v>
      </c>
      <c r="G49" s="57"/>
      <c r="H49" s="57" t="n">
        <v>70884</v>
      </c>
      <c r="I49" s="57" t="n">
        <v>69939</v>
      </c>
      <c r="J49" s="57" t="n">
        <v>66826</v>
      </c>
      <c r="K49" s="57" t="n">
        <v>73586</v>
      </c>
      <c r="L49" s="57" t="n">
        <v>83869</v>
      </c>
      <c r="M49" s="57" t="n">
        <v>79443</v>
      </c>
      <c r="N49" s="57" t="n">
        <v>78321</v>
      </c>
      <c r="O49" s="57" t="n">
        <v>83266</v>
      </c>
      <c r="P49" s="27" t="n">
        <v>82873</v>
      </c>
    </row>
    <row r="50" customFormat="false" ht="12.75" hidden="false" customHeight="false" outlineLevel="0" collapsed="false">
      <c r="B50" s="23" t="s">
        <v>38</v>
      </c>
      <c r="C50" s="57"/>
      <c r="D50" s="57" t="n">
        <v>22624</v>
      </c>
      <c r="E50" s="57" t="n">
        <v>22976</v>
      </c>
      <c r="F50" s="57" t="n">
        <v>24839</v>
      </c>
      <c r="G50" s="57"/>
      <c r="H50" s="57" t="n">
        <v>26568</v>
      </c>
      <c r="I50" s="57" t="n">
        <v>27556</v>
      </c>
      <c r="J50" s="57" t="n">
        <v>26017</v>
      </c>
      <c r="K50" s="57" t="n">
        <v>28614</v>
      </c>
      <c r="L50" s="57" t="n">
        <v>28544</v>
      </c>
      <c r="M50" s="57" t="n">
        <v>29464</v>
      </c>
      <c r="N50" s="57" t="n">
        <v>28933</v>
      </c>
      <c r="O50" s="57" t="n">
        <v>29113</v>
      </c>
      <c r="P50" s="27" t="n">
        <v>30586</v>
      </c>
    </row>
    <row r="51" customFormat="false" ht="12.75" hidden="false" customHeight="false" outlineLevel="0" collapsed="false">
      <c r="B51" s="23" t="s">
        <v>39</v>
      </c>
      <c r="C51" s="57"/>
      <c r="D51" s="57" t="n">
        <v>66111</v>
      </c>
      <c r="E51" s="57" t="n">
        <v>65125</v>
      </c>
      <c r="F51" s="57" t="n">
        <v>62841</v>
      </c>
      <c r="G51" s="57"/>
      <c r="H51" s="57" t="n">
        <v>50416</v>
      </c>
      <c r="I51" s="57" t="n">
        <v>45577</v>
      </c>
      <c r="J51" s="57" t="n">
        <v>48896</v>
      </c>
      <c r="K51" s="57" t="n">
        <v>48100</v>
      </c>
      <c r="L51" s="57" t="n">
        <v>55333</v>
      </c>
      <c r="M51" s="57" t="n">
        <v>55273</v>
      </c>
      <c r="N51" s="57" t="n">
        <v>55644</v>
      </c>
      <c r="O51" s="57" t="n">
        <v>53093</v>
      </c>
      <c r="P51" s="27" t="n">
        <v>59474</v>
      </c>
    </row>
    <row r="52" customFormat="false" ht="12.75" hidden="false" customHeight="false" outlineLevel="0" collapsed="false">
      <c r="B52" s="23" t="s">
        <v>40</v>
      </c>
      <c r="C52" s="57"/>
      <c r="D52" s="57" t="n">
        <v>2245</v>
      </c>
      <c r="E52" s="57" t="n">
        <v>2398</v>
      </c>
      <c r="F52" s="57" t="n">
        <v>2247</v>
      </c>
      <c r="G52" s="57"/>
      <c r="H52" s="57" t="n">
        <v>2137</v>
      </c>
      <c r="I52" s="57" t="n">
        <v>2151</v>
      </c>
      <c r="J52" s="57" t="n">
        <v>2227</v>
      </c>
      <c r="K52" s="57" t="n">
        <v>2514</v>
      </c>
      <c r="L52" s="57" t="n">
        <v>2426</v>
      </c>
      <c r="M52" s="57" t="n">
        <v>3451</v>
      </c>
      <c r="N52" s="57" t="n">
        <v>2493</v>
      </c>
      <c r="O52" s="57" t="n">
        <v>2406</v>
      </c>
      <c r="P52" s="27" t="n">
        <v>2577</v>
      </c>
    </row>
    <row r="53" customFormat="false" ht="12.75" hidden="false" customHeight="false" outlineLevel="0" collapsed="false">
      <c r="B53" s="23" t="s">
        <v>41</v>
      </c>
      <c r="C53" s="57"/>
      <c r="D53" s="57" t="n">
        <v>24090</v>
      </c>
      <c r="E53" s="57" t="n">
        <v>25281</v>
      </c>
      <c r="F53" s="57" t="n">
        <v>26840</v>
      </c>
      <c r="G53" s="57"/>
      <c r="H53" s="57" t="n">
        <v>22268</v>
      </c>
      <c r="I53" s="57" t="n">
        <v>21859</v>
      </c>
      <c r="J53" s="57" t="n">
        <v>25916</v>
      </c>
      <c r="K53" s="57" t="n">
        <v>23518</v>
      </c>
      <c r="L53" s="57" t="n">
        <v>23755</v>
      </c>
      <c r="M53" s="57" t="n">
        <v>24148</v>
      </c>
      <c r="N53" s="57" t="n">
        <v>20820</v>
      </c>
      <c r="O53" s="57" t="n">
        <v>21536</v>
      </c>
      <c r="P53" s="27" t="n">
        <v>22870</v>
      </c>
    </row>
    <row r="54" customFormat="false" ht="12.75" hidden="false" customHeight="false" outlineLevel="0" collapsed="false">
      <c r="B54" s="23" t="s">
        <v>42</v>
      </c>
      <c r="C54" s="57"/>
      <c r="D54" s="57" t="n">
        <v>4606342</v>
      </c>
      <c r="E54" s="57" t="n">
        <v>4682448</v>
      </c>
      <c r="F54" s="57" t="n">
        <v>4792792</v>
      </c>
      <c r="G54" s="57"/>
      <c r="H54" s="57" t="n">
        <v>4633910</v>
      </c>
      <c r="I54" s="57" t="n">
        <v>4539663</v>
      </c>
      <c r="J54" s="57" t="n">
        <v>4580376</v>
      </c>
      <c r="K54" s="57" t="n">
        <v>5319772</v>
      </c>
      <c r="L54" s="57" t="n">
        <v>5773143</v>
      </c>
      <c r="M54" s="57" t="n">
        <v>7071034</v>
      </c>
      <c r="N54" s="57" t="n">
        <v>7168697</v>
      </c>
      <c r="O54" s="57" t="n">
        <v>7471304</v>
      </c>
      <c r="P54" s="27" t="n">
        <v>7651934</v>
      </c>
    </row>
    <row r="55" customFormat="false" ht="12.75" hidden="false" customHeight="false" outlineLevel="0" collapsed="false">
      <c r="B55" s="23" t="s">
        <v>110</v>
      </c>
      <c r="C55" s="57"/>
      <c r="D55" s="57" t="n">
        <v>0</v>
      </c>
      <c r="E55" s="57" t="n">
        <v>0</v>
      </c>
      <c r="F55" s="57" t="n">
        <v>0</v>
      </c>
      <c r="G55" s="57"/>
      <c r="H55" s="57" t="n">
        <v>19808</v>
      </c>
      <c r="I55" s="57" t="n">
        <v>21375</v>
      </c>
      <c r="J55" s="57" t="n">
        <v>15675</v>
      </c>
      <c r="K55" s="57" t="n">
        <v>17495</v>
      </c>
      <c r="L55" s="57" t="n">
        <v>13784</v>
      </c>
      <c r="M55" s="57" t="n">
        <v>16076</v>
      </c>
      <c r="N55" s="57" t="n">
        <v>15817</v>
      </c>
      <c r="O55" s="57" t="n">
        <v>15128</v>
      </c>
      <c r="P55" s="27" t="n">
        <v>16656</v>
      </c>
    </row>
    <row r="56" customFormat="false" ht="12.75" hidden="false" customHeight="false" outlineLevel="0" collapsed="false">
      <c r="B56" s="23" t="s">
        <v>44</v>
      </c>
      <c r="C56" s="57"/>
      <c r="D56" s="57" t="n">
        <v>0</v>
      </c>
      <c r="E56" s="57" t="n">
        <v>0</v>
      </c>
      <c r="F56" s="57" t="n">
        <v>0</v>
      </c>
      <c r="G56" s="57"/>
      <c r="H56" s="57" t="n">
        <v>16032</v>
      </c>
      <c r="I56" s="57" t="n">
        <v>15554</v>
      </c>
      <c r="J56" s="57" t="n">
        <v>18667</v>
      </c>
      <c r="K56" s="57" t="n">
        <v>17193</v>
      </c>
      <c r="L56" s="57" t="n">
        <v>17074</v>
      </c>
      <c r="M56" s="57" t="n">
        <v>23049</v>
      </c>
      <c r="N56" s="57" t="n">
        <v>20649</v>
      </c>
      <c r="O56" s="57" t="n">
        <v>19056</v>
      </c>
      <c r="P56" s="27" t="n">
        <v>20458</v>
      </c>
    </row>
    <row r="57" customFormat="false" ht="12.75" hidden="false" customHeight="false" outlineLevel="0" collapsed="false">
      <c r="B57" s="23" t="s">
        <v>45</v>
      </c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27"/>
    </row>
    <row r="58" customFormat="false" ht="13.5" hidden="false" customHeight="false" outlineLevel="0" collapsed="false">
      <c r="B58" s="85" t="s">
        <v>46</v>
      </c>
      <c r="C58" s="91"/>
      <c r="D58" s="91" t="n">
        <v>5159681</v>
      </c>
      <c r="E58" s="91" t="n">
        <v>5258229</v>
      </c>
      <c r="F58" s="91" t="n">
        <v>5352632</v>
      </c>
      <c r="G58" s="91"/>
      <c r="H58" s="91" t="n">
        <v>5274569</v>
      </c>
      <c r="I58" s="91" t="n">
        <v>5181492</v>
      </c>
      <c r="J58" s="91" t="n">
        <v>5259559</v>
      </c>
      <c r="K58" s="91" t="n">
        <v>5968186</v>
      </c>
      <c r="L58" s="91" t="n">
        <v>6447629</v>
      </c>
      <c r="M58" s="91" t="n">
        <v>7791632</v>
      </c>
      <c r="N58" s="91" t="n">
        <v>7875567</v>
      </c>
      <c r="O58" s="91" t="n">
        <v>8172897</v>
      </c>
      <c r="P58" s="92" t="n">
        <v>8373000</v>
      </c>
    </row>
    <row r="59" customFormat="false" ht="14.25" hidden="false" customHeight="false" outlineLevel="0" collapsed="false">
      <c r="B59" s="93"/>
      <c r="C59" s="94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2.75" hidden="false" customHeight="false" outlineLevel="0" collapsed="false">
      <c r="B61" s="45" t="s">
        <v>9</v>
      </c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4" customFormat="false" ht="12.75" hidden="false" customHeight="false" outlineLevel="0" collapsed="false"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</sheetData>
  <mergeCells count="8">
    <mergeCell ref="B4:P4"/>
    <mergeCell ref="B5:P5"/>
    <mergeCell ref="D9:F9"/>
    <mergeCell ref="H9:P9"/>
    <mergeCell ref="B34:P34"/>
    <mergeCell ref="B35:P35"/>
    <mergeCell ref="D38:F38"/>
    <mergeCell ref="H38:P38"/>
  </mergeCells>
  <hyperlinks>
    <hyperlink ref="B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.99"/>
    <col collapsed="false" customWidth="true" hidden="false" outlineLevel="0" max="2" min="2" style="9" width="38.99"/>
    <col collapsed="false" customWidth="true" hidden="false" outlineLevel="0" max="6" min="3" style="9" width="11.7"/>
    <col collapsed="false" customWidth="true" hidden="false" outlineLevel="0" max="7" min="7" style="9" width="12.56"/>
    <col collapsed="false" customWidth="true" hidden="false" outlineLevel="0" max="9" min="8" style="9" width="11.7"/>
    <col collapsed="false" customWidth="true" hidden="false" outlineLevel="0" max="10" min="10" style="9" width="12.28"/>
    <col collapsed="false" customWidth="true" hidden="false" outlineLevel="0" max="12" min="11" style="9" width="11.7"/>
    <col collapsed="false" customWidth="true" hidden="false" outlineLevel="0" max="15" min="13" style="9" width="11.56"/>
    <col collapsed="false" customWidth="true" hidden="false" outlineLevel="0" max="16" min="16" style="9" width="11.99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2.75" hidden="false" customHeight="false" outlineLevel="0" collapsed="false">
      <c r="B4" s="12" t="s">
        <v>11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B5" s="96" t="s">
        <v>53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2.75" hidden="false" customHeight="false" outlineLevel="0" collapsed="false">
      <c r="B6" s="47" t="s">
        <v>113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</row>
    <row r="8" customFormat="false" ht="12.75" hidden="false" customHeight="false" outlineLevel="0" collapsed="false">
      <c r="B8" s="12" t="s">
        <v>11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10" s="24" customFormat="true" ht="12.75" hidden="false" customHeight="false" outlineLevel="0" collapsed="false">
      <c r="B10" s="71"/>
      <c r="C10" s="48" t="s">
        <v>119</v>
      </c>
      <c r="D10" s="48" t="s">
        <v>120</v>
      </c>
      <c r="E10" s="48" t="s">
        <v>121</v>
      </c>
      <c r="F10" s="48" t="s">
        <v>122</v>
      </c>
      <c r="G10" s="48" t="s">
        <v>123</v>
      </c>
      <c r="H10" s="48" t="s">
        <v>124</v>
      </c>
      <c r="I10" s="48" t="s">
        <v>125</v>
      </c>
      <c r="J10" s="48" t="s">
        <v>126</v>
      </c>
      <c r="K10" s="48" t="s">
        <v>127</v>
      </c>
      <c r="L10" s="48" t="s">
        <v>128</v>
      </c>
      <c r="M10" s="48" t="s">
        <v>129</v>
      </c>
      <c r="N10" s="48" t="s">
        <v>130</v>
      </c>
      <c r="O10" s="48" t="s">
        <v>131</v>
      </c>
      <c r="P10" s="48" t="s">
        <v>132</v>
      </c>
      <c r="Q10" s="48" t="s">
        <v>133</v>
      </c>
      <c r="R10" s="48" t="s">
        <v>46</v>
      </c>
    </row>
    <row r="11" customFormat="false" ht="12.75" hidden="false" customHeight="false" outlineLevel="0" collapsed="false">
      <c r="B11" s="97" t="s">
        <v>72</v>
      </c>
      <c r="C11" s="98" t="s">
        <v>134</v>
      </c>
      <c r="D11" s="98" t="n">
        <v>14922</v>
      </c>
      <c r="E11" s="98" t="s">
        <v>134</v>
      </c>
      <c r="F11" s="98" t="s">
        <v>134</v>
      </c>
      <c r="G11" s="98" t="s">
        <v>134</v>
      </c>
      <c r="H11" s="98" t="n">
        <v>3866</v>
      </c>
      <c r="I11" s="98" t="s">
        <v>134</v>
      </c>
      <c r="J11" s="98" t="n">
        <v>30627</v>
      </c>
      <c r="K11" s="98" t="n">
        <v>8324</v>
      </c>
      <c r="L11" s="98" t="n">
        <v>1593</v>
      </c>
      <c r="M11" s="98" t="s">
        <v>134</v>
      </c>
      <c r="N11" s="98" t="s">
        <v>134</v>
      </c>
      <c r="O11" s="98" t="n">
        <v>1563123</v>
      </c>
      <c r="P11" s="99" t="s">
        <v>134</v>
      </c>
      <c r="Q11" s="29" t="s">
        <v>134</v>
      </c>
      <c r="R11" s="100" t="n">
        <v>1622455</v>
      </c>
    </row>
    <row r="12" customFormat="false" ht="12.75" hidden="false" customHeight="false" outlineLevel="0" collapsed="false">
      <c r="B12" s="101" t="s">
        <v>73</v>
      </c>
      <c r="C12" s="98" t="n">
        <v>15218</v>
      </c>
      <c r="D12" s="98" t="n">
        <v>16443</v>
      </c>
      <c r="E12" s="98" t="n">
        <v>2534</v>
      </c>
      <c r="F12" s="98" t="n">
        <v>5202</v>
      </c>
      <c r="G12" s="98" t="n">
        <v>51177</v>
      </c>
      <c r="H12" s="98" t="n">
        <v>21556</v>
      </c>
      <c r="I12" s="98" t="n">
        <v>17930</v>
      </c>
      <c r="J12" s="98" t="n">
        <v>52108</v>
      </c>
      <c r="K12" s="98" t="n">
        <v>15676</v>
      </c>
      <c r="L12" s="98" t="n">
        <v>18007</v>
      </c>
      <c r="M12" s="98" t="n">
        <v>1315</v>
      </c>
      <c r="N12" s="98" t="n">
        <v>1012</v>
      </c>
      <c r="O12" s="98" t="n">
        <v>4033257</v>
      </c>
      <c r="P12" s="99" t="n">
        <v>1435</v>
      </c>
      <c r="Q12" s="29" t="n">
        <v>4585</v>
      </c>
      <c r="R12" s="102" t="n">
        <v>4257456</v>
      </c>
    </row>
    <row r="13" customFormat="false" ht="12.75" hidden="false" customHeight="false" outlineLevel="0" collapsed="false">
      <c r="B13" s="101" t="s">
        <v>74</v>
      </c>
      <c r="C13" s="98" t="n">
        <v>75342</v>
      </c>
      <c r="D13" s="98" t="n">
        <v>94768</v>
      </c>
      <c r="E13" s="98" t="n">
        <v>55570</v>
      </c>
      <c r="F13" s="98" t="n">
        <v>63581</v>
      </c>
      <c r="G13" s="98" t="n">
        <v>530327</v>
      </c>
      <c r="H13" s="98" t="n">
        <v>146447</v>
      </c>
      <c r="I13" s="98" t="n">
        <v>145203</v>
      </c>
      <c r="J13" s="98" t="n">
        <v>260716</v>
      </c>
      <c r="K13" s="98" t="n">
        <v>100397</v>
      </c>
      <c r="L13" s="98" t="n">
        <v>110885</v>
      </c>
      <c r="M13" s="98" t="n">
        <v>11429</v>
      </c>
      <c r="N13" s="98" t="n">
        <v>54566</v>
      </c>
      <c r="O13" s="98" t="n">
        <v>8966817</v>
      </c>
      <c r="P13" s="99" t="n">
        <v>41876</v>
      </c>
      <c r="Q13" s="29" t="n">
        <v>29584</v>
      </c>
      <c r="R13" s="102" t="n">
        <v>10687509</v>
      </c>
    </row>
    <row r="14" customFormat="false" ht="12.75" hidden="false" customHeight="false" outlineLevel="0" collapsed="false">
      <c r="B14" s="101" t="s">
        <v>75</v>
      </c>
      <c r="C14" s="98" t="n">
        <v>92820</v>
      </c>
      <c r="D14" s="98" t="n">
        <v>135222</v>
      </c>
      <c r="E14" s="98" t="n">
        <v>61816</v>
      </c>
      <c r="F14" s="98" t="n">
        <v>58059</v>
      </c>
      <c r="G14" s="98" t="n">
        <v>263810</v>
      </c>
      <c r="H14" s="98" t="n">
        <v>66990</v>
      </c>
      <c r="I14" s="98" t="n">
        <v>64909</v>
      </c>
      <c r="J14" s="98" t="n">
        <v>90314</v>
      </c>
      <c r="K14" s="98" t="n">
        <v>53637</v>
      </c>
      <c r="L14" s="98" t="n">
        <v>103620</v>
      </c>
      <c r="M14" s="98" t="n">
        <v>20071</v>
      </c>
      <c r="N14" s="98" t="n">
        <v>35650</v>
      </c>
      <c r="O14" s="98" t="n">
        <v>6401581</v>
      </c>
      <c r="P14" s="99" t="n">
        <v>28928</v>
      </c>
      <c r="Q14" s="29" t="n">
        <v>17241</v>
      </c>
      <c r="R14" s="102" t="n">
        <v>7494668</v>
      </c>
    </row>
    <row r="15" customFormat="false" ht="12.75" hidden="false" customHeight="false" outlineLevel="0" collapsed="false">
      <c r="B15" s="101" t="s">
        <v>76</v>
      </c>
      <c r="C15" s="98" t="s">
        <v>134</v>
      </c>
      <c r="D15" s="98" t="s">
        <v>134</v>
      </c>
      <c r="E15" s="98" t="s">
        <v>134</v>
      </c>
      <c r="F15" s="98" t="s">
        <v>134</v>
      </c>
      <c r="G15" s="98" t="s">
        <v>134</v>
      </c>
      <c r="H15" s="98" t="s">
        <v>134</v>
      </c>
      <c r="I15" s="98" t="s">
        <v>134</v>
      </c>
      <c r="J15" s="98" t="s">
        <v>134</v>
      </c>
      <c r="K15" s="98" t="s">
        <v>134</v>
      </c>
      <c r="L15" s="98" t="s">
        <v>134</v>
      </c>
      <c r="M15" s="98" t="s">
        <v>134</v>
      </c>
      <c r="N15" s="98" t="s">
        <v>134</v>
      </c>
      <c r="O15" s="98" t="n">
        <v>2576</v>
      </c>
      <c r="P15" s="99" t="s">
        <v>134</v>
      </c>
      <c r="Q15" s="29" t="s">
        <v>134</v>
      </c>
      <c r="R15" s="102" t="n">
        <v>2576</v>
      </c>
    </row>
    <row r="16" customFormat="false" ht="12.75" hidden="false" customHeight="false" outlineLevel="0" collapsed="false">
      <c r="B16" s="101" t="s">
        <v>77</v>
      </c>
      <c r="C16" s="98" t="n">
        <v>8228</v>
      </c>
      <c r="D16" s="98" t="n">
        <v>8405</v>
      </c>
      <c r="E16" s="98" t="n">
        <v>8062</v>
      </c>
      <c r="F16" s="98" t="n">
        <v>19828</v>
      </c>
      <c r="G16" s="98" t="n">
        <v>53638</v>
      </c>
      <c r="H16" s="98" t="n">
        <v>32189</v>
      </c>
      <c r="I16" s="98" t="n">
        <v>25054</v>
      </c>
      <c r="J16" s="98" t="n">
        <v>48123</v>
      </c>
      <c r="K16" s="98" t="n">
        <v>11378</v>
      </c>
      <c r="L16" s="98" t="n">
        <v>19436</v>
      </c>
      <c r="M16" s="98" t="s">
        <v>134</v>
      </c>
      <c r="N16" s="98" t="n">
        <v>5904</v>
      </c>
      <c r="O16" s="98" t="n">
        <v>1330091</v>
      </c>
      <c r="P16" s="99" t="n">
        <v>6584</v>
      </c>
      <c r="Q16" s="29" t="n">
        <v>4118</v>
      </c>
      <c r="R16" s="102" t="n">
        <v>1581037</v>
      </c>
    </row>
    <row r="17" customFormat="false" ht="12.75" hidden="false" customHeight="false" outlineLevel="0" collapsed="false">
      <c r="B17" s="101" t="s">
        <v>78</v>
      </c>
      <c r="C17" s="98" t="n">
        <v>53619</v>
      </c>
      <c r="D17" s="98" t="n">
        <v>135408</v>
      </c>
      <c r="E17" s="98" t="n">
        <v>71909</v>
      </c>
      <c r="F17" s="98" t="n">
        <v>170555</v>
      </c>
      <c r="G17" s="98" t="n">
        <v>462010</v>
      </c>
      <c r="H17" s="98" t="n">
        <v>230217</v>
      </c>
      <c r="I17" s="98" t="n">
        <v>206219</v>
      </c>
      <c r="J17" s="98" t="n">
        <v>475441</v>
      </c>
      <c r="K17" s="98" t="n">
        <v>219548</v>
      </c>
      <c r="L17" s="98" t="n">
        <v>197626</v>
      </c>
      <c r="M17" s="98" t="n">
        <v>31851</v>
      </c>
      <c r="N17" s="98" t="n">
        <v>62140</v>
      </c>
      <c r="O17" s="98" t="n">
        <v>5749337</v>
      </c>
      <c r="P17" s="99" t="n">
        <v>75741</v>
      </c>
      <c r="Q17" s="29" t="n">
        <v>47910</v>
      </c>
      <c r="R17" s="102" t="n">
        <v>8189530</v>
      </c>
    </row>
    <row r="18" customFormat="false" ht="12.75" hidden="false" customHeight="false" outlineLevel="0" collapsed="false">
      <c r="B18" s="101" t="s">
        <v>79</v>
      </c>
      <c r="C18" s="98" t="s">
        <v>134</v>
      </c>
      <c r="D18" s="98" t="s">
        <v>134</v>
      </c>
      <c r="E18" s="98" t="s">
        <v>134</v>
      </c>
      <c r="F18" s="98" t="s">
        <v>134</v>
      </c>
      <c r="G18" s="98" t="s">
        <v>134</v>
      </c>
      <c r="H18" s="98" t="s">
        <v>134</v>
      </c>
      <c r="I18" s="98" t="s">
        <v>134</v>
      </c>
      <c r="J18" s="98" t="s">
        <v>134</v>
      </c>
      <c r="K18" s="98" t="s">
        <v>134</v>
      </c>
      <c r="L18" s="98" t="s">
        <v>134</v>
      </c>
      <c r="M18" s="98" t="s">
        <v>134</v>
      </c>
      <c r="N18" s="98" t="s">
        <v>134</v>
      </c>
      <c r="O18" s="98" t="n">
        <v>16547</v>
      </c>
      <c r="P18" s="99" t="s">
        <v>134</v>
      </c>
      <c r="Q18" s="29" t="s">
        <v>134</v>
      </c>
      <c r="R18" s="102" t="n">
        <v>16547</v>
      </c>
    </row>
    <row r="19" customFormat="false" ht="12.75" hidden="false" customHeight="false" outlineLevel="0" collapsed="false">
      <c r="B19" s="101" t="s">
        <v>80</v>
      </c>
      <c r="C19" s="98" t="s">
        <v>134</v>
      </c>
      <c r="D19" s="98" t="s">
        <v>134</v>
      </c>
      <c r="E19" s="98" t="s">
        <v>134</v>
      </c>
      <c r="F19" s="98" t="s">
        <v>134</v>
      </c>
      <c r="G19" s="98" t="s">
        <v>134</v>
      </c>
      <c r="H19" s="98" t="s">
        <v>134</v>
      </c>
      <c r="I19" s="98" t="s">
        <v>134</v>
      </c>
      <c r="J19" s="98" t="s">
        <v>134</v>
      </c>
      <c r="K19" s="98" t="s">
        <v>134</v>
      </c>
      <c r="L19" s="98" t="s">
        <v>134</v>
      </c>
      <c r="M19" s="98" t="s">
        <v>134</v>
      </c>
      <c r="N19" s="98" t="s">
        <v>134</v>
      </c>
      <c r="O19" s="98" t="n">
        <v>515974</v>
      </c>
      <c r="P19" s="99" t="s">
        <v>134</v>
      </c>
      <c r="Q19" s="29" t="s">
        <v>134</v>
      </c>
      <c r="R19" s="102" t="n">
        <v>515974</v>
      </c>
    </row>
    <row r="20" customFormat="false" ht="12.75" hidden="false" customHeight="false" outlineLevel="0" collapsed="false">
      <c r="B20" s="101" t="s">
        <v>81</v>
      </c>
      <c r="C20" s="98" t="n">
        <v>6470</v>
      </c>
      <c r="D20" s="98" t="n">
        <v>6435</v>
      </c>
      <c r="E20" s="98" t="s">
        <v>134</v>
      </c>
      <c r="F20" s="98" t="s">
        <v>134</v>
      </c>
      <c r="G20" s="98" t="s">
        <v>134</v>
      </c>
      <c r="H20" s="98" t="s">
        <v>134</v>
      </c>
      <c r="I20" s="98" t="s">
        <v>134</v>
      </c>
      <c r="J20" s="98" t="n">
        <v>5199</v>
      </c>
      <c r="K20" s="98" t="s">
        <v>134</v>
      </c>
      <c r="L20" s="98" t="s">
        <v>134</v>
      </c>
      <c r="M20" s="98" t="s">
        <v>134</v>
      </c>
      <c r="N20" s="98" t="s">
        <v>134</v>
      </c>
      <c r="O20" s="98" t="n">
        <v>269829</v>
      </c>
      <c r="P20" s="99" t="s">
        <v>134</v>
      </c>
      <c r="Q20" s="29" t="s">
        <v>134</v>
      </c>
      <c r="R20" s="102" t="n">
        <v>287933</v>
      </c>
    </row>
    <row r="21" customFormat="false" ht="12.75" hidden="false" customHeight="false" outlineLevel="0" collapsed="false">
      <c r="B21" s="101" t="s">
        <v>82</v>
      </c>
      <c r="C21" s="98" t="n">
        <v>10977</v>
      </c>
      <c r="D21" s="98" t="n">
        <v>14489</v>
      </c>
      <c r="E21" s="98" t="n">
        <v>1235</v>
      </c>
      <c r="F21" s="98" t="n">
        <v>6304</v>
      </c>
      <c r="G21" s="98" t="n">
        <v>45191</v>
      </c>
      <c r="H21" s="98" t="n">
        <v>8158</v>
      </c>
      <c r="I21" s="98" t="n">
        <v>10065</v>
      </c>
      <c r="J21" s="98" t="n">
        <v>28451</v>
      </c>
      <c r="K21" s="98" t="n">
        <v>5162</v>
      </c>
      <c r="L21" s="98" t="n">
        <v>7235</v>
      </c>
      <c r="M21" s="98" t="s">
        <v>134</v>
      </c>
      <c r="N21" s="98" t="n">
        <v>449</v>
      </c>
      <c r="O21" s="98" t="n">
        <v>1550138</v>
      </c>
      <c r="P21" s="99" t="n">
        <v>2958</v>
      </c>
      <c r="Q21" s="29" t="s">
        <v>134</v>
      </c>
      <c r="R21" s="102" t="n">
        <v>1690812</v>
      </c>
    </row>
    <row r="22" customFormat="false" ht="12.75" hidden="false" customHeight="false" outlineLevel="0" collapsed="false">
      <c r="B22" s="101" t="s">
        <v>83</v>
      </c>
      <c r="C22" s="98" t="s">
        <v>134</v>
      </c>
      <c r="D22" s="98" t="s">
        <v>134</v>
      </c>
      <c r="E22" s="98" t="s">
        <v>134</v>
      </c>
      <c r="F22" s="98" t="s">
        <v>134</v>
      </c>
      <c r="G22" s="98" t="s">
        <v>134</v>
      </c>
      <c r="H22" s="98" t="s">
        <v>134</v>
      </c>
      <c r="I22" s="98" t="s">
        <v>134</v>
      </c>
      <c r="J22" s="98" t="s">
        <v>134</v>
      </c>
      <c r="K22" s="98" t="s">
        <v>134</v>
      </c>
      <c r="L22" s="98" t="s">
        <v>134</v>
      </c>
      <c r="M22" s="98" t="s">
        <v>134</v>
      </c>
      <c r="N22" s="98" t="s">
        <v>134</v>
      </c>
      <c r="O22" s="98" t="n">
        <v>50908</v>
      </c>
      <c r="P22" s="99" t="s">
        <v>134</v>
      </c>
      <c r="Q22" s="29" t="s">
        <v>134</v>
      </c>
      <c r="R22" s="102" t="n">
        <v>50908</v>
      </c>
    </row>
    <row r="23" customFormat="false" ht="12.75" hidden="false" customHeight="false" outlineLevel="0" collapsed="false">
      <c r="B23" s="101" t="s">
        <v>84</v>
      </c>
      <c r="C23" s="98" t="n">
        <v>249</v>
      </c>
      <c r="D23" s="98" t="n">
        <v>651</v>
      </c>
      <c r="E23" s="98" t="n">
        <v>94</v>
      </c>
      <c r="F23" s="98" t="n">
        <v>445</v>
      </c>
      <c r="G23" s="98" t="n">
        <v>5105</v>
      </c>
      <c r="H23" s="98" t="n">
        <v>655</v>
      </c>
      <c r="I23" s="98" t="n">
        <v>777</v>
      </c>
      <c r="J23" s="98" t="n">
        <v>3311</v>
      </c>
      <c r="K23" s="98" t="n">
        <v>1097</v>
      </c>
      <c r="L23" s="98" t="n">
        <v>349</v>
      </c>
      <c r="M23" s="98" t="s">
        <v>134</v>
      </c>
      <c r="N23" s="98" t="n">
        <v>631</v>
      </c>
      <c r="O23" s="98" t="n">
        <v>139960</v>
      </c>
      <c r="P23" s="99" t="n">
        <v>551</v>
      </c>
      <c r="Q23" s="29" t="n">
        <v>511</v>
      </c>
      <c r="R23" s="102" t="n">
        <v>154384</v>
      </c>
    </row>
    <row r="24" customFormat="false" ht="12.75" hidden="false" customHeight="false" outlineLevel="0" collapsed="false">
      <c r="B24" s="101" t="s">
        <v>85</v>
      </c>
      <c r="C24" s="98" t="s">
        <v>134</v>
      </c>
      <c r="D24" s="98" t="s">
        <v>134</v>
      </c>
      <c r="E24" s="98" t="s">
        <v>134</v>
      </c>
      <c r="F24" s="98" t="s">
        <v>134</v>
      </c>
      <c r="G24" s="98" t="s">
        <v>134</v>
      </c>
      <c r="H24" s="98" t="s">
        <v>134</v>
      </c>
      <c r="I24" s="98" t="s">
        <v>134</v>
      </c>
      <c r="J24" s="98" t="s">
        <v>134</v>
      </c>
      <c r="K24" s="98" t="s">
        <v>134</v>
      </c>
      <c r="L24" s="98" t="s">
        <v>134</v>
      </c>
      <c r="M24" s="98" t="s">
        <v>134</v>
      </c>
      <c r="N24" s="98" t="s">
        <v>134</v>
      </c>
      <c r="O24" s="98" t="n">
        <v>43621</v>
      </c>
      <c r="P24" s="99" t="s">
        <v>134</v>
      </c>
      <c r="Q24" s="29" t="s">
        <v>134</v>
      </c>
      <c r="R24" s="102" t="n">
        <v>43621</v>
      </c>
    </row>
    <row r="25" customFormat="false" ht="12.75" hidden="false" customHeight="false" outlineLevel="0" collapsed="false">
      <c r="B25" s="101" t="s">
        <v>86</v>
      </c>
      <c r="C25" s="98" t="n">
        <v>92</v>
      </c>
      <c r="D25" s="98" t="n">
        <v>728</v>
      </c>
      <c r="E25" s="98" t="n">
        <v>355</v>
      </c>
      <c r="F25" s="98" t="n">
        <v>516</v>
      </c>
      <c r="G25" s="98" t="n">
        <v>2402</v>
      </c>
      <c r="H25" s="98" t="n">
        <v>2811</v>
      </c>
      <c r="I25" s="98" t="n">
        <v>141</v>
      </c>
      <c r="J25" s="98" t="n">
        <v>4263</v>
      </c>
      <c r="K25" s="98" t="n">
        <v>349</v>
      </c>
      <c r="L25" s="98" t="n">
        <v>416</v>
      </c>
      <c r="M25" s="98" t="s">
        <v>134</v>
      </c>
      <c r="N25" s="98" t="n">
        <v>29</v>
      </c>
      <c r="O25" s="98" t="n">
        <v>165301</v>
      </c>
      <c r="P25" s="99" t="n">
        <v>166</v>
      </c>
      <c r="Q25" s="29" t="n">
        <v>27</v>
      </c>
      <c r="R25" s="102" t="n">
        <v>177595</v>
      </c>
    </row>
    <row r="26" customFormat="false" ht="12.75" hidden="false" customHeight="false" outlineLevel="0" collapsed="false">
      <c r="B26" s="101" t="s">
        <v>87</v>
      </c>
      <c r="C26" s="98" t="n">
        <v>49561</v>
      </c>
      <c r="D26" s="98" t="n">
        <v>102875</v>
      </c>
      <c r="E26" s="98" t="n">
        <v>31625</v>
      </c>
      <c r="F26" s="98" t="n">
        <v>83975</v>
      </c>
      <c r="G26" s="98" t="n">
        <v>308623</v>
      </c>
      <c r="H26" s="98" t="n">
        <v>88235</v>
      </c>
      <c r="I26" s="98" t="n">
        <v>180358</v>
      </c>
      <c r="J26" s="98" t="n">
        <v>283451</v>
      </c>
      <c r="K26" s="98" t="n">
        <v>150672</v>
      </c>
      <c r="L26" s="98" t="n">
        <v>143396</v>
      </c>
      <c r="M26" s="98" t="n">
        <v>9585</v>
      </c>
      <c r="N26" s="98" t="n">
        <v>51734</v>
      </c>
      <c r="O26" s="98" t="n">
        <v>10024828</v>
      </c>
      <c r="P26" s="99" t="n">
        <v>77630</v>
      </c>
      <c r="Q26" s="29" t="n">
        <v>36437</v>
      </c>
      <c r="R26" s="102" t="n">
        <v>11622986</v>
      </c>
    </row>
    <row r="27" customFormat="false" ht="12.75" hidden="false" customHeight="false" outlineLevel="0" collapsed="false">
      <c r="B27" s="101" t="s">
        <v>88</v>
      </c>
      <c r="C27" s="98" t="s">
        <v>134</v>
      </c>
      <c r="D27" s="98" t="n">
        <v>2078</v>
      </c>
      <c r="E27" s="98" t="s">
        <v>134</v>
      </c>
      <c r="F27" s="98" t="s">
        <v>134</v>
      </c>
      <c r="G27" s="98" t="n">
        <v>3199</v>
      </c>
      <c r="H27" s="98" t="s">
        <v>134</v>
      </c>
      <c r="I27" s="98" t="s">
        <v>134</v>
      </c>
      <c r="J27" s="98" t="n">
        <v>11398</v>
      </c>
      <c r="K27" s="98" t="n">
        <v>3752</v>
      </c>
      <c r="L27" s="98" t="n">
        <v>1936</v>
      </c>
      <c r="M27" s="98" t="s">
        <v>134</v>
      </c>
      <c r="N27" s="98" t="s">
        <v>134</v>
      </c>
      <c r="O27" s="98" t="n">
        <v>1728329</v>
      </c>
      <c r="P27" s="99" t="s">
        <v>134</v>
      </c>
      <c r="Q27" s="29" t="s">
        <v>134</v>
      </c>
      <c r="R27" s="102" t="n">
        <v>1750693</v>
      </c>
    </row>
    <row r="28" customFormat="false" ht="12.75" hidden="false" customHeight="false" outlineLevel="0" collapsed="false">
      <c r="B28" s="101" t="s">
        <v>89</v>
      </c>
      <c r="C28" s="98" t="n">
        <v>17111</v>
      </c>
      <c r="D28" s="98" t="n">
        <v>7809</v>
      </c>
      <c r="E28" s="98" t="n">
        <v>9970</v>
      </c>
      <c r="F28" s="98" t="n">
        <v>24813</v>
      </c>
      <c r="G28" s="98" t="n">
        <v>37888</v>
      </c>
      <c r="H28" s="98" t="n">
        <v>19919</v>
      </c>
      <c r="I28" s="98" t="n">
        <v>16910</v>
      </c>
      <c r="J28" s="98" t="n">
        <v>128429</v>
      </c>
      <c r="K28" s="98" t="n">
        <v>12390</v>
      </c>
      <c r="L28" s="98" t="n">
        <v>19141</v>
      </c>
      <c r="M28" s="98" t="n">
        <v>3</v>
      </c>
      <c r="N28" s="98" t="n">
        <v>9883</v>
      </c>
      <c r="O28" s="98" t="n">
        <v>3037090</v>
      </c>
      <c r="P28" s="99" t="n">
        <v>10256</v>
      </c>
      <c r="Q28" s="29" t="n">
        <v>5515</v>
      </c>
      <c r="R28" s="102" t="n">
        <v>3357126</v>
      </c>
    </row>
    <row r="29" customFormat="false" ht="12.75" hidden="false" customHeight="false" outlineLevel="0" collapsed="false">
      <c r="B29" s="101" t="s">
        <v>90</v>
      </c>
      <c r="C29" s="98" t="s">
        <v>134</v>
      </c>
      <c r="D29" s="98" t="s">
        <v>134</v>
      </c>
      <c r="E29" s="98" t="s">
        <v>134</v>
      </c>
      <c r="F29" s="98" t="s">
        <v>134</v>
      </c>
      <c r="G29" s="98" t="s">
        <v>134</v>
      </c>
      <c r="H29" s="98" t="s">
        <v>134</v>
      </c>
      <c r="I29" s="98" t="s">
        <v>134</v>
      </c>
      <c r="J29" s="98" t="s">
        <v>134</v>
      </c>
      <c r="K29" s="98" t="s">
        <v>134</v>
      </c>
      <c r="L29" s="98" t="s">
        <v>134</v>
      </c>
      <c r="M29" s="98" t="s">
        <v>134</v>
      </c>
      <c r="N29" s="98" t="s">
        <v>134</v>
      </c>
      <c r="O29" s="98" t="n">
        <v>447809</v>
      </c>
      <c r="P29" s="99" t="s">
        <v>134</v>
      </c>
      <c r="Q29" s="29" t="s">
        <v>134</v>
      </c>
      <c r="R29" s="102" t="n">
        <v>447809</v>
      </c>
    </row>
    <row r="30" customFormat="false" ht="12.75" hidden="false" customHeight="false" outlineLevel="0" collapsed="false">
      <c r="B30" s="101" t="s">
        <v>91</v>
      </c>
      <c r="C30" s="98" t="s">
        <v>134</v>
      </c>
      <c r="D30" s="98" t="s">
        <v>134</v>
      </c>
      <c r="E30" s="98" t="s">
        <v>134</v>
      </c>
      <c r="F30" s="98" t="s">
        <v>134</v>
      </c>
      <c r="G30" s="98" t="s">
        <v>134</v>
      </c>
      <c r="H30" s="98" t="s">
        <v>134</v>
      </c>
      <c r="I30" s="98" t="s">
        <v>134</v>
      </c>
      <c r="J30" s="98" t="s">
        <v>134</v>
      </c>
      <c r="K30" s="98" t="s">
        <v>134</v>
      </c>
      <c r="L30" s="98" t="s">
        <v>134</v>
      </c>
      <c r="M30" s="98" t="s">
        <v>134</v>
      </c>
      <c r="N30" s="98" t="s">
        <v>134</v>
      </c>
      <c r="O30" s="98" t="n">
        <v>536789</v>
      </c>
      <c r="P30" s="99" t="s">
        <v>134</v>
      </c>
      <c r="Q30" s="29" t="s">
        <v>134</v>
      </c>
      <c r="R30" s="102" t="n">
        <v>536789</v>
      </c>
    </row>
    <row r="31" customFormat="false" ht="12.75" hidden="false" customHeight="false" outlineLevel="0" collapsed="false">
      <c r="B31" s="101" t="s">
        <v>92</v>
      </c>
      <c r="C31" s="98" t="s">
        <v>134</v>
      </c>
      <c r="D31" s="98" t="s">
        <v>134</v>
      </c>
      <c r="E31" s="98" t="s">
        <v>134</v>
      </c>
      <c r="F31" s="98" t="s">
        <v>134</v>
      </c>
      <c r="G31" s="98" t="s">
        <v>134</v>
      </c>
      <c r="H31" s="98" t="s">
        <v>134</v>
      </c>
      <c r="I31" s="98" t="s">
        <v>134</v>
      </c>
      <c r="J31" s="98" t="s">
        <v>134</v>
      </c>
      <c r="K31" s="98" t="s">
        <v>134</v>
      </c>
      <c r="L31" s="98" t="s">
        <v>134</v>
      </c>
      <c r="M31" s="98" t="s">
        <v>134</v>
      </c>
      <c r="N31" s="98" t="s">
        <v>134</v>
      </c>
      <c r="O31" s="98" t="n">
        <v>55198</v>
      </c>
      <c r="P31" s="99" t="s">
        <v>134</v>
      </c>
      <c r="Q31" s="29" t="s">
        <v>134</v>
      </c>
      <c r="R31" s="102" t="n">
        <v>55198</v>
      </c>
    </row>
    <row r="32" customFormat="false" ht="12" hidden="false" customHeight="true" outlineLevel="0" collapsed="false">
      <c r="B32" s="101" t="s">
        <v>93</v>
      </c>
      <c r="C32" s="98" t="s">
        <v>134</v>
      </c>
      <c r="D32" s="98" t="n">
        <v>1506</v>
      </c>
      <c r="E32" s="98" t="s">
        <v>134</v>
      </c>
      <c r="F32" s="98" t="n">
        <v>135</v>
      </c>
      <c r="G32" s="98" t="n">
        <v>89</v>
      </c>
      <c r="H32" s="98" t="n">
        <v>353</v>
      </c>
      <c r="I32" s="98" t="n">
        <v>893</v>
      </c>
      <c r="J32" s="98" t="s">
        <v>134</v>
      </c>
      <c r="K32" s="98" t="n">
        <v>949</v>
      </c>
      <c r="L32" s="98" t="n">
        <v>1157</v>
      </c>
      <c r="M32" s="98" t="s">
        <v>134</v>
      </c>
      <c r="N32" s="98" t="n">
        <v>1223</v>
      </c>
      <c r="O32" s="98" t="n">
        <v>35001</v>
      </c>
      <c r="P32" s="99" t="s">
        <v>134</v>
      </c>
      <c r="Q32" s="29" t="s">
        <v>134</v>
      </c>
      <c r="R32" s="102" t="n">
        <v>41306</v>
      </c>
    </row>
    <row r="33" customFormat="false" ht="12.75" hidden="false" customHeight="false" outlineLevel="0" collapsed="false">
      <c r="B33" s="101" t="s">
        <v>94</v>
      </c>
      <c r="C33" s="98" t="n">
        <v>4411</v>
      </c>
      <c r="D33" s="98" t="n">
        <v>5297</v>
      </c>
      <c r="E33" s="98" t="n">
        <v>1423</v>
      </c>
      <c r="F33" s="98" t="n">
        <v>2641</v>
      </c>
      <c r="G33" s="98" t="n">
        <v>26301</v>
      </c>
      <c r="H33" s="98" t="n">
        <v>5015</v>
      </c>
      <c r="I33" s="98" t="n">
        <v>3332</v>
      </c>
      <c r="J33" s="98" t="n">
        <v>23135</v>
      </c>
      <c r="K33" s="98" t="n">
        <v>4478</v>
      </c>
      <c r="L33" s="98" t="n">
        <v>4429</v>
      </c>
      <c r="M33" s="98" t="s">
        <v>134</v>
      </c>
      <c r="N33" s="98" t="s">
        <v>134</v>
      </c>
      <c r="O33" s="98" t="n">
        <v>1286528</v>
      </c>
      <c r="P33" s="99" t="n">
        <v>1953</v>
      </c>
      <c r="Q33" s="29" t="n">
        <v>3927</v>
      </c>
      <c r="R33" s="102" t="n">
        <v>1372871</v>
      </c>
    </row>
    <row r="34" customFormat="false" ht="12.75" hidden="false" customHeight="false" outlineLevel="0" collapsed="false">
      <c r="B34" s="101" t="s">
        <v>95</v>
      </c>
      <c r="C34" s="98" t="s">
        <v>134</v>
      </c>
      <c r="D34" s="98" t="s">
        <v>134</v>
      </c>
      <c r="E34" s="98" t="s">
        <v>134</v>
      </c>
      <c r="F34" s="98" t="s">
        <v>134</v>
      </c>
      <c r="G34" s="98" t="s">
        <v>134</v>
      </c>
      <c r="H34" s="98" t="s">
        <v>134</v>
      </c>
      <c r="I34" s="98" t="s">
        <v>134</v>
      </c>
      <c r="J34" s="98" t="s">
        <v>134</v>
      </c>
      <c r="K34" s="98" t="s">
        <v>134</v>
      </c>
      <c r="L34" s="98" t="s">
        <v>134</v>
      </c>
      <c r="M34" s="98" t="s">
        <v>134</v>
      </c>
      <c r="N34" s="98" t="s">
        <v>134</v>
      </c>
      <c r="O34" s="98" t="n">
        <v>66592</v>
      </c>
      <c r="P34" s="99" t="s">
        <v>134</v>
      </c>
      <c r="Q34" s="29" t="s">
        <v>134</v>
      </c>
      <c r="R34" s="102" t="n">
        <v>66592</v>
      </c>
    </row>
    <row r="35" customFormat="false" ht="12.75" hidden="false" customHeight="false" outlineLevel="0" collapsed="false">
      <c r="B35" s="101" t="s">
        <v>96</v>
      </c>
      <c r="C35" s="98" t="s">
        <v>134</v>
      </c>
      <c r="D35" s="98" t="s">
        <v>134</v>
      </c>
      <c r="E35" s="98" t="s">
        <v>134</v>
      </c>
      <c r="F35" s="98" t="s">
        <v>134</v>
      </c>
      <c r="G35" s="98" t="s">
        <v>134</v>
      </c>
      <c r="H35" s="98" t="s">
        <v>134</v>
      </c>
      <c r="I35" s="98" t="s">
        <v>134</v>
      </c>
      <c r="J35" s="98" t="s">
        <v>134</v>
      </c>
      <c r="K35" s="98" t="s">
        <v>134</v>
      </c>
      <c r="L35" s="98" t="s">
        <v>134</v>
      </c>
      <c r="M35" s="98" t="s">
        <v>134</v>
      </c>
      <c r="N35" s="98" t="s">
        <v>134</v>
      </c>
      <c r="O35" s="98" t="n">
        <v>278873</v>
      </c>
      <c r="P35" s="103" t="s">
        <v>134</v>
      </c>
      <c r="Q35" s="29" t="s">
        <v>134</v>
      </c>
      <c r="R35" s="102" t="n">
        <v>278873</v>
      </c>
    </row>
    <row r="36" customFormat="false" ht="12.75" hidden="false" customHeight="false" outlineLevel="0" collapsed="false">
      <c r="B36" s="61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3"/>
      <c r="P36" s="64"/>
      <c r="Q36" s="61"/>
      <c r="R36" s="61"/>
    </row>
    <row r="37" customFormat="false" ht="12.75" hidden="false" customHeight="false" outlineLevel="0" collapsed="false">
      <c r="B37" s="104" t="s">
        <v>97</v>
      </c>
      <c r="C37" s="105" t="n">
        <v>334096</v>
      </c>
      <c r="D37" s="105" t="n">
        <v>547037</v>
      </c>
      <c r="E37" s="105" t="n">
        <v>244592</v>
      </c>
      <c r="F37" s="105" t="n">
        <v>436054</v>
      </c>
      <c r="G37" s="105" t="n">
        <v>1789760</v>
      </c>
      <c r="H37" s="105" t="n">
        <v>626410</v>
      </c>
      <c r="I37" s="105" t="n">
        <v>671792</v>
      </c>
      <c r="J37" s="105" t="n">
        <v>1444965</v>
      </c>
      <c r="K37" s="105" t="n">
        <v>587808</v>
      </c>
      <c r="L37" s="105" t="n">
        <v>629227</v>
      </c>
      <c r="M37" s="105" t="n">
        <v>74254</v>
      </c>
      <c r="N37" s="105" t="n">
        <v>223221</v>
      </c>
      <c r="O37" s="105" t="n">
        <v>48296098</v>
      </c>
      <c r="P37" s="105" t="n">
        <v>248079</v>
      </c>
      <c r="Q37" s="105" t="n">
        <v>149855</v>
      </c>
      <c r="R37" s="106" t="n">
        <v>56303250</v>
      </c>
    </row>
  </sheetData>
  <mergeCells count="4">
    <mergeCell ref="B4:R4"/>
    <mergeCell ref="B5:R5"/>
    <mergeCell ref="B6:R6"/>
    <mergeCell ref="B8:R8"/>
  </mergeCells>
  <hyperlinks>
    <hyperlink ref="B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84"/>
    <col collapsed="false" customWidth="false" hidden="false" outlineLevel="0" max="2" min="2" style="9" width="11.42"/>
    <col collapsed="false" customWidth="true" hidden="false" outlineLevel="0" max="3" min="3" style="9" width="13.99"/>
    <col collapsed="false" customWidth="false" hidden="false" outlineLevel="0" max="4" min="4" style="9" width="11.42"/>
    <col collapsed="false" customWidth="true" hidden="false" outlineLevel="0" max="5" min="5" style="9" width="14.56"/>
    <col collapsed="false" customWidth="true" hidden="false" outlineLevel="0" max="6" min="6" style="9" width="13.7"/>
    <col collapsed="false" customWidth="false" hidden="false" outlineLevel="0" max="7" min="7" style="9" width="11.42"/>
    <col collapsed="false" customWidth="true" hidden="false" outlineLevel="0" max="8" min="8" style="9" width="13.56"/>
    <col collapsed="false" customWidth="true" hidden="false" outlineLevel="0" max="9" min="9" style="9" width="16.56"/>
    <col collapsed="false" customWidth="false" hidden="false" outlineLevel="0" max="257" min="10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2.75" hidden="false" customHeight="false" outlineLevel="0" collapsed="false">
      <c r="B4" s="12" t="s">
        <v>135</v>
      </c>
      <c r="C4" s="12"/>
      <c r="D4" s="12"/>
      <c r="E4" s="12"/>
      <c r="F4" s="12"/>
      <c r="G4" s="12"/>
      <c r="H4" s="12"/>
      <c r="I4" s="12"/>
    </row>
    <row r="5" customFormat="false" ht="12.75" hidden="false" customHeight="false" outlineLevel="0" collapsed="false">
      <c r="B5" s="13" t="s">
        <v>136</v>
      </c>
      <c r="C5" s="13"/>
      <c r="D5" s="13"/>
      <c r="E5" s="13"/>
      <c r="F5" s="13"/>
      <c r="G5" s="13"/>
      <c r="H5" s="13"/>
      <c r="I5" s="13"/>
    </row>
    <row r="6" customFormat="false" ht="13.5" hidden="false" customHeight="false" outlineLevel="0" collapsed="false"/>
    <row r="7" customFormat="false" ht="12.75" hidden="false" customHeight="false" outlineLevel="0" collapsed="false">
      <c r="B7" s="107" t="s">
        <v>137</v>
      </c>
      <c r="C7" s="107"/>
      <c r="D7" s="107"/>
      <c r="E7" s="107"/>
      <c r="F7" s="107"/>
      <c r="G7" s="107"/>
      <c r="H7" s="107"/>
      <c r="I7" s="107"/>
    </row>
    <row r="8" customFormat="false" ht="13.5" hidden="false" customHeight="false" outlineLevel="0" collapsed="false">
      <c r="B8" s="108" t="s">
        <v>138</v>
      </c>
      <c r="C8" s="108"/>
      <c r="D8" s="108"/>
      <c r="E8" s="108"/>
      <c r="F8" s="108"/>
      <c r="G8" s="108"/>
      <c r="H8" s="108"/>
      <c r="I8" s="108"/>
    </row>
    <row r="9" customFormat="false" ht="25.5" hidden="false" customHeight="false" outlineLevel="0" collapsed="false">
      <c r="B9" s="80"/>
      <c r="C9" s="109" t="s">
        <v>139</v>
      </c>
      <c r="D9" s="109"/>
      <c r="E9" s="110" t="s">
        <v>140</v>
      </c>
      <c r="F9" s="110"/>
      <c r="G9" s="110"/>
      <c r="H9" s="111" t="s">
        <v>141</v>
      </c>
      <c r="I9" s="111" t="s">
        <v>46</v>
      </c>
    </row>
    <row r="10" customFormat="false" ht="13.5" hidden="false" customHeight="false" outlineLevel="0" collapsed="false">
      <c r="B10" s="112"/>
      <c r="C10" s="113" t="s">
        <v>142</v>
      </c>
      <c r="D10" s="26" t="s">
        <v>107</v>
      </c>
      <c r="E10" s="114" t="s">
        <v>142</v>
      </c>
      <c r="F10" s="114"/>
      <c r="G10" s="115" t="s">
        <v>107</v>
      </c>
      <c r="H10" s="116"/>
      <c r="I10" s="80"/>
    </row>
    <row r="11" customFormat="false" ht="25.5" hidden="false" customHeight="false" outlineLevel="0" collapsed="false">
      <c r="B11" s="117" t="s">
        <v>143</v>
      </c>
      <c r="C11" s="118"/>
      <c r="D11" s="119"/>
      <c r="E11" s="120" t="s">
        <v>144</v>
      </c>
      <c r="F11" s="121" t="s">
        <v>145</v>
      </c>
      <c r="G11" s="119"/>
      <c r="H11" s="122"/>
      <c r="I11" s="122"/>
    </row>
    <row r="12" customFormat="false" ht="12.75" hidden="false" customHeight="false" outlineLevel="0" collapsed="false">
      <c r="B12" s="116" t="s">
        <v>30</v>
      </c>
      <c r="C12" s="123" t="n">
        <v>102797</v>
      </c>
      <c r="D12" s="124" t="n">
        <v>64464</v>
      </c>
      <c r="E12" s="123" t="n">
        <v>57356</v>
      </c>
      <c r="F12" s="56" t="n">
        <v>5706</v>
      </c>
      <c r="G12" s="27" t="n">
        <v>45071</v>
      </c>
      <c r="H12" s="27" t="n">
        <v>4678</v>
      </c>
      <c r="I12" s="27" t="n">
        <v>280478</v>
      </c>
      <c r="J12" s="37"/>
      <c r="K12" s="37"/>
      <c r="L12" s="37"/>
    </row>
    <row r="13" customFormat="false" ht="12.75" hidden="false" customHeight="false" outlineLevel="0" collapsed="false">
      <c r="B13" s="116" t="s">
        <v>31</v>
      </c>
      <c r="C13" s="125" t="n">
        <v>204675</v>
      </c>
      <c r="D13" s="27" t="n">
        <v>20515</v>
      </c>
      <c r="E13" s="125" t="n">
        <v>135624</v>
      </c>
      <c r="F13" s="56" t="n">
        <v>12497</v>
      </c>
      <c r="G13" s="27" t="n">
        <v>23432</v>
      </c>
      <c r="H13" s="27" t="n">
        <v>13610</v>
      </c>
      <c r="I13" s="27" t="n">
        <v>411629</v>
      </c>
      <c r="J13" s="37"/>
      <c r="K13" s="37"/>
      <c r="L13" s="37"/>
    </row>
    <row r="14" customFormat="false" ht="12.75" hidden="false" customHeight="false" outlineLevel="0" collapsed="false">
      <c r="B14" s="116" t="s">
        <v>32</v>
      </c>
      <c r="C14" s="125" t="n">
        <v>81226</v>
      </c>
      <c r="D14" s="27" t="n">
        <v>2459</v>
      </c>
      <c r="E14" s="125" t="n">
        <v>43984</v>
      </c>
      <c r="F14" s="56" t="n">
        <v>30767</v>
      </c>
      <c r="G14" s="27" t="n">
        <v>8792</v>
      </c>
      <c r="H14" s="27" t="n">
        <v>5164</v>
      </c>
      <c r="I14" s="27" t="n">
        <v>172683</v>
      </c>
      <c r="J14" s="37"/>
      <c r="K14" s="37"/>
      <c r="L14" s="37"/>
    </row>
    <row r="15" customFormat="false" ht="12.75" hidden="false" customHeight="false" outlineLevel="0" collapsed="false">
      <c r="B15" s="116" t="s">
        <v>33</v>
      </c>
      <c r="C15" s="125" t="n">
        <v>114459</v>
      </c>
      <c r="D15" s="27" t="n">
        <v>5662</v>
      </c>
      <c r="E15" s="125" t="n">
        <v>100993</v>
      </c>
      <c r="F15" s="56" t="n">
        <v>13616</v>
      </c>
      <c r="G15" s="27" t="n">
        <v>20972</v>
      </c>
      <c r="H15" s="27" t="n">
        <v>8711</v>
      </c>
      <c r="I15" s="27" t="n">
        <v>265500</v>
      </c>
      <c r="J15" s="37"/>
      <c r="K15" s="37"/>
      <c r="L15" s="37"/>
    </row>
    <row r="16" customFormat="false" ht="12.75" hidden="false" customHeight="false" outlineLevel="0" collapsed="false">
      <c r="B16" s="116" t="s">
        <v>34</v>
      </c>
      <c r="C16" s="125" t="n">
        <v>524493</v>
      </c>
      <c r="D16" s="27" t="n">
        <v>55560</v>
      </c>
      <c r="E16" s="125" t="n">
        <v>519612</v>
      </c>
      <c r="F16" s="56" t="n">
        <v>70764</v>
      </c>
      <c r="G16" s="27" t="n">
        <v>112397</v>
      </c>
      <c r="H16" s="27" t="n">
        <v>44072</v>
      </c>
      <c r="I16" s="27" t="n">
        <v>1327751</v>
      </c>
      <c r="J16" s="37"/>
      <c r="K16" s="37"/>
      <c r="L16" s="37"/>
    </row>
    <row r="17" customFormat="false" ht="12.75" hidden="false" customHeight="false" outlineLevel="0" collapsed="false">
      <c r="B17" s="116" t="s">
        <v>35</v>
      </c>
      <c r="C17" s="125" t="n">
        <v>153843</v>
      </c>
      <c r="D17" s="27" t="n">
        <v>9514</v>
      </c>
      <c r="E17" s="125" t="n">
        <v>173953</v>
      </c>
      <c r="F17" s="56" t="n">
        <v>15155</v>
      </c>
      <c r="G17" s="27" t="n">
        <v>28559</v>
      </c>
      <c r="H17" s="27" t="n">
        <v>14978</v>
      </c>
      <c r="I17" s="27" t="n">
        <v>396193</v>
      </c>
      <c r="J17" s="37"/>
      <c r="K17" s="37"/>
      <c r="L17" s="37"/>
    </row>
    <row r="18" customFormat="false" ht="12.75" hidden="false" customHeight="false" outlineLevel="0" collapsed="false">
      <c r="B18" s="116" t="s">
        <v>36</v>
      </c>
      <c r="C18" s="125" t="n">
        <v>176260</v>
      </c>
      <c r="D18" s="27" t="n">
        <v>10615</v>
      </c>
      <c r="E18" s="125" t="n">
        <v>202439</v>
      </c>
      <c r="F18" s="56" t="n">
        <v>21485</v>
      </c>
      <c r="G18" s="27" t="n">
        <v>38583</v>
      </c>
      <c r="H18" s="27" t="n">
        <v>14584</v>
      </c>
      <c r="I18" s="27" t="n">
        <v>465573</v>
      </c>
      <c r="J18" s="37"/>
      <c r="K18" s="37"/>
      <c r="L18" s="37"/>
    </row>
    <row r="19" customFormat="false" ht="12.75" hidden="false" customHeight="false" outlineLevel="0" collapsed="false">
      <c r="B19" s="116" t="s">
        <v>37</v>
      </c>
      <c r="C19" s="125" t="n">
        <v>394128</v>
      </c>
      <c r="D19" s="27" t="n">
        <v>12082</v>
      </c>
      <c r="E19" s="125" t="n">
        <v>424521</v>
      </c>
      <c r="F19" s="56" t="n">
        <v>37093</v>
      </c>
      <c r="G19" s="27" t="n">
        <v>66193</v>
      </c>
      <c r="H19" s="27" t="n">
        <v>33423</v>
      </c>
      <c r="I19" s="27" t="n">
        <v>969525</v>
      </c>
      <c r="J19" s="37"/>
      <c r="K19" s="37"/>
      <c r="L19" s="37"/>
    </row>
    <row r="20" customFormat="false" ht="12.75" hidden="false" customHeight="false" outlineLevel="0" collapsed="false">
      <c r="B20" s="116" t="s">
        <v>38</v>
      </c>
      <c r="C20" s="125" t="n">
        <v>152027</v>
      </c>
      <c r="D20" s="27" t="n">
        <v>7512</v>
      </c>
      <c r="E20" s="125" t="n">
        <v>159979</v>
      </c>
      <c r="F20" s="56" t="n">
        <v>20108</v>
      </c>
      <c r="G20" s="27" t="n">
        <v>20477</v>
      </c>
      <c r="H20" s="27" t="n">
        <v>7584</v>
      </c>
      <c r="I20" s="27" t="n">
        <v>368261</v>
      </c>
      <c r="J20" s="37"/>
      <c r="K20" s="37"/>
      <c r="L20" s="37"/>
    </row>
    <row r="21" customFormat="false" ht="12.75" hidden="false" customHeight="false" outlineLevel="0" collapsed="false">
      <c r="B21" s="116" t="s">
        <v>39</v>
      </c>
      <c r="C21" s="125" t="n">
        <v>189870</v>
      </c>
      <c r="D21" s="27" t="n">
        <v>21589</v>
      </c>
      <c r="E21" s="125" t="n">
        <v>152120</v>
      </c>
      <c r="F21" s="56" t="n">
        <v>21031</v>
      </c>
      <c r="G21" s="27" t="n">
        <v>33296</v>
      </c>
      <c r="H21" s="27" t="n">
        <v>11472</v>
      </c>
      <c r="I21" s="27" t="n">
        <v>431600</v>
      </c>
      <c r="J21" s="37"/>
      <c r="K21" s="37"/>
      <c r="L21" s="37"/>
    </row>
    <row r="22" customFormat="false" ht="12.75" hidden="false" customHeight="false" outlineLevel="0" collapsed="false">
      <c r="B22" s="116" t="s">
        <v>40</v>
      </c>
      <c r="C22" s="125" t="n">
        <v>19571</v>
      </c>
      <c r="D22" s="90" t="n">
        <v>432</v>
      </c>
      <c r="E22" s="125" t="n">
        <v>16960</v>
      </c>
      <c r="F22" s="126" t="n">
        <v>1781</v>
      </c>
      <c r="G22" s="27" t="n">
        <v>1751</v>
      </c>
      <c r="H22" s="27" t="n">
        <v>1838</v>
      </c>
      <c r="I22" s="27" t="n">
        <v>42403</v>
      </c>
      <c r="J22" s="37"/>
      <c r="K22" s="37"/>
      <c r="L22" s="37"/>
    </row>
    <row r="23" customFormat="false" ht="12.75" hidden="false" customHeight="false" outlineLevel="0" collapsed="false">
      <c r="B23" s="116" t="s">
        <v>41</v>
      </c>
      <c r="C23" s="125" t="n">
        <v>59304</v>
      </c>
      <c r="D23" s="27" t="n">
        <v>5691</v>
      </c>
      <c r="E23" s="125" t="n">
        <v>70879</v>
      </c>
      <c r="F23" s="56" t="n">
        <v>3604</v>
      </c>
      <c r="G23" s="27" t="n">
        <v>16171</v>
      </c>
      <c r="H23" s="27" t="n">
        <v>4456</v>
      </c>
      <c r="I23" s="27" t="n">
        <v>161081</v>
      </c>
      <c r="J23" s="37"/>
      <c r="K23" s="37"/>
      <c r="L23" s="37"/>
    </row>
    <row r="24" customFormat="false" ht="12.75" hidden="false" customHeight="false" outlineLevel="0" collapsed="false">
      <c r="B24" s="116" t="s">
        <v>42</v>
      </c>
      <c r="C24" s="125" t="n">
        <v>6522730</v>
      </c>
      <c r="D24" s="27" t="n">
        <v>969507</v>
      </c>
      <c r="E24" s="125" t="n">
        <v>17181426</v>
      </c>
      <c r="F24" s="56" t="n">
        <v>11864367</v>
      </c>
      <c r="G24" s="27" t="n">
        <v>5090876</v>
      </c>
      <c r="H24" s="27" t="n">
        <v>301571</v>
      </c>
      <c r="I24" s="27" t="n">
        <v>42405848</v>
      </c>
      <c r="J24" s="37"/>
      <c r="K24" s="37"/>
      <c r="L24" s="37"/>
    </row>
    <row r="25" customFormat="false" ht="12.75" hidden="false" customHeight="false" outlineLevel="0" collapsed="false">
      <c r="B25" s="116" t="s">
        <v>110</v>
      </c>
      <c r="C25" s="125" t="n">
        <v>71986</v>
      </c>
      <c r="D25" s="27" t="n">
        <v>3833</v>
      </c>
      <c r="E25" s="125" t="n">
        <v>72057</v>
      </c>
      <c r="F25" s="56" t="n">
        <v>8002</v>
      </c>
      <c r="G25" s="27" t="n">
        <v>9858</v>
      </c>
      <c r="H25" s="27" t="n">
        <v>4202</v>
      </c>
      <c r="I25" s="27" t="n">
        <v>172338</v>
      </c>
      <c r="J25" s="37"/>
      <c r="K25" s="37"/>
      <c r="L25" s="37"/>
    </row>
    <row r="26" customFormat="false" ht="13.5" hidden="false" customHeight="false" outlineLevel="0" collapsed="false">
      <c r="B26" s="127" t="s">
        <v>111</v>
      </c>
      <c r="C26" s="128" t="n">
        <v>39761</v>
      </c>
      <c r="D26" s="129" t="n">
        <v>10823</v>
      </c>
      <c r="E26" s="128" t="n">
        <v>38838</v>
      </c>
      <c r="F26" s="130" t="n">
        <v>1302</v>
      </c>
      <c r="G26" s="129" t="n">
        <v>8257</v>
      </c>
      <c r="H26" s="129" t="n">
        <v>2863</v>
      </c>
      <c r="I26" s="131" t="n">
        <v>101945</v>
      </c>
      <c r="J26" s="37"/>
      <c r="K26" s="37"/>
      <c r="L26" s="37"/>
    </row>
    <row r="27" s="15" customFormat="true" ht="13.5" hidden="false" customHeight="false" outlineLevel="0" collapsed="false">
      <c r="B27" s="24"/>
      <c r="C27" s="57"/>
      <c r="D27" s="57"/>
      <c r="E27" s="57"/>
      <c r="F27" s="57"/>
      <c r="G27" s="57"/>
      <c r="H27" s="57"/>
      <c r="I27" s="57"/>
      <c r="J27" s="29"/>
      <c r="K27" s="29"/>
      <c r="L27" s="29"/>
    </row>
    <row r="28" customFormat="false" ht="13.5" hidden="false" customHeight="false" outlineLevel="0" collapsed="false">
      <c r="B28" s="68" t="s">
        <v>146</v>
      </c>
      <c r="C28" s="132" t="n">
        <v>8807129</v>
      </c>
      <c r="D28" s="132" t="n">
        <v>1200258</v>
      </c>
      <c r="E28" s="132" t="n">
        <v>19350740</v>
      </c>
      <c r="F28" s="132" t="n">
        <v>12127278</v>
      </c>
      <c r="G28" s="132" t="n">
        <v>5524684</v>
      </c>
      <c r="H28" s="132" t="n">
        <v>473207</v>
      </c>
      <c r="I28" s="132" t="n">
        <v>47972807</v>
      </c>
      <c r="J28" s="37"/>
      <c r="K28" s="37"/>
      <c r="L28" s="37"/>
    </row>
    <row r="29" customFormat="false" ht="12.75" hidden="false" customHeight="false" outlineLevel="0" collapsed="false">
      <c r="B29" s="24"/>
      <c r="C29" s="29"/>
      <c r="D29" s="29"/>
      <c r="E29" s="29"/>
      <c r="F29" s="29"/>
      <c r="G29" s="29"/>
      <c r="H29" s="29"/>
      <c r="I29" s="29"/>
      <c r="K29" s="37"/>
      <c r="L29" s="37"/>
    </row>
    <row r="30" customFormat="false" ht="12.75" hidden="false" customHeight="false" outlineLevel="0" collapsed="false">
      <c r="B30" s="24"/>
      <c r="C30" s="29"/>
      <c r="D30" s="29"/>
      <c r="E30" s="29"/>
      <c r="F30" s="29"/>
      <c r="G30" s="29"/>
      <c r="H30" s="29"/>
      <c r="I30" s="29"/>
      <c r="K30" s="37"/>
      <c r="L30" s="37"/>
    </row>
    <row r="31" customFormat="false" ht="13.5" hidden="false" customHeight="false" outlineLevel="0" collapsed="false">
      <c r="K31" s="37"/>
      <c r="L31" s="37"/>
    </row>
    <row r="32" customFormat="false" ht="12.75" hidden="false" customHeight="false" outlineLevel="0" collapsed="false">
      <c r="B32" s="107" t="s">
        <v>147</v>
      </c>
      <c r="C32" s="107"/>
      <c r="D32" s="107"/>
      <c r="E32" s="107"/>
      <c r="F32" s="107"/>
      <c r="G32" s="107"/>
      <c r="H32" s="107"/>
      <c r="I32" s="107"/>
      <c r="K32" s="37"/>
      <c r="L32" s="37"/>
    </row>
    <row r="33" customFormat="false" ht="13.5" hidden="false" customHeight="false" outlineLevel="0" collapsed="false">
      <c r="B33" s="108" t="s">
        <v>138</v>
      </c>
      <c r="C33" s="108"/>
      <c r="D33" s="108"/>
      <c r="E33" s="108"/>
      <c r="F33" s="108"/>
      <c r="G33" s="108"/>
      <c r="H33" s="108"/>
      <c r="I33" s="108"/>
      <c r="K33" s="37"/>
      <c r="L33" s="37"/>
    </row>
    <row r="34" customFormat="false" ht="25.5" hidden="false" customHeight="false" outlineLevel="0" collapsed="false">
      <c r="B34" s="80"/>
      <c r="C34" s="110" t="s">
        <v>139</v>
      </c>
      <c r="D34" s="110"/>
      <c r="E34" s="110" t="s">
        <v>140</v>
      </c>
      <c r="F34" s="110"/>
      <c r="G34" s="110"/>
      <c r="H34" s="111" t="s">
        <v>141</v>
      </c>
      <c r="I34" s="111" t="s">
        <v>46</v>
      </c>
      <c r="K34" s="37"/>
      <c r="L34" s="37"/>
    </row>
    <row r="35" customFormat="false" ht="13.5" hidden="false" customHeight="false" outlineLevel="0" collapsed="false">
      <c r="B35" s="112"/>
      <c r="C35" s="113" t="s">
        <v>142</v>
      </c>
      <c r="D35" s="26" t="s">
        <v>107</v>
      </c>
      <c r="E35" s="114" t="s">
        <v>142</v>
      </c>
      <c r="F35" s="114"/>
      <c r="G35" s="115" t="s">
        <v>107</v>
      </c>
      <c r="H35" s="116"/>
      <c r="I35" s="80"/>
      <c r="K35" s="37"/>
      <c r="L35" s="37"/>
    </row>
    <row r="36" customFormat="false" ht="25.5" hidden="false" customHeight="false" outlineLevel="0" collapsed="false">
      <c r="B36" s="117" t="s">
        <v>143</v>
      </c>
      <c r="C36" s="118"/>
      <c r="D36" s="119"/>
      <c r="E36" s="120" t="s">
        <v>144</v>
      </c>
      <c r="F36" s="121" t="s">
        <v>145</v>
      </c>
      <c r="G36" s="119"/>
      <c r="H36" s="122"/>
      <c r="I36" s="122"/>
      <c r="K36" s="37"/>
      <c r="L36" s="37"/>
    </row>
    <row r="37" customFormat="false" ht="12.75" hidden="false" customHeight="false" outlineLevel="0" collapsed="false">
      <c r="B37" s="116" t="s">
        <v>30</v>
      </c>
      <c r="C37" s="123" t="n">
        <v>19650</v>
      </c>
      <c r="D37" s="124" t="n">
        <v>107</v>
      </c>
      <c r="E37" s="123" t="n">
        <v>5161</v>
      </c>
      <c r="F37" s="56" t="n">
        <v>212</v>
      </c>
      <c r="G37" s="27" t="n">
        <v>1049</v>
      </c>
      <c r="H37" s="27" t="n">
        <v>27439</v>
      </c>
      <c r="I37" s="27" t="n">
        <v>53619</v>
      </c>
      <c r="J37" s="37"/>
      <c r="K37" s="37"/>
      <c r="L37" s="37"/>
    </row>
    <row r="38" customFormat="false" ht="12.75" hidden="false" customHeight="false" outlineLevel="0" collapsed="false">
      <c r="B38" s="116" t="s">
        <v>31</v>
      </c>
      <c r="C38" s="125" t="n">
        <v>44988</v>
      </c>
      <c r="D38" s="27" t="n">
        <v>23</v>
      </c>
      <c r="E38" s="125" t="n">
        <v>20773</v>
      </c>
      <c r="F38" s="56" t="n">
        <v>1170</v>
      </c>
      <c r="G38" s="27" t="n">
        <v>2832</v>
      </c>
      <c r="H38" s="27" t="n">
        <v>65622</v>
      </c>
      <c r="I38" s="27" t="n">
        <v>135408</v>
      </c>
      <c r="J38" s="37"/>
      <c r="K38" s="37"/>
      <c r="L38" s="37"/>
    </row>
    <row r="39" customFormat="false" ht="12.75" hidden="false" customHeight="false" outlineLevel="0" collapsed="false">
      <c r="B39" s="116" t="s">
        <v>32</v>
      </c>
      <c r="C39" s="125" t="n">
        <v>25231</v>
      </c>
      <c r="D39" s="27" t="n">
        <v>103</v>
      </c>
      <c r="E39" s="125" t="n">
        <v>10058</v>
      </c>
      <c r="F39" s="56" t="n">
        <v>575</v>
      </c>
      <c r="G39" s="27" t="n">
        <v>839</v>
      </c>
      <c r="H39" s="27" t="n">
        <v>35104</v>
      </c>
      <c r="I39" s="27" t="n">
        <v>71909</v>
      </c>
      <c r="J39" s="37"/>
      <c r="K39" s="37"/>
      <c r="L39" s="37"/>
    </row>
    <row r="40" customFormat="false" ht="12.75" hidden="false" customHeight="false" outlineLevel="0" collapsed="false">
      <c r="B40" s="116" t="s">
        <v>33</v>
      </c>
      <c r="C40" s="125" t="n">
        <v>60332</v>
      </c>
      <c r="D40" s="27" t="n">
        <v>64</v>
      </c>
      <c r="E40" s="125" t="n">
        <v>26218</v>
      </c>
      <c r="F40" s="56" t="n">
        <v>686</v>
      </c>
      <c r="G40" s="27" t="n">
        <v>2901</v>
      </c>
      <c r="H40" s="27" t="n">
        <v>80352</v>
      </c>
      <c r="I40" s="27" t="n">
        <v>170555</v>
      </c>
      <c r="J40" s="37"/>
      <c r="K40" s="37"/>
      <c r="L40" s="37"/>
    </row>
    <row r="41" customFormat="false" ht="12.75" hidden="false" customHeight="false" outlineLevel="0" collapsed="false">
      <c r="B41" s="116" t="s">
        <v>34</v>
      </c>
      <c r="C41" s="125" t="n">
        <v>132755</v>
      </c>
      <c r="D41" s="27" t="n">
        <v>9938</v>
      </c>
      <c r="E41" s="125" t="n">
        <v>69471</v>
      </c>
      <c r="F41" s="56" t="n">
        <v>3525</v>
      </c>
      <c r="G41" s="27" t="n">
        <v>14244</v>
      </c>
      <c r="H41" s="27" t="n">
        <v>232076</v>
      </c>
      <c r="I41" s="27" t="n">
        <v>462010</v>
      </c>
      <c r="J41" s="37"/>
      <c r="K41" s="37"/>
      <c r="L41" s="37"/>
    </row>
    <row r="42" customFormat="false" ht="12.75" hidden="false" customHeight="false" outlineLevel="0" collapsed="false">
      <c r="B42" s="116" t="s">
        <v>35</v>
      </c>
      <c r="C42" s="125" t="n">
        <v>69041</v>
      </c>
      <c r="D42" s="27" t="n">
        <v>424</v>
      </c>
      <c r="E42" s="125" t="n">
        <v>32521</v>
      </c>
      <c r="F42" s="56" t="n">
        <v>3255</v>
      </c>
      <c r="G42" s="27" t="n">
        <v>3056</v>
      </c>
      <c r="H42" s="27" t="n">
        <v>121921</v>
      </c>
      <c r="I42" s="27" t="n">
        <v>230217</v>
      </c>
      <c r="J42" s="37"/>
      <c r="K42" s="37"/>
      <c r="L42" s="37"/>
    </row>
    <row r="43" customFormat="false" ht="12.75" hidden="false" customHeight="false" outlineLevel="0" collapsed="false">
      <c r="B43" s="116" t="s">
        <v>36</v>
      </c>
      <c r="C43" s="125" t="n">
        <v>58943</v>
      </c>
      <c r="D43" s="27" t="n">
        <v>60</v>
      </c>
      <c r="E43" s="125" t="n">
        <v>33559</v>
      </c>
      <c r="F43" s="56" t="n">
        <v>1042</v>
      </c>
      <c r="G43" s="27" t="n">
        <v>1622</v>
      </c>
      <c r="H43" s="27" t="n">
        <v>110992</v>
      </c>
      <c r="I43" s="27" t="n">
        <v>206219</v>
      </c>
      <c r="J43" s="37"/>
      <c r="K43" s="37"/>
      <c r="L43" s="37"/>
    </row>
    <row r="44" customFormat="false" ht="12.75" hidden="false" customHeight="false" outlineLevel="0" collapsed="false">
      <c r="B44" s="116" t="s">
        <v>37</v>
      </c>
      <c r="C44" s="125" t="n">
        <v>147942</v>
      </c>
      <c r="D44" s="27" t="n">
        <v>239</v>
      </c>
      <c r="E44" s="125" t="n">
        <v>75805</v>
      </c>
      <c r="F44" s="56" t="n">
        <v>18000</v>
      </c>
      <c r="G44" s="27" t="n">
        <v>4285</v>
      </c>
      <c r="H44" s="27" t="n">
        <v>229168</v>
      </c>
      <c r="I44" s="27" t="n">
        <v>475441</v>
      </c>
      <c r="J44" s="37"/>
      <c r="K44" s="37"/>
      <c r="L44" s="37"/>
    </row>
    <row r="45" customFormat="false" ht="12.75" hidden="false" customHeight="false" outlineLevel="0" collapsed="false">
      <c r="B45" s="116" t="s">
        <v>38</v>
      </c>
      <c r="C45" s="125" t="n">
        <v>90857</v>
      </c>
      <c r="D45" s="27" t="n">
        <v>48</v>
      </c>
      <c r="E45" s="125" t="n">
        <v>31684</v>
      </c>
      <c r="F45" s="56" t="n">
        <v>2817</v>
      </c>
      <c r="G45" s="27" t="n">
        <v>2531</v>
      </c>
      <c r="H45" s="27" t="n">
        <v>91610</v>
      </c>
      <c r="I45" s="27" t="n">
        <v>219548</v>
      </c>
      <c r="J45" s="37"/>
      <c r="K45" s="37"/>
      <c r="L45" s="37"/>
    </row>
    <row r="46" customFormat="false" ht="12.75" hidden="false" customHeight="false" outlineLevel="0" collapsed="false">
      <c r="B46" s="116" t="s">
        <v>39</v>
      </c>
      <c r="C46" s="125" t="n">
        <v>83914</v>
      </c>
      <c r="D46" s="27" t="n">
        <v>129</v>
      </c>
      <c r="E46" s="125" t="n">
        <v>22421</v>
      </c>
      <c r="F46" s="56" t="n">
        <v>1982</v>
      </c>
      <c r="G46" s="27" t="n">
        <v>2884</v>
      </c>
      <c r="H46" s="27" t="n">
        <v>86296</v>
      </c>
      <c r="I46" s="27" t="n">
        <v>197626</v>
      </c>
      <c r="J46" s="37"/>
      <c r="K46" s="37"/>
      <c r="L46" s="37"/>
    </row>
    <row r="47" customFormat="false" ht="12.75" hidden="false" customHeight="false" outlineLevel="0" collapsed="false">
      <c r="B47" s="116" t="s">
        <v>40</v>
      </c>
      <c r="C47" s="125" t="n">
        <v>15954</v>
      </c>
      <c r="D47" s="90" t="n">
        <v>6</v>
      </c>
      <c r="E47" s="125" t="n">
        <v>3129</v>
      </c>
      <c r="F47" s="126" t="n">
        <v>113</v>
      </c>
      <c r="G47" s="27" t="n">
        <v>388</v>
      </c>
      <c r="H47" s="27" t="n">
        <v>12261</v>
      </c>
      <c r="I47" s="27" t="n">
        <v>31851</v>
      </c>
      <c r="J47" s="37"/>
      <c r="K47" s="37"/>
      <c r="L47" s="37"/>
    </row>
    <row r="48" customFormat="false" ht="12.75" hidden="false" customHeight="false" outlineLevel="0" collapsed="false">
      <c r="B48" s="116" t="s">
        <v>41</v>
      </c>
      <c r="C48" s="125" t="n">
        <v>19669</v>
      </c>
      <c r="D48" s="27" t="n">
        <v>147</v>
      </c>
      <c r="E48" s="125" t="n">
        <v>7338</v>
      </c>
      <c r="F48" s="56" t="n">
        <v>477</v>
      </c>
      <c r="G48" s="27" t="n">
        <v>860</v>
      </c>
      <c r="H48" s="27" t="n">
        <v>33650</v>
      </c>
      <c r="I48" s="27" t="n">
        <v>62140</v>
      </c>
      <c r="J48" s="37"/>
      <c r="K48" s="37"/>
      <c r="L48" s="37"/>
    </row>
    <row r="49" customFormat="false" ht="12.75" hidden="false" customHeight="false" outlineLevel="0" collapsed="false">
      <c r="B49" s="116" t="s">
        <v>42</v>
      </c>
      <c r="C49" s="125" t="n">
        <v>1320349</v>
      </c>
      <c r="D49" s="27" t="n">
        <v>52238</v>
      </c>
      <c r="E49" s="125" t="n">
        <v>1064296</v>
      </c>
      <c r="F49" s="56" t="n">
        <v>1141732</v>
      </c>
      <c r="G49" s="27" t="n">
        <v>1264629</v>
      </c>
      <c r="H49" s="27" t="n">
        <v>906093</v>
      </c>
      <c r="I49" s="27" t="n">
        <v>5749337</v>
      </c>
      <c r="J49" s="37"/>
      <c r="K49" s="37"/>
      <c r="L49" s="37"/>
    </row>
    <row r="50" customFormat="false" ht="12.75" hidden="false" customHeight="false" outlineLevel="0" collapsed="false">
      <c r="B50" s="116" t="s">
        <v>148</v>
      </c>
      <c r="C50" s="125" t="n">
        <v>26943</v>
      </c>
      <c r="D50" s="27" t="n">
        <v>9</v>
      </c>
      <c r="E50" s="125" t="n">
        <v>11482</v>
      </c>
      <c r="F50" s="56" t="n">
        <v>459</v>
      </c>
      <c r="G50" s="27" t="n">
        <v>952</v>
      </c>
      <c r="H50" s="27" t="n">
        <v>35896</v>
      </c>
      <c r="I50" s="27" t="n">
        <v>75741</v>
      </c>
      <c r="J50" s="37"/>
      <c r="K50" s="37"/>
      <c r="L50" s="37"/>
    </row>
    <row r="51" customFormat="false" ht="13.5" hidden="false" customHeight="false" outlineLevel="0" collapsed="false">
      <c r="B51" s="127" t="s">
        <v>149</v>
      </c>
      <c r="C51" s="128" t="n">
        <v>14878</v>
      </c>
      <c r="D51" s="129" t="n">
        <v>159</v>
      </c>
      <c r="E51" s="128" t="n">
        <v>6163</v>
      </c>
      <c r="F51" s="130" t="n">
        <v>302</v>
      </c>
      <c r="G51" s="129" t="n">
        <v>1211</v>
      </c>
      <c r="H51" s="129" t="n">
        <v>25197</v>
      </c>
      <c r="I51" s="131" t="n">
        <v>47910</v>
      </c>
      <c r="J51" s="37"/>
      <c r="K51" s="37"/>
      <c r="L51" s="37"/>
    </row>
    <row r="52" s="15" customFormat="true" ht="13.5" hidden="false" customHeight="false" outlineLevel="0" collapsed="false">
      <c r="B52" s="24"/>
      <c r="C52" s="57"/>
      <c r="D52" s="57"/>
      <c r="E52" s="57"/>
      <c r="F52" s="57"/>
      <c r="G52" s="57"/>
      <c r="H52" s="57"/>
      <c r="I52" s="57"/>
      <c r="J52" s="29"/>
      <c r="K52" s="29"/>
      <c r="L52" s="29"/>
    </row>
    <row r="53" customFormat="false" ht="13.5" hidden="false" customHeight="false" outlineLevel="0" collapsed="false">
      <c r="B53" s="68" t="s">
        <v>146</v>
      </c>
      <c r="C53" s="132" t="n">
        <v>2131447</v>
      </c>
      <c r="D53" s="88" t="n">
        <v>63696</v>
      </c>
      <c r="E53" s="132" t="n">
        <v>1420079</v>
      </c>
      <c r="F53" s="133" t="n">
        <v>1176347</v>
      </c>
      <c r="G53" s="88" t="n">
        <v>1304285</v>
      </c>
      <c r="H53" s="88" t="n">
        <v>2093676</v>
      </c>
      <c r="I53" s="88" t="n">
        <v>8189530</v>
      </c>
      <c r="J53" s="37"/>
      <c r="K53" s="37"/>
      <c r="L53" s="37"/>
    </row>
    <row r="54" customFormat="false" ht="12.75" hidden="false" customHeight="false" outlineLevel="0" collapsed="false">
      <c r="C54" s="37"/>
      <c r="D54" s="37"/>
      <c r="E54" s="37"/>
      <c r="F54" s="37"/>
      <c r="G54" s="37"/>
      <c r="H54" s="37"/>
      <c r="I54" s="37"/>
      <c r="K54" s="37"/>
      <c r="L54" s="37"/>
    </row>
    <row r="55" customFormat="false" ht="12.75" hidden="false" customHeight="false" outlineLevel="0" collapsed="false">
      <c r="B55" s="45" t="s">
        <v>9</v>
      </c>
      <c r="K55" s="37"/>
      <c r="L55" s="37"/>
    </row>
    <row r="56" customFormat="false" ht="12.75" hidden="false" customHeight="false" outlineLevel="0" collapsed="false">
      <c r="B56" s="45"/>
      <c r="K56" s="37"/>
      <c r="L56" s="37"/>
    </row>
    <row r="57" customFormat="false" ht="12.75" hidden="false" customHeight="false" outlineLevel="0" collapsed="false">
      <c r="B57" s="12" t="s">
        <v>135</v>
      </c>
      <c r="C57" s="12"/>
      <c r="D57" s="12"/>
      <c r="E57" s="12"/>
      <c r="F57" s="12"/>
      <c r="G57" s="12"/>
      <c r="H57" s="12"/>
      <c r="I57" s="12"/>
      <c r="K57" s="37"/>
      <c r="L57" s="37"/>
    </row>
    <row r="58" customFormat="false" ht="12.75" hidden="false" customHeight="false" outlineLevel="0" collapsed="false">
      <c r="B58" s="13" t="s">
        <v>136</v>
      </c>
      <c r="C58" s="13"/>
      <c r="D58" s="13"/>
      <c r="E58" s="13"/>
      <c r="F58" s="13"/>
      <c r="G58" s="13"/>
      <c r="H58" s="13"/>
      <c r="I58" s="13"/>
      <c r="K58" s="37"/>
      <c r="L58" s="37"/>
    </row>
    <row r="59" customFormat="false" ht="13.5" hidden="false" customHeight="false" outlineLevel="0" collapsed="false">
      <c r="K59" s="37"/>
      <c r="L59" s="37"/>
    </row>
    <row r="60" customFormat="false" ht="12.75" hidden="false" customHeight="false" outlineLevel="0" collapsed="false">
      <c r="B60" s="107" t="s">
        <v>150</v>
      </c>
      <c r="C60" s="107"/>
      <c r="D60" s="107"/>
      <c r="E60" s="107"/>
      <c r="F60" s="107"/>
      <c r="G60" s="107"/>
      <c r="H60" s="107"/>
      <c r="I60" s="107"/>
      <c r="K60" s="37"/>
      <c r="L60" s="37"/>
    </row>
    <row r="61" customFormat="false" ht="13.5" hidden="false" customHeight="false" outlineLevel="0" collapsed="false">
      <c r="B61" s="108" t="s">
        <v>138</v>
      </c>
      <c r="C61" s="108"/>
      <c r="D61" s="108"/>
      <c r="E61" s="108"/>
      <c r="F61" s="108"/>
      <c r="G61" s="108"/>
      <c r="H61" s="108"/>
      <c r="I61" s="108"/>
      <c r="K61" s="37"/>
      <c r="L61" s="37"/>
    </row>
    <row r="62" customFormat="false" ht="25.5" hidden="false" customHeight="false" outlineLevel="0" collapsed="false">
      <c r="B62" s="80"/>
      <c r="C62" s="109" t="s">
        <v>139</v>
      </c>
      <c r="D62" s="109"/>
      <c r="E62" s="110" t="s">
        <v>140</v>
      </c>
      <c r="F62" s="110"/>
      <c r="G62" s="110"/>
      <c r="H62" s="111" t="s">
        <v>141</v>
      </c>
      <c r="I62" s="111" t="s">
        <v>46</v>
      </c>
      <c r="K62" s="37"/>
      <c r="L62" s="37"/>
    </row>
    <row r="63" customFormat="false" ht="13.5" hidden="false" customHeight="false" outlineLevel="0" collapsed="false">
      <c r="B63" s="112"/>
      <c r="C63" s="113" t="s">
        <v>142</v>
      </c>
      <c r="D63" s="26" t="s">
        <v>107</v>
      </c>
      <c r="E63" s="114" t="s">
        <v>142</v>
      </c>
      <c r="F63" s="114"/>
      <c r="G63" s="115" t="s">
        <v>107</v>
      </c>
      <c r="H63" s="116"/>
      <c r="I63" s="80"/>
      <c r="K63" s="37"/>
      <c r="L63" s="37"/>
    </row>
    <row r="64" customFormat="false" ht="25.5" hidden="false" customHeight="false" outlineLevel="0" collapsed="false">
      <c r="B64" s="117" t="s">
        <v>143</v>
      </c>
      <c r="C64" s="118"/>
      <c r="D64" s="119"/>
      <c r="E64" s="120" t="s">
        <v>144</v>
      </c>
      <c r="F64" s="121" t="s">
        <v>145</v>
      </c>
      <c r="G64" s="119"/>
      <c r="H64" s="122"/>
      <c r="I64" s="122"/>
      <c r="K64" s="37"/>
      <c r="L64" s="37"/>
    </row>
    <row r="65" customFormat="false" ht="12.75" hidden="false" customHeight="false" outlineLevel="0" collapsed="false">
      <c r="B65" s="116" t="s">
        <v>30</v>
      </c>
      <c r="C65" s="123" t="n">
        <v>0</v>
      </c>
      <c r="D65" s="124" t="n">
        <v>0</v>
      </c>
      <c r="E65" s="123" t="n">
        <v>0</v>
      </c>
      <c r="F65" s="56" t="n">
        <v>0</v>
      </c>
      <c r="G65" s="27" t="n">
        <v>0</v>
      </c>
      <c r="H65" s="27" t="n">
        <v>0</v>
      </c>
      <c r="I65" s="27" t="n">
        <v>0</v>
      </c>
      <c r="J65" s="37"/>
      <c r="K65" s="37"/>
      <c r="L65" s="37"/>
    </row>
    <row r="66" customFormat="false" ht="12.75" hidden="false" customHeight="false" outlineLevel="0" collapsed="false">
      <c r="B66" s="116" t="s">
        <v>31</v>
      </c>
      <c r="C66" s="125" t="n">
        <v>0</v>
      </c>
      <c r="D66" s="27" t="n">
        <v>0</v>
      </c>
      <c r="E66" s="125" t="n">
        <v>0</v>
      </c>
      <c r="F66" s="56" t="n">
        <v>0</v>
      </c>
      <c r="G66" s="27" t="n">
        <v>0</v>
      </c>
      <c r="H66" s="27" t="n">
        <v>0</v>
      </c>
      <c r="I66" s="27" t="n">
        <v>0</v>
      </c>
      <c r="J66" s="37"/>
      <c r="K66" s="37"/>
      <c r="L66" s="37"/>
    </row>
    <row r="67" customFormat="false" ht="12.75" hidden="false" customHeight="false" outlineLevel="0" collapsed="false">
      <c r="B67" s="116" t="s">
        <v>32</v>
      </c>
      <c r="C67" s="125" t="n">
        <v>0</v>
      </c>
      <c r="D67" s="27" t="n">
        <v>0</v>
      </c>
      <c r="E67" s="125" t="n">
        <v>0</v>
      </c>
      <c r="F67" s="56" t="n">
        <v>0</v>
      </c>
      <c r="G67" s="27" t="n">
        <v>0</v>
      </c>
      <c r="H67" s="27" t="n">
        <v>0</v>
      </c>
      <c r="I67" s="27" t="n">
        <v>0</v>
      </c>
      <c r="J67" s="37"/>
      <c r="K67" s="37"/>
      <c r="L67" s="37"/>
    </row>
    <row r="68" customFormat="false" ht="12.75" hidden="false" customHeight="false" outlineLevel="0" collapsed="false">
      <c r="B68" s="116" t="s">
        <v>33</v>
      </c>
      <c r="C68" s="125" t="n">
        <v>0</v>
      </c>
      <c r="D68" s="27" t="n">
        <v>0</v>
      </c>
      <c r="E68" s="125" t="n">
        <v>0</v>
      </c>
      <c r="F68" s="56" t="n">
        <v>0</v>
      </c>
      <c r="G68" s="27" t="n">
        <v>0</v>
      </c>
      <c r="H68" s="27" t="n">
        <v>0</v>
      </c>
      <c r="I68" s="27" t="n">
        <v>0</v>
      </c>
      <c r="J68" s="37"/>
      <c r="K68" s="37"/>
      <c r="L68" s="37"/>
    </row>
    <row r="69" customFormat="false" ht="12.75" hidden="false" customHeight="false" outlineLevel="0" collapsed="false">
      <c r="B69" s="116" t="s">
        <v>34</v>
      </c>
      <c r="C69" s="125" t="n">
        <v>0</v>
      </c>
      <c r="D69" s="27" t="n">
        <v>0</v>
      </c>
      <c r="E69" s="125" t="n">
        <v>0</v>
      </c>
      <c r="F69" s="56" t="n">
        <v>0</v>
      </c>
      <c r="G69" s="27" t="n">
        <v>0</v>
      </c>
      <c r="H69" s="27" t="n">
        <v>0</v>
      </c>
      <c r="I69" s="27" t="n">
        <v>0</v>
      </c>
      <c r="J69" s="37"/>
      <c r="K69" s="37"/>
      <c r="L69" s="37"/>
    </row>
    <row r="70" customFormat="false" ht="12.75" hidden="false" customHeight="false" outlineLevel="0" collapsed="false">
      <c r="B70" s="116" t="s">
        <v>35</v>
      </c>
      <c r="C70" s="125" t="n">
        <v>0</v>
      </c>
      <c r="D70" s="27" t="n">
        <v>0</v>
      </c>
      <c r="E70" s="125" t="n">
        <v>0</v>
      </c>
      <c r="F70" s="56" t="n">
        <v>0</v>
      </c>
      <c r="G70" s="27" t="n">
        <v>0</v>
      </c>
      <c r="H70" s="27" t="n">
        <v>0</v>
      </c>
      <c r="I70" s="27" t="n">
        <v>0</v>
      </c>
      <c r="J70" s="37"/>
      <c r="K70" s="37"/>
      <c r="L70" s="37"/>
    </row>
    <row r="71" customFormat="false" ht="12.75" hidden="false" customHeight="false" outlineLevel="0" collapsed="false">
      <c r="B71" s="116" t="s">
        <v>36</v>
      </c>
      <c r="C71" s="125" t="n">
        <v>0</v>
      </c>
      <c r="D71" s="27" t="n">
        <v>0</v>
      </c>
      <c r="E71" s="125" t="n">
        <v>0</v>
      </c>
      <c r="F71" s="56" t="n">
        <v>0</v>
      </c>
      <c r="G71" s="27" t="n">
        <v>0</v>
      </c>
      <c r="H71" s="27" t="n">
        <v>0</v>
      </c>
      <c r="I71" s="27" t="n">
        <v>0</v>
      </c>
      <c r="J71" s="37"/>
      <c r="K71" s="37"/>
      <c r="L71" s="37"/>
    </row>
    <row r="72" customFormat="false" ht="12.75" hidden="false" customHeight="false" outlineLevel="0" collapsed="false">
      <c r="B72" s="116" t="s">
        <v>37</v>
      </c>
      <c r="C72" s="125" t="n">
        <v>0</v>
      </c>
      <c r="D72" s="27" t="n">
        <v>0</v>
      </c>
      <c r="E72" s="125" t="n">
        <v>0</v>
      </c>
      <c r="F72" s="56" t="n">
        <v>0</v>
      </c>
      <c r="G72" s="27" t="n">
        <v>0</v>
      </c>
      <c r="H72" s="27" t="n">
        <v>0</v>
      </c>
      <c r="I72" s="27" t="n">
        <v>0</v>
      </c>
      <c r="J72" s="37"/>
      <c r="K72" s="37"/>
      <c r="L72" s="37"/>
    </row>
    <row r="73" customFormat="false" ht="12.75" hidden="false" customHeight="false" outlineLevel="0" collapsed="false">
      <c r="B73" s="116" t="s">
        <v>38</v>
      </c>
      <c r="C73" s="125" t="n">
        <v>0</v>
      </c>
      <c r="D73" s="27" t="n">
        <v>0</v>
      </c>
      <c r="E73" s="125" t="n">
        <v>0</v>
      </c>
      <c r="F73" s="56" t="n">
        <v>0</v>
      </c>
      <c r="G73" s="27" t="n">
        <v>0</v>
      </c>
      <c r="H73" s="27" t="n">
        <v>0</v>
      </c>
      <c r="I73" s="27" t="n">
        <v>0</v>
      </c>
      <c r="J73" s="37"/>
      <c r="K73" s="37"/>
      <c r="L73" s="37"/>
    </row>
    <row r="74" customFormat="false" ht="12.75" hidden="false" customHeight="false" outlineLevel="0" collapsed="false">
      <c r="B74" s="116" t="s">
        <v>39</v>
      </c>
      <c r="C74" s="125" t="n">
        <v>0</v>
      </c>
      <c r="D74" s="27" t="n">
        <v>0</v>
      </c>
      <c r="E74" s="125" t="n">
        <v>0</v>
      </c>
      <c r="F74" s="56" t="n">
        <v>0</v>
      </c>
      <c r="G74" s="27" t="n">
        <v>0</v>
      </c>
      <c r="H74" s="27" t="n">
        <v>0</v>
      </c>
      <c r="I74" s="27" t="n">
        <v>0</v>
      </c>
      <c r="J74" s="37"/>
      <c r="K74" s="37"/>
      <c r="L74" s="37"/>
    </row>
    <row r="75" customFormat="false" ht="12.75" hidden="false" customHeight="false" outlineLevel="0" collapsed="false">
      <c r="B75" s="116" t="s">
        <v>40</v>
      </c>
      <c r="C75" s="125" t="n">
        <v>0</v>
      </c>
      <c r="D75" s="90" t="n">
        <v>0</v>
      </c>
      <c r="E75" s="125" t="n">
        <v>0</v>
      </c>
      <c r="F75" s="126" t="n">
        <v>0</v>
      </c>
      <c r="G75" s="27" t="n">
        <v>0</v>
      </c>
      <c r="H75" s="27" t="n">
        <v>0</v>
      </c>
      <c r="I75" s="27" t="n">
        <v>0</v>
      </c>
      <c r="J75" s="37"/>
      <c r="K75" s="37"/>
      <c r="L75" s="37"/>
    </row>
    <row r="76" customFormat="false" ht="12.75" hidden="false" customHeight="false" outlineLevel="0" collapsed="false">
      <c r="B76" s="116" t="s">
        <v>41</v>
      </c>
      <c r="C76" s="125" t="n">
        <v>0</v>
      </c>
      <c r="D76" s="27" t="n">
        <v>0</v>
      </c>
      <c r="E76" s="125" t="n">
        <v>0</v>
      </c>
      <c r="F76" s="56" t="n">
        <v>0</v>
      </c>
      <c r="G76" s="27" t="n">
        <v>0</v>
      </c>
      <c r="H76" s="27" t="n">
        <v>0</v>
      </c>
      <c r="I76" s="27" t="n">
        <v>0</v>
      </c>
      <c r="J76" s="37"/>
      <c r="K76" s="37"/>
      <c r="L76" s="37"/>
    </row>
    <row r="77" customFormat="false" ht="12.75" hidden="false" customHeight="false" outlineLevel="0" collapsed="false">
      <c r="B77" s="116" t="s">
        <v>42</v>
      </c>
      <c r="C77" s="125" t="n">
        <v>23427</v>
      </c>
      <c r="D77" s="27" t="n">
        <v>15228</v>
      </c>
      <c r="E77" s="125" t="n">
        <v>35820</v>
      </c>
      <c r="F77" s="56" t="n">
        <v>7</v>
      </c>
      <c r="G77" s="27" t="n">
        <v>66430</v>
      </c>
      <c r="H77" s="27" t="n">
        <v>0</v>
      </c>
      <c r="I77" s="27" t="n">
        <v>140913</v>
      </c>
      <c r="J77" s="37"/>
      <c r="K77" s="37"/>
      <c r="L77" s="37"/>
    </row>
    <row r="78" customFormat="false" ht="12.75" hidden="false" customHeight="false" outlineLevel="0" collapsed="false">
      <c r="B78" s="116" t="s">
        <v>148</v>
      </c>
      <c r="C78" s="125" t="n">
        <v>0</v>
      </c>
      <c r="D78" s="27" t="n">
        <v>0</v>
      </c>
      <c r="E78" s="125" t="n">
        <v>0</v>
      </c>
      <c r="F78" s="56" t="n">
        <v>0</v>
      </c>
      <c r="G78" s="27" t="n">
        <v>0</v>
      </c>
      <c r="H78" s="27" t="n">
        <v>0</v>
      </c>
      <c r="I78" s="27" t="n">
        <v>0</v>
      </c>
      <c r="J78" s="37"/>
      <c r="K78" s="37"/>
      <c r="L78" s="37"/>
    </row>
    <row r="79" customFormat="false" ht="13.5" hidden="false" customHeight="false" outlineLevel="0" collapsed="false">
      <c r="B79" s="127" t="s">
        <v>149</v>
      </c>
      <c r="C79" s="128" t="n">
        <v>0</v>
      </c>
      <c r="D79" s="129" t="n">
        <v>0</v>
      </c>
      <c r="E79" s="128" t="n">
        <v>0</v>
      </c>
      <c r="F79" s="130" t="n">
        <v>0</v>
      </c>
      <c r="G79" s="129" t="n">
        <v>0</v>
      </c>
      <c r="H79" s="129" t="n">
        <v>0</v>
      </c>
      <c r="I79" s="131" t="n">
        <v>0</v>
      </c>
      <c r="J79" s="37"/>
      <c r="K79" s="37"/>
      <c r="L79" s="37"/>
    </row>
    <row r="80" s="15" customFormat="true" ht="13.5" hidden="false" customHeight="false" outlineLevel="0" collapsed="false">
      <c r="B80" s="24"/>
      <c r="C80" s="57"/>
      <c r="D80" s="57"/>
      <c r="E80" s="57"/>
      <c r="F80" s="57"/>
      <c r="G80" s="57"/>
      <c r="H80" s="57"/>
      <c r="I80" s="57"/>
      <c r="J80" s="29"/>
      <c r="K80" s="29"/>
      <c r="L80" s="29"/>
    </row>
    <row r="81" customFormat="false" ht="13.5" hidden="false" customHeight="false" outlineLevel="0" collapsed="false">
      <c r="B81" s="68" t="s">
        <v>146</v>
      </c>
      <c r="C81" s="132" t="n">
        <v>23427</v>
      </c>
      <c r="D81" s="132" t="n">
        <v>15228</v>
      </c>
      <c r="E81" s="132" t="n">
        <v>35820</v>
      </c>
      <c r="F81" s="132" t="n">
        <v>7</v>
      </c>
      <c r="G81" s="132" t="n">
        <v>66430</v>
      </c>
      <c r="H81" s="132" t="n">
        <v>0</v>
      </c>
      <c r="I81" s="132" t="n">
        <v>140913</v>
      </c>
      <c r="J81" s="37"/>
      <c r="K81" s="37"/>
      <c r="L81" s="37"/>
    </row>
    <row r="82" customFormat="false" ht="12.75" hidden="false" customHeight="false" outlineLevel="0" collapsed="false">
      <c r="C82" s="37"/>
      <c r="D82" s="37"/>
      <c r="E82" s="37"/>
      <c r="F82" s="37"/>
      <c r="G82" s="37"/>
      <c r="H82" s="37"/>
      <c r="I82" s="37"/>
      <c r="K82" s="37"/>
      <c r="L82" s="37"/>
    </row>
    <row r="83" customFormat="false" ht="12.75" hidden="false" customHeight="false" outlineLevel="0" collapsed="false">
      <c r="K83" s="37"/>
      <c r="L83" s="37"/>
    </row>
    <row r="84" customFormat="false" ht="13.5" hidden="false" customHeight="false" outlineLevel="0" collapsed="false">
      <c r="K84" s="37"/>
      <c r="L84" s="37"/>
    </row>
    <row r="85" customFormat="false" ht="12.75" hidden="false" customHeight="false" outlineLevel="0" collapsed="false">
      <c r="B85" s="107" t="s">
        <v>151</v>
      </c>
      <c r="C85" s="107"/>
      <c r="D85" s="107"/>
      <c r="E85" s="107"/>
      <c r="F85" s="107"/>
      <c r="G85" s="107"/>
      <c r="H85" s="107"/>
      <c r="I85" s="107"/>
      <c r="K85" s="37"/>
      <c r="L85" s="37"/>
    </row>
    <row r="86" customFormat="false" ht="13.5" hidden="false" customHeight="false" outlineLevel="0" collapsed="false">
      <c r="B86" s="108" t="s">
        <v>138</v>
      </c>
      <c r="C86" s="108"/>
      <c r="D86" s="108"/>
      <c r="E86" s="108"/>
      <c r="F86" s="108"/>
      <c r="G86" s="108"/>
      <c r="H86" s="108"/>
      <c r="I86" s="108"/>
      <c r="K86" s="37"/>
      <c r="L86" s="37"/>
    </row>
    <row r="87" customFormat="false" ht="25.5" hidden="false" customHeight="false" outlineLevel="0" collapsed="false">
      <c r="B87" s="80"/>
      <c r="C87" s="109" t="s">
        <v>139</v>
      </c>
      <c r="D87" s="109"/>
      <c r="E87" s="110" t="s">
        <v>140</v>
      </c>
      <c r="F87" s="110"/>
      <c r="G87" s="110"/>
      <c r="H87" s="111" t="s">
        <v>141</v>
      </c>
      <c r="I87" s="111" t="s">
        <v>46</v>
      </c>
      <c r="K87" s="37"/>
      <c r="L87" s="37"/>
    </row>
    <row r="88" customFormat="false" ht="13.5" hidden="false" customHeight="false" outlineLevel="0" collapsed="false">
      <c r="B88" s="112"/>
      <c r="C88" s="113" t="s">
        <v>142</v>
      </c>
      <c r="D88" s="26" t="s">
        <v>107</v>
      </c>
      <c r="E88" s="114" t="s">
        <v>142</v>
      </c>
      <c r="F88" s="114"/>
      <c r="G88" s="115" t="s">
        <v>107</v>
      </c>
      <c r="H88" s="116"/>
      <c r="I88" s="80"/>
      <c r="K88" s="37"/>
      <c r="L88" s="37"/>
    </row>
    <row r="89" customFormat="false" ht="25.5" hidden="false" customHeight="false" outlineLevel="0" collapsed="false">
      <c r="B89" s="117" t="s">
        <v>143</v>
      </c>
      <c r="C89" s="118"/>
      <c r="D89" s="119"/>
      <c r="E89" s="120" t="s">
        <v>144</v>
      </c>
      <c r="F89" s="121" t="s">
        <v>145</v>
      </c>
      <c r="G89" s="119"/>
      <c r="H89" s="122"/>
      <c r="I89" s="122"/>
      <c r="K89" s="37"/>
      <c r="L89" s="37"/>
    </row>
    <row r="90" customFormat="false" ht="12.75" hidden="false" customHeight="false" outlineLevel="0" collapsed="false">
      <c r="B90" s="116" t="s">
        <v>30</v>
      </c>
      <c r="C90" s="123" t="n">
        <v>122447</v>
      </c>
      <c r="D90" s="124" t="n">
        <v>64571</v>
      </c>
      <c r="E90" s="123" t="n">
        <v>62517</v>
      </c>
      <c r="F90" s="56" t="n">
        <v>5918</v>
      </c>
      <c r="G90" s="27" t="n">
        <v>46120</v>
      </c>
      <c r="H90" s="27" t="n">
        <v>32117</v>
      </c>
      <c r="I90" s="27" t="n">
        <v>334096</v>
      </c>
      <c r="J90" s="37"/>
      <c r="K90" s="37"/>
      <c r="L90" s="37"/>
    </row>
    <row r="91" customFormat="false" ht="12.75" hidden="false" customHeight="false" outlineLevel="0" collapsed="false">
      <c r="B91" s="116" t="s">
        <v>31</v>
      </c>
      <c r="C91" s="125" t="n">
        <v>249663</v>
      </c>
      <c r="D91" s="27" t="n">
        <v>20538</v>
      </c>
      <c r="E91" s="125" t="n">
        <v>156397</v>
      </c>
      <c r="F91" s="56" t="n">
        <v>13667</v>
      </c>
      <c r="G91" s="27" t="n">
        <v>26264</v>
      </c>
      <c r="H91" s="27" t="n">
        <v>79231</v>
      </c>
      <c r="I91" s="27" t="n">
        <v>547037</v>
      </c>
      <c r="J91" s="37"/>
      <c r="K91" s="37"/>
      <c r="L91" s="37"/>
    </row>
    <row r="92" customFormat="false" ht="12.75" hidden="false" customHeight="false" outlineLevel="0" collapsed="false">
      <c r="B92" s="116" t="s">
        <v>32</v>
      </c>
      <c r="C92" s="125" t="n">
        <v>106456</v>
      </c>
      <c r="D92" s="27" t="n">
        <v>2562</v>
      </c>
      <c r="E92" s="125" t="n">
        <v>54042</v>
      </c>
      <c r="F92" s="56" t="n">
        <v>31342</v>
      </c>
      <c r="G92" s="27" t="n">
        <v>9631</v>
      </c>
      <c r="H92" s="27" t="n">
        <v>40267</v>
      </c>
      <c r="I92" s="27" t="n">
        <v>244592</v>
      </c>
      <c r="J92" s="37"/>
      <c r="K92" s="37"/>
      <c r="L92" s="37"/>
    </row>
    <row r="93" customFormat="false" ht="12.75" hidden="false" customHeight="false" outlineLevel="0" collapsed="false">
      <c r="B93" s="116" t="s">
        <v>33</v>
      </c>
      <c r="C93" s="125" t="n">
        <v>174791</v>
      </c>
      <c r="D93" s="27" t="n">
        <v>5726</v>
      </c>
      <c r="E93" s="125" t="n">
        <v>127211</v>
      </c>
      <c r="F93" s="56" t="n">
        <v>14302</v>
      </c>
      <c r="G93" s="27" t="n">
        <v>23873</v>
      </c>
      <c r="H93" s="27" t="n">
        <v>89064</v>
      </c>
      <c r="I93" s="27" t="n">
        <v>436054</v>
      </c>
      <c r="J93" s="37"/>
      <c r="K93" s="37"/>
      <c r="L93" s="37"/>
    </row>
    <row r="94" customFormat="false" ht="12.75" hidden="false" customHeight="false" outlineLevel="0" collapsed="false">
      <c r="B94" s="116" t="s">
        <v>34</v>
      </c>
      <c r="C94" s="125" t="n">
        <v>657249</v>
      </c>
      <c r="D94" s="27" t="n">
        <v>65498</v>
      </c>
      <c r="E94" s="125" t="n">
        <v>589083</v>
      </c>
      <c r="F94" s="56" t="n">
        <v>74289</v>
      </c>
      <c r="G94" s="27" t="n">
        <v>126641</v>
      </c>
      <c r="H94" s="27" t="n">
        <v>276148</v>
      </c>
      <c r="I94" s="27" t="n">
        <v>1789760</v>
      </c>
      <c r="J94" s="37"/>
      <c r="K94" s="37"/>
      <c r="L94" s="37"/>
    </row>
    <row r="95" customFormat="false" ht="12.75" hidden="false" customHeight="false" outlineLevel="0" collapsed="false">
      <c r="B95" s="116" t="s">
        <v>35</v>
      </c>
      <c r="C95" s="125" t="n">
        <v>222884</v>
      </c>
      <c r="D95" s="27" t="n">
        <v>9938</v>
      </c>
      <c r="E95" s="125" t="n">
        <v>206474</v>
      </c>
      <c r="F95" s="56" t="n">
        <v>18410</v>
      </c>
      <c r="G95" s="27" t="n">
        <v>31615</v>
      </c>
      <c r="H95" s="27" t="n">
        <v>136899</v>
      </c>
      <c r="I95" s="27" t="n">
        <v>626410</v>
      </c>
      <c r="J95" s="37"/>
      <c r="K95" s="37"/>
      <c r="L95" s="37"/>
    </row>
    <row r="96" customFormat="false" ht="12.75" hidden="false" customHeight="false" outlineLevel="0" collapsed="false">
      <c r="B96" s="116" t="s">
        <v>36</v>
      </c>
      <c r="C96" s="125" t="n">
        <v>235204</v>
      </c>
      <c r="D96" s="27" t="n">
        <v>10675</v>
      </c>
      <c r="E96" s="125" t="n">
        <v>235999</v>
      </c>
      <c r="F96" s="56" t="n">
        <v>22527</v>
      </c>
      <c r="G96" s="27" t="n">
        <v>40204</v>
      </c>
      <c r="H96" s="27" t="n">
        <v>125576</v>
      </c>
      <c r="I96" s="27" t="n">
        <v>671792</v>
      </c>
      <c r="J96" s="37"/>
      <c r="K96" s="37"/>
      <c r="L96" s="37"/>
    </row>
    <row r="97" customFormat="false" ht="12.75" hidden="false" customHeight="false" outlineLevel="0" collapsed="false">
      <c r="B97" s="116" t="s">
        <v>37</v>
      </c>
      <c r="C97" s="125" t="n">
        <v>542070</v>
      </c>
      <c r="D97" s="27" t="n">
        <v>12321</v>
      </c>
      <c r="E97" s="125" t="n">
        <v>500326</v>
      </c>
      <c r="F97" s="56" t="n">
        <v>55093</v>
      </c>
      <c r="G97" s="27" t="n">
        <v>70478</v>
      </c>
      <c r="H97" s="27" t="n">
        <v>262592</v>
      </c>
      <c r="I97" s="27" t="n">
        <v>1444965</v>
      </c>
      <c r="J97" s="37"/>
      <c r="K97" s="37"/>
      <c r="L97" s="37"/>
    </row>
    <row r="98" customFormat="false" ht="12.75" hidden="false" customHeight="false" outlineLevel="0" collapsed="false">
      <c r="B98" s="116" t="s">
        <v>38</v>
      </c>
      <c r="C98" s="125" t="n">
        <v>242884</v>
      </c>
      <c r="D98" s="27" t="n">
        <v>7561</v>
      </c>
      <c r="E98" s="125" t="n">
        <v>191662</v>
      </c>
      <c r="F98" s="56" t="n">
        <v>22926</v>
      </c>
      <c r="G98" s="27" t="n">
        <v>23009</v>
      </c>
      <c r="H98" s="27" t="n">
        <v>99194</v>
      </c>
      <c r="I98" s="27" t="n">
        <v>587808</v>
      </c>
      <c r="J98" s="37"/>
      <c r="K98" s="37"/>
      <c r="L98" s="37"/>
    </row>
    <row r="99" customFormat="false" ht="12.75" hidden="false" customHeight="false" outlineLevel="0" collapsed="false">
      <c r="B99" s="116" t="s">
        <v>39</v>
      </c>
      <c r="C99" s="125" t="n">
        <v>273783</v>
      </c>
      <c r="D99" s="27" t="n">
        <v>21719</v>
      </c>
      <c r="E99" s="125" t="n">
        <v>174541</v>
      </c>
      <c r="F99" s="56" t="n">
        <v>23012</v>
      </c>
      <c r="G99" s="27" t="n">
        <v>36180</v>
      </c>
      <c r="H99" s="27" t="n">
        <v>97769</v>
      </c>
      <c r="I99" s="27" t="n">
        <v>629227</v>
      </c>
      <c r="J99" s="37"/>
      <c r="K99" s="37"/>
      <c r="L99" s="37"/>
    </row>
    <row r="100" customFormat="false" ht="12.75" hidden="false" customHeight="false" outlineLevel="0" collapsed="false">
      <c r="B100" s="116" t="s">
        <v>40</v>
      </c>
      <c r="C100" s="125" t="n">
        <v>35525</v>
      </c>
      <c r="D100" s="90" t="n">
        <v>438</v>
      </c>
      <c r="E100" s="125" t="n">
        <v>20089</v>
      </c>
      <c r="F100" s="126" t="n">
        <v>1894</v>
      </c>
      <c r="G100" s="27" t="n">
        <v>2139</v>
      </c>
      <c r="H100" s="27" t="n">
        <v>14099</v>
      </c>
      <c r="I100" s="27" t="n">
        <v>74254</v>
      </c>
      <c r="J100" s="37"/>
      <c r="K100" s="37"/>
      <c r="L100" s="37"/>
    </row>
    <row r="101" customFormat="false" ht="12.75" hidden="false" customHeight="false" outlineLevel="0" collapsed="false">
      <c r="B101" s="116" t="s">
        <v>41</v>
      </c>
      <c r="C101" s="125" t="n">
        <v>78973</v>
      </c>
      <c r="D101" s="27" t="n">
        <v>5838</v>
      </c>
      <c r="E101" s="125" t="n">
        <v>78216</v>
      </c>
      <c r="F101" s="56" t="n">
        <v>4081</v>
      </c>
      <c r="G101" s="27" t="n">
        <v>17031</v>
      </c>
      <c r="H101" s="27" t="n">
        <v>38106</v>
      </c>
      <c r="I101" s="27" t="n">
        <v>223221</v>
      </c>
      <c r="J101" s="37"/>
      <c r="K101" s="37"/>
      <c r="L101" s="37"/>
    </row>
    <row r="102" customFormat="false" ht="12.75" hidden="false" customHeight="false" outlineLevel="0" collapsed="false">
      <c r="B102" s="116" t="s">
        <v>42</v>
      </c>
      <c r="C102" s="125" t="n">
        <v>7866507</v>
      </c>
      <c r="D102" s="27" t="n">
        <v>1036973</v>
      </c>
      <c r="E102" s="125" t="n">
        <v>18281543</v>
      </c>
      <c r="F102" s="56" t="n">
        <v>13006106</v>
      </c>
      <c r="G102" s="27" t="n">
        <v>6421936</v>
      </c>
      <c r="H102" s="27" t="n">
        <v>1207664</v>
      </c>
      <c r="I102" s="27" t="n">
        <v>48296098</v>
      </c>
      <c r="J102" s="37"/>
      <c r="K102" s="37"/>
      <c r="L102" s="37"/>
    </row>
    <row r="103" customFormat="false" ht="12.75" hidden="false" customHeight="false" outlineLevel="0" collapsed="false">
      <c r="B103" s="116" t="s">
        <v>132</v>
      </c>
      <c r="C103" s="125" t="n">
        <v>98930</v>
      </c>
      <c r="D103" s="27" t="n">
        <v>3842</v>
      </c>
      <c r="E103" s="125" t="n">
        <v>83538</v>
      </c>
      <c r="F103" s="56" t="n">
        <v>8461</v>
      </c>
      <c r="G103" s="27" t="n">
        <v>10810</v>
      </c>
      <c r="H103" s="27" t="n">
        <v>40098</v>
      </c>
      <c r="I103" s="27" t="n">
        <v>248079</v>
      </c>
      <c r="J103" s="37"/>
      <c r="K103" s="37"/>
      <c r="L103" s="37"/>
    </row>
    <row r="104" customFormat="false" ht="13.5" hidden="false" customHeight="false" outlineLevel="0" collapsed="false">
      <c r="B104" s="127" t="s">
        <v>133</v>
      </c>
      <c r="C104" s="128" t="n">
        <v>54639</v>
      </c>
      <c r="D104" s="129" t="n">
        <v>10982</v>
      </c>
      <c r="E104" s="128" t="n">
        <v>45001</v>
      </c>
      <c r="F104" s="130" t="n">
        <v>1604</v>
      </c>
      <c r="G104" s="129" t="n">
        <v>9468</v>
      </c>
      <c r="H104" s="129" t="n">
        <v>28059</v>
      </c>
      <c r="I104" s="131" t="n">
        <v>149855</v>
      </c>
      <c r="J104" s="37"/>
      <c r="K104" s="37"/>
      <c r="L104" s="37"/>
    </row>
    <row r="105" s="15" customFormat="true" ht="13.5" hidden="false" customHeight="false" outlineLevel="0" collapsed="false">
      <c r="B105" s="24"/>
      <c r="C105" s="57"/>
      <c r="D105" s="57"/>
      <c r="E105" s="57"/>
      <c r="F105" s="57"/>
      <c r="G105" s="57"/>
      <c r="H105" s="57"/>
      <c r="I105" s="57"/>
      <c r="J105" s="29"/>
      <c r="K105" s="29"/>
      <c r="L105" s="29"/>
    </row>
    <row r="106" customFormat="false" ht="13.5" hidden="false" customHeight="false" outlineLevel="0" collapsed="false">
      <c r="B106" s="68" t="s">
        <v>146</v>
      </c>
      <c r="C106" s="132" t="n">
        <v>10962004</v>
      </c>
      <c r="D106" s="132" t="n">
        <v>1279182</v>
      </c>
      <c r="E106" s="132" t="n">
        <v>20806639</v>
      </c>
      <c r="F106" s="132" t="n">
        <v>13303632</v>
      </c>
      <c r="G106" s="132" t="n">
        <v>6895399</v>
      </c>
      <c r="H106" s="132" t="n">
        <v>2566883</v>
      </c>
      <c r="I106" s="132" t="n">
        <v>56303250</v>
      </c>
      <c r="J106" s="37"/>
      <c r="K106" s="37"/>
      <c r="L106" s="37"/>
    </row>
    <row r="107" customFormat="false" ht="12.75" hidden="false" customHeight="false" outlineLevel="0" collapsed="false">
      <c r="C107" s="37"/>
      <c r="D107" s="37"/>
      <c r="E107" s="37"/>
      <c r="F107" s="37"/>
      <c r="G107" s="37"/>
      <c r="H107" s="37"/>
      <c r="I107" s="37"/>
    </row>
    <row r="108" customFormat="false" ht="12.75" hidden="false" customHeight="false" outlineLevel="0" collapsed="false">
      <c r="B108" s="45" t="s">
        <v>9</v>
      </c>
    </row>
  </sheetData>
  <mergeCells count="24">
    <mergeCell ref="B4:I4"/>
    <mergeCell ref="B5:I5"/>
    <mergeCell ref="B7:I7"/>
    <mergeCell ref="B8:I8"/>
    <mergeCell ref="C9:D9"/>
    <mergeCell ref="E9:G9"/>
    <mergeCell ref="E10:F10"/>
    <mergeCell ref="B32:I32"/>
    <mergeCell ref="B33:I33"/>
    <mergeCell ref="C34:D34"/>
    <mergeCell ref="E34:G34"/>
    <mergeCell ref="E35:F35"/>
    <mergeCell ref="B57:I57"/>
    <mergeCell ref="B58:I58"/>
    <mergeCell ref="B60:I60"/>
    <mergeCell ref="B61:I61"/>
    <mergeCell ref="C62:D62"/>
    <mergeCell ref="E62:G62"/>
    <mergeCell ref="E63:F63"/>
    <mergeCell ref="B85:I85"/>
    <mergeCell ref="B86:I86"/>
    <mergeCell ref="C87:D87"/>
    <mergeCell ref="E87:G87"/>
    <mergeCell ref="E88:F88"/>
  </mergeCells>
  <hyperlinks>
    <hyperlink ref="B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7"/>
    <col collapsed="false" customWidth="false" hidden="false" outlineLevel="0" max="2" min="2" style="9" width="11.42"/>
    <col collapsed="false" customWidth="true" hidden="false" outlineLevel="0" max="3" min="3" style="9" width="13.28"/>
    <col collapsed="false" customWidth="false" hidden="false" outlineLevel="0" max="4" min="4" style="9" width="11.42"/>
    <col collapsed="false" customWidth="true" hidden="false" outlineLevel="0" max="5" min="5" style="9" width="12.56"/>
    <col collapsed="false" customWidth="false" hidden="false" outlineLevel="0" max="7" min="6" style="9" width="11.42"/>
    <col collapsed="false" customWidth="true" hidden="false" outlineLevel="0" max="8" min="8" style="9" width="13.41"/>
    <col collapsed="false" customWidth="false" hidden="false" outlineLevel="0" max="9" min="9" style="9" width="11.42"/>
    <col collapsed="false" customWidth="true" hidden="false" outlineLevel="0" max="10" min="10" style="9" width="14.14"/>
    <col collapsed="false" customWidth="false" hidden="false" outlineLevel="0" max="11" min="11" style="9" width="11.42"/>
    <col collapsed="false" customWidth="true" hidden="false" outlineLevel="0" max="12" min="12" style="9" width="10.85"/>
    <col collapsed="false" customWidth="false" hidden="false" outlineLevel="0" max="257" min="13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2.75" hidden="false" customHeight="false" outlineLevel="0" collapsed="false">
      <c r="B4" s="12" t="s">
        <v>152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B5" s="12" t="s">
        <v>53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5" hidden="false" customHeight="false" outlineLevel="0" collapsed="false"/>
    <row r="7" customFormat="false" ht="12.75" hidden="false" customHeight="false" outlineLevel="0" collapsed="false">
      <c r="B7" s="134"/>
      <c r="C7" s="135" t="s">
        <v>153</v>
      </c>
      <c r="D7" s="135"/>
      <c r="E7" s="135"/>
      <c r="F7" s="135"/>
      <c r="G7" s="135"/>
      <c r="H7" s="135" t="s">
        <v>154</v>
      </c>
      <c r="I7" s="135"/>
      <c r="J7" s="135"/>
      <c r="K7" s="135"/>
      <c r="L7" s="135"/>
    </row>
    <row r="8" customFormat="false" ht="12.75" hidden="false" customHeight="false" outlineLevel="0" collapsed="false">
      <c r="B8" s="136"/>
      <c r="C8" s="15"/>
      <c r="D8" s="137"/>
      <c r="E8" s="15"/>
      <c r="F8" s="15"/>
      <c r="G8" s="74"/>
      <c r="H8" s="15"/>
      <c r="I8" s="137"/>
      <c r="J8" s="15"/>
      <c r="K8" s="15"/>
      <c r="L8" s="74"/>
    </row>
    <row r="9" customFormat="false" ht="12.75" hidden="false" customHeight="false" outlineLevel="0" collapsed="false">
      <c r="B9" s="136" t="s">
        <v>155</v>
      </c>
      <c r="C9" s="138" t="s">
        <v>156</v>
      </c>
      <c r="D9" s="138"/>
      <c r="E9" s="115" t="s">
        <v>157</v>
      </c>
      <c r="F9" s="115"/>
      <c r="G9" s="115"/>
      <c r="H9" s="138" t="s">
        <v>156</v>
      </c>
      <c r="I9" s="138"/>
      <c r="J9" s="115" t="s">
        <v>158</v>
      </c>
      <c r="K9" s="115"/>
      <c r="L9" s="115"/>
    </row>
    <row r="10" customFormat="false" ht="12.75" hidden="false" customHeight="false" outlineLevel="0" collapsed="false">
      <c r="B10" s="136"/>
      <c r="C10" s="24" t="s">
        <v>159</v>
      </c>
      <c r="D10" s="138" t="s">
        <v>160</v>
      </c>
      <c r="E10" s="24" t="s">
        <v>159</v>
      </c>
      <c r="F10" s="24" t="s">
        <v>161</v>
      </c>
      <c r="G10" s="115" t="s">
        <v>160</v>
      </c>
      <c r="H10" s="24" t="s">
        <v>159</v>
      </c>
      <c r="I10" s="138" t="s">
        <v>160</v>
      </c>
      <c r="J10" s="24" t="s">
        <v>159</v>
      </c>
      <c r="K10" s="24" t="s">
        <v>161</v>
      </c>
      <c r="L10" s="115" t="s">
        <v>160</v>
      </c>
    </row>
    <row r="11" customFormat="false" ht="12.75" hidden="false" customHeight="false" outlineLevel="0" collapsed="false">
      <c r="B11" s="136"/>
      <c r="C11" s="139" t="s">
        <v>162</v>
      </c>
      <c r="D11" s="140" t="s">
        <v>163</v>
      </c>
      <c r="E11" s="141" t="s">
        <v>162</v>
      </c>
      <c r="F11" s="141" t="s">
        <v>163</v>
      </c>
      <c r="G11" s="142" t="s">
        <v>163</v>
      </c>
      <c r="H11" s="141" t="s">
        <v>164</v>
      </c>
      <c r="I11" s="140" t="s">
        <v>163</v>
      </c>
      <c r="J11" s="141" t="s">
        <v>164</v>
      </c>
      <c r="K11" s="141" t="s">
        <v>163</v>
      </c>
      <c r="L11" s="142" t="s">
        <v>163</v>
      </c>
    </row>
    <row r="12" customFormat="false" ht="12.75" hidden="false" customHeight="false" outlineLevel="0" collapsed="false">
      <c r="B12" s="136" t="s">
        <v>30</v>
      </c>
      <c r="C12" s="30" t="n">
        <v>291665</v>
      </c>
      <c r="D12" s="143" t="n">
        <v>1.06</v>
      </c>
      <c r="E12" s="30" t="n">
        <v>625</v>
      </c>
      <c r="F12" s="144" t="n">
        <v>21.76</v>
      </c>
      <c r="G12" s="145" t="n">
        <v>5.92</v>
      </c>
      <c r="H12" s="30" t="n">
        <v>185034</v>
      </c>
      <c r="I12" s="143" t="n">
        <v>1.66</v>
      </c>
      <c r="J12" s="30" t="n">
        <v>1560</v>
      </c>
      <c r="K12" s="144" t="n">
        <v>85.17</v>
      </c>
      <c r="L12" s="146" t="n">
        <v>0.42</v>
      </c>
    </row>
    <row r="13" customFormat="false" ht="12.75" hidden="false" customHeight="false" outlineLevel="0" collapsed="false">
      <c r="B13" s="136" t="s">
        <v>31</v>
      </c>
      <c r="C13" s="30" t="n">
        <v>548285</v>
      </c>
      <c r="D13" s="147" t="n">
        <v>1.22</v>
      </c>
      <c r="E13" s="30" t="n">
        <v>1276</v>
      </c>
      <c r="F13" s="144" t="n">
        <v>8.23</v>
      </c>
      <c r="G13" s="145" t="n">
        <v>11.83</v>
      </c>
      <c r="H13" s="30" t="n">
        <v>439560</v>
      </c>
      <c r="I13" s="147" t="n">
        <v>1.24</v>
      </c>
      <c r="J13" s="30" t="n">
        <v>510</v>
      </c>
      <c r="K13" s="144" t="n">
        <v>5.42</v>
      </c>
      <c r="L13" s="145" t="n">
        <v>8.75</v>
      </c>
    </row>
    <row r="14" customFormat="false" ht="12.75" hidden="false" customHeight="false" outlineLevel="0" collapsed="false">
      <c r="B14" s="136" t="s">
        <v>32</v>
      </c>
      <c r="C14" s="30" t="n">
        <v>260162</v>
      </c>
      <c r="D14" s="147" t="n">
        <v>0.95</v>
      </c>
      <c r="E14" s="30" t="n">
        <v>510</v>
      </c>
      <c r="F14" s="144" t="n">
        <v>9.02</v>
      </c>
      <c r="G14" s="145" t="n">
        <v>8.43</v>
      </c>
      <c r="H14" s="30" t="n">
        <v>188832</v>
      </c>
      <c r="I14" s="147" t="n">
        <v>0.72</v>
      </c>
      <c r="J14" s="30" t="n">
        <v>245</v>
      </c>
      <c r="K14" s="144" t="n">
        <v>2.34</v>
      </c>
      <c r="L14" s="145" t="n">
        <v>4.76</v>
      </c>
    </row>
    <row r="15" customFormat="false" ht="12.75" hidden="false" customHeight="false" outlineLevel="0" collapsed="false">
      <c r="B15" s="136" t="s">
        <v>33</v>
      </c>
      <c r="C15" s="30" t="n">
        <v>499122</v>
      </c>
      <c r="D15" s="147" t="n">
        <v>1.16</v>
      </c>
      <c r="E15" s="30" t="n">
        <v>4631</v>
      </c>
      <c r="F15" s="144" t="n">
        <v>21.9</v>
      </c>
      <c r="G15" s="145" t="n">
        <v>25.8</v>
      </c>
      <c r="H15" s="30" t="n">
        <v>333291</v>
      </c>
      <c r="I15" s="147" t="n">
        <v>1.23</v>
      </c>
      <c r="J15" s="30" t="n">
        <v>2349</v>
      </c>
      <c r="K15" s="144" t="n">
        <v>8.67</v>
      </c>
      <c r="L15" s="145" t="n">
        <v>6.89</v>
      </c>
    </row>
    <row r="16" customFormat="false" ht="12.75" hidden="false" customHeight="false" outlineLevel="0" collapsed="false">
      <c r="B16" s="136" t="s">
        <v>34</v>
      </c>
      <c r="C16" s="30" t="n">
        <v>1942323</v>
      </c>
      <c r="D16" s="147" t="n">
        <v>0.89</v>
      </c>
      <c r="E16" s="30" t="n">
        <v>11306</v>
      </c>
      <c r="F16" s="144" t="n">
        <v>13.64</v>
      </c>
      <c r="G16" s="145" t="n">
        <v>16.63</v>
      </c>
      <c r="H16" s="30" t="n">
        <v>1079988</v>
      </c>
      <c r="I16" s="147" t="n">
        <v>1.17</v>
      </c>
      <c r="J16" s="30" t="n">
        <v>5009</v>
      </c>
      <c r="K16" s="144" t="n">
        <v>10.04</v>
      </c>
      <c r="L16" s="145" t="n">
        <v>3.59</v>
      </c>
    </row>
    <row r="17" customFormat="false" ht="12.75" hidden="false" customHeight="false" outlineLevel="0" collapsed="false">
      <c r="B17" s="136" t="s">
        <v>35</v>
      </c>
      <c r="C17" s="30" t="n">
        <v>664939</v>
      </c>
      <c r="D17" s="147" t="n">
        <v>1.16</v>
      </c>
      <c r="E17" s="30" t="n">
        <v>2025</v>
      </c>
      <c r="F17" s="144" t="n">
        <v>11.6</v>
      </c>
      <c r="G17" s="145" t="n">
        <v>5.93</v>
      </c>
      <c r="H17" s="30" t="n">
        <v>371632</v>
      </c>
      <c r="I17" s="147" t="n">
        <v>1.38</v>
      </c>
      <c r="J17" s="30" t="n">
        <v>1650</v>
      </c>
      <c r="K17" s="144" t="n">
        <v>6.78</v>
      </c>
      <c r="L17" s="145" t="n">
        <v>1.13</v>
      </c>
    </row>
    <row r="18" customFormat="false" ht="12.75" hidden="false" customHeight="false" outlineLevel="0" collapsed="false">
      <c r="B18" s="136" t="s">
        <v>36</v>
      </c>
      <c r="C18" s="30" t="n">
        <v>765564</v>
      </c>
      <c r="D18" s="147" t="n">
        <v>1.04</v>
      </c>
      <c r="E18" s="30" t="n">
        <v>3722</v>
      </c>
      <c r="F18" s="144" t="n">
        <v>2.77</v>
      </c>
      <c r="G18" s="145" t="n">
        <v>6.21</v>
      </c>
      <c r="H18" s="30" t="n">
        <v>422138</v>
      </c>
      <c r="I18" s="147" t="n">
        <v>1.2</v>
      </c>
      <c r="J18" s="30" t="n">
        <v>2273</v>
      </c>
      <c r="K18" s="144" t="n">
        <v>4.56</v>
      </c>
      <c r="L18" s="145" t="n">
        <v>2.95</v>
      </c>
    </row>
    <row r="19" customFormat="false" ht="12.75" hidden="false" customHeight="false" outlineLevel="0" collapsed="false">
      <c r="B19" s="136" t="s">
        <v>37</v>
      </c>
      <c r="C19" s="30" t="n">
        <v>1644236</v>
      </c>
      <c r="D19" s="147" t="n">
        <v>1.04</v>
      </c>
      <c r="E19" s="30" t="n">
        <v>3484</v>
      </c>
      <c r="F19" s="144" t="n">
        <v>7.49</v>
      </c>
      <c r="G19" s="145" t="n">
        <v>6.31</v>
      </c>
      <c r="H19" s="30" t="n">
        <v>936043</v>
      </c>
      <c r="I19" s="147" t="n">
        <v>1.22</v>
      </c>
      <c r="J19" s="30" t="n">
        <v>2333</v>
      </c>
      <c r="K19" s="144" t="n">
        <v>24.39</v>
      </c>
      <c r="L19" s="145" t="n">
        <v>2.78</v>
      </c>
    </row>
    <row r="20" customFormat="false" ht="12.75" hidden="false" customHeight="false" outlineLevel="0" collapsed="false">
      <c r="B20" s="136" t="s">
        <v>38</v>
      </c>
      <c r="C20" s="30" t="n">
        <v>722977</v>
      </c>
      <c r="D20" s="147" t="n">
        <v>1.1</v>
      </c>
      <c r="E20" s="30" t="n">
        <v>4186</v>
      </c>
      <c r="F20" s="144" t="n">
        <v>7.41</v>
      </c>
      <c r="G20" s="145" t="n">
        <v>11.73</v>
      </c>
      <c r="H20" s="30" t="n">
        <v>377538</v>
      </c>
      <c r="I20" s="147" t="n">
        <v>1.32</v>
      </c>
      <c r="J20" s="30" t="n">
        <v>1047</v>
      </c>
      <c r="K20" s="144" t="n">
        <v>6.6</v>
      </c>
      <c r="L20" s="145" t="n">
        <v>5.28</v>
      </c>
    </row>
    <row r="21" customFormat="false" ht="12.75" hidden="false" customHeight="false" outlineLevel="0" collapsed="false">
      <c r="B21" s="136" t="s">
        <v>39</v>
      </c>
      <c r="C21" s="30" t="n">
        <v>921531</v>
      </c>
      <c r="D21" s="147" t="n">
        <v>1.18</v>
      </c>
      <c r="E21" s="30" t="n">
        <v>1670</v>
      </c>
      <c r="F21" s="144" t="n">
        <v>7.9</v>
      </c>
      <c r="G21" s="145" t="n">
        <v>4.25</v>
      </c>
      <c r="H21" s="30" t="n">
        <v>578700</v>
      </c>
      <c r="I21" s="147" t="n">
        <v>1.43</v>
      </c>
      <c r="J21" s="30" t="n">
        <v>1067</v>
      </c>
      <c r="K21" s="144" t="n">
        <v>39.29</v>
      </c>
      <c r="L21" s="145" t="n">
        <v>1.43</v>
      </c>
    </row>
    <row r="22" customFormat="false" ht="12.75" hidden="false" customHeight="false" outlineLevel="0" collapsed="false">
      <c r="B22" s="136" t="s">
        <v>40</v>
      </c>
      <c r="C22" s="30" t="n">
        <v>156724</v>
      </c>
      <c r="D22" s="147" t="n">
        <v>0.97</v>
      </c>
      <c r="E22" s="30" t="n">
        <v>347</v>
      </c>
      <c r="F22" s="144" t="n">
        <v>1.15</v>
      </c>
      <c r="G22" s="145" t="n">
        <v>4.9</v>
      </c>
      <c r="H22" s="30" t="n">
        <v>52387</v>
      </c>
      <c r="I22" s="147" t="n">
        <v>1.86</v>
      </c>
      <c r="J22" s="30" t="n">
        <v>94</v>
      </c>
      <c r="K22" s="144" t="n">
        <v>0.78</v>
      </c>
      <c r="L22" s="145" t="n">
        <v>2.21</v>
      </c>
    </row>
    <row r="23" customFormat="false" ht="12.75" hidden="false" customHeight="false" outlineLevel="0" collapsed="false">
      <c r="B23" s="136" t="s">
        <v>41</v>
      </c>
      <c r="C23" s="30" t="n">
        <v>351483</v>
      </c>
      <c r="D23" s="147" t="n">
        <v>1.23</v>
      </c>
      <c r="E23" s="30" t="n">
        <v>403</v>
      </c>
      <c r="F23" s="144" t="n">
        <v>4.47</v>
      </c>
      <c r="G23" s="145" t="n">
        <v>2.48</v>
      </c>
      <c r="H23" s="30" t="n">
        <v>113302</v>
      </c>
      <c r="I23" s="147" t="n">
        <v>1.41</v>
      </c>
      <c r="J23" s="30" t="n">
        <v>229</v>
      </c>
      <c r="K23" s="144" t="n">
        <v>30.27</v>
      </c>
      <c r="L23" s="145" t="n">
        <v>0.59</v>
      </c>
    </row>
    <row r="24" customFormat="false" ht="12.75" hidden="false" customHeight="false" outlineLevel="0" collapsed="false">
      <c r="B24" s="136" t="s">
        <v>42</v>
      </c>
      <c r="C24" s="30" t="n">
        <v>11266884</v>
      </c>
      <c r="D24" s="147" t="n">
        <v>1.04</v>
      </c>
      <c r="E24" s="30" t="n">
        <v>87711</v>
      </c>
      <c r="F24" s="144" t="n">
        <v>18.15</v>
      </c>
      <c r="G24" s="145" t="n">
        <v>18.82</v>
      </c>
      <c r="H24" s="30" t="n">
        <v>24447535</v>
      </c>
      <c r="I24" s="147" t="n">
        <v>0.38</v>
      </c>
      <c r="J24" s="30" t="n">
        <v>90844</v>
      </c>
      <c r="K24" s="144" t="n">
        <v>20.88</v>
      </c>
      <c r="L24" s="145" t="n">
        <v>3.05</v>
      </c>
    </row>
    <row r="25" customFormat="false" ht="12.75" hidden="false" customHeight="false" outlineLevel="0" collapsed="false">
      <c r="B25" s="136" t="s">
        <v>148</v>
      </c>
      <c r="C25" s="30" t="n">
        <v>329350</v>
      </c>
      <c r="D25" s="147" t="n">
        <v>0.99</v>
      </c>
      <c r="E25" s="30" t="n">
        <v>482</v>
      </c>
      <c r="F25" s="144" t="n">
        <v>7.05</v>
      </c>
      <c r="G25" s="145" t="n">
        <v>8.09</v>
      </c>
      <c r="H25" s="30" t="n">
        <v>193626</v>
      </c>
      <c r="I25" s="147" t="n">
        <v>0.85</v>
      </c>
      <c r="J25" s="30" t="n">
        <v>162</v>
      </c>
      <c r="K25" s="144" t="n">
        <v>9.84</v>
      </c>
      <c r="L25" s="145" t="n">
        <v>3.14</v>
      </c>
    </row>
    <row r="26" customFormat="false" ht="13.5" hidden="false" customHeight="false" outlineLevel="0" collapsed="false">
      <c r="B26" s="148" t="s">
        <v>149</v>
      </c>
      <c r="C26" s="149" t="n">
        <v>135153</v>
      </c>
      <c r="D26" s="150" t="n">
        <v>1.37</v>
      </c>
      <c r="E26" s="149" t="n">
        <v>433</v>
      </c>
      <c r="F26" s="151" t="n">
        <v>16.17</v>
      </c>
      <c r="G26" s="152" t="n">
        <v>3.7</v>
      </c>
      <c r="H26" s="149" t="n">
        <v>76811</v>
      </c>
      <c r="I26" s="150" t="n">
        <v>2.05</v>
      </c>
      <c r="J26" s="149" t="n">
        <v>249</v>
      </c>
      <c r="K26" s="151" t="n">
        <v>4.55</v>
      </c>
      <c r="L26" s="152" t="n">
        <v>2.13</v>
      </c>
    </row>
    <row r="27" s="15" customFormat="true" ht="13.5" hidden="false" customHeight="false" outlineLevel="0" collapsed="false">
      <c r="C27" s="29"/>
      <c r="D27" s="153"/>
      <c r="E27" s="29"/>
      <c r="F27" s="153"/>
      <c r="G27" s="153"/>
      <c r="H27" s="29"/>
      <c r="I27" s="153"/>
      <c r="J27" s="29"/>
      <c r="K27" s="153"/>
      <c r="L27" s="153"/>
    </row>
    <row r="28" customFormat="false" ht="13.5" hidden="false" customHeight="false" outlineLevel="0" collapsed="false">
      <c r="B28" s="154" t="s">
        <v>46</v>
      </c>
      <c r="C28" s="155" t="n">
        <v>20500398</v>
      </c>
      <c r="D28" s="156" t="n">
        <v>1.05</v>
      </c>
      <c r="E28" s="87" t="n">
        <v>122811</v>
      </c>
      <c r="F28" s="157" t="n">
        <v>16.23</v>
      </c>
      <c r="G28" s="158" t="n">
        <v>17.12</v>
      </c>
      <c r="H28" s="87" t="n">
        <v>29796416</v>
      </c>
      <c r="I28" s="156" t="n">
        <v>0.54</v>
      </c>
      <c r="J28" s="87" t="n">
        <v>109621</v>
      </c>
      <c r="K28" s="157" t="n">
        <v>20.44</v>
      </c>
      <c r="L28" s="158" t="n">
        <v>3.11</v>
      </c>
    </row>
    <row r="30" customFormat="false" ht="12.75" hidden="false" customHeight="false" outlineLevel="0" collapsed="false">
      <c r="B30" s="45" t="s">
        <v>9</v>
      </c>
      <c r="C30" s="37"/>
      <c r="E30" s="37"/>
      <c r="H30" s="37"/>
      <c r="J30" s="37"/>
    </row>
    <row r="31" customFormat="false" ht="12.75" hidden="false" customHeight="false" outlineLevel="0" collapsed="false">
      <c r="C31" s="37"/>
      <c r="E31" s="37"/>
      <c r="H31" s="37"/>
      <c r="J31" s="37"/>
    </row>
    <row r="33" customFormat="false" ht="12.75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2.75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</row>
  </sheetData>
  <mergeCells count="8">
    <mergeCell ref="B4:L4"/>
    <mergeCell ref="B5:L5"/>
    <mergeCell ref="C7:G7"/>
    <mergeCell ref="H7:L7"/>
    <mergeCell ref="C9:D9"/>
    <mergeCell ref="E9:G9"/>
    <mergeCell ref="H9:I9"/>
    <mergeCell ref="J9:L9"/>
  </mergeCells>
  <hyperlinks>
    <hyperlink ref="B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Administrador</cp:lastModifiedBy>
  <cp:lastPrinted>2008-06-25T23:21:54Z</cp:lastPrinted>
  <dcterms:modified xsi:type="dcterms:W3CDTF">2008-12-30T15:09:47Z</dcterms:modified>
  <cp:revision>0</cp:revision>
  <dc:subject/>
  <dc:title>Información Financiera Regional </dc:title>
</cp:coreProperties>
</file>