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39</definedName>
    <definedName function="false" hidden="false" localSheetId="3" name="_xlnm.Print_Area" vbProcedure="false">'Coloc. por Región'!$A$4:$Q$33</definedName>
    <definedName function="false" hidden="false" localSheetId="5" name="_xlnm.Print_Area" vbProcedure="false">'Depósitos por Institución'!$A$4:$Q$37</definedName>
    <definedName function="false" hidden="false" localSheetId="6" name="_xlnm.Print_Area" vbProcedure="false">'Depósitos Por Región'!$A$4:$H$108</definedName>
    <definedName function="false" hidden="false" localSheetId="7" name="_xlnm.Print_Area" vbProcedure="false">'Doc. Presentados y protestos'!$A$4:$K$32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A$4:$O$62</definedName>
    <definedName function="false" hidden="false" localSheetId="0" name="_xlnm.Print_Area" vbProcedure="false">Indice!$A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66">
  <si>
    <t xml:space="preserve">Información Financiera Regional - Enero de 2008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26/06/2008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Enero de 2008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ABN AMRO BANK (CHILE)             </t>
  </si>
  <si>
    <t xml:space="preserve">BANCO BICE                        </t>
  </si>
  <si>
    <t xml:space="preserve">BANCO BILBAO VIZCAYA ARGENTARIA, C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DESARROLLO        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U CHILE   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SUD AMERICANO          </t>
  </si>
  <si>
    <t xml:space="preserve">THE BANK OF TOKYO-MITSUBISHI UFJ L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 Enero de 2008</t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ENERO 2008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</xdr:row>
      <xdr:rowOff>104760</xdr:rowOff>
    </xdr:from>
    <xdr:to>
      <xdr:col>0</xdr:col>
      <xdr:colOff>11386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960" y="266760"/>
          <a:ext cx="936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1.99"/>
    <col collapsed="false" customWidth="false" hidden="false" outlineLevel="0" max="257" min="3" style="1" width="10.28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5" t="s">
        <v>2</v>
      </c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5" t="s">
        <v>3</v>
      </c>
    </row>
    <row r="14" customFormat="false" ht="14.25" hidden="false" customHeight="false" outlineLevel="0" collapsed="false">
      <c r="B14" s="6"/>
    </row>
    <row r="15" customFormat="false" ht="14.25" hidden="false" customHeight="false" outlineLevel="0" collapsed="false">
      <c r="B15" s="5" t="s">
        <v>4</v>
      </c>
    </row>
    <row r="16" customFormat="false" ht="14.25" hidden="false" customHeight="false" outlineLevel="0" collapsed="false">
      <c r="B16" s="6"/>
    </row>
    <row r="17" customFormat="false" ht="14.25" hidden="false" customHeight="false" outlineLevel="0" collapsed="false">
      <c r="B17" s="5" t="s">
        <v>5</v>
      </c>
    </row>
    <row r="18" customFormat="false" ht="14.25" hidden="false" customHeight="false" outlineLevel="0" collapsed="false">
      <c r="B18" s="6"/>
    </row>
    <row r="19" customFormat="false" ht="14.25" hidden="false" customHeight="false" outlineLevel="0" collapsed="false">
      <c r="B19" s="5" t="s">
        <v>6</v>
      </c>
    </row>
    <row r="20" customFormat="false" ht="14.25" hidden="false" customHeight="false" outlineLevel="0" collapsed="false">
      <c r="B20" s="6"/>
    </row>
    <row r="21" customFormat="false" ht="14.25" hidden="false" customHeight="false" outlineLevel="0" collapsed="false">
      <c r="B21" s="5" t="s">
        <v>7</v>
      </c>
    </row>
    <row r="22" customFormat="false" ht="14.25" hidden="false" customHeight="false" outlineLevel="0" collapsed="false">
      <c r="B22" s="6"/>
    </row>
    <row r="23" customFormat="false" ht="14.25" hidden="false" customHeight="false" outlineLevel="0" collapsed="false">
      <c r="B23" s="5" t="s">
        <v>8</v>
      </c>
    </row>
    <row r="26" customFormat="false" ht="12.75" hidden="false" customHeight="false" outlineLevel="0" collapsed="false">
      <c r="B26" s="7" t="s">
        <v>9</v>
      </c>
    </row>
    <row r="27" customFormat="false" ht="12.75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85"/>
    <col collapsed="false" customWidth="false" hidden="false" outlineLevel="0" max="2" min="2" style="9" width="11.42"/>
    <col collapsed="false" customWidth="true" hidden="false" outlineLevel="0" max="3" min="3" style="9" width="1.7"/>
    <col collapsed="false" customWidth="true" hidden="false" outlineLevel="0" max="14" min="4" style="9" width="12.99"/>
    <col collapsed="false" customWidth="true" hidden="false" outlineLevel="0" max="15" min="15" style="9" width="1.99"/>
    <col collapsed="false" customWidth="true" hidden="false" outlineLevel="0" max="16" min="16" style="9" width="12.28"/>
    <col collapsed="false" customWidth="false" hidden="false" outlineLevel="0" max="257" min="17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2.75" hidden="false" customHeight="false" outlineLevel="0" collapsed="false">
      <c r="B7" s="14"/>
      <c r="C7" s="15"/>
    </row>
    <row r="8" customFormat="false" ht="13.5" hidden="false" customHeight="false" outlineLevel="0" collapsed="false">
      <c r="B8" s="16" t="s">
        <v>16</v>
      </c>
      <c r="C8" s="17"/>
    </row>
    <row r="9" customFormat="false" ht="12.75" hidden="false" customHeight="false" outlineLevel="0" collapsed="false">
      <c r="B9" s="18"/>
      <c r="C9" s="19"/>
      <c r="D9" s="20" t="n">
        <v>2007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  <c r="P9" s="22" t="n">
        <v>2008</v>
      </c>
    </row>
    <row r="10" customFormat="false" ht="12.75" hidden="false" customHeight="false" outlineLevel="0" collapsed="false">
      <c r="B10" s="23" t="s">
        <v>17</v>
      </c>
      <c r="C10" s="24"/>
      <c r="D10" s="25" t="s">
        <v>18</v>
      </c>
      <c r="E10" s="25" t="s">
        <v>19</v>
      </c>
      <c r="F10" s="25" t="s">
        <v>20</v>
      </c>
      <c r="G10" s="25" t="s">
        <v>21</v>
      </c>
      <c r="H10" s="25" t="s">
        <v>22</v>
      </c>
      <c r="I10" s="25" t="s">
        <v>23</v>
      </c>
      <c r="J10" s="25" t="s">
        <v>24</v>
      </c>
      <c r="K10" s="25" t="s">
        <v>25</v>
      </c>
      <c r="L10" s="25" t="s">
        <v>26</v>
      </c>
      <c r="M10" s="25" t="s">
        <v>27</v>
      </c>
      <c r="N10" s="25" t="s">
        <v>28</v>
      </c>
      <c r="O10" s="24"/>
      <c r="P10" s="26" t="s">
        <v>29</v>
      </c>
    </row>
    <row r="11" customFormat="false" ht="12.75" hidden="false" customHeight="false" outlineLevel="0" collapsed="false">
      <c r="B11" s="2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7"/>
    </row>
    <row r="12" customFormat="false" ht="12.75" hidden="false" customHeight="false" outlineLevel="0" collapsed="false">
      <c r="B12" s="28" t="s">
        <v>30</v>
      </c>
      <c r="C12" s="29"/>
      <c r="D12" s="29" t="n">
        <v>662942</v>
      </c>
      <c r="E12" s="29" t="n">
        <v>669375</v>
      </c>
      <c r="F12" s="29" t="n">
        <v>674481</v>
      </c>
      <c r="G12" s="29" t="n">
        <v>679345</v>
      </c>
      <c r="H12" s="29" t="n">
        <v>693197</v>
      </c>
      <c r="I12" s="29" t="n">
        <v>699770</v>
      </c>
      <c r="J12" s="29" t="n">
        <v>713465</v>
      </c>
      <c r="K12" s="29" t="n">
        <v>722898</v>
      </c>
      <c r="L12" s="29" t="n">
        <v>723599</v>
      </c>
      <c r="M12" s="29" t="n">
        <v>735661</v>
      </c>
      <c r="N12" s="29" t="n">
        <v>742754</v>
      </c>
      <c r="O12" s="29"/>
      <c r="P12" s="27" t="n">
        <v>517542</v>
      </c>
      <c r="R12" s="30"/>
      <c r="S12" s="30"/>
    </row>
    <row r="13" customFormat="false" ht="12.75" hidden="false" customHeight="false" outlineLevel="0" collapsed="false">
      <c r="B13" s="28" t="s">
        <v>31</v>
      </c>
      <c r="C13" s="29"/>
      <c r="D13" s="29" t="n">
        <v>1052517</v>
      </c>
      <c r="E13" s="29" t="n">
        <v>1069643</v>
      </c>
      <c r="F13" s="29" t="n">
        <v>1087802</v>
      </c>
      <c r="G13" s="29" t="n">
        <v>1099072</v>
      </c>
      <c r="H13" s="29" t="n">
        <v>1119269</v>
      </c>
      <c r="I13" s="29" t="n">
        <v>1135265</v>
      </c>
      <c r="J13" s="29" t="n">
        <v>1155818</v>
      </c>
      <c r="K13" s="29" t="n">
        <v>1164903</v>
      </c>
      <c r="L13" s="29" t="n">
        <v>1190021</v>
      </c>
      <c r="M13" s="29" t="n">
        <v>1209861</v>
      </c>
      <c r="N13" s="29" t="n">
        <v>1226121</v>
      </c>
      <c r="O13" s="29"/>
      <c r="P13" s="27" t="n">
        <v>1225687</v>
      </c>
      <c r="R13" s="30"/>
      <c r="S13" s="30"/>
    </row>
    <row r="14" customFormat="false" ht="12.75" hidden="false" customHeight="false" outlineLevel="0" collapsed="false">
      <c r="B14" s="28" t="s">
        <v>32</v>
      </c>
      <c r="C14" s="29"/>
      <c r="D14" s="29" t="n">
        <v>318317</v>
      </c>
      <c r="E14" s="29" t="n">
        <v>324239</v>
      </c>
      <c r="F14" s="29" t="n">
        <v>327549</v>
      </c>
      <c r="G14" s="29" t="n">
        <v>329985</v>
      </c>
      <c r="H14" s="29" t="n">
        <v>334564</v>
      </c>
      <c r="I14" s="29" t="n">
        <v>341504</v>
      </c>
      <c r="J14" s="29" t="n">
        <v>348688</v>
      </c>
      <c r="K14" s="29" t="n">
        <v>355839</v>
      </c>
      <c r="L14" s="29" t="n">
        <v>361873</v>
      </c>
      <c r="M14" s="29" t="n">
        <v>367157</v>
      </c>
      <c r="N14" s="29" t="n">
        <v>369639</v>
      </c>
      <c r="O14" s="29"/>
      <c r="P14" s="27" t="n">
        <v>371191</v>
      </c>
      <c r="R14" s="30"/>
      <c r="S14" s="30"/>
    </row>
    <row r="15" customFormat="false" ht="12.75" hidden="false" customHeight="false" outlineLevel="0" collapsed="false">
      <c r="B15" s="28" t="s">
        <v>33</v>
      </c>
      <c r="C15" s="29"/>
      <c r="D15" s="29" t="n">
        <v>788091</v>
      </c>
      <c r="E15" s="29" t="n">
        <v>805325</v>
      </c>
      <c r="F15" s="29" t="n">
        <v>818361</v>
      </c>
      <c r="G15" s="29" t="n">
        <v>837364</v>
      </c>
      <c r="H15" s="29" t="n">
        <v>850528</v>
      </c>
      <c r="I15" s="29" t="n">
        <v>866644</v>
      </c>
      <c r="J15" s="29" t="n">
        <v>882196</v>
      </c>
      <c r="K15" s="29" t="n">
        <v>896583</v>
      </c>
      <c r="L15" s="29" t="n">
        <v>916547</v>
      </c>
      <c r="M15" s="29" t="n">
        <v>929113</v>
      </c>
      <c r="N15" s="29" t="n">
        <v>941663</v>
      </c>
      <c r="O15" s="29"/>
      <c r="P15" s="27" t="n">
        <v>938844</v>
      </c>
      <c r="R15" s="30"/>
      <c r="S15" s="30"/>
    </row>
    <row r="16" customFormat="false" ht="12.75" hidden="false" customHeight="false" outlineLevel="0" collapsed="false">
      <c r="B16" s="28" t="s">
        <v>34</v>
      </c>
      <c r="C16" s="29"/>
      <c r="D16" s="29" t="n">
        <v>2439266</v>
      </c>
      <c r="E16" s="29" t="n">
        <v>2467559</v>
      </c>
      <c r="F16" s="29" t="n">
        <v>2490388</v>
      </c>
      <c r="G16" s="29" t="n">
        <v>2509341</v>
      </c>
      <c r="H16" s="29" t="n">
        <v>2555927</v>
      </c>
      <c r="I16" s="29" t="n">
        <v>2590860</v>
      </c>
      <c r="J16" s="29" t="n">
        <v>2645962</v>
      </c>
      <c r="K16" s="29" t="n">
        <v>2675778</v>
      </c>
      <c r="L16" s="29" t="n">
        <v>2715908</v>
      </c>
      <c r="M16" s="29" t="n">
        <v>2760725</v>
      </c>
      <c r="N16" s="29" t="n">
        <v>2825352</v>
      </c>
      <c r="O16" s="29"/>
      <c r="P16" s="27" t="n">
        <v>2830436</v>
      </c>
      <c r="R16" s="30"/>
      <c r="S16" s="30"/>
    </row>
    <row r="17" customFormat="false" ht="12.75" hidden="false" customHeight="false" outlineLevel="0" collapsed="false">
      <c r="B17" s="28" t="s">
        <v>35</v>
      </c>
      <c r="C17" s="29"/>
      <c r="D17" s="29" t="n">
        <v>920919</v>
      </c>
      <c r="E17" s="29" t="n">
        <v>932017</v>
      </c>
      <c r="F17" s="29" t="n">
        <v>943305</v>
      </c>
      <c r="G17" s="29" t="n">
        <v>952591</v>
      </c>
      <c r="H17" s="29" t="n">
        <v>968052</v>
      </c>
      <c r="I17" s="29" t="n">
        <v>978424</v>
      </c>
      <c r="J17" s="29" t="n">
        <v>1003463</v>
      </c>
      <c r="K17" s="29" t="n">
        <v>1020923</v>
      </c>
      <c r="L17" s="29" t="n">
        <v>1039038</v>
      </c>
      <c r="M17" s="29" t="n">
        <v>1059585</v>
      </c>
      <c r="N17" s="29" t="n">
        <v>1068955</v>
      </c>
      <c r="O17" s="29"/>
      <c r="P17" s="27" t="n">
        <v>1080700</v>
      </c>
      <c r="R17" s="30"/>
      <c r="S17" s="30"/>
    </row>
    <row r="18" customFormat="false" ht="12.75" hidden="false" customHeight="false" outlineLevel="0" collapsed="false">
      <c r="B18" s="28" t="s">
        <v>36</v>
      </c>
      <c r="C18" s="29"/>
      <c r="D18" s="29" t="n">
        <v>1122706</v>
      </c>
      <c r="E18" s="29" t="n">
        <v>1140463</v>
      </c>
      <c r="F18" s="29" t="n">
        <v>1158464</v>
      </c>
      <c r="G18" s="29" t="n">
        <v>1169769</v>
      </c>
      <c r="H18" s="29" t="n">
        <v>1184198</v>
      </c>
      <c r="I18" s="29" t="n">
        <v>1202042</v>
      </c>
      <c r="J18" s="29" t="n">
        <v>1229302</v>
      </c>
      <c r="K18" s="29" t="n">
        <v>1247584</v>
      </c>
      <c r="L18" s="29" t="n">
        <v>1270195</v>
      </c>
      <c r="M18" s="29" t="n">
        <v>1291864</v>
      </c>
      <c r="N18" s="29" t="n">
        <v>1307173</v>
      </c>
      <c r="O18" s="29"/>
      <c r="P18" s="27" t="n">
        <v>1326302</v>
      </c>
      <c r="R18" s="30"/>
      <c r="S18" s="30"/>
    </row>
    <row r="19" customFormat="false" ht="12.75" hidden="false" customHeight="false" outlineLevel="0" collapsed="false">
      <c r="B19" s="28" t="s">
        <v>37</v>
      </c>
      <c r="C19" s="29"/>
      <c r="D19" s="29" t="n">
        <v>2282023</v>
      </c>
      <c r="E19" s="29" t="n">
        <v>2314910</v>
      </c>
      <c r="F19" s="29" t="n">
        <v>2344192</v>
      </c>
      <c r="G19" s="29" t="n">
        <v>2371051</v>
      </c>
      <c r="H19" s="29" t="n">
        <v>2391096</v>
      </c>
      <c r="I19" s="29" t="n">
        <v>2420956</v>
      </c>
      <c r="J19" s="29" t="n">
        <v>2461355</v>
      </c>
      <c r="K19" s="29" t="n">
        <v>2509685</v>
      </c>
      <c r="L19" s="29" t="n">
        <v>2546805</v>
      </c>
      <c r="M19" s="29" t="n">
        <v>2580205</v>
      </c>
      <c r="N19" s="29" t="n">
        <v>2613148</v>
      </c>
      <c r="O19" s="29"/>
      <c r="P19" s="27" t="n">
        <v>2653527</v>
      </c>
      <c r="R19" s="30"/>
      <c r="S19" s="30"/>
    </row>
    <row r="20" customFormat="false" ht="12.75" hidden="false" customHeight="false" outlineLevel="0" collapsed="false">
      <c r="B20" s="28" t="s">
        <v>38</v>
      </c>
      <c r="C20" s="29"/>
      <c r="D20" s="29" t="n">
        <v>980445</v>
      </c>
      <c r="E20" s="29" t="n">
        <v>992105</v>
      </c>
      <c r="F20" s="29" t="n">
        <v>999812</v>
      </c>
      <c r="G20" s="29" t="n">
        <v>1009218</v>
      </c>
      <c r="H20" s="29" t="n">
        <v>1020585</v>
      </c>
      <c r="I20" s="29" t="n">
        <v>1038368</v>
      </c>
      <c r="J20" s="29" t="n">
        <v>1068325</v>
      </c>
      <c r="K20" s="29" t="n">
        <v>1081899</v>
      </c>
      <c r="L20" s="29" t="n">
        <v>1106989</v>
      </c>
      <c r="M20" s="29" t="n">
        <v>1126848</v>
      </c>
      <c r="N20" s="29" t="n">
        <v>1137577</v>
      </c>
      <c r="O20" s="29"/>
      <c r="P20" s="27" t="n">
        <v>1147580</v>
      </c>
      <c r="R20" s="30"/>
      <c r="S20" s="30"/>
    </row>
    <row r="21" customFormat="false" ht="12.75" hidden="false" customHeight="false" outlineLevel="0" collapsed="false">
      <c r="B21" s="28" t="s">
        <v>39</v>
      </c>
      <c r="C21" s="29"/>
      <c r="D21" s="29" t="n">
        <v>1457010</v>
      </c>
      <c r="E21" s="29" t="n">
        <v>1479247</v>
      </c>
      <c r="F21" s="29" t="n">
        <v>1499675</v>
      </c>
      <c r="G21" s="29" t="n">
        <v>1520424</v>
      </c>
      <c r="H21" s="29" t="n">
        <v>1538236</v>
      </c>
      <c r="I21" s="29" t="n">
        <v>1564027</v>
      </c>
      <c r="J21" s="29" t="n">
        <v>1602613</v>
      </c>
      <c r="K21" s="29" t="n">
        <v>1629068</v>
      </c>
      <c r="L21" s="29" t="n">
        <v>1650340</v>
      </c>
      <c r="M21" s="29" t="n">
        <v>1677032</v>
      </c>
      <c r="N21" s="29" t="n">
        <v>1703167</v>
      </c>
      <c r="O21" s="29"/>
      <c r="P21" s="27" t="n">
        <v>1293955</v>
      </c>
      <c r="R21" s="30"/>
      <c r="S21" s="30"/>
    </row>
    <row r="22" customFormat="false" ht="12.75" hidden="false" customHeight="false" outlineLevel="0" collapsed="false">
      <c r="B22" s="28" t="s">
        <v>40</v>
      </c>
      <c r="C22" s="29"/>
      <c r="D22" s="29" t="n">
        <v>136213</v>
      </c>
      <c r="E22" s="29" t="n">
        <v>137746</v>
      </c>
      <c r="F22" s="29" t="n">
        <v>139359</v>
      </c>
      <c r="G22" s="29" t="n">
        <v>140788</v>
      </c>
      <c r="H22" s="29" t="n">
        <v>142211</v>
      </c>
      <c r="I22" s="29" t="n">
        <v>144813</v>
      </c>
      <c r="J22" s="29" t="n">
        <v>147481</v>
      </c>
      <c r="K22" s="29" t="n">
        <v>149715</v>
      </c>
      <c r="L22" s="29" t="n">
        <v>152755</v>
      </c>
      <c r="M22" s="29" t="n">
        <v>155318</v>
      </c>
      <c r="N22" s="29" t="n">
        <v>156985</v>
      </c>
      <c r="O22" s="29"/>
      <c r="P22" s="27" t="n">
        <v>156626</v>
      </c>
      <c r="R22" s="30"/>
      <c r="S22" s="30"/>
    </row>
    <row r="23" customFormat="false" ht="12.75" hidden="false" customHeight="false" outlineLevel="0" collapsed="false">
      <c r="B23" s="28" t="s">
        <v>41</v>
      </c>
      <c r="C23" s="29"/>
      <c r="D23" s="29" t="n">
        <v>340887</v>
      </c>
      <c r="E23" s="29" t="n">
        <v>343369</v>
      </c>
      <c r="F23" s="29" t="n">
        <v>347371</v>
      </c>
      <c r="G23" s="29" t="n">
        <v>352507</v>
      </c>
      <c r="H23" s="29" t="n">
        <v>357573</v>
      </c>
      <c r="I23" s="29" t="n">
        <v>363808</v>
      </c>
      <c r="J23" s="29" t="n">
        <v>372047</v>
      </c>
      <c r="K23" s="29" t="n">
        <v>374901</v>
      </c>
      <c r="L23" s="29" t="n">
        <v>381164</v>
      </c>
      <c r="M23" s="29" t="n">
        <v>386606</v>
      </c>
      <c r="N23" s="29" t="n">
        <v>391020</v>
      </c>
      <c r="O23" s="29"/>
      <c r="P23" s="27" t="n">
        <v>394162</v>
      </c>
      <c r="R23" s="30"/>
      <c r="S23" s="30"/>
    </row>
    <row r="24" customFormat="false" ht="12.75" hidden="false" customHeight="false" outlineLevel="0" collapsed="false">
      <c r="B24" s="28" t="s">
        <v>42</v>
      </c>
      <c r="C24" s="29"/>
      <c r="D24" s="29" t="n">
        <v>31883377</v>
      </c>
      <c r="E24" s="29" t="n">
        <v>32406940</v>
      </c>
      <c r="F24" s="29" t="n">
        <v>33055714</v>
      </c>
      <c r="G24" s="29" t="n">
        <v>33641969</v>
      </c>
      <c r="H24" s="29" t="n">
        <v>34178061</v>
      </c>
      <c r="I24" s="29" t="n">
        <v>34542991</v>
      </c>
      <c r="J24" s="29" t="n">
        <v>35253363</v>
      </c>
      <c r="K24" s="29" t="n">
        <v>36039679</v>
      </c>
      <c r="L24" s="29" t="n">
        <v>36390884</v>
      </c>
      <c r="M24" s="29" t="n">
        <v>37449448</v>
      </c>
      <c r="N24" s="29" t="n">
        <v>38306689</v>
      </c>
      <c r="O24" s="29"/>
      <c r="P24" s="27" t="n">
        <v>39033417</v>
      </c>
      <c r="R24" s="30"/>
      <c r="S24" s="30"/>
    </row>
    <row r="25" customFormat="false" ht="12.75" hidden="false" customHeight="false" outlineLevel="0" collapsed="false">
      <c r="B25" s="28" t="s">
        <v>43</v>
      </c>
      <c r="C25" s="29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10000</v>
      </c>
      <c r="M25" s="29" t="n">
        <v>12175</v>
      </c>
      <c r="N25" s="29" t="n">
        <v>12499</v>
      </c>
      <c r="O25" s="29"/>
      <c r="P25" s="27" t="n">
        <v>460496</v>
      </c>
    </row>
    <row r="26" customFormat="false" ht="12.75" hidden="false" customHeight="false" outlineLevel="0" collapsed="false">
      <c r="B26" s="28" t="s">
        <v>44</v>
      </c>
      <c r="C26" s="29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7607</v>
      </c>
      <c r="M26" s="29" t="n">
        <v>7680</v>
      </c>
      <c r="N26" s="29" t="n">
        <v>7702</v>
      </c>
      <c r="O26" s="29"/>
      <c r="P26" s="27" t="n">
        <v>238640</v>
      </c>
    </row>
    <row r="27" customFormat="false" ht="12.75" hidden="false" customHeight="false" outlineLevel="0" collapsed="false">
      <c r="B27" s="28" t="s">
        <v>4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7"/>
    </row>
    <row r="28" customFormat="false" ht="12.75" hidden="false" customHeight="false" outlineLevel="0" collapsed="false">
      <c r="B28" s="31" t="s">
        <v>46</v>
      </c>
      <c r="C28" s="32"/>
      <c r="D28" s="32" t="n">
        <v>44384713</v>
      </c>
      <c r="E28" s="32" t="n">
        <v>45082935</v>
      </c>
      <c r="F28" s="32" t="n">
        <v>45886473</v>
      </c>
      <c r="G28" s="32" t="n">
        <v>46613424</v>
      </c>
      <c r="H28" s="32" t="n">
        <v>47333497</v>
      </c>
      <c r="I28" s="32" t="n">
        <v>47889472</v>
      </c>
      <c r="J28" s="32" t="n">
        <v>48884077</v>
      </c>
      <c r="K28" s="32" t="n">
        <v>49869454</v>
      </c>
      <c r="L28" s="32" t="n">
        <v>50463724</v>
      </c>
      <c r="M28" s="32" t="n">
        <v>51749279</v>
      </c>
      <c r="N28" s="32" t="n">
        <v>52810445</v>
      </c>
      <c r="O28" s="32"/>
      <c r="P28" s="33" t="n">
        <v>53669106</v>
      </c>
    </row>
    <row r="29" customFormat="false" ht="13.5" hidden="false" customHeight="false" outlineLevel="0" collapsed="false">
      <c r="B29" s="34" t="s">
        <v>4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/>
    </row>
    <row r="30" customFormat="false" ht="14.25" hidden="false" customHeight="false" outlineLevel="0" collapsed="false"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</row>
    <row r="31" customFormat="false" ht="12.75" hidden="false" customHeight="false" outlineLevel="0" collapsed="false">
      <c r="B31" s="37"/>
      <c r="C31" s="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0"/>
    </row>
    <row r="32" customFormat="false" ht="12.75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7"/>
    </row>
    <row r="33" customFormat="false" ht="12.75" hidden="false" customHeight="false" outlineLevel="0" collapsed="false">
      <c r="B33" s="40" t="s">
        <v>4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5" hidden="false" customHeight="false" outlineLevel="0" collapsed="false">
      <c r="B36" s="41" t="s">
        <v>49</v>
      </c>
      <c r="C36" s="35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2.75" hidden="false" customHeight="false" outlineLevel="0" collapsed="false">
      <c r="B37" s="42"/>
      <c r="C37" s="19"/>
      <c r="D37" s="20" t="n">
        <v>2007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  <c r="P37" s="22" t="n">
        <v>2008</v>
      </c>
    </row>
    <row r="38" customFormat="false" ht="12.75" hidden="false" customHeight="false" outlineLevel="0" collapsed="false">
      <c r="B38" s="28" t="s">
        <v>17</v>
      </c>
      <c r="C38" s="24"/>
      <c r="D38" s="25" t="s">
        <v>18</v>
      </c>
      <c r="E38" s="25" t="s">
        <v>19</v>
      </c>
      <c r="F38" s="25" t="s">
        <v>20</v>
      </c>
      <c r="G38" s="25" t="s">
        <v>21</v>
      </c>
      <c r="H38" s="25" t="s">
        <v>22</v>
      </c>
      <c r="I38" s="25" t="s">
        <v>23</v>
      </c>
      <c r="J38" s="25" t="s">
        <v>24</v>
      </c>
      <c r="K38" s="25" t="s">
        <v>25</v>
      </c>
      <c r="L38" s="25" t="s">
        <v>26</v>
      </c>
      <c r="M38" s="25" t="s">
        <v>27</v>
      </c>
      <c r="N38" s="25" t="s">
        <v>28</v>
      </c>
      <c r="O38" s="24"/>
      <c r="P38" s="26" t="s">
        <v>29</v>
      </c>
    </row>
    <row r="39" customFormat="false" ht="12.75" hidden="false" customHeight="fals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7"/>
    </row>
    <row r="40" customFormat="false" ht="12.75" hidden="false" customHeight="false" outlineLevel="0" collapsed="false">
      <c r="B40" s="28" t="s">
        <v>30</v>
      </c>
      <c r="C40" s="29"/>
      <c r="D40" s="29" t="n">
        <v>39396</v>
      </c>
      <c r="E40" s="29" t="n">
        <v>42059</v>
      </c>
      <c r="F40" s="29" t="n">
        <v>40084</v>
      </c>
      <c r="G40" s="29" t="n">
        <v>41094</v>
      </c>
      <c r="H40" s="29" t="n">
        <v>42916</v>
      </c>
      <c r="I40" s="29" t="n">
        <v>42788</v>
      </c>
      <c r="J40" s="29" t="n">
        <v>43884</v>
      </c>
      <c r="K40" s="29" t="n">
        <v>45133</v>
      </c>
      <c r="L40" s="29" t="n">
        <v>44781</v>
      </c>
      <c r="M40" s="29" t="n">
        <v>46729</v>
      </c>
      <c r="N40" s="29" t="n">
        <v>45459</v>
      </c>
      <c r="O40" s="29"/>
      <c r="P40" s="27" t="n">
        <v>39237</v>
      </c>
    </row>
    <row r="41" customFormat="false" ht="12.75" hidden="false" customHeight="false" outlineLevel="0" collapsed="false">
      <c r="B41" s="28" t="s">
        <v>31</v>
      </c>
      <c r="C41" s="29"/>
      <c r="D41" s="29" t="n">
        <v>16177</v>
      </c>
      <c r="E41" s="29" t="n">
        <v>14659</v>
      </c>
      <c r="F41" s="29" t="n">
        <v>14054</v>
      </c>
      <c r="G41" s="29" t="n">
        <v>12458</v>
      </c>
      <c r="H41" s="29" t="n">
        <v>12942</v>
      </c>
      <c r="I41" s="29" t="n">
        <v>12261</v>
      </c>
      <c r="J41" s="29" t="n">
        <v>12514</v>
      </c>
      <c r="K41" s="29" t="n">
        <v>17115</v>
      </c>
      <c r="L41" s="29" t="n">
        <v>12434</v>
      </c>
      <c r="M41" s="29" t="n">
        <v>12032</v>
      </c>
      <c r="N41" s="29" t="n">
        <v>11600</v>
      </c>
      <c r="O41" s="29"/>
      <c r="P41" s="27" t="n">
        <v>12201</v>
      </c>
    </row>
    <row r="42" customFormat="false" ht="12.75" hidden="false" customHeight="false" outlineLevel="0" collapsed="false">
      <c r="B42" s="28" t="s">
        <v>32</v>
      </c>
      <c r="C42" s="29"/>
      <c r="D42" s="29" t="n">
        <v>35091</v>
      </c>
      <c r="E42" s="29" t="n">
        <v>33858</v>
      </c>
      <c r="F42" s="29" t="n">
        <v>32916</v>
      </c>
      <c r="G42" s="29" t="n">
        <v>32588</v>
      </c>
      <c r="H42" s="29" t="n">
        <v>30473</v>
      </c>
      <c r="I42" s="29" t="n">
        <v>29754</v>
      </c>
      <c r="J42" s="29" t="n">
        <v>30141</v>
      </c>
      <c r="K42" s="29" t="n">
        <v>29358</v>
      </c>
      <c r="L42" s="29" t="n">
        <v>28524</v>
      </c>
      <c r="M42" s="29" t="n">
        <v>30363</v>
      </c>
      <c r="N42" s="29" t="n">
        <v>30749</v>
      </c>
      <c r="O42" s="29"/>
      <c r="P42" s="27" t="n">
        <v>28987</v>
      </c>
    </row>
    <row r="43" customFormat="false" ht="12.75" hidden="false" customHeight="false" outlineLevel="0" collapsed="false">
      <c r="B43" s="28" t="s">
        <v>33</v>
      </c>
      <c r="C43" s="29"/>
      <c r="D43" s="29" t="n">
        <v>48127</v>
      </c>
      <c r="E43" s="29" t="n">
        <v>50482</v>
      </c>
      <c r="F43" s="29" t="n">
        <v>50282</v>
      </c>
      <c r="G43" s="29" t="n">
        <v>48049</v>
      </c>
      <c r="H43" s="29" t="n">
        <v>47792</v>
      </c>
      <c r="I43" s="29" t="n">
        <v>46807</v>
      </c>
      <c r="J43" s="29" t="n">
        <v>48161</v>
      </c>
      <c r="K43" s="29" t="n">
        <v>54177</v>
      </c>
      <c r="L43" s="29" t="n">
        <v>55973</v>
      </c>
      <c r="M43" s="29" t="n">
        <v>60433</v>
      </c>
      <c r="N43" s="29" t="n">
        <v>61354</v>
      </c>
      <c r="O43" s="29"/>
      <c r="P43" s="27" t="n">
        <v>59096</v>
      </c>
    </row>
    <row r="44" customFormat="false" ht="12.75" hidden="false" customHeight="false" outlineLevel="0" collapsed="false">
      <c r="B44" s="28" t="s">
        <v>34</v>
      </c>
      <c r="C44" s="29"/>
      <c r="D44" s="29" t="n">
        <v>96036</v>
      </c>
      <c r="E44" s="29" t="n">
        <v>99443</v>
      </c>
      <c r="F44" s="29" t="n">
        <v>98141</v>
      </c>
      <c r="G44" s="29" t="n">
        <v>101769</v>
      </c>
      <c r="H44" s="29" t="n">
        <v>101640</v>
      </c>
      <c r="I44" s="29" t="n">
        <v>101254</v>
      </c>
      <c r="J44" s="29" t="n">
        <v>102902</v>
      </c>
      <c r="K44" s="29" t="n">
        <v>105099</v>
      </c>
      <c r="L44" s="29" t="n">
        <v>105407</v>
      </c>
      <c r="M44" s="29" t="n">
        <v>115167</v>
      </c>
      <c r="N44" s="29" t="n">
        <v>109571</v>
      </c>
      <c r="O44" s="29"/>
      <c r="P44" s="27" t="n">
        <v>105946</v>
      </c>
    </row>
    <row r="45" customFormat="false" ht="12.75" hidden="false" customHeight="false" outlineLevel="0" collapsed="false">
      <c r="B45" s="28" t="s">
        <v>35</v>
      </c>
      <c r="C45" s="29"/>
      <c r="D45" s="29" t="n">
        <v>44920</v>
      </c>
      <c r="E45" s="29" t="n">
        <v>43602</v>
      </c>
      <c r="F45" s="29" t="n">
        <v>42019</v>
      </c>
      <c r="G45" s="29" t="n">
        <v>41640</v>
      </c>
      <c r="H45" s="29" t="n">
        <v>44337</v>
      </c>
      <c r="I45" s="29" t="n">
        <v>56775</v>
      </c>
      <c r="J45" s="29" t="n">
        <v>63601</v>
      </c>
      <c r="K45" s="29" t="n">
        <v>62331</v>
      </c>
      <c r="L45" s="29" t="n">
        <v>70162</v>
      </c>
      <c r="M45" s="29" t="n">
        <v>75735</v>
      </c>
      <c r="N45" s="29" t="n">
        <v>76339</v>
      </c>
      <c r="O45" s="29"/>
      <c r="P45" s="27" t="n">
        <v>72891</v>
      </c>
    </row>
    <row r="46" customFormat="false" ht="12.75" hidden="false" customHeight="false" outlineLevel="0" collapsed="false">
      <c r="B46" s="28" t="s">
        <v>36</v>
      </c>
      <c r="C46" s="29"/>
      <c r="D46" s="29" t="n">
        <v>35754</v>
      </c>
      <c r="E46" s="29" t="n">
        <v>36904</v>
      </c>
      <c r="F46" s="29" t="n">
        <v>38334</v>
      </c>
      <c r="G46" s="29" t="n">
        <v>40528</v>
      </c>
      <c r="H46" s="29" t="n">
        <v>37713</v>
      </c>
      <c r="I46" s="29" t="n">
        <v>38058</v>
      </c>
      <c r="J46" s="29" t="n">
        <v>39052</v>
      </c>
      <c r="K46" s="29" t="n">
        <v>39695</v>
      </c>
      <c r="L46" s="29" t="n">
        <v>39840</v>
      </c>
      <c r="M46" s="29" t="n">
        <v>43926</v>
      </c>
      <c r="N46" s="29" t="n">
        <v>43644</v>
      </c>
      <c r="O46" s="29"/>
      <c r="P46" s="27" t="n">
        <v>44366</v>
      </c>
    </row>
    <row r="47" customFormat="false" ht="12.75" hidden="false" customHeight="false" outlineLevel="0" collapsed="false">
      <c r="B47" s="28" t="s">
        <v>37</v>
      </c>
      <c r="C47" s="29"/>
      <c r="D47" s="29" t="n">
        <v>77336</v>
      </c>
      <c r="E47" s="29" t="n">
        <v>80517</v>
      </c>
      <c r="F47" s="29" t="n">
        <v>80762</v>
      </c>
      <c r="G47" s="29" t="n">
        <v>74460</v>
      </c>
      <c r="H47" s="29" t="n">
        <v>71361</v>
      </c>
      <c r="I47" s="29" t="n">
        <v>64949</v>
      </c>
      <c r="J47" s="29" t="n">
        <v>64867</v>
      </c>
      <c r="K47" s="29" t="n">
        <v>65243</v>
      </c>
      <c r="L47" s="29" t="n">
        <v>63496</v>
      </c>
      <c r="M47" s="29" t="n">
        <v>67255</v>
      </c>
      <c r="N47" s="29" t="n">
        <v>67239</v>
      </c>
      <c r="O47" s="29"/>
      <c r="P47" s="27" t="n">
        <v>52219</v>
      </c>
    </row>
    <row r="48" customFormat="false" ht="12.75" hidden="false" customHeight="false" outlineLevel="0" collapsed="false">
      <c r="B48" s="28" t="s">
        <v>38</v>
      </c>
      <c r="C48" s="29"/>
      <c r="D48" s="29" t="n">
        <v>31160</v>
      </c>
      <c r="E48" s="29" t="n">
        <v>32726</v>
      </c>
      <c r="F48" s="29" t="n">
        <v>29509</v>
      </c>
      <c r="G48" s="29" t="n">
        <v>27599</v>
      </c>
      <c r="H48" s="29" t="n">
        <v>27872</v>
      </c>
      <c r="I48" s="29" t="n">
        <v>27950</v>
      </c>
      <c r="J48" s="29" t="n">
        <v>27345</v>
      </c>
      <c r="K48" s="29" t="n">
        <v>24494</v>
      </c>
      <c r="L48" s="29" t="n">
        <v>22286</v>
      </c>
      <c r="M48" s="29" t="n">
        <v>21447</v>
      </c>
      <c r="N48" s="29" t="n">
        <v>21946</v>
      </c>
      <c r="O48" s="29"/>
      <c r="P48" s="27" t="n">
        <v>25799</v>
      </c>
    </row>
    <row r="49" customFormat="false" ht="12.75" hidden="false" customHeight="false" outlineLevel="0" collapsed="false">
      <c r="B49" s="28" t="s">
        <v>39</v>
      </c>
      <c r="C49" s="29"/>
      <c r="D49" s="29" t="n">
        <v>78437</v>
      </c>
      <c r="E49" s="29" t="n">
        <v>79476</v>
      </c>
      <c r="F49" s="29" t="n">
        <v>79384</v>
      </c>
      <c r="G49" s="29" t="n">
        <v>77130</v>
      </c>
      <c r="H49" s="29" t="n">
        <v>94956</v>
      </c>
      <c r="I49" s="29" t="n">
        <v>98345</v>
      </c>
      <c r="J49" s="29" t="n">
        <v>103716</v>
      </c>
      <c r="K49" s="29" t="n">
        <v>102439</v>
      </c>
      <c r="L49" s="29" t="n">
        <v>102737</v>
      </c>
      <c r="M49" s="29" t="n">
        <v>132425</v>
      </c>
      <c r="N49" s="29" t="n">
        <v>112238</v>
      </c>
      <c r="O49" s="29"/>
      <c r="P49" s="27" t="n">
        <v>110321</v>
      </c>
    </row>
    <row r="50" customFormat="false" ht="12.75" hidden="false" customHeight="false" outlineLevel="0" collapsed="false">
      <c r="B50" s="28" t="s">
        <v>40</v>
      </c>
      <c r="C50" s="29"/>
      <c r="D50" s="29" t="n">
        <v>903</v>
      </c>
      <c r="E50" s="29" t="n">
        <v>867</v>
      </c>
      <c r="F50" s="29" t="n">
        <v>769</v>
      </c>
      <c r="G50" s="29" t="n">
        <v>645</v>
      </c>
      <c r="H50" s="29" t="n">
        <v>608</v>
      </c>
      <c r="I50" s="29" t="n">
        <v>656</v>
      </c>
      <c r="J50" s="29" t="n">
        <v>631</v>
      </c>
      <c r="K50" s="29" t="n">
        <v>581</v>
      </c>
      <c r="L50" s="29" t="n">
        <v>505</v>
      </c>
      <c r="M50" s="29" t="n">
        <v>578</v>
      </c>
      <c r="N50" s="29" t="n">
        <v>454</v>
      </c>
      <c r="O50" s="29"/>
      <c r="P50" s="27" t="n">
        <v>465</v>
      </c>
    </row>
    <row r="51" customFormat="false" ht="12.75" hidden="false" customHeight="false" outlineLevel="0" collapsed="false">
      <c r="B51" s="28" t="s">
        <v>41</v>
      </c>
      <c r="C51" s="29"/>
      <c r="D51" s="29" t="n">
        <v>15925</v>
      </c>
      <c r="E51" s="29" t="n">
        <v>18175</v>
      </c>
      <c r="F51" s="29" t="n">
        <v>17952</v>
      </c>
      <c r="G51" s="29" t="n">
        <v>17356</v>
      </c>
      <c r="H51" s="29" t="n">
        <v>18009</v>
      </c>
      <c r="I51" s="29" t="n">
        <v>19210</v>
      </c>
      <c r="J51" s="29" t="n">
        <v>19786</v>
      </c>
      <c r="K51" s="29" t="n">
        <v>18932</v>
      </c>
      <c r="L51" s="29" t="n">
        <v>18132</v>
      </c>
      <c r="M51" s="29" t="n">
        <v>19632</v>
      </c>
      <c r="N51" s="29" t="n">
        <v>18850</v>
      </c>
      <c r="O51" s="29"/>
      <c r="P51" s="27" t="n">
        <v>18070</v>
      </c>
    </row>
    <row r="52" customFormat="false" ht="12.75" hidden="false" customHeight="false" outlineLevel="0" collapsed="false">
      <c r="B52" s="28" t="s">
        <v>42</v>
      </c>
      <c r="C52" s="29"/>
      <c r="D52" s="29" t="n">
        <v>4808878</v>
      </c>
      <c r="E52" s="29" t="n">
        <v>4917507</v>
      </c>
      <c r="F52" s="29" t="n">
        <v>4855356</v>
      </c>
      <c r="G52" s="29" t="n">
        <v>4776955</v>
      </c>
      <c r="H52" s="29" t="n">
        <v>4886426</v>
      </c>
      <c r="I52" s="29" t="n">
        <v>4833594</v>
      </c>
      <c r="J52" s="29" t="n">
        <v>4953354</v>
      </c>
      <c r="K52" s="29" t="n">
        <v>5025186</v>
      </c>
      <c r="L52" s="29" t="n">
        <v>4973829</v>
      </c>
      <c r="M52" s="29" t="n">
        <v>5053513</v>
      </c>
      <c r="N52" s="29" t="n">
        <v>5135106</v>
      </c>
      <c r="O52" s="29"/>
      <c r="P52" s="27" t="n">
        <v>5014123</v>
      </c>
    </row>
    <row r="53" customFormat="false" ht="12.75" hidden="false" customHeight="false" outlineLevel="0" collapsed="false">
      <c r="B53" s="28" t="s">
        <v>43</v>
      </c>
      <c r="C53" s="29"/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6</v>
      </c>
      <c r="M53" s="29" t="n">
        <v>20</v>
      </c>
      <c r="N53" s="29" t="n">
        <v>11</v>
      </c>
      <c r="O53" s="29"/>
      <c r="P53" s="27" t="n">
        <v>9366</v>
      </c>
    </row>
    <row r="54" customFormat="false" ht="12.75" hidden="false" customHeight="false" outlineLevel="0" collapsed="false">
      <c r="B54" s="28" t="s">
        <v>44</v>
      </c>
      <c r="C54" s="29"/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8</v>
      </c>
      <c r="M54" s="29" t="n">
        <v>7</v>
      </c>
      <c r="N54" s="29" t="n">
        <v>4</v>
      </c>
      <c r="O54" s="29"/>
      <c r="P54" s="27" t="n">
        <v>3055</v>
      </c>
    </row>
    <row r="55" customFormat="false" ht="12.75" hidden="false" customHeight="false" outlineLevel="0" collapsed="false">
      <c r="B55" s="28" t="s">
        <v>4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7"/>
    </row>
    <row r="56" customFormat="false" ht="12.75" hidden="false" customHeight="false" outlineLevel="0" collapsed="false">
      <c r="B56" s="31" t="s">
        <v>46</v>
      </c>
      <c r="C56" s="32"/>
      <c r="D56" s="32" t="n">
        <v>5328141</v>
      </c>
      <c r="E56" s="32" t="n">
        <v>5450274</v>
      </c>
      <c r="F56" s="32" t="n">
        <v>5379562</v>
      </c>
      <c r="G56" s="32" t="n">
        <v>5292269</v>
      </c>
      <c r="H56" s="32" t="n">
        <v>5417047</v>
      </c>
      <c r="I56" s="32" t="n">
        <v>5372401</v>
      </c>
      <c r="J56" s="32" t="n">
        <v>5509955</v>
      </c>
      <c r="K56" s="32" t="n">
        <v>5589781</v>
      </c>
      <c r="L56" s="32" t="n">
        <v>5538119</v>
      </c>
      <c r="M56" s="32" t="n">
        <v>5679262</v>
      </c>
      <c r="N56" s="32" t="n">
        <v>5734563</v>
      </c>
      <c r="O56" s="32"/>
      <c r="P56" s="33" t="n">
        <v>5596143</v>
      </c>
    </row>
    <row r="57" customFormat="false" ht="13.5" hidden="false" customHeight="false" outlineLevel="0" collapsed="false">
      <c r="B57" s="43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6"/>
    </row>
    <row r="58" customFormat="false" ht="12.75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2.75" hidden="false" customHeight="false" outlineLevel="0" collapsed="false">
      <c r="B59" s="9" t="s">
        <v>50</v>
      </c>
    </row>
    <row r="60" customFormat="false" ht="12.75" hidden="false" customHeight="false" outlineLevel="0" collapsed="false">
      <c r="B60" s="44" t="s">
        <v>51</v>
      </c>
    </row>
    <row r="61" customFormat="false" ht="12.75" hidden="false" customHeight="false" outlineLevel="0" collapsed="false">
      <c r="B61" s="44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2.75" hidden="false" customHeight="false" outlineLevel="0" collapsed="false">
      <c r="B62" s="45" t="s">
        <v>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6">
    <mergeCell ref="B4:P4"/>
    <mergeCell ref="B5:P5"/>
    <mergeCell ref="D9:N9"/>
    <mergeCell ref="B32:P32"/>
    <mergeCell ref="B33:P33"/>
    <mergeCell ref="D37:N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39.85"/>
    <col collapsed="false" customWidth="false" hidden="false" outlineLevel="0" max="257" min="3" style="9" width="11.42"/>
  </cols>
  <sheetData>
    <row r="1" customFormat="false" ht="12.75" hidden="false" customHeight="false" outlineLevel="0" collapsed="false">
      <c r="A1" s="10" t="s">
        <v>11</v>
      </c>
      <c r="B1" s="10"/>
    </row>
    <row r="2" customFormat="false" ht="12.75" hidden="false" customHeight="false" outlineLevel="0" collapsed="false">
      <c r="A2" s="11" t="s">
        <v>12</v>
      </c>
      <c r="B2" s="10"/>
    </row>
    <row r="3" customFormat="false" ht="12.75" hidden="false" customHeight="false" outlineLevel="0" collapsed="false">
      <c r="A3" s="11" t="s">
        <v>13</v>
      </c>
      <c r="B3" s="10"/>
    </row>
    <row r="4" customFormat="false" ht="14.25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6" t="s">
        <v>53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false" outlineLevel="0" collapsed="false">
      <c r="B6" s="47" t="s">
        <v>54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8" customFormat="false" ht="12.75" hidden="false" customHeight="false" outlineLevel="0" collapsed="false">
      <c r="C8" s="48" t="s">
        <v>55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2.75" hidden="false" customHeight="false" outlineLevel="0" collapsed="false">
      <c r="C9" s="49" t="s">
        <v>56</v>
      </c>
      <c r="D9" s="49" t="s">
        <v>57</v>
      </c>
      <c r="E9" s="49" t="s">
        <v>58</v>
      </c>
      <c r="F9" s="49" t="s">
        <v>59</v>
      </c>
      <c r="G9" s="49" t="s">
        <v>60</v>
      </c>
      <c r="H9" s="49" t="s">
        <v>61</v>
      </c>
      <c r="I9" s="49" t="s">
        <v>62</v>
      </c>
      <c r="J9" s="49" t="s">
        <v>63</v>
      </c>
      <c r="K9" s="49" t="s">
        <v>64</v>
      </c>
      <c r="L9" s="49" t="s">
        <v>65</v>
      </c>
      <c r="M9" s="49" t="s">
        <v>66</v>
      </c>
      <c r="N9" s="49" t="s">
        <v>67</v>
      </c>
      <c r="O9" s="49" t="s">
        <v>68</v>
      </c>
      <c r="P9" s="50" t="s">
        <v>69</v>
      </c>
      <c r="Q9" s="50" t="s">
        <v>70</v>
      </c>
      <c r="R9" s="50" t="s">
        <v>71</v>
      </c>
    </row>
    <row r="10" customFormat="false" ht="12.75" hidden="false" customHeight="false" outlineLevel="0" collapsed="false">
      <c r="B10" s="51" t="s">
        <v>72</v>
      </c>
      <c r="C10" s="52" t="n">
        <v>0</v>
      </c>
      <c r="D10" s="53" t="n">
        <v>0</v>
      </c>
      <c r="E10" s="52" t="n">
        <v>0</v>
      </c>
      <c r="F10" s="53" t="n">
        <v>0</v>
      </c>
      <c r="G10" s="52" t="n">
        <v>0</v>
      </c>
      <c r="H10" s="53" t="n">
        <v>0</v>
      </c>
      <c r="I10" s="52" t="n">
        <v>0</v>
      </c>
      <c r="J10" s="53" t="n">
        <v>0</v>
      </c>
      <c r="K10" s="52" t="n">
        <v>0</v>
      </c>
      <c r="L10" s="53" t="n">
        <v>0</v>
      </c>
      <c r="M10" s="52" t="n">
        <v>0</v>
      </c>
      <c r="N10" s="53" t="n">
        <v>0</v>
      </c>
      <c r="O10" s="54" t="n">
        <v>225507</v>
      </c>
      <c r="P10" s="54" t="n">
        <v>0</v>
      </c>
      <c r="Q10" s="54" t="n">
        <v>0</v>
      </c>
      <c r="R10" s="52" t="n">
        <v>225507</v>
      </c>
      <c r="T10" s="37"/>
      <c r="U10" s="37"/>
      <c r="W10" s="37"/>
      <c r="X10" s="37"/>
    </row>
    <row r="11" customFormat="false" ht="12.75" hidden="false" customHeight="false" outlineLevel="0" collapsed="false">
      <c r="B11" s="55" t="s">
        <v>73</v>
      </c>
      <c r="C11" s="56" t="n">
        <v>0</v>
      </c>
      <c r="D11" s="57" t="n">
        <v>25496</v>
      </c>
      <c r="E11" s="56" t="n">
        <v>0</v>
      </c>
      <c r="F11" s="57" t="n">
        <v>0</v>
      </c>
      <c r="G11" s="56" t="n">
        <v>0</v>
      </c>
      <c r="H11" s="57" t="n">
        <v>13660</v>
      </c>
      <c r="I11" s="56" t="n">
        <v>0</v>
      </c>
      <c r="J11" s="57" t="n">
        <v>83867</v>
      </c>
      <c r="K11" s="56" t="n">
        <v>14395</v>
      </c>
      <c r="L11" s="57" t="n">
        <v>11883</v>
      </c>
      <c r="M11" s="56" t="n">
        <v>0</v>
      </c>
      <c r="N11" s="57" t="n">
        <v>0</v>
      </c>
      <c r="O11" s="58" t="n">
        <v>1450801</v>
      </c>
      <c r="P11" s="58" t="n">
        <v>0</v>
      </c>
      <c r="Q11" s="58" t="n">
        <v>0</v>
      </c>
      <c r="R11" s="56" t="n">
        <v>1600103</v>
      </c>
      <c r="T11" s="37"/>
      <c r="U11" s="37"/>
      <c r="W11" s="37"/>
      <c r="X11" s="37"/>
    </row>
    <row r="12" customFormat="false" ht="12.75" hidden="false" customHeight="false" outlineLevel="0" collapsed="false">
      <c r="B12" s="55" t="s">
        <v>74</v>
      </c>
      <c r="C12" s="56" t="n">
        <v>39632</v>
      </c>
      <c r="D12" s="57" t="n">
        <v>102370</v>
      </c>
      <c r="E12" s="56" t="n">
        <v>16415</v>
      </c>
      <c r="F12" s="57" t="n">
        <v>43742</v>
      </c>
      <c r="G12" s="56" t="n">
        <v>240980</v>
      </c>
      <c r="H12" s="57" t="n">
        <v>78667</v>
      </c>
      <c r="I12" s="56" t="n">
        <v>60552</v>
      </c>
      <c r="J12" s="57" t="n">
        <v>200720</v>
      </c>
      <c r="K12" s="56" t="n">
        <v>101166</v>
      </c>
      <c r="L12" s="57" t="n">
        <v>86168</v>
      </c>
      <c r="M12" s="56" t="n">
        <v>17448</v>
      </c>
      <c r="N12" s="57" t="n">
        <v>13204</v>
      </c>
      <c r="O12" s="58" t="n">
        <v>3771614</v>
      </c>
      <c r="P12" s="58" t="n">
        <v>22648</v>
      </c>
      <c r="Q12" s="58" t="n">
        <v>20922</v>
      </c>
      <c r="R12" s="56" t="n">
        <v>4816249</v>
      </c>
      <c r="T12" s="37"/>
      <c r="U12" s="37"/>
      <c r="W12" s="37"/>
      <c r="X12" s="37"/>
    </row>
    <row r="13" customFormat="false" ht="12.75" hidden="false" customHeight="false" outlineLevel="0" collapsed="false">
      <c r="B13" s="55" t="s">
        <v>75</v>
      </c>
      <c r="C13" s="56" t="n">
        <v>75054</v>
      </c>
      <c r="D13" s="57" t="n">
        <v>178484</v>
      </c>
      <c r="E13" s="56" t="n">
        <v>60307</v>
      </c>
      <c r="F13" s="57" t="n">
        <v>143485</v>
      </c>
      <c r="G13" s="56" t="n">
        <v>581295</v>
      </c>
      <c r="H13" s="57" t="n">
        <v>229048</v>
      </c>
      <c r="I13" s="56" t="n">
        <v>223809</v>
      </c>
      <c r="J13" s="57" t="n">
        <v>440385</v>
      </c>
      <c r="K13" s="56" t="n">
        <v>174012</v>
      </c>
      <c r="L13" s="57" t="n">
        <v>214776</v>
      </c>
      <c r="M13" s="56" t="n">
        <v>27295</v>
      </c>
      <c r="N13" s="57" t="n">
        <v>90884</v>
      </c>
      <c r="O13" s="58" t="n">
        <v>9221409</v>
      </c>
      <c r="P13" s="58" t="n">
        <v>83559</v>
      </c>
      <c r="Q13" s="58" t="n">
        <v>24759</v>
      </c>
      <c r="R13" s="56" t="n">
        <v>11768562</v>
      </c>
      <c r="T13" s="37"/>
      <c r="U13" s="37"/>
      <c r="W13" s="37"/>
      <c r="X13" s="37"/>
    </row>
    <row r="14" customFormat="false" ht="12.75" hidden="false" customHeight="false" outlineLevel="0" collapsed="false">
      <c r="B14" s="55" t="s">
        <v>76</v>
      </c>
      <c r="C14" s="56" t="n">
        <v>152288</v>
      </c>
      <c r="D14" s="57" t="n">
        <v>280248</v>
      </c>
      <c r="E14" s="56" t="n">
        <v>73158</v>
      </c>
      <c r="F14" s="57" t="n">
        <v>144738</v>
      </c>
      <c r="G14" s="56" t="n">
        <v>355951</v>
      </c>
      <c r="H14" s="57" t="n">
        <v>156878</v>
      </c>
      <c r="I14" s="56" t="n">
        <v>168873</v>
      </c>
      <c r="J14" s="57" t="n">
        <v>304681</v>
      </c>
      <c r="K14" s="56" t="n">
        <v>88417</v>
      </c>
      <c r="L14" s="57" t="n">
        <v>215071</v>
      </c>
      <c r="M14" s="56" t="n">
        <v>38883</v>
      </c>
      <c r="N14" s="57" t="n">
        <v>74595</v>
      </c>
      <c r="O14" s="58" t="n">
        <v>5216577</v>
      </c>
      <c r="P14" s="58" t="n">
        <v>34189</v>
      </c>
      <c r="Q14" s="58" t="n">
        <v>23044</v>
      </c>
      <c r="R14" s="56" t="n">
        <v>7327590</v>
      </c>
      <c r="T14" s="37"/>
      <c r="U14" s="37"/>
      <c r="W14" s="37"/>
      <c r="X14" s="37"/>
    </row>
    <row r="15" customFormat="false" ht="12.75" hidden="false" customHeight="false" outlineLevel="0" collapsed="false">
      <c r="B15" s="55" t="s">
        <v>77</v>
      </c>
      <c r="C15" s="56" t="n">
        <v>0</v>
      </c>
      <c r="D15" s="57" t="n">
        <v>0</v>
      </c>
      <c r="E15" s="56" t="n">
        <v>0</v>
      </c>
      <c r="F15" s="57" t="n">
        <v>0</v>
      </c>
      <c r="G15" s="56" t="n">
        <v>0</v>
      </c>
      <c r="H15" s="57" t="n">
        <v>0</v>
      </c>
      <c r="I15" s="56" t="n">
        <v>0</v>
      </c>
      <c r="J15" s="57" t="n">
        <v>0</v>
      </c>
      <c r="K15" s="56" t="n">
        <v>0</v>
      </c>
      <c r="L15" s="57" t="n">
        <v>0</v>
      </c>
      <c r="M15" s="56" t="n">
        <v>0</v>
      </c>
      <c r="N15" s="57" t="n">
        <v>0</v>
      </c>
      <c r="O15" s="58" t="n">
        <v>12225</v>
      </c>
      <c r="P15" s="58" t="n">
        <v>0</v>
      </c>
      <c r="Q15" s="58" t="n">
        <v>0</v>
      </c>
      <c r="R15" s="56" t="n">
        <v>12227</v>
      </c>
      <c r="T15" s="37"/>
      <c r="U15" s="37"/>
      <c r="W15" s="37"/>
      <c r="X15" s="37"/>
    </row>
    <row r="16" customFormat="false" ht="12.75" hidden="false" customHeight="false" outlineLevel="0" collapsed="false">
      <c r="B16" s="55" t="s">
        <v>78</v>
      </c>
      <c r="C16" s="56" t="n">
        <v>28870</v>
      </c>
      <c r="D16" s="57" t="n">
        <v>41674</v>
      </c>
      <c r="E16" s="56" t="n">
        <v>22850</v>
      </c>
      <c r="F16" s="57" t="n">
        <v>78434</v>
      </c>
      <c r="G16" s="56" t="n">
        <v>206184</v>
      </c>
      <c r="H16" s="57" t="n">
        <v>93245</v>
      </c>
      <c r="I16" s="56" t="n">
        <v>102711</v>
      </c>
      <c r="J16" s="57" t="n">
        <v>197822</v>
      </c>
      <c r="K16" s="56" t="n">
        <v>57801</v>
      </c>
      <c r="L16" s="57" t="n">
        <v>111459</v>
      </c>
      <c r="M16" s="56" t="n">
        <v>0</v>
      </c>
      <c r="N16" s="57" t="n">
        <v>22124</v>
      </c>
      <c r="O16" s="58" t="n">
        <v>1484197</v>
      </c>
      <c r="P16" s="58" t="n">
        <v>31473</v>
      </c>
      <c r="Q16" s="58" t="n">
        <v>15660</v>
      </c>
      <c r="R16" s="56" t="n">
        <v>2494504</v>
      </c>
      <c r="T16" s="37"/>
      <c r="U16" s="37"/>
      <c r="W16" s="37"/>
      <c r="X16" s="37"/>
    </row>
    <row r="17" customFormat="false" ht="12.75" hidden="false" customHeight="false" outlineLevel="0" collapsed="false">
      <c r="B17" s="55" t="s">
        <v>79</v>
      </c>
      <c r="C17" s="56" t="n">
        <v>69118</v>
      </c>
      <c r="D17" s="57" t="n">
        <v>168550</v>
      </c>
      <c r="E17" s="56" t="n">
        <v>79470</v>
      </c>
      <c r="F17" s="57" t="n">
        <v>220382</v>
      </c>
      <c r="G17" s="56" t="n">
        <v>539913</v>
      </c>
      <c r="H17" s="57" t="n">
        <v>273337</v>
      </c>
      <c r="I17" s="56" t="n">
        <v>300168</v>
      </c>
      <c r="J17" s="57" t="n">
        <v>446125</v>
      </c>
      <c r="K17" s="56" t="n">
        <v>238572</v>
      </c>
      <c r="L17" s="57" t="n">
        <v>267630</v>
      </c>
      <c r="M17" s="56" t="n">
        <v>32851</v>
      </c>
      <c r="N17" s="57" t="n">
        <v>42700</v>
      </c>
      <c r="O17" s="58" t="n">
        <v>5101665</v>
      </c>
      <c r="P17" s="58" t="n">
        <v>114661</v>
      </c>
      <c r="Q17" s="58" t="n">
        <v>62035</v>
      </c>
      <c r="R17" s="56" t="n">
        <v>7957179</v>
      </c>
      <c r="T17" s="37"/>
      <c r="U17" s="37"/>
      <c r="W17" s="37"/>
      <c r="X17" s="37"/>
    </row>
    <row r="18" customFormat="false" ht="12.75" hidden="false" customHeight="false" outlineLevel="0" collapsed="false">
      <c r="B18" s="55" t="s">
        <v>80</v>
      </c>
      <c r="C18" s="56" t="n">
        <v>0</v>
      </c>
      <c r="D18" s="57" t="n">
        <v>0</v>
      </c>
      <c r="E18" s="56" t="n">
        <v>0</v>
      </c>
      <c r="F18" s="57" t="n">
        <v>0</v>
      </c>
      <c r="G18" s="56" t="n">
        <v>1</v>
      </c>
      <c r="H18" s="57" t="n">
        <v>0</v>
      </c>
      <c r="I18" s="56" t="n">
        <v>0</v>
      </c>
      <c r="J18" s="57" t="n">
        <v>0</v>
      </c>
      <c r="K18" s="56" t="n">
        <v>0</v>
      </c>
      <c r="L18" s="57" t="n">
        <v>0</v>
      </c>
      <c r="M18" s="56" t="n">
        <v>0</v>
      </c>
      <c r="N18" s="57" t="n">
        <v>0</v>
      </c>
      <c r="O18" s="58" t="n">
        <v>21738</v>
      </c>
      <c r="P18" s="58" t="n">
        <v>0</v>
      </c>
      <c r="Q18" s="58" t="n">
        <v>0</v>
      </c>
      <c r="R18" s="56" t="n">
        <v>21741</v>
      </c>
      <c r="T18" s="37"/>
      <c r="U18" s="37"/>
      <c r="W18" s="37"/>
      <c r="X18" s="37"/>
    </row>
    <row r="19" customFormat="false" ht="12.75" hidden="false" customHeight="false" outlineLevel="0" collapsed="false">
      <c r="B19" s="55" t="s">
        <v>81</v>
      </c>
      <c r="C19" s="56" t="n">
        <v>0</v>
      </c>
      <c r="D19" s="57" t="n">
        <v>0</v>
      </c>
      <c r="E19" s="56" t="n">
        <v>0</v>
      </c>
      <c r="F19" s="57" t="n">
        <v>0</v>
      </c>
      <c r="G19" s="56" t="n">
        <v>0</v>
      </c>
      <c r="H19" s="57" t="n">
        <v>0</v>
      </c>
      <c r="I19" s="56" t="n">
        <v>0</v>
      </c>
      <c r="J19" s="57" t="n">
        <v>0</v>
      </c>
      <c r="K19" s="56" t="n">
        <v>0</v>
      </c>
      <c r="L19" s="57" t="n">
        <v>0</v>
      </c>
      <c r="M19" s="56" t="n">
        <v>0</v>
      </c>
      <c r="N19" s="57" t="n">
        <v>0</v>
      </c>
      <c r="O19" s="58" t="n">
        <v>536415</v>
      </c>
      <c r="P19" s="58" t="n">
        <v>0</v>
      </c>
      <c r="Q19" s="58" t="n">
        <v>0</v>
      </c>
      <c r="R19" s="56" t="n">
        <v>536415</v>
      </c>
      <c r="T19" s="37"/>
      <c r="U19" s="37"/>
      <c r="W19" s="37"/>
      <c r="X19" s="37"/>
    </row>
    <row r="20" customFormat="false" ht="12.75" hidden="false" customHeight="false" outlineLevel="0" collapsed="false">
      <c r="B20" s="55" t="s">
        <v>82</v>
      </c>
      <c r="C20" s="56" t="n">
        <v>2695</v>
      </c>
      <c r="D20" s="57" t="n">
        <v>3280</v>
      </c>
      <c r="E20" s="56" t="n">
        <v>0</v>
      </c>
      <c r="F20" s="57" t="n">
        <v>0</v>
      </c>
      <c r="G20" s="56" t="n">
        <v>0</v>
      </c>
      <c r="H20" s="57" t="n">
        <v>0</v>
      </c>
      <c r="I20" s="56" t="n">
        <v>0</v>
      </c>
      <c r="J20" s="57" t="n">
        <v>1250</v>
      </c>
      <c r="K20" s="56" t="n">
        <v>0</v>
      </c>
      <c r="L20" s="57" t="n">
        <v>0</v>
      </c>
      <c r="M20" s="56" t="n">
        <v>0</v>
      </c>
      <c r="N20" s="57" t="n">
        <v>0</v>
      </c>
      <c r="O20" s="58" t="n">
        <v>195710</v>
      </c>
      <c r="P20" s="58" t="n">
        <v>0</v>
      </c>
      <c r="Q20" s="58" t="n">
        <v>0</v>
      </c>
      <c r="R20" s="56" t="n">
        <v>202935</v>
      </c>
      <c r="T20" s="37"/>
      <c r="U20" s="37"/>
      <c r="W20" s="37"/>
      <c r="X20" s="37"/>
    </row>
    <row r="21" customFormat="false" ht="12.75" hidden="false" customHeight="false" outlineLevel="0" collapsed="false">
      <c r="B21" s="55" t="s">
        <v>83</v>
      </c>
      <c r="C21" s="56" t="n">
        <v>4773</v>
      </c>
      <c r="D21" s="57" t="n">
        <v>5572</v>
      </c>
      <c r="E21" s="56" t="n">
        <v>63</v>
      </c>
      <c r="F21" s="57" t="n">
        <v>5678</v>
      </c>
      <c r="G21" s="56" t="n">
        <v>12381</v>
      </c>
      <c r="H21" s="57" t="n">
        <v>6903</v>
      </c>
      <c r="I21" s="56" t="n">
        <v>4328</v>
      </c>
      <c r="J21" s="57" t="n">
        <v>14223</v>
      </c>
      <c r="K21" s="56" t="n">
        <v>8158</v>
      </c>
      <c r="L21" s="57" t="n">
        <v>3569</v>
      </c>
      <c r="M21" s="56" t="n">
        <v>0</v>
      </c>
      <c r="N21" s="57" t="n">
        <v>5</v>
      </c>
      <c r="O21" s="58" t="n">
        <v>1743045</v>
      </c>
      <c r="P21" s="58" t="n">
        <v>1920</v>
      </c>
      <c r="Q21" s="58" t="n">
        <v>0</v>
      </c>
      <c r="R21" s="56" t="n">
        <v>1810619</v>
      </c>
      <c r="T21" s="37"/>
      <c r="U21" s="37"/>
      <c r="W21" s="37"/>
      <c r="X21" s="37"/>
    </row>
    <row r="22" customFormat="false" ht="12.75" hidden="false" customHeight="false" outlineLevel="0" collapsed="false">
      <c r="B22" s="55" t="s">
        <v>84</v>
      </c>
      <c r="C22" s="56" t="n">
        <v>0</v>
      </c>
      <c r="D22" s="57" t="n">
        <v>0</v>
      </c>
      <c r="E22" s="56" t="n">
        <v>0</v>
      </c>
      <c r="F22" s="57" t="n">
        <v>0</v>
      </c>
      <c r="G22" s="56" t="n">
        <v>0</v>
      </c>
      <c r="H22" s="57" t="n">
        <v>0</v>
      </c>
      <c r="I22" s="56" t="n">
        <v>0</v>
      </c>
      <c r="J22" s="57" t="n">
        <v>0</v>
      </c>
      <c r="K22" s="56" t="n">
        <v>0</v>
      </c>
      <c r="L22" s="57" t="n">
        <v>0</v>
      </c>
      <c r="M22" s="56" t="n">
        <v>0</v>
      </c>
      <c r="N22" s="57" t="n">
        <v>0</v>
      </c>
      <c r="O22" s="58" t="n">
        <v>32364</v>
      </c>
      <c r="P22" s="58" t="n">
        <v>0</v>
      </c>
      <c r="Q22" s="58" t="n">
        <v>0</v>
      </c>
      <c r="R22" s="56" t="n">
        <v>32364</v>
      </c>
      <c r="T22" s="37"/>
      <c r="U22" s="37"/>
      <c r="W22" s="37"/>
      <c r="X22" s="37"/>
    </row>
    <row r="23" customFormat="false" ht="12.75" hidden="false" customHeight="false" outlineLevel="0" collapsed="false">
      <c r="B23" s="55" t="s">
        <v>85</v>
      </c>
      <c r="C23" s="56" t="n">
        <v>2656</v>
      </c>
      <c r="D23" s="57" t="n">
        <v>11512</v>
      </c>
      <c r="E23" s="56" t="n">
        <v>4470</v>
      </c>
      <c r="F23" s="57" t="n">
        <v>8467</v>
      </c>
      <c r="G23" s="56" t="n">
        <v>20222</v>
      </c>
      <c r="H23" s="57" t="n">
        <v>5222</v>
      </c>
      <c r="I23" s="56" t="n">
        <v>6421</v>
      </c>
      <c r="J23" s="57" t="n">
        <v>20109</v>
      </c>
      <c r="K23" s="56" t="n">
        <v>7536</v>
      </c>
      <c r="L23" s="57" t="n">
        <v>7300</v>
      </c>
      <c r="M23" s="56" t="n">
        <v>0</v>
      </c>
      <c r="N23" s="57" t="n">
        <v>2925</v>
      </c>
      <c r="O23" s="58" t="n">
        <v>68606</v>
      </c>
      <c r="P23" s="58" t="n">
        <v>1737</v>
      </c>
      <c r="Q23" s="58" t="n">
        <v>4423</v>
      </c>
      <c r="R23" s="56" t="n">
        <v>171605</v>
      </c>
      <c r="T23" s="37"/>
      <c r="U23" s="37"/>
      <c r="W23" s="37"/>
      <c r="X23" s="37"/>
    </row>
    <row r="24" customFormat="false" ht="12.75" hidden="false" customHeight="false" outlineLevel="0" collapsed="false">
      <c r="B24" s="55" t="s">
        <v>86</v>
      </c>
      <c r="C24" s="56" t="n">
        <v>0</v>
      </c>
      <c r="D24" s="57" t="n">
        <v>0</v>
      </c>
      <c r="E24" s="56" t="n">
        <v>0</v>
      </c>
      <c r="F24" s="57" t="n">
        <v>0</v>
      </c>
      <c r="G24" s="56" t="n">
        <v>0</v>
      </c>
      <c r="H24" s="57" t="n">
        <v>0</v>
      </c>
      <c r="I24" s="56" t="n">
        <v>0</v>
      </c>
      <c r="J24" s="57" t="n">
        <v>0</v>
      </c>
      <c r="K24" s="56" t="n">
        <v>0</v>
      </c>
      <c r="L24" s="57" t="n">
        <v>0</v>
      </c>
      <c r="M24" s="56" t="n">
        <v>0</v>
      </c>
      <c r="N24" s="57" t="n">
        <v>0</v>
      </c>
      <c r="O24" s="58" t="n">
        <v>0</v>
      </c>
      <c r="P24" s="58" t="n">
        <v>0</v>
      </c>
      <c r="Q24" s="58" t="n">
        <v>0</v>
      </c>
      <c r="R24" s="56" t="n">
        <v>0</v>
      </c>
      <c r="T24" s="37"/>
      <c r="U24" s="37"/>
      <c r="W24" s="37"/>
      <c r="X24" s="37"/>
    </row>
    <row r="25" customFormat="false" ht="12.75" hidden="false" customHeight="false" outlineLevel="0" collapsed="false">
      <c r="B25" s="55" t="s">
        <v>87</v>
      </c>
      <c r="C25" s="56" t="n">
        <v>5673</v>
      </c>
      <c r="D25" s="57" t="n">
        <v>13023</v>
      </c>
      <c r="E25" s="56" t="n">
        <v>4661</v>
      </c>
      <c r="F25" s="57" t="n">
        <v>4955</v>
      </c>
      <c r="G25" s="56" t="n">
        <v>13939</v>
      </c>
      <c r="H25" s="57" t="n">
        <v>6861</v>
      </c>
      <c r="I25" s="56" t="n">
        <v>2069</v>
      </c>
      <c r="J25" s="57" t="n">
        <v>18893</v>
      </c>
      <c r="K25" s="56" t="n">
        <v>7781</v>
      </c>
      <c r="L25" s="57" t="n">
        <v>8290</v>
      </c>
      <c r="M25" s="56" t="n">
        <v>0</v>
      </c>
      <c r="N25" s="57" t="n">
        <v>794</v>
      </c>
      <c r="O25" s="58" t="n">
        <v>144091</v>
      </c>
      <c r="P25" s="58" t="n">
        <v>1985</v>
      </c>
      <c r="Q25" s="58" t="n">
        <v>2048</v>
      </c>
      <c r="R25" s="56" t="n">
        <v>235064</v>
      </c>
      <c r="T25" s="37"/>
      <c r="U25" s="37"/>
      <c r="W25" s="37"/>
      <c r="X25" s="37"/>
    </row>
    <row r="26" customFormat="false" ht="12.75" hidden="false" customHeight="false" outlineLevel="0" collapsed="false">
      <c r="B26" s="55" t="s">
        <v>88</v>
      </c>
      <c r="C26" s="56" t="n">
        <v>128070</v>
      </c>
      <c r="D26" s="57" t="n">
        <v>323875</v>
      </c>
      <c r="E26" s="56" t="n">
        <v>105411</v>
      </c>
      <c r="F26" s="57" t="n">
        <v>273672</v>
      </c>
      <c r="G26" s="56" t="n">
        <v>722309</v>
      </c>
      <c r="H26" s="57" t="n">
        <v>227598</v>
      </c>
      <c r="I26" s="56" t="n">
        <v>444214</v>
      </c>
      <c r="J26" s="57" t="n">
        <v>719422</v>
      </c>
      <c r="K26" s="56" t="n">
        <v>401685</v>
      </c>
      <c r="L26" s="57" t="n">
        <v>356298</v>
      </c>
      <c r="M26" s="56" t="n">
        <v>38248</v>
      </c>
      <c r="N26" s="57" t="n">
        <v>137967</v>
      </c>
      <c r="O26" s="58" t="n">
        <v>8200793</v>
      </c>
      <c r="P26" s="58" t="n">
        <v>156915</v>
      </c>
      <c r="Q26" s="58" t="n">
        <v>63798</v>
      </c>
      <c r="R26" s="56" t="n">
        <v>12300276</v>
      </c>
      <c r="T26" s="37"/>
      <c r="U26" s="37"/>
      <c r="W26" s="37"/>
      <c r="X26" s="37"/>
    </row>
    <row r="27" customFormat="false" ht="12.75" hidden="false" customHeight="false" outlineLevel="0" collapsed="false">
      <c r="B27" s="55" t="s">
        <v>89</v>
      </c>
      <c r="C27" s="56" t="n">
        <v>0</v>
      </c>
      <c r="D27" s="57" t="n">
        <v>13264</v>
      </c>
      <c r="E27" s="56" t="n">
        <v>0</v>
      </c>
      <c r="F27" s="57" t="n">
        <v>0</v>
      </c>
      <c r="G27" s="56" t="n">
        <v>8830</v>
      </c>
      <c r="H27" s="57" t="n">
        <v>0</v>
      </c>
      <c r="I27" s="56" t="n">
        <v>0</v>
      </c>
      <c r="J27" s="57" t="n">
        <v>43074</v>
      </c>
      <c r="K27" s="56" t="n">
        <v>23413</v>
      </c>
      <c r="L27" s="57" t="n">
        <v>42158</v>
      </c>
      <c r="M27" s="56" t="n">
        <v>0</v>
      </c>
      <c r="N27" s="57" t="n">
        <v>0</v>
      </c>
      <c r="O27" s="58" t="n">
        <v>1557211</v>
      </c>
      <c r="P27" s="58" t="n">
        <v>0</v>
      </c>
      <c r="Q27" s="58" t="n">
        <v>0</v>
      </c>
      <c r="R27" s="56" t="n">
        <v>1687952</v>
      </c>
      <c r="T27" s="37"/>
      <c r="U27" s="37"/>
      <c r="W27" s="37"/>
      <c r="X27" s="37"/>
    </row>
    <row r="28" customFormat="false" ht="12.75" hidden="false" customHeight="false" outlineLevel="0" collapsed="false">
      <c r="B28" s="55" t="s">
        <v>90</v>
      </c>
      <c r="C28" s="56" t="n">
        <v>32354</v>
      </c>
      <c r="D28" s="57" t="n">
        <v>24761</v>
      </c>
      <c r="E28" s="56" t="n">
        <v>22965</v>
      </c>
      <c r="F28" s="57" t="n">
        <v>57224</v>
      </c>
      <c r="G28" s="56" t="n">
        <v>102695</v>
      </c>
      <c r="H28" s="57" t="n">
        <v>45521</v>
      </c>
      <c r="I28" s="56" t="n">
        <v>39346</v>
      </c>
      <c r="J28" s="57" t="n">
        <v>117300</v>
      </c>
      <c r="K28" s="56" t="n">
        <v>28229</v>
      </c>
      <c r="L28" s="57" t="n">
        <v>34807</v>
      </c>
      <c r="M28" s="56" t="n">
        <v>2366</v>
      </c>
      <c r="N28" s="57" t="n">
        <v>23292</v>
      </c>
      <c r="O28" s="58" t="n">
        <v>3486845</v>
      </c>
      <c r="P28" s="58" t="n">
        <v>9856</v>
      </c>
      <c r="Q28" s="58" t="n">
        <v>17111</v>
      </c>
      <c r="R28" s="56" t="n">
        <v>4044673</v>
      </c>
      <c r="T28" s="37"/>
      <c r="U28" s="37"/>
      <c r="W28" s="37"/>
      <c r="X28" s="37"/>
    </row>
    <row r="29" customFormat="false" ht="12.75" hidden="false" customHeight="false" outlineLevel="0" collapsed="false">
      <c r="B29" s="55" t="s">
        <v>91</v>
      </c>
      <c r="C29" s="56" t="n">
        <v>0</v>
      </c>
      <c r="D29" s="57" t="n">
        <v>0</v>
      </c>
      <c r="E29" s="56" t="n">
        <v>0</v>
      </c>
      <c r="F29" s="57" t="n">
        <v>0</v>
      </c>
      <c r="G29" s="56" t="n">
        <v>0</v>
      </c>
      <c r="H29" s="57" t="n">
        <v>0</v>
      </c>
      <c r="I29" s="56" t="n">
        <v>0</v>
      </c>
      <c r="J29" s="57" t="n">
        <v>0</v>
      </c>
      <c r="K29" s="56" t="n">
        <v>0</v>
      </c>
      <c r="L29" s="57" t="n">
        <v>0</v>
      </c>
      <c r="M29" s="56" t="n">
        <v>0</v>
      </c>
      <c r="N29" s="57" t="n">
        <v>0</v>
      </c>
      <c r="O29" s="58" t="n">
        <v>3</v>
      </c>
      <c r="P29" s="58" t="n">
        <v>0</v>
      </c>
      <c r="Q29" s="58" t="n">
        <v>0</v>
      </c>
      <c r="R29" s="56" t="n">
        <v>4</v>
      </c>
      <c r="T29" s="37"/>
      <c r="U29" s="37"/>
      <c r="W29" s="37"/>
      <c r="X29" s="37"/>
    </row>
    <row r="30" customFormat="false" ht="12.75" hidden="false" customHeight="false" outlineLevel="0" collapsed="false">
      <c r="B30" s="55" t="s">
        <v>92</v>
      </c>
      <c r="C30" s="56" t="n">
        <v>0</v>
      </c>
      <c r="D30" s="57" t="n">
        <v>0</v>
      </c>
      <c r="E30" s="56" t="n">
        <v>0</v>
      </c>
      <c r="F30" s="57" t="n">
        <v>0</v>
      </c>
      <c r="G30" s="56" t="n">
        <v>0</v>
      </c>
      <c r="H30" s="57" t="n">
        <v>0</v>
      </c>
      <c r="I30" s="56" t="n">
        <v>0</v>
      </c>
      <c r="J30" s="57" t="n">
        <v>0</v>
      </c>
      <c r="K30" s="56" t="n">
        <v>0</v>
      </c>
      <c r="L30" s="57" t="n">
        <v>0</v>
      </c>
      <c r="M30" s="56" t="n">
        <v>0</v>
      </c>
      <c r="N30" s="57" t="n">
        <v>0</v>
      </c>
      <c r="O30" s="58" t="n">
        <v>195511</v>
      </c>
      <c r="P30" s="58" t="n">
        <v>0</v>
      </c>
      <c r="Q30" s="58" t="n">
        <v>0</v>
      </c>
      <c r="R30" s="56" t="n">
        <v>195511</v>
      </c>
      <c r="T30" s="37"/>
      <c r="U30" s="37"/>
      <c r="W30" s="37"/>
      <c r="X30" s="37"/>
    </row>
    <row r="31" customFormat="false" ht="12.75" hidden="false" customHeight="false" outlineLevel="0" collapsed="false">
      <c r="B31" s="55" t="s">
        <v>93</v>
      </c>
      <c r="C31" s="56" t="n">
        <v>0</v>
      </c>
      <c r="D31" s="57" t="n">
        <v>0</v>
      </c>
      <c r="E31" s="56" t="n">
        <v>0</v>
      </c>
      <c r="F31" s="57" t="n">
        <v>0</v>
      </c>
      <c r="G31" s="56" t="n">
        <v>0</v>
      </c>
      <c r="H31" s="57" t="n">
        <v>0</v>
      </c>
      <c r="I31" s="56" t="n">
        <v>0</v>
      </c>
      <c r="J31" s="57" t="n">
        <v>0</v>
      </c>
      <c r="K31" s="56" t="n">
        <v>0</v>
      </c>
      <c r="L31" s="57" t="n">
        <v>0</v>
      </c>
      <c r="M31" s="56" t="n">
        <v>0</v>
      </c>
      <c r="N31" s="57" t="n">
        <v>0</v>
      </c>
      <c r="O31" s="58" t="n">
        <v>42342</v>
      </c>
      <c r="P31" s="58" t="n">
        <v>0</v>
      </c>
      <c r="Q31" s="58" t="n">
        <v>0</v>
      </c>
      <c r="R31" s="56" t="n">
        <v>42342</v>
      </c>
      <c r="T31" s="37"/>
      <c r="U31" s="37"/>
      <c r="W31" s="37"/>
      <c r="X31" s="37"/>
    </row>
    <row r="32" customFormat="false" ht="12.75" hidden="false" customHeight="false" outlineLevel="0" collapsed="false">
      <c r="B32" s="55" t="s">
        <v>94</v>
      </c>
      <c r="C32" s="56" t="n">
        <v>0</v>
      </c>
      <c r="D32" s="57" t="n">
        <v>6973</v>
      </c>
      <c r="E32" s="56" t="n">
        <v>0</v>
      </c>
      <c r="F32" s="57" t="n">
        <v>2426</v>
      </c>
      <c r="G32" s="56" t="n">
        <v>2965</v>
      </c>
      <c r="H32" s="57" t="n">
        <v>6481</v>
      </c>
      <c r="I32" s="56" t="n">
        <v>5044</v>
      </c>
      <c r="J32" s="57" t="n">
        <v>0</v>
      </c>
      <c r="K32" s="56" t="n">
        <v>2335</v>
      </c>
      <c r="L32" s="57" t="n">
        <v>5538</v>
      </c>
      <c r="M32" s="56" t="n">
        <v>0</v>
      </c>
      <c r="N32" s="57" t="n">
        <v>3741</v>
      </c>
      <c r="O32" s="58" t="n">
        <v>119303</v>
      </c>
      <c r="P32" s="58" t="n">
        <v>0</v>
      </c>
      <c r="Q32" s="58" t="n">
        <v>0</v>
      </c>
      <c r="R32" s="56" t="n">
        <v>154806</v>
      </c>
      <c r="T32" s="37"/>
      <c r="U32" s="37"/>
      <c r="W32" s="37"/>
      <c r="X32" s="37"/>
    </row>
    <row r="33" customFormat="false" ht="12.75" hidden="false" customHeight="false" outlineLevel="0" collapsed="false">
      <c r="B33" s="55" t="s">
        <v>95</v>
      </c>
      <c r="C33" s="56" t="n">
        <v>15596</v>
      </c>
      <c r="D33" s="57" t="n">
        <v>38807</v>
      </c>
      <c r="E33" s="56" t="n">
        <v>10408</v>
      </c>
      <c r="F33" s="57" t="n">
        <v>14737</v>
      </c>
      <c r="G33" s="56" t="n">
        <v>128720</v>
      </c>
      <c r="H33" s="57" t="n">
        <v>10171</v>
      </c>
      <c r="I33" s="56" t="n">
        <v>13134</v>
      </c>
      <c r="J33" s="57" t="n">
        <v>97875</v>
      </c>
      <c r="K33" s="56" t="n">
        <v>19879</v>
      </c>
      <c r="L33" s="57" t="n">
        <v>39330</v>
      </c>
      <c r="M33" s="56" t="n">
        <v>0</v>
      </c>
      <c r="N33" s="57" t="n">
        <v>0</v>
      </c>
      <c r="O33" s="58" t="n">
        <v>1176205</v>
      </c>
      <c r="P33" s="58" t="n">
        <v>10918</v>
      </c>
      <c r="Q33" s="58" t="n">
        <v>7896</v>
      </c>
      <c r="R33" s="56" t="n">
        <v>1583675</v>
      </c>
      <c r="T33" s="37"/>
      <c r="U33" s="37"/>
      <c r="W33" s="37"/>
      <c r="X33" s="37"/>
    </row>
    <row r="34" customFormat="false" ht="12.75" hidden="false" customHeight="false" outlineLevel="0" collapsed="false">
      <c r="B34" s="55" t="s">
        <v>96</v>
      </c>
      <c r="C34" s="56" t="n">
        <v>0</v>
      </c>
      <c r="D34" s="57" t="n">
        <v>0</v>
      </c>
      <c r="E34" s="56" t="n">
        <v>0</v>
      </c>
      <c r="F34" s="57" t="n">
        <v>0</v>
      </c>
      <c r="G34" s="56" t="n">
        <v>0</v>
      </c>
      <c r="H34" s="57" t="n">
        <v>0</v>
      </c>
      <c r="I34" s="56" t="n">
        <v>0</v>
      </c>
      <c r="J34" s="57" t="n">
        <v>0</v>
      </c>
      <c r="K34" s="56" t="n">
        <v>0</v>
      </c>
      <c r="L34" s="57" t="n">
        <v>0</v>
      </c>
      <c r="M34" s="56" t="n">
        <v>0</v>
      </c>
      <c r="N34" s="57" t="n">
        <v>0</v>
      </c>
      <c r="O34" s="58" t="n">
        <v>43406</v>
      </c>
      <c r="P34" s="59" t="n">
        <v>0</v>
      </c>
      <c r="Q34" s="59" t="n">
        <v>0</v>
      </c>
      <c r="R34" s="60" t="n">
        <v>43406</v>
      </c>
      <c r="T34" s="37"/>
      <c r="U34" s="37"/>
      <c r="W34" s="37"/>
      <c r="X34" s="37"/>
    </row>
    <row r="35" s="15" customFormat="true" ht="12.75" hidden="false" customHeight="false" outlineLevel="0" collapsed="false"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3"/>
      <c r="P35" s="64"/>
      <c r="Q35" s="64"/>
      <c r="R35" s="64"/>
      <c r="T35" s="29"/>
      <c r="U35" s="29"/>
      <c r="W35" s="29"/>
      <c r="X35" s="29"/>
    </row>
    <row r="36" customFormat="false" ht="12.75" hidden="false" customHeight="false" outlineLevel="0" collapsed="false">
      <c r="B36" s="65" t="s">
        <v>97</v>
      </c>
      <c r="C36" s="66" t="n">
        <v>556779</v>
      </c>
      <c r="D36" s="66" t="n">
        <v>1237888</v>
      </c>
      <c r="E36" s="66" t="n">
        <v>400178</v>
      </c>
      <c r="F36" s="66" t="n">
        <v>997941</v>
      </c>
      <c r="G36" s="66" t="n">
        <v>2936383</v>
      </c>
      <c r="H36" s="66" t="n">
        <v>1153592</v>
      </c>
      <c r="I36" s="66" t="n">
        <v>1370668</v>
      </c>
      <c r="J36" s="66" t="n">
        <v>2705746</v>
      </c>
      <c r="K36" s="66" t="n">
        <v>1173379</v>
      </c>
      <c r="L36" s="66" t="n">
        <v>1404276</v>
      </c>
      <c r="M36" s="66" t="n">
        <v>157092</v>
      </c>
      <c r="N36" s="66" t="n">
        <v>412232</v>
      </c>
      <c r="O36" s="66" t="n">
        <v>44047540</v>
      </c>
      <c r="P36" s="67" t="n">
        <v>469862</v>
      </c>
      <c r="Q36" s="67" t="n">
        <v>241695</v>
      </c>
      <c r="R36" s="67" t="n">
        <v>59265250</v>
      </c>
      <c r="T36" s="37"/>
      <c r="U36" s="37"/>
      <c r="W36" s="37"/>
      <c r="X36" s="37"/>
    </row>
    <row r="37" customFormat="false" ht="12.75" hidden="false" customHeight="false" outlineLevel="0" collapsed="false">
      <c r="B37" s="15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T37" s="37"/>
      <c r="U37" s="37"/>
      <c r="W37" s="37"/>
      <c r="X37" s="37"/>
    </row>
    <row r="38" customFormat="false" ht="12.75" hidden="false" customHeight="false" outlineLevel="0" collapsed="false">
      <c r="B38" s="9" t="s">
        <v>5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2.75" hidden="false" customHeight="false" outlineLevel="0" collapsed="false">
      <c r="B39" s="44" t="s">
        <v>51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1" customFormat="false" ht="12.75" hidden="false" customHeight="false" outlineLevel="0" collapsed="false">
      <c r="B41" s="45" t="s">
        <v>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2.99"/>
    <col collapsed="false" customWidth="true" hidden="false" outlineLevel="0" max="3" min="3" style="9" width="13.41"/>
    <col collapsed="false" customWidth="true" hidden="false" outlineLevel="0" max="4" min="4" style="9" width="13.28"/>
    <col collapsed="false" customWidth="true" hidden="false" outlineLevel="0" max="5" min="5" style="9" width="12.42"/>
    <col collapsed="false" customWidth="true" hidden="false" outlineLevel="0" max="6" min="6" style="9" width="12.56"/>
    <col collapsed="false" customWidth="true" hidden="false" outlineLevel="0" max="7" min="7" style="9" width="12.99"/>
    <col collapsed="false" customWidth="true" hidden="false" outlineLevel="0" max="8" min="8" style="9" width="11.56"/>
    <col collapsed="false" customWidth="true" hidden="false" outlineLevel="0" max="10" min="9" style="9" width="12.28"/>
    <col collapsed="false" customWidth="true" hidden="false" outlineLevel="0" max="12" min="11" style="9" width="11.56"/>
    <col collapsed="false" customWidth="true" hidden="false" outlineLevel="0" max="13" min="13" style="9" width="12.42"/>
    <col collapsed="false" customWidth="false" hidden="false" outlineLevel="0" max="14" min="14" style="9" width="11.42"/>
    <col collapsed="false" customWidth="true" hidden="false" outlineLevel="0" max="15" min="15" style="9" width="14.99"/>
    <col collapsed="false" customWidth="false" hidden="false" outlineLevel="0" max="16" min="16" style="9" width="11.42"/>
    <col collapsed="false" customWidth="true" hidden="false" outlineLevel="0" max="17" min="17" style="9" width="13.28"/>
    <col collapsed="false" customWidth="false" hidden="false" outlineLevel="0" max="257" min="18" style="9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4.25" hidden="false" customHeight="false" outlineLevel="0" collapsed="false">
      <c r="A4" s="12" t="s">
        <v>9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.75" hidden="false" customHeight="false" outlineLevel="0" collapsed="false">
      <c r="A5" s="46" t="s">
        <v>99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47" t="s">
        <v>10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7" customFormat="false" ht="13.5" hidden="false" customHeight="false" outlineLevel="0" collapsed="false"/>
    <row r="8" customFormat="false" ht="13.5" hidden="false" customHeight="false" outlineLevel="0" collapsed="false">
      <c r="B8" s="68" t="s">
        <v>101</v>
      </c>
      <c r="C8" s="68"/>
      <c r="D8" s="68"/>
      <c r="E8" s="68"/>
      <c r="F8" s="68" t="s">
        <v>102</v>
      </c>
      <c r="G8" s="68"/>
      <c r="H8" s="68"/>
      <c r="I8" s="68"/>
      <c r="J8" s="68" t="s">
        <v>103</v>
      </c>
      <c r="K8" s="68"/>
      <c r="L8" s="68"/>
      <c r="M8" s="68"/>
      <c r="N8" s="68" t="s">
        <v>104</v>
      </c>
      <c r="O8" s="68"/>
      <c r="P8" s="68"/>
      <c r="Q8" s="68"/>
    </row>
    <row r="9" customFormat="false" ht="25.5" hidden="false" customHeight="false" outlineLevel="0" collapsed="false">
      <c r="B9" s="69" t="s">
        <v>105</v>
      </c>
      <c r="C9" s="69"/>
      <c r="D9" s="69"/>
      <c r="E9" s="70" t="s">
        <v>106</v>
      </c>
      <c r="F9" s="69" t="s">
        <v>105</v>
      </c>
      <c r="G9" s="69"/>
      <c r="H9" s="69"/>
      <c r="I9" s="70" t="s">
        <v>106</v>
      </c>
      <c r="J9" s="69" t="s">
        <v>105</v>
      </c>
      <c r="K9" s="69"/>
      <c r="L9" s="69"/>
      <c r="M9" s="70" t="s">
        <v>106</v>
      </c>
      <c r="N9" s="69" t="s">
        <v>105</v>
      </c>
      <c r="O9" s="69"/>
      <c r="P9" s="69"/>
      <c r="Q9" s="70" t="s">
        <v>106</v>
      </c>
      <c r="S9" s="71"/>
    </row>
    <row r="10" customFormat="false" ht="13.5" hidden="false" customHeight="false" outlineLevel="0" collapsed="false">
      <c r="B10" s="72" t="s">
        <v>107</v>
      </c>
      <c r="C10" s="72"/>
      <c r="D10" s="73" t="s">
        <v>108</v>
      </c>
      <c r="E10" s="74"/>
      <c r="F10" s="72" t="s">
        <v>107</v>
      </c>
      <c r="G10" s="72"/>
      <c r="H10" s="73" t="s">
        <v>108</v>
      </c>
      <c r="I10" s="74"/>
      <c r="J10" s="72" t="s">
        <v>107</v>
      </c>
      <c r="K10" s="72"/>
      <c r="L10" s="73" t="s">
        <v>108</v>
      </c>
      <c r="M10" s="74"/>
      <c r="N10" s="72" t="s">
        <v>107</v>
      </c>
      <c r="O10" s="72"/>
      <c r="P10" s="73" t="s">
        <v>108</v>
      </c>
      <c r="Q10" s="74"/>
    </row>
    <row r="11" customFormat="false" ht="26.25" hidden="false" customHeight="false" outlineLevel="0" collapsed="false">
      <c r="A11" s="75" t="s">
        <v>17</v>
      </c>
      <c r="B11" s="76" t="s">
        <v>109</v>
      </c>
      <c r="C11" s="77" t="s">
        <v>110</v>
      </c>
      <c r="D11" s="78"/>
      <c r="E11" s="79"/>
      <c r="F11" s="76" t="s">
        <v>109</v>
      </c>
      <c r="G11" s="77" t="s">
        <v>110</v>
      </c>
      <c r="H11" s="78"/>
      <c r="I11" s="79"/>
      <c r="J11" s="76" t="s">
        <v>109</v>
      </c>
      <c r="K11" s="77" t="s">
        <v>110</v>
      </c>
      <c r="L11" s="78"/>
      <c r="M11" s="79"/>
      <c r="N11" s="76" t="s">
        <v>109</v>
      </c>
      <c r="O11" s="77" t="s">
        <v>110</v>
      </c>
      <c r="P11" s="78"/>
      <c r="Q11" s="79"/>
    </row>
    <row r="12" customFormat="false" ht="12.75" hidden="false" customHeight="false" outlineLevel="0" collapsed="false">
      <c r="A12" s="80" t="s">
        <v>30</v>
      </c>
      <c r="B12" s="30" t="n">
        <v>170007</v>
      </c>
      <c r="C12" s="30" t="n">
        <v>278421</v>
      </c>
      <c r="D12" s="30" t="n">
        <v>39234</v>
      </c>
      <c r="E12" s="81" t="n">
        <v>487662</v>
      </c>
      <c r="F12" s="30" t="n">
        <v>21348</v>
      </c>
      <c r="G12" s="30" t="n">
        <v>47766</v>
      </c>
      <c r="H12" s="0" t="n">
        <v>4</v>
      </c>
      <c r="I12" s="81" t="n">
        <v>69118</v>
      </c>
      <c r="J12" s="30" t="n">
        <v>0</v>
      </c>
      <c r="K12" s="30" t="n">
        <v>0</v>
      </c>
      <c r="L12" s="0" t="n">
        <v>0</v>
      </c>
      <c r="M12" s="81" t="n">
        <v>0</v>
      </c>
      <c r="N12" s="30" t="n">
        <v>191355</v>
      </c>
      <c r="O12" s="30" t="n">
        <v>326187</v>
      </c>
      <c r="P12" s="30" t="n">
        <v>39237</v>
      </c>
      <c r="Q12" s="81" t="n">
        <v>556779</v>
      </c>
      <c r="R12" s="37"/>
      <c r="S12" s="37"/>
      <c r="T12" s="37"/>
      <c r="U12" s="37"/>
      <c r="V12" s="37"/>
      <c r="W12" s="37"/>
      <c r="X12" s="37"/>
      <c r="Y12" s="37"/>
    </row>
    <row r="13" customFormat="false" ht="12.75" hidden="false" customHeight="false" outlineLevel="0" collapsed="false">
      <c r="A13" s="80" t="s">
        <v>31</v>
      </c>
      <c r="B13" s="30" t="n">
        <v>441208</v>
      </c>
      <c r="C13" s="30" t="n">
        <v>615942</v>
      </c>
      <c r="D13" s="30" t="n">
        <v>12188</v>
      </c>
      <c r="E13" s="27" t="n">
        <v>1069338</v>
      </c>
      <c r="F13" s="30" t="n">
        <v>46024</v>
      </c>
      <c r="G13" s="30" t="n">
        <v>122513</v>
      </c>
      <c r="H13" s="0" t="n">
        <v>13</v>
      </c>
      <c r="I13" s="27" t="n">
        <v>168550</v>
      </c>
      <c r="J13" s="30" t="n">
        <v>0</v>
      </c>
      <c r="K13" s="30" t="n">
        <v>0</v>
      </c>
      <c r="L13" s="0" t="n">
        <v>0</v>
      </c>
      <c r="M13" s="27" t="n">
        <v>0</v>
      </c>
      <c r="N13" s="30" t="n">
        <v>487232</v>
      </c>
      <c r="O13" s="30" t="n">
        <v>738455</v>
      </c>
      <c r="P13" s="30" t="n">
        <v>12201</v>
      </c>
      <c r="Q13" s="27" t="n">
        <v>1237888</v>
      </c>
      <c r="R13" s="37"/>
      <c r="S13" s="37"/>
      <c r="T13" s="37"/>
      <c r="U13" s="37"/>
      <c r="V13" s="37"/>
      <c r="W13" s="37"/>
      <c r="X13" s="37"/>
      <c r="Y13" s="37"/>
    </row>
    <row r="14" customFormat="false" ht="12.75" hidden="false" customHeight="false" outlineLevel="0" collapsed="false">
      <c r="A14" s="80" t="s">
        <v>32</v>
      </c>
      <c r="B14" s="30" t="n">
        <v>146553</v>
      </c>
      <c r="C14" s="30" t="n">
        <v>145174</v>
      </c>
      <c r="D14" s="30" t="n">
        <v>28981</v>
      </c>
      <c r="E14" s="27" t="n">
        <v>320708</v>
      </c>
      <c r="F14" s="30" t="n">
        <v>28408</v>
      </c>
      <c r="G14" s="30" t="n">
        <v>51056</v>
      </c>
      <c r="H14" s="0" t="n">
        <v>6</v>
      </c>
      <c r="I14" s="27" t="n">
        <v>79470</v>
      </c>
      <c r="J14" s="30" t="n">
        <v>0</v>
      </c>
      <c r="K14" s="0" t="n">
        <v>0</v>
      </c>
      <c r="L14" s="0" t="n">
        <v>0</v>
      </c>
      <c r="M14" s="27" t="n">
        <v>0</v>
      </c>
      <c r="N14" s="30" t="n">
        <v>174962</v>
      </c>
      <c r="O14" s="30" t="n">
        <v>196230</v>
      </c>
      <c r="P14" s="30" t="n">
        <v>28987</v>
      </c>
      <c r="Q14" s="27" t="n">
        <v>400178</v>
      </c>
      <c r="R14" s="37"/>
      <c r="S14" s="37"/>
      <c r="T14" s="37"/>
      <c r="U14" s="37"/>
      <c r="V14" s="37"/>
      <c r="W14" s="37"/>
      <c r="X14" s="37"/>
      <c r="Y14" s="37"/>
    </row>
    <row r="15" customFormat="false" ht="12.75" hidden="false" customHeight="false" outlineLevel="0" collapsed="false">
      <c r="A15" s="80" t="s">
        <v>33</v>
      </c>
      <c r="B15" s="30" t="n">
        <v>335588</v>
      </c>
      <c r="C15" s="30" t="n">
        <v>382882</v>
      </c>
      <c r="D15" s="30" t="n">
        <v>59088</v>
      </c>
      <c r="E15" s="27" t="n">
        <v>777558</v>
      </c>
      <c r="F15" s="30" t="n">
        <v>56419</v>
      </c>
      <c r="G15" s="30" t="n">
        <v>163955</v>
      </c>
      <c r="H15" s="0" t="n">
        <v>8</v>
      </c>
      <c r="I15" s="27" t="n">
        <v>220382</v>
      </c>
      <c r="J15" s="30" t="n">
        <v>0</v>
      </c>
      <c r="K15" s="30" t="n">
        <v>0</v>
      </c>
      <c r="L15" s="0" t="n">
        <v>0</v>
      </c>
      <c r="M15" s="27" t="n">
        <v>0</v>
      </c>
      <c r="N15" s="30" t="n">
        <v>392007</v>
      </c>
      <c r="O15" s="30" t="n">
        <v>546837</v>
      </c>
      <c r="P15" s="30" t="n">
        <v>59096</v>
      </c>
      <c r="Q15" s="27" t="n">
        <v>997941</v>
      </c>
      <c r="R15" s="37"/>
      <c r="S15" s="37"/>
      <c r="T15" s="37"/>
      <c r="U15" s="37"/>
      <c r="V15" s="37"/>
      <c r="W15" s="37"/>
      <c r="X15" s="37"/>
      <c r="Y15" s="37"/>
    </row>
    <row r="16" customFormat="false" ht="12.75" hidden="false" customHeight="false" outlineLevel="0" collapsed="false">
      <c r="A16" s="80" t="s">
        <v>34</v>
      </c>
      <c r="B16" s="30" t="n">
        <v>936180</v>
      </c>
      <c r="C16" s="30" t="n">
        <v>1354377</v>
      </c>
      <c r="D16" s="30" t="n">
        <v>105913</v>
      </c>
      <c r="E16" s="27" t="n">
        <v>2396470</v>
      </c>
      <c r="F16" s="30" t="n">
        <v>128352</v>
      </c>
      <c r="G16" s="30" t="n">
        <v>411528</v>
      </c>
      <c r="H16" s="0" t="n">
        <v>34</v>
      </c>
      <c r="I16" s="27" t="n">
        <v>539913</v>
      </c>
      <c r="J16" s="30" t="n">
        <v>0</v>
      </c>
      <c r="K16" s="30" t="n">
        <v>0</v>
      </c>
      <c r="L16" s="30" t="n">
        <v>0</v>
      </c>
      <c r="M16" s="27" t="n">
        <v>0</v>
      </c>
      <c r="N16" s="30" t="n">
        <v>1064532</v>
      </c>
      <c r="O16" s="30" t="n">
        <v>1765905</v>
      </c>
      <c r="P16" s="30" t="n">
        <v>105946</v>
      </c>
      <c r="Q16" s="27" t="n">
        <v>2936383</v>
      </c>
      <c r="R16" s="37"/>
      <c r="S16" s="37"/>
      <c r="T16" s="37"/>
      <c r="U16" s="37"/>
      <c r="V16" s="37"/>
      <c r="W16" s="37"/>
      <c r="X16" s="37"/>
      <c r="Y16" s="37"/>
    </row>
    <row r="17" customFormat="false" ht="12.75" hidden="false" customHeight="false" outlineLevel="0" collapsed="false">
      <c r="A17" s="80" t="s">
        <v>35</v>
      </c>
      <c r="B17" s="30" t="n">
        <v>385249</v>
      </c>
      <c r="C17" s="30" t="n">
        <v>422122</v>
      </c>
      <c r="D17" s="30" t="n">
        <v>72883</v>
      </c>
      <c r="E17" s="27" t="n">
        <v>880255</v>
      </c>
      <c r="F17" s="30" t="n">
        <v>66859</v>
      </c>
      <c r="G17" s="30" t="n">
        <v>206469</v>
      </c>
      <c r="H17" s="0" t="n">
        <v>8</v>
      </c>
      <c r="I17" s="27" t="n">
        <v>273337</v>
      </c>
      <c r="J17" s="30" t="n">
        <v>0</v>
      </c>
      <c r="K17" s="30" t="n">
        <v>0</v>
      </c>
      <c r="L17" s="0" t="n">
        <v>0</v>
      </c>
      <c r="M17" s="27" t="n">
        <v>0</v>
      </c>
      <c r="N17" s="30" t="n">
        <v>452108</v>
      </c>
      <c r="O17" s="30" t="n">
        <v>628592</v>
      </c>
      <c r="P17" s="30" t="n">
        <v>72891</v>
      </c>
      <c r="Q17" s="27" t="n">
        <v>1153592</v>
      </c>
      <c r="R17" s="37"/>
      <c r="S17" s="37"/>
      <c r="T17" s="37"/>
      <c r="U17" s="37"/>
      <c r="V17" s="37"/>
      <c r="W17" s="37"/>
      <c r="X17" s="37"/>
      <c r="Y17" s="37"/>
    </row>
    <row r="18" customFormat="false" ht="12.75" hidden="false" customHeight="false" outlineLevel="0" collapsed="false">
      <c r="A18" s="80" t="s">
        <v>36</v>
      </c>
      <c r="B18" s="30" t="n">
        <v>547190</v>
      </c>
      <c r="C18" s="30" t="n">
        <v>478953</v>
      </c>
      <c r="D18" s="30" t="n">
        <v>44358</v>
      </c>
      <c r="E18" s="27" t="n">
        <v>1070501</v>
      </c>
      <c r="F18" s="30" t="n">
        <v>77274</v>
      </c>
      <c r="G18" s="30" t="n">
        <v>222885</v>
      </c>
      <c r="H18" s="0" t="n">
        <v>8</v>
      </c>
      <c r="I18" s="27" t="n">
        <v>300168</v>
      </c>
      <c r="J18" s="30" t="n">
        <v>0</v>
      </c>
      <c r="K18" s="30" t="n">
        <v>0</v>
      </c>
      <c r="L18" s="0" t="n">
        <v>0</v>
      </c>
      <c r="M18" s="27" t="n">
        <v>0</v>
      </c>
      <c r="N18" s="30" t="n">
        <v>624464</v>
      </c>
      <c r="O18" s="30" t="n">
        <v>701838</v>
      </c>
      <c r="P18" s="30" t="n">
        <v>44366</v>
      </c>
      <c r="Q18" s="27" t="n">
        <v>1370668</v>
      </c>
      <c r="R18" s="37"/>
      <c r="S18" s="37"/>
      <c r="T18" s="37"/>
      <c r="U18" s="37"/>
      <c r="V18" s="37"/>
      <c r="W18" s="37"/>
      <c r="X18" s="37"/>
      <c r="Y18" s="37"/>
    </row>
    <row r="19" customFormat="false" ht="12.75" hidden="false" customHeight="false" outlineLevel="0" collapsed="false">
      <c r="A19" s="80" t="s">
        <v>37</v>
      </c>
      <c r="B19" s="30" t="n">
        <v>1032271</v>
      </c>
      <c r="C19" s="30" t="n">
        <v>1175148</v>
      </c>
      <c r="D19" s="30" t="n">
        <v>52202</v>
      </c>
      <c r="E19" s="27" t="n">
        <v>2259621</v>
      </c>
      <c r="F19" s="30" t="n">
        <v>131040</v>
      </c>
      <c r="G19" s="30" t="n">
        <v>315069</v>
      </c>
      <c r="H19" s="0" t="n">
        <v>17</v>
      </c>
      <c r="I19" s="27" t="n">
        <v>446125</v>
      </c>
      <c r="J19" s="30" t="n">
        <v>0</v>
      </c>
      <c r="K19" s="30" t="n">
        <v>0</v>
      </c>
      <c r="L19" s="30" t="n">
        <v>0</v>
      </c>
      <c r="M19" s="27" t="n">
        <v>0</v>
      </c>
      <c r="N19" s="30" t="n">
        <v>1163310</v>
      </c>
      <c r="O19" s="30" t="n">
        <v>1490217</v>
      </c>
      <c r="P19" s="30" t="n">
        <v>52219</v>
      </c>
      <c r="Q19" s="27" t="n">
        <v>2705746</v>
      </c>
      <c r="R19" s="37"/>
      <c r="S19" s="37"/>
      <c r="T19" s="37"/>
      <c r="U19" s="37"/>
      <c r="V19" s="37"/>
      <c r="W19" s="37"/>
      <c r="X19" s="37"/>
      <c r="Y19" s="37"/>
    </row>
    <row r="20" customFormat="false" ht="12.75" hidden="false" customHeight="false" outlineLevel="0" collapsed="false">
      <c r="A20" s="80" t="s">
        <v>38</v>
      </c>
      <c r="B20" s="30" t="n">
        <v>399704</v>
      </c>
      <c r="C20" s="30" t="n">
        <v>509314</v>
      </c>
      <c r="D20" s="30" t="n">
        <v>25789</v>
      </c>
      <c r="E20" s="27" t="n">
        <v>934807</v>
      </c>
      <c r="F20" s="30" t="n">
        <v>68579</v>
      </c>
      <c r="G20" s="30" t="n">
        <v>169984</v>
      </c>
      <c r="H20" s="0" t="n">
        <v>10</v>
      </c>
      <c r="I20" s="27" t="n">
        <v>238572</v>
      </c>
      <c r="J20" s="30" t="n">
        <v>0</v>
      </c>
      <c r="K20" s="30" t="n">
        <v>0</v>
      </c>
      <c r="L20" s="0" t="n">
        <v>0</v>
      </c>
      <c r="M20" s="27" t="n">
        <v>0</v>
      </c>
      <c r="N20" s="30" t="n">
        <v>468283</v>
      </c>
      <c r="O20" s="30" t="n">
        <v>679297</v>
      </c>
      <c r="P20" s="30" t="n">
        <v>25799</v>
      </c>
      <c r="Q20" s="27" t="n">
        <v>1173379</v>
      </c>
      <c r="R20" s="37"/>
      <c r="S20" s="37"/>
      <c r="T20" s="37"/>
      <c r="U20" s="37"/>
      <c r="V20" s="37"/>
      <c r="W20" s="37"/>
      <c r="X20" s="37"/>
      <c r="Y20" s="37"/>
    </row>
    <row r="21" customFormat="false" ht="12.75" hidden="false" customHeight="false" outlineLevel="0" collapsed="false">
      <c r="A21" s="80" t="s">
        <v>39</v>
      </c>
      <c r="B21" s="30" t="n">
        <v>517053</v>
      </c>
      <c r="C21" s="30" t="n">
        <v>509293</v>
      </c>
      <c r="D21" s="30" t="n">
        <v>110299</v>
      </c>
      <c r="E21" s="27" t="n">
        <v>1136646</v>
      </c>
      <c r="F21" s="30" t="n">
        <v>81748</v>
      </c>
      <c r="G21" s="30" t="n">
        <v>185860</v>
      </c>
      <c r="H21" s="0" t="n">
        <v>21</v>
      </c>
      <c r="I21" s="27" t="n">
        <v>267630</v>
      </c>
      <c r="J21" s="30" t="n">
        <v>0</v>
      </c>
      <c r="K21" s="0" t="n">
        <v>0</v>
      </c>
      <c r="L21" s="0" t="n">
        <v>0</v>
      </c>
      <c r="M21" s="27" t="n">
        <v>0</v>
      </c>
      <c r="N21" s="30" t="n">
        <v>598801</v>
      </c>
      <c r="O21" s="30" t="n">
        <v>695154</v>
      </c>
      <c r="P21" s="30" t="n">
        <v>110321</v>
      </c>
      <c r="Q21" s="27" t="n">
        <v>1404276</v>
      </c>
      <c r="R21" s="37"/>
      <c r="S21" s="37"/>
      <c r="T21" s="37"/>
      <c r="U21" s="37"/>
      <c r="V21" s="37"/>
      <c r="W21" s="37"/>
      <c r="X21" s="37"/>
      <c r="Y21" s="37"/>
    </row>
    <row r="22" customFormat="false" ht="12.75" hidden="false" customHeight="false" outlineLevel="0" collapsed="false">
      <c r="A22" s="80" t="s">
        <v>40</v>
      </c>
      <c r="B22" s="30" t="n">
        <v>55779</v>
      </c>
      <c r="C22" s="30" t="n">
        <v>68002</v>
      </c>
      <c r="D22" s="0" t="n">
        <v>460</v>
      </c>
      <c r="E22" s="27" t="n">
        <v>124240</v>
      </c>
      <c r="F22" s="30" t="n">
        <v>14141</v>
      </c>
      <c r="G22" s="30" t="n">
        <v>18705</v>
      </c>
      <c r="H22" s="0" t="n">
        <v>5</v>
      </c>
      <c r="I22" s="27" t="n">
        <v>32851</v>
      </c>
      <c r="J22" s="30" t="n">
        <v>0</v>
      </c>
      <c r="K22" s="0" t="n">
        <v>0</v>
      </c>
      <c r="L22" s="0" t="n">
        <v>0</v>
      </c>
      <c r="M22" s="27" t="n">
        <v>0</v>
      </c>
      <c r="N22" s="30" t="n">
        <v>69919</v>
      </c>
      <c r="O22" s="30" t="n">
        <v>86707</v>
      </c>
      <c r="P22" s="30" t="n">
        <v>465</v>
      </c>
      <c r="Q22" s="27" t="n">
        <v>157092</v>
      </c>
      <c r="R22" s="37"/>
      <c r="S22" s="37"/>
      <c r="T22" s="37"/>
      <c r="U22" s="37"/>
      <c r="V22" s="37"/>
      <c r="W22" s="37"/>
      <c r="X22" s="37"/>
      <c r="Y22" s="37"/>
    </row>
    <row r="23" customFormat="false" ht="12.75" hidden="false" customHeight="false" outlineLevel="0" collapsed="false">
      <c r="A23" s="80" t="s">
        <v>41</v>
      </c>
      <c r="B23" s="30" t="n">
        <v>172021</v>
      </c>
      <c r="C23" s="30" t="n">
        <v>179451</v>
      </c>
      <c r="D23" s="30" t="n">
        <v>18060</v>
      </c>
      <c r="E23" s="27" t="n">
        <v>369532</v>
      </c>
      <c r="F23" s="30" t="n">
        <v>20743</v>
      </c>
      <c r="G23" s="30" t="n">
        <v>21948</v>
      </c>
      <c r="H23" s="0" t="n">
        <v>10</v>
      </c>
      <c r="I23" s="27" t="n">
        <v>42700</v>
      </c>
      <c r="J23" s="30" t="n">
        <v>0</v>
      </c>
      <c r="K23" s="0" t="n">
        <v>0</v>
      </c>
      <c r="L23" s="0" t="n">
        <v>0</v>
      </c>
      <c r="M23" s="27" t="n">
        <v>0</v>
      </c>
      <c r="N23" s="30" t="n">
        <v>192763</v>
      </c>
      <c r="O23" s="30" t="n">
        <v>201398</v>
      </c>
      <c r="P23" s="30" t="n">
        <v>18070</v>
      </c>
      <c r="Q23" s="27" t="n">
        <v>412232</v>
      </c>
      <c r="R23" s="37"/>
      <c r="S23" s="37"/>
      <c r="T23" s="37"/>
      <c r="U23" s="37"/>
      <c r="V23" s="37"/>
      <c r="W23" s="37"/>
      <c r="X23" s="37"/>
      <c r="Y23" s="37"/>
    </row>
    <row r="24" customFormat="false" ht="12.75" hidden="false" customHeight="false" outlineLevel="0" collapsed="false">
      <c r="A24" s="80" t="s">
        <v>42</v>
      </c>
      <c r="B24" s="57" t="n">
        <v>15727908</v>
      </c>
      <c r="C24" s="57" t="n">
        <v>18426578</v>
      </c>
      <c r="D24" s="57" t="n">
        <v>4671691</v>
      </c>
      <c r="E24" s="27" t="n">
        <v>38826177</v>
      </c>
      <c r="F24" s="82" t="n">
        <v>1381900</v>
      </c>
      <c r="G24" s="57" t="n">
        <v>3440341</v>
      </c>
      <c r="H24" s="57" t="n">
        <v>279423</v>
      </c>
      <c r="I24" s="27" t="n">
        <v>5101664</v>
      </c>
      <c r="J24" s="57" t="n">
        <v>46708</v>
      </c>
      <c r="K24" s="57" t="n">
        <v>9981</v>
      </c>
      <c r="L24" s="57" t="n">
        <v>63010</v>
      </c>
      <c r="M24" s="27" t="n">
        <v>119699</v>
      </c>
      <c r="N24" s="30" t="n">
        <v>17156516</v>
      </c>
      <c r="O24" s="30" t="n">
        <v>21876900</v>
      </c>
      <c r="P24" s="30" t="n">
        <v>5014123</v>
      </c>
      <c r="Q24" s="27" t="n">
        <v>44047540</v>
      </c>
      <c r="R24" s="37"/>
      <c r="S24" s="37"/>
      <c r="T24" s="37"/>
      <c r="U24" s="37"/>
      <c r="V24" s="37"/>
      <c r="W24" s="37"/>
      <c r="X24" s="37"/>
      <c r="Y24" s="37"/>
    </row>
    <row r="25" customFormat="false" ht="12.75" hidden="false" customHeight="false" outlineLevel="0" collapsed="false">
      <c r="A25" s="80" t="s">
        <v>111</v>
      </c>
      <c r="B25" s="30" t="n">
        <v>148451</v>
      </c>
      <c r="C25" s="30" t="n">
        <v>197389</v>
      </c>
      <c r="D25" s="30" t="n">
        <v>9361</v>
      </c>
      <c r="E25" s="27" t="n">
        <v>355201</v>
      </c>
      <c r="F25" s="30" t="n">
        <v>32799</v>
      </c>
      <c r="G25" s="30" t="n">
        <v>81857</v>
      </c>
      <c r="H25" s="0" t="n">
        <v>5</v>
      </c>
      <c r="I25" s="27" t="n">
        <v>114661</v>
      </c>
      <c r="J25" s="30" t="n">
        <v>0</v>
      </c>
      <c r="K25" s="0" t="n">
        <v>0</v>
      </c>
      <c r="L25" s="0" t="n">
        <v>0</v>
      </c>
      <c r="M25" s="27" t="n">
        <v>0</v>
      </c>
      <c r="N25" s="30" t="n">
        <v>181250</v>
      </c>
      <c r="O25" s="30" t="n">
        <v>279245</v>
      </c>
      <c r="P25" s="30" t="n">
        <v>9366</v>
      </c>
      <c r="Q25" s="27" t="n">
        <v>469862</v>
      </c>
      <c r="R25" s="37"/>
      <c r="S25" s="37"/>
      <c r="T25" s="37"/>
      <c r="U25" s="37"/>
      <c r="V25" s="37"/>
      <c r="W25" s="37"/>
      <c r="X25" s="37"/>
      <c r="Y25" s="37"/>
    </row>
    <row r="26" customFormat="false" ht="13.5" hidden="false" customHeight="false" outlineLevel="0" collapsed="false">
      <c r="A26" s="80" t="s">
        <v>112</v>
      </c>
      <c r="B26" s="57" t="n">
        <v>89337</v>
      </c>
      <c r="C26" s="57" t="n">
        <v>87281</v>
      </c>
      <c r="D26" s="57" t="n">
        <v>3043</v>
      </c>
      <c r="E26" s="27" t="n">
        <v>179660</v>
      </c>
      <c r="F26" s="82" t="n">
        <v>20418</v>
      </c>
      <c r="G26" s="57" t="n">
        <v>41604</v>
      </c>
      <c r="H26" s="57" t="n">
        <v>12</v>
      </c>
      <c r="I26" s="27" t="n">
        <v>62035</v>
      </c>
      <c r="J26" s="57" t="n">
        <v>0</v>
      </c>
      <c r="K26" s="57" t="n">
        <v>0</v>
      </c>
      <c r="L26" s="57" t="n">
        <v>0</v>
      </c>
      <c r="M26" s="27" t="n">
        <v>0</v>
      </c>
      <c r="N26" s="30" t="n">
        <v>109755</v>
      </c>
      <c r="O26" s="30" t="n">
        <v>128885</v>
      </c>
      <c r="P26" s="30" t="n">
        <v>3055</v>
      </c>
      <c r="Q26" s="27" t="n">
        <v>241695</v>
      </c>
      <c r="R26" s="37"/>
      <c r="S26" s="37"/>
      <c r="T26" s="37"/>
      <c r="U26" s="37"/>
      <c r="V26" s="37"/>
      <c r="W26" s="37"/>
      <c r="X26" s="37"/>
      <c r="Y26" s="37"/>
    </row>
    <row r="27" s="15" customFormat="true" ht="13.5" hidden="false" customHeight="false" outlineLevel="0" collapsed="false">
      <c r="A27" s="83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29"/>
      <c r="S27" s="29"/>
      <c r="T27" s="29"/>
      <c r="U27" s="29"/>
      <c r="V27" s="29"/>
      <c r="W27" s="29"/>
      <c r="X27" s="29"/>
      <c r="Y27" s="29"/>
    </row>
    <row r="28" customFormat="false" ht="13.5" hidden="false" customHeight="false" outlineLevel="0" collapsed="false">
      <c r="A28" s="85" t="s">
        <v>46</v>
      </c>
      <c r="B28" s="86" t="n">
        <f aca="false">SUM(B12:B26)</f>
        <v>21104499</v>
      </c>
      <c r="C28" s="87" t="n">
        <f aca="false">SUM(C12:C26)</f>
        <v>24830327</v>
      </c>
      <c r="D28" s="87" t="n">
        <f aca="false">SUM(D12:D26)</f>
        <v>5253550</v>
      </c>
      <c r="E28" s="87" t="n">
        <f aca="false">SUM(E12:E26)</f>
        <v>51188376</v>
      </c>
      <c r="F28" s="87" t="n">
        <f aca="false">SUM(F12:F26)</f>
        <v>2176052</v>
      </c>
      <c r="G28" s="87" t="n">
        <f aca="false">SUM(G12:G26)</f>
        <v>5501540</v>
      </c>
      <c r="H28" s="87" t="n">
        <f aca="false">SUM(H12:H26)</f>
        <v>279584</v>
      </c>
      <c r="I28" s="87" t="n">
        <f aca="false">SUM(I12:I26)</f>
        <v>7957176</v>
      </c>
      <c r="J28" s="87" t="n">
        <f aca="false">SUM(J12:J26)</f>
        <v>46708</v>
      </c>
      <c r="K28" s="87" t="n">
        <f aca="false">SUM(K12:K26)</f>
        <v>9981</v>
      </c>
      <c r="L28" s="87" t="n">
        <f aca="false">SUM(L12:L26)</f>
        <v>63010</v>
      </c>
      <c r="M28" s="87" t="n">
        <f aca="false">SUM(M12:M26)</f>
        <v>119699</v>
      </c>
      <c r="N28" s="87" t="n">
        <f aca="false">SUM(N12:N26)</f>
        <v>23327257</v>
      </c>
      <c r="O28" s="87" t="n">
        <f aca="false">SUM(O12:O26)</f>
        <v>30341847</v>
      </c>
      <c r="P28" s="87" t="n">
        <f aca="false">SUM(P12:P26)</f>
        <v>5596142</v>
      </c>
      <c r="Q28" s="88" t="n">
        <f aca="false">SUM(N28:P28)</f>
        <v>59265246</v>
      </c>
      <c r="R28" s="37"/>
      <c r="S28" s="37"/>
      <c r="T28" s="37"/>
      <c r="U28" s="37"/>
      <c r="V28" s="37"/>
      <c r="W28" s="37"/>
      <c r="X28" s="37"/>
      <c r="Y28" s="37"/>
    </row>
    <row r="29" customFormat="false" ht="12.75" hidden="false" customHeight="false" outlineLevel="0" collapsed="false">
      <c r="N29" s="15"/>
    </row>
    <row r="30" customFormat="false" ht="12.75" hidden="false" customHeight="false" outlineLevel="0" collapsed="false">
      <c r="A30" s="9" t="s">
        <v>50</v>
      </c>
    </row>
    <row r="31" customFormat="false" ht="12.75" hidden="false" customHeight="false" outlineLevel="0" collapsed="false">
      <c r="A31" s="44" t="s">
        <v>51</v>
      </c>
    </row>
    <row r="33" customFormat="false" ht="12.75" hidden="false" customHeight="false" outlineLevel="0" collapsed="false">
      <c r="A33" s="45" t="s">
        <v>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</sheetData>
  <mergeCells count="15">
    <mergeCell ref="A4:Q4"/>
    <mergeCell ref="A5:Q5"/>
    <mergeCell ref="A6:Q6"/>
    <mergeCell ref="B8:E8"/>
    <mergeCell ref="F8:I8"/>
    <mergeCell ref="J8:M8"/>
    <mergeCell ref="N8:Q8"/>
    <mergeCell ref="B9:D9"/>
    <mergeCell ref="F9:H9"/>
    <mergeCell ref="J9:L9"/>
    <mergeCell ref="N9:P9"/>
    <mergeCell ref="B10:C10"/>
    <mergeCell ref="F10:G10"/>
    <mergeCell ref="J10:K10"/>
    <mergeCell ref="N10:O10"/>
  </mergeCells>
  <hyperlinks>
    <hyperlink ref="A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.7"/>
    <col collapsed="false" customWidth="true" hidden="false" outlineLevel="0" max="13" min="3" style="9" width="12.14"/>
    <col collapsed="false" customWidth="true" hidden="false" outlineLevel="0" max="14" min="14" style="9" width="1.99"/>
    <col collapsed="false" customWidth="true" hidden="false" outlineLevel="0" max="15" min="15" style="9" width="10.71"/>
    <col collapsed="false" customWidth="false" hidden="false" outlineLevel="0" max="257" min="16" style="9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2.75" hidden="false" customHeight="false" outlineLevel="0" collapsed="false">
      <c r="A4" s="12" t="s">
        <v>11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A5" s="13" t="s">
        <v>11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8" customFormat="false" ht="13.5" hidden="false" customHeight="false" outlineLevel="0" collapsed="false">
      <c r="A8" s="16" t="s">
        <v>115</v>
      </c>
      <c r="O8" s="17"/>
    </row>
    <row r="9" customFormat="false" ht="12.75" hidden="false" customHeight="false" outlineLevel="0" collapsed="false">
      <c r="A9" s="18"/>
      <c r="B9" s="21"/>
      <c r="C9" s="20" t="n">
        <v>2007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89"/>
      <c r="O9" s="22" t="n">
        <v>2008</v>
      </c>
    </row>
    <row r="10" customFormat="false" ht="12.75" hidden="false" customHeight="false" outlineLevel="0" collapsed="false">
      <c r="A10" s="23"/>
      <c r="B10" s="24"/>
      <c r="C10" s="25" t="s">
        <v>18</v>
      </c>
      <c r="D10" s="25" t="s">
        <v>19</v>
      </c>
      <c r="E10" s="25" t="s">
        <v>20</v>
      </c>
      <c r="F10" s="25" t="s">
        <v>21</v>
      </c>
      <c r="G10" s="25" t="s">
        <v>22</v>
      </c>
      <c r="H10" s="25" t="s">
        <v>23</v>
      </c>
      <c r="I10" s="25" t="s">
        <v>24</v>
      </c>
      <c r="J10" s="25" t="s">
        <v>25</v>
      </c>
      <c r="K10" s="25" t="s">
        <v>26</v>
      </c>
      <c r="L10" s="25" t="s">
        <v>27</v>
      </c>
      <c r="M10" s="25" t="s">
        <v>28</v>
      </c>
      <c r="N10" s="24"/>
      <c r="O10" s="26" t="s">
        <v>29</v>
      </c>
    </row>
    <row r="11" customFormat="false" ht="12.75" hidden="false" customHeight="false" outlineLevel="0" collapsed="false">
      <c r="A11" s="23" t="s">
        <v>11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90"/>
    </row>
    <row r="12" customFormat="false" ht="12.75" hidden="false" customHeight="false" outlineLevel="0" collapsed="false">
      <c r="A12" s="23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90"/>
    </row>
    <row r="13" customFormat="false" ht="12.75" hidden="false" customHeight="false" outlineLevel="0" collapsed="false">
      <c r="A13" s="23" t="s">
        <v>30</v>
      </c>
      <c r="B13" s="30"/>
      <c r="C13" s="57" t="n">
        <v>262115</v>
      </c>
      <c r="D13" s="57" t="n">
        <v>258630</v>
      </c>
      <c r="E13" s="57" t="n">
        <v>258581</v>
      </c>
      <c r="F13" s="57" t="n">
        <v>259161</v>
      </c>
      <c r="G13" s="57" t="n">
        <v>264942</v>
      </c>
      <c r="H13" s="57" t="n">
        <v>274077</v>
      </c>
      <c r="I13" s="57" t="n">
        <v>285866</v>
      </c>
      <c r="J13" s="57" t="n">
        <v>296049</v>
      </c>
      <c r="K13" s="57" t="n">
        <v>290268</v>
      </c>
      <c r="L13" s="57" t="n">
        <v>301366</v>
      </c>
      <c r="M13" s="57" t="n">
        <v>320678</v>
      </c>
      <c r="N13" s="57"/>
      <c r="O13" s="27" t="n">
        <v>196450</v>
      </c>
    </row>
    <row r="14" customFormat="false" ht="12.75" hidden="false" customHeight="false" outlineLevel="0" collapsed="false">
      <c r="A14" s="23" t="s">
        <v>31</v>
      </c>
      <c r="B14" s="30"/>
      <c r="C14" s="57" t="n">
        <v>404238</v>
      </c>
      <c r="D14" s="57" t="n">
        <v>403684</v>
      </c>
      <c r="E14" s="57" t="n">
        <v>404339</v>
      </c>
      <c r="F14" s="57" t="n">
        <v>402840</v>
      </c>
      <c r="G14" s="57" t="n">
        <v>419787</v>
      </c>
      <c r="H14" s="57" t="n">
        <v>416412</v>
      </c>
      <c r="I14" s="57" t="n">
        <v>421620</v>
      </c>
      <c r="J14" s="57" t="n">
        <v>422474</v>
      </c>
      <c r="K14" s="57" t="n">
        <v>425662</v>
      </c>
      <c r="L14" s="57" t="n">
        <v>424608</v>
      </c>
      <c r="M14" s="57" t="n">
        <v>452987</v>
      </c>
      <c r="N14" s="57"/>
      <c r="O14" s="27" t="n">
        <v>437954</v>
      </c>
    </row>
    <row r="15" customFormat="false" ht="12.75" hidden="false" customHeight="false" outlineLevel="0" collapsed="false">
      <c r="A15" s="23" t="s">
        <v>32</v>
      </c>
      <c r="B15" s="30"/>
      <c r="C15" s="57" t="n">
        <v>152015</v>
      </c>
      <c r="D15" s="57" t="n">
        <v>155535</v>
      </c>
      <c r="E15" s="57" t="n">
        <v>155616</v>
      </c>
      <c r="F15" s="57" t="n">
        <v>163484</v>
      </c>
      <c r="G15" s="57" t="n">
        <v>161618</v>
      </c>
      <c r="H15" s="57" t="n">
        <v>168848</v>
      </c>
      <c r="I15" s="57" t="n">
        <v>174754</v>
      </c>
      <c r="J15" s="57" t="n">
        <v>175775</v>
      </c>
      <c r="K15" s="57" t="n">
        <v>172824</v>
      </c>
      <c r="L15" s="57" t="n">
        <v>178293</v>
      </c>
      <c r="M15" s="57" t="n">
        <v>189429</v>
      </c>
      <c r="N15" s="57"/>
      <c r="O15" s="27" t="n">
        <v>183269</v>
      </c>
    </row>
    <row r="16" customFormat="false" ht="12.75" hidden="false" customHeight="false" outlineLevel="0" collapsed="false">
      <c r="A16" s="23" t="s">
        <v>33</v>
      </c>
      <c r="B16" s="30"/>
      <c r="C16" s="57" t="n">
        <v>316846</v>
      </c>
      <c r="D16" s="57" t="n">
        <v>313913</v>
      </c>
      <c r="E16" s="57" t="n">
        <v>315307</v>
      </c>
      <c r="F16" s="57" t="n">
        <v>324689</v>
      </c>
      <c r="G16" s="57" t="n">
        <v>330053</v>
      </c>
      <c r="H16" s="57" t="n">
        <v>323624</v>
      </c>
      <c r="I16" s="57" t="n">
        <v>325854</v>
      </c>
      <c r="J16" s="57" t="n">
        <v>331646</v>
      </c>
      <c r="K16" s="57" t="n">
        <v>329310</v>
      </c>
      <c r="L16" s="57" t="n">
        <v>339195</v>
      </c>
      <c r="M16" s="57" t="n">
        <v>356120</v>
      </c>
      <c r="N16" s="57"/>
      <c r="O16" s="27" t="n">
        <v>359397</v>
      </c>
    </row>
    <row r="17" customFormat="false" ht="12.75" hidden="false" customHeight="false" outlineLevel="0" collapsed="false">
      <c r="A17" s="23" t="s">
        <v>34</v>
      </c>
      <c r="B17" s="30"/>
      <c r="C17" s="57" t="n">
        <v>1377341</v>
      </c>
      <c r="D17" s="57" t="n">
        <v>1401282</v>
      </c>
      <c r="E17" s="57" t="n">
        <v>1389737</v>
      </c>
      <c r="F17" s="57" t="n">
        <v>1416557</v>
      </c>
      <c r="G17" s="57" t="n">
        <v>1402889</v>
      </c>
      <c r="H17" s="57" t="n">
        <v>1413153</v>
      </c>
      <c r="I17" s="57" t="n">
        <v>1418884</v>
      </c>
      <c r="J17" s="57" t="n">
        <v>1429055</v>
      </c>
      <c r="K17" s="57" t="n">
        <v>1401851</v>
      </c>
      <c r="L17" s="57" t="n">
        <v>1411878</v>
      </c>
      <c r="M17" s="57" t="n">
        <v>1499834</v>
      </c>
      <c r="N17" s="57"/>
      <c r="O17" s="27" t="n">
        <v>1506280</v>
      </c>
    </row>
    <row r="18" customFormat="false" ht="12.75" hidden="false" customHeight="false" outlineLevel="0" collapsed="false">
      <c r="A18" s="23" t="s">
        <v>35</v>
      </c>
      <c r="B18" s="30"/>
      <c r="C18" s="57" t="n">
        <v>458903</v>
      </c>
      <c r="D18" s="57" t="n">
        <v>468251</v>
      </c>
      <c r="E18" s="57" t="n">
        <v>478628</v>
      </c>
      <c r="F18" s="57" t="n">
        <v>490394</v>
      </c>
      <c r="G18" s="57" t="n">
        <v>482099</v>
      </c>
      <c r="H18" s="57" t="n">
        <v>471805</v>
      </c>
      <c r="I18" s="57" t="n">
        <v>477211</v>
      </c>
      <c r="J18" s="57" t="n">
        <v>484010</v>
      </c>
      <c r="K18" s="57" t="n">
        <v>495770</v>
      </c>
      <c r="L18" s="57" t="n">
        <v>502313</v>
      </c>
      <c r="M18" s="57" t="n">
        <v>522937</v>
      </c>
      <c r="N18" s="57"/>
      <c r="O18" s="27" t="n">
        <v>521485</v>
      </c>
    </row>
    <row r="19" customFormat="false" ht="12.75" hidden="false" customHeight="false" outlineLevel="0" collapsed="false">
      <c r="A19" s="23" t="s">
        <v>36</v>
      </c>
      <c r="B19" s="30"/>
      <c r="C19" s="57" t="n">
        <v>472160</v>
      </c>
      <c r="D19" s="57" t="n">
        <v>475929</v>
      </c>
      <c r="E19" s="57" t="n">
        <v>481108</v>
      </c>
      <c r="F19" s="57" t="n">
        <v>485977</v>
      </c>
      <c r="G19" s="57" t="n">
        <v>489182</v>
      </c>
      <c r="H19" s="57" t="n">
        <v>481248</v>
      </c>
      <c r="I19" s="57" t="n">
        <v>487281</v>
      </c>
      <c r="J19" s="57" t="n">
        <v>489557</v>
      </c>
      <c r="K19" s="57" t="n">
        <v>490933</v>
      </c>
      <c r="L19" s="57" t="n">
        <v>504070</v>
      </c>
      <c r="M19" s="57" t="n">
        <v>528366</v>
      </c>
      <c r="N19" s="57"/>
      <c r="O19" s="27" t="n">
        <v>530475</v>
      </c>
    </row>
    <row r="20" customFormat="false" ht="12.75" hidden="false" customHeight="false" outlineLevel="0" collapsed="false">
      <c r="A20" s="23" t="s">
        <v>37</v>
      </c>
      <c r="B20" s="30"/>
      <c r="C20" s="57" t="n">
        <v>1121125</v>
      </c>
      <c r="D20" s="57" t="n">
        <v>1121191</v>
      </c>
      <c r="E20" s="57" t="n">
        <v>1118321</v>
      </c>
      <c r="F20" s="57" t="n">
        <v>1146588</v>
      </c>
      <c r="G20" s="57" t="n">
        <v>1165014</v>
      </c>
      <c r="H20" s="57" t="n">
        <v>1153800</v>
      </c>
      <c r="I20" s="57" t="n">
        <v>1160261</v>
      </c>
      <c r="J20" s="57" t="n">
        <v>1175163</v>
      </c>
      <c r="K20" s="57" t="n">
        <v>1165170</v>
      </c>
      <c r="L20" s="57" t="n">
        <v>1177557</v>
      </c>
      <c r="M20" s="57" t="n">
        <v>1253154</v>
      </c>
      <c r="N20" s="57"/>
      <c r="O20" s="27" t="n">
        <v>1204754</v>
      </c>
    </row>
    <row r="21" customFormat="false" ht="12.75" hidden="false" customHeight="false" outlineLevel="0" collapsed="false">
      <c r="A21" s="23" t="s">
        <v>38</v>
      </c>
      <c r="B21" s="30"/>
      <c r="C21" s="57" t="n">
        <v>410379</v>
      </c>
      <c r="D21" s="57" t="n">
        <v>412230</v>
      </c>
      <c r="E21" s="57" t="n">
        <v>405372</v>
      </c>
      <c r="F21" s="57" t="n">
        <v>416755</v>
      </c>
      <c r="G21" s="57" t="n">
        <v>412889</v>
      </c>
      <c r="H21" s="57" t="n">
        <v>411151</v>
      </c>
      <c r="I21" s="57" t="n">
        <v>412774</v>
      </c>
      <c r="J21" s="57" t="n">
        <v>422102</v>
      </c>
      <c r="K21" s="57" t="n">
        <v>423102</v>
      </c>
      <c r="L21" s="57" t="n">
        <v>433065</v>
      </c>
      <c r="M21" s="57" t="n">
        <v>469731</v>
      </c>
      <c r="N21" s="57"/>
      <c r="O21" s="27" t="n">
        <v>496480</v>
      </c>
    </row>
    <row r="22" customFormat="false" ht="12.75" hidden="false" customHeight="false" outlineLevel="0" collapsed="false">
      <c r="A22" s="23" t="s">
        <v>39</v>
      </c>
      <c r="B22" s="30"/>
      <c r="C22" s="57" t="n">
        <v>630855</v>
      </c>
      <c r="D22" s="57" t="n">
        <v>638037</v>
      </c>
      <c r="E22" s="57" t="n">
        <v>637673</v>
      </c>
      <c r="F22" s="57" t="n">
        <v>632702</v>
      </c>
      <c r="G22" s="57" t="n">
        <v>636053</v>
      </c>
      <c r="H22" s="57" t="n">
        <v>635357</v>
      </c>
      <c r="I22" s="57" t="n">
        <v>637974</v>
      </c>
      <c r="J22" s="57" t="n">
        <v>651001</v>
      </c>
      <c r="K22" s="57" t="n">
        <v>654147</v>
      </c>
      <c r="L22" s="57" t="n">
        <v>663599</v>
      </c>
      <c r="M22" s="57" t="n">
        <v>719842</v>
      </c>
      <c r="N22" s="57"/>
      <c r="O22" s="27" t="n">
        <v>520217</v>
      </c>
    </row>
    <row r="23" customFormat="false" ht="12.75" hidden="false" customHeight="false" outlineLevel="0" collapsed="false">
      <c r="A23" s="23" t="s">
        <v>40</v>
      </c>
      <c r="B23" s="30"/>
      <c r="C23" s="57" t="n">
        <v>54187</v>
      </c>
      <c r="D23" s="57" t="n">
        <v>53988</v>
      </c>
      <c r="E23" s="57" t="n">
        <v>54046</v>
      </c>
      <c r="F23" s="57" t="n">
        <v>53994</v>
      </c>
      <c r="G23" s="57" t="n">
        <v>57685</v>
      </c>
      <c r="H23" s="57" t="n">
        <v>54902</v>
      </c>
      <c r="I23" s="57" t="n">
        <v>56069</v>
      </c>
      <c r="J23" s="57" t="n">
        <v>60764</v>
      </c>
      <c r="K23" s="57" t="n">
        <v>60522</v>
      </c>
      <c r="L23" s="57" t="n">
        <v>64006</v>
      </c>
      <c r="M23" s="57" t="n">
        <v>70884</v>
      </c>
      <c r="N23" s="57"/>
      <c r="O23" s="27" t="n">
        <v>64985</v>
      </c>
    </row>
    <row r="24" customFormat="false" ht="12.75" hidden="false" customHeight="false" outlineLevel="0" collapsed="false">
      <c r="A24" s="23" t="s">
        <v>41</v>
      </c>
      <c r="B24" s="30"/>
      <c r="C24" s="57" t="n">
        <v>171611</v>
      </c>
      <c r="D24" s="57" t="n">
        <v>173187</v>
      </c>
      <c r="E24" s="57" t="n">
        <v>170493</v>
      </c>
      <c r="F24" s="57" t="n">
        <v>175811</v>
      </c>
      <c r="G24" s="57" t="n">
        <v>180441</v>
      </c>
      <c r="H24" s="57" t="n">
        <v>176584</v>
      </c>
      <c r="I24" s="57" t="n">
        <v>175888</v>
      </c>
      <c r="J24" s="57" t="n">
        <v>176064</v>
      </c>
      <c r="K24" s="57" t="n">
        <v>174078</v>
      </c>
      <c r="L24" s="57" t="n">
        <v>177869</v>
      </c>
      <c r="M24" s="57" t="n">
        <v>184749</v>
      </c>
      <c r="N24" s="57"/>
      <c r="O24" s="27" t="n">
        <v>178967</v>
      </c>
    </row>
    <row r="25" customFormat="false" ht="12.75" hidden="false" customHeight="false" outlineLevel="0" collapsed="false">
      <c r="A25" s="23" t="s">
        <v>42</v>
      </c>
      <c r="B25" s="30"/>
      <c r="C25" s="57" t="n">
        <v>33764321</v>
      </c>
      <c r="D25" s="57" t="n">
        <v>34545542</v>
      </c>
      <c r="E25" s="57" t="n">
        <v>35786321</v>
      </c>
      <c r="F25" s="57" t="n">
        <v>35863711</v>
      </c>
      <c r="G25" s="57" t="n">
        <v>36408029</v>
      </c>
      <c r="H25" s="57" t="n">
        <v>36393932</v>
      </c>
      <c r="I25" s="57" t="n">
        <v>35744910</v>
      </c>
      <c r="J25" s="57" t="n">
        <v>36557806</v>
      </c>
      <c r="K25" s="57" t="n">
        <v>36523131</v>
      </c>
      <c r="L25" s="57" t="n">
        <v>37617632</v>
      </c>
      <c r="M25" s="57" t="n">
        <v>38814915</v>
      </c>
      <c r="N25" s="57"/>
      <c r="O25" s="27" t="n">
        <v>39300816</v>
      </c>
    </row>
    <row r="26" customFormat="false" ht="12.75" hidden="false" customHeight="false" outlineLevel="0" collapsed="false">
      <c r="A26" s="23" t="s">
        <v>111</v>
      </c>
      <c r="B26" s="30"/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/>
      <c r="O26" s="27" t="n">
        <v>192637</v>
      </c>
    </row>
    <row r="27" customFormat="false" ht="12.75" hidden="false" customHeight="false" outlineLevel="0" collapsed="false">
      <c r="A27" s="23" t="s">
        <v>44</v>
      </c>
      <c r="B27" s="30"/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/>
      <c r="O27" s="27" t="n">
        <v>114968</v>
      </c>
    </row>
    <row r="28" customFormat="false" ht="12.75" hidden="false" customHeight="false" outlineLevel="0" collapsed="false">
      <c r="A28" s="23" t="s">
        <v>45</v>
      </c>
      <c r="B28" s="30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27"/>
    </row>
    <row r="29" customFormat="false" ht="13.5" hidden="false" customHeight="false" outlineLevel="0" collapsed="false">
      <c r="A29" s="85" t="s">
        <v>46</v>
      </c>
      <c r="B29" s="91"/>
      <c r="C29" s="91" t="n">
        <v>39596098</v>
      </c>
      <c r="D29" s="91" t="n">
        <v>40421399</v>
      </c>
      <c r="E29" s="91" t="n">
        <v>41655543</v>
      </c>
      <c r="F29" s="91" t="n">
        <v>41832662</v>
      </c>
      <c r="G29" s="91" t="n">
        <v>42410681</v>
      </c>
      <c r="H29" s="91" t="n">
        <v>42374893</v>
      </c>
      <c r="I29" s="91" t="n">
        <v>41779347</v>
      </c>
      <c r="J29" s="91" t="n">
        <v>42671468</v>
      </c>
      <c r="K29" s="91" t="n">
        <v>42606768</v>
      </c>
      <c r="L29" s="91" t="n">
        <v>43795450</v>
      </c>
      <c r="M29" s="91" t="n">
        <v>45383627</v>
      </c>
      <c r="N29" s="91"/>
      <c r="O29" s="92" t="n">
        <v>45809134</v>
      </c>
    </row>
    <row r="30" customFormat="false" ht="14.25" hidden="false" customHeight="false" outlineLevel="0" collapsed="false">
      <c r="A30" s="93"/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1" customFormat="false" ht="12.75" hidden="false" customHeight="false" outlineLevel="0" collapsed="false">
      <c r="A31" s="45" t="s">
        <v>9</v>
      </c>
      <c r="O31" s="0"/>
    </row>
    <row r="32" customFormat="false" ht="12.75" hidden="false" customHeight="false" outlineLevel="0" collapsed="false">
      <c r="A32" s="45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O33" s="0"/>
    </row>
    <row r="34" customFormat="false" ht="12.75" hidden="false" customHeight="false" outlineLevel="0" collapsed="false">
      <c r="A34" s="12" t="s">
        <v>11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false" outlineLevel="0" collapsed="false">
      <c r="A35" s="13" t="s">
        <v>114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false" outlineLevel="0" collapsed="false">
      <c r="O36" s="0"/>
    </row>
    <row r="37" customFormat="false" ht="13.5" hidden="false" customHeight="false" outlineLevel="0" collapsed="false">
      <c r="A37" s="16" t="s">
        <v>117</v>
      </c>
    </row>
    <row r="38" customFormat="false" ht="12.75" hidden="false" customHeight="false" outlineLevel="0" collapsed="false">
      <c r="A38" s="18"/>
      <c r="B38" s="21"/>
      <c r="C38" s="20" t="n">
        <v>2007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89"/>
      <c r="O38" s="22" t="n">
        <v>2008</v>
      </c>
    </row>
    <row r="39" customFormat="false" ht="12.75" hidden="false" customHeight="false" outlineLevel="0" collapsed="false">
      <c r="A39" s="23"/>
      <c r="B39" s="24"/>
      <c r="C39" s="25" t="s">
        <v>18</v>
      </c>
      <c r="D39" s="25" t="s">
        <v>19</v>
      </c>
      <c r="E39" s="25" t="s">
        <v>20</v>
      </c>
      <c r="F39" s="25" t="s">
        <v>21</v>
      </c>
      <c r="G39" s="25" t="s">
        <v>22</v>
      </c>
      <c r="H39" s="25" t="s">
        <v>23</v>
      </c>
      <c r="I39" s="25" t="s">
        <v>24</v>
      </c>
      <c r="J39" s="25" t="s">
        <v>25</v>
      </c>
      <c r="K39" s="25" t="s">
        <v>26</v>
      </c>
      <c r="L39" s="25" t="s">
        <v>27</v>
      </c>
      <c r="M39" s="25" t="s">
        <v>28</v>
      </c>
      <c r="N39" s="24"/>
      <c r="O39" s="26" t="s">
        <v>29</v>
      </c>
    </row>
    <row r="40" customFormat="false" ht="12.75" hidden="false" customHeight="false" outlineLevel="0" collapsed="false">
      <c r="A40" s="23" t="s">
        <v>116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90"/>
    </row>
    <row r="41" customFormat="false" ht="12.75" hidden="false" customHeight="false" outlineLevel="0" collapsed="false">
      <c r="A41" s="23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90"/>
    </row>
    <row r="42" customFormat="false" ht="12.75" hidden="false" customHeight="false" outlineLevel="0" collapsed="false">
      <c r="A42" s="23" t="s">
        <v>30</v>
      </c>
      <c r="B42" s="57"/>
      <c r="C42" s="57" t="n">
        <v>75403</v>
      </c>
      <c r="D42" s="57" t="n">
        <v>79933</v>
      </c>
      <c r="E42" s="57" t="n">
        <v>81583</v>
      </c>
      <c r="F42" s="57" t="n">
        <v>77966</v>
      </c>
      <c r="G42" s="57" t="n">
        <v>76686</v>
      </c>
      <c r="H42" s="57" t="n">
        <v>78967</v>
      </c>
      <c r="I42" s="57" t="n">
        <v>79333</v>
      </c>
      <c r="J42" s="57" t="n">
        <v>79799</v>
      </c>
      <c r="K42" s="57" t="n">
        <v>79595</v>
      </c>
      <c r="L42" s="57" t="n">
        <v>81714</v>
      </c>
      <c r="M42" s="57" t="n">
        <v>76460</v>
      </c>
      <c r="N42" s="57"/>
      <c r="O42" s="27" t="n">
        <v>95652</v>
      </c>
    </row>
    <row r="43" customFormat="false" ht="12.75" hidden="false" customHeight="false" outlineLevel="0" collapsed="false">
      <c r="A43" s="23" t="s">
        <v>31</v>
      </c>
      <c r="B43" s="57"/>
      <c r="C43" s="57" t="n">
        <v>36055</v>
      </c>
      <c r="D43" s="57" t="n">
        <v>36442</v>
      </c>
      <c r="E43" s="57" t="n">
        <v>33916</v>
      </c>
      <c r="F43" s="57" t="n">
        <v>33537</v>
      </c>
      <c r="G43" s="57" t="n">
        <v>33706</v>
      </c>
      <c r="H43" s="57" t="n">
        <v>33795</v>
      </c>
      <c r="I43" s="57" t="n">
        <v>34209</v>
      </c>
      <c r="J43" s="57" t="n">
        <v>34264</v>
      </c>
      <c r="K43" s="57" t="n">
        <v>32229</v>
      </c>
      <c r="L43" s="57" t="n">
        <v>36200</v>
      </c>
      <c r="M43" s="57" t="n">
        <v>31859</v>
      </c>
      <c r="N43" s="57"/>
      <c r="O43" s="27" t="n">
        <v>48997</v>
      </c>
    </row>
    <row r="44" customFormat="false" ht="12.75" hidden="false" customHeight="false" outlineLevel="0" collapsed="false">
      <c r="A44" s="23" t="s">
        <v>32</v>
      </c>
      <c r="B44" s="57"/>
      <c r="C44" s="57" t="n">
        <v>22558</v>
      </c>
      <c r="D44" s="57" t="n">
        <v>21398</v>
      </c>
      <c r="E44" s="57" t="n">
        <v>19171</v>
      </c>
      <c r="F44" s="57" t="n">
        <v>17963</v>
      </c>
      <c r="G44" s="57" t="n">
        <v>15107</v>
      </c>
      <c r="H44" s="57" t="n">
        <v>13114</v>
      </c>
      <c r="I44" s="57" t="n">
        <v>15434</v>
      </c>
      <c r="J44" s="57" t="n">
        <v>11990</v>
      </c>
      <c r="K44" s="57" t="n">
        <v>10136</v>
      </c>
      <c r="L44" s="57" t="n">
        <v>13074</v>
      </c>
      <c r="M44" s="57" t="n">
        <v>10700</v>
      </c>
      <c r="N44" s="57"/>
      <c r="O44" s="27" t="n">
        <v>9938</v>
      </c>
    </row>
    <row r="45" customFormat="false" ht="12.75" hidden="false" customHeight="false" outlineLevel="0" collapsed="false">
      <c r="A45" s="23" t="s">
        <v>33</v>
      </c>
      <c r="B45" s="57"/>
      <c r="C45" s="57" t="n">
        <v>28244</v>
      </c>
      <c r="D45" s="57" t="n">
        <v>29300</v>
      </c>
      <c r="E45" s="57" t="n">
        <v>29638</v>
      </c>
      <c r="F45" s="57" t="n">
        <v>27967</v>
      </c>
      <c r="G45" s="57" t="n">
        <v>29031</v>
      </c>
      <c r="H45" s="57" t="n">
        <v>32191</v>
      </c>
      <c r="I45" s="57" t="n">
        <v>26623</v>
      </c>
      <c r="J45" s="57" t="n">
        <v>29090</v>
      </c>
      <c r="K45" s="57" t="n">
        <v>26786</v>
      </c>
      <c r="L45" s="57" t="n">
        <v>27147</v>
      </c>
      <c r="M45" s="57" t="n">
        <v>27087</v>
      </c>
      <c r="N45" s="57"/>
      <c r="O45" s="27" t="n">
        <v>27150</v>
      </c>
    </row>
    <row r="46" customFormat="false" ht="12.75" hidden="false" customHeight="false" outlineLevel="0" collapsed="false">
      <c r="A46" s="23" t="s">
        <v>34</v>
      </c>
      <c r="B46" s="57"/>
      <c r="C46" s="57" t="n">
        <v>172317</v>
      </c>
      <c r="D46" s="57" t="n">
        <v>168363</v>
      </c>
      <c r="E46" s="57" t="n">
        <v>162546</v>
      </c>
      <c r="F46" s="57" t="n">
        <v>156181</v>
      </c>
      <c r="G46" s="57" t="n">
        <v>168792</v>
      </c>
      <c r="H46" s="57" t="n">
        <v>151586</v>
      </c>
      <c r="I46" s="57" t="n">
        <v>153076</v>
      </c>
      <c r="J46" s="57" t="n">
        <v>143618</v>
      </c>
      <c r="K46" s="57" t="n">
        <v>139766</v>
      </c>
      <c r="L46" s="57" t="n">
        <v>152779</v>
      </c>
      <c r="M46" s="57" t="n">
        <v>143505</v>
      </c>
      <c r="N46" s="57"/>
      <c r="O46" s="27" t="n">
        <v>177534</v>
      </c>
    </row>
    <row r="47" customFormat="false" ht="12.75" hidden="false" customHeight="false" outlineLevel="0" collapsed="false">
      <c r="A47" s="23" t="s">
        <v>35</v>
      </c>
      <c r="B47" s="57"/>
      <c r="C47" s="57" t="n">
        <v>34920</v>
      </c>
      <c r="D47" s="57" t="n">
        <v>35382</v>
      </c>
      <c r="E47" s="57" t="n">
        <v>33194</v>
      </c>
      <c r="F47" s="57" t="n">
        <v>38804</v>
      </c>
      <c r="G47" s="57" t="n">
        <v>33182</v>
      </c>
      <c r="H47" s="57" t="n">
        <v>32747</v>
      </c>
      <c r="I47" s="57" t="n">
        <v>32135</v>
      </c>
      <c r="J47" s="57" t="n">
        <v>30167</v>
      </c>
      <c r="K47" s="57" t="n">
        <v>30745</v>
      </c>
      <c r="L47" s="57" t="n">
        <v>30175</v>
      </c>
      <c r="M47" s="57" t="n">
        <v>30751</v>
      </c>
      <c r="N47" s="57"/>
      <c r="O47" s="27" t="n">
        <v>31127</v>
      </c>
    </row>
    <row r="48" customFormat="false" ht="12.75" hidden="false" customHeight="false" outlineLevel="0" collapsed="false">
      <c r="A48" s="23" t="s">
        <v>36</v>
      </c>
      <c r="B48" s="57"/>
      <c r="C48" s="57" t="n">
        <v>42516</v>
      </c>
      <c r="D48" s="57" t="n">
        <v>43336</v>
      </c>
      <c r="E48" s="57" t="n">
        <v>42359</v>
      </c>
      <c r="F48" s="57" t="n">
        <v>41260</v>
      </c>
      <c r="G48" s="57" t="n">
        <v>40588</v>
      </c>
      <c r="H48" s="57" t="n">
        <v>43575</v>
      </c>
      <c r="I48" s="57" t="n">
        <v>42589</v>
      </c>
      <c r="J48" s="57" t="n">
        <v>41193</v>
      </c>
      <c r="K48" s="57" t="n">
        <v>43704</v>
      </c>
      <c r="L48" s="57" t="n">
        <v>43019</v>
      </c>
      <c r="M48" s="57" t="n">
        <v>42167</v>
      </c>
      <c r="N48" s="57"/>
      <c r="O48" s="27" t="n">
        <v>42147</v>
      </c>
    </row>
    <row r="49" customFormat="false" ht="12.75" hidden="false" customHeight="false" outlineLevel="0" collapsed="false">
      <c r="A49" s="23" t="s">
        <v>37</v>
      </c>
      <c r="B49" s="57"/>
      <c r="C49" s="57" t="n">
        <v>83990</v>
      </c>
      <c r="D49" s="57" t="n">
        <v>85961</v>
      </c>
      <c r="E49" s="57" t="n">
        <v>85098</v>
      </c>
      <c r="F49" s="57" t="n">
        <v>86321</v>
      </c>
      <c r="G49" s="57" t="n">
        <v>80478</v>
      </c>
      <c r="H49" s="57" t="n">
        <v>81263</v>
      </c>
      <c r="I49" s="57" t="n">
        <v>79234</v>
      </c>
      <c r="J49" s="57" t="n">
        <v>77281</v>
      </c>
      <c r="K49" s="57" t="n">
        <v>75309</v>
      </c>
      <c r="L49" s="57" t="n">
        <v>75892</v>
      </c>
      <c r="M49" s="57" t="n">
        <v>80545</v>
      </c>
      <c r="N49" s="57"/>
      <c r="O49" s="27" t="n">
        <v>70884</v>
      </c>
    </row>
    <row r="50" customFormat="false" ht="12.75" hidden="false" customHeight="false" outlineLevel="0" collapsed="false">
      <c r="A50" s="23" t="s">
        <v>38</v>
      </c>
      <c r="B50" s="57"/>
      <c r="C50" s="57" t="n">
        <v>35584</v>
      </c>
      <c r="D50" s="57" t="n">
        <v>37486</v>
      </c>
      <c r="E50" s="57" t="n">
        <v>31450</v>
      </c>
      <c r="F50" s="57" t="n">
        <v>28015</v>
      </c>
      <c r="G50" s="57" t="n">
        <v>26451</v>
      </c>
      <c r="H50" s="57" t="n">
        <v>25772</v>
      </c>
      <c r="I50" s="57" t="n">
        <v>24473</v>
      </c>
      <c r="J50" s="57" t="n">
        <v>23835</v>
      </c>
      <c r="K50" s="57" t="n">
        <v>22624</v>
      </c>
      <c r="L50" s="57" t="n">
        <v>22976</v>
      </c>
      <c r="M50" s="57" t="n">
        <v>24839</v>
      </c>
      <c r="N50" s="57"/>
      <c r="O50" s="27" t="n">
        <v>26568</v>
      </c>
    </row>
    <row r="51" customFormat="false" ht="12.75" hidden="false" customHeight="false" outlineLevel="0" collapsed="false">
      <c r="A51" s="23" t="s">
        <v>39</v>
      </c>
      <c r="B51" s="57"/>
      <c r="C51" s="57" t="n">
        <v>83632</v>
      </c>
      <c r="D51" s="57" t="n">
        <v>76995</v>
      </c>
      <c r="E51" s="57" t="n">
        <v>70258</v>
      </c>
      <c r="F51" s="57" t="n">
        <v>67725</v>
      </c>
      <c r="G51" s="57" t="n">
        <v>66613</v>
      </c>
      <c r="H51" s="57" t="n">
        <v>62561</v>
      </c>
      <c r="I51" s="57" t="n">
        <v>62479</v>
      </c>
      <c r="J51" s="57" t="n">
        <v>65371</v>
      </c>
      <c r="K51" s="57" t="n">
        <v>66111</v>
      </c>
      <c r="L51" s="57" t="n">
        <v>65125</v>
      </c>
      <c r="M51" s="57" t="n">
        <v>62841</v>
      </c>
      <c r="N51" s="57"/>
      <c r="O51" s="27" t="n">
        <v>50416</v>
      </c>
    </row>
    <row r="52" customFormat="false" ht="12.75" hidden="false" customHeight="false" outlineLevel="0" collapsed="false">
      <c r="A52" s="23" t="s">
        <v>40</v>
      </c>
      <c r="B52" s="57"/>
      <c r="C52" s="57" t="n">
        <v>2166</v>
      </c>
      <c r="D52" s="57" t="n">
        <v>2137</v>
      </c>
      <c r="E52" s="57" t="n">
        <v>2132</v>
      </c>
      <c r="F52" s="57" t="n">
        <v>2120</v>
      </c>
      <c r="G52" s="57" t="n">
        <v>2055</v>
      </c>
      <c r="H52" s="57" t="n">
        <v>1973</v>
      </c>
      <c r="I52" s="57" t="n">
        <v>2577</v>
      </c>
      <c r="J52" s="57" t="n">
        <v>2195</v>
      </c>
      <c r="K52" s="57" t="n">
        <v>2245</v>
      </c>
      <c r="L52" s="57" t="n">
        <v>2398</v>
      </c>
      <c r="M52" s="57" t="n">
        <v>2247</v>
      </c>
      <c r="N52" s="57"/>
      <c r="O52" s="27" t="n">
        <v>2137</v>
      </c>
    </row>
    <row r="53" customFormat="false" ht="12.75" hidden="false" customHeight="false" outlineLevel="0" collapsed="false">
      <c r="A53" s="23" t="s">
        <v>41</v>
      </c>
      <c r="B53" s="57"/>
      <c r="C53" s="57" t="n">
        <v>26280</v>
      </c>
      <c r="D53" s="57" t="n">
        <v>25554</v>
      </c>
      <c r="E53" s="57" t="n">
        <v>25708</v>
      </c>
      <c r="F53" s="57" t="n">
        <v>24093</v>
      </c>
      <c r="G53" s="57" t="n">
        <v>27856</v>
      </c>
      <c r="H53" s="57" t="n">
        <v>25379</v>
      </c>
      <c r="I53" s="57" t="n">
        <v>25548</v>
      </c>
      <c r="J53" s="57" t="n">
        <v>24243</v>
      </c>
      <c r="K53" s="57" t="n">
        <v>24090</v>
      </c>
      <c r="L53" s="57" t="n">
        <v>25281</v>
      </c>
      <c r="M53" s="57" t="n">
        <v>26840</v>
      </c>
      <c r="N53" s="57"/>
      <c r="O53" s="27" t="n">
        <v>22268</v>
      </c>
    </row>
    <row r="54" customFormat="false" ht="12.75" hidden="false" customHeight="false" outlineLevel="0" collapsed="false">
      <c r="A54" s="23" t="s">
        <v>42</v>
      </c>
      <c r="B54" s="57"/>
      <c r="C54" s="57" t="n">
        <v>3896701</v>
      </c>
      <c r="D54" s="57" t="n">
        <v>3711071</v>
      </c>
      <c r="E54" s="57" t="n">
        <v>4106828</v>
      </c>
      <c r="F54" s="57" t="n">
        <v>4022313</v>
      </c>
      <c r="G54" s="57" t="n">
        <v>3981078</v>
      </c>
      <c r="H54" s="57" t="n">
        <v>4110543</v>
      </c>
      <c r="I54" s="57" t="n">
        <v>4068375</v>
      </c>
      <c r="J54" s="57" t="n">
        <v>4294726</v>
      </c>
      <c r="K54" s="57" t="n">
        <v>4606342</v>
      </c>
      <c r="L54" s="57" t="n">
        <v>4682448</v>
      </c>
      <c r="M54" s="57" t="n">
        <v>4792792</v>
      </c>
      <c r="N54" s="57"/>
      <c r="O54" s="27" t="n">
        <v>4633910</v>
      </c>
    </row>
    <row r="55" customFormat="false" ht="12.75" hidden="false" customHeight="false" outlineLevel="0" collapsed="false">
      <c r="A55" s="23" t="s">
        <v>111</v>
      </c>
      <c r="B55" s="57"/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/>
      <c r="O55" s="27" t="n">
        <v>19808</v>
      </c>
    </row>
    <row r="56" customFormat="false" ht="12.75" hidden="false" customHeight="false" outlineLevel="0" collapsed="false">
      <c r="A56" s="23" t="s">
        <v>44</v>
      </c>
      <c r="B56" s="57"/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/>
      <c r="O56" s="27" t="n">
        <v>16032</v>
      </c>
    </row>
    <row r="57" customFormat="false" ht="12.75" hidden="false" customHeight="false" outlineLevel="0" collapsed="false">
      <c r="A57" s="23" t="s">
        <v>45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27"/>
    </row>
    <row r="58" customFormat="false" ht="13.5" hidden="false" customHeight="false" outlineLevel="0" collapsed="false">
      <c r="A58" s="85" t="s">
        <v>46</v>
      </c>
      <c r="B58" s="91"/>
      <c r="C58" s="91" t="n">
        <v>4540367</v>
      </c>
      <c r="D58" s="91" t="n">
        <v>4353359</v>
      </c>
      <c r="E58" s="91" t="n">
        <v>4723882</v>
      </c>
      <c r="F58" s="91" t="n">
        <v>4624265</v>
      </c>
      <c r="G58" s="91" t="n">
        <v>4581624</v>
      </c>
      <c r="H58" s="91" t="n">
        <v>4693467</v>
      </c>
      <c r="I58" s="91" t="n">
        <v>4646086</v>
      </c>
      <c r="J58" s="91" t="n">
        <v>4857772</v>
      </c>
      <c r="K58" s="91" t="n">
        <v>5159681</v>
      </c>
      <c r="L58" s="91" t="n">
        <v>5258229</v>
      </c>
      <c r="M58" s="91" t="n">
        <v>5352632</v>
      </c>
      <c r="N58" s="91"/>
      <c r="O58" s="92" t="n">
        <v>5274569</v>
      </c>
    </row>
    <row r="59" customFormat="false" ht="14.25" hidden="false" customHeight="false" outlineLevel="0" collapsed="false">
      <c r="A59" s="93"/>
      <c r="B59" s="94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2.75" hidden="false" customHeight="false" outlineLevel="0" collapsed="false">
      <c r="A61" s="45" t="s">
        <v>9</v>
      </c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</sheetData>
  <mergeCells count="6">
    <mergeCell ref="A4:O4"/>
    <mergeCell ref="A5:O5"/>
    <mergeCell ref="C9:M9"/>
    <mergeCell ref="A34:O34"/>
    <mergeCell ref="A35:O35"/>
    <mergeCell ref="C38:M38"/>
  </mergeCells>
  <hyperlinks>
    <hyperlink ref="A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8.99"/>
    <col collapsed="false" customWidth="true" hidden="false" outlineLevel="0" max="5" min="2" style="9" width="11.7"/>
    <col collapsed="false" customWidth="true" hidden="false" outlineLevel="0" max="6" min="6" style="9" width="12.56"/>
    <col collapsed="false" customWidth="true" hidden="false" outlineLevel="0" max="8" min="7" style="9" width="11.7"/>
    <col collapsed="false" customWidth="true" hidden="false" outlineLevel="0" max="9" min="9" style="9" width="12.28"/>
    <col collapsed="false" customWidth="true" hidden="false" outlineLevel="0" max="11" min="10" style="9" width="11.7"/>
    <col collapsed="false" customWidth="true" hidden="false" outlineLevel="0" max="14" min="12" style="9" width="11.56"/>
    <col collapsed="false" customWidth="true" hidden="false" outlineLevel="0" max="15" min="15" style="9" width="11.99"/>
    <col collapsed="false" customWidth="false" hidden="false" outlineLevel="0" max="257" min="16" style="15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2.75" hidden="false" customHeight="false" outlineLevel="0" collapsed="false">
      <c r="A4" s="12" t="s">
        <v>11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.75" hidden="false" customHeight="false" outlineLevel="0" collapsed="false">
      <c r="A5" s="96" t="s">
        <v>5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2.75" hidden="false" customHeight="false" outlineLevel="0" collapsed="false">
      <c r="A6" s="47" t="s">
        <v>114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8" customFormat="false" ht="12.75" hidden="false" customHeight="false" outlineLevel="0" collapsed="false">
      <c r="A8" s="12" t="s">
        <v>1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10" s="24" customFormat="true" ht="12.75" hidden="false" customHeight="false" outlineLevel="0" collapsed="false">
      <c r="A10" s="71"/>
      <c r="B10" s="48" t="s">
        <v>120</v>
      </c>
      <c r="C10" s="48" t="s">
        <v>121</v>
      </c>
      <c r="D10" s="48" t="s">
        <v>122</v>
      </c>
      <c r="E10" s="48" t="s">
        <v>123</v>
      </c>
      <c r="F10" s="48" t="s">
        <v>124</v>
      </c>
      <c r="G10" s="48" t="s">
        <v>125</v>
      </c>
      <c r="H10" s="48" t="s">
        <v>126</v>
      </c>
      <c r="I10" s="48" t="s">
        <v>127</v>
      </c>
      <c r="J10" s="48" t="s">
        <v>128</v>
      </c>
      <c r="K10" s="48" t="s">
        <v>129</v>
      </c>
      <c r="L10" s="48" t="s">
        <v>130</v>
      </c>
      <c r="M10" s="48" t="s">
        <v>131</v>
      </c>
      <c r="N10" s="48" t="s">
        <v>132</v>
      </c>
      <c r="O10" s="48" t="s">
        <v>133</v>
      </c>
      <c r="P10" s="48" t="s">
        <v>134</v>
      </c>
      <c r="Q10" s="48" t="s">
        <v>46</v>
      </c>
    </row>
    <row r="11" customFormat="false" ht="12.75" hidden="false" customHeight="false" outlineLevel="0" collapsed="false">
      <c r="A11" s="97" t="s">
        <v>72</v>
      </c>
      <c r="B11" s="98" t="s">
        <v>135</v>
      </c>
      <c r="C11" s="98" t="s">
        <v>135</v>
      </c>
      <c r="D11" s="98" t="s">
        <v>135</v>
      </c>
      <c r="E11" s="98" t="s">
        <v>135</v>
      </c>
      <c r="F11" s="98" t="s">
        <v>135</v>
      </c>
      <c r="G11" s="98" t="s">
        <v>135</v>
      </c>
      <c r="H11" s="98" t="s">
        <v>135</v>
      </c>
      <c r="I11" s="98" t="s">
        <v>135</v>
      </c>
      <c r="J11" s="98" t="s">
        <v>135</v>
      </c>
      <c r="K11" s="98" t="s">
        <v>135</v>
      </c>
      <c r="L11" s="98" t="s">
        <v>135</v>
      </c>
      <c r="M11" s="98" t="s">
        <v>135</v>
      </c>
      <c r="N11" s="98" t="n">
        <v>327355</v>
      </c>
      <c r="O11" s="99" t="s">
        <v>135</v>
      </c>
      <c r="P11" s="29" t="s">
        <v>135</v>
      </c>
      <c r="Q11" s="100" t="n">
        <v>327355</v>
      </c>
    </row>
    <row r="12" customFormat="false" ht="12.75" hidden="false" customHeight="false" outlineLevel="0" collapsed="false">
      <c r="A12" s="101" t="s">
        <v>73</v>
      </c>
      <c r="B12" s="98" t="s">
        <v>135</v>
      </c>
      <c r="C12" s="98" t="n">
        <v>12685</v>
      </c>
      <c r="D12" s="98" t="s">
        <v>135</v>
      </c>
      <c r="E12" s="98" t="s">
        <v>135</v>
      </c>
      <c r="F12" s="98" t="s">
        <v>135</v>
      </c>
      <c r="G12" s="98" t="n">
        <v>3054</v>
      </c>
      <c r="H12" s="98" t="s">
        <v>135</v>
      </c>
      <c r="I12" s="98" t="n">
        <v>30781</v>
      </c>
      <c r="J12" s="98" t="n">
        <v>5851</v>
      </c>
      <c r="K12" s="98" t="n">
        <v>2711</v>
      </c>
      <c r="L12" s="98" t="s">
        <v>135</v>
      </c>
      <c r="M12" s="98" t="s">
        <v>135</v>
      </c>
      <c r="N12" s="98" t="n">
        <v>1355702</v>
      </c>
      <c r="O12" s="99" t="s">
        <v>135</v>
      </c>
      <c r="P12" s="29" t="s">
        <v>135</v>
      </c>
      <c r="Q12" s="102" t="n">
        <v>1410783</v>
      </c>
    </row>
    <row r="13" customFormat="false" ht="12.75" hidden="false" customHeight="false" outlineLevel="0" collapsed="false">
      <c r="A13" s="101" t="s">
        <v>74</v>
      </c>
      <c r="B13" s="98" t="n">
        <v>13417</v>
      </c>
      <c r="C13" s="98" t="n">
        <v>9567</v>
      </c>
      <c r="D13" s="98" t="n">
        <v>2315</v>
      </c>
      <c r="E13" s="98" t="n">
        <v>6355</v>
      </c>
      <c r="F13" s="98" t="n">
        <v>68313</v>
      </c>
      <c r="G13" s="98" t="n">
        <v>18858</v>
      </c>
      <c r="H13" s="98" t="n">
        <v>17690</v>
      </c>
      <c r="I13" s="98" t="n">
        <v>40203</v>
      </c>
      <c r="J13" s="98" t="n">
        <v>10325</v>
      </c>
      <c r="K13" s="98" t="n">
        <v>13291</v>
      </c>
      <c r="L13" s="98" t="n">
        <v>1120</v>
      </c>
      <c r="M13" s="98" t="n">
        <v>908</v>
      </c>
      <c r="N13" s="98" t="n">
        <v>3846220</v>
      </c>
      <c r="O13" s="99" t="n">
        <v>1061</v>
      </c>
      <c r="P13" s="29" t="n">
        <v>4161</v>
      </c>
      <c r="Q13" s="102" t="n">
        <v>4053804</v>
      </c>
    </row>
    <row r="14" customFormat="false" ht="12.75" hidden="false" customHeight="false" outlineLevel="0" collapsed="false">
      <c r="A14" s="101" t="s">
        <v>75</v>
      </c>
      <c r="B14" s="98" t="n">
        <v>58972</v>
      </c>
      <c r="C14" s="98" t="n">
        <v>106858</v>
      </c>
      <c r="D14" s="98" t="n">
        <v>27586</v>
      </c>
      <c r="E14" s="98" t="n">
        <v>57186</v>
      </c>
      <c r="F14" s="98" t="n">
        <v>477046</v>
      </c>
      <c r="G14" s="98" t="n">
        <v>132369</v>
      </c>
      <c r="H14" s="98" t="n">
        <v>126384</v>
      </c>
      <c r="I14" s="98" t="n">
        <v>214309</v>
      </c>
      <c r="J14" s="98" t="n">
        <v>77791</v>
      </c>
      <c r="K14" s="98" t="n">
        <v>113098</v>
      </c>
      <c r="L14" s="98" t="n">
        <v>10400</v>
      </c>
      <c r="M14" s="98" t="n">
        <v>52636</v>
      </c>
      <c r="N14" s="98" t="n">
        <v>8276510</v>
      </c>
      <c r="O14" s="99" t="n">
        <v>36483</v>
      </c>
      <c r="P14" s="29" t="n">
        <v>22110</v>
      </c>
      <c r="Q14" s="102" t="n">
        <v>9789736</v>
      </c>
    </row>
    <row r="15" customFormat="false" ht="12.75" hidden="false" customHeight="false" outlineLevel="0" collapsed="false">
      <c r="A15" s="101" t="s">
        <v>76</v>
      </c>
      <c r="B15" s="98" t="n">
        <v>81250</v>
      </c>
      <c r="C15" s="98" t="n">
        <v>109185</v>
      </c>
      <c r="D15" s="98" t="n">
        <v>49192</v>
      </c>
      <c r="E15" s="98" t="n">
        <v>50082</v>
      </c>
      <c r="F15" s="98" t="n">
        <v>222944</v>
      </c>
      <c r="G15" s="98" t="n">
        <v>54337</v>
      </c>
      <c r="H15" s="98" t="n">
        <v>50530</v>
      </c>
      <c r="I15" s="98" t="n">
        <v>83726</v>
      </c>
      <c r="J15" s="98" t="n">
        <v>50054</v>
      </c>
      <c r="K15" s="98" t="n">
        <v>93623</v>
      </c>
      <c r="L15" s="98" t="n">
        <v>17881</v>
      </c>
      <c r="M15" s="98" t="n">
        <v>27949</v>
      </c>
      <c r="N15" s="98" t="n">
        <v>5307629</v>
      </c>
      <c r="O15" s="99" t="n">
        <v>22652</v>
      </c>
      <c r="P15" s="29" t="n">
        <v>13913</v>
      </c>
      <c r="Q15" s="102" t="n">
        <v>6234945</v>
      </c>
    </row>
    <row r="16" customFormat="false" ht="12.75" hidden="false" customHeight="false" outlineLevel="0" collapsed="false">
      <c r="A16" s="101" t="s">
        <v>77</v>
      </c>
      <c r="B16" s="98" t="s">
        <v>135</v>
      </c>
      <c r="C16" s="98" t="s">
        <v>135</v>
      </c>
      <c r="D16" s="98" t="s">
        <v>135</v>
      </c>
      <c r="E16" s="98" t="s">
        <v>135</v>
      </c>
      <c r="F16" s="98" t="s">
        <v>135</v>
      </c>
      <c r="G16" s="98" t="s">
        <v>135</v>
      </c>
      <c r="H16" s="98" t="s">
        <v>135</v>
      </c>
      <c r="I16" s="98" t="s">
        <v>135</v>
      </c>
      <c r="J16" s="98" t="s">
        <v>135</v>
      </c>
      <c r="K16" s="98" t="s">
        <v>135</v>
      </c>
      <c r="L16" s="98" t="s">
        <v>135</v>
      </c>
      <c r="M16" s="98" t="s">
        <v>135</v>
      </c>
      <c r="N16" s="98" t="n">
        <v>2933</v>
      </c>
      <c r="O16" s="99" t="s">
        <v>135</v>
      </c>
      <c r="P16" s="29" t="s">
        <v>135</v>
      </c>
      <c r="Q16" s="102" t="n">
        <v>2933</v>
      </c>
    </row>
    <row r="17" customFormat="false" ht="12.75" hidden="false" customHeight="false" outlineLevel="0" collapsed="false">
      <c r="A17" s="101" t="s">
        <v>78</v>
      </c>
      <c r="B17" s="98" t="n">
        <v>13024</v>
      </c>
      <c r="C17" s="98" t="n">
        <v>8422</v>
      </c>
      <c r="D17" s="98" t="n">
        <v>7339</v>
      </c>
      <c r="E17" s="98" t="n">
        <v>20184</v>
      </c>
      <c r="F17" s="98" t="n">
        <v>51237</v>
      </c>
      <c r="G17" s="98" t="n">
        <v>30018</v>
      </c>
      <c r="H17" s="98" t="n">
        <v>26750</v>
      </c>
      <c r="I17" s="98" t="n">
        <v>49574</v>
      </c>
      <c r="J17" s="98" t="n">
        <v>14210</v>
      </c>
      <c r="K17" s="98" t="n">
        <v>26398</v>
      </c>
      <c r="L17" s="98" t="s">
        <v>135</v>
      </c>
      <c r="M17" s="98" t="n">
        <v>4974</v>
      </c>
      <c r="N17" s="98" t="n">
        <v>1324679</v>
      </c>
      <c r="O17" s="99" t="n">
        <v>7987</v>
      </c>
      <c r="P17" s="29" t="n">
        <v>6440</v>
      </c>
      <c r="Q17" s="102" t="n">
        <v>1591234</v>
      </c>
    </row>
    <row r="18" customFormat="false" ht="12.75" hidden="false" customHeight="false" outlineLevel="0" collapsed="false">
      <c r="A18" s="101" t="s">
        <v>79</v>
      </c>
      <c r="B18" s="98" t="n">
        <v>49491</v>
      </c>
      <c r="C18" s="98" t="n">
        <v>123786</v>
      </c>
      <c r="D18" s="98" t="n">
        <v>65713</v>
      </c>
      <c r="E18" s="98" t="n">
        <v>152941</v>
      </c>
      <c r="F18" s="98" t="n">
        <v>437392</v>
      </c>
      <c r="G18" s="98" t="n">
        <v>209137</v>
      </c>
      <c r="H18" s="98" t="n">
        <v>185394</v>
      </c>
      <c r="I18" s="98" t="n">
        <v>440580</v>
      </c>
      <c r="J18" s="98" t="n">
        <v>186056</v>
      </c>
      <c r="K18" s="98" t="n">
        <v>176484</v>
      </c>
      <c r="L18" s="98" t="n">
        <v>29612</v>
      </c>
      <c r="M18" s="98" t="n">
        <v>57355</v>
      </c>
      <c r="N18" s="98" t="n">
        <v>5263206</v>
      </c>
      <c r="O18" s="99" t="n">
        <v>66286</v>
      </c>
      <c r="P18" s="29" t="n">
        <v>41948</v>
      </c>
      <c r="Q18" s="102" t="n">
        <v>7485380</v>
      </c>
    </row>
    <row r="19" customFormat="false" ht="12.75" hidden="false" customHeight="false" outlineLevel="0" collapsed="false">
      <c r="A19" s="101" t="s">
        <v>80</v>
      </c>
      <c r="B19" s="98" t="s">
        <v>135</v>
      </c>
      <c r="C19" s="98" t="s">
        <v>135</v>
      </c>
      <c r="D19" s="98" t="s">
        <v>135</v>
      </c>
      <c r="E19" s="98" t="s">
        <v>135</v>
      </c>
      <c r="F19" s="98" t="s">
        <v>135</v>
      </c>
      <c r="G19" s="98" t="s">
        <v>135</v>
      </c>
      <c r="H19" s="98" t="s">
        <v>135</v>
      </c>
      <c r="I19" s="98" t="s">
        <v>135</v>
      </c>
      <c r="J19" s="98" t="s">
        <v>135</v>
      </c>
      <c r="K19" s="98" t="s">
        <v>135</v>
      </c>
      <c r="L19" s="98" t="s">
        <v>135</v>
      </c>
      <c r="M19" s="98" t="s">
        <v>135</v>
      </c>
      <c r="N19" s="98" t="n">
        <v>3856</v>
      </c>
      <c r="O19" s="99" t="s">
        <v>135</v>
      </c>
      <c r="P19" s="29" t="s">
        <v>135</v>
      </c>
      <c r="Q19" s="102" t="n">
        <v>3856</v>
      </c>
    </row>
    <row r="20" customFormat="false" ht="12.75" hidden="false" customHeight="false" outlineLevel="0" collapsed="false">
      <c r="A20" s="101" t="s">
        <v>81</v>
      </c>
      <c r="B20" s="98" t="s">
        <v>135</v>
      </c>
      <c r="C20" s="98" t="s">
        <v>135</v>
      </c>
      <c r="D20" s="98" t="s">
        <v>135</v>
      </c>
      <c r="E20" s="98" t="s">
        <v>135</v>
      </c>
      <c r="F20" s="98" t="s">
        <v>135</v>
      </c>
      <c r="G20" s="98" t="s">
        <v>135</v>
      </c>
      <c r="H20" s="98" t="s">
        <v>135</v>
      </c>
      <c r="I20" s="98" t="s">
        <v>135</v>
      </c>
      <c r="J20" s="98" t="s">
        <v>135</v>
      </c>
      <c r="K20" s="98" t="s">
        <v>135</v>
      </c>
      <c r="L20" s="98" t="s">
        <v>135</v>
      </c>
      <c r="M20" s="98" t="s">
        <v>135</v>
      </c>
      <c r="N20" s="98" t="n">
        <v>387493</v>
      </c>
      <c r="O20" s="99" t="s">
        <v>135</v>
      </c>
      <c r="P20" s="29" t="s">
        <v>135</v>
      </c>
      <c r="Q20" s="102" t="n">
        <v>387493</v>
      </c>
    </row>
    <row r="21" customFormat="false" ht="12.75" hidden="false" customHeight="false" outlineLevel="0" collapsed="false">
      <c r="A21" s="101" t="s">
        <v>82</v>
      </c>
      <c r="B21" s="98" t="n">
        <v>6872</v>
      </c>
      <c r="C21" s="98" t="n">
        <v>4671</v>
      </c>
      <c r="D21" s="98" t="s">
        <v>135</v>
      </c>
      <c r="E21" s="98" t="s">
        <v>135</v>
      </c>
      <c r="F21" s="98" t="s">
        <v>135</v>
      </c>
      <c r="G21" s="98" t="s">
        <v>135</v>
      </c>
      <c r="H21" s="98" t="s">
        <v>135</v>
      </c>
      <c r="I21" s="98" t="n">
        <v>4100</v>
      </c>
      <c r="J21" s="98" t="s">
        <v>135</v>
      </c>
      <c r="K21" s="98" t="s">
        <v>135</v>
      </c>
      <c r="L21" s="98" t="s">
        <v>135</v>
      </c>
      <c r="M21" s="98" t="s">
        <v>135</v>
      </c>
      <c r="N21" s="98" t="n">
        <v>229166</v>
      </c>
      <c r="O21" s="99" t="s">
        <v>135</v>
      </c>
      <c r="P21" s="29" t="s">
        <v>135</v>
      </c>
      <c r="Q21" s="102" t="n">
        <v>244809</v>
      </c>
    </row>
    <row r="22" customFormat="false" ht="12.75" hidden="false" customHeight="false" outlineLevel="0" collapsed="false">
      <c r="A22" s="101" t="s">
        <v>83</v>
      </c>
      <c r="B22" s="98" t="n">
        <v>13125</v>
      </c>
      <c r="C22" s="98" t="n">
        <v>12058</v>
      </c>
      <c r="D22" s="98" t="n">
        <v>290</v>
      </c>
      <c r="E22" s="98" t="n">
        <v>6489</v>
      </c>
      <c r="F22" s="98" t="n">
        <v>38696</v>
      </c>
      <c r="G22" s="98" t="n">
        <v>6810</v>
      </c>
      <c r="H22" s="98" t="n">
        <v>8615</v>
      </c>
      <c r="I22" s="98" t="n">
        <v>27324</v>
      </c>
      <c r="J22" s="98" t="n">
        <v>7188</v>
      </c>
      <c r="K22" s="98" t="n">
        <v>5274</v>
      </c>
      <c r="L22" s="98" t="s">
        <v>135</v>
      </c>
      <c r="M22" s="98" t="n">
        <v>165</v>
      </c>
      <c r="N22" s="98" t="n">
        <v>1384485</v>
      </c>
      <c r="O22" s="99" t="n">
        <v>4121</v>
      </c>
      <c r="P22" s="29" t="s">
        <v>135</v>
      </c>
      <c r="Q22" s="102" t="n">
        <v>1514640</v>
      </c>
    </row>
    <row r="23" customFormat="false" ht="12.75" hidden="false" customHeight="false" outlineLevel="0" collapsed="false">
      <c r="A23" s="101" t="s">
        <v>84</v>
      </c>
      <c r="B23" s="98" t="s">
        <v>135</v>
      </c>
      <c r="C23" s="98" t="s">
        <v>135</v>
      </c>
      <c r="D23" s="98" t="s">
        <v>135</v>
      </c>
      <c r="E23" s="98" t="s">
        <v>135</v>
      </c>
      <c r="F23" s="98" t="s">
        <v>135</v>
      </c>
      <c r="G23" s="98" t="s">
        <v>135</v>
      </c>
      <c r="H23" s="98" t="s">
        <v>135</v>
      </c>
      <c r="I23" s="98" t="s">
        <v>135</v>
      </c>
      <c r="J23" s="98" t="s">
        <v>135</v>
      </c>
      <c r="K23" s="98" t="s">
        <v>135</v>
      </c>
      <c r="L23" s="98" t="s">
        <v>135</v>
      </c>
      <c r="M23" s="98" t="s">
        <v>135</v>
      </c>
      <c r="N23" s="98" t="n">
        <v>51847</v>
      </c>
      <c r="O23" s="99" t="s">
        <v>135</v>
      </c>
      <c r="P23" s="29" t="s">
        <v>135</v>
      </c>
      <c r="Q23" s="102" t="n">
        <v>51847</v>
      </c>
    </row>
    <row r="24" customFormat="false" ht="12.75" hidden="false" customHeight="false" outlineLevel="0" collapsed="false">
      <c r="A24" s="101" t="s">
        <v>85</v>
      </c>
      <c r="B24" s="98" t="n">
        <v>232</v>
      </c>
      <c r="C24" s="98" t="n">
        <v>787</v>
      </c>
      <c r="D24" s="98" t="n">
        <v>167</v>
      </c>
      <c r="E24" s="98" t="n">
        <v>396</v>
      </c>
      <c r="F24" s="98" t="n">
        <v>4137</v>
      </c>
      <c r="G24" s="98" t="n">
        <v>571</v>
      </c>
      <c r="H24" s="98" t="n">
        <v>704</v>
      </c>
      <c r="I24" s="98" t="n">
        <v>2534</v>
      </c>
      <c r="J24" s="98" t="n">
        <v>1167</v>
      </c>
      <c r="K24" s="98" t="n">
        <v>486</v>
      </c>
      <c r="L24" s="98" t="s">
        <v>135</v>
      </c>
      <c r="M24" s="98" t="n">
        <v>58</v>
      </c>
      <c r="N24" s="98" t="n">
        <v>130932</v>
      </c>
      <c r="O24" s="99" t="n">
        <v>187</v>
      </c>
      <c r="P24" s="29" t="n">
        <v>265</v>
      </c>
      <c r="Q24" s="102" t="n">
        <v>142622</v>
      </c>
    </row>
    <row r="25" customFormat="false" ht="12.75" hidden="false" customHeight="false" outlineLevel="0" collapsed="false">
      <c r="A25" s="101" t="s">
        <v>86</v>
      </c>
      <c r="B25" s="98" t="s">
        <v>135</v>
      </c>
      <c r="C25" s="98" t="s">
        <v>135</v>
      </c>
      <c r="D25" s="98" t="s">
        <v>135</v>
      </c>
      <c r="E25" s="98" t="s">
        <v>135</v>
      </c>
      <c r="F25" s="98" t="s">
        <v>135</v>
      </c>
      <c r="G25" s="98" t="s">
        <v>135</v>
      </c>
      <c r="H25" s="98" t="s">
        <v>135</v>
      </c>
      <c r="I25" s="98" t="s">
        <v>135</v>
      </c>
      <c r="J25" s="98" t="s">
        <v>135</v>
      </c>
      <c r="K25" s="98" t="s">
        <v>135</v>
      </c>
      <c r="L25" s="98" t="s">
        <v>135</v>
      </c>
      <c r="M25" s="98" t="s">
        <v>135</v>
      </c>
      <c r="N25" s="98" t="n">
        <v>45948</v>
      </c>
      <c r="O25" s="99" t="s">
        <v>135</v>
      </c>
      <c r="P25" s="29" t="s">
        <v>135</v>
      </c>
      <c r="Q25" s="102" t="n">
        <v>45948</v>
      </c>
    </row>
    <row r="26" customFormat="false" ht="12.75" hidden="false" customHeight="false" outlineLevel="0" collapsed="false">
      <c r="A26" s="101" t="s">
        <v>87</v>
      </c>
      <c r="B26" s="98" t="n">
        <v>137</v>
      </c>
      <c r="C26" s="98" t="n">
        <v>626</v>
      </c>
      <c r="D26" s="98" t="n">
        <v>307</v>
      </c>
      <c r="E26" s="98" t="n">
        <v>271</v>
      </c>
      <c r="F26" s="98" t="n">
        <v>2713</v>
      </c>
      <c r="G26" s="98" t="n">
        <v>2760</v>
      </c>
      <c r="H26" s="98" t="n">
        <v>132</v>
      </c>
      <c r="I26" s="98" t="n">
        <v>4328</v>
      </c>
      <c r="J26" s="98" t="n">
        <v>349</v>
      </c>
      <c r="K26" s="98" t="n">
        <v>369</v>
      </c>
      <c r="L26" s="98" t="s">
        <v>135</v>
      </c>
      <c r="M26" s="98" t="n">
        <v>183</v>
      </c>
      <c r="N26" s="98" t="n">
        <v>179905</v>
      </c>
      <c r="O26" s="99" t="n">
        <v>350</v>
      </c>
      <c r="P26" s="29" t="n">
        <v>39</v>
      </c>
      <c r="Q26" s="102" t="n">
        <v>192468</v>
      </c>
    </row>
    <row r="27" customFormat="false" ht="12.75" hidden="false" customHeight="false" outlineLevel="0" collapsed="false">
      <c r="A27" s="101" t="s">
        <v>88</v>
      </c>
      <c r="B27" s="98" t="n">
        <v>38539</v>
      </c>
      <c r="C27" s="98" t="n">
        <v>84307</v>
      </c>
      <c r="D27" s="98" t="n">
        <v>27985</v>
      </c>
      <c r="E27" s="98" t="n">
        <v>70313</v>
      </c>
      <c r="F27" s="98" t="n">
        <v>306459</v>
      </c>
      <c r="G27" s="98" t="n">
        <v>70779</v>
      </c>
      <c r="H27" s="98" t="n">
        <v>138911</v>
      </c>
      <c r="I27" s="98" t="n">
        <v>241050</v>
      </c>
      <c r="J27" s="98" t="n">
        <v>151267</v>
      </c>
      <c r="K27" s="98" t="n">
        <v>117459</v>
      </c>
      <c r="L27" s="98" t="n">
        <v>8092</v>
      </c>
      <c r="M27" s="98" t="n">
        <v>49268</v>
      </c>
      <c r="N27" s="98" t="n">
        <v>9420749</v>
      </c>
      <c r="O27" s="99" t="n">
        <v>62351</v>
      </c>
      <c r="P27" s="29" t="n">
        <v>33712</v>
      </c>
      <c r="Q27" s="102" t="n">
        <v>10821242</v>
      </c>
    </row>
    <row r="28" customFormat="false" ht="12.75" hidden="false" customHeight="false" outlineLevel="0" collapsed="false">
      <c r="A28" s="101" t="s">
        <v>89</v>
      </c>
      <c r="B28" s="98" t="s">
        <v>135</v>
      </c>
      <c r="C28" s="98" t="n">
        <v>1660</v>
      </c>
      <c r="D28" s="98" t="s">
        <v>135</v>
      </c>
      <c r="E28" s="98" t="s">
        <v>135</v>
      </c>
      <c r="F28" s="98" t="n">
        <v>1672</v>
      </c>
      <c r="G28" s="98" t="s">
        <v>135</v>
      </c>
      <c r="H28" s="98" t="s">
        <v>135</v>
      </c>
      <c r="I28" s="98" t="n">
        <v>6647</v>
      </c>
      <c r="J28" s="98" t="n">
        <v>4900</v>
      </c>
      <c r="K28" s="98" t="n">
        <v>2661</v>
      </c>
      <c r="L28" s="98" t="s">
        <v>135</v>
      </c>
      <c r="M28" s="98" t="s">
        <v>135</v>
      </c>
      <c r="N28" s="98" t="n">
        <v>1637484</v>
      </c>
      <c r="O28" s="99" t="s">
        <v>135</v>
      </c>
      <c r="P28" s="29" t="s">
        <v>135</v>
      </c>
      <c r="Q28" s="102" t="n">
        <v>1655024</v>
      </c>
    </row>
    <row r="29" customFormat="false" ht="12.75" hidden="false" customHeight="false" outlineLevel="0" collapsed="false">
      <c r="A29" s="101" t="s">
        <v>90</v>
      </c>
      <c r="B29" s="98" t="n">
        <v>14044</v>
      </c>
      <c r="C29" s="98" t="n">
        <v>7112</v>
      </c>
      <c r="D29" s="98" t="n">
        <v>10858</v>
      </c>
      <c r="E29" s="98" t="n">
        <v>19113</v>
      </c>
      <c r="F29" s="98" t="n">
        <v>42525</v>
      </c>
      <c r="G29" s="98" t="n">
        <v>19052</v>
      </c>
      <c r="H29" s="98" t="n">
        <v>12645</v>
      </c>
      <c r="I29" s="98" t="n">
        <v>108765</v>
      </c>
      <c r="J29" s="98" t="n">
        <v>9530</v>
      </c>
      <c r="K29" s="98" t="n">
        <v>13491</v>
      </c>
      <c r="L29" s="98" t="n">
        <v>17</v>
      </c>
      <c r="M29" s="98" t="n">
        <v>7179</v>
      </c>
      <c r="N29" s="98" t="n">
        <v>2607143</v>
      </c>
      <c r="O29" s="99" t="n">
        <v>9237</v>
      </c>
      <c r="P29" s="29" t="n">
        <v>4734</v>
      </c>
      <c r="Q29" s="102" t="n">
        <v>2885445</v>
      </c>
    </row>
    <row r="30" customFormat="false" ht="12.75" hidden="false" customHeight="false" outlineLevel="0" collapsed="false">
      <c r="A30" s="101" t="s">
        <v>91</v>
      </c>
      <c r="B30" s="98" t="s">
        <v>135</v>
      </c>
      <c r="C30" s="98" t="s">
        <v>135</v>
      </c>
      <c r="D30" s="98" t="s">
        <v>135</v>
      </c>
      <c r="E30" s="98" t="s">
        <v>135</v>
      </c>
      <c r="F30" s="98" t="s">
        <v>135</v>
      </c>
      <c r="G30" s="98" t="s">
        <v>135</v>
      </c>
      <c r="H30" s="98" t="s">
        <v>135</v>
      </c>
      <c r="I30" s="98" t="s">
        <v>135</v>
      </c>
      <c r="J30" s="98" t="s">
        <v>135</v>
      </c>
      <c r="K30" s="98" t="s">
        <v>135</v>
      </c>
      <c r="L30" s="98" t="s">
        <v>135</v>
      </c>
      <c r="M30" s="98" t="s">
        <v>135</v>
      </c>
      <c r="N30" s="98" t="n">
        <v>248118</v>
      </c>
      <c r="O30" s="99" t="s">
        <v>135</v>
      </c>
      <c r="P30" s="29" t="s">
        <v>135</v>
      </c>
      <c r="Q30" s="102" t="n">
        <v>248118</v>
      </c>
    </row>
    <row r="31" customFormat="false" ht="12.75" hidden="false" customHeight="false" outlineLevel="0" collapsed="false">
      <c r="A31" s="101" t="s">
        <v>92</v>
      </c>
      <c r="B31" s="98" t="s">
        <v>135</v>
      </c>
      <c r="C31" s="98" t="s">
        <v>135</v>
      </c>
      <c r="D31" s="98" t="s">
        <v>135</v>
      </c>
      <c r="E31" s="98" t="s">
        <v>135</v>
      </c>
      <c r="F31" s="98" t="s">
        <v>135</v>
      </c>
      <c r="G31" s="98" t="s">
        <v>135</v>
      </c>
      <c r="H31" s="98" t="s">
        <v>135</v>
      </c>
      <c r="I31" s="98" t="s">
        <v>135</v>
      </c>
      <c r="J31" s="98" t="s">
        <v>135</v>
      </c>
      <c r="K31" s="98" t="s">
        <v>135</v>
      </c>
      <c r="L31" s="98" t="s">
        <v>135</v>
      </c>
      <c r="M31" s="98" t="s">
        <v>135</v>
      </c>
      <c r="N31" s="98" t="n">
        <v>326361</v>
      </c>
      <c r="O31" s="99" t="s">
        <v>135</v>
      </c>
      <c r="P31" s="29" t="s">
        <v>135</v>
      </c>
      <c r="Q31" s="102" t="n">
        <v>326361</v>
      </c>
    </row>
    <row r="32" customFormat="false" ht="12" hidden="false" customHeight="true" outlineLevel="0" collapsed="false">
      <c r="A32" s="101" t="s">
        <v>93</v>
      </c>
      <c r="B32" s="98" t="s">
        <v>135</v>
      </c>
      <c r="C32" s="98" t="s">
        <v>135</v>
      </c>
      <c r="D32" s="98" t="s">
        <v>135</v>
      </c>
      <c r="E32" s="98" t="s">
        <v>135</v>
      </c>
      <c r="F32" s="98" t="s">
        <v>135</v>
      </c>
      <c r="G32" s="98" t="s">
        <v>135</v>
      </c>
      <c r="H32" s="98" t="s">
        <v>135</v>
      </c>
      <c r="I32" s="98" t="s">
        <v>135</v>
      </c>
      <c r="J32" s="98" t="s">
        <v>135</v>
      </c>
      <c r="K32" s="98" t="s">
        <v>135</v>
      </c>
      <c r="L32" s="98" t="s">
        <v>135</v>
      </c>
      <c r="M32" s="98" t="s">
        <v>135</v>
      </c>
      <c r="N32" s="98" t="n">
        <v>94567</v>
      </c>
      <c r="O32" s="99" t="s">
        <v>135</v>
      </c>
      <c r="P32" s="29" t="s">
        <v>135</v>
      </c>
      <c r="Q32" s="102" t="n">
        <v>94567</v>
      </c>
    </row>
    <row r="33" customFormat="false" ht="12.75" hidden="false" customHeight="false" outlineLevel="0" collapsed="false">
      <c r="A33" s="101" t="s">
        <v>94</v>
      </c>
      <c r="B33" s="98" t="s">
        <v>135</v>
      </c>
      <c r="C33" s="98" t="n">
        <v>605</v>
      </c>
      <c r="D33" s="98" t="s">
        <v>135</v>
      </c>
      <c r="E33" s="98" t="n">
        <v>329</v>
      </c>
      <c r="F33" s="98" t="n">
        <v>704</v>
      </c>
      <c r="G33" s="98" t="n">
        <v>457</v>
      </c>
      <c r="H33" s="98" t="n">
        <v>1484</v>
      </c>
      <c r="I33" s="98" t="s">
        <v>135</v>
      </c>
      <c r="J33" s="98" t="n">
        <v>129</v>
      </c>
      <c r="K33" s="98" t="n">
        <v>442</v>
      </c>
      <c r="L33" s="98" t="s">
        <v>135</v>
      </c>
      <c r="M33" s="98" t="n">
        <v>560</v>
      </c>
      <c r="N33" s="98" t="n">
        <v>64298</v>
      </c>
      <c r="O33" s="99" t="s">
        <v>135</v>
      </c>
      <c r="P33" s="29" t="s">
        <v>135</v>
      </c>
      <c r="Q33" s="102" t="n">
        <v>69008</v>
      </c>
    </row>
    <row r="34" customFormat="false" ht="12.75" hidden="false" customHeight="false" outlineLevel="0" collapsed="false">
      <c r="A34" s="101" t="s">
        <v>95</v>
      </c>
      <c r="B34" s="98" t="n">
        <v>3001</v>
      </c>
      <c r="C34" s="98" t="n">
        <v>4622</v>
      </c>
      <c r="D34" s="98" t="n">
        <v>1457</v>
      </c>
      <c r="E34" s="98" t="n">
        <v>2890</v>
      </c>
      <c r="F34" s="98" t="n">
        <v>29976</v>
      </c>
      <c r="G34" s="98" t="n">
        <v>4410</v>
      </c>
      <c r="H34" s="98" t="n">
        <v>3384</v>
      </c>
      <c r="I34" s="98" t="n">
        <v>21714</v>
      </c>
      <c r="J34" s="98" t="n">
        <v>4233</v>
      </c>
      <c r="K34" s="98" t="n">
        <v>4848</v>
      </c>
      <c r="L34" s="98" t="s">
        <v>135</v>
      </c>
      <c r="M34" s="98" t="s">
        <v>135</v>
      </c>
      <c r="N34" s="98" t="n">
        <v>1364291</v>
      </c>
      <c r="O34" s="99" t="n">
        <v>1730</v>
      </c>
      <c r="P34" s="29" t="n">
        <v>3680</v>
      </c>
      <c r="Q34" s="102" t="n">
        <v>1450235</v>
      </c>
    </row>
    <row r="35" customFormat="false" ht="12.75" hidden="false" customHeight="false" outlineLevel="0" collapsed="false">
      <c r="A35" s="101" t="s">
        <v>96</v>
      </c>
      <c r="B35" s="98" t="s">
        <v>135</v>
      </c>
      <c r="C35" s="98" t="s">
        <v>135</v>
      </c>
      <c r="D35" s="98" t="s">
        <v>135</v>
      </c>
      <c r="E35" s="98" t="s">
        <v>135</v>
      </c>
      <c r="F35" s="98" t="s">
        <v>135</v>
      </c>
      <c r="G35" s="98" t="s">
        <v>135</v>
      </c>
      <c r="H35" s="98" t="s">
        <v>135</v>
      </c>
      <c r="I35" s="98" t="s">
        <v>135</v>
      </c>
      <c r="J35" s="98" t="s">
        <v>135</v>
      </c>
      <c r="K35" s="98" t="s">
        <v>135</v>
      </c>
      <c r="L35" s="98" t="s">
        <v>135</v>
      </c>
      <c r="M35" s="98" t="s">
        <v>135</v>
      </c>
      <c r="N35" s="98" t="n">
        <v>53850</v>
      </c>
      <c r="O35" s="103" t="s">
        <v>135</v>
      </c>
      <c r="P35" s="29" t="s">
        <v>135</v>
      </c>
      <c r="Q35" s="102" t="n">
        <v>53850</v>
      </c>
    </row>
    <row r="36" customFormat="false" ht="12.7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3"/>
      <c r="O36" s="64"/>
      <c r="P36" s="61"/>
      <c r="Q36" s="61"/>
    </row>
    <row r="37" customFormat="false" ht="12.75" hidden="false" customHeight="false" outlineLevel="0" collapsed="false">
      <c r="A37" s="104" t="s">
        <v>97</v>
      </c>
      <c r="B37" s="105" t="n">
        <v>292102</v>
      </c>
      <c r="C37" s="105" t="n">
        <v>486951</v>
      </c>
      <c r="D37" s="105" t="n">
        <v>193207</v>
      </c>
      <c r="E37" s="105" t="n">
        <v>386547</v>
      </c>
      <c r="F37" s="105" t="n">
        <v>1683814</v>
      </c>
      <c r="G37" s="105" t="n">
        <v>552612</v>
      </c>
      <c r="H37" s="105" t="n">
        <v>572622</v>
      </c>
      <c r="I37" s="105" t="n">
        <v>1275637</v>
      </c>
      <c r="J37" s="105" t="n">
        <v>523048</v>
      </c>
      <c r="K37" s="105" t="n">
        <v>570633</v>
      </c>
      <c r="L37" s="105" t="n">
        <v>67122</v>
      </c>
      <c r="M37" s="105" t="n">
        <v>201234</v>
      </c>
      <c r="N37" s="105" t="n">
        <v>43934726</v>
      </c>
      <c r="O37" s="105" t="n">
        <v>212446</v>
      </c>
      <c r="P37" s="105" t="n">
        <v>131001</v>
      </c>
      <c r="Q37" s="106" t="n">
        <v>51083702</v>
      </c>
    </row>
  </sheetData>
  <mergeCells count="4">
    <mergeCell ref="A4:Q4"/>
    <mergeCell ref="A5:Q5"/>
    <mergeCell ref="A6:Q6"/>
    <mergeCell ref="A8:Q8"/>
  </mergeCells>
  <hyperlinks>
    <hyperlink ref="A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3.99"/>
    <col collapsed="false" customWidth="false" hidden="false" outlineLevel="0" max="3" min="3" style="9" width="11.42"/>
    <col collapsed="false" customWidth="true" hidden="false" outlineLevel="0" max="4" min="4" style="9" width="14.56"/>
    <col collapsed="false" customWidth="true" hidden="false" outlineLevel="0" max="5" min="5" style="9" width="13.7"/>
    <col collapsed="false" customWidth="false" hidden="false" outlineLevel="0" max="6" min="6" style="9" width="11.42"/>
    <col collapsed="false" customWidth="true" hidden="false" outlineLevel="0" max="7" min="7" style="9" width="13.56"/>
    <col collapsed="false" customWidth="true" hidden="false" outlineLevel="0" max="8" min="8" style="9" width="16.56"/>
    <col collapsed="false" customWidth="false" hidden="false" outlineLevel="0" max="257" min="9" style="9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2.75" hidden="false" customHeight="false" outlineLevel="0" collapsed="false">
      <c r="A4" s="12" t="s">
        <v>136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3" t="s">
        <v>137</v>
      </c>
      <c r="B5" s="13"/>
      <c r="C5" s="13"/>
      <c r="D5" s="13"/>
      <c r="E5" s="13"/>
      <c r="F5" s="13"/>
      <c r="G5" s="13"/>
      <c r="H5" s="13"/>
    </row>
    <row r="6" customFormat="false" ht="13.5" hidden="false" customHeight="false" outlineLevel="0" collapsed="false"/>
    <row r="7" customFormat="false" ht="12.75" hidden="false" customHeight="false" outlineLevel="0" collapsed="false">
      <c r="A7" s="107" t="s">
        <v>138</v>
      </c>
      <c r="B7" s="107"/>
      <c r="C7" s="107"/>
      <c r="D7" s="107"/>
      <c r="E7" s="107"/>
      <c r="F7" s="107"/>
      <c r="G7" s="107"/>
      <c r="H7" s="107"/>
    </row>
    <row r="8" customFormat="false" ht="13.5" hidden="false" customHeight="false" outlineLevel="0" collapsed="false">
      <c r="A8" s="108" t="s">
        <v>139</v>
      </c>
      <c r="B8" s="108"/>
      <c r="C8" s="108"/>
      <c r="D8" s="108"/>
      <c r="E8" s="108"/>
      <c r="F8" s="108"/>
      <c r="G8" s="108"/>
      <c r="H8" s="108"/>
    </row>
    <row r="9" customFormat="false" ht="25.5" hidden="false" customHeight="false" outlineLevel="0" collapsed="false">
      <c r="A9" s="80"/>
      <c r="B9" s="109" t="s">
        <v>140</v>
      </c>
      <c r="C9" s="109"/>
      <c r="D9" s="110" t="s">
        <v>141</v>
      </c>
      <c r="E9" s="110"/>
      <c r="F9" s="110"/>
      <c r="G9" s="111" t="s">
        <v>142</v>
      </c>
      <c r="H9" s="111" t="s">
        <v>46</v>
      </c>
    </row>
    <row r="10" customFormat="false" ht="13.5" hidden="false" customHeight="false" outlineLevel="0" collapsed="false">
      <c r="A10" s="112"/>
      <c r="B10" s="113" t="s">
        <v>143</v>
      </c>
      <c r="C10" s="26" t="s">
        <v>108</v>
      </c>
      <c r="D10" s="114" t="s">
        <v>143</v>
      </c>
      <c r="E10" s="114"/>
      <c r="F10" s="115" t="s">
        <v>108</v>
      </c>
      <c r="G10" s="116"/>
      <c r="H10" s="80"/>
    </row>
    <row r="11" customFormat="false" ht="25.5" hidden="false" customHeight="false" outlineLevel="0" collapsed="false">
      <c r="A11" s="117" t="s">
        <v>144</v>
      </c>
      <c r="B11" s="118"/>
      <c r="C11" s="119"/>
      <c r="D11" s="120" t="s">
        <v>145</v>
      </c>
      <c r="E11" s="121" t="s">
        <v>146</v>
      </c>
      <c r="F11" s="119"/>
      <c r="G11" s="122"/>
      <c r="H11" s="122"/>
    </row>
    <row r="12" customFormat="false" ht="12.75" hidden="false" customHeight="false" outlineLevel="0" collapsed="false">
      <c r="A12" s="116" t="s">
        <v>30</v>
      </c>
      <c r="B12" s="123" t="n">
        <v>90527</v>
      </c>
      <c r="C12" s="124" t="n">
        <v>57454</v>
      </c>
      <c r="D12" s="123" t="n">
        <v>50290</v>
      </c>
      <c r="E12" s="56" t="n">
        <v>2977</v>
      </c>
      <c r="F12" s="27" t="n">
        <v>37009</v>
      </c>
      <c r="G12" s="27" t="n">
        <v>4354</v>
      </c>
      <c r="H12" s="27" t="n">
        <v>242612</v>
      </c>
      <c r="I12" s="37"/>
      <c r="J12" s="37"/>
      <c r="K12" s="37"/>
    </row>
    <row r="13" customFormat="false" ht="12.75" hidden="false" customHeight="false" outlineLevel="0" collapsed="false">
      <c r="A13" s="116" t="s">
        <v>31</v>
      </c>
      <c r="B13" s="125" t="n">
        <v>183449</v>
      </c>
      <c r="C13" s="27" t="n">
        <v>24202</v>
      </c>
      <c r="D13" s="125" t="n">
        <v>113460</v>
      </c>
      <c r="E13" s="56" t="n">
        <v>6874</v>
      </c>
      <c r="F13" s="27" t="n">
        <v>22497</v>
      </c>
      <c r="G13" s="27" t="n">
        <v>12683</v>
      </c>
      <c r="H13" s="27" t="n">
        <v>363165</v>
      </c>
      <c r="I13" s="37"/>
      <c r="J13" s="37"/>
      <c r="K13" s="37"/>
    </row>
    <row r="14" customFormat="false" ht="12.75" hidden="false" customHeight="false" outlineLevel="0" collapsed="false">
      <c r="A14" s="116" t="s">
        <v>32</v>
      </c>
      <c r="B14" s="125" t="n">
        <v>72247</v>
      </c>
      <c r="C14" s="27" t="n">
        <v>2400</v>
      </c>
      <c r="D14" s="125" t="n">
        <v>37647</v>
      </c>
      <c r="E14" s="56" t="n">
        <v>3509</v>
      </c>
      <c r="F14" s="27" t="n">
        <v>6711</v>
      </c>
      <c r="G14" s="27" t="n">
        <v>4981</v>
      </c>
      <c r="H14" s="27" t="n">
        <v>127494</v>
      </c>
      <c r="I14" s="37"/>
      <c r="J14" s="37"/>
      <c r="K14" s="37"/>
    </row>
    <row r="15" customFormat="false" ht="12.75" hidden="false" customHeight="false" outlineLevel="0" collapsed="false">
      <c r="A15" s="116" t="s">
        <v>33</v>
      </c>
      <c r="B15" s="125" t="n">
        <v>110632</v>
      </c>
      <c r="C15" s="27" t="n">
        <v>6508</v>
      </c>
      <c r="D15" s="125" t="n">
        <v>84955</v>
      </c>
      <c r="E15" s="56" t="n">
        <v>4965</v>
      </c>
      <c r="F15" s="27" t="n">
        <v>18591</v>
      </c>
      <c r="G15" s="27" t="n">
        <v>7955</v>
      </c>
      <c r="H15" s="27" t="n">
        <v>233606</v>
      </c>
      <c r="I15" s="37"/>
      <c r="J15" s="37"/>
      <c r="K15" s="37"/>
    </row>
    <row r="16" customFormat="false" ht="12.75" hidden="false" customHeight="false" outlineLevel="0" collapsed="false">
      <c r="A16" s="116" t="s">
        <v>34</v>
      </c>
      <c r="B16" s="125" t="n">
        <v>532862</v>
      </c>
      <c r="C16" s="27" t="n">
        <v>45816</v>
      </c>
      <c r="D16" s="125" t="n">
        <v>484417</v>
      </c>
      <c r="E16" s="56" t="n">
        <v>32252</v>
      </c>
      <c r="F16" s="27" t="n">
        <v>113104</v>
      </c>
      <c r="G16" s="27" t="n">
        <v>37971</v>
      </c>
      <c r="H16" s="27" t="n">
        <v>1246422</v>
      </c>
      <c r="I16" s="37"/>
      <c r="J16" s="37"/>
      <c r="K16" s="37"/>
    </row>
    <row r="17" customFormat="false" ht="12.75" hidden="false" customHeight="false" outlineLevel="0" collapsed="false">
      <c r="A17" s="116" t="s">
        <v>35</v>
      </c>
      <c r="B17" s="125" t="n">
        <v>146331</v>
      </c>
      <c r="C17" s="27" t="n">
        <v>5545</v>
      </c>
      <c r="D17" s="125" t="n">
        <v>145861</v>
      </c>
      <c r="E17" s="56" t="n">
        <v>8315</v>
      </c>
      <c r="F17" s="27" t="n">
        <v>23827</v>
      </c>
      <c r="G17" s="27" t="n">
        <v>13595</v>
      </c>
      <c r="H17" s="27" t="n">
        <v>343475</v>
      </c>
      <c r="I17" s="37"/>
      <c r="J17" s="37"/>
      <c r="K17" s="37"/>
    </row>
    <row r="18" customFormat="false" ht="12.75" hidden="false" customHeight="false" outlineLevel="0" collapsed="false">
      <c r="A18" s="116" t="s">
        <v>36</v>
      </c>
      <c r="B18" s="125" t="n">
        <v>167705</v>
      </c>
      <c r="C18" s="27" t="n">
        <v>8687</v>
      </c>
      <c r="D18" s="125" t="n">
        <v>158181</v>
      </c>
      <c r="E18" s="56" t="n">
        <v>7108</v>
      </c>
      <c r="F18" s="27" t="n">
        <v>32325</v>
      </c>
      <c r="G18" s="27" t="n">
        <v>13222</v>
      </c>
      <c r="H18" s="27" t="n">
        <v>387228</v>
      </c>
      <c r="I18" s="37"/>
      <c r="J18" s="37"/>
      <c r="K18" s="37"/>
    </row>
    <row r="19" customFormat="false" ht="12.75" hidden="false" customHeight="false" outlineLevel="0" collapsed="false">
      <c r="A19" s="116" t="s">
        <v>37</v>
      </c>
      <c r="B19" s="125" t="n">
        <v>377563</v>
      </c>
      <c r="C19" s="27" t="n">
        <v>10462</v>
      </c>
      <c r="D19" s="125" t="n">
        <v>343586</v>
      </c>
      <c r="E19" s="56" t="n">
        <v>16091</v>
      </c>
      <c r="F19" s="27" t="n">
        <v>57322</v>
      </c>
      <c r="G19" s="27" t="n">
        <v>30033</v>
      </c>
      <c r="H19" s="27" t="n">
        <v>835057</v>
      </c>
      <c r="I19" s="37"/>
      <c r="J19" s="37"/>
      <c r="K19" s="37"/>
    </row>
    <row r="20" customFormat="false" ht="12.75" hidden="false" customHeight="false" outlineLevel="0" collapsed="false">
      <c r="A20" s="116" t="s">
        <v>38</v>
      </c>
      <c r="B20" s="125" t="n">
        <v>184947</v>
      </c>
      <c r="C20" s="27" t="n">
        <v>6270</v>
      </c>
      <c r="D20" s="125" t="n">
        <v>116260</v>
      </c>
      <c r="E20" s="56" t="n">
        <v>3838</v>
      </c>
      <c r="F20" s="27" t="n">
        <v>18500</v>
      </c>
      <c r="G20" s="27" t="n">
        <v>7177</v>
      </c>
      <c r="H20" s="27" t="n">
        <v>336993</v>
      </c>
      <c r="I20" s="37"/>
      <c r="J20" s="37"/>
      <c r="K20" s="37"/>
    </row>
    <row r="21" customFormat="false" ht="12.75" hidden="false" customHeight="false" outlineLevel="0" collapsed="false">
      <c r="A21" s="116" t="s">
        <v>39</v>
      </c>
      <c r="B21" s="125" t="n">
        <v>185320</v>
      </c>
      <c r="C21" s="27" t="n">
        <v>20938</v>
      </c>
      <c r="D21" s="125" t="n">
        <v>144207</v>
      </c>
      <c r="E21" s="56" t="n">
        <v>5921</v>
      </c>
      <c r="F21" s="27" t="n">
        <v>27081</v>
      </c>
      <c r="G21" s="27" t="n">
        <v>10681</v>
      </c>
      <c r="H21" s="27" t="n">
        <v>394149</v>
      </c>
      <c r="I21" s="37"/>
      <c r="J21" s="37"/>
      <c r="K21" s="37"/>
    </row>
    <row r="22" customFormat="false" ht="12.75" hidden="false" customHeight="false" outlineLevel="0" collapsed="false">
      <c r="A22" s="116" t="s">
        <v>40</v>
      </c>
      <c r="B22" s="125" t="n">
        <v>21311</v>
      </c>
      <c r="C22" s="90" t="n">
        <v>436</v>
      </c>
      <c r="D22" s="125" t="n">
        <v>12236</v>
      </c>
      <c r="E22" s="126" t="n">
        <v>414</v>
      </c>
      <c r="F22" s="27" t="n">
        <v>1346</v>
      </c>
      <c r="G22" s="27" t="n">
        <v>1767</v>
      </c>
      <c r="H22" s="27" t="n">
        <v>37510</v>
      </c>
      <c r="I22" s="37"/>
      <c r="J22" s="37"/>
      <c r="K22" s="37"/>
    </row>
    <row r="23" customFormat="false" ht="12.75" hidden="false" customHeight="false" outlineLevel="0" collapsed="false">
      <c r="A23" s="116" t="s">
        <v>41</v>
      </c>
      <c r="B23" s="125" t="n">
        <v>59547</v>
      </c>
      <c r="C23" s="27" t="n">
        <v>6607</v>
      </c>
      <c r="D23" s="125" t="n">
        <v>56383</v>
      </c>
      <c r="E23" s="56" t="n">
        <v>2204</v>
      </c>
      <c r="F23" s="27" t="n">
        <v>14835</v>
      </c>
      <c r="G23" s="27" t="n">
        <v>4302</v>
      </c>
      <c r="H23" s="27" t="n">
        <v>143879</v>
      </c>
      <c r="I23" s="37"/>
      <c r="J23" s="37"/>
      <c r="K23" s="37"/>
    </row>
    <row r="24" customFormat="false" ht="12.75" hidden="false" customHeight="false" outlineLevel="0" collapsed="false">
      <c r="A24" s="116" t="s">
        <v>42</v>
      </c>
      <c r="B24" s="125" t="n">
        <v>6392428</v>
      </c>
      <c r="C24" s="27" t="n">
        <v>682388</v>
      </c>
      <c r="D24" s="125" t="n">
        <v>16988500</v>
      </c>
      <c r="E24" s="56" t="n">
        <v>10810963</v>
      </c>
      <c r="F24" s="27" t="n">
        <v>3372759</v>
      </c>
      <c r="G24" s="27" t="n">
        <v>269275</v>
      </c>
      <c r="H24" s="27" t="n">
        <v>38516313</v>
      </c>
      <c r="I24" s="37"/>
      <c r="J24" s="37"/>
      <c r="K24" s="37"/>
    </row>
    <row r="25" customFormat="false" ht="12.75" hidden="false" customHeight="false" outlineLevel="0" collapsed="false">
      <c r="A25" s="116" t="s">
        <v>111</v>
      </c>
      <c r="B25" s="125" t="n">
        <v>71961</v>
      </c>
      <c r="C25" s="27" t="n">
        <v>1784</v>
      </c>
      <c r="D25" s="125" t="n">
        <v>48151</v>
      </c>
      <c r="E25" s="56" t="n">
        <v>3380</v>
      </c>
      <c r="F25" s="27" t="n">
        <v>17045</v>
      </c>
      <c r="G25" s="27" t="n">
        <v>3839</v>
      </c>
      <c r="H25" s="27" t="n">
        <v>146159</v>
      </c>
      <c r="I25" s="37"/>
      <c r="J25" s="37"/>
      <c r="K25" s="37"/>
    </row>
    <row r="26" customFormat="false" ht="13.5" hidden="false" customHeight="false" outlineLevel="0" collapsed="false">
      <c r="A26" s="127" t="s">
        <v>112</v>
      </c>
      <c r="B26" s="128" t="n">
        <v>38019</v>
      </c>
      <c r="C26" s="129" t="n">
        <v>7203</v>
      </c>
      <c r="D26" s="128" t="n">
        <v>32949</v>
      </c>
      <c r="E26" s="130" t="n">
        <v>515</v>
      </c>
      <c r="F26" s="129" t="n">
        <v>7633</v>
      </c>
      <c r="G26" s="129" t="n">
        <v>2734</v>
      </c>
      <c r="H26" s="131" t="n">
        <v>89053</v>
      </c>
      <c r="I26" s="37"/>
      <c r="J26" s="37"/>
      <c r="K26" s="37"/>
    </row>
    <row r="27" s="15" customFormat="true" ht="13.5" hidden="false" customHeight="false" outlineLevel="0" collapsed="false">
      <c r="A27" s="24"/>
      <c r="B27" s="57"/>
      <c r="C27" s="57"/>
      <c r="D27" s="57"/>
      <c r="E27" s="57"/>
      <c r="F27" s="57"/>
      <c r="G27" s="57"/>
      <c r="H27" s="57"/>
      <c r="I27" s="29"/>
      <c r="J27" s="29"/>
      <c r="K27" s="29"/>
    </row>
    <row r="28" customFormat="false" ht="13.5" hidden="false" customHeight="false" outlineLevel="0" collapsed="false">
      <c r="A28" s="68" t="s">
        <v>147</v>
      </c>
      <c r="B28" s="132" t="n">
        <v>8634849</v>
      </c>
      <c r="C28" s="132" t="n">
        <v>886702</v>
      </c>
      <c r="D28" s="132" t="n">
        <v>18817083</v>
      </c>
      <c r="E28" s="132" t="n">
        <v>10909326</v>
      </c>
      <c r="F28" s="132" t="n">
        <v>3770586</v>
      </c>
      <c r="G28" s="132" t="n">
        <v>424569</v>
      </c>
      <c r="H28" s="132" t="n">
        <v>43443116</v>
      </c>
      <c r="I28" s="37"/>
      <c r="J28" s="37"/>
      <c r="K28" s="37"/>
    </row>
    <row r="29" customFormat="false" ht="12.75" hidden="false" customHeight="false" outlineLevel="0" collapsed="false">
      <c r="A29" s="24"/>
      <c r="B29" s="29"/>
      <c r="C29" s="29"/>
      <c r="D29" s="29"/>
      <c r="E29" s="29"/>
      <c r="F29" s="29"/>
      <c r="G29" s="29"/>
      <c r="H29" s="29"/>
      <c r="J29" s="37"/>
      <c r="K29" s="37"/>
    </row>
    <row r="30" customFormat="false" ht="12.75" hidden="false" customHeight="false" outlineLevel="0" collapsed="false">
      <c r="A30" s="24"/>
      <c r="B30" s="29"/>
      <c r="C30" s="29"/>
      <c r="D30" s="29"/>
      <c r="E30" s="29"/>
      <c r="F30" s="29"/>
      <c r="G30" s="29"/>
      <c r="H30" s="29"/>
      <c r="J30" s="37"/>
      <c r="K30" s="37"/>
    </row>
    <row r="31" customFormat="false" ht="13.5" hidden="false" customHeight="false" outlineLevel="0" collapsed="false">
      <c r="J31" s="37"/>
      <c r="K31" s="37"/>
    </row>
    <row r="32" customFormat="false" ht="12.75" hidden="false" customHeight="false" outlineLevel="0" collapsed="false">
      <c r="A32" s="107" t="s">
        <v>148</v>
      </c>
      <c r="B32" s="107"/>
      <c r="C32" s="107"/>
      <c r="D32" s="107"/>
      <c r="E32" s="107"/>
      <c r="F32" s="107"/>
      <c r="G32" s="107"/>
      <c r="H32" s="107"/>
      <c r="J32" s="37"/>
      <c r="K32" s="37"/>
    </row>
    <row r="33" customFormat="false" ht="13.5" hidden="false" customHeight="false" outlineLevel="0" collapsed="false">
      <c r="A33" s="108" t="s">
        <v>139</v>
      </c>
      <c r="B33" s="108"/>
      <c r="C33" s="108"/>
      <c r="D33" s="108"/>
      <c r="E33" s="108"/>
      <c r="F33" s="108"/>
      <c r="G33" s="108"/>
      <c r="H33" s="108"/>
      <c r="J33" s="37"/>
      <c r="K33" s="37"/>
    </row>
    <row r="34" customFormat="false" ht="25.5" hidden="false" customHeight="false" outlineLevel="0" collapsed="false">
      <c r="A34" s="80"/>
      <c r="B34" s="110" t="s">
        <v>140</v>
      </c>
      <c r="C34" s="110"/>
      <c r="D34" s="110" t="s">
        <v>141</v>
      </c>
      <c r="E34" s="110"/>
      <c r="F34" s="110"/>
      <c r="G34" s="111" t="s">
        <v>142</v>
      </c>
      <c r="H34" s="111" t="s">
        <v>46</v>
      </c>
      <c r="J34" s="37"/>
      <c r="K34" s="37"/>
    </row>
    <row r="35" customFormat="false" ht="13.5" hidden="false" customHeight="false" outlineLevel="0" collapsed="false">
      <c r="A35" s="112"/>
      <c r="B35" s="113" t="s">
        <v>143</v>
      </c>
      <c r="C35" s="26" t="s">
        <v>108</v>
      </c>
      <c r="D35" s="114" t="s">
        <v>143</v>
      </c>
      <c r="E35" s="114"/>
      <c r="F35" s="115" t="s">
        <v>108</v>
      </c>
      <c r="G35" s="116"/>
      <c r="H35" s="80"/>
      <c r="J35" s="37"/>
      <c r="K35" s="37"/>
    </row>
    <row r="36" customFormat="false" ht="25.5" hidden="false" customHeight="false" outlineLevel="0" collapsed="false">
      <c r="A36" s="117" t="s">
        <v>144</v>
      </c>
      <c r="B36" s="118"/>
      <c r="C36" s="119"/>
      <c r="D36" s="120" t="s">
        <v>145</v>
      </c>
      <c r="E36" s="121" t="s">
        <v>146</v>
      </c>
      <c r="F36" s="119"/>
      <c r="G36" s="122"/>
      <c r="H36" s="122"/>
      <c r="J36" s="37"/>
      <c r="K36" s="37"/>
    </row>
    <row r="37" customFormat="false" ht="12.75" hidden="false" customHeight="false" outlineLevel="0" collapsed="false">
      <c r="A37" s="116" t="s">
        <v>30</v>
      </c>
      <c r="B37" s="123" t="n">
        <v>19200</v>
      </c>
      <c r="C37" s="124" t="n">
        <v>102</v>
      </c>
      <c r="D37" s="123" t="n">
        <v>4482</v>
      </c>
      <c r="E37" s="56" t="n">
        <v>142</v>
      </c>
      <c r="F37" s="27" t="n">
        <v>1087</v>
      </c>
      <c r="G37" s="27" t="n">
        <v>24478</v>
      </c>
      <c r="H37" s="27" t="n">
        <v>49491</v>
      </c>
      <c r="I37" s="37"/>
      <c r="J37" s="37"/>
      <c r="K37" s="37"/>
    </row>
    <row r="38" customFormat="false" ht="12.75" hidden="false" customHeight="false" outlineLevel="0" collapsed="false">
      <c r="A38" s="116" t="s">
        <v>31</v>
      </c>
      <c r="B38" s="125" t="n">
        <v>44024</v>
      </c>
      <c r="C38" s="27" t="n">
        <v>283</v>
      </c>
      <c r="D38" s="125" t="n">
        <v>15931</v>
      </c>
      <c r="E38" s="56" t="n">
        <v>935</v>
      </c>
      <c r="F38" s="27" t="n">
        <v>2015</v>
      </c>
      <c r="G38" s="27" t="n">
        <v>60599</v>
      </c>
      <c r="H38" s="27" t="n">
        <v>123786</v>
      </c>
      <c r="I38" s="37"/>
      <c r="J38" s="37"/>
      <c r="K38" s="37"/>
    </row>
    <row r="39" customFormat="false" ht="12.75" hidden="false" customHeight="false" outlineLevel="0" collapsed="false">
      <c r="A39" s="116" t="s">
        <v>32</v>
      </c>
      <c r="B39" s="125" t="n">
        <v>23680</v>
      </c>
      <c r="C39" s="27" t="n">
        <v>114</v>
      </c>
      <c r="D39" s="125" t="n">
        <v>7855</v>
      </c>
      <c r="E39" s="56" t="n">
        <v>809</v>
      </c>
      <c r="F39" s="27" t="n">
        <v>712</v>
      </c>
      <c r="G39" s="27" t="n">
        <v>32542</v>
      </c>
      <c r="H39" s="27" t="n">
        <v>65713</v>
      </c>
      <c r="I39" s="37"/>
      <c r="J39" s="37"/>
      <c r="K39" s="37"/>
    </row>
    <row r="40" customFormat="false" ht="12.75" hidden="false" customHeight="false" outlineLevel="0" collapsed="false">
      <c r="A40" s="116" t="s">
        <v>33</v>
      </c>
      <c r="B40" s="125" t="n">
        <v>57684</v>
      </c>
      <c r="C40" s="27" t="n">
        <v>35</v>
      </c>
      <c r="D40" s="125" t="n">
        <v>18815</v>
      </c>
      <c r="E40" s="56" t="n">
        <v>394</v>
      </c>
      <c r="F40" s="27" t="n">
        <v>2015</v>
      </c>
      <c r="G40" s="27" t="n">
        <v>73999</v>
      </c>
      <c r="H40" s="27" t="n">
        <v>152941</v>
      </c>
      <c r="I40" s="37"/>
      <c r="J40" s="37"/>
      <c r="K40" s="37"/>
    </row>
    <row r="41" customFormat="false" ht="12.75" hidden="false" customHeight="false" outlineLevel="0" collapsed="false">
      <c r="A41" s="116" t="s">
        <v>34</v>
      </c>
      <c r="B41" s="125" t="n">
        <v>143391</v>
      </c>
      <c r="C41" s="27" t="n">
        <v>6953</v>
      </c>
      <c r="D41" s="125" t="n">
        <v>55495</v>
      </c>
      <c r="E41" s="56" t="n">
        <v>1810</v>
      </c>
      <c r="F41" s="27" t="n">
        <v>11662</v>
      </c>
      <c r="G41" s="27" t="n">
        <v>218081</v>
      </c>
      <c r="H41" s="27" t="n">
        <v>437392</v>
      </c>
      <c r="I41" s="37"/>
      <c r="J41" s="37"/>
      <c r="K41" s="37"/>
    </row>
    <row r="42" customFormat="false" ht="12.75" hidden="false" customHeight="false" outlineLevel="0" collapsed="false">
      <c r="A42" s="116" t="s">
        <v>35</v>
      </c>
      <c r="B42" s="125" t="n">
        <v>68717</v>
      </c>
      <c r="C42" s="27" t="n">
        <v>396</v>
      </c>
      <c r="D42" s="125" t="n">
        <v>24943</v>
      </c>
      <c r="E42" s="56" t="n">
        <v>909</v>
      </c>
      <c r="F42" s="27" t="n">
        <v>1359</v>
      </c>
      <c r="G42" s="27" t="n">
        <v>112813</v>
      </c>
      <c r="H42" s="27" t="n">
        <v>209137</v>
      </c>
      <c r="I42" s="37"/>
      <c r="J42" s="37"/>
      <c r="K42" s="37"/>
    </row>
    <row r="43" customFormat="false" ht="12.75" hidden="false" customHeight="false" outlineLevel="0" collapsed="false">
      <c r="A43" s="116" t="s">
        <v>36</v>
      </c>
      <c r="B43" s="125" t="n">
        <v>59758</v>
      </c>
      <c r="C43" s="27" t="n">
        <v>37</v>
      </c>
      <c r="D43" s="125" t="n">
        <v>22562</v>
      </c>
      <c r="E43" s="56" t="n">
        <v>508</v>
      </c>
      <c r="F43" s="27" t="n">
        <v>1098</v>
      </c>
      <c r="G43" s="27" t="n">
        <v>101432</v>
      </c>
      <c r="H43" s="27" t="n">
        <v>185394</v>
      </c>
      <c r="I43" s="37"/>
      <c r="J43" s="37"/>
      <c r="K43" s="37"/>
    </row>
    <row r="44" customFormat="false" ht="12.75" hidden="false" customHeight="false" outlineLevel="0" collapsed="false">
      <c r="A44" s="116" t="s">
        <v>37</v>
      </c>
      <c r="B44" s="125" t="n">
        <v>148655</v>
      </c>
      <c r="C44" s="27" t="n">
        <v>118</v>
      </c>
      <c r="D44" s="125" t="n">
        <v>58000</v>
      </c>
      <c r="E44" s="56" t="n">
        <v>14502</v>
      </c>
      <c r="F44" s="27" t="n">
        <v>2982</v>
      </c>
      <c r="G44" s="27" t="n">
        <v>216324</v>
      </c>
      <c r="H44" s="27" t="n">
        <v>440580</v>
      </c>
      <c r="I44" s="37"/>
      <c r="J44" s="37"/>
      <c r="K44" s="37"/>
    </row>
    <row r="45" customFormat="false" ht="12.75" hidden="false" customHeight="false" outlineLevel="0" collapsed="false">
      <c r="A45" s="116" t="s">
        <v>38</v>
      </c>
      <c r="B45" s="125" t="n">
        <v>76162</v>
      </c>
      <c r="C45" s="27" t="n">
        <v>43</v>
      </c>
      <c r="D45" s="125" t="n">
        <v>23282</v>
      </c>
      <c r="E45" s="56" t="n">
        <v>591</v>
      </c>
      <c r="F45" s="27" t="n">
        <v>1754</v>
      </c>
      <c r="G45" s="27" t="n">
        <v>84223</v>
      </c>
      <c r="H45" s="27" t="n">
        <v>186056</v>
      </c>
      <c r="I45" s="37"/>
      <c r="J45" s="37"/>
      <c r="K45" s="37"/>
    </row>
    <row r="46" customFormat="false" ht="12.75" hidden="false" customHeight="false" outlineLevel="0" collapsed="false">
      <c r="A46" s="116" t="s">
        <v>39</v>
      </c>
      <c r="B46" s="125" t="n">
        <v>76934</v>
      </c>
      <c r="C46" s="27" t="n">
        <v>90</v>
      </c>
      <c r="D46" s="125" t="n">
        <v>17391</v>
      </c>
      <c r="E46" s="56" t="n">
        <v>1642</v>
      </c>
      <c r="F46" s="27" t="n">
        <v>2306</v>
      </c>
      <c r="G46" s="27" t="n">
        <v>78121</v>
      </c>
      <c r="H46" s="27" t="n">
        <v>176484</v>
      </c>
      <c r="I46" s="37"/>
      <c r="J46" s="37"/>
      <c r="K46" s="37"/>
    </row>
    <row r="47" customFormat="false" ht="12.75" hidden="false" customHeight="false" outlineLevel="0" collapsed="false">
      <c r="A47" s="116" t="s">
        <v>40</v>
      </c>
      <c r="B47" s="125" t="n">
        <v>16045</v>
      </c>
      <c r="C47" s="90" t="n">
        <v>27</v>
      </c>
      <c r="D47" s="125" t="n">
        <v>1796</v>
      </c>
      <c r="E47" s="126" t="n">
        <v>60</v>
      </c>
      <c r="F47" s="27" t="n">
        <v>328</v>
      </c>
      <c r="G47" s="27" t="n">
        <v>11357</v>
      </c>
      <c r="H47" s="27" t="n">
        <v>29612</v>
      </c>
      <c r="I47" s="37"/>
      <c r="J47" s="37"/>
      <c r="K47" s="37"/>
    </row>
    <row r="48" customFormat="false" ht="12.75" hidden="false" customHeight="false" outlineLevel="0" collapsed="false">
      <c r="A48" s="116" t="s">
        <v>41</v>
      </c>
      <c r="B48" s="125" t="n">
        <v>19185</v>
      </c>
      <c r="C48" s="27" t="n">
        <v>151</v>
      </c>
      <c r="D48" s="125" t="n">
        <v>5618</v>
      </c>
      <c r="E48" s="56" t="n">
        <v>70</v>
      </c>
      <c r="F48" s="27" t="n">
        <v>674</v>
      </c>
      <c r="G48" s="27" t="n">
        <v>31657</v>
      </c>
      <c r="H48" s="27" t="n">
        <v>57355</v>
      </c>
      <c r="I48" s="37"/>
      <c r="J48" s="37"/>
      <c r="K48" s="37"/>
    </row>
    <row r="49" customFormat="false" ht="12.75" hidden="false" customHeight="false" outlineLevel="0" collapsed="false">
      <c r="A49" s="116" t="s">
        <v>42</v>
      </c>
      <c r="B49" s="125" t="n">
        <v>1329196</v>
      </c>
      <c r="C49" s="27" t="n">
        <v>52678</v>
      </c>
      <c r="D49" s="125" t="n">
        <v>1375987</v>
      </c>
      <c r="E49" s="56" t="n">
        <v>1183809</v>
      </c>
      <c r="F49" s="27" t="n">
        <v>473194</v>
      </c>
      <c r="G49" s="27" t="n">
        <v>848342</v>
      </c>
      <c r="H49" s="27" t="n">
        <v>5263206</v>
      </c>
      <c r="I49" s="37"/>
      <c r="J49" s="37"/>
      <c r="K49" s="37"/>
    </row>
    <row r="50" customFormat="false" ht="12.75" hidden="false" customHeight="false" outlineLevel="0" collapsed="false">
      <c r="A50" s="116" t="s">
        <v>149</v>
      </c>
      <c r="B50" s="125" t="n">
        <v>23849</v>
      </c>
      <c r="C50" s="27" t="n">
        <v>92</v>
      </c>
      <c r="D50" s="125" t="n">
        <v>8348</v>
      </c>
      <c r="E50" s="56" t="n">
        <v>206</v>
      </c>
      <c r="F50" s="27" t="n">
        <v>888</v>
      </c>
      <c r="G50" s="27" t="n">
        <v>32903</v>
      </c>
      <c r="H50" s="27" t="n">
        <v>66286</v>
      </c>
      <c r="I50" s="37"/>
      <c r="J50" s="37"/>
      <c r="K50" s="37"/>
    </row>
    <row r="51" customFormat="false" ht="13.5" hidden="false" customHeight="false" outlineLevel="0" collapsed="false">
      <c r="A51" s="127" t="s">
        <v>150</v>
      </c>
      <c r="B51" s="128" t="n">
        <v>13129</v>
      </c>
      <c r="C51" s="129" t="n">
        <v>146</v>
      </c>
      <c r="D51" s="128" t="n">
        <v>4512</v>
      </c>
      <c r="E51" s="130" t="n">
        <v>141</v>
      </c>
      <c r="F51" s="129" t="n">
        <v>1050</v>
      </c>
      <c r="G51" s="129" t="n">
        <v>22971</v>
      </c>
      <c r="H51" s="131" t="n">
        <v>41948</v>
      </c>
      <c r="I51" s="37"/>
      <c r="J51" s="37"/>
      <c r="K51" s="37"/>
    </row>
    <row r="52" s="15" customFormat="true" ht="13.5" hidden="false" customHeight="false" outlineLevel="0" collapsed="false">
      <c r="A52" s="24"/>
      <c r="B52" s="57"/>
      <c r="C52" s="57"/>
      <c r="D52" s="57"/>
      <c r="E52" s="57"/>
      <c r="F52" s="57"/>
      <c r="G52" s="57"/>
      <c r="H52" s="57"/>
      <c r="I52" s="29"/>
      <c r="J52" s="29"/>
      <c r="K52" s="29"/>
    </row>
    <row r="53" customFormat="false" ht="13.5" hidden="false" customHeight="false" outlineLevel="0" collapsed="false">
      <c r="A53" s="68" t="s">
        <v>147</v>
      </c>
      <c r="B53" s="132" t="n">
        <v>2119608</v>
      </c>
      <c r="C53" s="88" t="n">
        <v>61265</v>
      </c>
      <c r="D53" s="132" t="n">
        <v>1645018</v>
      </c>
      <c r="E53" s="133" t="n">
        <v>1206525</v>
      </c>
      <c r="F53" s="88" t="n">
        <v>503126</v>
      </c>
      <c r="G53" s="88" t="n">
        <v>1949839</v>
      </c>
      <c r="H53" s="88" t="n">
        <v>7485380</v>
      </c>
      <c r="I53" s="37"/>
      <c r="J53" s="37"/>
      <c r="K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J54" s="37"/>
      <c r="K54" s="37"/>
    </row>
    <row r="55" customFormat="false" ht="12.75" hidden="false" customHeight="false" outlineLevel="0" collapsed="false">
      <c r="A55" s="45" t="s">
        <v>9</v>
      </c>
      <c r="J55" s="37"/>
      <c r="K55" s="37"/>
    </row>
    <row r="56" customFormat="false" ht="12.75" hidden="false" customHeight="false" outlineLevel="0" collapsed="false">
      <c r="A56" s="45"/>
      <c r="J56" s="37"/>
      <c r="K56" s="37"/>
    </row>
    <row r="57" customFormat="false" ht="12.75" hidden="false" customHeight="false" outlineLevel="0" collapsed="false">
      <c r="A57" s="12" t="s">
        <v>136</v>
      </c>
      <c r="B57" s="12"/>
      <c r="C57" s="12"/>
      <c r="D57" s="12"/>
      <c r="E57" s="12"/>
      <c r="F57" s="12"/>
      <c r="G57" s="12"/>
      <c r="H57" s="12"/>
      <c r="J57" s="37"/>
      <c r="K57" s="37"/>
    </row>
    <row r="58" customFormat="false" ht="12.75" hidden="false" customHeight="false" outlineLevel="0" collapsed="false">
      <c r="A58" s="13" t="s">
        <v>137</v>
      </c>
      <c r="B58" s="13"/>
      <c r="C58" s="13"/>
      <c r="D58" s="13"/>
      <c r="E58" s="13"/>
      <c r="F58" s="13"/>
      <c r="G58" s="13"/>
      <c r="H58" s="13"/>
      <c r="J58" s="37"/>
      <c r="K58" s="37"/>
    </row>
    <row r="59" customFormat="false" ht="13.5" hidden="false" customHeight="false" outlineLevel="0" collapsed="false">
      <c r="J59" s="37"/>
      <c r="K59" s="37"/>
    </row>
    <row r="60" customFormat="false" ht="12.75" hidden="false" customHeight="false" outlineLevel="0" collapsed="false">
      <c r="A60" s="107" t="s">
        <v>151</v>
      </c>
      <c r="B60" s="107"/>
      <c r="C60" s="107"/>
      <c r="D60" s="107"/>
      <c r="E60" s="107"/>
      <c r="F60" s="107"/>
      <c r="G60" s="107"/>
      <c r="H60" s="107"/>
      <c r="J60" s="37"/>
      <c r="K60" s="37"/>
    </row>
    <row r="61" customFormat="false" ht="13.5" hidden="false" customHeight="false" outlineLevel="0" collapsed="false">
      <c r="A61" s="108" t="s">
        <v>139</v>
      </c>
      <c r="B61" s="108"/>
      <c r="C61" s="108"/>
      <c r="D61" s="108"/>
      <c r="E61" s="108"/>
      <c r="F61" s="108"/>
      <c r="G61" s="108"/>
      <c r="H61" s="108"/>
      <c r="J61" s="37"/>
      <c r="K61" s="37"/>
    </row>
    <row r="62" customFormat="false" ht="25.5" hidden="false" customHeight="false" outlineLevel="0" collapsed="false">
      <c r="A62" s="80"/>
      <c r="B62" s="109" t="s">
        <v>140</v>
      </c>
      <c r="C62" s="109"/>
      <c r="D62" s="110" t="s">
        <v>141</v>
      </c>
      <c r="E62" s="110"/>
      <c r="F62" s="110"/>
      <c r="G62" s="111" t="s">
        <v>142</v>
      </c>
      <c r="H62" s="111" t="s">
        <v>46</v>
      </c>
      <c r="J62" s="37"/>
      <c r="K62" s="37"/>
    </row>
    <row r="63" customFormat="false" ht="13.5" hidden="false" customHeight="false" outlineLevel="0" collapsed="false">
      <c r="A63" s="112"/>
      <c r="B63" s="113" t="s">
        <v>143</v>
      </c>
      <c r="C63" s="26" t="s">
        <v>108</v>
      </c>
      <c r="D63" s="114" t="s">
        <v>143</v>
      </c>
      <c r="E63" s="114"/>
      <c r="F63" s="115" t="s">
        <v>108</v>
      </c>
      <c r="G63" s="116"/>
      <c r="H63" s="80"/>
      <c r="J63" s="37"/>
      <c r="K63" s="37"/>
    </row>
    <row r="64" customFormat="false" ht="25.5" hidden="false" customHeight="false" outlineLevel="0" collapsed="false">
      <c r="A64" s="117" t="s">
        <v>144</v>
      </c>
      <c r="B64" s="118"/>
      <c r="C64" s="119"/>
      <c r="D64" s="120" t="s">
        <v>145</v>
      </c>
      <c r="E64" s="121" t="s">
        <v>146</v>
      </c>
      <c r="F64" s="119"/>
      <c r="G64" s="122"/>
      <c r="H64" s="122"/>
      <c r="J64" s="37"/>
      <c r="K64" s="37"/>
    </row>
    <row r="65" customFormat="false" ht="12.75" hidden="false" customHeight="false" outlineLevel="0" collapsed="false">
      <c r="A65" s="116" t="s">
        <v>30</v>
      </c>
      <c r="B65" s="123" t="n">
        <v>0</v>
      </c>
      <c r="C65" s="124" t="n">
        <v>0</v>
      </c>
      <c r="D65" s="123" t="n">
        <v>0</v>
      </c>
      <c r="E65" s="56" t="n">
        <v>0</v>
      </c>
      <c r="F65" s="27" t="n">
        <v>0</v>
      </c>
      <c r="G65" s="27" t="n">
        <v>0</v>
      </c>
      <c r="H65" s="27" t="n">
        <v>0</v>
      </c>
      <c r="I65" s="37"/>
      <c r="J65" s="37"/>
      <c r="K65" s="37"/>
    </row>
    <row r="66" customFormat="false" ht="12.75" hidden="false" customHeight="false" outlineLevel="0" collapsed="false">
      <c r="A66" s="116" t="s">
        <v>31</v>
      </c>
      <c r="B66" s="125" t="n">
        <v>0</v>
      </c>
      <c r="C66" s="27" t="n">
        <v>0</v>
      </c>
      <c r="D66" s="125" t="n">
        <v>0</v>
      </c>
      <c r="E66" s="56" t="n">
        <v>0</v>
      </c>
      <c r="F66" s="27" t="n">
        <v>0</v>
      </c>
      <c r="G66" s="27" t="n">
        <v>0</v>
      </c>
      <c r="H66" s="27" t="n">
        <v>0</v>
      </c>
      <c r="I66" s="37"/>
      <c r="J66" s="37"/>
      <c r="K66" s="37"/>
    </row>
    <row r="67" customFormat="false" ht="12.75" hidden="false" customHeight="false" outlineLevel="0" collapsed="false">
      <c r="A67" s="116" t="s">
        <v>32</v>
      </c>
      <c r="B67" s="125" t="n">
        <v>0</v>
      </c>
      <c r="C67" s="27" t="n">
        <v>0</v>
      </c>
      <c r="D67" s="125" t="n">
        <v>0</v>
      </c>
      <c r="E67" s="56" t="n">
        <v>0</v>
      </c>
      <c r="F67" s="27" t="n">
        <v>0</v>
      </c>
      <c r="G67" s="27" t="n">
        <v>0</v>
      </c>
      <c r="H67" s="27" t="n">
        <v>0</v>
      </c>
      <c r="I67" s="37"/>
      <c r="J67" s="37"/>
      <c r="K67" s="37"/>
    </row>
    <row r="68" customFormat="false" ht="12.75" hidden="false" customHeight="false" outlineLevel="0" collapsed="false">
      <c r="A68" s="116" t="s">
        <v>33</v>
      </c>
      <c r="B68" s="125" t="n">
        <v>0</v>
      </c>
      <c r="C68" s="27" t="n">
        <v>0</v>
      </c>
      <c r="D68" s="125" t="n">
        <v>0</v>
      </c>
      <c r="E68" s="56" t="n">
        <v>0</v>
      </c>
      <c r="F68" s="27" t="n">
        <v>0</v>
      </c>
      <c r="G68" s="27" t="n">
        <v>0</v>
      </c>
      <c r="H68" s="27" t="n">
        <v>0</v>
      </c>
      <c r="I68" s="37"/>
      <c r="J68" s="37"/>
      <c r="K68" s="37"/>
    </row>
    <row r="69" customFormat="false" ht="12.75" hidden="false" customHeight="false" outlineLevel="0" collapsed="false">
      <c r="A69" s="116" t="s">
        <v>34</v>
      </c>
      <c r="B69" s="125" t="n">
        <v>0</v>
      </c>
      <c r="C69" s="27" t="n">
        <v>0</v>
      </c>
      <c r="D69" s="125" t="n">
        <v>0</v>
      </c>
      <c r="E69" s="56" t="n">
        <v>0</v>
      </c>
      <c r="F69" s="27" t="n">
        <v>0</v>
      </c>
      <c r="G69" s="27" t="n">
        <v>0</v>
      </c>
      <c r="H69" s="27" t="n">
        <v>0</v>
      </c>
      <c r="I69" s="37"/>
      <c r="J69" s="37"/>
      <c r="K69" s="37"/>
    </row>
    <row r="70" customFormat="false" ht="12.75" hidden="false" customHeight="false" outlineLevel="0" collapsed="false">
      <c r="A70" s="116" t="s">
        <v>35</v>
      </c>
      <c r="B70" s="125" t="n">
        <v>0</v>
      </c>
      <c r="C70" s="27" t="n">
        <v>0</v>
      </c>
      <c r="D70" s="125" t="n">
        <v>0</v>
      </c>
      <c r="E70" s="56" t="n">
        <v>0</v>
      </c>
      <c r="F70" s="27" t="n">
        <v>0</v>
      </c>
      <c r="G70" s="27" t="n">
        <v>0</v>
      </c>
      <c r="H70" s="27" t="n">
        <v>0</v>
      </c>
      <c r="I70" s="37"/>
      <c r="J70" s="37"/>
      <c r="K70" s="37"/>
    </row>
    <row r="71" customFormat="false" ht="12.75" hidden="false" customHeight="false" outlineLevel="0" collapsed="false">
      <c r="A71" s="116" t="s">
        <v>36</v>
      </c>
      <c r="B71" s="125" t="n">
        <v>0</v>
      </c>
      <c r="C71" s="27" t="n">
        <v>0</v>
      </c>
      <c r="D71" s="125" t="n">
        <v>0</v>
      </c>
      <c r="E71" s="56" t="n">
        <v>0</v>
      </c>
      <c r="F71" s="27" t="n">
        <v>0</v>
      </c>
      <c r="G71" s="27" t="n">
        <v>0</v>
      </c>
      <c r="H71" s="27" t="n">
        <v>0</v>
      </c>
      <c r="I71" s="37"/>
      <c r="J71" s="37"/>
      <c r="K71" s="37"/>
    </row>
    <row r="72" customFormat="false" ht="12.75" hidden="false" customHeight="false" outlineLevel="0" collapsed="false">
      <c r="A72" s="116" t="s">
        <v>37</v>
      </c>
      <c r="B72" s="125" t="n">
        <v>0</v>
      </c>
      <c r="C72" s="27" t="n">
        <v>0</v>
      </c>
      <c r="D72" s="125" t="n">
        <v>0</v>
      </c>
      <c r="E72" s="56" t="n">
        <v>0</v>
      </c>
      <c r="F72" s="27" t="n">
        <v>0</v>
      </c>
      <c r="G72" s="27" t="n">
        <v>0</v>
      </c>
      <c r="H72" s="27" t="n">
        <v>0</v>
      </c>
      <c r="I72" s="37"/>
      <c r="J72" s="37"/>
      <c r="K72" s="37"/>
    </row>
    <row r="73" customFormat="false" ht="12.75" hidden="false" customHeight="false" outlineLevel="0" collapsed="false">
      <c r="A73" s="116" t="s">
        <v>38</v>
      </c>
      <c r="B73" s="125" t="n">
        <v>0</v>
      </c>
      <c r="C73" s="27" t="n">
        <v>0</v>
      </c>
      <c r="D73" s="125" t="n">
        <v>0</v>
      </c>
      <c r="E73" s="56" t="n">
        <v>0</v>
      </c>
      <c r="F73" s="27" t="n">
        <v>0</v>
      </c>
      <c r="G73" s="27" t="n">
        <v>0</v>
      </c>
      <c r="H73" s="27" t="n">
        <v>0</v>
      </c>
      <c r="I73" s="37"/>
      <c r="J73" s="37"/>
      <c r="K73" s="37"/>
    </row>
    <row r="74" customFormat="false" ht="12.75" hidden="false" customHeight="false" outlineLevel="0" collapsed="false">
      <c r="A74" s="116" t="s">
        <v>39</v>
      </c>
      <c r="B74" s="125" t="n">
        <v>0</v>
      </c>
      <c r="C74" s="27" t="n">
        <v>0</v>
      </c>
      <c r="D74" s="125" t="n">
        <v>0</v>
      </c>
      <c r="E74" s="56" t="n">
        <v>0</v>
      </c>
      <c r="F74" s="27" t="n">
        <v>0</v>
      </c>
      <c r="G74" s="27" t="n">
        <v>0</v>
      </c>
      <c r="H74" s="27" t="n">
        <v>0</v>
      </c>
      <c r="I74" s="37"/>
      <c r="J74" s="37"/>
      <c r="K74" s="37"/>
    </row>
    <row r="75" customFormat="false" ht="12.75" hidden="false" customHeight="false" outlineLevel="0" collapsed="false">
      <c r="A75" s="116" t="s">
        <v>40</v>
      </c>
      <c r="B75" s="125" t="n">
        <v>0</v>
      </c>
      <c r="C75" s="90" t="n">
        <v>0</v>
      </c>
      <c r="D75" s="125" t="n">
        <v>0</v>
      </c>
      <c r="E75" s="126" t="n">
        <v>0</v>
      </c>
      <c r="F75" s="27" t="n">
        <v>0</v>
      </c>
      <c r="G75" s="27" t="n">
        <v>0</v>
      </c>
      <c r="H75" s="27" t="n">
        <v>0</v>
      </c>
      <c r="I75" s="37"/>
      <c r="J75" s="37"/>
      <c r="K75" s="37"/>
    </row>
    <row r="76" customFormat="false" ht="12.75" hidden="false" customHeight="false" outlineLevel="0" collapsed="false">
      <c r="A76" s="116" t="s">
        <v>41</v>
      </c>
      <c r="B76" s="125" t="n">
        <v>0</v>
      </c>
      <c r="C76" s="27" t="n">
        <v>0</v>
      </c>
      <c r="D76" s="125" t="n">
        <v>0</v>
      </c>
      <c r="E76" s="56" t="n">
        <v>0</v>
      </c>
      <c r="F76" s="27" t="n">
        <v>0</v>
      </c>
      <c r="G76" s="27" t="n">
        <v>0</v>
      </c>
      <c r="H76" s="27" t="n">
        <v>0</v>
      </c>
      <c r="I76" s="37"/>
      <c r="J76" s="37"/>
      <c r="K76" s="37"/>
    </row>
    <row r="77" customFormat="false" ht="12.75" hidden="false" customHeight="false" outlineLevel="0" collapsed="false">
      <c r="A77" s="116" t="s">
        <v>42</v>
      </c>
      <c r="B77" s="125" t="n">
        <v>31163</v>
      </c>
      <c r="C77" s="27" t="n">
        <v>6952</v>
      </c>
      <c r="D77" s="125" t="n">
        <v>70733</v>
      </c>
      <c r="E77" s="56" t="n">
        <v>421</v>
      </c>
      <c r="F77" s="27" t="n">
        <v>45938</v>
      </c>
      <c r="G77" s="27" t="n">
        <v>0</v>
      </c>
      <c r="H77" s="27" t="n">
        <v>155207</v>
      </c>
      <c r="I77" s="37"/>
      <c r="J77" s="37"/>
      <c r="K77" s="37"/>
    </row>
    <row r="78" customFormat="false" ht="12.75" hidden="false" customHeight="false" outlineLevel="0" collapsed="false">
      <c r="A78" s="116" t="s">
        <v>149</v>
      </c>
      <c r="B78" s="125" t="n">
        <v>0</v>
      </c>
      <c r="C78" s="27" t="n">
        <v>0</v>
      </c>
      <c r="D78" s="125" t="n">
        <v>0</v>
      </c>
      <c r="E78" s="56" t="n">
        <v>0</v>
      </c>
      <c r="F78" s="27" t="n">
        <v>0</v>
      </c>
      <c r="G78" s="27" t="n">
        <v>0</v>
      </c>
      <c r="H78" s="27" t="n">
        <v>0</v>
      </c>
      <c r="I78" s="37"/>
      <c r="J78" s="37"/>
      <c r="K78" s="37"/>
    </row>
    <row r="79" customFormat="false" ht="13.5" hidden="false" customHeight="false" outlineLevel="0" collapsed="false">
      <c r="A79" s="127" t="s">
        <v>150</v>
      </c>
      <c r="B79" s="128" t="n">
        <v>0</v>
      </c>
      <c r="C79" s="129" t="n">
        <v>0</v>
      </c>
      <c r="D79" s="128" t="n">
        <v>0</v>
      </c>
      <c r="E79" s="130" t="n">
        <v>0</v>
      </c>
      <c r="F79" s="129" t="n">
        <v>0</v>
      </c>
      <c r="G79" s="129" t="n">
        <v>0</v>
      </c>
      <c r="H79" s="131" t="n">
        <v>0</v>
      </c>
      <c r="I79" s="37"/>
      <c r="J79" s="37"/>
      <c r="K79" s="37"/>
    </row>
    <row r="80" s="15" customFormat="true" ht="13.5" hidden="false" customHeight="false" outlineLevel="0" collapsed="false">
      <c r="A80" s="24"/>
      <c r="B80" s="57"/>
      <c r="C80" s="57"/>
      <c r="D80" s="57"/>
      <c r="E80" s="57"/>
      <c r="F80" s="57"/>
      <c r="G80" s="57"/>
      <c r="H80" s="57"/>
      <c r="I80" s="29"/>
      <c r="J80" s="29"/>
      <c r="K80" s="29"/>
    </row>
    <row r="81" customFormat="false" ht="13.5" hidden="false" customHeight="false" outlineLevel="0" collapsed="false">
      <c r="A81" s="68" t="s">
        <v>147</v>
      </c>
      <c r="B81" s="132" t="n">
        <v>31163</v>
      </c>
      <c r="C81" s="132" t="n">
        <v>6952</v>
      </c>
      <c r="D81" s="132" t="n">
        <v>70733</v>
      </c>
      <c r="E81" s="132" t="n">
        <v>421</v>
      </c>
      <c r="F81" s="132" t="n">
        <v>45938</v>
      </c>
      <c r="G81" s="132" t="n">
        <v>0</v>
      </c>
      <c r="H81" s="132" t="n">
        <v>155207</v>
      </c>
      <c r="I81" s="37"/>
      <c r="J81" s="37"/>
      <c r="K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J82" s="37"/>
      <c r="K82" s="37"/>
    </row>
    <row r="83" customFormat="false" ht="12.75" hidden="false" customHeight="false" outlineLevel="0" collapsed="false">
      <c r="J83" s="37"/>
      <c r="K83" s="37"/>
    </row>
    <row r="84" customFormat="false" ht="13.5" hidden="false" customHeight="false" outlineLevel="0" collapsed="false">
      <c r="J84" s="37"/>
      <c r="K84" s="37"/>
    </row>
    <row r="85" customFormat="false" ht="12.75" hidden="false" customHeight="false" outlineLevel="0" collapsed="false">
      <c r="A85" s="107" t="s">
        <v>152</v>
      </c>
      <c r="B85" s="107"/>
      <c r="C85" s="107"/>
      <c r="D85" s="107"/>
      <c r="E85" s="107"/>
      <c r="F85" s="107"/>
      <c r="G85" s="107"/>
      <c r="H85" s="107"/>
      <c r="J85" s="37"/>
      <c r="K85" s="37"/>
    </row>
    <row r="86" customFormat="false" ht="13.5" hidden="false" customHeight="false" outlineLevel="0" collapsed="false">
      <c r="A86" s="108" t="s">
        <v>139</v>
      </c>
      <c r="B86" s="108"/>
      <c r="C86" s="108"/>
      <c r="D86" s="108"/>
      <c r="E86" s="108"/>
      <c r="F86" s="108"/>
      <c r="G86" s="108"/>
      <c r="H86" s="108"/>
      <c r="J86" s="37"/>
      <c r="K86" s="37"/>
    </row>
    <row r="87" customFormat="false" ht="25.5" hidden="false" customHeight="false" outlineLevel="0" collapsed="false">
      <c r="A87" s="80"/>
      <c r="B87" s="109" t="s">
        <v>140</v>
      </c>
      <c r="C87" s="109"/>
      <c r="D87" s="110" t="s">
        <v>141</v>
      </c>
      <c r="E87" s="110"/>
      <c r="F87" s="110"/>
      <c r="G87" s="111" t="s">
        <v>142</v>
      </c>
      <c r="H87" s="111" t="s">
        <v>46</v>
      </c>
      <c r="J87" s="37"/>
      <c r="K87" s="37"/>
    </row>
    <row r="88" customFormat="false" ht="13.5" hidden="false" customHeight="false" outlineLevel="0" collapsed="false">
      <c r="A88" s="112"/>
      <c r="B88" s="113" t="s">
        <v>143</v>
      </c>
      <c r="C88" s="26" t="s">
        <v>108</v>
      </c>
      <c r="D88" s="114" t="s">
        <v>143</v>
      </c>
      <c r="E88" s="114"/>
      <c r="F88" s="115" t="s">
        <v>108</v>
      </c>
      <c r="G88" s="116"/>
      <c r="H88" s="80"/>
      <c r="J88" s="37"/>
      <c r="K88" s="37"/>
    </row>
    <row r="89" customFormat="false" ht="25.5" hidden="false" customHeight="false" outlineLevel="0" collapsed="false">
      <c r="A89" s="117" t="s">
        <v>144</v>
      </c>
      <c r="B89" s="118"/>
      <c r="C89" s="119"/>
      <c r="D89" s="120" t="s">
        <v>145</v>
      </c>
      <c r="E89" s="121" t="s">
        <v>146</v>
      </c>
      <c r="F89" s="119"/>
      <c r="G89" s="122"/>
      <c r="H89" s="122"/>
      <c r="J89" s="37"/>
      <c r="K89" s="37"/>
    </row>
    <row r="90" customFormat="false" ht="12.75" hidden="false" customHeight="false" outlineLevel="0" collapsed="false">
      <c r="A90" s="116" t="s">
        <v>30</v>
      </c>
      <c r="B90" s="123" t="n">
        <v>109728</v>
      </c>
      <c r="C90" s="124" t="n">
        <v>57556</v>
      </c>
      <c r="D90" s="123" t="n">
        <v>54772</v>
      </c>
      <c r="E90" s="56" t="n">
        <v>3118</v>
      </c>
      <c r="F90" s="27" t="n">
        <v>38096</v>
      </c>
      <c r="G90" s="27" t="n">
        <v>28832</v>
      </c>
      <c r="H90" s="27" t="n">
        <v>292102</v>
      </c>
      <c r="I90" s="37"/>
      <c r="J90" s="37"/>
      <c r="K90" s="37"/>
    </row>
    <row r="91" customFormat="false" ht="12.75" hidden="false" customHeight="false" outlineLevel="0" collapsed="false">
      <c r="A91" s="116" t="s">
        <v>31</v>
      </c>
      <c r="B91" s="125" t="n">
        <v>227473</v>
      </c>
      <c r="C91" s="27" t="n">
        <v>24485</v>
      </c>
      <c r="D91" s="125" t="n">
        <v>129391</v>
      </c>
      <c r="E91" s="56" t="n">
        <v>7809</v>
      </c>
      <c r="F91" s="27" t="n">
        <v>24512</v>
      </c>
      <c r="G91" s="27" t="n">
        <v>73281</v>
      </c>
      <c r="H91" s="27" t="n">
        <v>486951</v>
      </c>
      <c r="I91" s="37"/>
      <c r="J91" s="37"/>
      <c r="K91" s="37"/>
    </row>
    <row r="92" customFormat="false" ht="12.75" hidden="false" customHeight="false" outlineLevel="0" collapsed="false">
      <c r="A92" s="116" t="s">
        <v>32</v>
      </c>
      <c r="B92" s="125" t="n">
        <v>95927</v>
      </c>
      <c r="C92" s="27" t="n">
        <v>2515</v>
      </c>
      <c r="D92" s="125" t="n">
        <v>45502</v>
      </c>
      <c r="E92" s="56" t="n">
        <v>4317</v>
      </c>
      <c r="F92" s="27" t="n">
        <v>7424</v>
      </c>
      <c r="G92" s="27" t="n">
        <v>37522</v>
      </c>
      <c r="H92" s="27" t="n">
        <v>193207</v>
      </c>
      <c r="I92" s="37"/>
      <c r="J92" s="37"/>
      <c r="K92" s="37"/>
    </row>
    <row r="93" customFormat="false" ht="12.75" hidden="false" customHeight="false" outlineLevel="0" collapsed="false">
      <c r="A93" s="116" t="s">
        <v>33</v>
      </c>
      <c r="B93" s="125" t="n">
        <v>168315</v>
      </c>
      <c r="C93" s="27" t="n">
        <v>6543</v>
      </c>
      <c r="D93" s="125" t="n">
        <v>103770</v>
      </c>
      <c r="E93" s="56" t="n">
        <v>5359</v>
      </c>
      <c r="F93" s="27" t="n">
        <v>20607</v>
      </c>
      <c r="G93" s="27" t="n">
        <v>81953</v>
      </c>
      <c r="H93" s="27" t="n">
        <v>386547</v>
      </c>
      <c r="I93" s="37"/>
      <c r="J93" s="37"/>
      <c r="K93" s="37"/>
    </row>
    <row r="94" customFormat="false" ht="12.75" hidden="false" customHeight="false" outlineLevel="0" collapsed="false">
      <c r="A94" s="116" t="s">
        <v>34</v>
      </c>
      <c r="B94" s="125" t="n">
        <v>676253</v>
      </c>
      <c r="C94" s="27" t="n">
        <v>52769</v>
      </c>
      <c r="D94" s="125" t="n">
        <v>539913</v>
      </c>
      <c r="E94" s="56" t="n">
        <v>34062</v>
      </c>
      <c r="F94" s="27" t="n">
        <v>124765</v>
      </c>
      <c r="G94" s="27" t="n">
        <v>256051</v>
      </c>
      <c r="H94" s="27" t="n">
        <v>1683814</v>
      </c>
      <c r="I94" s="37"/>
      <c r="J94" s="37"/>
      <c r="K94" s="37"/>
    </row>
    <row r="95" customFormat="false" ht="12.75" hidden="false" customHeight="false" outlineLevel="0" collapsed="false">
      <c r="A95" s="116" t="s">
        <v>35</v>
      </c>
      <c r="B95" s="125" t="n">
        <v>215049</v>
      </c>
      <c r="C95" s="27" t="n">
        <v>5942</v>
      </c>
      <c r="D95" s="125" t="n">
        <v>170804</v>
      </c>
      <c r="E95" s="56" t="n">
        <v>9224</v>
      </c>
      <c r="F95" s="27" t="n">
        <v>25186</v>
      </c>
      <c r="G95" s="27" t="n">
        <v>126408</v>
      </c>
      <c r="H95" s="27" t="n">
        <v>552612</v>
      </c>
      <c r="I95" s="37"/>
      <c r="J95" s="37"/>
      <c r="K95" s="37"/>
    </row>
    <row r="96" customFormat="false" ht="12.75" hidden="false" customHeight="false" outlineLevel="0" collapsed="false">
      <c r="A96" s="116" t="s">
        <v>36</v>
      </c>
      <c r="B96" s="125" t="n">
        <v>227463</v>
      </c>
      <c r="C96" s="27" t="n">
        <v>8724</v>
      </c>
      <c r="D96" s="125" t="n">
        <v>180743</v>
      </c>
      <c r="E96" s="56" t="n">
        <v>7616</v>
      </c>
      <c r="F96" s="27" t="n">
        <v>33423</v>
      </c>
      <c r="G96" s="27" t="n">
        <v>114654</v>
      </c>
      <c r="H96" s="27" t="n">
        <v>572622</v>
      </c>
      <c r="I96" s="37"/>
      <c r="J96" s="37"/>
      <c r="K96" s="37"/>
    </row>
    <row r="97" customFormat="false" ht="12.75" hidden="false" customHeight="false" outlineLevel="0" collapsed="false">
      <c r="A97" s="116" t="s">
        <v>37</v>
      </c>
      <c r="B97" s="125" t="n">
        <v>526218</v>
      </c>
      <c r="C97" s="27" t="n">
        <v>10580</v>
      </c>
      <c r="D97" s="125" t="n">
        <v>401585</v>
      </c>
      <c r="E97" s="56" t="n">
        <v>30593</v>
      </c>
      <c r="F97" s="27" t="n">
        <v>60304</v>
      </c>
      <c r="G97" s="27" t="n">
        <v>246357</v>
      </c>
      <c r="H97" s="27" t="n">
        <v>1275637</v>
      </c>
      <c r="I97" s="37"/>
      <c r="J97" s="37"/>
      <c r="K97" s="37"/>
    </row>
    <row r="98" customFormat="false" ht="12.75" hidden="false" customHeight="false" outlineLevel="0" collapsed="false">
      <c r="A98" s="116" t="s">
        <v>38</v>
      </c>
      <c r="B98" s="125" t="n">
        <v>261109</v>
      </c>
      <c r="C98" s="27" t="n">
        <v>6313</v>
      </c>
      <c r="D98" s="125" t="n">
        <v>139542</v>
      </c>
      <c r="E98" s="56" t="n">
        <v>4429</v>
      </c>
      <c r="F98" s="27" t="n">
        <v>20255</v>
      </c>
      <c r="G98" s="27" t="n">
        <v>91400</v>
      </c>
      <c r="H98" s="27" t="n">
        <v>523048</v>
      </c>
      <c r="I98" s="37"/>
      <c r="J98" s="37"/>
      <c r="K98" s="37"/>
    </row>
    <row r="99" customFormat="false" ht="12.75" hidden="false" customHeight="false" outlineLevel="0" collapsed="false">
      <c r="A99" s="116" t="s">
        <v>39</v>
      </c>
      <c r="B99" s="125" t="n">
        <v>262254</v>
      </c>
      <c r="C99" s="27" t="n">
        <v>21028</v>
      </c>
      <c r="D99" s="125" t="n">
        <v>161598</v>
      </c>
      <c r="E99" s="56" t="n">
        <v>7563</v>
      </c>
      <c r="F99" s="27" t="n">
        <v>29388</v>
      </c>
      <c r="G99" s="27" t="n">
        <v>88802</v>
      </c>
      <c r="H99" s="27" t="n">
        <v>570633</v>
      </c>
      <c r="I99" s="37"/>
      <c r="J99" s="37"/>
      <c r="K99" s="37"/>
    </row>
    <row r="100" customFormat="false" ht="12.75" hidden="false" customHeight="false" outlineLevel="0" collapsed="false">
      <c r="A100" s="116" t="s">
        <v>40</v>
      </c>
      <c r="B100" s="125" t="n">
        <v>37355</v>
      </c>
      <c r="C100" s="90" t="n">
        <v>463</v>
      </c>
      <c r="D100" s="125" t="n">
        <v>14032</v>
      </c>
      <c r="E100" s="126" t="n">
        <v>474</v>
      </c>
      <c r="F100" s="27" t="n">
        <v>1674</v>
      </c>
      <c r="G100" s="27" t="n">
        <v>13123</v>
      </c>
      <c r="H100" s="27" t="n">
        <v>67122</v>
      </c>
      <c r="I100" s="37"/>
      <c r="J100" s="37"/>
      <c r="K100" s="37"/>
    </row>
    <row r="101" customFormat="false" ht="12.75" hidden="false" customHeight="false" outlineLevel="0" collapsed="false">
      <c r="A101" s="116" t="s">
        <v>41</v>
      </c>
      <c r="B101" s="125" t="n">
        <v>78732</v>
      </c>
      <c r="C101" s="27" t="n">
        <v>6758</v>
      </c>
      <c r="D101" s="125" t="n">
        <v>62001</v>
      </c>
      <c r="E101" s="56" t="n">
        <v>2273</v>
      </c>
      <c r="F101" s="27" t="n">
        <v>15510</v>
      </c>
      <c r="G101" s="27" t="n">
        <v>35959</v>
      </c>
      <c r="H101" s="27" t="n">
        <v>201234</v>
      </c>
      <c r="I101" s="37"/>
      <c r="J101" s="37"/>
      <c r="K101" s="37"/>
    </row>
    <row r="102" customFormat="false" ht="12.75" hidden="false" customHeight="false" outlineLevel="0" collapsed="false">
      <c r="A102" s="116" t="s">
        <v>42</v>
      </c>
      <c r="B102" s="125" t="n">
        <v>7752787</v>
      </c>
      <c r="C102" s="27" t="n">
        <v>742019</v>
      </c>
      <c r="D102" s="125" t="n">
        <v>18435220</v>
      </c>
      <c r="E102" s="56" t="n">
        <v>11995192</v>
      </c>
      <c r="F102" s="27" t="n">
        <v>3891891</v>
      </c>
      <c r="G102" s="27" t="n">
        <v>1117617</v>
      </c>
      <c r="H102" s="27" t="n">
        <v>43934726</v>
      </c>
      <c r="I102" s="37"/>
      <c r="J102" s="37"/>
      <c r="K102" s="37"/>
    </row>
    <row r="103" customFormat="false" ht="12.75" hidden="false" customHeight="false" outlineLevel="0" collapsed="false">
      <c r="A103" s="116" t="s">
        <v>133</v>
      </c>
      <c r="B103" s="125" t="n">
        <v>95810</v>
      </c>
      <c r="C103" s="27" t="n">
        <v>1875</v>
      </c>
      <c r="D103" s="125" t="n">
        <v>56499</v>
      </c>
      <c r="E103" s="56" t="n">
        <v>3586</v>
      </c>
      <c r="F103" s="27" t="n">
        <v>17933</v>
      </c>
      <c r="G103" s="27" t="n">
        <v>36742</v>
      </c>
      <c r="H103" s="27" t="n">
        <v>212446</v>
      </c>
      <c r="I103" s="37"/>
      <c r="J103" s="37"/>
      <c r="K103" s="37"/>
    </row>
    <row r="104" customFormat="false" ht="13.5" hidden="false" customHeight="false" outlineLevel="0" collapsed="false">
      <c r="A104" s="127" t="s">
        <v>134</v>
      </c>
      <c r="B104" s="128" t="n">
        <v>51147</v>
      </c>
      <c r="C104" s="129" t="n">
        <v>7349</v>
      </c>
      <c r="D104" s="128" t="n">
        <v>37461</v>
      </c>
      <c r="E104" s="130" t="n">
        <v>655</v>
      </c>
      <c r="F104" s="129" t="n">
        <v>8683</v>
      </c>
      <c r="G104" s="129" t="n">
        <v>25705</v>
      </c>
      <c r="H104" s="131" t="n">
        <v>131001</v>
      </c>
      <c r="I104" s="37"/>
      <c r="J104" s="37"/>
      <c r="K104" s="37"/>
    </row>
    <row r="105" s="15" customFormat="true" ht="13.5" hidden="false" customHeight="false" outlineLevel="0" collapsed="false">
      <c r="A105" s="24"/>
      <c r="B105" s="57"/>
      <c r="C105" s="57"/>
      <c r="D105" s="57"/>
      <c r="E105" s="57"/>
      <c r="F105" s="57"/>
      <c r="G105" s="57"/>
      <c r="H105" s="57"/>
      <c r="I105" s="29"/>
      <c r="J105" s="29"/>
      <c r="K105" s="29"/>
    </row>
    <row r="106" customFormat="false" ht="13.5" hidden="false" customHeight="false" outlineLevel="0" collapsed="false">
      <c r="A106" s="68" t="s">
        <v>147</v>
      </c>
      <c r="B106" s="132" t="n">
        <v>10785620</v>
      </c>
      <c r="C106" s="132" t="n">
        <v>954919</v>
      </c>
      <c r="D106" s="132" t="n">
        <v>20532833</v>
      </c>
      <c r="E106" s="132" t="n">
        <v>12116272</v>
      </c>
      <c r="F106" s="132" t="n">
        <v>4319649</v>
      </c>
      <c r="G106" s="132" t="n">
        <v>2374408</v>
      </c>
      <c r="H106" s="132" t="n">
        <v>51083702</v>
      </c>
      <c r="I106" s="37"/>
      <c r="J106" s="37"/>
      <c r="K106" s="37"/>
    </row>
    <row r="107" customFormat="false" ht="12.75" hidden="false" customHeight="false" outlineLevel="0" collapsed="false">
      <c r="B107" s="37"/>
      <c r="C107" s="37"/>
      <c r="D107" s="37"/>
      <c r="E107" s="37"/>
      <c r="F107" s="37"/>
      <c r="G107" s="37"/>
      <c r="H107" s="37"/>
    </row>
    <row r="108" customFormat="false" ht="12.75" hidden="false" customHeight="false" outlineLevel="0" collapsed="false">
      <c r="A108" s="45" t="s">
        <v>9</v>
      </c>
    </row>
  </sheetData>
  <mergeCells count="24">
    <mergeCell ref="A4:H4"/>
    <mergeCell ref="A5:H5"/>
    <mergeCell ref="A7:H7"/>
    <mergeCell ref="A8:H8"/>
    <mergeCell ref="B9:C9"/>
    <mergeCell ref="D9:F9"/>
    <mergeCell ref="D10:E10"/>
    <mergeCell ref="A32:H32"/>
    <mergeCell ref="A33:H33"/>
    <mergeCell ref="B34:C34"/>
    <mergeCell ref="D34:F34"/>
    <mergeCell ref="D35:E35"/>
    <mergeCell ref="A57:H57"/>
    <mergeCell ref="A58:H58"/>
    <mergeCell ref="A60:H60"/>
    <mergeCell ref="A61:H61"/>
    <mergeCell ref="B62:C62"/>
    <mergeCell ref="D62:F62"/>
    <mergeCell ref="D63:E63"/>
    <mergeCell ref="A85:H85"/>
    <mergeCell ref="A86:H86"/>
    <mergeCell ref="B87:C87"/>
    <mergeCell ref="D87:F87"/>
    <mergeCell ref="D88:E88"/>
  </mergeCells>
  <hyperlinks>
    <hyperlink ref="A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3.28"/>
    <col collapsed="false" customWidth="false" hidden="false" outlineLevel="0" max="3" min="3" style="9" width="11.42"/>
    <col collapsed="false" customWidth="true" hidden="false" outlineLevel="0" max="4" min="4" style="9" width="12.56"/>
    <col collapsed="false" customWidth="false" hidden="false" outlineLevel="0" max="6" min="5" style="9" width="11.42"/>
    <col collapsed="false" customWidth="true" hidden="false" outlineLevel="0" max="7" min="7" style="9" width="13.41"/>
    <col collapsed="false" customWidth="false" hidden="false" outlineLevel="0" max="8" min="8" style="9" width="11.42"/>
    <col collapsed="false" customWidth="true" hidden="false" outlineLevel="0" max="9" min="9" style="9" width="14.14"/>
    <col collapsed="false" customWidth="false" hidden="false" outlineLevel="0" max="10" min="10" style="9" width="11.42"/>
    <col collapsed="false" customWidth="true" hidden="false" outlineLevel="0" max="11" min="11" style="9" width="10.85"/>
    <col collapsed="false" customWidth="false" hidden="false" outlineLevel="0" max="257" min="12" style="9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2.75" hidden="false" customHeight="false" outlineLevel="0" collapsed="false">
      <c r="A4" s="12" t="s">
        <v>15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2" t="s">
        <v>5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3.5" hidden="false" customHeight="false" outlineLevel="0" collapsed="false"/>
    <row r="7" customFormat="false" ht="12.75" hidden="false" customHeight="false" outlineLevel="0" collapsed="false">
      <c r="A7" s="134"/>
      <c r="B7" s="135" t="s">
        <v>154</v>
      </c>
      <c r="C7" s="135"/>
      <c r="D7" s="135"/>
      <c r="E7" s="135"/>
      <c r="F7" s="135"/>
      <c r="G7" s="135" t="s">
        <v>155</v>
      </c>
      <c r="H7" s="135"/>
      <c r="I7" s="135"/>
      <c r="J7" s="135"/>
      <c r="K7" s="135"/>
    </row>
    <row r="8" customFormat="false" ht="12.75" hidden="false" customHeight="false" outlineLevel="0" collapsed="false">
      <c r="A8" s="136"/>
      <c r="B8" s="15"/>
      <c r="C8" s="137"/>
      <c r="D8" s="15"/>
      <c r="E8" s="15"/>
      <c r="F8" s="74"/>
      <c r="G8" s="15"/>
      <c r="H8" s="137"/>
      <c r="I8" s="15"/>
      <c r="J8" s="15"/>
      <c r="K8" s="74"/>
    </row>
    <row r="9" customFormat="false" ht="12.75" hidden="false" customHeight="false" outlineLevel="0" collapsed="false">
      <c r="A9" s="136" t="s">
        <v>156</v>
      </c>
      <c r="B9" s="138" t="s">
        <v>157</v>
      </c>
      <c r="C9" s="138"/>
      <c r="D9" s="115" t="s">
        <v>158</v>
      </c>
      <c r="E9" s="115"/>
      <c r="F9" s="115"/>
      <c r="G9" s="138" t="s">
        <v>157</v>
      </c>
      <c r="H9" s="138"/>
      <c r="I9" s="115" t="s">
        <v>159</v>
      </c>
      <c r="J9" s="115"/>
      <c r="K9" s="115"/>
    </row>
    <row r="10" customFormat="false" ht="12.75" hidden="false" customHeight="false" outlineLevel="0" collapsed="false">
      <c r="A10" s="136"/>
      <c r="B10" s="24" t="s">
        <v>160</v>
      </c>
      <c r="C10" s="138" t="s">
        <v>161</v>
      </c>
      <c r="D10" s="24" t="s">
        <v>160</v>
      </c>
      <c r="E10" s="24" t="s">
        <v>162</v>
      </c>
      <c r="F10" s="115" t="s">
        <v>161</v>
      </c>
      <c r="G10" s="24" t="s">
        <v>160</v>
      </c>
      <c r="H10" s="138" t="s">
        <v>161</v>
      </c>
      <c r="I10" s="24" t="s">
        <v>160</v>
      </c>
      <c r="J10" s="24" t="s">
        <v>162</v>
      </c>
      <c r="K10" s="115" t="s">
        <v>161</v>
      </c>
    </row>
    <row r="11" customFormat="false" ht="12.75" hidden="false" customHeight="false" outlineLevel="0" collapsed="false">
      <c r="A11" s="136"/>
      <c r="B11" s="139" t="s">
        <v>163</v>
      </c>
      <c r="C11" s="140" t="s">
        <v>164</v>
      </c>
      <c r="D11" s="141" t="s">
        <v>163</v>
      </c>
      <c r="E11" s="141" t="s">
        <v>164</v>
      </c>
      <c r="F11" s="142" t="s">
        <v>164</v>
      </c>
      <c r="G11" s="141" t="s">
        <v>165</v>
      </c>
      <c r="H11" s="140" t="s">
        <v>164</v>
      </c>
      <c r="I11" s="141" t="s">
        <v>165</v>
      </c>
      <c r="J11" s="141" t="s">
        <v>164</v>
      </c>
      <c r="K11" s="142" t="s">
        <v>164</v>
      </c>
    </row>
    <row r="12" customFormat="false" ht="12.75" hidden="false" customHeight="false" outlineLevel="0" collapsed="false">
      <c r="A12" s="136" t="s">
        <v>30</v>
      </c>
      <c r="B12" s="30" t="n">
        <v>322513</v>
      </c>
      <c r="C12" s="143" t="n">
        <v>1.2</v>
      </c>
      <c r="D12" s="30" t="n">
        <v>584</v>
      </c>
      <c r="E12" s="144" t="n">
        <v>16.27</v>
      </c>
      <c r="F12" s="145" t="n">
        <v>8.05</v>
      </c>
      <c r="G12" s="30" t="n">
        <v>174242</v>
      </c>
      <c r="H12" s="143" t="n">
        <v>1.7</v>
      </c>
      <c r="I12" s="30" t="n">
        <v>2112</v>
      </c>
      <c r="J12" s="144" t="n">
        <v>72.59</v>
      </c>
      <c r="K12" s="146" t="n">
        <v>0.81</v>
      </c>
    </row>
    <row r="13" customFormat="false" ht="12.75" hidden="false" customHeight="false" outlineLevel="0" collapsed="false">
      <c r="A13" s="136" t="s">
        <v>31</v>
      </c>
      <c r="B13" s="30" t="n">
        <v>601992</v>
      </c>
      <c r="C13" s="147" t="n">
        <v>1.31</v>
      </c>
      <c r="D13" s="30" t="n">
        <v>1504</v>
      </c>
      <c r="E13" s="144" t="n">
        <v>10.9</v>
      </c>
      <c r="F13" s="145" t="n">
        <v>12.7</v>
      </c>
      <c r="G13" s="30" t="n">
        <v>416714</v>
      </c>
      <c r="H13" s="147" t="n">
        <v>1.32</v>
      </c>
      <c r="I13" s="30" t="n">
        <v>562</v>
      </c>
      <c r="J13" s="144" t="n">
        <v>7.18</v>
      </c>
      <c r="K13" s="145" t="n">
        <v>12.35</v>
      </c>
    </row>
    <row r="14" customFormat="false" ht="12.75" hidden="false" customHeight="false" outlineLevel="0" collapsed="false">
      <c r="A14" s="136" t="s">
        <v>32</v>
      </c>
      <c r="B14" s="30" t="n">
        <v>286902</v>
      </c>
      <c r="C14" s="147" t="n">
        <v>1.07</v>
      </c>
      <c r="D14" s="30" t="n">
        <v>671</v>
      </c>
      <c r="E14" s="144" t="n">
        <v>4.47</v>
      </c>
      <c r="F14" s="145" t="n">
        <v>5.81</v>
      </c>
      <c r="G14" s="30" t="n">
        <v>189787</v>
      </c>
      <c r="H14" s="147" t="n">
        <v>1.35</v>
      </c>
      <c r="I14" s="30" t="n">
        <v>355</v>
      </c>
      <c r="J14" s="144" t="n">
        <v>3.01</v>
      </c>
      <c r="K14" s="145" t="n">
        <v>1.98</v>
      </c>
    </row>
    <row r="15" customFormat="false" ht="12.75" hidden="false" customHeight="false" outlineLevel="0" collapsed="false">
      <c r="A15" s="136" t="s">
        <v>33</v>
      </c>
      <c r="B15" s="30" t="n">
        <v>565851</v>
      </c>
      <c r="C15" s="147" t="n">
        <v>1.29</v>
      </c>
      <c r="D15" s="30" t="n">
        <v>3228</v>
      </c>
      <c r="E15" s="144" t="n">
        <v>17.57</v>
      </c>
      <c r="F15" s="145" t="n">
        <v>14.13</v>
      </c>
      <c r="G15" s="30" t="n">
        <v>397335</v>
      </c>
      <c r="H15" s="147" t="n">
        <v>1.27</v>
      </c>
      <c r="I15" s="30" t="n">
        <v>1242</v>
      </c>
      <c r="J15" s="144" t="n">
        <v>7.84</v>
      </c>
      <c r="K15" s="145" t="n">
        <v>6.69</v>
      </c>
    </row>
    <row r="16" customFormat="false" ht="12.75" hidden="false" customHeight="false" outlineLevel="0" collapsed="false">
      <c r="A16" s="136" t="s">
        <v>34</v>
      </c>
      <c r="B16" s="30" t="n">
        <v>2192466</v>
      </c>
      <c r="C16" s="147" t="n">
        <v>0.92</v>
      </c>
      <c r="D16" s="30" t="n">
        <v>13797</v>
      </c>
      <c r="E16" s="144" t="n">
        <v>15.89</v>
      </c>
      <c r="F16" s="145" t="n">
        <v>15.89</v>
      </c>
      <c r="G16" s="30" t="n">
        <v>1184746</v>
      </c>
      <c r="H16" s="147" t="n">
        <v>1.42</v>
      </c>
      <c r="I16" s="30" t="n">
        <v>5678</v>
      </c>
      <c r="J16" s="144" t="n">
        <v>11.8</v>
      </c>
      <c r="K16" s="145" t="n">
        <v>4.29</v>
      </c>
    </row>
    <row r="17" customFormat="false" ht="12.75" hidden="false" customHeight="false" outlineLevel="0" collapsed="false">
      <c r="A17" s="136" t="s">
        <v>35</v>
      </c>
      <c r="B17" s="30" t="n">
        <v>737553</v>
      </c>
      <c r="C17" s="147" t="n">
        <v>1.17</v>
      </c>
      <c r="D17" s="30" t="n">
        <v>2400</v>
      </c>
      <c r="E17" s="144" t="n">
        <v>11.54</v>
      </c>
      <c r="F17" s="145" t="n">
        <v>5.88</v>
      </c>
      <c r="G17" s="30" t="n">
        <v>410514</v>
      </c>
      <c r="H17" s="147" t="n">
        <v>1.8</v>
      </c>
      <c r="I17" s="30" t="n">
        <v>1127</v>
      </c>
      <c r="J17" s="144" t="n">
        <v>7.23</v>
      </c>
      <c r="K17" s="145" t="n">
        <v>3.32</v>
      </c>
    </row>
    <row r="18" customFormat="false" ht="12.75" hidden="false" customHeight="false" outlineLevel="0" collapsed="false">
      <c r="A18" s="136" t="s">
        <v>36</v>
      </c>
      <c r="B18" s="30" t="n">
        <v>858762</v>
      </c>
      <c r="C18" s="147" t="n">
        <v>1.16</v>
      </c>
      <c r="D18" s="30" t="n">
        <v>3608</v>
      </c>
      <c r="E18" s="144" t="n">
        <v>9.17</v>
      </c>
      <c r="F18" s="145" t="n">
        <v>10.34</v>
      </c>
      <c r="G18" s="30" t="n">
        <v>489465</v>
      </c>
      <c r="H18" s="147" t="n">
        <v>1.47</v>
      </c>
      <c r="I18" s="30" t="n">
        <v>3523</v>
      </c>
      <c r="J18" s="144" t="n">
        <v>16</v>
      </c>
      <c r="K18" s="145" t="n">
        <v>1.74</v>
      </c>
    </row>
    <row r="19" customFormat="false" ht="12.75" hidden="false" customHeight="false" outlineLevel="0" collapsed="false">
      <c r="A19" s="136" t="s">
        <v>37</v>
      </c>
      <c r="B19" s="30" t="n">
        <v>1857199</v>
      </c>
      <c r="C19" s="147" t="n">
        <v>1.13</v>
      </c>
      <c r="D19" s="30" t="n">
        <v>3120</v>
      </c>
      <c r="E19" s="144" t="n">
        <v>6.38</v>
      </c>
      <c r="F19" s="145" t="n">
        <v>6.86</v>
      </c>
      <c r="G19" s="30" t="n">
        <v>1002648</v>
      </c>
      <c r="H19" s="147" t="n">
        <v>1.77</v>
      </c>
      <c r="I19" s="30" t="n">
        <v>2191</v>
      </c>
      <c r="J19" s="144" t="n">
        <v>8.36</v>
      </c>
      <c r="K19" s="145" t="n">
        <v>3.75</v>
      </c>
    </row>
    <row r="20" customFormat="false" ht="12.75" hidden="false" customHeight="false" outlineLevel="0" collapsed="false">
      <c r="A20" s="136" t="s">
        <v>38</v>
      </c>
      <c r="B20" s="30" t="n">
        <v>821023</v>
      </c>
      <c r="C20" s="147" t="n">
        <v>1.22</v>
      </c>
      <c r="D20" s="30" t="n">
        <v>3391</v>
      </c>
      <c r="E20" s="144" t="n">
        <v>9.61</v>
      </c>
      <c r="F20" s="145" t="n">
        <v>24.3</v>
      </c>
      <c r="G20" s="30" t="n">
        <v>407282</v>
      </c>
      <c r="H20" s="147" t="n">
        <v>1.95</v>
      </c>
      <c r="I20" s="30" t="n">
        <v>866</v>
      </c>
      <c r="J20" s="144" t="n">
        <v>9.8</v>
      </c>
      <c r="K20" s="145" t="n">
        <v>11.55</v>
      </c>
    </row>
    <row r="21" customFormat="false" ht="12.75" hidden="false" customHeight="false" outlineLevel="0" collapsed="false">
      <c r="A21" s="136" t="s">
        <v>39</v>
      </c>
      <c r="B21" s="30" t="n">
        <v>1033101</v>
      </c>
      <c r="C21" s="147" t="n">
        <v>0.98</v>
      </c>
      <c r="D21" s="30" t="n">
        <v>1864</v>
      </c>
      <c r="E21" s="144" t="n">
        <v>8.32</v>
      </c>
      <c r="F21" s="145" t="n">
        <v>4.67</v>
      </c>
      <c r="G21" s="30" t="n">
        <v>655557</v>
      </c>
      <c r="H21" s="147" t="n">
        <v>1.23</v>
      </c>
      <c r="I21" s="30" t="n">
        <v>692</v>
      </c>
      <c r="J21" s="144" t="n">
        <v>15.41</v>
      </c>
      <c r="K21" s="145" t="n">
        <v>2.96</v>
      </c>
    </row>
    <row r="22" customFormat="false" ht="12.75" hidden="false" customHeight="false" outlineLevel="0" collapsed="false">
      <c r="A22" s="136" t="s">
        <v>40</v>
      </c>
      <c r="B22" s="30" t="n">
        <v>169119</v>
      </c>
      <c r="C22" s="147" t="n">
        <v>0.88</v>
      </c>
      <c r="D22" s="30" t="n">
        <v>297</v>
      </c>
      <c r="E22" s="144" t="n">
        <v>4.38</v>
      </c>
      <c r="F22" s="145" t="n">
        <v>3.7</v>
      </c>
      <c r="G22" s="30" t="n">
        <v>55361</v>
      </c>
      <c r="H22" s="147" t="n">
        <v>1.1</v>
      </c>
      <c r="I22" s="30" t="n">
        <v>71</v>
      </c>
      <c r="J22" s="144" t="n">
        <v>2.98</v>
      </c>
      <c r="K22" s="145" t="n">
        <v>5.87</v>
      </c>
    </row>
    <row r="23" customFormat="false" ht="12.75" hidden="false" customHeight="false" outlineLevel="0" collapsed="false">
      <c r="A23" s="136" t="s">
        <v>41</v>
      </c>
      <c r="B23" s="30" t="n">
        <v>401789</v>
      </c>
      <c r="C23" s="147" t="n">
        <v>1.36</v>
      </c>
      <c r="D23" s="30" t="n">
        <v>802</v>
      </c>
      <c r="E23" s="144" t="n">
        <v>21.82</v>
      </c>
      <c r="F23" s="145" t="n">
        <v>4.74</v>
      </c>
      <c r="G23" s="30" t="n">
        <v>133041</v>
      </c>
      <c r="H23" s="147" t="n">
        <v>1.45</v>
      </c>
      <c r="I23" s="30" t="n">
        <v>188</v>
      </c>
      <c r="J23" s="144" t="n">
        <v>10.18</v>
      </c>
      <c r="K23" s="145" t="n">
        <v>2.63</v>
      </c>
    </row>
    <row r="24" customFormat="false" ht="12.75" hidden="false" customHeight="false" outlineLevel="0" collapsed="false">
      <c r="A24" s="136" t="s">
        <v>42</v>
      </c>
      <c r="B24" s="30" t="n">
        <v>12547233</v>
      </c>
      <c r="C24" s="147" t="n">
        <v>0.92</v>
      </c>
      <c r="D24" s="30" t="n">
        <v>70228</v>
      </c>
      <c r="E24" s="144" t="n">
        <v>18.2</v>
      </c>
      <c r="F24" s="145" t="n">
        <v>20.76</v>
      </c>
      <c r="G24" s="30" t="n">
        <v>29130084</v>
      </c>
      <c r="H24" s="147" t="n">
        <v>0.56</v>
      </c>
      <c r="I24" s="30" t="n">
        <v>105813</v>
      </c>
      <c r="J24" s="144" t="n">
        <v>29.02</v>
      </c>
      <c r="K24" s="145" t="n">
        <v>3.27</v>
      </c>
    </row>
    <row r="25" customFormat="false" ht="12.75" hidden="false" customHeight="false" outlineLevel="0" collapsed="false">
      <c r="A25" s="136" t="s">
        <v>149</v>
      </c>
      <c r="B25" s="30" t="n">
        <v>376593</v>
      </c>
      <c r="C25" s="147" t="n">
        <v>0.95</v>
      </c>
      <c r="D25" s="30" t="n">
        <v>551</v>
      </c>
      <c r="E25" s="144" t="n">
        <v>4.9</v>
      </c>
      <c r="F25" s="145" t="n">
        <v>6.9</v>
      </c>
      <c r="G25" s="30" t="n">
        <v>205387</v>
      </c>
      <c r="H25" s="147" t="n">
        <v>0.97</v>
      </c>
      <c r="I25" s="30" t="n">
        <v>207</v>
      </c>
      <c r="J25" s="144" t="n">
        <v>3.51</v>
      </c>
      <c r="K25" s="145" t="n">
        <v>4.02</v>
      </c>
    </row>
    <row r="26" customFormat="false" ht="13.5" hidden="false" customHeight="false" outlineLevel="0" collapsed="false">
      <c r="A26" s="148" t="s">
        <v>150</v>
      </c>
      <c r="B26" s="149" t="n">
        <v>145972</v>
      </c>
      <c r="C26" s="150" t="n">
        <v>1.47</v>
      </c>
      <c r="D26" s="149" t="n">
        <v>413</v>
      </c>
      <c r="E26" s="151" t="n">
        <v>17.92</v>
      </c>
      <c r="F26" s="152" t="n">
        <v>3.15</v>
      </c>
      <c r="G26" s="149" t="n">
        <v>62899</v>
      </c>
      <c r="H26" s="150" t="n">
        <v>1.98</v>
      </c>
      <c r="I26" s="149" t="n">
        <v>116</v>
      </c>
      <c r="J26" s="151" t="n">
        <v>9.72</v>
      </c>
      <c r="K26" s="152" t="n">
        <v>2.41</v>
      </c>
    </row>
    <row r="27" s="15" customFormat="true" ht="13.5" hidden="false" customHeight="false" outlineLevel="0" collapsed="false">
      <c r="B27" s="29"/>
      <c r="C27" s="153"/>
      <c r="D27" s="29"/>
      <c r="E27" s="153"/>
      <c r="F27" s="153"/>
      <c r="G27" s="29"/>
      <c r="H27" s="153"/>
      <c r="I27" s="29"/>
      <c r="J27" s="153"/>
      <c r="K27" s="153"/>
    </row>
    <row r="28" customFormat="false" ht="13.5" hidden="false" customHeight="false" outlineLevel="0" collapsed="false">
      <c r="A28" s="154" t="s">
        <v>46</v>
      </c>
      <c r="B28" s="155" t="n">
        <v>22918068</v>
      </c>
      <c r="C28" s="156" t="n">
        <v>1.01</v>
      </c>
      <c r="D28" s="87" t="n">
        <v>106458</v>
      </c>
      <c r="E28" s="157" t="n">
        <v>16.35</v>
      </c>
      <c r="F28" s="158" t="n">
        <v>18.07</v>
      </c>
      <c r="G28" s="87" t="n">
        <v>34915059</v>
      </c>
      <c r="H28" s="156" t="n">
        <v>0.71</v>
      </c>
      <c r="I28" s="87" t="n">
        <v>124741</v>
      </c>
      <c r="J28" s="157" t="n">
        <v>27.35</v>
      </c>
      <c r="K28" s="158" t="n">
        <v>3.37</v>
      </c>
    </row>
    <row r="30" customFormat="false" ht="12.75" hidden="false" customHeight="false" outlineLevel="0" collapsed="false">
      <c r="A30" s="45" t="s">
        <v>9</v>
      </c>
      <c r="B30" s="37"/>
      <c r="D30" s="37"/>
      <c r="G30" s="37"/>
      <c r="I30" s="37"/>
    </row>
    <row r="31" customFormat="false" ht="12.75" hidden="false" customHeight="false" outlineLevel="0" collapsed="false">
      <c r="B31" s="37"/>
      <c r="D31" s="37"/>
      <c r="G31" s="37"/>
      <c r="I31" s="37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</sheetData>
  <mergeCells count="8">
    <mergeCell ref="A4:K4"/>
    <mergeCell ref="A5:K5"/>
    <mergeCell ref="B7:F7"/>
    <mergeCell ref="G7:K7"/>
    <mergeCell ref="B9:C9"/>
    <mergeCell ref="D9:F9"/>
    <mergeCell ref="G9:H9"/>
    <mergeCell ref="I9:K9"/>
  </mergeCells>
  <hyperlinks>
    <hyperlink ref="A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icardo Arroyo M.</cp:lastModifiedBy>
  <cp:lastPrinted>2008-06-25T23:21:54Z</cp:lastPrinted>
  <dcterms:modified xsi:type="dcterms:W3CDTF">2008-06-25T23:31:33Z</dcterms:modified>
  <cp:revision>0</cp:revision>
  <dc:subject/>
  <dc:title>Información Financiera Regional </dc:title>
</cp:coreProperties>
</file>