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9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40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M$56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9">
  <si>
    <t xml:space="preserve">Información Financiera Regional - Juni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 </t>
  </si>
  <si>
    <t xml:space="preserve">TOTAL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Juni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R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ISTEMA FINANCIERO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        -</t>
  </si>
  <si>
    <t xml:space="preserve">DEPOSITOS Y CAPTACIONES: POR REGION JUNI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JUNIO DE 2005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A6" s="12" t="s">
        <v>12</v>
      </c>
      <c r="B6" s="12"/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4"/>
      <c r="H7" s="15" t="n">
        <v>2005</v>
      </c>
      <c r="I7" s="15"/>
      <c r="J7" s="15"/>
      <c r="K7" s="15"/>
      <c r="L7" s="15"/>
      <c r="M7" s="15"/>
    </row>
    <row r="8" customFormat="false" ht="12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8" t="s">
        <v>25</v>
      </c>
    </row>
    <row r="9" customFormat="false" ht="12.7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26</v>
      </c>
      <c r="B10" s="22" t="n">
        <v>392497</v>
      </c>
      <c r="C10" s="22" t="n">
        <v>391681</v>
      </c>
      <c r="D10" s="22" t="n">
        <v>399709</v>
      </c>
      <c r="E10" s="22" t="n">
        <v>404605</v>
      </c>
      <c r="F10" s="22" t="n">
        <v>413330</v>
      </c>
      <c r="G10" s="22" t="n">
        <v>417950</v>
      </c>
      <c r="H10" s="22" t="n">
        <v>421955</v>
      </c>
      <c r="I10" s="22" t="n">
        <v>424515</v>
      </c>
      <c r="J10" s="22" t="n">
        <v>431796</v>
      </c>
      <c r="K10" s="22" t="n">
        <v>440127</v>
      </c>
      <c r="L10" s="22" t="n">
        <v>446806</v>
      </c>
      <c r="M10" s="20" t="n">
        <v>451922</v>
      </c>
    </row>
    <row r="11" customFormat="false" ht="12.75" hidden="false" customHeight="false" outlineLevel="0" collapsed="false">
      <c r="A11" s="21" t="s">
        <v>27</v>
      </c>
      <c r="B11" s="22" t="n">
        <v>622293</v>
      </c>
      <c r="C11" s="22" t="n">
        <v>629894</v>
      </c>
      <c r="D11" s="22" t="n">
        <v>647788</v>
      </c>
      <c r="E11" s="22" t="n">
        <v>653862</v>
      </c>
      <c r="F11" s="22" t="n">
        <v>669020</v>
      </c>
      <c r="G11" s="22" t="n">
        <v>682952</v>
      </c>
      <c r="H11" s="22" t="n">
        <v>686543</v>
      </c>
      <c r="I11" s="22" t="n">
        <v>692546</v>
      </c>
      <c r="J11" s="22" t="n">
        <v>708402</v>
      </c>
      <c r="K11" s="22" t="n">
        <v>714069</v>
      </c>
      <c r="L11" s="22" t="n">
        <v>721690</v>
      </c>
      <c r="M11" s="20" t="n">
        <v>734305</v>
      </c>
    </row>
    <row r="12" customFormat="false" ht="12.75" hidden="false" customHeight="false" outlineLevel="0" collapsed="false">
      <c r="A12" s="21" t="s">
        <v>28</v>
      </c>
      <c r="B12" s="22" t="n">
        <v>184607</v>
      </c>
      <c r="C12" s="22" t="n">
        <v>187007</v>
      </c>
      <c r="D12" s="22" t="n">
        <v>189726</v>
      </c>
      <c r="E12" s="22" t="n">
        <v>192268</v>
      </c>
      <c r="F12" s="22" t="n">
        <v>194224</v>
      </c>
      <c r="G12" s="22" t="n">
        <v>197798</v>
      </c>
      <c r="H12" s="22" t="n">
        <v>201185</v>
      </c>
      <c r="I12" s="22" t="n">
        <v>201082</v>
      </c>
      <c r="J12" s="22" t="n">
        <v>205381</v>
      </c>
      <c r="K12" s="22" t="n">
        <v>208874</v>
      </c>
      <c r="L12" s="22" t="n">
        <v>213303</v>
      </c>
      <c r="M12" s="20" t="n">
        <v>215469</v>
      </c>
    </row>
    <row r="13" customFormat="false" ht="12.75" hidden="false" customHeight="false" outlineLevel="0" collapsed="false">
      <c r="A13" s="21" t="s">
        <v>29</v>
      </c>
      <c r="B13" s="22" t="n">
        <v>427414</v>
      </c>
      <c r="C13" s="22" t="n">
        <v>438891</v>
      </c>
      <c r="D13" s="22" t="n">
        <v>432647</v>
      </c>
      <c r="E13" s="22" t="n">
        <v>439625</v>
      </c>
      <c r="F13" s="22" t="n">
        <v>451245</v>
      </c>
      <c r="G13" s="22" t="n">
        <v>452825</v>
      </c>
      <c r="H13" s="22" t="n">
        <v>461030</v>
      </c>
      <c r="I13" s="22" t="n">
        <v>463918</v>
      </c>
      <c r="J13" s="22" t="n">
        <v>479753</v>
      </c>
      <c r="K13" s="22" t="n">
        <v>486236</v>
      </c>
      <c r="L13" s="22" t="n">
        <v>496195</v>
      </c>
      <c r="M13" s="20" t="n">
        <v>500206</v>
      </c>
    </row>
    <row r="14" customFormat="false" ht="12.75" hidden="false" customHeight="false" outlineLevel="0" collapsed="false">
      <c r="A14" s="21" t="s">
        <v>30</v>
      </c>
      <c r="B14" s="22" t="n">
        <v>1394601</v>
      </c>
      <c r="C14" s="22" t="n">
        <v>1416945</v>
      </c>
      <c r="D14" s="22" t="n">
        <v>1437344</v>
      </c>
      <c r="E14" s="22" t="n">
        <v>1458899</v>
      </c>
      <c r="F14" s="22" t="n">
        <v>1482014</v>
      </c>
      <c r="G14" s="22" t="n">
        <v>1502916</v>
      </c>
      <c r="H14" s="22" t="n">
        <v>1524606</v>
      </c>
      <c r="I14" s="22" t="n">
        <v>1532937</v>
      </c>
      <c r="J14" s="22" t="n">
        <v>1562388</v>
      </c>
      <c r="K14" s="22" t="n">
        <v>1587565</v>
      </c>
      <c r="L14" s="22" t="n">
        <v>1611051</v>
      </c>
      <c r="M14" s="20" t="n">
        <v>1636266</v>
      </c>
    </row>
    <row r="15" customFormat="false" ht="12.75" hidden="false" customHeight="false" outlineLevel="0" collapsed="false">
      <c r="A15" s="21" t="s">
        <v>31</v>
      </c>
      <c r="B15" s="22" t="n">
        <v>464254</v>
      </c>
      <c r="C15" s="22" t="n">
        <v>473678</v>
      </c>
      <c r="D15" s="22" t="n">
        <v>484214</v>
      </c>
      <c r="E15" s="22" t="n">
        <v>492687</v>
      </c>
      <c r="F15" s="22" t="n">
        <v>512549</v>
      </c>
      <c r="G15" s="22" t="n">
        <v>517005</v>
      </c>
      <c r="H15" s="22" t="n">
        <v>523466</v>
      </c>
      <c r="I15" s="22" t="n">
        <v>529141</v>
      </c>
      <c r="J15" s="22" t="n">
        <v>540449</v>
      </c>
      <c r="K15" s="22" t="n">
        <v>548159</v>
      </c>
      <c r="L15" s="22" t="n">
        <v>551260</v>
      </c>
      <c r="M15" s="20" t="n">
        <v>558600</v>
      </c>
    </row>
    <row r="16" customFormat="false" ht="12.75" hidden="false" customHeight="false" outlineLevel="0" collapsed="false">
      <c r="A16" s="21" t="s">
        <v>32</v>
      </c>
      <c r="B16" s="22" t="n">
        <v>570289</v>
      </c>
      <c r="C16" s="22" t="n">
        <v>583497</v>
      </c>
      <c r="D16" s="22" t="n">
        <v>594842</v>
      </c>
      <c r="E16" s="22" t="n">
        <v>605168</v>
      </c>
      <c r="F16" s="22" t="n">
        <v>616736</v>
      </c>
      <c r="G16" s="22" t="n">
        <v>626927</v>
      </c>
      <c r="H16" s="22" t="n">
        <v>640020</v>
      </c>
      <c r="I16" s="22" t="n">
        <v>648255</v>
      </c>
      <c r="J16" s="22" t="n">
        <v>662586</v>
      </c>
      <c r="K16" s="22" t="n">
        <v>677040</v>
      </c>
      <c r="L16" s="22" t="n">
        <v>686194</v>
      </c>
      <c r="M16" s="20" t="n">
        <v>693050</v>
      </c>
    </row>
    <row r="17" customFormat="false" ht="12.75" hidden="false" customHeight="false" outlineLevel="0" collapsed="false">
      <c r="A17" s="21" t="s">
        <v>33</v>
      </c>
      <c r="B17" s="22" t="n">
        <v>1244613</v>
      </c>
      <c r="C17" s="22" t="n">
        <v>1265763</v>
      </c>
      <c r="D17" s="22" t="n">
        <v>1285226</v>
      </c>
      <c r="E17" s="22" t="n">
        <v>1306231</v>
      </c>
      <c r="F17" s="22" t="n">
        <v>1338684</v>
      </c>
      <c r="G17" s="22" t="n">
        <v>1354515</v>
      </c>
      <c r="H17" s="22" t="n">
        <v>1362710</v>
      </c>
      <c r="I17" s="22" t="n">
        <v>1369965</v>
      </c>
      <c r="J17" s="22" t="n">
        <v>1398173</v>
      </c>
      <c r="K17" s="22" t="n">
        <v>1409587</v>
      </c>
      <c r="L17" s="22" t="n">
        <v>1437750</v>
      </c>
      <c r="M17" s="20" t="n">
        <v>1462106</v>
      </c>
    </row>
    <row r="18" customFormat="false" ht="12.75" hidden="false" customHeight="false" outlineLevel="0" collapsed="false">
      <c r="A18" s="21" t="s">
        <v>34</v>
      </c>
      <c r="B18" s="22" t="n">
        <v>535927</v>
      </c>
      <c r="C18" s="22" t="n">
        <v>544663</v>
      </c>
      <c r="D18" s="22" t="n">
        <v>553650</v>
      </c>
      <c r="E18" s="22" t="n">
        <v>560485</v>
      </c>
      <c r="F18" s="22" t="n">
        <v>566677</v>
      </c>
      <c r="G18" s="22" t="n">
        <v>574184</v>
      </c>
      <c r="H18" s="22" t="n">
        <v>581003</v>
      </c>
      <c r="I18" s="22" t="n">
        <v>579547</v>
      </c>
      <c r="J18" s="22" t="n">
        <v>593849</v>
      </c>
      <c r="K18" s="22" t="n">
        <v>601816</v>
      </c>
      <c r="L18" s="22" t="n">
        <v>603338</v>
      </c>
      <c r="M18" s="20" t="n">
        <v>609247</v>
      </c>
    </row>
    <row r="19" customFormat="false" ht="12.75" hidden="false" customHeight="false" outlineLevel="0" collapsed="false">
      <c r="A19" s="21" t="s">
        <v>35</v>
      </c>
      <c r="B19" s="22" t="n">
        <v>788359</v>
      </c>
      <c r="C19" s="22" t="n">
        <v>798516</v>
      </c>
      <c r="D19" s="22" t="n">
        <v>807189</v>
      </c>
      <c r="E19" s="22" t="n">
        <v>815190</v>
      </c>
      <c r="F19" s="22" t="n">
        <v>834509</v>
      </c>
      <c r="G19" s="22" t="n">
        <v>850009</v>
      </c>
      <c r="H19" s="22" t="n">
        <v>860539</v>
      </c>
      <c r="I19" s="22" t="n">
        <v>864034</v>
      </c>
      <c r="J19" s="22" t="n">
        <v>884699</v>
      </c>
      <c r="K19" s="22" t="n">
        <v>898438</v>
      </c>
      <c r="L19" s="22" t="n">
        <v>909490</v>
      </c>
      <c r="M19" s="20" t="n">
        <v>928710</v>
      </c>
    </row>
    <row r="20" customFormat="false" ht="12.75" hidden="false" customHeight="false" outlineLevel="0" collapsed="false">
      <c r="A20" s="21" t="s">
        <v>36</v>
      </c>
      <c r="B20" s="22" t="n">
        <v>81418</v>
      </c>
      <c r="C20" s="22" t="n">
        <v>81754</v>
      </c>
      <c r="D20" s="22" t="n">
        <v>84265</v>
      </c>
      <c r="E20" s="22" t="n">
        <v>84957</v>
      </c>
      <c r="F20" s="22" t="n">
        <v>85695</v>
      </c>
      <c r="G20" s="22" t="n">
        <v>86192</v>
      </c>
      <c r="H20" s="22" t="n">
        <v>87211</v>
      </c>
      <c r="I20" s="22" t="n">
        <v>87476</v>
      </c>
      <c r="J20" s="22" t="n">
        <v>88895</v>
      </c>
      <c r="K20" s="22" t="n">
        <v>89456</v>
      </c>
      <c r="L20" s="22" t="n">
        <v>90562</v>
      </c>
      <c r="M20" s="20" t="n">
        <v>91303</v>
      </c>
    </row>
    <row r="21" customFormat="false" ht="12.75" hidden="false" customHeight="false" outlineLevel="0" collapsed="false">
      <c r="A21" s="21" t="s">
        <v>37</v>
      </c>
      <c r="B21" s="22" t="n">
        <v>217702</v>
      </c>
      <c r="C21" s="22" t="n">
        <v>216940</v>
      </c>
      <c r="D21" s="22" t="n">
        <v>224960</v>
      </c>
      <c r="E21" s="22" t="n">
        <v>214296</v>
      </c>
      <c r="F21" s="22" t="n">
        <v>216474</v>
      </c>
      <c r="G21" s="22" t="n">
        <v>215700</v>
      </c>
      <c r="H21" s="22" t="n">
        <v>216958</v>
      </c>
      <c r="I21" s="22" t="n">
        <v>217845</v>
      </c>
      <c r="J21" s="22" t="n">
        <v>222358</v>
      </c>
      <c r="K21" s="22" t="n">
        <v>225009</v>
      </c>
      <c r="L21" s="22" t="n">
        <v>224774</v>
      </c>
      <c r="M21" s="20" t="n">
        <v>229251</v>
      </c>
    </row>
    <row r="22" customFormat="false" ht="12.75" hidden="false" customHeight="false" outlineLevel="0" collapsed="false">
      <c r="A22" s="21" t="s">
        <v>38</v>
      </c>
      <c r="B22" s="22" t="n">
        <v>22550211</v>
      </c>
      <c r="C22" s="22" t="n">
        <v>22923508</v>
      </c>
      <c r="D22" s="22" t="n">
        <v>23151391</v>
      </c>
      <c r="E22" s="22" t="n">
        <v>23666258</v>
      </c>
      <c r="F22" s="22" t="n">
        <v>23961319</v>
      </c>
      <c r="G22" s="22" t="n">
        <v>24131731</v>
      </c>
      <c r="H22" s="22" t="n">
        <v>24367547</v>
      </c>
      <c r="I22" s="22" t="n">
        <v>24480250</v>
      </c>
      <c r="J22" s="22" t="n">
        <v>24799855</v>
      </c>
      <c r="K22" s="22" t="n">
        <v>25291157</v>
      </c>
      <c r="L22" s="22" t="n">
        <v>25457952</v>
      </c>
      <c r="M22" s="20" t="n">
        <v>25556396</v>
      </c>
    </row>
    <row r="23" customFormat="false" ht="12.75" hidden="false" customHeight="false" outlineLevel="0" collapsed="false">
      <c r="A23" s="21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</row>
    <row r="24" customFormat="false" ht="12.75" hidden="false" customHeight="false" outlineLevel="0" collapsed="false">
      <c r="A24" s="23" t="s">
        <v>40</v>
      </c>
      <c r="B24" s="24" t="n">
        <f aca="false">SUM(B10:B22)</f>
        <v>29474185</v>
      </c>
      <c r="C24" s="24" t="n">
        <f aca="false">SUM(C10:C22)</f>
        <v>29952737</v>
      </c>
      <c r="D24" s="24" t="n">
        <f aca="false">SUM(D10:D22)</f>
        <v>30292951</v>
      </c>
      <c r="E24" s="24" t="n">
        <f aca="false">SUM(E10:E22)</f>
        <v>30894531</v>
      </c>
      <c r="F24" s="24" t="n">
        <f aca="false">SUM(F10:F22)</f>
        <v>31342476</v>
      </c>
      <c r="G24" s="24" t="n">
        <f aca="false">SUM(G10:G22)</f>
        <v>31610704</v>
      </c>
      <c r="H24" s="24" t="n">
        <f aca="false">SUM(H10:H22)</f>
        <v>31934773</v>
      </c>
      <c r="I24" s="24" t="n">
        <f aca="false">SUM(I10:I22)</f>
        <v>32091511</v>
      </c>
      <c r="J24" s="24" t="n">
        <f aca="false">SUM(J10:J22)</f>
        <v>32578584</v>
      </c>
      <c r="K24" s="24" t="n">
        <f aca="false">SUM(K10:K22)</f>
        <v>33177533</v>
      </c>
      <c r="L24" s="24" t="n">
        <f aca="false">SUM(L10:L22)</f>
        <v>33450365</v>
      </c>
      <c r="M24" s="25" t="n">
        <f aca="false">SUM(M10:M22)</f>
        <v>33666831</v>
      </c>
    </row>
    <row r="25" customFormat="false" ht="13.5" hidden="false" customHeight="false" outlineLevel="0" collapsed="false">
      <c r="A25" s="26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9" t="s">
        <v>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9"/>
    </row>
    <row r="29" customFormat="false" ht="12.7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32" t="s">
        <v>42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3"/>
      <c r="B33" s="34" t="n">
        <v>2004</v>
      </c>
      <c r="C33" s="34"/>
      <c r="D33" s="34"/>
      <c r="E33" s="34"/>
      <c r="F33" s="34"/>
      <c r="G33" s="34"/>
      <c r="H33" s="35"/>
      <c r="I33" s="36" t="n">
        <v>2005</v>
      </c>
      <c r="J33" s="36"/>
      <c r="K33" s="36"/>
      <c r="L33" s="36"/>
      <c r="M33" s="36"/>
    </row>
    <row r="34" customFormat="false" ht="12.75" hidden="false" customHeight="false" outlineLevel="0" collapsed="false">
      <c r="A34" s="21" t="s">
        <v>13</v>
      </c>
      <c r="B34" s="17" t="s">
        <v>14</v>
      </c>
      <c r="C34" s="17" t="s">
        <v>15</v>
      </c>
      <c r="D34" s="17" t="s">
        <v>16</v>
      </c>
      <c r="E34" s="17" t="s">
        <v>17</v>
      </c>
      <c r="F34" s="17" t="s">
        <v>18</v>
      </c>
      <c r="G34" s="17" t="s">
        <v>19</v>
      </c>
      <c r="H34" s="17" t="s">
        <v>20</v>
      </c>
      <c r="I34" s="17" t="s">
        <v>21</v>
      </c>
      <c r="J34" s="17" t="s">
        <v>22</v>
      </c>
      <c r="K34" s="17" t="s">
        <v>23</v>
      </c>
      <c r="L34" s="17" t="s">
        <v>24</v>
      </c>
      <c r="M34" s="18" t="s">
        <v>25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</row>
    <row r="36" customFormat="false" ht="12.75" hidden="false" customHeight="false" outlineLevel="0" collapsed="false">
      <c r="A36" s="21" t="s">
        <v>26</v>
      </c>
      <c r="B36" s="22" t="n">
        <v>15805</v>
      </c>
      <c r="C36" s="22" t="n">
        <v>16680</v>
      </c>
      <c r="D36" s="22" t="n">
        <v>17874</v>
      </c>
      <c r="E36" s="22" t="n">
        <v>17815</v>
      </c>
      <c r="F36" s="22" t="n">
        <v>17418</v>
      </c>
      <c r="G36" s="22" t="n">
        <v>17205</v>
      </c>
      <c r="H36" s="22" t="n">
        <v>19257</v>
      </c>
      <c r="I36" s="22" t="n">
        <v>19074</v>
      </c>
      <c r="J36" s="22" t="n">
        <v>18916</v>
      </c>
      <c r="K36" s="22" t="n">
        <v>19141</v>
      </c>
      <c r="L36" s="22" t="n">
        <v>19081</v>
      </c>
      <c r="M36" s="20" t="n">
        <v>19557</v>
      </c>
    </row>
    <row r="37" customFormat="false" ht="12.75" hidden="false" customHeight="false" outlineLevel="0" collapsed="false">
      <c r="A37" s="21" t="s">
        <v>27</v>
      </c>
      <c r="B37" s="22" t="n">
        <v>8178</v>
      </c>
      <c r="C37" s="22" t="n">
        <v>9208</v>
      </c>
      <c r="D37" s="22" t="n">
        <v>12530</v>
      </c>
      <c r="E37" s="22" t="n">
        <v>10666</v>
      </c>
      <c r="F37" s="22" t="n">
        <v>8286</v>
      </c>
      <c r="G37" s="22" t="n">
        <v>9488</v>
      </c>
      <c r="H37" s="22" t="n">
        <v>10925</v>
      </c>
      <c r="I37" s="22" t="n">
        <v>10359</v>
      </c>
      <c r="J37" s="22" t="n">
        <v>9516</v>
      </c>
      <c r="K37" s="22" t="n">
        <v>11439</v>
      </c>
      <c r="L37" s="22" t="n">
        <v>13211</v>
      </c>
      <c r="M37" s="20" t="n">
        <v>16023</v>
      </c>
    </row>
    <row r="38" customFormat="false" ht="12.75" hidden="false" customHeight="false" outlineLevel="0" collapsed="false">
      <c r="A38" s="21" t="s">
        <v>28</v>
      </c>
      <c r="B38" s="22" t="n">
        <v>28213</v>
      </c>
      <c r="C38" s="22" t="n">
        <v>27944</v>
      </c>
      <c r="D38" s="22" t="n">
        <v>25227</v>
      </c>
      <c r="E38" s="22" t="n">
        <v>27172</v>
      </c>
      <c r="F38" s="22" t="n">
        <v>26947</v>
      </c>
      <c r="G38" s="22" t="n">
        <v>26478</v>
      </c>
      <c r="H38" s="22" t="n">
        <v>28282</v>
      </c>
      <c r="I38" s="22" t="n">
        <v>27607</v>
      </c>
      <c r="J38" s="22" t="n">
        <v>27633</v>
      </c>
      <c r="K38" s="22" t="n">
        <v>28926</v>
      </c>
      <c r="L38" s="22" t="n">
        <v>27271</v>
      </c>
      <c r="M38" s="20" t="n">
        <v>26061</v>
      </c>
    </row>
    <row r="39" customFormat="false" ht="12.75" hidden="false" customHeight="false" outlineLevel="0" collapsed="false">
      <c r="A39" s="21" t="s">
        <v>29</v>
      </c>
      <c r="B39" s="22" t="n">
        <v>24417</v>
      </c>
      <c r="C39" s="22" t="n">
        <v>25519</v>
      </c>
      <c r="D39" s="22" t="n">
        <v>27731</v>
      </c>
      <c r="E39" s="22" t="n">
        <v>29940</v>
      </c>
      <c r="F39" s="22" t="n">
        <v>29897</v>
      </c>
      <c r="G39" s="22" t="n">
        <v>29754</v>
      </c>
      <c r="H39" s="22" t="n">
        <v>32483</v>
      </c>
      <c r="I39" s="22" t="n">
        <v>31973</v>
      </c>
      <c r="J39" s="22" t="n">
        <v>34240</v>
      </c>
      <c r="K39" s="22" t="n">
        <v>32716</v>
      </c>
      <c r="L39" s="22" t="n">
        <v>31640</v>
      </c>
      <c r="M39" s="20" t="n">
        <v>33834</v>
      </c>
    </row>
    <row r="40" customFormat="false" ht="12.75" hidden="false" customHeight="false" outlineLevel="0" collapsed="false">
      <c r="A40" s="21" t="s">
        <v>30</v>
      </c>
      <c r="B40" s="22" t="n">
        <v>63763</v>
      </c>
      <c r="C40" s="22" t="n">
        <v>61855</v>
      </c>
      <c r="D40" s="22" t="n">
        <v>63037</v>
      </c>
      <c r="E40" s="22" t="n">
        <v>65606</v>
      </c>
      <c r="F40" s="22" t="n">
        <v>62041</v>
      </c>
      <c r="G40" s="22" t="n">
        <v>59386</v>
      </c>
      <c r="H40" s="22" t="n">
        <v>64609</v>
      </c>
      <c r="I40" s="22" t="n">
        <v>64159</v>
      </c>
      <c r="J40" s="22" t="n">
        <v>67882</v>
      </c>
      <c r="K40" s="22" t="n">
        <v>66418</v>
      </c>
      <c r="L40" s="22" t="n">
        <v>63070</v>
      </c>
      <c r="M40" s="20" t="n">
        <v>62798</v>
      </c>
    </row>
    <row r="41" customFormat="false" ht="12.75" hidden="false" customHeight="false" outlineLevel="0" collapsed="false">
      <c r="A41" s="21" t="s">
        <v>31</v>
      </c>
      <c r="B41" s="22" t="n">
        <v>38402</v>
      </c>
      <c r="C41" s="22" t="n">
        <v>37152</v>
      </c>
      <c r="D41" s="22" t="n">
        <v>35990</v>
      </c>
      <c r="E41" s="22" t="n">
        <v>35522</v>
      </c>
      <c r="F41" s="22" t="n">
        <v>34253</v>
      </c>
      <c r="G41" s="22" t="n">
        <v>31637</v>
      </c>
      <c r="H41" s="22" t="n">
        <v>32055</v>
      </c>
      <c r="I41" s="22" t="n">
        <v>34895</v>
      </c>
      <c r="J41" s="22" t="n">
        <v>39756</v>
      </c>
      <c r="K41" s="22" t="n">
        <v>38940</v>
      </c>
      <c r="L41" s="22" t="n">
        <v>39060</v>
      </c>
      <c r="M41" s="20" t="n">
        <v>38648</v>
      </c>
    </row>
    <row r="42" customFormat="false" ht="12.75" hidden="false" customHeight="false" outlineLevel="0" collapsed="false">
      <c r="A42" s="21" t="s">
        <v>32</v>
      </c>
      <c r="B42" s="22" t="n">
        <v>16766</v>
      </c>
      <c r="C42" s="22" t="n">
        <v>16679</v>
      </c>
      <c r="D42" s="22" t="n">
        <v>15026</v>
      </c>
      <c r="E42" s="22" t="n">
        <v>13753</v>
      </c>
      <c r="F42" s="22" t="n">
        <v>13688</v>
      </c>
      <c r="G42" s="22" t="n">
        <v>14485</v>
      </c>
      <c r="H42" s="22" t="n">
        <v>16818</v>
      </c>
      <c r="I42" s="22" t="n">
        <v>18461</v>
      </c>
      <c r="J42" s="22" t="n">
        <v>20675</v>
      </c>
      <c r="K42" s="22" t="n">
        <v>22378</v>
      </c>
      <c r="L42" s="22" t="n">
        <v>22815</v>
      </c>
      <c r="M42" s="20" t="n">
        <v>21803</v>
      </c>
    </row>
    <row r="43" customFormat="false" ht="12.75" hidden="false" customHeight="false" outlineLevel="0" collapsed="false">
      <c r="A43" s="21" t="s">
        <v>33</v>
      </c>
      <c r="B43" s="22" t="n">
        <v>88330</v>
      </c>
      <c r="C43" s="22" t="n">
        <v>78697</v>
      </c>
      <c r="D43" s="22" t="n">
        <v>67528</v>
      </c>
      <c r="E43" s="22" t="n">
        <v>64344</v>
      </c>
      <c r="F43" s="22" t="n">
        <v>61057</v>
      </c>
      <c r="G43" s="22" t="n">
        <v>57890</v>
      </c>
      <c r="H43" s="22" t="n">
        <v>64276</v>
      </c>
      <c r="I43" s="22" t="n">
        <v>69107</v>
      </c>
      <c r="J43" s="22" t="n">
        <v>79921</v>
      </c>
      <c r="K43" s="22" t="n">
        <v>73656</v>
      </c>
      <c r="L43" s="22" t="n">
        <v>71904</v>
      </c>
      <c r="M43" s="20" t="n">
        <v>69297</v>
      </c>
    </row>
    <row r="44" customFormat="false" ht="12.75" hidden="false" customHeight="false" outlineLevel="0" collapsed="false">
      <c r="A44" s="21" t="s">
        <v>34</v>
      </c>
      <c r="B44" s="22" t="n">
        <v>11335</v>
      </c>
      <c r="C44" s="22" t="n">
        <v>11230</v>
      </c>
      <c r="D44" s="22" t="n">
        <v>10867</v>
      </c>
      <c r="E44" s="22" t="n">
        <v>11659</v>
      </c>
      <c r="F44" s="22" t="n">
        <v>12095</v>
      </c>
      <c r="G44" s="22" t="n">
        <v>10634</v>
      </c>
      <c r="H44" s="22" t="n">
        <v>11056</v>
      </c>
      <c r="I44" s="22" t="n">
        <v>12250</v>
      </c>
      <c r="J44" s="22" t="n">
        <v>13819</v>
      </c>
      <c r="K44" s="22" t="n">
        <v>14415</v>
      </c>
      <c r="L44" s="22" t="n">
        <v>14296</v>
      </c>
      <c r="M44" s="20" t="n">
        <v>13345</v>
      </c>
    </row>
    <row r="45" customFormat="false" ht="12.75" hidden="false" customHeight="false" outlineLevel="0" collapsed="false">
      <c r="A45" s="21" t="s">
        <v>35</v>
      </c>
      <c r="B45" s="22" t="n">
        <v>86449</v>
      </c>
      <c r="C45" s="22" t="n">
        <v>77951</v>
      </c>
      <c r="D45" s="22" t="n">
        <v>74731</v>
      </c>
      <c r="E45" s="22" t="n">
        <v>79321</v>
      </c>
      <c r="F45" s="22" t="n">
        <v>75276</v>
      </c>
      <c r="G45" s="22" t="n">
        <v>67929</v>
      </c>
      <c r="H45" s="22" t="n">
        <v>72623</v>
      </c>
      <c r="I45" s="22" t="n">
        <v>77489</v>
      </c>
      <c r="J45" s="22" t="n">
        <v>79571</v>
      </c>
      <c r="K45" s="22" t="n">
        <v>75895</v>
      </c>
      <c r="L45" s="22" t="n">
        <v>78737</v>
      </c>
      <c r="M45" s="20" t="n">
        <v>87612</v>
      </c>
    </row>
    <row r="46" customFormat="false" ht="12.75" hidden="false" customHeight="false" outlineLevel="0" collapsed="false">
      <c r="A46" s="21" t="s">
        <v>36</v>
      </c>
      <c r="B46" s="22" t="n">
        <v>93</v>
      </c>
      <c r="C46" s="22" t="n">
        <v>126</v>
      </c>
      <c r="D46" s="22" t="n">
        <v>115</v>
      </c>
      <c r="E46" s="22" t="n">
        <v>73</v>
      </c>
      <c r="F46" s="22" t="n">
        <v>129</v>
      </c>
      <c r="G46" s="22" t="n">
        <v>147</v>
      </c>
      <c r="H46" s="22" t="n">
        <v>138</v>
      </c>
      <c r="I46" s="22" t="n">
        <v>170</v>
      </c>
      <c r="J46" s="22" t="n">
        <v>139</v>
      </c>
      <c r="K46" s="22" t="n">
        <v>132</v>
      </c>
      <c r="L46" s="22" t="n">
        <v>132</v>
      </c>
      <c r="M46" s="20" t="n">
        <v>128</v>
      </c>
    </row>
    <row r="47" customFormat="false" ht="12.75" hidden="false" customHeight="false" outlineLevel="0" collapsed="false">
      <c r="A47" s="21" t="s">
        <v>37</v>
      </c>
      <c r="B47" s="22" t="n">
        <v>17477</v>
      </c>
      <c r="C47" s="22" t="n">
        <v>7460</v>
      </c>
      <c r="D47" s="22" t="n">
        <v>15633</v>
      </c>
      <c r="E47" s="22" t="n">
        <v>17494</v>
      </c>
      <c r="F47" s="22" t="n">
        <v>17035</v>
      </c>
      <c r="G47" s="22" t="n">
        <v>13418</v>
      </c>
      <c r="H47" s="22" t="n">
        <v>7115</v>
      </c>
      <c r="I47" s="22" t="n">
        <v>8841</v>
      </c>
      <c r="J47" s="22" t="n">
        <v>11528</v>
      </c>
      <c r="K47" s="22" t="n">
        <v>13208</v>
      </c>
      <c r="L47" s="22" t="n">
        <v>12538</v>
      </c>
      <c r="M47" s="20" t="n">
        <v>9769</v>
      </c>
    </row>
    <row r="48" customFormat="false" ht="12.75" hidden="false" customHeight="false" outlineLevel="0" collapsed="false">
      <c r="A48" s="21" t="s">
        <v>38</v>
      </c>
      <c r="B48" s="22" t="n">
        <v>3218699</v>
      </c>
      <c r="C48" s="22" t="n">
        <v>3286082</v>
      </c>
      <c r="D48" s="22" t="n">
        <v>3190743</v>
      </c>
      <c r="E48" s="22" t="n">
        <v>3301296</v>
      </c>
      <c r="F48" s="22" t="n">
        <v>3238738</v>
      </c>
      <c r="G48" s="22" t="n">
        <v>3101572</v>
      </c>
      <c r="H48" s="22" t="n">
        <v>3313957</v>
      </c>
      <c r="I48" s="22" t="n">
        <v>3322215</v>
      </c>
      <c r="J48" s="22" t="n">
        <v>3512715</v>
      </c>
      <c r="K48" s="22" t="n">
        <v>3733021</v>
      </c>
      <c r="L48" s="22" t="n">
        <v>3857058</v>
      </c>
      <c r="M48" s="20" t="n">
        <v>3778800</v>
      </c>
    </row>
    <row r="49" customFormat="false" ht="12.75" hidden="false" customHeight="false" outlineLevel="0" collapsed="false">
      <c r="A49" s="21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</row>
    <row r="50" customFormat="false" ht="12.75" hidden="false" customHeight="false" outlineLevel="0" collapsed="false">
      <c r="A50" s="23" t="s">
        <v>40</v>
      </c>
      <c r="B50" s="24" t="n">
        <f aca="false">SUM(B36:B48)</f>
        <v>3617927</v>
      </c>
      <c r="C50" s="24" t="n">
        <f aca="false">SUM(C36:C48)</f>
        <v>3656583</v>
      </c>
      <c r="D50" s="24" t="n">
        <f aca="false">SUM(D36:D48)</f>
        <v>3557032</v>
      </c>
      <c r="E50" s="24" t="n">
        <f aca="false">SUM(E36:E48)</f>
        <v>3674661</v>
      </c>
      <c r="F50" s="24" t="n">
        <f aca="false">SUM(F36:F48)</f>
        <v>3596860</v>
      </c>
      <c r="G50" s="24" t="n">
        <f aca="false">SUM(G36:G48)</f>
        <v>3440023</v>
      </c>
      <c r="H50" s="24" t="n">
        <f aca="false">SUM(H36:H48)</f>
        <v>3673594</v>
      </c>
      <c r="I50" s="24" t="n">
        <f aca="false">SUM(I36:I48)</f>
        <v>3696600</v>
      </c>
      <c r="J50" s="24" t="n">
        <f aca="false">SUM(J36:J48)</f>
        <v>3916311</v>
      </c>
      <c r="K50" s="24" t="n">
        <f aca="false">SUM(K36:K48)</f>
        <v>4130285</v>
      </c>
      <c r="L50" s="24" t="n">
        <f aca="false">SUM(L36:L48)</f>
        <v>4250813</v>
      </c>
      <c r="M50" s="25" t="n">
        <f aca="false">SUM(M36:M48)</f>
        <v>4177675</v>
      </c>
    </row>
    <row r="51" customFormat="false" ht="13.5" hidden="false" customHeight="false" outlineLevel="0" collapsed="false">
      <c r="A51" s="37"/>
      <c r="B51" s="3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</row>
    <row r="52" customFormat="false" ht="12.75" hidden="false" customHeight="false" outlineLevel="0" collapsed="false">
      <c r="A52" s="39" t="s">
        <v>43</v>
      </c>
      <c r="B52" s="3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8">
    <mergeCell ref="A2:L2"/>
    <mergeCell ref="A3:L3"/>
    <mergeCell ref="B7:G7"/>
    <mergeCell ref="H7:M7"/>
    <mergeCell ref="A28:L28"/>
    <mergeCell ref="A29:L29"/>
    <mergeCell ref="B33:G33"/>
    <mergeCell ref="I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41" t="s">
        <v>4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6" customFormat="false" ht="12.75" hidden="false" customHeight="false" outlineLevel="0" collapsed="false">
      <c r="B6" s="42" t="s">
        <v>47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B7" s="43" t="s">
        <v>48</v>
      </c>
      <c r="C7" s="43" t="s">
        <v>49</v>
      </c>
      <c r="D7" s="43" t="s">
        <v>50</v>
      </c>
      <c r="E7" s="43" t="s">
        <v>51</v>
      </c>
      <c r="F7" s="43" t="s">
        <v>52</v>
      </c>
      <c r="G7" s="43" t="s">
        <v>53</v>
      </c>
      <c r="H7" s="43" t="s">
        <v>54</v>
      </c>
      <c r="I7" s="43" t="s">
        <v>55</v>
      </c>
      <c r="J7" s="43" t="s">
        <v>56</v>
      </c>
      <c r="K7" s="43" t="s">
        <v>57</v>
      </c>
      <c r="L7" s="43" t="s">
        <v>58</v>
      </c>
      <c r="M7" s="43" t="s">
        <v>59</v>
      </c>
      <c r="N7" s="43" t="s">
        <v>60</v>
      </c>
      <c r="O7" s="43" t="s">
        <v>61</v>
      </c>
    </row>
    <row r="8" customFormat="false" ht="12.75" hidden="false" customHeight="false" outlineLevel="0" collapsed="false">
      <c r="A8" s="44" t="s">
        <v>62</v>
      </c>
      <c r="B8" s="45" t="n">
        <v>0</v>
      </c>
      <c r="C8" s="46" t="n">
        <v>0</v>
      </c>
      <c r="D8" s="45" t="n">
        <v>0</v>
      </c>
      <c r="E8" s="46" t="n">
        <v>0</v>
      </c>
      <c r="F8" s="45" t="n">
        <v>0</v>
      </c>
      <c r="G8" s="46" t="n">
        <v>0</v>
      </c>
      <c r="H8" s="45" t="n">
        <v>0</v>
      </c>
      <c r="I8" s="46" t="n">
        <v>0</v>
      </c>
      <c r="J8" s="45" t="n">
        <v>0</v>
      </c>
      <c r="K8" s="46" t="n">
        <v>0</v>
      </c>
      <c r="L8" s="45" t="n">
        <v>0</v>
      </c>
      <c r="M8" s="46" t="n">
        <v>0</v>
      </c>
      <c r="N8" s="47" t="n">
        <v>155162</v>
      </c>
      <c r="O8" s="48" t="n">
        <f aca="false">SUM(B8:N8)</f>
        <v>155162</v>
      </c>
      <c r="Q8" s="29"/>
      <c r="R8" s="29"/>
      <c r="T8" s="29"/>
      <c r="U8" s="29"/>
    </row>
    <row r="9" customFormat="false" ht="12.75" hidden="false" customHeight="false" outlineLevel="0" collapsed="false">
      <c r="A9" s="49" t="s">
        <v>63</v>
      </c>
      <c r="B9" s="50" t="n">
        <v>0</v>
      </c>
      <c r="C9" s="51" t="n">
        <v>21559</v>
      </c>
      <c r="D9" s="50" t="n">
        <v>0</v>
      </c>
      <c r="E9" s="52" t="n">
        <v>0</v>
      </c>
      <c r="F9" s="50" t="n">
        <v>0</v>
      </c>
      <c r="G9" s="52" t="n">
        <v>0</v>
      </c>
      <c r="H9" s="50" t="n">
        <v>0</v>
      </c>
      <c r="I9" s="51" t="n">
        <v>48728</v>
      </c>
      <c r="J9" s="53" t="n">
        <v>7163</v>
      </c>
      <c r="K9" s="52" t="n">
        <v>0</v>
      </c>
      <c r="L9" s="50" t="n">
        <v>0</v>
      </c>
      <c r="M9" s="52" t="n">
        <v>0</v>
      </c>
      <c r="N9" s="54" t="n">
        <v>813453</v>
      </c>
      <c r="O9" s="53" t="n">
        <f aca="false">SUM(B9:N9)</f>
        <v>890903</v>
      </c>
      <c r="Q9" s="29"/>
      <c r="R9" s="29"/>
      <c r="T9" s="29"/>
      <c r="U9" s="29"/>
    </row>
    <row r="10" customFormat="false" ht="12.75" hidden="false" customHeight="false" outlineLevel="0" collapsed="false">
      <c r="A10" s="49" t="s">
        <v>64</v>
      </c>
      <c r="B10" s="53" t="n">
        <v>41286</v>
      </c>
      <c r="C10" s="51" t="n">
        <v>47249</v>
      </c>
      <c r="D10" s="53" t="n">
        <v>12774</v>
      </c>
      <c r="E10" s="51" t="n">
        <v>32446</v>
      </c>
      <c r="F10" s="53" t="n">
        <v>145264</v>
      </c>
      <c r="G10" s="51" t="n">
        <v>58204</v>
      </c>
      <c r="H10" s="53" t="n">
        <v>45379</v>
      </c>
      <c r="I10" s="51" t="n">
        <v>148421</v>
      </c>
      <c r="J10" s="53" t="n">
        <v>68492</v>
      </c>
      <c r="K10" s="51" t="n">
        <v>71186</v>
      </c>
      <c r="L10" s="53" t="n">
        <v>10444</v>
      </c>
      <c r="M10" s="51" t="n">
        <v>4960</v>
      </c>
      <c r="N10" s="54" t="n">
        <v>2187227</v>
      </c>
      <c r="O10" s="53" t="n">
        <f aca="false">SUM(B10:N10)</f>
        <v>2873332</v>
      </c>
      <c r="Q10" s="29"/>
      <c r="R10" s="29"/>
      <c r="T10" s="29"/>
      <c r="U10" s="29"/>
    </row>
    <row r="11" customFormat="false" ht="12.75" hidden="false" customHeight="false" outlineLevel="0" collapsed="false">
      <c r="A11" s="49" t="s">
        <v>65</v>
      </c>
      <c r="B11" s="53" t="n">
        <v>6025</v>
      </c>
      <c r="C11" s="51" t="n">
        <v>8153</v>
      </c>
      <c r="D11" s="53" t="n">
        <v>4039</v>
      </c>
      <c r="E11" s="51" t="n">
        <v>11574</v>
      </c>
      <c r="F11" s="53" t="n">
        <v>22616</v>
      </c>
      <c r="G11" s="51" t="n">
        <v>9068</v>
      </c>
      <c r="H11" s="53" t="n">
        <v>7936</v>
      </c>
      <c r="I11" s="51" t="n">
        <v>21495</v>
      </c>
      <c r="J11" s="53" t="n">
        <v>4908</v>
      </c>
      <c r="K11" s="51" t="n">
        <v>9670</v>
      </c>
      <c r="L11" s="53" t="n">
        <v>1187</v>
      </c>
      <c r="M11" s="51" t="n">
        <v>3777</v>
      </c>
      <c r="N11" s="54" t="n">
        <v>70556</v>
      </c>
      <c r="O11" s="53" t="n">
        <f aca="false">SUM(B11:N11)</f>
        <v>181004</v>
      </c>
      <c r="Q11" s="29"/>
      <c r="R11" s="29"/>
      <c r="T11" s="29"/>
      <c r="U11" s="29"/>
    </row>
    <row r="12" customFormat="false" ht="12.75" hidden="false" customHeight="false" outlineLevel="0" collapsed="false">
      <c r="A12" s="49" t="s">
        <v>66</v>
      </c>
      <c r="B12" s="53" t="n">
        <v>63216</v>
      </c>
      <c r="C12" s="51" t="n">
        <v>118151</v>
      </c>
      <c r="D12" s="53" t="n">
        <v>38388</v>
      </c>
      <c r="E12" s="51" t="n">
        <v>75556</v>
      </c>
      <c r="F12" s="53" t="n">
        <v>365355</v>
      </c>
      <c r="G12" s="51" t="n">
        <v>143324</v>
      </c>
      <c r="H12" s="53" t="n">
        <v>138611</v>
      </c>
      <c r="I12" s="51" t="n">
        <v>243045</v>
      </c>
      <c r="J12" s="53" t="n">
        <v>93837</v>
      </c>
      <c r="K12" s="51" t="n">
        <v>165996</v>
      </c>
      <c r="L12" s="53" t="n">
        <v>16470</v>
      </c>
      <c r="M12" s="51" t="n">
        <v>57733</v>
      </c>
      <c r="N12" s="54" t="n">
        <v>5136891</v>
      </c>
      <c r="O12" s="53" t="n">
        <f aca="false">SUM(B12:N12)</f>
        <v>6656573</v>
      </c>
      <c r="Q12" s="29"/>
      <c r="R12" s="29"/>
      <c r="T12" s="29"/>
      <c r="U12" s="29"/>
    </row>
    <row r="13" customFormat="false" ht="12.75" hidden="false" customHeight="false" outlineLevel="0" collapsed="false">
      <c r="A13" s="49" t="s">
        <v>67</v>
      </c>
      <c r="B13" s="53" t="n">
        <v>100573</v>
      </c>
      <c r="C13" s="51" t="n">
        <v>153674</v>
      </c>
      <c r="D13" s="53" t="n">
        <v>45117</v>
      </c>
      <c r="E13" s="51" t="n">
        <v>85912</v>
      </c>
      <c r="F13" s="53" t="n">
        <v>205032</v>
      </c>
      <c r="G13" s="51" t="n">
        <v>75537</v>
      </c>
      <c r="H13" s="53" t="n">
        <v>82659</v>
      </c>
      <c r="I13" s="51" t="n">
        <v>162993</v>
      </c>
      <c r="J13" s="53" t="n">
        <v>50855</v>
      </c>
      <c r="K13" s="51" t="n">
        <v>161557</v>
      </c>
      <c r="L13" s="53" t="n">
        <v>26113</v>
      </c>
      <c r="M13" s="51" t="n">
        <v>43029</v>
      </c>
      <c r="N13" s="54" t="n">
        <v>3043507</v>
      </c>
      <c r="O13" s="53" t="n">
        <f aca="false">SUM(B13:N13)</f>
        <v>4236558</v>
      </c>
      <c r="Q13" s="29"/>
      <c r="R13" s="29"/>
      <c r="T13" s="29"/>
      <c r="U13" s="29"/>
    </row>
    <row r="14" customFormat="false" ht="12.75" hidden="false" customHeight="false" outlineLevel="0" collapsed="false">
      <c r="A14" s="49" t="s">
        <v>68</v>
      </c>
      <c r="B14" s="50" t="n">
        <v>0</v>
      </c>
      <c r="C14" s="52" t="n">
        <v>0</v>
      </c>
      <c r="D14" s="50" t="n">
        <v>0</v>
      </c>
      <c r="E14" s="52" t="n">
        <v>0</v>
      </c>
      <c r="F14" s="50" t="n">
        <v>0</v>
      </c>
      <c r="G14" s="52" t="n">
        <v>0</v>
      </c>
      <c r="H14" s="50" t="n">
        <v>0</v>
      </c>
      <c r="I14" s="52" t="n">
        <v>0</v>
      </c>
      <c r="J14" s="50" t="n">
        <v>0</v>
      </c>
      <c r="K14" s="52" t="n">
        <v>0</v>
      </c>
      <c r="L14" s="50" t="n">
        <v>0</v>
      </c>
      <c r="M14" s="52" t="n">
        <v>0</v>
      </c>
      <c r="N14" s="54" t="n">
        <v>13181</v>
      </c>
      <c r="O14" s="53" t="n">
        <f aca="false">SUM(B14:N14)</f>
        <v>13181</v>
      </c>
      <c r="Q14" s="29"/>
      <c r="R14" s="29"/>
      <c r="T14" s="29"/>
      <c r="U14" s="29"/>
    </row>
    <row r="15" customFormat="false" ht="12.75" hidden="false" customHeight="false" outlineLevel="0" collapsed="false">
      <c r="A15" s="49" t="s">
        <v>69</v>
      </c>
      <c r="B15" s="53" t="n">
        <v>23147</v>
      </c>
      <c r="C15" s="51" t="n">
        <v>21105</v>
      </c>
      <c r="D15" s="53" t="n">
        <v>12834</v>
      </c>
      <c r="E15" s="51" t="n">
        <v>37310</v>
      </c>
      <c r="F15" s="53" t="n">
        <v>129242</v>
      </c>
      <c r="G15" s="51" t="n">
        <v>57186</v>
      </c>
      <c r="H15" s="53" t="n">
        <v>57055</v>
      </c>
      <c r="I15" s="51" t="n">
        <v>109783</v>
      </c>
      <c r="J15" s="53" t="n">
        <v>31593</v>
      </c>
      <c r="K15" s="51" t="n">
        <v>68071</v>
      </c>
      <c r="L15" s="50" t="n">
        <v>0</v>
      </c>
      <c r="M15" s="51" t="n">
        <v>9362</v>
      </c>
      <c r="N15" s="54" t="n">
        <v>921506</v>
      </c>
      <c r="O15" s="53" t="n">
        <f aca="false">SUM(B15:N15)</f>
        <v>1478194</v>
      </c>
      <c r="Q15" s="29"/>
      <c r="R15" s="29"/>
      <c r="T15" s="29"/>
      <c r="U15" s="29"/>
    </row>
    <row r="16" customFormat="false" ht="12.75" hidden="false" customHeight="false" outlineLevel="0" collapsed="false">
      <c r="A16" s="49" t="s">
        <v>70</v>
      </c>
      <c r="B16" s="53" t="n">
        <v>33879</v>
      </c>
      <c r="C16" s="51" t="n">
        <v>42269</v>
      </c>
      <c r="D16" s="53" t="n">
        <v>20144</v>
      </c>
      <c r="E16" s="51" t="n">
        <v>44562</v>
      </c>
      <c r="F16" s="53" t="n">
        <v>111843</v>
      </c>
      <c r="G16" s="51" t="n">
        <v>58471</v>
      </c>
      <c r="H16" s="53" t="n">
        <v>64383</v>
      </c>
      <c r="I16" s="51" t="n">
        <v>111930</v>
      </c>
      <c r="J16" s="53" t="n">
        <v>57206</v>
      </c>
      <c r="K16" s="51" t="n">
        <v>109261</v>
      </c>
      <c r="L16" s="53" t="n">
        <v>11423</v>
      </c>
      <c r="M16" s="51" t="n">
        <v>13132</v>
      </c>
      <c r="N16" s="54" t="n">
        <v>4531677</v>
      </c>
      <c r="O16" s="53" t="n">
        <f aca="false">SUM(B16:N16)</f>
        <v>5210180</v>
      </c>
      <c r="Q16" s="29"/>
      <c r="R16" s="29"/>
      <c r="T16" s="29"/>
      <c r="U16" s="29"/>
    </row>
    <row r="17" customFormat="false" ht="12.75" hidden="false" customHeight="false" outlineLevel="0" collapsed="false">
      <c r="A17" s="49" t="s">
        <v>71</v>
      </c>
      <c r="B17" s="50" t="n">
        <v>0</v>
      </c>
      <c r="C17" s="52" t="n">
        <v>0</v>
      </c>
      <c r="D17" s="50" t="n">
        <v>0</v>
      </c>
      <c r="E17" s="52" t="n">
        <v>0</v>
      </c>
      <c r="F17" s="50" t="n">
        <v>0</v>
      </c>
      <c r="G17" s="52" t="n">
        <v>0</v>
      </c>
      <c r="H17" s="50" t="n">
        <v>0</v>
      </c>
      <c r="I17" s="52" t="n">
        <v>0</v>
      </c>
      <c r="J17" s="50" t="n">
        <v>0</v>
      </c>
      <c r="K17" s="52" t="n">
        <v>0</v>
      </c>
      <c r="L17" s="50" t="n">
        <v>0</v>
      </c>
      <c r="M17" s="52" t="n">
        <v>0</v>
      </c>
      <c r="N17" s="54" t="n">
        <v>27495</v>
      </c>
      <c r="O17" s="53" t="n">
        <f aca="false">SUM(B17:N17)</f>
        <v>27495</v>
      </c>
      <c r="Q17" s="29"/>
      <c r="R17" s="29"/>
      <c r="T17" s="29"/>
      <c r="U17" s="29"/>
    </row>
    <row r="18" customFormat="false" ht="12.75" hidden="false" customHeight="false" outlineLevel="0" collapsed="false">
      <c r="A18" s="49" t="s">
        <v>72</v>
      </c>
      <c r="B18" s="50" t="n">
        <v>0</v>
      </c>
      <c r="C18" s="52" t="n">
        <v>0</v>
      </c>
      <c r="D18" s="50" t="n">
        <v>0</v>
      </c>
      <c r="E18" s="52" t="n">
        <v>0</v>
      </c>
      <c r="F18" s="50" t="n">
        <v>0</v>
      </c>
      <c r="G18" s="52" t="n">
        <v>0</v>
      </c>
      <c r="H18" s="50" t="n">
        <v>0</v>
      </c>
      <c r="I18" s="52" t="n">
        <v>0</v>
      </c>
      <c r="J18" s="50" t="n">
        <v>0</v>
      </c>
      <c r="K18" s="52" t="n">
        <v>0</v>
      </c>
      <c r="L18" s="50" t="n">
        <v>0</v>
      </c>
      <c r="M18" s="52" t="n">
        <v>0</v>
      </c>
      <c r="N18" s="54" t="n">
        <v>294864</v>
      </c>
      <c r="O18" s="53" t="n">
        <f aca="false">SUM(B18:N18)</f>
        <v>294864</v>
      </c>
      <c r="Q18" s="29"/>
      <c r="R18" s="29"/>
      <c r="T18" s="29"/>
      <c r="U18" s="29"/>
    </row>
    <row r="19" customFormat="false" ht="12.75" hidden="false" customHeight="false" outlineLevel="0" collapsed="false">
      <c r="A19" s="49" t="s">
        <v>73</v>
      </c>
      <c r="B19" s="53" t="n">
        <v>2272</v>
      </c>
      <c r="C19" s="51" t="n">
        <v>2611</v>
      </c>
      <c r="D19" s="50" t="n">
        <v>0</v>
      </c>
      <c r="E19" s="52" t="n">
        <v>0</v>
      </c>
      <c r="F19" s="50" t="n">
        <v>0</v>
      </c>
      <c r="G19" s="52" t="n">
        <v>0</v>
      </c>
      <c r="H19" s="53" t="n">
        <v>2121</v>
      </c>
      <c r="I19" s="51" t="n">
        <v>2173</v>
      </c>
      <c r="J19" s="50" t="n">
        <v>0</v>
      </c>
      <c r="K19" s="52" t="n">
        <v>0</v>
      </c>
      <c r="L19" s="50" t="n">
        <v>0</v>
      </c>
      <c r="M19" s="52" t="n">
        <v>0</v>
      </c>
      <c r="N19" s="54" t="n">
        <v>105452</v>
      </c>
      <c r="O19" s="53" t="n">
        <f aca="false">SUM(B19:N19)</f>
        <v>114629</v>
      </c>
      <c r="Q19" s="29"/>
      <c r="R19" s="29"/>
      <c r="T19" s="29"/>
      <c r="U19" s="29"/>
    </row>
    <row r="20" customFormat="false" ht="12.75" hidden="false" customHeight="false" outlineLevel="0" collapsed="false">
      <c r="A20" s="49" t="s">
        <v>74</v>
      </c>
      <c r="B20" s="50" t="n">
        <v>0</v>
      </c>
      <c r="C20" s="52" t="n">
        <v>0</v>
      </c>
      <c r="D20" s="50" t="n">
        <v>0</v>
      </c>
      <c r="E20" s="52" t="n">
        <v>0</v>
      </c>
      <c r="F20" s="50" t="n">
        <v>0</v>
      </c>
      <c r="G20" s="52" t="n">
        <v>0</v>
      </c>
      <c r="H20" s="50" t="n">
        <v>0</v>
      </c>
      <c r="I20" s="52" t="n">
        <v>0</v>
      </c>
      <c r="J20" s="50" t="n">
        <v>0</v>
      </c>
      <c r="K20" s="52" t="n">
        <v>0</v>
      </c>
      <c r="L20" s="50" t="n">
        <v>0</v>
      </c>
      <c r="M20" s="52" t="n">
        <v>0</v>
      </c>
      <c r="N20" s="54" t="n">
        <v>12349</v>
      </c>
      <c r="O20" s="53" t="n">
        <f aca="false">SUM(B20:N20)</f>
        <v>12349</v>
      </c>
      <c r="Q20" s="29"/>
      <c r="R20" s="29"/>
      <c r="T20" s="29"/>
      <c r="U20" s="29"/>
    </row>
    <row r="21" customFormat="false" ht="12.75" hidden="false" customHeight="false" outlineLevel="0" collapsed="false">
      <c r="A21" s="49" t="s">
        <v>75</v>
      </c>
      <c r="B21" s="53" t="n">
        <v>5879</v>
      </c>
      <c r="C21" s="51" t="n">
        <v>9629</v>
      </c>
      <c r="D21" s="53" t="n">
        <v>3050</v>
      </c>
      <c r="E21" s="51" t="n">
        <v>4621</v>
      </c>
      <c r="F21" s="53" t="n">
        <v>15426</v>
      </c>
      <c r="G21" s="51" t="n">
        <v>5414</v>
      </c>
      <c r="H21" s="53" t="n">
        <v>4676</v>
      </c>
      <c r="I21" s="51" t="n">
        <v>12457</v>
      </c>
      <c r="J21" s="53" t="n">
        <v>4570</v>
      </c>
      <c r="K21" s="51" t="n">
        <v>9126</v>
      </c>
      <c r="L21" s="50" t="n">
        <v>0</v>
      </c>
      <c r="M21" s="51" t="n">
        <v>3522</v>
      </c>
      <c r="N21" s="54" t="n">
        <v>39953</v>
      </c>
      <c r="O21" s="53" t="n">
        <f aca="false">SUM(B21:N21)</f>
        <v>118323</v>
      </c>
      <c r="Q21" s="29"/>
      <c r="R21" s="29"/>
      <c r="T21" s="29"/>
      <c r="U21" s="29"/>
    </row>
    <row r="22" customFormat="false" ht="12.75" hidden="false" customHeight="false" outlineLevel="0" collapsed="false">
      <c r="A22" s="49" t="s">
        <v>76</v>
      </c>
      <c r="B22" s="50" t="n">
        <v>0</v>
      </c>
      <c r="C22" s="52" t="n">
        <v>0</v>
      </c>
      <c r="D22" s="50" t="n">
        <v>0</v>
      </c>
      <c r="E22" s="52" t="n">
        <v>0</v>
      </c>
      <c r="F22" s="50" t="n">
        <v>0</v>
      </c>
      <c r="G22" s="52" t="n">
        <v>0</v>
      </c>
      <c r="H22" s="50" t="n">
        <v>0</v>
      </c>
      <c r="I22" s="52" t="n">
        <v>0</v>
      </c>
      <c r="J22" s="50" t="n">
        <v>0</v>
      </c>
      <c r="K22" s="52" t="n">
        <v>0</v>
      </c>
      <c r="L22" s="50" t="n">
        <v>0</v>
      </c>
      <c r="M22" s="52" t="n">
        <v>0</v>
      </c>
      <c r="N22" s="54" t="n">
        <v>0</v>
      </c>
      <c r="O22" s="53" t="n">
        <f aca="false">SUM(B22:N22)</f>
        <v>0</v>
      </c>
      <c r="Q22" s="29"/>
      <c r="R22" s="29"/>
      <c r="T22" s="29"/>
      <c r="U22" s="29"/>
    </row>
    <row r="23" customFormat="false" ht="12.75" hidden="false" customHeight="false" outlineLevel="0" collapsed="false">
      <c r="A23" s="49" t="s">
        <v>77</v>
      </c>
      <c r="B23" s="53" t="n">
        <v>2658</v>
      </c>
      <c r="C23" s="51" t="n">
        <v>6980</v>
      </c>
      <c r="D23" s="50" t="n">
        <v>882</v>
      </c>
      <c r="E23" s="51" t="n">
        <v>1814</v>
      </c>
      <c r="F23" s="53" t="n">
        <v>7843</v>
      </c>
      <c r="G23" s="51" t="n">
        <v>3845</v>
      </c>
      <c r="H23" s="50" t="n">
        <v>722</v>
      </c>
      <c r="I23" s="51" t="n">
        <v>8024</v>
      </c>
      <c r="J23" s="53" t="n">
        <v>3863</v>
      </c>
      <c r="K23" s="51" t="n">
        <v>3150</v>
      </c>
      <c r="L23" s="50" t="n">
        <v>0</v>
      </c>
      <c r="M23" s="52" t="n">
        <v>0</v>
      </c>
      <c r="N23" s="54" t="n">
        <v>90797</v>
      </c>
      <c r="O23" s="53" t="n">
        <f aca="false">SUM(B23:N23)</f>
        <v>130578</v>
      </c>
      <c r="Q23" s="29"/>
      <c r="R23" s="29"/>
      <c r="T23" s="29"/>
      <c r="U23" s="29"/>
    </row>
    <row r="24" customFormat="false" ht="12.75" hidden="false" customHeight="false" outlineLevel="0" collapsed="false">
      <c r="A24" s="49" t="s">
        <v>78</v>
      </c>
      <c r="B24" s="53" t="n">
        <v>134105</v>
      </c>
      <c r="C24" s="51" t="n">
        <v>228228</v>
      </c>
      <c r="D24" s="53" t="n">
        <v>76977</v>
      </c>
      <c r="E24" s="51" t="n">
        <v>183787</v>
      </c>
      <c r="F24" s="53" t="n">
        <v>454210</v>
      </c>
      <c r="G24" s="51" t="n">
        <v>125749</v>
      </c>
      <c r="H24" s="53" t="n">
        <v>256635</v>
      </c>
      <c r="I24" s="51" t="n">
        <v>442830</v>
      </c>
      <c r="J24" s="53" t="n">
        <v>239912</v>
      </c>
      <c r="K24" s="51" t="n">
        <v>308345</v>
      </c>
      <c r="L24" s="53" t="n">
        <v>21681</v>
      </c>
      <c r="M24" s="51" t="n">
        <v>89635</v>
      </c>
      <c r="N24" s="54" t="n">
        <v>5918878</v>
      </c>
      <c r="O24" s="53" t="n">
        <f aca="false">SUM(B24:N24)</f>
        <v>8480972</v>
      </c>
      <c r="Q24" s="29"/>
      <c r="R24" s="29"/>
      <c r="T24" s="29"/>
      <c r="U24" s="29"/>
    </row>
    <row r="25" customFormat="false" ht="12.75" hidden="false" customHeight="false" outlineLevel="0" collapsed="false">
      <c r="A25" s="49" t="s">
        <v>79</v>
      </c>
      <c r="B25" s="50" t="n">
        <v>0</v>
      </c>
      <c r="C25" s="51" t="n">
        <v>23154</v>
      </c>
      <c r="D25" s="50" t="n">
        <v>0</v>
      </c>
      <c r="E25" s="52" t="n">
        <v>0</v>
      </c>
      <c r="F25" s="50" t="n">
        <v>0</v>
      </c>
      <c r="G25" s="52" t="n">
        <v>0</v>
      </c>
      <c r="H25" s="50" t="n">
        <v>0</v>
      </c>
      <c r="I25" s="51" t="n">
        <v>32664</v>
      </c>
      <c r="J25" s="53" t="n">
        <v>12203</v>
      </c>
      <c r="K25" s="51" t="n">
        <v>27897</v>
      </c>
      <c r="L25" s="50" t="n">
        <v>0</v>
      </c>
      <c r="M25" s="52" t="n">
        <v>0</v>
      </c>
      <c r="N25" s="54" t="n">
        <v>1112122</v>
      </c>
      <c r="O25" s="53" t="n">
        <f aca="false">SUM(B25:N25)</f>
        <v>1208040</v>
      </c>
      <c r="Q25" s="29"/>
      <c r="R25" s="29"/>
      <c r="T25" s="29"/>
      <c r="U25" s="29"/>
    </row>
    <row r="26" customFormat="false" ht="12.75" hidden="false" customHeight="false" outlineLevel="0" collapsed="false">
      <c r="A26" s="49" t="s">
        <v>80</v>
      </c>
      <c r="B26" s="53" t="n">
        <v>3537</v>
      </c>
      <c r="C26" s="51" t="n">
        <v>3919</v>
      </c>
      <c r="D26" s="50" t="n">
        <v>0</v>
      </c>
      <c r="E26" s="51" t="n">
        <v>2362</v>
      </c>
      <c r="F26" s="53" t="n">
        <v>11287</v>
      </c>
      <c r="G26" s="51" t="n">
        <v>3714</v>
      </c>
      <c r="H26" s="53" t="n">
        <v>1748</v>
      </c>
      <c r="I26" s="51" t="n">
        <v>8100</v>
      </c>
      <c r="J26" s="53" t="n">
        <v>2324</v>
      </c>
      <c r="K26" s="52" t="n">
        <v>521</v>
      </c>
      <c r="L26" s="50" t="n">
        <v>0</v>
      </c>
      <c r="M26" s="52" t="n">
        <v>0</v>
      </c>
      <c r="N26" s="54" t="n">
        <v>887745</v>
      </c>
      <c r="O26" s="53" t="n">
        <f aca="false">SUM(B26:N26)</f>
        <v>925257</v>
      </c>
      <c r="Q26" s="29"/>
      <c r="R26" s="29"/>
      <c r="T26" s="29"/>
      <c r="U26" s="29"/>
    </row>
    <row r="27" customFormat="false" ht="12.75" hidden="false" customHeight="false" outlineLevel="0" collapsed="false">
      <c r="A27" s="49" t="s">
        <v>81</v>
      </c>
      <c r="B27" s="53" t="n">
        <v>7416</v>
      </c>
      <c r="C27" s="51" t="n">
        <v>15379</v>
      </c>
      <c r="D27" s="53" t="n">
        <v>5780</v>
      </c>
      <c r="E27" s="51" t="n">
        <v>8585</v>
      </c>
      <c r="F27" s="53" t="n">
        <v>43916</v>
      </c>
      <c r="G27" s="51" t="n">
        <v>8981</v>
      </c>
      <c r="H27" s="53" t="n">
        <v>8371</v>
      </c>
      <c r="I27" s="51" t="n">
        <v>38392</v>
      </c>
      <c r="J27" s="53" t="n">
        <v>9901</v>
      </c>
      <c r="K27" s="51" t="n">
        <v>13730</v>
      </c>
      <c r="L27" s="53" t="n">
        <v>2151</v>
      </c>
      <c r="M27" s="51" t="n">
        <v>5216</v>
      </c>
      <c r="N27" s="54" t="n">
        <v>674044</v>
      </c>
      <c r="O27" s="53" t="n">
        <f aca="false">SUM(B27:N27)</f>
        <v>841862</v>
      </c>
      <c r="Q27" s="29"/>
      <c r="R27" s="29"/>
      <c r="T27" s="29"/>
      <c r="U27" s="29"/>
    </row>
    <row r="28" customFormat="false" ht="12.75" hidden="false" customHeight="false" outlineLevel="0" collapsed="false">
      <c r="A28" s="49" t="s">
        <v>82</v>
      </c>
      <c r="B28" s="53" t="n">
        <v>27041</v>
      </c>
      <c r="C28" s="51" t="n">
        <v>10652</v>
      </c>
      <c r="D28" s="53" t="n">
        <v>15824</v>
      </c>
      <c r="E28" s="51" t="n">
        <v>30941</v>
      </c>
      <c r="F28" s="53" t="n">
        <v>65126</v>
      </c>
      <c r="G28" s="51" t="n">
        <v>33707</v>
      </c>
      <c r="H28" s="53" t="n">
        <v>29145</v>
      </c>
      <c r="I28" s="51" t="n">
        <v>57485</v>
      </c>
      <c r="J28" s="53" t="n">
        <v>14936</v>
      </c>
      <c r="K28" s="51" t="n">
        <v>26628</v>
      </c>
      <c r="L28" s="53" t="n">
        <v>1963</v>
      </c>
      <c r="M28" s="51" t="n">
        <v>6811</v>
      </c>
      <c r="N28" s="54" t="n">
        <v>2157784</v>
      </c>
      <c r="O28" s="53" t="n">
        <f aca="false">SUM(B28:N28)</f>
        <v>2478043</v>
      </c>
      <c r="Q28" s="29"/>
      <c r="R28" s="29"/>
      <c r="T28" s="29"/>
      <c r="U28" s="29"/>
    </row>
    <row r="29" customFormat="false" ht="12.75" hidden="false" customHeight="false" outlineLevel="0" collapsed="false">
      <c r="A29" s="49" t="s">
        <v>83</v>
      </c>
      <c r="B29" s="50" t="n">
        <v>0</v>
      </c>
      <c r="C29" s="52" t="n">
        <v>0</v>
      </c>
      <c r="D29" s="50" t="n">
        <v>0</v>
      </c>
      <c r="E29" s="52" t="n">
        <v>0</v>
      </c>
      <c r="F29" s="50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52" t="n">
        <v>0</v>
      </c>
      <c r="L29" s="50" t="n">
        <v>0</v>
      </c>
      <c r="M29" s="52" t="n">
        <v>0</v>
      </c>
      <c r="N29" s="54" t="n">
        <v>20871</v>
      </c>
      <c r="O29" s="53" t="n">
        <f aca="false">SUM(B29:N29)</f>
        <v>20871</v>
      </c>
      <c r="Q29" s="29"/>
      <c r="R29" s="29"/>
      <c r="T29" s="29"/>
      <c r="U29" s="29"/>
    </row>
    <row r="30" customFormat="false" ht="12.75" hidden="false" customHeight="false" outlineLevel="0" collapsed="false">
      <c r="A30" s="49" t="s">
        <v>84</v>
      </c>
      <c r="B30" s="50" t="n">
        <v>0</v>
      </c>
      <c r="C30" s="51" t="n">
        <v>3368</v>
      </c>
      <c r="D30" s="50" t="n">
        <v>0</v>
      </c>
      <c r="E30" s="51" t="n">
        <v>1786</v>
      </c>
      <c r="F30" s="53" t="n">
        <v>1245</v>
      </c>
      <c r="G30" s="51" t="n">
        <v>3512</v>
      </c>
      <c r="H30" s="53" t="n">
        <v>1805</v>
      </c>
      <c r="I30" s="52" t="n">
        <v>0</v>
      </c>
      <c r="J30" s="53" t="n">
        <v>2437</v>
      </c>
      <c r="K30" s="51" t="n">
        <v>3272</v>
      </c>
      <c r="L30" s="50" t="n">
        <v>0</v>
      </c>
      <c r="M30" s="51" t="n">
        <v>1842</v>
      </c>
      <c r="N30" s="54" t="n">
        <v>78205</v>
      </c>
      <c r="O30" s="53" t="n">
        <f aca="false">SUM(B30:N30)</f>
        <v>97472</v>
      </c>
      <c r="Q30" s="29"/>
      <c r="R30" s="29"/>
      <c r="T30" s="29"/>
      <c r="U30" s="29"/>
    </row>
    <row r="31" customFormat="false" ht="12.75" hidden="false" customHeight="false" outlineLevel="0" collapsed="false">
      <c r="A31" s="49" t="s">
        <v>85</v>
      </c>
      <c r="B31" s="50" t="n">
        <v>0</v>
      </c>
      <c r="C31" s="52" t="n">
        <v>0</v>
      </c>
      <c r="D31" s="50" t="n">
        <v>0</v>
      </c>
      <c r="E31" s="52" t="n">
        <v>0</v>
      </c>
      <c r="F31" s="50" t="n">
        <v>0</v>
      </c>
      <c r="G31" s="52" t="n">
        <v>0</v>
      </c>
      <c r="H31" s="50" t="n">
        <v>0</v>
      </c>
      <c r="I31" s="52" t="n">
        <v>0</v>
      </c>
      <c r="J31" s="50" t="n">
        <v>0</v>
      </c>
      <c r="K31" s="52" t="n">
        <v>0</v>
      </c>
      <c r="L31" s="50" t="n">
        <v>0</v>
      </c>
      <c r="M31" s="52" t="n">
        <v>0</v>
      </c>
      <c r="N31" s="54" t="n">
        <v>124469</v>
      </c>
      <c r="O31" s="53" t="n">
        <f aca="false">SUM(B31:N31)</f>
        <v>124469</v>
      </c>
      <c r="Q31" s="29"/>
      <c r="R31" s="29"/>
      <c r="T31" s="29"/>
      <c r="U31" s="29"/>
    </row>
    <row r="32" customFormat="false" ht="12.75" hidden="false" customHeight="false" outlineLevel="0" collapsed="false">
      <c r="A32" s="49" t="s">
        <v>86</v>
      </c>
      <c r="B32" s="50" t="n">
        <v>0</v>
      </c>
      <c r="C32" s="52" t="n">
        <v>0</v>
      </c>
      <c r="D32" s="50" t="n">
        <v>0</v>
      </c>
      <c r="E32" s="52" t="n">
        <v>0</v>
      </c>
      <c r="F32" s="50" t="n">
        <v>0</v>
      </c>
      <c r="G32" s="52" t="n">
        <v>0</v>
      </c>
      <c r="H32" s="50" t="n">
        <v>0</v>
      </c>
      <c r="I32" s="52" t="n">
        <v>0</v>
      </c>
      <c r="J32" s="50" t="n">
        <v>0</v>
      </c>
      <c r="K32" s="52" t="n">
        <v>0</v>
      </c>
      <c r="L32" s="50" t="n">
        <v>0</v>
      </c>
      <c r="M32" s="52" t="n">
        <v>0</v>
      </c>
      <c r="N32" s="55" t="n">
        <v>123845</v>
      </c>
      <c r="O32" s="53" t="n">
        <f aca="false">SUM(B32:N32)</f>
        <v>123845</v>
      </c>
      <c r="Q32" s="29"/>
      <c r="R32" s="29"/>
      <c r="T32" s="29"/>
      <c r="U32" s="29"/>
    </row>
    <row r="33" customFormat="false" ht="12.75" hidden="false" customHeight="false" outlineLevel="0" collapsed="false">
      <c r="A33" s="49" t="s">
        <v>87</v>
      </c>
      <c r="B33" s="53" t="n">
        <v>20444</v>
      </c>
      <c r="C33" s="51" t="n">
        <v>34248</v>
      </c>
      <c r="D33" s="53" t="n">
        <v>5722</v>
      </c>
      <c r="E33" s="51" t="n">
        <v>12784</v>
      </c>
      <c r="F33" s="53" t="n">
        <v>120660</v>
      </c>
      <c r="G33" s="51" t="n">
        <v>10537</v>
      </c>
      <c r="H33" s="53" t="n">
        <v>13608</v>
      </c>
      <c r="I33" s="51" t="n">
        <v>82886</v>
      </c>
      <c r="J33" s="53" t="n">
        <v>18394</v>
      </c>
      <c r="K33" s="51" t="n">
        <v>37913</v>
      </c>
      <c r="L33" s="50" t="n">
        <v>0</v>
      </c>
      <c r="M33" s="52" t="n">
        <v>0</v>
      </c>
      <c r="N33" s="54" t="n">
        <v>766585</v>
      </c>
      <c r="O33" s="53" t="n">
        <f aca="false">SUM(B33:N33)</f>
        <v>1123781</v>
      </c>
      <c r="Q33" s="29"/>
      <c r="R33" s="29"/>
      <c r="T33" s="29"/>
      <c r="U33" s="29"/>
    </row>
    <row r="34" customFormat="false" ht="12.75" hidden="false" customHeight="false" outlineLevel="0" collapsed="false">
      <c r="A34" s="49" t="s">
        <v>88</v>
      </c>
      <c r="B34" s="50" t="n">
        <v>0</v>
      </c>
      <c r="C34" s="52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4" t="n">
        <v>26607</v>
      </c>
      <c r="O34" s="56" t="n">
        <f aca="false">SUM(B34:N34)</f>
        <v>26607</v>
      </c>
      <c r="Q34" s="29"/>
      <c r="R34" s="29"/>
      <c r="T34" s="29"/>
      <c r="U34" s="29"/>
    </row>
    <row r="35" s="19" customFormat="tru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60"/>
      <c r="Q35" s="22"/>
      <c r="R35" s="22"/>
      <c r="T35" s="22"/>
      <c r="U35" s="22"/>
    </row>
    <row r="36" customFormat="false" ht="12.75" hidden="false" customHeight="false" outlineLevel="0" collapsed="false">
      <c r="A36" s="61" t="s">
        <v>89</v>
      </c>
      <c r="B36" s="62" t="n">
        <f aca="false">SUM(B8:B34)</f>
        <v>471478</v>
      </c>
      <c r="C36" s="62" t="n">
        <f aca="false">SUM(C8:C34)</f>
        <v>750328</v>
      </c>
      <c r="D36" s="62" t="n">
        <f aca="false">SUM(D8:D34)</f>
        <v>241531</v>
      </c>
      <c r="E36" s="62" t="n">
        <f aca="false">SUM(E8:E34)</f>
        <v>534040</v>
      </c>
      <c r="F36" s="62" t="n">
        <f aca="false">SUM(F8:F34)</f>
        <v>1699065</v>
      </c>
      <c r="G36" s="62" t="n">
        <f aca="false">SUM(G8:G34)</f>
        <v>597249</v>
      </c>
      <c r="H36" s="62" t="n">
        <f aca="false">SUM(H8:H34)</f>
        <v>714854</v>
      </c>
      <c r="I36" s="62" t="n">
        <f aca="false">SUM(I8:I34)</f>
        <v>1531406</v>
      </c>
      <c r="J36" s="62" t="n">
        <f aca="false">SUM(J8:J34)</f>
        <v>622594</v>
      </c>
      <c r="K36" s="62" t="n">
        <f aca="false">SUM(K8:K34)</f>
        <v>1016323</v>
      </c>
      <c r="L36" s="62" t="n">
        <f aca="false">SUM(L8:L34)</f>
        <v>91432</v>
      </c>
      <c r="M36" s="62" t="n">
        <f aca="false">SUM(M8:M34)</f>
        <v>239019</v>
      </c>
      <c r="N36" s="62" t="n">
        <f aca="false">SUM(N8:N34)</f>
        <v>29335225</v>
      </c>
      <c r="O36" s="63" t="n">
        <f aca="false">SUM(O8:O34)</f>
        <v>37844544</v>
      </c>
      <c r="Q36" s="29"/>
      <c r="R36" s="29"/>
      <c r="T36" s="29"/>
      <c r="U36" s="29"/>
    </row>
    <row r="37" customFormat="false" ht="12.75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Q37" s="29"/>
      <c r="R37" s="29"/>
      <c r="T37" s="29"/>
      <c r="U37" s="29"/>
    </row>
    <row r="38" customFormat="false" ht="12.75" hidden="false" customHeight="false" outlineLevel="0" collapsed="false">
      <c r="A38" s="39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.75" hidden="false" customHeight="false" outlineLevel="0" collapsed="false">
      <c r="A4" s="41" t="s">
        <v>9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5" hidden="false" customHeight="false" outlineLevel="0" collapsed="false"/>
    <row r="6" customFormat="false" ht="13.5" hidden="false" customHeight="false" outlineLevel="0" collapsed="false">
      <c r="B6" s="64" t="s">
        <v>92</v>
      </c>
      <c r="C6" s="64"/>
      <c r="D6" s="64"/>
      <c r="E6" s="64"/>
      <c r="F6" s="64" t="s">
        <v>93</v>
      </c>
      <c r="G6" s="64"/>
      <c r="H6" s="64"/>
      <c r="I6" s="64"/>
      <c r="J6" s="64" t="s">
        <v>94</v>
      </c>
      <c r="K6" s="64"/>
      <c r="L6" s="64"/>
      <c r="M6" s="64"/>
      <c r="N6" s="64" t="s">
        <v>95</v>
      </c>
      <c r="O6" s="64"/>
      <c r="P6" s="64"/>
      <c r="Q6" s="64"/>
    </row>
    <row r="7" customFormat="false" ht="25.5" hidden="false" customHeight="false" outlineLevel="0" collapsed="false">
      <c r="B7" s="65" t="s">
        <v>96</v>
      </c>
      <c r="C7" s="65"/>
      <c r="D7" s="65"/>
      <c r="E7" s="66" t="s">
        <v>97</v>
      </c>
      <c r="F7" s="65" t="s">
        <v>96</v>
      </c>
      <c r="G7" s="65"/>
      <c r="H7" s="65"/>
      <c r="I7" s="66" t="s">
        <v>97</v>
      </c>
      <c r="J7" s="65" t="s">
        <v>96</v>
      </c>
      <c r="K7" s="65"/>
      <c r="L7" s="65"/>
      <c r="M7" s="66" t="s">
        <v>97</v>
      </c>
      <c r="N7" s="65" t="s">
        <v>96</v>
      </c>
      <c r="O7" s="65"/>
      <c r="P7" s="65"/>
      <c r="Q7" s="66" t="s">
        <v>97</v>
      </c>
      <c r="S7" s="67"/>
    </row>
    <row r="8" customFormat="false" ht="13.5" hidden="false" customHeight="false" outlineLevel="0" collapsed="false">
      <c r="B8" s="68" t="s">
        <v>98</v>
      </c>
      <c r="C8" s="68"/>
      <c r="D8" s="69" t="s">
        <v>99</v>
      </c>
      <c r="E8" s="70"/>
      <c r="F8" s="68" t="s">
        <v>98</v>
      </c>
      <c r="G8" s="68"/>
      <c r="H8" s="69" t="s">
        <v>99</v>
      </c>
      <c r="I8" s="70"/>
      <c r="J8" s="68" t="s">
        <v>98</v>
      </c>
      <c r="K8" s="68"/>
      <c r="L8" s="69" t="s">
        <v>99</v>
      </c>
      <c r="M8" s="70"/>
      <c r="N8" s="68" t="s">
        <v>98</v>
      </c>
      <c r="O8" s="68"/>
      <c r="P8" s="69" t="s">
        <v>99</v>
      </c>
      <c r="Q8" s="70"/>
    </row>
    <row r="9" customFormat="false" ht="26.25" hidden="false" customHeight="false" outlineLevel="0" collapsed="false">
      <c r="A9" s="71" t="s">
        <v>13</v>
      </c>
      <c r="B9" s="72" t="s">
        <v>100</v>
      </c>
      <c r="C9" s="73" t="s">
        <v>101</v>
      </c>
      <c r="D9" s="74"/>
      <c r="E9" s="75"/>
      <c r="F9" s="72" t="s">
        <v>100</v>
      </c>
      <c r="G9" s="73" t="s">
        <v>101</v>
      </c>
      <c r="H9" s="74"/>
      <c r="I9" s="75"/>
      <c r="J9" s="72" t="s">
        <v>100</v>
      </c>
      <c r="K9" s="73" t="s">
        <v>101</v>
      </c>
      <c r="L9" s="74"/>
      <c r="M9" s="75"/>
      <c r="N9" s="72" t="s">
        <v>100</v>
      </c>
      <c r="O9" s="73" t="s">
        <v>101</v>
      </c>
      <c r="P9" s="74"/>
      <c r="Q9" s="75"/>
    </row>
    <row r="10" customFormat="false" ht="12.75" hidden="false" customHeight="false" outlineLevel="0" collapsed="false">
      <c r="A10" s="76" t="s">
        <v>26</v>
      </c>
      <c r="B10" s="77" t="n">
        <v>151761</v>
      </c>
      <c r="C10" s="77" t="n">
        <v>255362</v>
      </c>
      <c r="D10" s="77" t="n">
        <v>19524</v>
      </c>
      <c r="E10" s="78" t="n">
        <f aca="false">SUM(B10:D10)</f>
        <v>426647</v>
      </c>
      <c r="F10" s="77" t="n">
        <v>23639</v>
      </c>
      <c r="G10" s="77" t="n">
        <v>10236</v>
      </c>
      <c r="H10" s="0" t="n">
        <v>4</v>
      </c>
      <c r="I10" s="78" t="n">
        <f aca="false">SUM(F10:H10)</f>
        <v>33879</v>
      </c>
      <c r="J10" s="77" t="n">
        <v>9816</v>
      </c>
      <c r="K10" s="77" t="n">
        <v>1109</v>
      </c>
      <c r="L10" s="0" t="n">
        <v>29</v>
      </c>
      <c r="M10" s="78" t="n">
        <f aca="false">SUM(J10:L10)</f>
        <v>10954</v>
      </c>
      <c r="N10" s="77" t="n">
        <f aca="false">SUM(J10,F10,B10)</f>
        <v>185216</v>
      </c>
      <c r="O10" s="77" t="n">
        <f aca="false">SUM(K10,G10,C10)</f>
        <v>266707</v>
      </c>
      <c r="P10" s="77" t="n">
        <f aca="false">SUM(L10,H10,D10)</f>
        <v>19557</v>
      </c>
      <c r="Q10" s="78" t="n">
        <f aca="false">SUM(N10:P10)</f>
        <v>471480</v>
      </c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false" outlineLevel="0" collapsed="false">
      <c r="A11" s="76" t="s">
        <v>27</v>
      </c>
      <c r="B11" s="77" t="n">
        <v>253591</v>
      </c>
      <c r="C11" s="77" t="n">
        <v>419169</v>
      </c>
      <c r="D11" s="77" t="n">
        <v>16002</v>
      </c>
      <c r="E11" s="20" t="n">
        <f aca="false">SUM(B11:D11)</f>
        <v>688762</v>
      </c>
      <c r="F11" s="77" t="n">
        <v>25054</v>
      </c>
      <c r="G11" s="77" t="n">
        <v>17211</v>
      </c>
      <c r="H11" s="0" t="n">
        <v>4</v>
      </c>
      <c r="I11" s="20" t="n">
        <f aca="false">SUM(F11:H11)</f>
        <v>42269</v>
      </c>
      <c r="J11" s="77" t="n">
        <v>16865</v>
      </c>
      <c r="K11" s="77" t="n">
        <v>2414</v>
      </c>
      <c r="L11" s="0" t="n">
        <v>18</v>
      </c>
      <c r="M11" s="20" t="n">
        <f aca="false">SUM(J11:L11)</f>
        <v>19297</v>
      </c>
      <c r="N11" s="77" t="n">
        <f aca="false">SUM(J11,F11,B11)</f>
        <v>295510</v>
      </c>
      <c r="O11" s="77" t="n">
        <f aca="false">SUM(K11,G11,C11)</f>
        <v>438794</v>
      </c>
      <c r="P11" s="77" t="n">
        <f aca="false">SUM(L11,H11,D11)</f>
        <v>16024</v>
      </c>
      <c r="Q11" s="20" t="n">
        <f aca="false">SUM(N11:P11)</f>
        <v>750328</v>
      </c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false" outlineLevel="0" collapsed="false">
      <c r="A12" s="76" t="s">
        <v>28</v>
      </c>
      <c r="B12" s="77" t="n">
        <v>100338</v>
      </c>
      <c r="C12" s="77" t="n">
        <v>89209</v>
      </c>
      <c r="D12" s="77" t="n">
        <v>26060</v>
      </c>
      <c r="E12" s="20" t="n">
        <f aca="false">SUM(B12:D12)</f>
        <v>215607</v>
      </c>
      <c r="F12" s="77" t="n">
        <v>15130</v>
      </c>
      <c r="G12" s="77" t="n">
        <v>5012</v>
      </c>
      <c r="H12" s="0" t="n">
        <v>2</v>
      </c>
      <c r="I12" s="20" t="n">
        <f aca="false">SUM(F12:H12)</f>
        <v>20144</v>
      </c>
      <c r="J12" s="77" t="n">
        <v>5710</v>
      </c>
      <c r="K12" s="0" t="n">
        <v>70</v>
      </c>
      <c r="L12" s="0" t="n">
        <v>0</v>
      </c>
      <c r="M12" s="20" t="n">
        <f aca="false">SUM(J12:L12)</f>
        <v>5780</v>
      </c>
      <c r="N12" s="77" t="n">
        <f aca="false">SUM(J12,F12,B12)</f>
        <v>121178</v>
      </c>
      <c r="O12" s="77" t="n">
        <f aca="false">SUM(K12,G12,C12)</f>
        <v>94291</v>
      </c>
      <c r="P12" s="77" t="n">
        <f aca="false">SUM(L12,H12,D12)</f>
        <v>26062</v>
      </c>
      <c r="Q12" s="20" t="n">
        <f aca="false">SUM(N12:P12)</f>
        <v>241531</v>
      </c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A13" s="76" t="s">
        <v>29</v>
      </c>
      <c r="B13" s="77" t="n">
        <v>186950</v>
      </c>
      <c r="C13" s="77" t="n">
        <v>257770</v>
      </c>
      <c r="D13" s="77" t="n">
        <v>33811</v>
      </c>
      <c r="E13" s="20" t="n">
        <f aca="false">SUM(B13:D13)</f>
        <v>478531</v>
      </c>
      <c r="F13" s="77" t="n">
        <v>28568</v>
      </c>
      <c r="G13" s="77" t="n">
        <v>15990</v>
      </c>
      <c r="H13" s="0" t="n">
        <v>5</v>
      </c>
      <c r="I13" s="20" t="n">
        <f aca="false">SUM(F13:H13)</f>
        <v>44563</v>
      </c>
      <c r="J13" s="77" t="n">
        <v>9513</v>
      </c>
      <c r="K13" s="77" t="n">
        <v>1417</v>
      </c>
      <c r="L13" s="0" t="n">
        <v>18</v>
      </c>
      <c r="M13" s="20" t="n">
        <f aca="false">SUM(J13:L13)</f>
        <v>10948</v>
      </c>
      <c r="N13" s="77" t="n">
        <f aca="false">SUM(J13,F13,B13)</f>
        <v>225031</v>
      </c>
      <c r="O13" s="77" t="n">
        <f aca="false">SUM(K13,G13,C13)</f>
        <v>275177</v>
      </c>
      <c r="P13" s="77" t="n">
        <f aca="false">SUM(L13,H13,D13)</f>
        <v>33834</v>
      </c>
      <c r="Q13" s="20" t="n">
        <f aca="false">SUM(N13:P13)</f>
        <v>534042</v>
      </c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76" t="s">
        <v>30</v>
      </c>
      <c r="B14" s="77" t="n">
        <v>545684</v>
      </c>
      <c r="C14" s="77" t="n">
        <v>925483</v>
      </c>
      <c r="D14" s="77" t="n">
        <v>60852</v>
      </c>
      <c r="E14" s="20" t="n">
        <f aca="false">SUM(B14:D14)</f>
        <v>1532019</v>
      </c>
      <c r="F14" s="77" t="n">
        <v>68077</v>
      </c>
      <c r="G14" s="77" t="n">
        <v>43743</v>
      </c>
      <c r="H14" s="0" t="n">
        <v>22</v>
      </c>
      <c r="I14" s="20" t="n">
        <f aca="false">SUM(F14:H14)</f>
        <v>111842</v>
      </c>
      <c r="J14" s="77" t="n">
        <v>45103</v>
      </c>
      <c r="K14" s="77" t="n">
        <v>8176</v>
      </c>
      <c r="L14" s="77" t="n">
        <v>1924</v>
      </c>
      <c r="M14" s="20" t="n">
        <f aca="false">SUM(J14:L14)</f>
        <v>55203</v>
      </c>
      <c r="N14" s="77" t="n">
        <f aca="false">SUM(J14,F14,B14)</f>
        <v>658864</v>
      </c>
      <c r="O14" s="77" t="n">
        <f aca="false">SUM(K14,G14,C14)</f>
        <v>977402</v>
      </c>
      <c r="P14" s="77" t="n">
        <f aca="false">SUM(L14,H14,D14)</f>
        <v>62798</v>
      </c>
      <c r="Q14" s="20" t="n">
        <f aca="false">SUM(N14:P14)</f>
        <v>1699064</v>
      </c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76" t="s">
        <v>31</v>
      </c>
      <c r="B15" s="77" t="n">
        <v>205884</v>
      </c>
      <c r="C15" s="77" t="n">
        <v>281577</v>
      </c>
      <c r="D15" s="77" t="n">
        <v>38621</v>
      </c>
      <c r="E15" s="20" t="n">
        <f aca="false">SUM(B15:D15)</f>
        <v>526082</v>
      </c>
      <c r="F15" s="77" t="n">
        <v>31001</v>
      </c>
      <c r="G15" s="77" t="n">
        <v>27464</v>
      </c>
      <c r="H15" s="0" t="n">
        <v>6</v>
      </c>
      <c r="I15" s="20" t="n">
        <f aca="false">SUM(F15:H15)</f>
        <v>58471</v>
      </c>
      <c r="J15" s="77" t="n">
        <v>10119</v>
      </c>
      <c r="K15" s="77" t="n">
        <v>2556</v>
      </c>
      <c r="L15" s="0" t="n">
        <v>20</v>
      </c>
      <c r="M15" s="20" t="n">
        <f aca="false">SUM(J15:L15)</f>
        <v>12695</v>
      </c>
      <c r="N15" s="77" t="n">
        <f aca="false">SUM(J15,F15,B15)</f>
        <v>247004</v>
      </c>
      <c r="O15" s="77" t="n">
        <f aca="false">SUM(K15,G15,C15)</f>
        <v>311597</v>
      </c>
      <c r="P15" s="77" t="n">
        <f aca="false">SUM(L15,H15,D15)</f>
        <v>38647</v>
      </c>
      <c r="Q15" s="20" t="n">
        <f aca="false">SUM(N15:P15)</f>
        <v>597248</v>
      </c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76" t="s">
        <v>32</v>
      </c>
      <c r="B16" s="77" t="n">
        <v>298919</v>
      </c>
      <c r="C16" s="77" t="n">
        <v>319638</v>
      </c>
      <c r="D16" s="77" t="n">
        <v>21795</v>
      </c>
      <c r="E16" s="20" t="n">
        <f aca="false">SUM(B16:D16)</f>
        <v>640352</v>
      </c>
      <c r="F16" s="77" t="n">
        <v>31624</v>
      </c>
      <c r="G16" s="77" t="n">
        <v>32757</v>
      </c>
      <c r="H16" s="0" t="n">
        <v>2</v>
      </c>
      <c r="I16" s="20" t="n">
        <f aca="false">SUM(F16:H16)</f>
        <v>64383</v>
      </c>
      <c r="J16" s="77" t="n">
        <v>9110</v>
      </c>
      <c r="K16" s="77" t="n">
        <v>1002</v>
      </c>
      <c r="L16" s="0" t="n">
        <v>6</v>
      </c>
      <c r="M16" s="20" t="n">
        <f aca="false">SUM(J16:L16)</f>
        <v>10118</v>
      </c>
      <c r="N16" s="77" t="n">
        <f aca="false">SUM(J16,F16,B16)</f>
        <v>339653</v>
      </c>
      <c r="O16" s="77" t="n">
        <f aca="false">SUM(K16,G16,C16)</f>
        <v>353397</v>
      </c>
      <c r="P16" s="77" t="n">
        <f aca="false">SUM(L16,H16,D16)</f>
        <v>21803</v>
      </c>
      <c r="Q16" s="20" t="n">
        <f aca="false">SUM(N16:P16)</f>
        <v>714853</v>
      </c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76" t="s">
        <v>33</v>
      </c>
      <c r="B17" s="77" t="n">
        <v>592079</v>
      </c>
      <c r="C17" s="77" t="n">
        <v>713789</v>
      </c>
      <c r="D17" s="77" t="n">
        <v>67113</v>
      </c>
      <c r="E17" s="20" t="n">
        <f aca="false">SUM(B17:D17)</f>
        <v>1372981</v>
      </c>
      <c r="F17" s="77" t="n">
        <v>67047</v>
      </c>
      <c r="G17" s="77" t="n">
        <v>44874</v>
      </c>
      <c r="H17" s="0" t="n">
        <v>9</v>
      </c>
      <c r="I17" s="20" t="n">
        <f aca="false">SUM(F17:H17)</f>
        <v>111930</v>
      </c>
      <c r="J17" s="77" t="n">
        <v>40153</v>
      </c>
      <c r="K17" s="77" t="n">
        <v>4164</v>
      </c>
      <c r="L17" s="77" t="n">
        <v>2175</v>
      </c>
      <c r="M17" s="20" t="n">
        <f aca="false">SUM(J17:L17)</f>
        <v>46492</v>
      </c>
      <c r="N17" s="77" t="n">
        <f aca="false">SUM(J17,F17,B17)</f>
        <v>699279</v>
      </c>
      <c r="O17" s="77" t="n">
        <f aca="false">SUM(K17,G17,C17)</f>
        <v>762827</v>
      </c>
      <c r="P17" s="77" t="n">
        <f aca="false">SUM(L17,H17,D17)</f>
        <v>69297</v>
      </c>
      <c r="Q17" s="20" t="n">
        <f aca="false">SUM(N17:P17)</f>
        <v>1531403</v>
      </c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76" t="s">
        <v>34</v>
      </c>
      <c r="B18" s="77" t="n">
        <v>223922</v>
      </c>
      <c r="C18" s="77" t="n">
        <v>315906</v>
      </c>
      <c r="D18" s="77" t="n">
        <v>13332</v>
      </c>
      <c r="E18" s="20" t="n">
        <f aca="false">SUM(B18:D18)</f>
        <v>553160</v>
      </c>
      <c r="F18" s="77" t="n">
        <v>31445</v>
      </c>
      <c r="G18" s="77" t="n">
        <v>25757</v>
      </c>
      <c r="H18" s="0" t="n">
        <v>4</v>
      </c>
      <c r="I18" s="20" t="n">
        <f aca="false">SUM(F18:H18)</f>
        <v>57206</v>
      </c>
      <c r="J18" s="77" t="n">
        <v>9586</v>
      </c>
      <c r="K18" s="77" t="n">
        <v>2630</v>
      </c>
      <c r="L18" s="0" t="n">
        <v>9</v>
      </c>
      <c r="M18" s="20" t="n">
        <f aca="false">SUM(J18:L18)</f>
        <v>12225</v>
      </c>
      <c r="N18" s="77" t="n">
        <f aca="false">SUM(J18,F18,B18)</f>
        <v>264953</v>
      </c>
      <c r="O18" s="77" t="n">
        <f aca="false">SUM(K18,G18,C18)</f>
        <v>344293</v>
      </c>
      <c r="P18" s="77" t="n">
        <f aca="false">SUM(L18,H18,D18)</f>
        <v>13345</v>
      </c>
      <c r="Q18" s="20" t="n">
        <f aca="false">SUM(N18:P18)</f>
        <v>622591</v>
      </c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76" t="s">
        <v>35</v>
      </c>
      <c r="B19" s="77" t="n">
        <v>386765</v>
      </c>
      <c r="C19" s="77" t="n">
        <v>418451</v>
      </c>
      <c r="D19" s="77" t="n">
        <v>87594</v>
      </c>
      <c r="E19" s="20" t="n">
        <f aca="false">SUM(B19:D19)</f>
        <v>892810</v>
      </c>
      <c r="F19" s="77" t="n">
        <v>57350</v>
      </c>
      <c r="G19" s="77" t="n">
        <v>51902</v>
      </c>
      <c r="H19" s="0" t="n">
        <v>9</v>
      </c>
      <c r="I19" s="20" t="n">
        <f aca="false">SUM(F19:H19)</f>
        <v>109261</v>
      </c>
      <c r="J19" s="77" t="n">
        <v>13283</v>
      </c>
      <c r="K19" s="0" t="n">
        <v>958</v>
      </c>
      <c r="L19" s="0" t="n">
        <v>10</v>
      </c>
      <c r="M19" s="20" t="n">
        <f aca="false">SUM(J19:L19)</f>
        <v>14251</v>
      </c>
      <c r="N19" s="77" t="n">
        <f aca="false">SUM(J19,F19,B19)</f>
        <v>457398</v>
      </c>
      <c r="O19" s="77" t="n">
        <f aca="false">SUM(K19,G19,C19)</f>
        <v>471311</v>
      </c>
      <c r="P19" s="77" t="n">
        <f aca="false">SUM(L19,H19,D19)</f>
        <v>87613</v>
      </c>
      <c r="Q19" s="20" t="n">
        <f aca="false">SUM(N19:P19)</f>
        <v>1016322</v>
      </c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76" t="s">
        <v>36</v>
      </c>
      <c r="B20" s="77" t="n">
        <v>34271</v>
      </c>
      <c r="C20" s="77" t="n">
        <v>43460</v>
      </c>
      <c r="D20" s="0" t="n">
        <v>126</v>
      </c>
      <c r="E20" s="20" t="n">
        <f aca="false">SUM(B20:D20)</f>
        <v>77857</v>
      </c>
      <c r="F20" s="77" t="n">
        <v>8094</v>
      </c>
      <c r="G20" s="77" t="n">
        <v>3326</v>
      </c>
      <c r="H20" s="0" t="n">
        <v>3</v>
      </c>
      <c r="I20" s="20" t="n">
        <f aca="false">SUM(F20:H20)</f>
        <v>11423</v>
      </c>
      <c r="J20" s="77" t="n">
        <v>2151</v>
      </c>
      <c r="K20" s="0" t="n">
        <v>0</v>
      </c>
      <c r="L20" s="0" t="n">
        <v>0</v>
      </c>
      <c r="M20" s="20" t="n">
        <f aca="false">SUM(J20:L20)</f>
        <v>2151</v>
      </c>
      <c r="N20" s="77" t="n">
        <f aca="false">SUM(J20,F20,B20)</f>
        <v>44516</v>
      </c>
      <c r="O20" s="77" t="n">
        <f aca="false">SUM(K20,G20,C20)</f>
        <v>46786</v>
      </c>
      <c r="P20" s="77" t="n">
        <f aca="false">SUM(L20,H20,D20)</f>
        <v>129</v>
      </c>
      <c r="Q20" s="20" t="n">
        <f aca="false">SUM(N20:P20)</f>
        <v>91431</v>
      </c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76" t="s">
        <v>37</v>
      </c>
      <c r="B21" s="77" t="n">
        <v>99087</v>
      </c>
      <c r="C21" s="77" t="n">
        <v>111821</v>
      </c>
      <c r="D21" s="77" t="n">
        <v>9765</v>
      </c>
      <c r="E21" s="20" t="n">
        <f aca="false">SUM(B21:D21)</f>
        <v>220673</v>
      </c>
      <c r="F21" s="77" t="n">
        <v>9550</v>
      </c>
      <c r="G21" s="77" t="n">
        <v>3578</v>
      </c>
      <c r="H21" s="0" t="n">
        <v>3</v>
      </c>
      <c r="I21" s="20" t="n">
        <f aca="false">SUM(F21:H21)</f>
        <v>13131</v>
      </c>
      <c r="J21" s="77" t="n">
        <v>4852</v>
      </c>
      <c r="K21" s="0" t="n">
        <v>363</v>
      </c>
      <c r="L21" s="0" t="n">
        <v>2</v>
      </c>
      <c r="M21" s="20" t="n">
        <f aca="false">SUM(J21:L21)</f>
        <v>5217</v>
      </c>
      <c r="N21" s="77" t="n">
        <f aca="false">SUM(J21,F21,B21)</f>
        <v>113489</v>
      </c>
      <c r="O21" s="77" t="n">
        <f aca="false">SUM(K21,G21,C21)</f>
        <v>115762</v>
      </c>
      <c r="P21" s="77" t="n">
        <f aca="false">SUM(L21,H21,D21)</f>
        <v>9770</v>
      </c>
      <c r="Q21" s="20" t="n">
        <f aca="false">SUM(N21:P21)</f>
        <v>239021</v>
      </c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A22" s="76" t="s">
        <v>38</v>
      </c>
      <c r="B22" s="51" t="n">
        <v>8337217</v>
      </c>
      <c r="C22" s="51" t="n">
        <v>11634329</v>
      </c>
      <c r="D22" s="51" t="n">
        <v>3079067</v>
      </c>
      <c r="E22" s="20" t="n">
        <f aca="false">SUM(B22:D22)</f>
        <v>23050613</v>
      </c>
      <c r="F22" s="79" t="n">
        <v>729100</v>
      </c>
      <c r="G22" s="51" t="n">
        <v>3325344</v>
      </c>
      <c r="H22" s="51" t="n">
        <v>477232</v>
      </c>
      <c r="I22" s="20" t="n">
        <f aca="false">SUM(F22:H22)</f>
        <v>4531676</v>
      </c>
      <c r="J22" s="51" t="n">
        <v>932992</v>
      </c>
      <c r="K22" s="51" t="n">
        <v>597413</v>
      </c>
      <c r="L22" s="51" t="n">
        <v>222501</v>
      </c>
      <c r="M22" s="20" t="n">
        <f aca="false">SUM(J22:L22)</f>
        <v>1752906</v>
      </c>
      <c r="N22" s="77" t="n">
        <f aca="false">SUM(J22,F22,B22)</f>
        <v>9999309</v>
      </c>
      <c r="O22" s="77" t="n">
        <f aca="false">SUM(K22,G22,C22)</f>
        <v>15557086</v>
      </c>
      <c r="P22" s="77" t="n">
        <f aca="false">SUM(L22,H22,D22)</f>
        <v>3778800</v>
      </c>
      <c r="Q22" s="20" t="n">
        <f aca="false">SUM(N22:P22)</f>
        <v>29335195</v>
      </c>
      <c r="R22" s="29"/>
      <c r="S22" s="29"/>
      <c r="T22" s="29"/>
      <c r="U22" s="29"/>
      <c r="V22" s="29"/>
      <c r="W22" s="29"/>
      <c r="X22" s="29"/>
      <c r="Y22" s="29"/>
    </row>
    <row r="23" s="19" customFormat="true" ht="13.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1"/>
      <c r="O23" s="81"/>
      <c r="P23" s="81"/>
      <c r="Q23" s="81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false" outlineLevel="0" collapsed="false">
      <c r="A24" s="83" t="s">
        <v>40</v>
      </c>
      <c r="B24" s="84" t="n">
        <f aca="false">SUM(B10:B22)</f>
        <v>11416468</v>
      </c>
      <c r="C24" s="85" t="n">
        <f aca="false">SUM(C10:C22)</f>
        <v>15785964</v>
      </c>
      <c r="D24" s="85" t="n">
        <f aca="false">SUM(D10:D22)</f>
        <v>3473662</v>
      </c>
      <c r="E24" s="86" t="n">
        <f aca="false">SUM(E10:E22)</f>
        <v>30676094</v>
      </c>
      <c r="F24" s="87" t="n">
        <f aca="false">SUM(F10:F22)</f>
        <v>1125679</v>
      </c>
      <c r="G24" s="87" t="n">
        <f aca="false">SUM(G10:G22)</f>
        <v>3607194</v>
      </c>
      <c r="H24" s="87" t="n">
        <f aca="false">SUM(H10:H22)</f>
        <v>477305</v>
      </c>
      <c r="I24" s="87" t="n">
        <f aca="false">SUM(I10:I22)</f>
        <v>5210178</v>
      </c>
      <c r="J24" s="84" t="n">
        <f aca="false">SUM(J10:J22)</f>
        <v>1109253</v>
      </c>
      <c r="K24" s="85" t="n">
        <f aca="false">SUM(K10:K22)</f>
        <v>622272</v>
      </c>
      <c r="L24" s="85" t="n">
        <f aca="false">SUM(L10:L22)</f>
        <v>226712</v>
      </c>
      <c r="M24" s="86" t="n">
        <f aca="false">SUM(M10:M22)</f>
        <v>1958237</v>
      </c>
      <c r="N24" s="87" t="n">
        <f aca="false">SUM(N10:N22)</f>
        <v>13651400</v>
      </c>
      <c r="O24" s="87" t="n">
        <f aca="false">SUM(O10:O22)</f>
        <v>20015430</v>
      </c>
      <c r="P24" s="87" t="n">
        <f aca="false">SUM(P10:P22)</f>
        <v>4177679</v>
      </c>
      <c r="Q24" s="88" t="n">
        <f aca="false">SUM(Q10:Q22)</f>
        <v>37844509</v>
      </c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N25" s="89"/>
    </row>
    <row r="26" customFormat="false" ht="12.75" hidden="false" customHeight="false" outlineLevel="0" collapsed="false">
      <c r="A26" s="39" t="s">
        <v>43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7" width="11.42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7" customFormat="false" ht="13.5" hidden="false" customHeight="false" outlineLevel="0" collapsed="false">
      <c r="A7" s="12" t="s">
        <v>104</v>
      </c>
      <c r="B7" s="12"/>
      <c r="M7" s="38"/>
    </row>
    <row r="8" customFormat="false" ht="12.75" hidden="false" customHeight="false" outlineLevel="0" collapsed="false">
      <c r="A8" s="13"/>
      <c r="B8" s="90" t="n">
        <v>2004</v>
      </c>
      <c r="C8" s="90"/>
      <c r="D8" s="90"/>
      <c r="E8" s="90"/>
      <c r="F8" s="90"/>
      <c r="G8" s="90"/>
      <c r="H8" s="15" t="n">
        <v>2005</v>
      </c>
      <c r="I8" s="15"/>
      <c r="J8" s="15"/>
      <c r="K8" s="15"/>
      <c r="L8" s="15"/>
      <c r="M8" s="15"/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8" t="s">
        <v>25</v>
      </c>
    </row>
    <row r="10" customFormat="false" ht="12.75" hidden="false" customHeight="false" outlineLevel="0" collapsed="false">
      <c r="A10" s="16" t="s">
        <v>10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91"/>
    </row>
    <row r="11" customFormat="false" ht="12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1"/>
    </row>
    <row r="12" customFormat="false" ht="12.75" hidden="false" customHeight="false" outlineLevel="0" collapsed="false">
      <c r="A12" s="16" t="s">
        <v>26</v>
      </c>
      <c r="B12" s="22" t="n">
        <v>193057</v>
      </c>
      <c r="C12" s="77" t="n">
        <v>185434</v>
      </c>
      <c r="D12" s="77" t="n">
        <v>196528</v>
      </c>
      <c r="E12" s="77" t="n">
        <v>198585</v>
      </c>
      <c r="F12" s="77" t="n">
        <v>202494</v>
      </c>
      <c r="G12" s="77" t="n">
        <v>214120</v>
      </c>
      <c r="H12" s="77" t="n">
        <v>209889</v>
      </c>
      <c r="I12" s="77" t="n">
        <v>250320</v>
      </c>
      <c r="J12" s="77" t="n">
        <v>205745</v>
      </c>
      <c r="K12" s="77" t="n">
        <v>218808</v>
      </c>
      <c r="L12" s="51" t="n">
        <v>212198</v>
      </c>
      <c r="M12" s="20" t="n">
        <v>219413</v>
      </c>
    </row>
    <row r="13" customFormat="false" ht="12.75" hidden="false" customHeight="false" outlineLevel="0" collapsed="false">
      <c r="A13" s="16" t="s">
        <v>27</v>
      </c>
      <c r="B13" s="22" t="n">
        <v>283729</v>
      </c>
      <c r="C13" s="77" t="n">
        <v>276628</v>
      </c>
      <c r="D13" s="77" t="n">
        <v>292986</v>
      </c>
      <c r="E13" s="77" t="n">
        <v>299364</v>
      </c>
      <c r="F13" s="77" t="n">
        <v>283751</v>
      </c>
      <c r="G13" s="77" t="n">
        <v>302973</v>
      </c>
      <c r="H13" s="77" t="n">
        <v>305158</v>
      </c>
      <c r="I13" s="77" t="n">
        <v>309568</v>
      </c>
      <c r="J13" s="77" t="n">
        <v>317458</v>
      </c>
      <c r="K13" s="77" t="n">
        <v>312896</v>
      </c>
      <c r="L13" s="51" t="n">
        <v>311447</v>
      </c>
      <c r="M13" s="20" t="n">
        <v>320252</v>
      </c>
    </row>
    <row r="14" customFormat="false" ht="12.75" hidden="false" customHeight="false" outlineLevel="0" collapsed="false">
      <c r="A14" s="16" t="s">
        <v>28</v>
      </c>
      <c r="B14" s="22" t="n">
        <v>100954</v>
      </c>
      <c r="C14" s="77" t="n">
        <v>105984</v>
      </c>
      <c r="D14" s="77" t="n">
        <v>140396</v>
      </c>
      <c r="E14" s="77" t="n">
        <v>108493</v>
      </c>
      <c r="F14" s="77" t="n">
        <v>105895</v>
      </c>
      <c r="G14" s="77" t="n">
        <v>114780</v>
      </c>
      <c r="H14" s="77" t="n">
        <v>113506</v>
      </c>
      <c r="I14" s="77" t="n">
        <v>114668</v>
      </c>
      <c r="J14" s="77" t="n">
        <v>116455</v>
      </c>
      <c r="K14" s="77" t="n">
        <v>119700</v>
      </c>
      <c r="L14" s="51" t="n">
        <v>118243</v>
      </c>
      <c r="M14" s="20" t="n">
        <v>120205</v>
      </c>
    </row>
    <row r="15" customFormat="false" ht="12.75" hidden="false" customHeight="false" outlineLevel="0" collapsed="false">
      <c r="A15" s="16" t="s">
        <v>29</v>
      </c>
      <c r="B15" s="22" t="n">
        <v>277051</v>
      </c>
      <c r="C15" s="77" t="n">
        <v>245629</v>
      </c>
      <c r="D15" s="77" t="n">
        <v>230386</v>
      </c>
      <c r="E15" s="77" t="n">
        <v>223511</v>
      </c>
      <c r="F15" s="77" t="n">
        <v>224400</v>
      </c>
      <c r="G15" s="77" t="n">
        <v>234704</v>
      </c>
      <c r="H15" s="77" t="n">
        <v>240705</v>
      </c>
      <c r="I15" s="77" t="n">
        <v>245650</v>
      </c>
      <c r="J15" s="77" t="n">
        <v>264042</v>
      </c>
      <c r="K15" s="77" t="n">
        <v>246946</v>
      </c>
      <c r="L15" s="51" t="n">
        <v>254979</v>
      </c>
      <c r="M15" s="20" t="n">
        <v>266877</v>
      </c>
    </row>
    <row r="16" customFormat="false" ht="12.75" hidden="false" customHeight="false" outlineLevel="0" collapsed="false">
      <c r="A16" s="16" t="s">
        <v>30</v>
      </c>
      <c r="B16" s="22" t="n">
        <v>954534</v>
      </c>
      <c r="C16" s="77" t="n">
        <v>932960</v>
      </c>
      <c r="D16" s="77" t="n">
        <v>967611</v>
      </c>
      <c r="E16" s="77" t="n">
        <v>969783</v>
      </c>
      <c r="F16" s="77" t="n">
        <v>968672</v>
      </c>
      <c r="G16" s="77" t="n">
        <v>1003364</v>
      </c>
      <c r="H16" s="77" t="n">
        <v>1041653</v>
      </c>
      <c r="I16" s="77" t="n">
        <v>1066392</v>
      </c>
      <c r="J16" s="77" t="n">
        <v>1059258</v>
      </c>
      <c r="K16" s="77" t="n">
        <v>1065992</v>
      </c>
      <c r="L16" s="51" t="n">
        <v>1080163</v>
      </c>
      <c r="M16" s="20" t="n">
        <v>1078841</v>
      </c>
    </row>
    <row r="17" customFormat="false" ht="12.75" hidden="false" customHeight="false" outlineLevel="0" collapsed="false">
      <c r="A17" s="16" t="s">
        <v>31</v>
      </c>
      <c r="B17" s="22" t="n">
        <v>362987</v>
      </c>
      <c r="C17" s="77" t="n">
        <v>361239</v>
      </c>
      <c r="D17" s="77" t="n">
        <v>368937</v>
      </c>
      <c r="E17" s="77" t="n">
        <v>362419</v>
      </c>
      <c r="F17" s="77" t="n">
        <v>367274</v>
      </c>
      <c r="G17" s="77" t="n">
        <v>394046</v>
      </c>
      <c r="H17" s="77" t="n">
        <v>396104</v>
      </c>
      <c r="I17" s="77" t="n">
        <v>391697</v>
      </c>
      <c r="J17" s="77" t="n">
        <v>401354</v>
      </c>
      <c r="K17" s="77" t="n">
        <v>406166</v>
      </c>
      <c r="L17" s="51" t="n">
        <v>414589</v>
      </c>
      <c r="M17" s="20" t="n">
        <v>412465</v>
      </c>
    </row>
    <row r="18" customFormat="false" ht="12.75" hidden="false" customHeight="false" outlineLevel="0" collapsed="false">
      <c r="A18" s="16" t="s">
        <v>32</v>
      </c>
      <c r="B18" s="22" t="n">
        <v>346627</v>
      </c>
      <c r="C18" s="77" t="n">
        <v>341351</v>
      </c>
      <c r="D18" s="77" t="n">
        <v>356510</v>
      </c>
      <c r="E18" s="77" t="n">
        <v>349590</v>
      </c>
      <c r="F18" s="77" t="n">
        <v>351728</v>
      </c>
      <c r="G18" s="77" t="n">
        <v>366350</v>
      </c>
      <c r="H18" s="77" t="n">
        <v>364614</v>
      </c>
      <c r="I18" s="77" t="n">
        <v>363771</v>
      </c>
      <c r="J18" s="77" t="n">
        <v>370310</v>
      </c>
      <c r="K18" s="77" t="n">
        <v>379828</v>
      </c>
      <c r="L18" s="51" t="n">
        <v>388120</v>
      </c>
      <c r="M18" s="20" t="n">
        <v>393827</v>
      </c>
    </row>
    <row r="19" customFormat="false" ht="12.75" hidden="false" customHeight="false" outlineLevel="0" collapsed="false">
      <c r="A19" s="16" t="s">
        <v>33</v>
      </c>
      <c r="B19" s="22" t="n">
        <v>874969</v>
      </c>
      <c r="C19" s="77" t="n">
        <v>849629</v>
      </c>
      <c r="D19" s="77" t="n">
        <v>891791</v>
      </c>
      <c r="E19" s="77" t="n">
        <v>892580</v>
      </c>
      <c r="F19" s="77" t="n">
        <v>887496</v>
      </c>
      <c r="G19" s="77" t="n">
        <v>927969</v>
      </c>
      <c r="H19" s="77" t="n">
        <v>930859</v>
      </c>
      <c r="I19" s="77" t="n">
        <v>935354</v>
      </c>
      <c r="J19" s="77" t="n">
        <v>920164</v>
      </c>
      <c r="K19" s="77" t="n">
        <v>949679</v>
      </c>
      <c r="L19" s="51" t="n">
        <v>938515</v>
      </c>
      <c r="M19" s="20" t="n">
        <v>952331</v>
      </c>
    </row>
    <row r="20" customFormat="false" ht="12.75" hidden="false" customHeight="false" outlineLevel="0" collapsed="false">
      <c r="A20" s="16" t="s">
        <v>34</v>
      </c>
      <c r="B20" s="22" t="n">
        <v>287744</v>
      </c>
      <c r="C20" s="77" t="n">
        <v>280001</v>
      </c>
      <c r="D20" s="77" t="n">
        <v>290466</v>
      </c>
      <c r="E20" s="77" t="n">
        <v>290253</v>
      </c>
      <c r="F20" s="77" t="n">
        <v>289978</v>
      </c>
      <c r="G20" s="77" t="n">
        <v>305672</v>
      </c>
      <c r="H20" s="77" t="n">
        <v>309158</v>
      </c>
      <c r="I20" s="77" t="n">
        <v>321901</v>
      </c>
      <c r="J20" s="77" t="n">
        <v>329593</v>
      </c>
      <c r="K20" s="77" t="n">
        <v>324355</v>
      </c>
      <c r="L20" s="51" t="n">
        <v>319585</v>
      </c>
      <c r="M20" s="20" t="n">
        <v>330030</v>
      </c>
    </row>
    <row r="21" customFormat="false" ht="12.75" hidden="false" customHeight="false" outlineLevel="0" collapsed="false">
      <c r="A21" s="16" t="s">
        <v>35</v>
      </c>
      <c r="B21" s="22" t="n">
        <v>423165</v>
      </c>
      <c r="C21" s="77" t="n">
        <v>424182</v>
      </c>
      <c r="D21" s="77" t="n">
        <v>442763</v>
      </c>
      <c r="E21" s="77" t="n">
        <v>445650</v>
      </c>
      <c r="F21" s="77" t="n">
        <v>433791</v>
      </c>
      <c r="G21" s="77" t="n">
        <v>457549</v>
      </c>
      <c r="H21" s="77" t="n">
        <v>470006</v>
      </c>
      <c r="I21" s="77" t="n">
        <v>475438</v>
      </c>
      <c r="J21" s="77" t="n">
        <v>480793</v>
      </c>
      <c r="K21" s="77" t="n">
        <v>488243</v>
      </c>
      <c r="L21" s="51" t="n">
        <v>494952</v>
      </c>
      <c r="M21" s="20" t="n">
        <v>503425</v>
      </c>
    </row>
    <row r="22" customFormat="false" ht="12.75" hidden="false" customHeight="false" outlineLevel="0" collapsed="false">
      <c r="A22" s="16" t="s">
        <v>36</v>
      </c>
      <c r="B22" s="22" t="n">
        <v>39167</v>
      </c>
      <c r="C22" s="77" t="n">
        <v>37558</v>
      </c>
      <c r="D22" s="77" t="n">
        <v>39493</v>
      </c>
      <c r="E22" s="77" t="n">
        <v>44826</v>
      </c>
      <c r="F22" s="77" t="n">
        <v>39416</v>
      </c>
      <c r="G22" s="77" t="n">
        <v>45275</v>
      </c>
      <c r="H22" s="77" t="n">
        <v>41401</v>
      </c>
      <c r="I22" s="77" t="n">
        <v>40679</v>
      </c>
      <c r="J22" s="77" t="n">
        <v>42022</v>
      </c>
      <c r="K22" s="77" t="n">
        <v>40325</v>
      </c>
      <c r="L22" s="51" t="n">
        <v>41894</v>
      </c>
      <c r="M22" s="20" t="n">
        <v>43941</v>
      </c>
    </row>
    <row r="23" customFormat="false" ht="12.75" hidden="false" customHeight="false" outlineLevel="0" collapsed="false">
      <c r="A23" s="16" t="s">
        <v>37</v>
      </c>
      <c r="B23" s="22" t="n">
        <v>134460</v>
      </c>
      <c r="C23" s="77" t="n">
        <v>133797</v>
      </c>
      <c r="D23" s="77" t="n">
        <v>139678</v>
      </c>
      <c r="E23" s="77" t="n">
        <v>140157</v>
      </c>
      <c r="F23" s="77" t="n">
        <v>139316</v>
      </c>
      <c r="G23" s="77" t="n">
        <v>147278</v>
      </c>
      <c r="H23" s="77" t="n">
        <v>150038</v>
      </c>
      <c r="I23" s="77" t="n">
        <v>149165</v>
      </c>
      <c r="J23" s="77" t="n">
        <v>151157</v>
      </c>
      <c r="K23" s="77" t="n">
        <v>151560</v>
      </c>
      <c r="L23" s="51" t="n">
        <v>149297</v>
      </c>
      <c r="M23" s="20" t="n">
        <v>154723</v>
      </c>
    </row>
    <row r="24" customFormat="false" ht="12.75" hidden="false" customHeight="false" outlineLevel="0" collapsed="false">
      <c r="A24" s="16" t="s">
        <v>38</v>
      </c>
      <c r="B24" s="22" t="n">
        <v>22101917</v>
      </c>
      <c r="C24" s="77" t="n">
        <v>22892787</v>
      </c>
      <c r="D24" s="77" t="n">
        <v>23026796</v>
      </c>
      <c r="E24" s="77" t="n">
        <v>23579188</v>
      </c>
      <c r="F24" s="77" t="n">
        <v>23955913</v>
      </c>
      <c r="G24" s="77" t="n">
        <v>24431135</v>
      </c>
      <c r="H24" s="77" t="n">
        <v>25219945</v>
      </c>
      <c r="I24" s="77" t="n">
        <v>25203779</v>
      </c>
      <c r="J24" s="77" t="n">
        <v>26186400</v>
      </c>
      <c r="K24" s="77" t="n">
        <v>26277981</v>
      </c>
      <c r="L24" s="51" t="n">
        <v>27148077</v>
      </c>
      <c r="M24" s="20" t="n">
        <v>28066868</v>
      </c>
    </row>
    <row r="25" customFormat="false" ht="12.75" hidden="false" customHeight="false" outlineLevel="0" collapsed="false">
      <c r="A25" s="16" t="s">
        <v>39</v>
      </c>
      <c r="B25" s="19"/>
      <c r="C25" s="77"/>
      <c r="D25" s="77"/>
      <c r="E25" s="77"/>
      <c r="F25" s="77"/>
      <c r="G25" s="77"/>
      <c r="H25" s="77"/>
      <c r="I25" s="77"/>
      <c r="J25" s="77"/>
      <c r="K25" s="77"/>
      <c r="L25" s="51"/>
      <c r="M25" s="20"/>
    </row>
    <row r="26" customFormat="false" ht="13.5" hidden="false" customHeight="false" outlineLevel="0" collapsed="false">
      <c r="A26" s="83" t="s">
        <v>40</v>
      </c>
      <c r="B26" s="87" t="n">
        <f aca="false">SUM(B12:B25)</f>
        <v>26380361</v>
      </c>
      <c r="C26" s="87" t="n">
        <f aca="false">SUM(C12:C25)</f>
        <v>27067179</v>
      </c>
      <c r="D26" s="87" t="n">
        <f aca="false">SUM(D12:D25)</f>
        <v>27384341</v>
      </c>
      <c r="E26" s="87" t="n">
        <f aca="false">SUM(E12:E25)</f>
        <v>27904399</v>
      </c>
      <c r="F26" s="87" t="n">
        <f aca="false">SUM(F12:F25)</f>
        <v>28250124</v>
      </c>
      <c r="G26" s="87" t="n">
        <f aca="false">SUM(G12:G25)</f>
        <v>28945215</v>
      </c>
      <c r="H26" s="87" t="n">
        <f aca="false">SUM(H12:H25)</f>
        <v>29793036</v>
      </c>
      <c r="I26" s="87" t="n">
        <f aca="false">SUM(I12:I25)</f>
        <v>29868382</v>
      </c>
      <c r="J26" s="87" t="n">
        <f aca="false">SUM(J12:J25)</f>
        <v>30844751</v>
      </c>
      <c r="K26" s="87" t="n">
        <f aca="false">SUM(K12:K25)</f>
        <v>30982479</v>
      </c>
      <c r="L26" s="87" t="n">
        <f aca="false">SUM(L12:L25)</f>
        <v>31872059</v>
      </c>
      <c r="M26" s="88" t="n">
        <f aca="false">SUM(M12:M25)</f>
        <v>32863198</v>
      </c>
    </row>
    <row r="27" customFormat="false" ht="12.75" hidden="false" customHeight="false" outlineLevel="0" collapsed="false">
      <c r="A27" s="7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9" t="s">
        <v>43</v>
      </c>
      <c r="B28" s="39"/>
      <c r="M28" s="0"/>
    </row>
    <row r="29" customFormat="false" ht="12.75" hidden="false" customHeight="false" outlineLevel="0" collapsed="false">
      <c r="A29" s="39"/>
      <c r="B29" s="3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A31" s="9" t="s">
        <v>10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0"/>
    </row>
    <row r="32" customFormat="false" ht="12.75" hidden="false" customHeight="false" outlineLevel="0" collapsed="false">
      <c r="A32" s="10" t="s">
        <v>10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0"/>
    </row>
    <row r="33" customFormat="false" ht="12.75" hidden="false" customHeight="false" outlineLevel="0" collapsed="false">
      <c r="M33" s="0"/>
    </row>
    <row r="34" customFormat="false" ht="13.5" hidden="false" customHeight="false" outlineLevel="0" collapsed="false">
      <c r="A34" s="12" t="s">
        <v>106</v>
      </c>
      <c r="B34" s="12"/>
    </row>
    <row r="35" customFormat="false" ht="12.75" hidden="false" customHeight="false" outlineLevel="0" collapsed="false">
      <c r="A35" s="13"/>
      <c r="B35" s="90" t="n">
        <v>2004</v>
      </c>
      <c r="C35" s="90"/>
      <c r="D35" s="90"/>
      <c r="E35" s="90"/>
      <c r="F35" s="90"/>
      <c r="G35" s="90"/>
      <c r="H35" s="15" t="n">
        <v>2005</v>
      </c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20</v>
      </c>
      <c r="I36" s="10" t="s">
        <v>21</v>
      </c>
      <c r="J36" s="10" t="s">
        <v>22</v>
      </c>
      <c r="K36" s="10" t="s">
        <v>23</v>
      </c>
      <c r="L36" s="10" t="s">
        <v>24</v>
      </c>
      <c r="M36" s="18" t="s">
        <v>25</v>
      </c>
    </row>
    <row r="37" customFormat="false" ht="12.75" hidden="false" customHeight="false" outlineLevel="0" collapsed="false">
      <c r="A37" s="16" t="s">
        <v>10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1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91"/>
    </row>
    <row r="39" customFormat="false" ht="12.75" hidden="false" customHeight="false" outlineLevel="0" collapsed="false">
      <c r="A39" s="16" t="s">
        <v>26</v>
      </c>
      <c r="B39" s="22" t="n">
        <v>73361</v>
      </c>
      <c r="C39" s="51" t="n">
        <v>70358</v>
      </c>
      <c r="D39" s="51" t="n">
        <v>69317</v>
      </c>
      <c r="E39" s="51" t="n">
        <v>67477</v>
      </c>
      <c r="F39" s="51" t="n">
        <v>63081</v>
      </c>
      <c r="G39" s="51" t="n">
        <v>65028</v>
      </c>
      <c r="H39" s="51" t="n">
        <v>65474</v>
      </c>
      <c r="I39" s="51" t="n">
        <v>69175</v>
      </c>
      <c r="J39" s="51" t="n">
        <v>70190</v>
      </c>
      <c r="K39" s="51" t="n">
        <v>72723</v>
      </c>
      <c r="L39" s="51" t="n">
        <v>69482</v>
      </c>
      <c r="M39" s="20" t="n">
        <v>66994</v>
      </c>
    </row>
    <row r="40" customFormat="false" ht="12.75" hidden="false" customHeight="false" outlineLevel="0" collapsed="false">
      <c r="A40" s="16" t="s">
        <v>27</v>
      </c>
      <c r="B40" s="22" t="n">
        <v>27979</v>
      </c>
      <c r="C40" s="51" t="n">
        <v>27212</v>
      </c>
      <c r="D40" s="51" t="n">
        <v>26730</v>
      </c>
      <c r="E40" s="51" t="n">
        <v>27641</v>
      </c>
      <c r="F40" s="51" t="n">
        <v>24962</v>
      </c>
      <c r="G40" s="51" t="n">
        <v>24254</v>
      </c>
      <c r="H40" s="51" t="n">
        <v>28494</v>
      </c>
      <c r="I40" s="51" t="n">
        <v>26832</v>
      </c>
      <c r="J40" s="51" t="n">
        <v>27536</v>
      </c>
      <c r="K40" s="51" t="n">
        <v>27010</v>
      </c>
      <c r="L40" s="51" t="n">
        <v>28355</v>
      </c>
      <c r="M40" s="20" t="n">
        <v>28358</v>
      </c>
    </row>
    <row r="41" customFormat="false" ht="12.75" hidden="false" customHeight="false" outlineLevel="0" collapsed="false">
      <c r="A41" s="16" t="s">
        <v>28</v>
      </c>
      <c r="B41" s="22" t="n">
        <v>16875</v>
      </c>
      <c r="C41" s="51" t="n">
        <v>14946</v>
      </c>
      <c r="D41" s="51" t="n">
        <v>11631</v>
      </c>
      <c r="E41" s="51" t="n">
        <v>11330</v>
      </c>
      <c r="F41" s="51" t="n">
        <v>13913</v>
      </c>
      <c r="G41" s="51" t="n">
        <v>14313</v>
      </c>
      <c r="H41" s="51" t="n">
        <v>16984</v>
      </c>
      <c r="I41" s="51" t="n">
        <v>17129</v>
      </c>
      <c r="J41" s="51" t="n">
        <v>16879</v>
      </c>
      <c r="K41" s="51" t="n">
        <v>15468</v>
      </c>
      <c r="L41" s="51" t="n">
        <v>14274</v>
      </c>
      <c r="M41" s="20" t="n">
        <v>15112</v>
      </c>
    </row>
    <row r="42" customFormat="false" ht="12.75" hidden="false" customHeight="false" outlineLevel="0" collapsed="false">
      <c r="A42" s="16" t="s">
        <v>29</v>
      </c>
      <c r="B42" s="22" t="n">
        <v>23883</v>
      </c>
      <c r="C42" s="51" t="n">
        <v>23739</v>
      </c>
      <c r="D42" s="51" t="n">
        <v>23839</v>
      </c>
      <c r="E42" s="51" t="n">
        <v>23960</v>
      </c>
      <c r="F42" s="51" t="n">
        <v>23709</v>
      </c>
      <c r="G42" s="51" t="n">
        <v>23838</v>
      </c>
      <c r="H42" s="51" t="n">
        <v>25814</v>
      </c>
      <c r="I42" s="51" t="n">
        <v>27456</v>
      </c>
      <c r="J42" s="51" t="n">
        <v>30483</v>
      </c>
      <c r="K42" s="51" t="n">
        <v>28485</v>
      </c>
      <c r="L42" s="51" t="n">
        <v>27708</v>
      </c>
      <c r="M42" s="20" t="n">
        <v>27666</v>
      </c>
    </row>
    <row r="43" customFormat="false" ht="12.75" hidden="false" customHeight="false" outlineLevel="0" collapsed="false">
      <c r="A43" s="16" t="s">
        <v>30</v>
      </c>
      <c r="B43" s="22" t="n">
        <v>143349</v>
      </c>
      <c r="C43" s="51" t="n">
        <v>141717</v>
      </c>
      <c r="D43" s="51" t="n">
        <v>143285</v>
      </c>
      <c r="E43" s="51" t="n">
        <v>140279</v>
      </c>
      <c r="F43" s="51" t="n">
        <v>134665</v>
      </c>
      <c r="G43" s="51" t="n">
        <v>126978</v>
      </c>
      <c r="H43" s="51" t="n">
        <v>135490</v>
      </c>
      <c r="I43" s="51" t="n">
        <v>136353</v>
      </c>
      <c r="J43" s="51" t="n">
        <v>143726</v>
      </c>
      <c r="K43" s="51" t="n">
        <v>136912</v>
      </c>
      <c r="L43" s="51" t="n">
        <v>137265</v>
      </c>
      <c r="M43" s="20" t="n">
        <v>134261</v>
      </c>
    </row>
    <row r="44" customFormat="false" ht="12.75" hidden="false" customHeight="false" outlineLevel="0" collapsed="false">
      <c r="A44" s="16" t="s">
        <v>31</v>
      </c>
      <c r="B44" s="22" t="n">
        <v>31084</v>
      </c>
      <c r="C44" s="51" t="n">
        <v>31071</v>
      </c>
      <c r="D44" s="51" t="n">
        <v>28051</v>
      </c>
      <c r="E44" s="51" t="n">
        <v>28966</v>
      </c>
      <c r="F44" s="51" t="n">
        <v>28033</v>
      </c>
      <c r="G44" s="51" t="n">
        <v>27030</v>
      </c>
      <c r="H44" s="51" t="n">
        <v>34489</v>
      </c>
      <c r="I44" s="51" t="n">
        <v>31904</v>
      </c>
      <c r="J44" s="51" t="n">
        <v>30330</v>
      </c>
      <c r="K44" s="51" t="n">
        <v>29691</v>
      </c>
      <c r="L44" s="51" t="n">
        <v>29915</v>
      </c>
      <c r="M44" s="20" t="n">
        <v>28719</v>
      </c>
    </row>
    <row r="45" customFormat="false" ht="12.75" hidden="false" customHeight="false" outlineLevel="0" collapsed="false">
      <c r="A45" s="16" t="s">
        <v>32</v>
      </c>
      <c r="B45" s="22" t="n">
        <v>37861</v>
      </c>
      <c r="C45" s="51" t="n">
        <v>36003</v>
      </c>
      <c r="D45" s="51" t="n">
        <v>36656</v>
      </c>
      <c r="E45" s="51" t="n">
        <v>36069</v>
      </c>
      <c r="F45" s="51" t="n">
        <v>35806</v>
      </c>
      <c r="G45" s="51" t="n">
        <v>34271</v>
      </c>
      <c r="H45" s="51" t="n">
        <v>37292</v>
      </c>
      <c r="I45" s="51" t="n">
        <v>37594</v>
      </c>
      <c r="J45" s="51" t="n">
        <v>37252</v>
      </c>
      <c r="K45" s="51" t="n">
        <v>37018</v>
      </c>
      <c r="L45" s="51" t="n">
        <v>37671</v>
      </c>
      <c r="M45" s="20" t="n">
        <v>36564</v>
      </c>
    </row>
    <row r="46" customFormat="false" ht="12.75" hidden="false" customHeight="false" outlineLevel="0" collapsed="false">
      <c r="A46" s="16" t="s">
        <v>33</v>
      </c>
      <c r="B46" s="22" t="n">
        <v>83026</v>
      </c>
      <c r="C46" s="51" t="n">
        <v>82627</v>
      </c>
      <c r="D46" s="51" t="n">
        <v>75376</v>
      </c>
      <c r="E46" s="51" t="n">
        <v>76012</v>
      </c>
      <c r="F46" s="51" t="n">
        <v>75206</v>
      </c>
      <c r="G46" s="51" t="n">
        <v>75944</v>
      </c>
      <c r="H46" s="51" t="n">
        <v>81290</v>
      </c>
      <c r="I46" s="51" t="n">
        <v>82253</v>
      </c>
      <c r="J46" s="51" t="n">
        <v>83821</v>
      </c>
      <c r="K46" s="51" t="n">
        <v>81714</v>
      </c>
      <c r="L46" s="51" t="n">
        <v>78589</v>
      </c>
      <c r="M46" s="20" t="n">
        <v>79132</v>
      </c>
    </row>
    <row r="47" customFormat="false" ht="12.75" hidden="false" customHeight="false" outlineLevel="0" collapsed="false">
      <c r="A47" s="16" t="s">
        <v>34</v>
      </c>
      <c r="B47" s="22" t="n">
        <v>32918</v>
      </c>
      <c r="C47" s="51" t="n">
        <v>32102</v>
      </c>
      <c r="D47" s="51" t="n">
        <v>29365</v>
      </c>
      <c r="E47" s="51" t="n">
        <v>30980</v>
      </c>
      <c r="F47" s="51" t="n">
        <v>31978</v>
      </c>
      <c r="G47" s="51" t="n">
        <v>30786</v>
      </c>
      <c r="H47" s="51" t="n">
        <v>32585</v>
      </c>
      <c r="I47" s="51" t="n">
        <v>32700</v>
      </c>
      <c r="J47" s="51" t="n">
        <v>32756</v>
      </c>
      <c r="K47" s="51" t="n">
        <v>31193</v>
      </c>
      <c r="L47" s="51" t="n">
        <v>31509</v>
      </c>
      <c r="M47" s="20" t="n">
        <v>30247</v>
      </c>
    </row>
    <row r="48" customFormat="false" ht="12.75" hidden="false" customHeight="false" outlineLevel="0" collapsed="false">
      <c r="A48" s="16" t="s">
        <v>35</v>
      </c>
      <c r="B48" s="22" t="n">
        <v>51485</v>
      </c>
      <c r="C48" s="51" t="n">
        <v>51847</v>
      </c>
      <c r="D48" s="51" t="n">
        <v>47967</v>
      </c>
      <c r="E48" s="51" t="n">
        <v>49691</v>
      </c>
      <c r="F48" s="51" t="n">
        <v>49095</v>
      </c>
      <c r="G48" s="51" t="n">
        <v>50804</v>
      </c>
      <c r="H48" s="51" t="n">
        <v>54720</v>
      </c>
      <c r="I48" s="51" t="n">
        <v>53150</v>
      </c>
      <c r="J48" s="51" t="n">
        <v>53041</v>
      </c>
      <c r="K48" s="51" t="n">
        <v>54753</v>
      </c>
      <c r="L48" s="51" t="n">
        <v>60563</v>
      </c>
      <c r="M48" s="20" t="n">
        <v>58907</v>
      </c>
    </row>
    <row r="49" customFormat="false" ht="12.75" hidden="false" customHeight="false" outlineLevel="0" collapsed="false">
      <c r="A49" s="16" t="s">
        <v>36</v>
      </c>
      <c r="B49" s="22" t="n">
        <v>2092</v>
      </c>
      <c r="C49" s="51" t="n">
        <v>2178</v>
      </c>
      <c r="D49" s="51" t="n">
        <v>1994</v>
      </c>
      <c r="E49" s="51" t="n">
        <v>1991</v>
      </c>
      <c r="F49" s="51" t="n">
        <v>2024</v>
      </c>
      <c r="G49" s="51" t="n">
        <v>1953</v>
      </c>
      <c r="H49" s="51" t="n">
        <v>2143</v>
      </c>
      <c r="I49" s="51" t="n">
        <v>2301</v>
      </c>
      <c r="J49" s="51" t="n">
        <v>2357</v>
      </c>
      <c r="K49" s="51" t="n">
        <v>2275</v>
      </c>
      <c r="L49" s="51" t="n">
        <v>2208</v>
      </c>
      <c r="M49" s="20" t="n">
        <v>2109</v>
      </c>
    </row>
    <row r="50" customFormat="false" ht="12.75" hidden="false" customHeight="false" outlineLevel="0" collapsed="false">
      <c r="A50" s="16" t="s">
        <v>37</v>
      </c>
      <c r="B50" s="22" t="n">
        <v>24085</v>
      </c>
      <c r="C50" s="51" t="n">
        <v>23976</v>
      </c>
      <c r="D50" s="51" t="n">
        <v>24862</v>
      </c>
      <c r="E50" s="51" t="n">
        <v>22937</v>
      </c>
      <c r="F50" s="51" t="n">
        <v>23074</v>
      </c>
      <c r="G50" s="51" t="n">
        <v>27336</v>
      </c>
      <c r="H50" s="51" t="n">
        <v>23954</v>
      </c>
      <c r="I50" s="51" t="n">
        <v>26405</v>
      </c>
      <c r="J50" s="51" t="n">
        <v>25660</v>
      </c>
      <c r="K50" s="51" t="n">
        <v>28326</v>
      </c>
      <c r="L50" s="51" t="n">
        <v>24168</v>
      </c>
      <c r="M50" s="20" t="n">
        <v>27942</v>
      </c>
    </row>
    <row r="51" customFormat="false" ht="12.75" hidden="false" customHeight="false" outlineLevel="0" collapsed="false">
      <c r="A51" s="16" t="s">
        <v>38</v>
      </c>
      <c r="B51" s="22" t="n">
        <v>2908630</v>
      </c>
      <c r="C51" s="51" t="n">
        <v>2800354</v>
      </c>
      <c r="D51" s="51" t="n">
        <v>2661528</v>
      </c>
      <c r="E51" s="51" t="n">
        <v>2736687</v>
      </c>
      <c r="F51" s="51" t="n">
        <v>2661019</v>
      </c>
      <c r="G51" s="51" t="n">
        <v>2435169</v>
      </c>
      <c r="H51" s="51" t="n">
        <v>2581422</v>
      </c>
      <c r="I51" s="51" t="n">
        <v>2600608</v>
      </c>
      <c r="J51" s="51" t="n">
        <v>2487852</v>
      </c>
      <c r="K51" s="51" t="n">
        <v>2747111</v>
      </c>
      <c r="L51" s="51" t="n">
        <v>2805466</v>
      </c>
      <c r="M51" s="20" t="n">
        <v>2713522</v>
      </c>
    </row>
    <row r="52" customFormat="false" ht="12.75" hidden="false" customHeight="false" outlineLevel="0" collapsed="false">
      <c r="A52" s="16" t="s">
        <v>39</v>
      </c>
      <c r="B52" s="19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20"/>
    </row>
    <row r="53" customFormat="false" ht="13.5" hidden="false" customHeight="false" outlineLevel="0" collapsed="false">
      <c r="A53" s="83" t="s">
        <v>40</v>
      </c>
      <c r="B53" s="87" t="n">
        <f aca="false">SUM(B39:B52)</f>
        <v>3456628</v>
      </c>
      <c r="C53" s="87" t="n">
        <f aca="false">SUM(C39:C52)</f>
        <v>3338130</v>
      </c>
      <c r="D53" s="87" t="n">
        <f aca="false">SUM(D39:D52)</f>
        <v>3180601</v>
      </c>
      <c r="E53" s="87" t="n">
        <f aca="false">SUM(E39:E52)</f>
        <v>3254020</v>
      </c>
      <c r="F53" s="87" t="n">
        <f aca="false">SUM(F39:F52)</f>
        <v>3166565</v>
      </c>
      <c r="G53" s="87" t="n">
        <f aca="false">SUM(G39:G52)</f>
        <v>2937704</v>
      </c>
      <c r="H53" s="87" t="n">
        <f aca="false">SUM(H39:H52)</f>
        <v>3120151</v>
      </c>
      <c r="I53" s="87" t="n">
        <f aca="false">SUM(I39:I52)</f>
        <v>3143860</v>
      </c>
      <c r="J53" s="87" t="n">
        <f aca="false">SUM(J39:J52)</f>
        <v>3041883</v>
      </c>
      <c r="K53" s="87" t="n">
        <f aca="false">SUM(K39:K52)</f>
        <v>3292679</v>
      </c>
      <c r="L53" s="87" t="n">
        <f aca="false">SUM(L39:L52)</f>
        <v>3347173</v>
      </c>
      <c r="M53" s="88" t="n">
        <f aca="false">SUM(M39:M52)</f>
        <v>3249533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39" t="s">
        <v>43</v>
      </c>
      <c r="B55" s="3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L58" s="29"/>
    </row>
  </sheetData>
  <mergeCells count="8">
    <mergeCell ref="A3:L3"/>
    <mergeCell ref="A4:L4"/>
    <mergeCell ref="B8:G8"/>
    <mergeCell ref="H8:M8"/>
    <mergeCell ref="A31:L31"/>
    <mergeCell ref="A32:L32"/>
    <mergeCell ref="B35:G35"/>
    <mergeCell ref="H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2" t="s">
        <v>4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2.75" hidden="false" customHeight="false" outlineLevel="0" collapsed="false">
      <c r="A4" s="41" t="s">
        <v>10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6" customFormat="false" ht="12.75" hidden="false" customHeight="false" outlineLevel="0" collapsed="false">
      <c r="B6" s="9" t="s">
        <v>10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7" customFormat="true" ht="12.75" hidden="false" customHeight="false" outlineLevel="0" collapsed="false">
      <c r="B8" s="42" t="s">
        <v>109</v>
      </c>
      <c r="C8" s="42" t="s">
        <v>110</v>
      </c>
      <c r="D8" s="42" t="s">
        <v>111</v>
      </c>
      <c r="E8" s="42" t="s">
        <v>112</v>
      </c>
      <c r="F8" s="42" t="s">
        <v>113</v>
      </c>
      <c r="G8" s="42" t="s">
        <v>53</v>
      </c>
      <c r="H8" s="42" t="s">
        <v>54</v>
      </c>
      <c r="I8" s="42" t="s">
        <v>55</v>
      </c>
      <c r="J8" s="42" t="s">
        <v>114</v>
      </c>
      <c r="K8" s="42" t="s">
        <v>115</v>
      </c>
      <c r="L8" s="42" t="s">
        <v>116</v>
      </c>
      <c r="M8" s="42" t="s">
        <v>117</v>
      </c>
      <c r="N8" s="42" t="s">
        <v>118</v>
      </c>
      <c r="O8" s="42" t="s">
        <v>40</v>
      </c>
    </row>
    <row r="9" customFormat="false" ht="12.75" hidden="false" customHeight="false" outlineLevel="0" collapsed="false">
      <c r="A9" s="93" t="s">
        <v>62</v>
      </c>
      <c r="B9" s="0" t="s">
        <v>119</v>
      </c>
      <c r="C9" s="0" t="s">
        <v>119</v>
      </c>
      <c r="D9" s="0" t="s">
        <v>119</v>
      </c>
      <c r="E9" s="0" t="s">
        <v>119</v>
      </c>
      <c r="F9" s="0" t="s">
        <v>119</v>
      </c>
      <c r="G9" s="0" t="s">
        <v>119</v>
      </c>
      <c r="H9" s="0" t="s">
        <v>119</v>
      </c>
      <c r="I9" s="0" t="s">
        <v>119</v>
      </c>
      <c r="J9" s="0" t="s">
        <v>119</v>
      </c>
      <c r="K9" s="0" t="s">
        <v>119</v>
      </c>
      <c r="L9" s="0" t="s">
        <v>119</v>
      </c>
      <c r="M9" s="0" t="s">
        <v>119</v>
      </c>
      <c r="N9" s="77" t="n">
        <v>130986</v>
      </c>
      <c r="O9" s="94" t="n">
        <f aca="false">SUM(B9:N9)</f>
        <v>130986</v>
      </c>
      <c r="R9" s="29"/>
    </row>
    <row r="10" customFormat="false" ht="12.75" hidden="false" customHeight="false" outlineLevel="0" collapsed="false">
      <c r="A10" s="95" t="s">
        <v>63</v>
      </c>
      <c r="B10" s="0" t="s">
        <v>119</v>
      </c>
      <c r="C10" s="77" t="n">
        <v>11106</v>
      </c>
      <c r="D10" s="0" t="s">
        <v>119</v>
      </c>
      <c r="E10" s="0" t="s">
        <v>119</v>
      </c>
      <c r="F10" s="0" t="s">
        <v>119</v>
      </c>
      <c r="G10" s="0" t="s">
        <v>119</v>
      </c>
      <c r="H10" s="0" t="s">
        <v>119</v>
      </c>
      <c r="I10" s="77" t="n">
        <v>25767</v>
      </c>
      <c r="J10" s="77" t="n">
        <v>4201</v>
      </c>
      <c r="K10" s="0" t="s">
        <v>119</v>
      </c>
      <c r="L10" s="0" t="s">
        <v>119</v>
      </c>
      <c r="M10" s="0" t="s">
        <v>119</v>
      </c>
      <c r="N10" s="77" t="n">
        <v>984873</v>
      </c>
      <c r="O10" s="96" t="n">
        <f aca="false">SUM(B10:N10)</f>
        <v>1025947</v>
      </c>
      <c r="R10" s="29"/>
    </row>
    <row r="11" customFormat="false" ht="12.75" hidden="false" customHeight="false" outlineLevel="0" collapsed="false">
      <c r="A11" s="95" t="s">
        <v>64</v>
      </c>
      <c r="B11" s="77" t="n">
        <v>16475</v>
      </c>
      <c r="C11" s="77" t="n">
        <v>6721</v>
      </c>
      <c r="D11" s="77" t="n">
        <v>2165</v>
      </c>
      <c r="E11" s="77" t="n">
        <v>5899</v>
      </c>
      <c r="F11" s="77" t="n">
        <v>53569</v>
      </c>
      <c r="G11" s="77" t="n">
        <v>23090</v>
      </c>
      <c r="H11" s="77" t="n">
        <v>18537</v>
      </c>
      <c r="I11" s="77" t="n">
        <v>43963</v>
      </c>
      <c r="J11" s="77" t="n">
        <v>11157</v>
      </c>
      <c r="K11" s="77" t="n">
        <v>11026</v>
      </c>
      <c r="L11" s="0" t="n">
        <v>902</v>
      </c>
      <c r="M11" s="0" t="n">
        <v>1084</v>
      </c>
      <c r="N11" s="77" t="n">
        <v>2634331</v>
      </c>
      <c r="O11" s="96" t="n">
        <f aca="false">SUM(B11:N11)</f>
        <v>2828919</v>
      </c>
      <c r="R11" s="29"/>
    </row>
    <row r="12" customFormat="false" ht="12.75" hidden="false" customHeight="false" outlineLevel="0" collapsed="false">
      <c r="A12" s="95" t="s">
        <v>65</v>
      </c>
      <c r="B12" s="0" t="n">
        <v>651</v>
      </c>
      <c r="C12" s="77" t="n">
        <v>2468</v>
      </c>
      <c r="D12" s="0" t="n">
        <v>359</v>
      </c>
      <c r="E12" s="77" t="n">
        <v>1359</v>
      </c>
      <c r="F12" s="77" t="n">
        <v>3391</v>
      </c>
      <c r="G12" s="0" t="n">
        <v>851</v>
      </c>
      <c r="H12" s="0" t="n">
        <v>1000</v>
      </c>
      <c r="I12" s="77" t="n">
        <v>2390</v>
      </c>
      <c r="J12" s="0" t="n">
        <v>576</v>
      </c>
      <c r="K12" s="77" t="n">
        <v>1397</v>
      </c>
      <c r="L12" s="0" t="n">
        <v>20</v>
      </c>
      <c r="M12" s="0" t="n">
        <v>520</v>
      </c>
      <c r="N12" s="77" t="n">
        <v>151963</v>
      </c>
      <c r="O12" s="96" t="n">
        <f aca="false">SUM(B12:N12)</f>
        <v>166945</v>
      </c>
      <c r="R12" s="29"/>
    </row>
    <row r="13" customFormat="false" ht="12.75" hidden="false" customHeight="false" outlineLevel="0" collapsed="false">
      <c r="A13" s="95" t="s">
        <v>66</v>
      </c>
      <c r="B13" s="77" t="n">
        <v>37745</v>
      </c>
      <c r="C13" s="77" t="n">
        <v>54530</v>
      </c>
      <c r="D13" s="77" t="n">
        <v>15464</v>
      </c>
      <c r="E13" s="77" t="n">
        <v>36570</v>
      </c>
      <c r="F13" s="77" t="n">
        <v>287006</v>
      </c>
      <c r="G13" s="77" t="n">
        <v>101372</v>
      </c>
      <c r="H13" s="77" t="n">
        <v>85456</v>
      </c>
      <c r="I13" s="77" t="n">
        <v>134214</v>
      </c>
      <c r="J13" s="77" t="n">
        <v>52957</v>
      </c>
      <c r="K13" s="77" t="n">
        <v>85003</v>
      </c>
      <c r="L13" s="77" t="n">
        <v>7297</v>
      </c>
      <c r="M13" s="77" t="n">
        <v>41275</v>
      </c>
      <c r="N13" s="77" t="n">
        <v>4938861</v>
      </c>
      <c r="O13" s="96" t="n">
        <f aca="false">SUM(B13:N13)</f>
        <v>5877750</v>
      </c>
      <c r="R13" s="29"/>
    </row>
    <row r="14" customFormat="false" ht="12.75" hidden="false" customHeight="false" outlineLevel="0" collapsed="false">
      <c r="A14" s="95" t="s">
        <v>67</v>
      </c>
      <c r="B14" s="77" t="n">
        <v>56753</v>
      </c>
      <c r="C14" s="77" t="n">
        <v>81457</v>
      </c>
      <c r="D14" s="77" t="n">
        <v>32653</v>
      </c>
      <c r="E14" s="77" t="n">
        <v>41444</v>
      </c>
      <c r="F14" s="77" t="n">
        <v>108763</v>
      </c>
      <c r="G14" s="77" t="n">
        <v>36933</v>
      </c>
      <c r="H14" s="77" t="n">
        <v>29496</v>
      </c>
      <c r="I14" s="77" t="n">
        <v>52238</v>
      </c>
      <c r="J14" s="77" t="n">
        <v>25561</v>
      </c>
      <c r="K14" s="77" t="n">
        <v>77873</v>
      </c>
      <c r="L14" s="77" t="n">
        <v>11403</v>
      </c>
      <c r="M14" s="77" t="n">
        <v>19063</v>
      </c>
      <c r="N14" s="77" t="n">
        <v>3396826</v>
      </c>
      <c r="O14" s="96" t="n">
        <f aca="false">SUM(B14:N14)</f>
        <v>3970463</v>
      </c>
      <c r="R14" s="29"/>
    </row>
    <row r="15" customFormat="false" ht="12.75" hidden="false" customHeight="false" outlineLevel="0" collapsed="false">
      <c r="A15" s="95" t="s">
        <v>68</v>
      </c>
      <c r="B15" s="0" t="s">
        <v>119</v>
      </c>
      <c r="C15" s="0" t="s">
        <v>119</v>
      </c>
      <c r="D15" s="0" t="s">
        <v>119</v>
      </c>
      <c r="E15" s="0" t="s">
        <v>119</v>
      </c>
      <c r="F15" s="0" t="s">
        <v>119</v>
      </c>
      <c r="G15" s="0" t="s">
        <v>119</v>
      </c>
      <c r="H15" s="0" t="s">
        <v>119</v>
      </c>
      <c r="I15" s="0" t="s">
        <v>119</v>
      </c>
      <c r="J15" s="0" t="s">
        <v>119</v>
      </c>
      <c r="K15" s="0" t="s">
        <v>119</v>
      </c>
      <c r="L15" s="0" t="s">
        <v>119</v>
      </c>
      <c r="M15" s="0" t="s">
        <v>119</v>
      </c>
      <c r="N15" s="77" t="n">
        <v>2149</v>
      </c>
      <c r="O15" s="96" t="n">
        <f aca="false">SUM(B15:N15)</f>
        <v>2149</v>
      </c>
      <c r="R15" s="29"/>
    </row>
    <row r="16" customFormat="false" ht="12.75" hidden="false" customHeight="false" outlineLevel="0" collapsed="false">
      <c r="A16" s="95" t="s">
        <v>69</v>
      </c>
      <c r="B16" s="77" t="n">
        <v>9123</v>
      </c>
      <c r="C16" s="77" t="n">
        <v>4273</v>
      </c>
      <c r="D16" s="77" t="n">
        <v>4929</v>
      </c>
      <c r="E16" s="77" t="n">
        <v>15096</v>
      </c>
      <c r="F16" s="77" t="n">
        <v>39983</v>
      </c>
      <c r="G16" s="77" t="n">
        <v>22002</v>
      </c>
      <c r="H16" s="77" t="n">
        <v>23134</v>
      </c>
      <c r="I16" s="77" t="n">
        <v>40058</v>
      </c>
      <c r="J16" s="77" t="n">
        <v>7408</v>
      </c>
      <c r="K16" s="77" t="n">
        <v>26922</v>
      </c>
      <c r="L16" s="0" t="s">
        <v>119</v>
      </c>
      <c r="M16" s="77" t="n">
        <v>4466</v>
      </c>
      <c r="N16" s="77" t="n">
        <v>827826</v>
      </c>
      <c r="O16" s="96" t="n">
        <f aca="false">SUM(B16:N16)</f>
        <v>1025220</v>
      </c>
      <c r="R16" s="29"/>
    </row>
    <row r="17" customFormat="false" ht="12.75" hidden="false" customHeight="false" outlineLevel="0" collapsed="false">
      <c r="A17" s="95" t="s">
        <v>70</v>
      </c>
      <c r="B17" s="77" t="n">
        <v>84807</v>
      </c>
      <c r="C17" s="77" t="n">
        <v>92948</v>
      </c>
      <c r="D17" s="77" t="n">
        <v>45902</v>
      </c>
      <c r="E17" s="77" t="n">
        <v>119557</v>
      </c>
      <c r="F17" s="77" t="n">
        <v>375643</v>
      </c>
      <c r="G17" s="77" t="n">
        <v>164242</v>
      </c>
      <c r="H17" s="77" t="n">
        <v>145090</v>
      </c>
      <c r="I17" s="77" t="n">
        <v>350203</v>
      </c>
      <c r="J17" s="77" t="n">
        <v>143018</v>
      </c>
      <c r="K17" s="77" t="n">
        <v>184972</v>
      </c>
      <c r="L17" s="77" t="n">
        <v>20974</v>
      </c>
      <c r="M17" s="77" t="n">
        <v>54649</v>
      </c>
      <c r="N17" s="77" t="n">
        <v>3633116</v>
      </c>
      <c r="O17" s="96" t="n">
        <f aca="false">SUM(B17:N17)</f>
        <v>5415121</v>
      </c>
      <c r="R17" s="29"/>
    </row>
    <row r="18" customFormat="false" ht="12.75" hidden="false" customHeight="false" outlineLevel="0" collapsed="false">
      <c r="A18" s="95" t="s">
        <v>71</v>
      </c>
      <c r="B18" s="0" t="s">
        <v>119</v>
      </c>
      <c r="C18" s="0" t="s">
        <v>119</v>
      </c>
      <c r="D18" s="0" t="s">
        <v>119</v>
      </c>
      <c r="E18" s="0" t="s">
        <v>119</v>
      </c>
      <c r="F18" s="0" t="s">
        <v>119</v>
      </c>
      <c r="G18" s="0" t="s">
        <v>119</v>
      </c>
      <c r="H18" s="0" t="s">
        <v>119</v>
      </c>
      <c r="I18" s="0" t="s">
        <v>119</v>
      </c>
      <c r="J18" s="0" t="s">
        <v>119</v>
      </c>
      <c r="K18" s="0" t="s">
        <v>119</v>
      </c>
      <c r="L18" s="0" t="s">
        <v>119</v>
      </c>
      <c r="M18" s="0" t="s">
        <v>119</v>
      </c>
      <c r="N18" s="77" t="n">
        <v>4011</v>
      </c>
      <c r="O18" s="96" t="n">
        <f aca="false">SUM(B18:N18)</f>
        <v>4011</v>
      </c>
      <c r="R18" s="29"/>
    </row>
    <row r="19" customFormat="false" ht="12.75" hidden="false" customHeight="false" outlineLevel="0" collapsed="false">
      <c r="A19" s="95" t="s">
        <v>72</v>
      </c>
      <c r="B19" s="0" t="s">
        <v>119</v>
      </c>
      <c r="C19" s="0" t="s">
        <v>119</v>
      </c>
      <c r="D19" s="0" t="s">
        <v>119</v>
      </c>
      <c r="E19" s="0" t="s">
        <v>119</v>
      </c>
      <c r="F19" s="0" t="s">
        <v>119</v>
      </c>
      <c r="G19" s="0" t="s">
        <v>119</v>
      </c>
      <c r="H19" s="0" t="s">
        <v>119</v>
      </c>
      <c r="I19" s="0" t="s">
        <v>119</v>
      </c>
      <c r="J19" s="0" t="s">
        <v>119</v>
      </c>
      <c r="K19" s="0" t="s">
        <v>119</v>
      </c>
      <c r="L19" s="0" t="s">
        <v>119</v>
      </c>
      <c r="M19" s="0" t="s">
        <v>119</v>
      </c>
      <c r="N19" s="77" t="n">
        <v>229201</v>
      </c>
      <c r="O19" s="96" t="n">
        <f aca="false">SUM(B19:N19)</f>
        <v>229201</v>
      </c>
      <c r="R19" s="29"/>
    </row>
    <row r="20" customFormat="false" ht="12.75" hidden="false" customHeight="false" outlineLevel="0" collapsed="false">
      <c r="A20" s="95" t="s">
        <v>73</v>
      </c>
      <c r="B20" s="77" t="n">
        <v>2786</v>
      </c>
      <c r="C20" s="77" t="n">
        <v>1563</v>
      </c>
      <c r="D20" s="0" t="s">
        <v>119</v>
      </c>
      <c r="E20" s="0" t="s">
        <v>119</v>
      </c>
      <c r="F20" s="0" t="s">
        <v>119</v>
      </c>
      <c r="G20" s="0" t="s">
        <v>119</v>
      </c>
      <c r="H20" s="77" t="n">
        <v>2102</v>
      </c>
      <c r="I20" s="77" t="n">
        <v>3006</v>
      </c>
      <c r="J20" s="0" t="s">
        <v>119</v>
      </c>
      <c r="K20" s="0" t="s">
        <v>119</v>
      </c>
      <c r="L20" s="0" t="s">
        <v>119</v>
      </c>
      <c r="M20" s="0" t="s">
        <v>119</v>
      </c>
      <c r="N20" s="77" t="n">
        <v>133431</v>
      </c>
      <c r="O20" s="96" t="n">
        <f aca="false">SUM(B20:N20)</f>
        <v>142888</v>
      </c>
      <c r="R20" s="29"/>
    </row>
    <row r="21" customFormat="false" ht="12.75" hidden="false" customHeight="false" outlineLevel="0" collapsed="false">
      <c r="A21" s="95" t="s">
        <v>74</v>
      </c>
      <c r="B21" s="0" t="s">
        <v>119</v>
      </c>
      <c r="C21" s="0" t="s">
        <v>119</v>
      </c>
      <c r="D21" s="0" t="s">
        <v>119</v>
      </c>
      <c r="E21" s="0" t="s">
        <v>119</v>
      </c>
      <c r="F21" s="0" t="s">
        <v>119</v>
      </c>
      <c r="G21" s="0" t="s">
        <v>119</v>
      </c>
      <c r="H21" s="0" t="s">
        <v>119</v>
      </c>
      <c r="I21" s="0" t="s">
        <v>119</v>
      </c>
      <c r="J21" s="0" t="s">
        <v>119</v>
      </c>
      <c r="K21" s="0" t="s">
        <v>119</v>
      </c>
      <c r="L21" s="0" t="s">
        <v>119</v>
      </c>
      <c r="M21" s="0" t="s">
        <v>119</v>
      </c>
      <c r="N21" s="77" t="n">
        <v>19884</v>
      </c>
      <c r="O21" s="96" t="n">
        <f aca="false">SUM(B21:N21)</f>
        <v>19884</v>
      </c>
      <c r="R21" s="29"/>
    </row>
    <row r="22" customFormat="false" ht="12.75" hidden="false" customHeight="false" outlineLevel="0" collapsed="false">
      <c r="A22" s="95" t="s">
        <v>75</v>
      </c>
      <c r="B22" s="0" t="n">
        <v>309</v>
      </c>
      <c r="C22" s="0" t="n">
        <v>338</v>
      </c>
      <c r="D22" s="0" t="n">
        <v>100</v>
      </c>
      <c r="E22" s="0" t="n">
        <v>468</v>
      </c>
      <c r="F22" s="77" t="n">
        <v>1059</v>
      </c>
      <c r="G22" s="0" t="n">
        <v>213</v>
      </c>
      <c r="H22" s="0" t="n">
        <v>296</v>
      </c>
      <c r="I22" s="0" t="n">
        <v>963</v>
      </c>
      <c r="J22" s="0" t="n">
        <v>249</v>
      </c>
      <c r="K22" s="0" t="n">
        <v>339</v>
      </c>
      <c r="L22" s="0" t="s">
        <v>119</v>
      </c>
      <c r="M22" s="0" t="n">
        <v>182</v>
      </c>
      <c r="N22" s="77" t="n">
        <v>107659</v>
      </c>
      <c r="O22" s="96" t="n">
        <f aca="false">SUM(B22:N22)</f>
        <v>112175</v>
      </c>
      <c r="R22" s="29"/>
    </row>
    <row r="23" customFormat="false" ht="12.75" hidden="false" customHeight="false" outlineLevel="0" collapsed="false">
      <c r="A23" s="95" t="s">
        <v>76</v>
      </c>
      <c r="B23" s="0" t="s">
        <v>119</v>
      </c>
      <c r="C23" s="0" t="s">
        <v>119</v>
      </c>
      <c r="D23" s="0" t="s">
        <v>119</v>
      </c>
      <c r="E23" s="0" t="s">
        <v>119</v>
      </c>
      <c r="F23" s="0" t="s">
        <v>119</v>
      </c>
      <c r="G23" s="0" t="s">
        <v>119</v>
      </c>
      <c r="H23" s="0" t="s">
        <v>119</v>
      </c>
      <c r="I23" s="0" t="s">
        <v>119</v>
      </c>
      <c r="J23" s="0" t="s">
        <v>119</v>
      </c>
      <c r="K23" s="0" t="s">
        <v>119</v>
      </c>
      <c r="L23" s="0" t="s">
        <v>119</v>
      </c>
      <c r="M23" s="0" t="s">
        <v>119</v>
      </c>
      <c r="N23" s="77" t="n">
        <v>38238</v>
      </c>
      <c r="O23" s="96" t="n">
        <f aca="false">SUM(B23:N23)</f>
        <v>38238</v>
      </c>
      <c r="R23" s="29"/>
    </row>
    <row r="24" customFormat="false" ht="12.75" hidden="false" customHeight="false" outlineLevel="0" collapsed="false">
      <c r="A24" s="95" t="s">
        <v>77</v>
      </c>
      <c r="B24" s="0" t="n">
        <v>206</v>
      </c>
      <c r="C24" s="0" t="n">
        <v>436</v>
      </c>
      <c r="D24" s="0" t="n">
        <v>138</v>
      </c>
      <c r="E24" s="0" t="n">
        <v>506</v>
      </c>
      <c r="F24" s="77" t="n">
        <v>3976</v>
      </c>
      <c r="G24" s="77" t="n">
        <v>1880</v>
      </c>
      <c r="H24" s="0" t="n">
        <v>144</v>
      </c>
      <c r="I24" s="77" t="n">
        <v>3256</v>
      </c>
      <c r="J24" s="0" t="n">
        <v>471</v>
      </c>
      <c r="K24" s="0" t="n">
        <v>469</v>
      </c>
      <c r="L24" s="0" t="s">
        <v>119</v>
      </c>
      <c r="M24" s="0" t="s">
        <v>119</v>
      </c>
      <c r="N24" s="77" t="n">
        <v>106751</v>
      </c>
      <c r="O24" s="96" t="n">
        <f aca="false">SUM(B24:N24)</f>
        <v>118233</v>
      </c>
      <c r="R24" s="29"/>
    </row>
    <row r="25" customFormat="false" ht="12.75" hidden="false" customHeight="false" outlineLevel="0" collapsed="false">
      <c r="A25" s="95" t="s">
        <v>78</v>
      </c>
      <c r="B25" s="77" t="n">
        <v>47879</v>
      </c>
      <c r="C25" s="77" t="n">
        <v>72922</v>
      </c>
      <c r="D25" s="77" t="n">
        <v>24990</v>
      </c>
      <c r="E25" s="77" t="n">
        <v>53580</v>
      </c>
      <c r="F25" s="77" t="n">
        <v>237951</v>
      </c>
      <c r="G25" s="77" t="n">
        <v>62737</v>
      </c>
      <c r="H25" s="77" t="n">
        <v>104450</v>
      </c>
      <c r="I25" s="77" t="n">
        <v>226834</v>
      </c>
      <c r="J25" s="77" t="n">
        <v>95047</v>
      </c>
      <c r="K25" s="77" t="n">
        <v>141423</v>
      </c>
      <c r="L25" s="77" t="n">
        <v>5436</v>
      </c>
      <c r="M25" s="77" t="n">
        <v>52176</v>
      </c>
      <c r="N25" s="77" t="n">
        <v>6710818</v>
      </c>
      <c r="O25" s="96" t="n">
        <f aca="false">SUM(B25:N25)</f>
        <v>7836243</v>
      </c>
      <c r="R25" s="29"/>
    </row>
    <row r="26" customFormat="false" ht="12.75" hidden="false" customHeight="false" outlineLevel="0" collapsed="false">
      <c r="A26" s="95" t="s">
        <v>79</v>
      </c>
      <c r="B26" s="0" t="s">
        <v>119</v>
      </c>
      <c r="C26" s="77" t="n">
        <v>1354</v>
      </c>
      <c r="D26" s="0" t="s">
        <v>119</v>
      </c>
      <c r="E26" s="0" t="s">
        <v>119</v>
      </c>
      <c r="F26" s="0" t="s">
        <v>119</v>
      </c>
      <c r="G26" s="0" t="s">
        <v>119</v>
      </c>
      <c r="H26" s="0" t="s">
        <v>119</v>
      </c>
      <c r="I26" s="77" t="n">
        <v>4327</v>
      </c>
      <c r="J26" s="77" t="n">
        <v>4167</v>
      </c>
      <c r="K26" s="77" t="n">
        <v>3106</v>
      </c>
      <c r="L26" s="0" t="s">
        <v>119</v>
      </c>
      <c r="M26" s="0" t="s">
        <v>119</v>
      </c>
      <c r="N26" s="77" t="n">
        <v>1155780</v>
      </c>
      <c r="O26" s="96" t="n">
        <f aca="false">SUM(B26:N26)</f>
        <v>1168734</v>
      </c>
      <c r="R26" s="29"/>
    </row>
    <row r="27" customFormat="false" ht="12.75" hidden="false" customHeight="false" outlineLevel="0" collapsed="false">
      <c r="A27" s="95" t="s">
        <v>80</v>
      </c>
      <c r="B27" s="77" t="n">
        <v>4252</v>
      </c>
      <c r="C27" s="77" t="n">
        <v>3987</v>
      </c>
      <c r="D27" s="0" t="s">
        <v>119</v>
      </c>
      <c r="E27" s="77" t="n">
        <v>3651</v>
      </c>
      <c r="F27" s="77" t="n">
        <v>23908</v>
      </c>
      <c r="G27" s="77" t="n">
        <v>4103</v>
      </c>
      <c r="H27" s="77" t="n">
        <v>4101</v>
      </c>
      <c r="I27" s="77" t="n">
        <v>16391</v>
      </c>
      <c r="J27" s="77" t="n">
        <v>2471</v>
      </c>
      <c r="K27" s="77" t="n">
        <v>2183</v>
      </c>
      <c r="L27" s="0" t="s">
        <v>119</v>
      </c>
      <c r="M27" s="0" t="s">
        <v>119</v>
      </c>
      <c r="N27" s="77" t="n">
        <v>923658</v>
      </c>
      <c r="O27" s="96" t="n">
        <f aca="false">SUM(B27:N27)</f>
        <v>988705</v>
      </c>
      <c r="R27" s="29"/>
    </row>
    <row r="28" customFormat="false" ht="12.75" hidden="false" customHeight="false" outlineLevel="0" collapsed="false">
      <c r="A28" s="95" t="s">
        <v>81</v>
      </c>
      <c r="B28" s="0" t="n">
        <v>827</v>
      </c>
      <c r="C28" s="77" t="n">
        <v>1599</v>
      </c>
      <c r="D28" s="0" t="n">
        <v>672</v>
      </c>
      <c r="E28" s="0" t="n">
        <v>586</v>
      </c>
      <c r="F28" s="77" t="n">
        <v>25284</v>
      </c>
      <c r="G28" s="77" t="n">
        <v>4165</v>
      </c>
      <c r="H28" s="77" t="n">
        <v>2511</v>
      </c>
      <c r="I28" s="77" t="n">
        <v>12596</v>
      </c>
      <c r="J28" s="0" t="n">
        <v>848</v>
      </c>
      <c r="K28" s="77" t="n">
        <v>2931</v>
      </c>
      <c r="L28" s="0" t="n">
        <v>17</v>
      </c>
      <c r="M28" s="0" t="n">
        <v>556</v>
      </c>
      <c r="N28" s="77" t="n">
        <v>1163689</v>
      </c>
      <c r="O28" s="96" t="n">
        <f aca="false">SUM(B28:N28)</f>
        <v>1216281</v>
      </c>
      <c r="R28" s="29"/>
    </row>
    <row r="29" customFormat="false" ht="12.75" hidden="false" customHeight="false" outlineLevel="0" collapsed="false">
      <c r="A29" s="95" t="s">
        <v>82</v>
      </c>
      <c r="B29" s="77" t="n">
        <v>18041</v>
      </c>
      <c r="C29" s="77" t="n">
        <v>7122</v>
      </c>
      <c r="D29" s="77" t="n">
        <v>6913</v>
      </c>
      <c r="E29" s="77" t="n">
        <v>14096</v>
      </c>
      <c r="F29" s="77" t="n">
        <v>27384</v>
      </c>
      <c r="G29" s="77" t="n">
        <v>15585</v>
      </c>
      <c r="H29" s="77" t="n">
        <v>11191</v>
      </c>
      <c r="I29" s="77" t="n">
        <v>98745</v>
      </c>
      <c r="J29" s="77" t="n">
        <v>6399</v>
      </c>
      <c r="K29" s="77" t="n">
        <v>18492</v>
      </c>
      <c r="L29" s="0" t="n">
        <v>1</v>
      </c>
      <c r="M29" s="77" t="n">
        <v>8547</v>
      </c>
      <c r="N29" s="77" t="n">
        <v>1845539</v>
      </c>
      <c r="O29" s="96" t="n">
        <f aca="false">SUM(B29:N29)</f>
        <v>2078055</v>
      </c>
      <c r="R29" s="29"/>
    </row>
    <row r="30" customFormat="false" ht="12.75" hidden="false" customHeight="false" outlineLevel="0" collapsed="false">
      <c r="A30" s="95" t="s">
        <v>83</v>
      </c>
      <c r="B30" s="0" t="s">
        <v>119</v>
      </c>
      <c r="C30" s="0" t="s">
        <v>119</v>
      </c>
      <c r="D30" s="0" t="s">
        <v>119</v>
      </c>
      <c r="E30" s="0" t="s">
        <v>119</v>
      </c>
      <c r="F30" s="0" t="s">
        <v>119</v>
      </c>
      <c r="G30" s="0" t="s">
        <v>119</v>
      </c>
      <c r="H30" s="0" t="s">
        <v>119</v>
      </c>
      <c r="I30" s="0" t="s">
        <v>119</v>
      </c>
      <c r="J30" s="0" t="s">
        <v>119</v>
      </c>
      <c r="K30" s="0" t="s">
        <v>119</v>
      </c>
      <c r="L30" s="0" t="s">
        <v>119</v>
      </c>
      <c r="M30" s="0" t="s">
        <v>119</v>
      </c>
      <c r="N30" s="77" t="n">
        <v>153854</v>
      </c>
      <c r="O30" s="96" t="n">
        <f aca="false">SUM(B30:N30)</f>
        <v>153854</v>
      </c>
      <c r="R30" s="29"/>
    </row>
    <row r="31" customFormat="false" ht="12.75" hidden="false" customHeight="false" outlineLevel="0" collapsed="false">
      <c r="A31" s="95" t="s">
        <v>84</v>
      </c>
      <c r="B31" s="0" t="s">
        <v>119</v>
      </c>
      <c r="C31" s="0" t="n">
        <v>835</v>
      </c>
      <c r="D31" s="0" t="s">
        <v>119</v>
      </c>
      <c r="E31" s="0" t="n">
        <v>359</v>
      </c>
      <c r="F31" s="0" t="n">
        <v>418</v>
      </c>
      <c r="G31" s="0" t="n">
        <v>439</v>
      </c>
      <c r="H31" s="0" t="n">
        <v>267</v>
      </c>
      <c r="I31" s="0" t="s">
        <v>119</v>
      </c>
      <c r="J31" s="0" t="n">
        <v>1030</v>
      </c>
      <c r="K31" s="0" t="n">
        <v>264</v>
      </c>
      <c r="L31" s="0" t="s">
        <v>119</v>
      </c>
      <c r="M31" s="0" t="n">
        <v>147</v>
      </c>
      <c r="N31" s="77" t="n">
        <v>84186</v>
      </c>
      <c r="O31" s="96" t="n">
        <f aca="false">SUM(B31:N31)</f>
        <v>87945</v>
      </c>
      <c r="R31" s="29"/>
    </row>
    <row r="32" customFormat="false" ht="12.75" hidden="false" customHeight="false" outlineLevel="0" collapsed="false">
      <c r="A32" s="95" t="s">
        <v>85</v>
      </c>
      <c r="B32" s="0" t="s">
        <v>119</v>
      </c>
      <c r="C32" s="0" t="s">
        <v>119</v>
      </c>
      <c r="D32" s="0" t="s">
        <v>119</v>
      </c>
      <c r="E32" s="0" t="s">
        <v>119</v>
      </c>
      <c r="F32" s="0" t="s">
        <v>119</v>
      </c>
      <c r="G32" s="0" t="s">
        <v>119</v>
      </c>
      <c r="H32" s="0" t="s">
        <v>119</v>
      </c>
      <c r="I32" s="0" t="s">
        <v>119</v>
      </c>
      <c r="J32" s="0" t="s">
        <v>119</v>
      </c>
      <c r="K32" s="0" t="s">
        <v>119</v>
      </c>
      <c r="L32" s="0" t="s">
        <v>119</v>
      </c>
      <c r="M32" s="0" t="s">
        <v>119</v>
      </c>
      <c r="N32" s="77" t="n">
        <v>244377</v>
      </c>
      <c r="O32" s="96" t="n">
        <f aca="false">SUM(B32:N32)</f>
        <v>244377</v>
      </c>
      <c r="R32" s="29"/>
    </row>
    <row r="33" customFormat="false" ht="12.75" hidden="false" customHeight="false" outlineLevel="0" collapsed="false">
      <c r="A33" s="95" t="s">
        <v>86</v>
      </c>
      <c r="B33" s="0" t="s">
        <v>119</v>
      </c>
      <c r="C33" s="0" t="s">
        <v>119</v>
      </c>
      <c r="D33" s="0" t="s">
        <v>119</v>
      </c>
      <c r="E33" s="0" t="s">
        <v>119</v>
      </c>
      <c r="F33" s="0" t="s">
        <v>119</v>
      </c>
      <c r="G33" s="0" t="s">
        <v>119</v>
      </c>
      <c r="H33" s="0" t="s">
        <v>119</v>
      </c>
      <c r="I33" s="0" t="s">
        <v>119</v>
      </c>
      <c r="J33" s="0" t="s">
        <v>119</v>
      </c>
      <c r="K33" s="0" t="s">
        <v>119</v>
      </c>
      <c r="L33" s="0" t="s">
        <v>119</v>
      </c>
      <c r="M33" s="0" t="s">
        <v>119</v>
      </c>
      <c r="N33" s="77" t="n">
        <v>88390</v>
      </c>
      <c r="O33" s="96" t="n">
        <f aca="false">SUM(B33:N33)</f>
        <v>88390</v>
      </c>
      <c r="R33" s="29"/>
    </row>
    <row r="34" customFormat="false" ht="12.75" hidden="false" customHeight="false" outlineLevel="0" collapsed="false">
      <c r="A34" s="95" t="s">
        <v>87</v>
      </c>
      <c r="B34" s="77" t="n">
        <v>6555</v>
      </c>
      <c r="C34" s="77" t="n">
        <v>4948</v>
      </c>
      <c r="D34" s="0" t="n">
        <v>1034</v>
      </c>
      <c r="E34" s="77" t="n">
        <v>1373</v>
      </c>
      <c r="F34" s="77" t="n">
        <v>24767</v>
      </c>
      <c r="G34" s="77" t="n">
        <v>3572</v>
      </c>
      <c r="H34" s="77" t="n">
        <v>2616</v>
      </c>
      <c r="I34" s="77" t="n">
        <v>16512</v>
      </c>
      <c r="J34" s="77" t="n">
        <v>4717</v>
      </c>
      <c r="K34" s="77" t="n">
        <v>5931</v>
      </c>
      <c r="L34" s="0" t="s">
        <v>119</v>
      </c>
      <c r="M34" s="0" t="s">
        <v>119</v>
      </c>
      <c r="N34" s="77" t="n">
        <v>1026187</v>
      </c>
      <c r="O34" s="96" t="n">
        <f aca="false">SUM(B34:N34)</f>
        <v>1098212</v>
      </c>
      <c r="R34" s="29"/>
    </row>
    <row r="35" customFormat="false" ht="12.75" hidden="false" customHeight="false" outlineLevel="0" collapsed="false">
      <c r="A35" s="95" t="s">
        <v>88</v>
      </c>
      <c r="B35" s="52" t="s">
        <v>119</v>
      </c>
      <c r="C35" s="52" t="s">
        <v>119</v>
      </c>
      <c r="D35" s="52" t="s">
        <v>119</v>
      </c>
      <c r="E35" s="52" t="s">
        <v>119</v>
      </c>
      <c r="F35" s="52" t="s">
        <v>119</v>
      </c>
      <c r="G35" s="52" t="s">
        <v>119</v>
      </c>
      <c r="H35" s="52" t="s">
        <v>119</v>
      </c>
      <c r="I35" s="52" t="s">
        <v>119</v>
      </c>
      <c r="J35" s="52" t="s">
        <v>119</v>
      </c>
      <c r="K35" s="52" t="s">
        <v>119</v>
      </c>
      <c r="L35" s="52" t="s">
        <v>119</v>
      </c>
      <c r="M35" s="52" t="s">
        <v>119</v>
      </c>
      <c r="N35" s="51" t="n">
        <v>43807</v>
      </c>
      <c r="O35" s="97" t="n">
        <f aca="false">SUM(B35:N35)</f>
        <v>43807</v>
      </c>
      <c r="R35" s="2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7" customFormat="tru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60"/>
      <c r="P36" s="19"/>
      <c r="Q36" s="19"/>
      <c r="R36" s="2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98" t="s">
        <v>89</v>
      </c>
      <c r="B37" s="99" t="n">
        <f aca="false">SUM(B9:B35)</f>
        <v>286409</v>
      </c>
      <c r="C37" s="99" t="n">
        <f aca="false">SUM(C9:C35)</f>
        <v>348607</v>
      </c>
      <c r="D37" s="99" t="n">
        <f aca="false">SUM(D9:D35)</f>
        <v>135319</v>
      </c>
      <c r="E37" s="99" t="n">
        <f aca="false">SUM(E9:E35)</f>
        <v>294544</v>
      </c>
      <c r="F37" s="99" t="n">
        <f aca="false">SUM(F9:F35)</f>
        <v>1213102</v>
      </c>
      <c r="G37" s="99" t="n">
        <f aca="false">SUM(G9:G35)</f>
        <v>441184</v>
      </c>
      <c r="H37" s="99" t="n">
        <f aca="false">SUM(H9:H35)</f>
        <v>430391</v>
      </c>
      <c r="I37" s="99" t="n">
        <f aca="false">SUM(I9:I35)</f>
        <v>1031463</v>
      </c>
      <c r="J37" s="99" t="n">
        <f aca="false">SUM(J9:J35)</f>
        <v>360277</v>
      </c>
      <c r="K37" s="99" t="n">
        <f aca="false">SUM(K9:K35)</f>
        <v>562331</v>
      </c>
      <c r="L37" s="99" t="n">
        <f aca="false">SUM(L9:L35)</f>
        <v>46050</v>
      </c>
      <c r="M37" s="99" t="n">
        <f aca="false">SUM(M9:M35)</f>
        <v>182665</v>
      </c>
      <c r="N37" s="99" t="n">
        <f aca="false">SUM(N9:N35)</f>
        <v>30780391</v>
      </c>
      <c r="O37" s="100" t="n">
        <f aca="false">SUM(O9:O35)</f>
        <v>36112733</v>
      </c>
      <c r="R37" s="29"/>
    </row>
    <row r="39" customFormat="false" ht="12.75" hidden="false" customHeight="false" outlineLevel="0" collapsed="false">
      <c r="A39" s="39" t="s">
        <v>43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1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02" t="s">
        <v>122</v>
      </c>
      <c r="C5" s="102"/>
      <c r="D5" s="102"/>
      <c r="E5" s="102"/>
      <c r="F5" s="102"/>
      <c r="G5" s="102"/>
      <c r="H5" s="102"/>
    </row>
    <row r="6" customFormat="false" ht="13.5" hidden="false" customHeight="false" outlineLevel="0" collapsed="false">
      <c r="A6" s="103"/>
      <c r="B6" s="104" t="s">
        <v>123</v>
      </c>
      <c r="C6" s="104"/>
      <c r="D6" s="104"/>
      <c r="E6" s="104"/>
      <c r="F6" s="104"/>
      <c r="G6" s="104"/>
      <c r="H6" s="105"/>
    </row>
    <row r="7" customFormat="false" ht="25.5" hidden="false" customHeight="false" outlineLevel="0" collapsed="false">
      <c r="A7" s="76"/>
      <c r="B7" s="106" t="s">
        <v>124</v>
      </c>
      <c r="C7" s="106"/>
      <c r="D7" s="107" t="s">
        <v>125</v>
      </c>
      <c r="E7" s="107"/>
      <c r="F7" s="107"/>
      <c r="G7" s="108" t="s">
        <v>126</v>
      </c>
      <c r="H7" s="108" t="s">
        <v>40</v>
      </c>
    </row>
    <row r="8" customFormat="false" ht="13.5" hidden="false" customHeight="false" outlineLevel="0" collapsed="false">
      <c r="A8" s="109"/>
      <c r="B8" s="110" t="s">
        <v>127</v>
      </c>
      <c r="C8" s="18" t="s">
        <v>99</v>
      </c>
      <c r="D8" s="111" t="s">
        <v>127</v>
      </c>
      <c r="E8" s="111"/>
      <c r="F8" s="112" t="s">
        <v>99</v>
      </c>
      <c r="G8" s="113"/>
      <c r="H8" s="76"/>
    </row>
    <row r="9" customFormat="false" ht="25.5" hidden="false" customHeight="false" outlineLevel="0" collapsed="false">
      <c r="A9" s="114" t="s">
        <v>128</v>
      </c>
      <c r="B9" s="115"/>
      <c r="C9" s="116"/>
      <c r="D9" s="117" t="s">
        <v>129</v>
      </c>
      <c r="E9" s="118" t="s">
        <v>130</v>
      </c>
      <c r="F9" s="116"/>
      <c r="G9" s="119"/>
      <c r="H9" s="119"/>
    </row>
    <row r="10" customFormat="false" ht="12.75" hidden="false" customHeight="false" outlineLevel="0" collapsed="false">
      <c r="A10" s="113" t="s">
        <v>26</v>
      </c>
      <c r="B10" s="120" t="n">
        <v>80618</v>
      </c>
      <c r="C10" s="121" t="n">
        <v>31571</v>
      </c>
      <c r="D10" s="120" t="n">
        <v>43076</v>
      </c>
      <c r="E10" s="53" t="n">
        <v>1521</v>
      </c>
      <c r="F10" s="20" t="n">
        <v>32415</v>
      </c>
      <c r="G10" s="20" t="n">
        <v>7321</v>
      </c>
      <c r="H10" s="20" t="n">
        <f aca="false">SUM(B10:G10)</f>
        <v>196522</v>
      </c>
      <c r="I10" s="29"/>
      <c r="J10" s="29"/>
      <c r="K10" s="29"/>
    </row>
    <row r="11" customFormat="false" ht="12.75" hidden="false" customHeight="false" outlineLevel="0" collapsed="false">
      <c r="A11" s="113" t="s">
        <v>27</v>
      </c>
      <c r="B11" s="122" t="n">
        <v>128425</v>
      </c>
      <c r="C11" s="20" t="n">
        <v>3935</v>
      </c>
      <c r="D11" s="122" t="n">
        <v>78844</v>
      </c>
      <c r="E11" s="53" t="n">
        <v>2812</v>
      </c>
      <c r="F11" s="20" t="n">
        <v>22549</v>
      </c>
      <c r="G11" s="20" t="n">
        <v>13510</v>
      </c>
      <c r="H11" s="20" t="n">
        <f aca="false">SUM(B11:G11)</f>
        <v>250075</v>
      </c>
      <c r="I11" s="29"/>
      <c r="J11" s="29"/>
      <c r="K11" s="29"/>
    </row>
    <row r="12" customFormat="false" ht="12.75" hidden="false" customHeight="false" outlineLevel="0" collapsed="false">
      <c r="A12" s="113" t="s">
        <v>28</v>
      </c>
      <c r="B12" s="122" t="n">
        <v>45932</v>
      </c>
      <c r="C12" s="20" t="n">
        <v>1481</v>
      </c>
      <c r="D12" s="122" t="n">
        <v>22262</v>
      </c>
      <c r="E12" s="53" t="n">
        <v>1243</v>
      </c>
      <c r="F12" s="20" t="n">
        <v>13011</v>
      </c>
      <c r="G12" s="20" t="n">
        <v>4814</v>
      </c>
      <c r="H12" s="20" t="n">
        <f aca="false">SUM(B12:G12)</f>
        <v>88743</v>
      </c>
      <c r="I12" s="29"/>
      <c r="J12" s="29"/>
      <c r="K12" s="29"/>
    </row>
    <row r="13" customFormat="false" ht="12.75" hidden="false" customHeight="false" outlineLevel="0" collapsed="false">
      <c r="A13" s="113" t="s">
        <v>29</v>
      </c>
      <c r="B13" s="122" t="n">
        <v>77104</v>
      </c>
      <c r="C13" s="20" t="n">
        <v>5174</v>
      </c>
      <c r="D13" s="122" t="n">
        <v>57663</v>
      </c>
      <c r="E13" s="53" t="n">
        <v>3516</v>
      </c>
      <c r="F13" s="20" t="n">
        <v>18631</v>
      </c>
      <c r="G13" s="20" t="n">
        <v>8663</v>
      </c>
      <c r="H13" s="20" t="n">
        <f aca="false">SUM(B13:G13)</f>
        <v>170751</v>
      </c>
      <c r="I13" s="29"/>
      <c r="J13" s="29"/>
      <c r="K13" s="29"/>
    </row>
    <row r="14" customFormat="false" ht="12.75" hidden="false" customHeight="false" outlineLevel="0" collapsed="false">
      <c r="A14" s="113" t="s">
        <v>30</v>
      </c>
      <c r="B14" s="122" t="n">
        <v>327324</v>
      </c>
      <c r="C14" s="20" t="n">
        <v>14338</v>
      </c>
      <c r="D14" s="122" t="n">
        <v>287778</v>
      </c>
      <c r="E14" s="53" t="n">
        <v>19914</v>
      </c>
      <c r="F14" s="20" t="n">
        <v>95398</v>
      </c>
      <c r="G14" s="20" t="n">
        <v>43515</v>
      </c>
      <c r="H14" s="20" t="n">
        <f aca="false">SUM(B14:G14)</f>
        <v>788267</v>
      </c>
      <c r="I14" s="29"/>
      <c r="J14" s="29"/>
      <c r="K14" s="29"/>
    </row>
    <row r="15" customFormat="false" ht="12.75" hidden="false" customHeight="false" outlineLevel="0" collapsed="false">
      <c r="A15" s="113" t="s">
        <v>31</v>
      </c>
      <c r="B15" s="122" t="n">
        <v>114645</v>
      </c>
      <c r="C15" s="20" t="n">
        <v>4519</v>
      </c>
      <c r="D15" s="122" t="n">
        <v>110467</v>
      </c>
      <c r="E15" s="53" t="n">
        <v>3525</v>
      </c>
      <c r="F15" s="20" t="n">
        <v>21968</v>
      </c>
      <c r="G15" s="20" t="n">
        <v>13550</v>
      </c>
      <c r="H15" s="20" t="n">
        <f aca="false">SUM(B15:G15)</f>
        <v>268674</v>
      </c>
      <c r="I15" s="29"/>
      <c r="J15" s="29"/>
      <c r="K15" s="29"/>
    </row>
    <row r="16" customFormat="false" ht="12.75" hidden="false" customHeight="false" outlineLevel="0" collapsed="false">
      <c r="A16" s="113" t="s">
        <v>32</v>
      </c>
      <c r="B16" s="122" t="n">
        <v>123188</v>
      </c>
      <c r="C16" s="20" t="n">
        <v>5434</v>
      </c>
      <c r="D16" s="122" t="n">
        <v>105375</v>
      </c>
      <c r="E16" s="53" t="n">
        <v>2256</v>
      </c>
      <c r="F16" s="20" t="n">
        <v>28544</v>
      </c>
      <c r="G16" s="20" t="n">
        <v>13890</v>
      </c>
      <c r="H16" s="20" t="n">
        <f aca="false">SUM(B16:G16)</f>
        <v>278687</v>
      </c>
      <c r="I16" s="29"/>
      <c r="J16" s="29"/>
      <c r="K16" s="29"/>
    </row>
    <row r="17" customFormat="false" ht="12.75" hidden="false" customHeight="false" outlineLevel="0" collapsed="false">
      <c r="A17" s="113" t="s">
        <v>33</v>
      </c>
      <c r="B17" s="122" t="n">
        <v>281705</v>
      </c>
      <c r="C17" s="20" t="n">
        <v>8164</v>
      </c>
      <c r="D17" s="122" t="n">
        <v>254197</v>
      </c>
      <c r="E17" s="53" t="n">
        <v>12313</v>
      </c>
      <c r="F17" s="20" t="n">
        <v>63836</v>
      </c>
      <c r="G17" s="20" t="n">
        <v>32057</v>
      </c>
      <c r="H17" s="20" t="n">
        <f aca="false">SUM(B17:G17)</f>
        <v>652272</v>
      </c>
      <c r="I17" s="29"/>
      <c r="J17" s="29"/>
      <c r="K17" s="29"/>
    </row>
    <row r="18" customFormat="false" ht="12.75" hidden="false" customHeight="false" outlineLevel="0" collapsed="false">
      <c r="A18" s="113" t="s">
        <v>34</v>
      </c>
      <c r="B18" s="122" t="n">
        <v>103671</v>
      </c>
      <c r="C18" s="20" t="n">
        <v>4390</v>
      </c>
      <c r="D18" s="122" t="n">
        <v>70750</v>
      </c>
      <c r="E18" s="53" t="n">
        <v>3191</v>
      </c>
      <c r="F18" s="20" t="n">
        <v>23994</v>
      </c>
      <c r="G18" s="20" t="n">
        <v>7945</v>
      </c>
      <c r="H18" s="20" t="n">
        <f aca="false">SUM(B18:G18)</f>
        <v>213941</v>
      </c>
      <c r="I18" s="29"/>
      <c r="J18" s="29"/>
      <c r="K18" s="29"/>
    </row>
    <row r="19" customFormat="false" ht="12.75" hidden="false" customHeight="false" outlineLevel="0" collapsed="false">
      <c r="A19" s="113" t="s">
        <v>35</v>
      </c>
      <c r="B19" s="122" t="n">
        <v>163607</v>
      </c>
      <c r="C19" s="20" t="n">
        <v>20821</v>
      </c>
      <c r="D19" s="122" t="n">
        <v>135969</v>
      </c>
      <c r="E19" s="53" t="n">
        <v>3820</v>
      </c>
      <c r="F19" s="20" t="n">
        <v>33263</v>
      </c>
      <c r="G19" s="20" t="n">
        <v>14764</v>
      </c>
      <c r="H19" s="20" t="n">
        <f aca="false">SUM(B19:G19)</f>
        <v>372244</v>
      </c>
      <c r="I19" s="29"/>
      <c r="J19" s="29"/>
      <c r="K19" s="29"/>
    </row>
    <row r="20" customFormat="false" ht="12.75" hidden="false" customHeight="false" outlineLevel="0" collapsed="false">
      <c r="A20" s="113" t="s">
        <v>36</v>
      </c>
      <c r="B20" s="122" t="n">
        <v>14077</v>
      </c>
      <c r="C20" s="91" t="n">
        <v>152</v>
      </c>
      <c r="D20" s="122" t="n">
        <v>7375</v>
      </c>
      <c r="E20" s="50" t="n">
        <v>341</v>
      </c>
      <c r="F20" s="20" t="n">
        <v>1612</v>
      </c>
      <c r="G20" s="20" t="n">
        <v>1502</v>
      </c>
      <c r="H20" s="20" t="n">
        <f aca="false">SUM(B20:G20)</f>
        <v>25059</v>
      </c>
      <c r="I20" s="29"/>
      <c r="J20" s="29"/>
      <c r="K20" s="29"/>
    </row>
    <row r="21" customFormat="false" ht="12.75" hidden="false" customHeight="false" outlineLevel="0" collapsed="false">
      <c r="A21" s="113" t="s">
        <v>37</v>
      </c>
      <c r="B21" s="122" t="n">
        <v>48250</v>
      </c>
      <c r="C21" s="20" t="n">
        <v>5027</v>
      </c>
      <c r="D21" s="122" t="n">
        <v>52404</v>
      </c>
      <c r="E21" s="53" t="n">
        <v>1156</v>
      </c>
      <c r="F21" s="20" t="n">
        <v>16103</v>
      </c>
      <c r="G21" s="20" t="n">
        <v>4521</v>
      </c>
      <c r="H21" s="20" t="n">
        <f aca="false">SUM(B21:G21)</f>
        <v>127461</v>
      </c>
      <c r="I21" s="29"/>
      <c r="J21" s="29"/>
      <c r="K21" s="29"/>
    </row>
    <row r="22" customFormat="false" ht="13.5" hidden="false" customHeight="false" outlineLevel="0" collapsed="false">
      <c r="A22" s="123" t="s">
        <v>38</v>
      </c>
      <c r="B22" s="124" t="n">
        <v>5832366</v>
      </c>
      <c r="C22" s="125" t="n">
        <v>433635</v>
      </c>
      <c r="D22" s="124" t="n">
        <v>10166097</v>
      </c>
      <c r="E22" s="126" t="n">
        <v>6444801</v>
      </c>
      <c r="F22" s="125" t="n">
        <v>1760893</v>
      </c>
      <c r="G22" s="125" t="n">
        <v>283778</v>
      </c>
      <c r="H22" s="127" t="n">
        <f aca="false">SUM(B22:G22)</f>
        <v>24921570</v>
      </c>
      <c r="I22" s="29"/>
      <c r="J22" s="29"/>
      <c r="K22" s="29"/>
    </row>
    <row r="23" s="19" customFormat="true" ht="13.5" hidden="false" customHeight="false" outlineLevel="0" collapsed="false">
      <c r="A23" s="10"/>
      <c r="B23" s="51"/>
      <c r="C23" s="51"/>
      <c r="D23" s="51"/>
      <c r="E23" s="51"/>
      <c r="F23" s="51"/>
      <c r="G23" s="51"/>
      <c r="H23" s="51"/>
      <c r="I23" s="22"/>
      <c r="J23" s="22"/>
      <c r="K23" s="22"/>
    </row>
    <row r="24" customFormat="false" ht="13.5" hidden="false" customHeight="false" outlineLevel="0" collapsed="false">
      <c r="A24" s="64" t="s">
        <v>131</v>
      </c>
      <c r="B24" s="128" t="n">
        <f aca="false">SUM(B10:B22)</f>
        <v>7340912</v>
      </c>
      <c r="C24" s="128" t="n">
        <f aca="false">SUM(C10:C22)</f>
        <v>538641</v>
      </c>
      <c r="D24" s="128" t="n">
        <f aca="false">SUM(D10:D22)</f>
        <v>11392257</v>
      </c>
      <c r="E24" s="128" t="n">
        <f aca="false">SUM(E10:E22)</f>
        <v>6500409</v>
      </c>
      <c r="F24" s="128" t="n">
        <f aca="false">SUM(F10:F22)</f>
        <v>2132217</v>
      </c>
      <c r="G24" s="128" t="n">
        <f aca="false">SUM(G10:G22)</f>
        <v>449830</v>
      </c>
      <c r="H24" s="128" t="n">
        <f aca="false">SUM(H10:H22)</f>
        <v>28354266</v>
      </c>
      <c r="I24" s="29"/>
      <c r="J24" s="29"/>
      <c r="K24" s="29"/>
    </row>
    <row r="25" customFormat="false" ht="12.75" hidden="false" customHeight="false" outlineLevel="0" collapsed="false">
      <c r="A25" s="10"/>
      <c r="B25" s="22"/>
      <c r="C25" s="22"/>
      <c r="D25" s="22"/>
      <c r="E25" s="22"/>
      <c r="F25" s="22"/>
      <c r="G25" s="22"/>
      <c r="H25" s="22"/>
      <c r="J25" s="29"/>
      <c r="K25" s="29"/>
    </row>
    <row r="26" customFormat="false" ht="12.75" hidden="false" customHeight="false" outlineLevel="0" collapsed="false">
      <c r="A26" s="10"/>
      <c r="B26" s="22"/>
      <c r="C26" s="22"/>
      <c r="D26" s="22"/>
      <c r="E26" s="22"/>
      <c r="F26" s="22"/>
      <c r="G26" s="22"/>
      <c r="H26" s="22"/>
      <c r="J26" s="29"/>
      <c r="K26" s="29"/>
    </row>
    <row r="27" customFormat="false" ht="13.5" hidden="false" customHeight="false" outlineLevel="0" collapsed="false">
      <c r="J27" s="29"/>
      <c r="K27" s="29"/>
    </row>
    <row r="28" customFormat="false" ht="12.75" hidden="false" customHeight="false" outlineLevel="0" collapsed="false">
      <c r="A28" s="101"/>
      <c r="B28" s="102" t="s">
        <v>132</v>
      </c>
      <c r="C28" s="102"/>
      <c r="D28" s="102"/>
      <c r="E28" s="102"/>
      <c r="F28" s="102"/>
      <c r="G28" s="102"/>
      <c r="H28" s="102"/>
      <c r="J28" s="29"/>
      <c r="K28" s="29"/>
    </row>
    <row r="29" customFormat="false" ht="13.5" hidden="false" customHeight="false" outlineLevel="0" collapsed="false">
      <c r="A29" s="103"/>
      <c r="B29" s="129" t="s">
        <v>123</v>
      </c>
      <c r="C29" s="129"/>
      <c r="D29" s="129"/>
      <c r="E29" s="129"/>
      <c r="F29" s="129"/>
      <c r="G29" s="129"/>
      <c r="H29" s="105"/>
      <c r="J29" s="29"/>
      <c r="K29" s="29"/>
    </row>
    <row r="30" customFormat="false" ht="25.5" hidden="false" customHeight="false" outlineLevel="0" collapsed="false">
      <c r="A30" s="76"/>
      <c r="B30" s="107" t="s">
        <v>124</v>
      </c>
      <c r="C30" s="107"/>
      <c r="D30" s="107" t="s">
        <v>125</v>
      </c>
      <c r="E30" s="107"/>
      <c r="F30" s="107"/>
      <c r="G30" s="108" t="s">
        <v>126</v>
      </c>
      <c r="H30" s="108" t="s">
        <v>40</v>
      </c>
      <c r="J30" s="29"/>
      <c r="K30" s="29"/>
    </row>
    <row r="31" customFormat="false" ht="13.5" hidden="false" customHeight="false" outlineLevel="0" collapsed="false">
      <c r="A31" s="109"/>
      <c r="B31" s="110" t="s">
        <v>127</v>
      </c>
      <c r="C31" s="18" t="s">
        <v>99</v>
      </c>
      <c r="D31" s="111" t="s">
        <v>127</v>
      </c>
      <c r="E31" s="111"/>
      <c r="F31" s="112" t="s">
        <v>99</v>
      </c>
      <c r="G31" s="113"/>
      <c r="H31" s="76"/>
      <c r="J31" s="29"/>
      <c r="K31" s="29"/>
    </row>
    <row r="32" customFormat="false" ht="25.5" hidden="false" customHeight="false" outlineLevel="0" collapsed="false">
      <c r="A32" s="114" t="s">
        <v>128</v>
      </c>
      <c r="B32" s="115"/>
      <c r="C32" s="116"/>
      <c r="D32" s="117" t="s">
        <v>129</v>
      </c>
      <c r="E32" s="118" t="s">
        <v>130</v>
      </c>
      <c r="F32" s="116"/>
      <c r="G32" s="119"/>
      <c r="H32" s="119"/>
      <c r="J32" s="29"/>
      <c r="K32" s="29"/>
    </row>
    <row r="33" customFormat="false" ht="12.75" hidden="false" customHeight="false" outlineLevel="0" collapsed="false">
      <c r="A33" s="113" t="s">
        <v>26</v>
      </c>
      <c r="B33" s="120" t="n">
        <v>34114</v>
      </c>
      <c r="C33" s="121" t="n">
        <v>198</v>
      </c>
      <c r="D33" s="120" t="n">
        <v>5059</v>
      </c>
      <c r="E33" s="53" t="n">
        <v>126</v>
      </c>
      <c r="F33" s="20" t="n">
        <v>2064</v>
      </c>
      <c r="G33" s="20" t="n">
        <v>43245</v>
      </c>
      <c r="H33" s="20" t="n">
        <f aca="false">SUM(B33:G33)</f>
        <v>84806</v>
      </c>
      <c r="I33" s="29"/>
      <c r="J33" s="29"/>
      <c r="K33" s="29"/>
    </row>
    <row r="34" customFormat="false" ht="12.75" hidden="false" customHeight="false" outlineLevel="0" collapsed="false">
      <c r="A34" s="113" t="s">
        <v>27</v>
      </c>
      <c r="B34" s="122" t="n">
        <v>26922</v>
      </c>
      <c r="C34" s="20" t="n">
        <v>135</v>
      </c>
      <c r="D34" s="122" t="n">
        <v>10899</v>
      </c>
      <c r="E34" s="53" t="n">
        <v>342</v>
      </c>
      <c r="F34" s="20" t="n">
        <v>1473</v>
      </c>
      <c r="G34" s="20" t="n">
        <v>53177</v>
      </c>
      <c r="H34" s="20" t="n">
        <f aca="false">SUM(B34:G34)</f>
        <v>92948</v>
      </c>
      <c r="I34" s="29"/>
      <c r="J34" s="29"/>
      <c r="K34" s="29"/>
    </row>
    <row r="35" customFormat="false" ht="12.75" hidden="false" customHeight="false" outlineLevel="0" collapsed="false">
      <c r="A35" s="113" t="s">
        <v>28</v>
      </c>
      <c r="B35" s="122" t="n">
        <v>13775</v>
      </c>
      <c r="C35" s="20" t="n">
        <v>39</v>
      </c>
      <c r="D35" s="122" t="n">
        <v>3748</v>
      </c>
      <c r="E35" s="53" t="n">
        <v>256</v>
      </c>
      <c r="F35" s="20" t="n">
        <v>581</v>
      </c>
      <c r="G35" s="20" t="n">
        <v>27503</v>
      </c>
      <c r="H35" s="20" t="n">
        <f aca="false">SUM(B35:G35)</f>
        <v>45902</v>
      </c>
      <c r="I35" s="29"/>
      <c r="J35" s="29"/>
      <c r="K35" s="29"/>
    </row>
    <row r="36" customFormat="false" ht="12.75" hidden="false" customHeight="false" outlineLevel="0" collapsed="false">
      <c r="A36" s="113" t="s">
        <v>29</v>
      </c>
      <c r="B36" s="122" t="n">
        <v>42569</v>
      </c>
      <c r="C36" s="20" t="n">
        <v>45</v>
      </c>
      <c r="D36" s="122" t="n">
        <v>11067</v>
      </c>
      <c r="E36" s="53" t="n">
        <v>237</v>
      </c>
      <c r="F36" s="20" t="n">
        <v>2587</v>
      </c>
      <c r="G36" s="20" t="n">
        <v>63052</v>
      </c>
      <c r="H36" s="20" t="n">
        <f aca="false">SUM(B36:G36)</f>
        <v>119557</v>
      </c>
      <c r="I36" s="29"/>
      <c r="J36" s="29"/>
      <c r="K36" s="29"/>
    </row>
    <row r="37" customFormat="false" ht="12.75" hidden="false" customHeight="false" outlineLevel="0" collapsed="false">
      <c r="A37" s="113" t="s">
        <v>30</v>
      </c>
      <c r="B37" s="122" t="n">
        <v>108563</v>
      </c>
      <c r="C37" s="20" t="n">
        <v>4608</v>
      </c>
      <c r="D37" s="122" t="n">
        <v>42085</v>
      </c>
      <c r="E37" s="53" t="n">
        <v>1452</v>
      </c>
      <c r="F37" s="20" t="n">
        <v>10182</v>
      </c>
      <c r="G37" s="20" t="n">
        <v>208753</v>
      </c>
      <c r="H37" s="20" t="n">
        <f aca="false">SUM(B37:G37)</f>
        <v>375643</v>
      </c>
      <c r="I37" s="29"/>
      <c r="J37" s="29"/>
      <c r="K37" s="29"/>
    </row>
    <row r="38" customFormat="false" ht="12.75" hidden="false" customHeight="false" outlineLevel="0" collapsed="false">
      <c r="A38" s="113" t="s">
        <v>31</v>
      </c>
      <c r="B38" s="122" t="n">
        <v>43830</v>
      </c>
      <c r="C38" s="20" t="n">
        <v>131</v>
      </c>
      <c r="D38" s="122" t="n">
        <v>15967</v>
      </c>
      <c r="E38" s="53" t="n">
        <v>409</v>
      </c>
      <c r="F38" s="20" t="n">
        <v>1078</v>
      </c>
      <c r="G38" s="20" t="n">
        <v>102827</v>
      </c>
      <c r="H38" s="20" t="n">
        <f aca="false">SUM(B38:G38)</f>
        <v>164242</v>
      </c>
      <c r="I38" s="29"/>
      <c r="J38" s="29"/>
      <c r="K38" s="29"/>
    </row>
    <row r="39" customFormat="false" ht="12.75" hidden="false" customHeight="false" outlineLevel="0" collapsed="false">
      <c r="A39" s="113" t="s">
        <v>32</v>
      </c>
      <c r="B39" s="122" t="n">
        <v>38690</v>
      </c>
      <c r="C39" s="20" t="n">
        <v>34</v>
      </c>
      <c r="D39" s="122" t="n">
        <v>12084</v>
      </c>
      <c r="E39" s="53" t="n">
        <v>289</v>
      </c>
      <c r="F39" s="20" t="n">
        <v>1783</v>
      </c>
      <c r="G39" s="20" t="n">
        <v>92209</v>
      </c>
      <c r="H39" s="20" t="n">
        <f aca="false">SUM(B39:G39)</f>
        <v>145089</v>
      </c>
      <c r="I39" s="29"/>
      <c r="J39" s="29"/>
      <c r="K39" s="29"/>
    </row>
    <row r="40" customFormat="false" ht="12.75" hidden="false" customHeight="false" outlineLevel="0" collapsed="false">
      <c r="A40" s="113" t="s">
        <v>33</v>
      </c>
      <c r="B40" s="122" t="n">
        <v>109192</v>
      </c>
      <c r="C40" s="20" t="n">
        <v>7</v>
      </c>
      <c r="D40" s="122" t="n">
        <v>32281</v>
      </c>
      <c r="E40" s="53" t="n">
        <v>414</v>
      </c>
      <c r="F40" s="20" t="n">
        <v>4213</v>
      </c>
      <c r="G40" s="20" t="n">
        <v>204095</v>
      </c>
      <c r="H40" s="20" t="n">
        <f aca="false">SUM(B40:G40)</f>
        <v>350202</v>
      </c>
      <c r="I40" s="29"/>
      <c r="J40" s="29"/>
      <c r="K40" s="29"/>
    </row>
    <row r="41" customFormat="false" ht="12.75" hidden="false" customHeight="false" outlineLevel="0" collapsed="false">
      <c r="A41" s="113" t="s">
        <v>34</v>
      </c>
      <c r="B41" s="122" t="n">
        <v>53451</v>
      </c>
      <c r="C41" s="20" t="n">
        <v>1</v>
      </c>
      <c r="D41" s="122" t="n">
        <v>14617</v>
      </c>
      <c r="E41" s="53" t="n">
        <v>315</v>
      </c>
      <c r="F41" s="20" t="n">
        <v>1383</v>
      </c>
      <c r="G41" s="20" t="n">
        <v>73252</v>
      </c>
      <c r="H41" s="20" t="n">
        <f aca="false">SUM(B41:G41)</f>
        <v>143019</v>
      </c>
      <c r="I41" s="29"/>
      <c r="J41" s="29"/>
      <c r="K41" s="29"/>
    </row>
    <row r="42" customFormat="false" ht="12.75" hidden="false" customHeight="false" outlineLevel="0" collapsed="false">
      <c r="A42" s="113" t="s">
        <v>35</v>
      </c>
      <c r="B42" s="122" t="n">
        <v>68689</v>
      </c>
      <c r="C42" s="20" t="n">
        <v>409</v>
      </c>
      <c r="D42" s="122" t="n">
        <v>15318</v>
      </c>
      <c r="E42" s="53" t="n">
        <v>406</v>
      </c>
      <c r="F42" s="20" t="n">
        <v>3558</v>
      </c>
      <c r="G42" s="20" t="n">
        <v>96592</v>
      </c>
      <c r="H42" s="20" t="n">
        <f aca="false">SUM(B42:G42)</f>
        <v>184972</v>
      </c>
      <c r="I42" s="29"/>
      <c r="J42" s="29"/>
      <c r="K42" s="29"/>
    </row>
    <row r="43" customFormat="false" ht="12.75" hidden="false" customHeight="false" outlineLevel="0" collapsed="false">
      <c r="A43" s="113" t="s">
        <v>36</v>
      </c>
      <c r="B43" s="122" t="n">
        <v>10555</v>
      </c>
      <c r="C43" s="91" t="n">
        <v>0</v>
      </c>
      <c r="D43" s="122" t="n">
        <v>826</v>
      </c>
      <c r="E43" s="50" t="n">
        <v>27</v>
      </c>
      <c r="F43" s="20" t="n">
        <v>344</v>
      </c>
      <c r="G43" s="20" t="n">
        <v>9220</v>
      </c>
      <c r="H43" s="20" t="n">
        <f aca="false">SUM(B43:G43)</f>
        <v>20972</v>
      </c>
      <c r="I43" s="29"/>
      <c r="J43" s="29"/>
      <c r="K43" s="29"/>
    </row>
    <row r="44" customFormat="false" ht="12.75" hidden="false" customHeight="false" outlineLevel="0" collapsed="false">
      <c r="A44" s="113" t="s">
        <v>37</v>
      </c>
      <c r="B44" s="122" t="n">
        <v>14903</v>
      </c>
      <c r="C44" s="20" t="n">
        <v>6018</v>
      </c>
      <c r="D44" s="122" t="n">
        <v>3585</v>
      </c>
      <c r="E44" s="53" t="n">
        <v>119</v>
      </c>
      <c r="F44" s="20" t="n">
        <v>793</v>
      </c>
      <c r="G44" s="20" t="n">
        <v>29231</v>
      </c>
      <c r="H44" s="20" t="n">
        <f aca="false">SUM(B44:G44)</f>
        <v>54649</v>
      </c>
      <c r="I44" s="29"/>
      <c r="J44" s="29"/>
      <c r="K44" s="29"/>
    </row>
    <row r="45" customFormat="false" ht="13.5" hidden="false" customHeight="false" outlineLevel="0" collapsed="false">
      <c r="A45" s="123" t="s">
        <v>38</v>
      </c>
      <c r="B45" s="124" t="n">
        <v>940466</v>
      </c>
      <c r="C45" s="125" t="n">
        <v>25255</v>
      </c>
      <c r="D45" s="124" t="n">
        <v>1307631</v>
      </c>
      <c r="E45" s="126" t="n">
        <v>416247</v>
      </c>
      <c r="F45" s="125" t="n">
        <v>150361</v>
      </c>
      <c r="G45" s="125" t="n">
        <v>793156</v>
      </c>
      <c r="H45" s="127" t="n">
        <f aca="false">SUM(B45:G45)</f>
        <v>3633116</v>
      </c>
      <c r="I45" s="29"/>
      <c r="J45" s="29"/>
      <c r="K45" s="29"/>
    </row>
    <row r="46" s="19" customFormat="true" ht="13.5" hidden="false" customHeight="false" outlineLevel="0" collapsed="false">
      <c r="A46" s="10"/>
      <c r="B46" s="51"/>
      <c r="C46" s="51"/>
      <c r="D46" s="51"/>
      <c r="E46" s="51"/>
      <c r="F46" s="51"/>
      <c r="G46" s="51"/>
      <c r="H46" s="51"/>
      <c r="I46" s="22"/>
      <c r="J46" s="22"/>
      <c r="K46" s="22"/>
    </row>
    <row r="47" customFormat="false" ht="13.5" hidden="false" customHeight="false" outlineLevel="0" collapsed="false">
      <c r="A47" s="64" t="s">
        <v>131</v>
      </c>
      <c r="B47" s="128" t="n">
        <f aca="false">SUM(B33:B45)</f>
        <v>1505719</v>
      </c>
      <c r="C47" s="86" t="n">
        <f aca="false">SUM(C33:C45)</f>
        <v>36880</v>
      </c>
      <c r="D47" s="128" t="n">
        <f aca="false">SUM(D33:D45)</f>
        <v>1475167</v>
      </c>
      <c r="E47" s="130" t="n">
        <f aca="false">SUM(E33:E45)</f>
        <v>420639</v>
      </c>
      <c r="F47" s="86" t="n">
        <f aca="false">SUM(F33:F45)</f>
        <v>180400</v>
      </c>
      <c r="G47" s="86" t="n">
        <f aca="false">SUM(G33:G45)</f>
        <v>1796312</v>
      </c>
      <c r="H47" s="86" t="n">
        <f aca="false">SUM(H33:H45)</f>
        <v>5415117</v>
      </c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J48" s="29"/>
      <c r="K48" s="29"/>
    </row>
    <row r="49" customFormat="false" ht="12.75" hidden="false" customHeight="false" outlineLevel="0" collapsed="false">
      <c r="A49" s="39" t="s">
        <v>43</v>
      </c>
      <c r="J49" s="29"/>
      <c r="K49" s="29"/>
    </row>
    <row r="50" customFormat="false" ht="12.75" hidden="false" customHeight="false" outlineLevel="0" collapsed="false">
      <c r="A50" s="39"/>
      <c r="J50" s="29"/>
      <c r="K50" s="29"/>
    </row>
    <row r="51" customFormat="false" ht="12.75" hidden="false" customHeight="false" outlineLevel="0" collapsed="false">
      <c r="A51" s="9" t="s">
        <v>120</v>
      </c>
      <c r="B51" s="9"/>
      <c r="C51" s="9"/>
      <c r="D51" s="9"/>
      <c r="E51" s="9"/>
      <c r="F51" s="9"/>
      <c r="G51" s="9"/>
      <c r="H51" s="9"/>
      <c r="J51" s="29"/>
      <c r="K51" s="29"/>
    </row>
    <row r="52" customFormat="false" ht="12.75" hidden="false" customHeight="false" outlineLevel="0" collapsed="false">
      <c r="A52" s="10" t="s">
        <v>121</v>
      </c>
      <c r="B52" s="10"/>
      <c r="C52" s="10"/>
      <c r="D52" s="10"/>
      <c r="E52" s="10"/>
      <c r="F52" s="10"/>
      <c r="G52" s="10"/>
      <c r="H52" s="10"/>
      <c r="J52" s="29"/>
      <c r="K52" s="29"/>
    </row>
    <row r="53" customFormat="false" ht="13.5" hidden="false" customHeight="false" outlineLevel="0" collapsed="false">
      <c r="J53" s="29"/>
      <c r="K53" s="29"/>
    </row>
    <row r="54" customFormat="false" ht="12.75" hidden="false" customHeight="false" outlineLevel="0" collapsed="false">
      <c r="A54" s="101"/>
      <c r="B54" s="102" t="s">
        <v>133</v>
      </c>
      <c r="C54" s="102"/>
      <c r="D54" s="102"/>
      <c r="E54" s="102"/>
      <c r="F54" s="102"/>
      <c r="G54" s="102"/>
      <c r="H54" s="102"/>
      <c r="J54" s="29"/>
      <c r="K54" s="29"/>
    </row>
    <row r="55" customFormat="false" ht="13.5" hidden="false" customHeight="false" outlineLevel="0" collapsed="false">
      <c r="A55" s="103"/>
      <c r="B55" s="104" t="s">
        <v>123</v>
      </c>
      <c r="C55" s="104"/>
      <c r="D55" s="104"/>
      <c r="E55" s="104"/>
      <c r="F55" s="104"/>
      <c r="G55" s="104"/>
      <c r="H55" s="105"/>
      <c r="J55" s="29"/>
      <c r="K55" s="29"/>
    </row>
    <row r="56" customFormat="false" ht="25.5" hidden="false" customHeight="false" outlineLevel="0" collapsed="false">
      <c r="A56" s="76"/>
      <c r="B56" s="106" t="s">
        <v>124</v>
      </c>
      <c r="C56" s="106"/>
      <c r="D56" s="107" t="s">
        <v>125</v>
      </c>
      <c r="E56" s="107"/>
      <c r="F56" s="107"/>
      <c r="G56" s="108" t="s">
        <v>126</v>
      </c>
      <c r="H56" s="108" t="s">
        <v>40</v>
      </c>
      <c r="J56" s="29"/>
      <c r="K56" s="29"/>
    </row>
    <row r="57" customFormat="false" ht="13.5" hidden="false" customHeight="false" outlineLevel="0" collapsed="false">
      <c r="A57" s="109"/>
      <c r="B57" s="110" t="s">
        <v>127</v>
      </c>
      <c r="C57" s="18" t="s">
        <v>99</v>
      </c>
      <c r="D57" s="111" t="s">
        <v>127</v>
      </c>
      <c r="E57" s="111"/>
      <c r="F57" s="112" t="s">
        <v>99</v>
      </c>
      <c r="G57" s="113"/>
      <c r="H57" s="76"/>
      <c r="J57" s="29"/>
      <c r="K57" s="29"/>
    </row>
    <row r="58" customFormat="false" ht="25.5" hidden="false" customHeight="false" outlineLevel="0" collapsed="false">
      <c r="A58" s="114" t="s">
        <v>128</v>
      </c>
      <c r="B58" s="115"/>
      <c r="C58" s="116"/>
      <c r="D58" s="117" t="s">
        <v>129</v>
      </c>
      <c r="E58" s="118" t="s">
        <v>130</v>
      </c>
      <c r="F58" s="116"/>
      <c r="G58" s="119"/>
      <c r="H58" s="119"/>
      <c r="J58" s="29"/>
      <c r="K58" s="29"/>
    </row>
    <row r="59" customFormat="false" ht="12.75" hidden="false" customHeight="false" outlineLevel="0" collapsed="false">
      <c r="A59" s="113" t="s">
        <v>26</v>
      </c>
      <c r="B59" s="120" t="n">
        <v>2262</v>
      </c>
      <c r="C59" s="121" t="n">
        <v>305</v>
      </c>
      <c r="D59" s="120" t="n">
        <v>2047</v>
      </c>
      <c r="E59" s="53" t="n">
        <v>24</v>
      </c>
      <c r="F59" s="20" t="n">
        <v>440</v>
      </c>
      <c r="G59" s="20" t="n">
        <v>0</v>
      </c>
      <c r="H59" s="20" t="n">
        <f aca="false">SUM(B59:G59)</f>
        <v>5078</v>
      </c>
      <c r="I59" s="29"/>
      <c r="J59" s="29"/>
      <c r="K59" s="29"/>
    </row>
    <row r="60" customFormat="false" ht="12.75" hidden="false" customHeight="false" outlineLevel="0" collapsed="false">
      <c r="A60" s="113" t="s">
        <v>27</v>
      </c>
      <c r="B60" s="122" t="n">
        <v>2151</v>
      </c>
      <c r="C60" s="20" t="n">
        <v>14</v>
      </c>
      <c r="D60" s="122" t="n">
        <v>3169</v>
      </c>
      <c r="E60" s="53" t="n">
        <v>0</v>
      </c>
      <c r="F60" s="20" t="n">
        <v>252</v>
      </c>
      <c r="G60" s="20" t="n">
        <v>0</v>
      </c>
      <c r="H60" s="20" t="n">
        <f aca="false">SUM(B60:G60)</f>
        <v>5586</v>
      </c>
      <c r="I60" s="29"/>
      <c r="J60" s="29"/>
      <c r="K60" s="29"/>
    </row>
    <row r="61" customFormat="false" ht="12.75" hidden="false" customHeight="false" outlineLevel="0" collapsed="false">
      <c r="A61" s="113" t="s">
        <v>28</v>
      </c>
      <c r="B61" s="122" t="n">
        <v>56</v>
      </c>
      <c r="C61" s="20" t="n">
        <v>0</v>
      </c>
      <c r="D61" s="122" t="n">
        <v>616</v>
      </c>
      <c r="E61" s="53" t="n">
        <v>0</v>
      </c>
      <c r="F61" s="20" t="n">
        <v>0</v>
      </c>
      <c r="G61" s="20" t="n">
        <v>0</v>
      </c>
      <c r="H61" s="20" t="n">
        <f aca="false">SUM(B61:G61)</f>
        <v>672</v>
      </c>
      <c r="I61" s="29"/>
      <c r="J61" s="29"/>
      <c r="K61" s="29"/>
    </row>
    <row r="62" customFormat="false" ht="12.75" hidden="false" customHeight="false" outlineLevel="0" collapsed="false">
      <c r="A62" s="113" t="s">
        <v>29</v>
      </c>
      <c r="B62" s="122" t="n">
        <v>1891</v>
      </c>
      <c r="C62" s="20" t="n">
        <v>240</v>
      </c>
      <c r="D62" s="122" t="n">
        <v>1103</v>
      </c>
      <c r="E62" s="53" t="n">
        <v>12</v>
      </c>
      <c r="F62" s="20" t="n">
        <v>990</v>
      </c>
      <c r="G62" s="20" t="n">
        <v>0</v>
      </c>
      <c r="H62" s="20" t="n">
        <f aca="false">SUM(B62:G62)</f>
        <v>4236</v>
      </c>
      <c r="I62" s="29"/>
      <c r="J62" s="29"/>
      <c r="K62" s="29"/>
    </row>
    <row r="63" customFormat="false" ht="12.75" hidden="false" customHeight="false" outlineLevel="0" collapsed="false">
      <c r="A63" s="113" t="s">
        <v>30</v>
      </c>
      <c r="B63" s="122" t="n">
        <v>18155</v>
      </c>
      <c r="C63" s="20" t="n">
        <v>4386</v>
      </c>
      <c r="D63" s="122" t="n">
        <v>20830</v>
      </c>
      <c r="E63" s="53" t="n">
        <v>472</v>
      </c>
      <c r="F63" s="20" t="n">
        <v>5349</v>
      </c>
      <c r="G63" s="20" t="n">
        <v>0</v>
      </c>
      <c r="H63" s="20" t="n">
        <f aca="false">SUM(B63:G63)</f>
        <v>49192</v>
      </c>
      <c r="I63" s="29"/>
      <c r="J63" s="29"/>
      <c r="K63" s="29"/>
    </row>
    <row r="64" customFormat="false" ht="12.75" hidden="false" customHeight="false" outlineLevel="0" collapsed="false">
      <c r="A64" s="113" t="s">
        <v>31</v>
      </c>
      <c r="B64" s="122" t="n">
        <v>1545</v>
      </c>
      <c r="C64" s="20" t="n">
        <v>382</v>
      </c>
      <c r="D64" s="122" t="n">
        <v>5700</v>
      </c>
      <c r="E64" s="53" t="n">
        <v>0</v>
      </c>
      <c r="F64" s="20" t="n">
        <v>641</v>
      </c>
      <c r="G64" s="20" t="n">
        <v>0</v>
      </c>
      <c r="H64" s="20" t="n">
        <f aca="false">SUM(B64:G64)</f>
        <v>8268</v>
      </c>
      <c r="I64" s="29"/>
      <c r="J64" s="29"/>
      <c r="K64" s="29"/>
    </row>
    <row r="65" customFormat="false" ht="12.75" hidden="false" customHeight="false" outlineLevel="0" collapsed="false">
      <c r="A65" s="113" t="s">
        <v>32</v>
      </c>
      <c r="B65" s="122" t="n">
        <v>1599</v>
      </c>
      <c r="C65" s="20" t="n">
        <v>2</v>
      </c>
      <c r="D65" s="122" t="n">
        <v>4246</v>
      </c>
      <c r="E65" s="53" t="n">
        <v>0</v>
      </c>
      <c r="F65" s="20" t="n">
        <v>766</v>
      </c>
      <c r="G65" s="20" t="n">
        <v>0</v>
      </c>
      <c r="H65" s="20" t="n">
        <f aca="false">SUM(B65:G65)</f>
        <v>6613</v>
      </c>
      <c r="I65" s="29"/>
      <c r="J65" s="29"/>
      <c r="K65" s="29"/>
    </row>
    <row r="66" customFormat="false" ht="12.75" hidden="false" customHeight="false" outlineLevel="0" collapsed="false">
      <c r="A66" s="113" t="s">
        <v>33</v>
      </c>
      <c r="B66" s="122" t="n">
        <v>10490</v>
      </c>
      <c r="C66" s="20" t="n">
        <v>934</v>
      </c>
      <c r="D66" s="122" t="n">
        <v>15371</v>
      </c>
      <c r="E66" s="53" t="n">
        <v>215</v>
      </c>
      <c r="F66" s="20" t="n">
        <v>1977</v>
      </c>
      <c r="G66" s="20" t="n">
        <v>0</v>
      </c>
      <c r="H66" s="20" t="n">
        <f aca="false">SUM(B66:G66)</f>
        <v>28987</v>
      </c>
      <c r="I66" s="29"/>
      <c r="J66" s="29"/>
      <c r="K66" s="29"/>
    </row>
    <row r="67" customFormat="false" ht="12.75" hidden="false" customHeight="false" outlineLevel="0" collapsed="false">
      <c r="A67" s="113" t="s">
        <v>34</v>
      </c>
      <c r="B67" s="122" t="n">
        <v>1456</v>
      </c>
      <c r="C67" s="20" t="n">
        <v>85</v>
      </c>
      <c r="D67" s="122" t="n">
        <v>1383</v>
      </c>
      <c r="E67" s="53" t="n">
        <v>0</v>
      </c>
      <c r="F67" s="20" t="n">
        <v>395</v>
      </c>
      <c r="G67" s="20" t="n">
        <v>0</v>
      </c>
      <c r="H67" s="20" t="n">
        <f aca="false">SUM(B67:G67)</f>
        <v>3319</v>
      </c>
      <c r="I67" s="29"/>
      <c r="J67" s="29"/>
      <c r="K67" s="29"/>
    </row>
    <row r="68" customFormat="false" ht="12.75" hidden="false" customHeight="false" outlineLevel="0" collapsed="false">
      <c r="A68" s="113" t="s">
        <v>35</v>
      </c>
      <c r="B68" s="122" t="n">
        <v>914</v>
      </c>
      <c r="C68" s="20" t="n">
        <v>64</v>
      </c>
      <c r="D68" s="122" t="n">
        <v>3345</v>
      </c>
      <c r="E68" s="53" t="n">
        <v>0</v>
      </c>
      <c r="F68" s="20" t="n">
        <v>792</v>
      </c>
      <c r="G68" s="20" t="n">
        <v>0</v>
      </c>
      <c r="H68" s="20" t="n">
        <f aca="false">SUM(B68:G68)</f>
        <v>5115</v>
      </c>
      <c r="I68" s="29"/>
      <c r="J68" s="29"/>
      <c r="K68" s="29"/>
    </row>
    <row r="69" customFormat="false" ht="12.75" hidden="false" customHeight="false" outlineLevel="0" collapsed="false">
      <c r="A69" s="113" t="s">
        <v>36</v>
      </c>
      <c r="B69" s="122" t="n">
        <v>17</v>
      </c>
      <c r="C69" s="91" t="n">
        <v>0</v>
      </c>
      <c r="D69" s="122" t="n">
        <v>0</v>
      </c>
      <c r="E69" s="50" t="n">
        <v>0</v>
      </c>
      <c r="F69" s="20" t="n">
        <v>0</v>
      </c>
      <c r="G69" s="20" t="n">
        <v>0</v>
      </c>
      <c r="H69" s="20" t="n">
        <f aca="false">SUM(B69:G69)</f>
        <v>17</v>
      </c>
      <c r="I69" s="29"/>
      <c r="J69" s="29"/>
      <c r="K69" s="29"/>
    </row>
    <row r="70" customFormat="false" ht="12.75" hidden="false" customHeight="false" outlineLevel="0" collapsed="false">
      <c r="A70" s="113" t="s">
        <v>37</v>
      </c>
      <c r="B70" s="122" t="n">
        <v>64</v>
      </c>
      <c r="C70" s="20" t="n">
        <v>0</v>
      </c>
      <c r="D70" s="122" t="n">
        <v>490</v>
      </c>
      <c r="E70" s="53" t="n">
        <v>0</v>
      </c>
      <c r="F70" s="20" t="n">
        <v>2</v>
      </c>
      <c r="G70" s="20" t="n">
        <v>0</v>
      </c>
      <c r="H70" s="20" t="n">
        <f aca="false">SUM(B70:G70)</f>
        <v>556</v>
      </c>
      <c r="I70" s="29"/>
      <c r="J70" s="29"/>
      <c r="K70" s="29"/>
    </row>
    <row r="71" customFormat="false" ht="13.5" hidden="false" customHeight="false" outlineLevel="0" collapsed="false">
      <c r="A71" s="123" t="s">
        <v>38</v>
      </c>
      <c r="B71" s="124" t="n">
        <v>629562</v>
      </c>
      <c r="C71" s="125" t="n">
        <v>152978</v>
      </c>
      <c r="D71" s="124" t="n">
        <v>1023691</v>
      </c>
      <c r="E71" s="126" t="n">
        <v>229073</v>
      </c>
      <c r="F71" s="125" t="n">
        <v>190400</v>
      </c>
      <c r="G71" s="125" t="n">
        <v>0</v>
      </c>
      <c r="H71" s="127" t="n">
        <f aca="false">SUM(B71:G71)</f>
        <v>2225704</v>
      </c>
      <c r="I71" s="29"/>
      <c r="J71" s="29"/>
      <c r="K71" s="29"/>
    </row>
    <row r="72" s="19" customFormat="true" ht="13.5" hidden="false" customHeight="false" outlineLevel="0" collapsed="false">
      <c r="A72" s="10"/>
      <c r="B72" s="51"/>
      <c r="C72" s="51"/>
      <c r="D72" s="51"/>
      <c r="E72" s="51"/>
      <c r="F72" s="51"/>
      <c r="G72" s="51"/>
      <c r="H72" s="51"/>
      <c r="I72" s="22"/>
      <c r="J72" s="22"/>
      <c r="K72" s="22"/>
    </row>
    <row r="73" customFormat="false" ht="13.5" hidden="false" customHeight="false" outlineLevel="0" collapsed="false">
      <c r="A73" s="64" t="s">
        <v>131</v>
      </c>
      <c r="B73" s="128" t="n">
        <f aca="false">SUM(B59:B71)</f>
        <v>670162</v>
      </c>
      <c r="C73" s="128" t="n">
        <f aca="false">SUM(C59:C71)</f>
        <v>159390</v>
      </c>
      <c r="D73" s="128" t="n">
        <f aca="false">SUM(D59:D71)</f>
        <v>1081991</v>
      </c>
      <c r="E73" s="128" t="n">
        <f aca="false">SUM(E59:E71)</f>
        <v>229796</v>
      </c>
      <c r="F73" s="128" t="n">
        <f aca="false">SUM(F59:F71)</f>
        <v>202004</v>
      </c>
      <c r="G73" s="128" t="n">
        <f aca="false">SUM(G59:G71)</f>
        <v>0</v>
      </c>
      <c r="H73" s="128" t="n">
        <f aca="false">SUM(H59:H71)</f>
        <v>2343343</v>
      </c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J74" s="29"/>
      <c r="K74" s="29"/>
    </row>
    <row r="75" customFormat="false" ht="12.75" hidden="false" customHeight="false" outlineLevel="0" collapsed="false">
      <c r="J75" s="29"/>
      <c r="K75" s="29"/>
    </row>
    <row r="76" customFormat="false" ht="13.5" hidden="false" customHeight="false" outlineLevel="0" collapsed="false">
      <c r="J76" s="29"/>
      <c r="K76" s="29"/>
    </row>
    <row r="77" customFormat="false" ht="12.75" hidden="false" customHeight="false" outlineLevel="0" collapsed="false">
      <c r="A77" s="101"/>
      <c r="B77" s="102" t="s">
        <v>134</v>
      </c>
      <c r="C77" s="102"/>
      <c r="D77" s="102"/>
      <c r="E77" s="102"/>
      <c r="F77" s="102"/>
      <c r="G77" s="102"/>
      <c r="H77" s="102"/>
      <c r="J77" s="29"/>
      <c r="K77" s="29"/>
    </row>
    <row r="78" customFormat="false" ht="13.5" hidden="false" customHeight="false" outlineLevel="0" collapsed="false">
      <c r="A78" s="103"/>
      <c r="B78" s="104" t="s">
        <v>123</v>
      </c>
      <c r="C78" s="104"/>
      <c r="D78" s="104"/>
      <c r="E78" s="104"/>
      <c r="F78" s="104"/>
      <c r="G78" s="104"/>
      <c r="H78" s="105"/>
      <c r="J78" s="29"/>
      <c r="K78" s="29"/>
    </row>
    <row r="79" customFormat="false" ht="25.5" hidden="false" customHeight="false" outlineLevel="0" collapsed="false">
      <c r="A79" s="76"/>
      <c r="B79" s="106" t="s">
        <v>124</v>
      </c>
      <c r="C79" s="106"/>
      <c r="D79" s="107" t="s">
        <v>125</v>
      </c>
      <c r="E79" s="107"/>
      <c r="F79" s="107"/>
      <c r="G79" s="108" t="s">
        <v>126</v>
      </c>
      <c r="H79" s="108" t="s">
        <v>40</v>
      </c>
      <c r="J79" s="29"/>
      <c r="K79" s="29"/>
    </row>
    <row r="80" customFormat="false" ht="13.5" hidden="false" customHeight="false" outlineLevel="0" collapsed="false">
      <c r="A80" s="109"/>
      <c r="B80" s="110" t="s">
        <v>127</v>
      </c>
      <c r="C80" s="18" t="s">
        <v>99</v>
      </c>
      <c r="D80" s="111" t="s">
        <v>127</v>
      </c>
      <c r="E80" s="111"/>
      <c r="F80" s="112" t="s">
        <v>99</v>
      </c>
      <c r="G80" s="113"/>
      <c r="H80" s="76"/>
      <c r="J80" s="29"/>
      <c r="K80" s="29"/>
    </row>
    <row r="81" customFormat="false" ht="25.5" hidden="false" customHeight="false" outlineLevel="0" collapsed="false">
      <c r="A81" s="114" t="s">
        <v>128</v>
      </c>
      <c r="B81" s="115"/>
      <c r="C81" s="116"/>
      <c r="D81" s="117" t="s">
        <v>129</v>
      </c>
      <c r="E81" s="118" t="s">
        <v>130</v>
      </c>
      <c r="F81" s="116"/>
      <c r="G81" s="119"/>
      <c r="H81" s="119"/>
      <c r="J81" s="29"/>
      <c r="K81" s="29"/>
    </row>
    <row r="82" customFormat="false" ht="12.75" hidden="false" customHeight="false" outlineLevel="0" collapsed="false">
      <c r="A82" s="113" t="s">
        <v>26</v>
      </c>
      <c r="B82" s="120" t="n">
        <v>116995</v>
      </c>
      <c r="C82" s="121" t="n">
        <v>32074</v>
      </c>
      <c r="D82" s="120" t="n">
        <v>50182</v>
      </c>
      <c r="E82" s="53" t="n">
        <v>1671</v>
      </c>
      <c r="F82" s="20" t="n">
        <v>34920</v>
      </c>
      <c r="G82" s="20" t="n">
        <v>50565</v>
      </c>
      <c r="H82" s="20" t="n">
        <f aca="false">SUM(B82:G82)</f>
        <v>286407</v>
      </c>
      <c r="I82" s="29"/>
      <c r="J82" s="29"/>
      <c r="K82" s="29"/>
    </row>
    <row r="83" customFormat="false" ht="12.75" hidden="false" customHeight="false" outlineLevel="0" collapsed="false">
      <c r="A83" s="113" t="s">
        <v>27</v>
      </c>
      <c r="B83" s="122" t="n">
        <v>157498</v>
      </c>
      <c r="C83" s="20" t="n">
        <v>4084</v>
      </c>
      <c r="D83" s="122" t="n">
        <v>92912</v>
      </c>
      <c r="E83" s="53" t="n">
        <v>3154</v>
      </c>
      <c r="F83" s="20" t="n">
        <v>24275</v>
      </c>
      <c r="G83" s="20" t="n">
        <v>66688</v>
      </c>
      <c r="H83" s="20" t="n">
        <f aca="false">SUM(B83:G83)</f>
        <v>348611</v>
      </c>
      <c r="I83" s="29"/>
      <c r="J83" s="29"/>
      <c r="K83" s="29"/>
    </row>
    <row r="84" customFormat="false" ht="12.75" hidden="false" customHeight="false" outlineLevel="0" collapsed="false">
      <c r="A84" s="113" t="s">
        <v>28</v>
      </c>
      <c r="B84" s="122" t="n">
        <v>59764</v>
      </c>
      <c r="C84" s="20" t="n">
        <v>1520</v>
      </c>
      <c r="D84" s="122" t="n">
        <v>26626</v>
      </c>
      <c r="E84" s="53" t="n">
        <v>1499</v>
      </c>
      <c r="F84" s="20" t="n">
        <v>13592</v>
      </c>
      <c r="G84" s="20" t="n">
        <v>32317</v>
      </c>
      <c r="H84" s="20" t="n">
        <f aca="false">SUM(B84:G84)</f>
        <v>135318</v>
      </c>
      <c r="I84" s="29"/>
      <c r="J84" s="29"/>
      <c r="K84" s="29"/>
    </row>
    <row r="85" customFormat="false" ht="12.75" hidden="false" customHeight="false" outlineLevel="0" collapsed="false">
      <c r="A85" s="113" t="s">
        <v>29</v>
      </c>
      <c r="B85" s="122" t="n">
        <v>121564</v>
      </c>
      <c r="C85" s="20" t="n">
        <v>5458</v>
      </c>
      <c r="D85" s="122" t="n">
        <v>69833</v>
      </c>
      <c r="E85" s="53" t="n">
        <v>3766</v>
      </c>
      <c r="F85" s="20" t="n">
        <v>22208</v>
      </c>
      <c r="G85" s="20" t="n">
        <v>71715</v>
      </c>
      <c r="H85" s="20" t="n">
        <f aca="false">SUM(B85:G85)</f>
        <v>294544</v>
      </c>
      <c r="I85" s="29"/>
      <c r="J85" s="29"/>
      <c r="K85" s="29"/>
    </row>
    <row r="86" customFormat="false" ht="12.75" hidden="false" customHeight="false" outlineLevel="0" collapsed="false">
      <c r="A86" s="113" t="s">
        <v>30</v>
      </c>
      <c r="B86" s="122" t="n">
        <v>454042</v>
      </c>
      <c r="C86" s="20" t="n">
        <v>23332</v>
      </c>
      <c r="D86" s="122" t="n">
        <v>350693</v>
      </c>
      <c r="E86" s="53" t="n">
        <v>21839</v>
      </c>
      <c r="F86" s="20" t="n">
        <v>110929</v>
      </c>
      <c r="G86" s="20" t="n">
        <v>252268</v>
      </c>
      <c r="H86" s="20" t="n">
        <f aca="false">SUM(B86:G86)</f>
        <v>1213103</v>
      </c>
      <c r="I86" s="29"/>
      <c r="J86" s="29"/>
      <c r="K86" s="29"/>
    </row>
    <row r="87" customFormat="false" ht="12.75" hidden="false" customHeight="false" outlineLevel="0" collapsed="false">
      <c r="A87" s="113" t="s">
        <v>31</v>
      </c>
      <c r="B87" s="122" t="n">
        <v>160020</v>
      </c>
      <c r="C87" s="20" t="n">
        <v>5033</v>
      </c>
      <c r="D87" s="122" t="n">
        <v>132134</v>
      </c>
      <c r="E87" s="53" t="n">
        <v>3934</v>
      </c>
      <c r="F87" s="20" t="n">
        <v>23686</v>
      </c>
      <c r="G87" s="20" t="n">
        <v>116377</v>
      </c>
      <c r="H87" s="20" t="n">
        <f aca="false">SUM(B87:G87)</f>
        <v>441184</v>
      </c>
      <c r="I87" s="29"/>
      <c r="J87" s="29"/>
      <c r="K87" s="29"/>
    </row>
    <row r="88" customFormat="false" ht="12.75" hidden="false" customHeight="false" outlineLevel="0" collapsed="false">
      <c r="A88" s="113" t="s">
        <v>32</v>
      </c>
      <c r="B88" s="122" t="n">
        <v>163477</v>
      </c>
      <c r="C88" s="20" t="n">
        <v>5470</v>
      </c>
      <c r="D88" s="122" t="n">
        <v>121705</v>
      </c>
      <c r="E88" s="53" t="n">
        <v>2546</v>
      </c>
      <c r="F88" s="20" t="n">
        <v>31093</v>
      </c>
      <c r="G88" s="20" t="n">
        <v>106099</v>
      </c>
      <c r="H88" s="20" t="n">
        <f aca="false">SUM(B88:G88)</f>
        <v>430390</v>
      </c>
      <c r="I88" s="29"/>
      <c r="J88" s="29"/>
      <c r="K88" s="29"/>
    </row>
    <row r="89" customFormat="false" ht="12.75" hidden="false" customHeight="false" outlineLevel="0" collapsed="false">
      <c r="A89" s="113" t="s">
        <v>33</v>
      </c>
      <c r="B89" s="122" t="n">
        <v>401387</v>
      </c>
      <c r="C89" s="20" t="n">
        <v>9105</v>
      </c>
      <c r="D89" s="122" t="n">
        <v>301848</v>
      </c>
      <c r="E89" s="53" t="n">
        <v>12943</v>
      </c>
      <c r="F89" s="20" t="n">
        <v>70027</v>
      </c>
      <c r="G89" s="20" t="n">
        <v>236153</v>
      </c>
      <c r="H89" s="20" t="n">
        <f aca="false">SUM(B89:G89)</f>
        <v>1031463</v>
      </c>
      <c r="I89" s="29"/>
      <c r="J89" s="29"/>
      <c r="K89" s="29"/>
    </row>
    <row r="90" customFormat="false" ht="12.75" hidden="false" customHeight="false" outlineLevel="0" collapsed="false">
      <c r="A90" s="113" t="s">
        <v>34</v>
      </c>
      <c r="B90" s="122" t="n">
        <v>158578</v>
      </c>
      <c r="C90" s="20" t="n">
        <v>4476</v>
      </c>
      <c r="D90" s="122" t="n">
        <v>86750</v>
      </c>
      <c r="E90" s="53" t="n">
        <v>3505</v>
      </c>
      <c r="F90" s="20" t="n">
        <v>25771</v>
      </c>
      <c r="G90" s="20" t="n">
        <v>81197</v>
      </c>
      <c r="H90" s="20" t="n">
        <f aca="false">SUM(B90:G90)</f>
        <v>360277</v>
      </c>
      <c r="I90" s="29"/>
      <c r="J90" s="29"/>
      <c r="K90" s="29"/>
    </row>
    <row r="91" customFormat="false" ht="12.75" hidden="false" customHeight="false" outlineLevel="0" collapsed="false">
      <c r="A91" s="113" t="s">
        <v>35</v>
      </c>
      <c r="B91" s="122" t="n">
        <v>233210</v>
      </c>
      <c r="C91" s="20" t="n">
        <v>21294</v>
      </c>
      <c r="D91" s="122" t="n">
        <v>154632</v>
      </c>
      <c r="E91" s="53" t="n">
        <v>4226</v>
      </c>
      <c r="F91" s="20" t="n">
        <v>37613</v>
      </c>
      <c r="G91" s="20" t="n">
        <v>111357</v>
      </c>
      <c r="H91" s="20" t="n">
        <f aca="false">SUM(B91:G91)</f>
        <v>562332</v>
      </c>
      <c r="I91" s="29"/>
      <c r="J91" s="29"/>
      <c r="K91" s="29"/>
    </row>
    <row r="92" customFormat="false" ht="12.75" hidden="false" customHeight="false" outlineLevel="0" collapsed="false">
      <c r="A92" s="113" t="s">
        <v>36</v>
      </c>
      <c r="B92" s="122" t="n">
        <v>24649</v>
      </c>
      <c r="C92" s="91" t="n">
        <v>152</v>
      </c>
      <c r="D92" s="122" t="n">
        <v>8201</v>
      </c>
      <c r="E92" s="50" t="n">
        <v>369</v>
      </c>
      <c r="F92" s="20" t="n">
        <v>1957</v>
      </c>
      <c r="G92" s="20" t="n">
        <v>10722</v>
      </c>
      <c r="H92" s="20" t="n">
        <f aca="false">SUM(B92:G92)</f>
        <v>46050</v>
      </c>
      <c r="I92" s="29"/>
      <c r="J92" s="29"/>
      <c r="K92" s="29"/>
    </row>
    <row r="93" customFormat="false" ht="12.75" hidden="false" customHeight="false" outlineLevel="0" collapsed="false">
      <c r="A93" s="113" t="s">
        <v>37</v>
      </c>
      <c r="B93" s="122" t="n">
        <v>63217</v>
      </c>
      <c r="C93" s="20" t="n">
        <v>11045</v>
      </c>
      <c r="D93" s="122" t="n">
        <v>56479</v>
      </c>
      <c r="E93" s="53" t="n">
        <v>1275</v>
      </c>
      <c r="F93" s="20" t="n">
        <v>16897</v>
      </c>
      <c r="G93" s="20" t="n">
        <v>33752</v>
      </c>
      <c r="H93" s="20" t="n">
        <f aca="false">SUM(B93:G93)</f>
        <v>182665</v>
      </c>
      <c r="I93" s="29"/>
      <c r="J93" s="29"/>
      <c r="K93" s="29"/>
    </row>
    <row r="94" customFormat="false" ht="13.5" hidden="false" customHeight="false" outlineLevel="0" collapsed="false">
      <c r="A94" s="123" t="s">
        <v>38</v>
      </c>
      <c r="B94" s="124" t="n">
        <v>7402394</v>
      </c>
      <c r="C94" s="125" t="n">
        <v>611868</v>
      </c>
      <c r="D94" s="124" t="n">
        <v>12497419</v>
      </c>
      <c r="E94" s="126" t="n">
        <v>7090120</v>
      </c>
      <c r="F94" s="125" t="n">
        <v>2101654</v>
      </c>
      <c r="G94" s="125" t="n">
        <v>1076934</v>
      </c>
      <c r="H94" s="127" t="n">
        <f aca="false">SUM(B94:G94)</f>
        <v>30780389</v>
      </c>
      <c r="I94" s="29"/>
      <c r="J94" s="29"/>
      <c r="K94" s="29"/>
    </row>
    <row r="95" s="19" customFormat="true" ht="13.5" hidden="false" customHeight="false" outlineLevel="0" collapsed="false">
      <c r="A95" s="10"/>
      <c r="B95" s="51"/>
      <c r="C95" s="51"/>
      <c r="D95" s="51"/>
      <c r="E95" s="51"/>
      <c r="F95" s="51"/>
      <c r="G95" s="51"/>
      <c r="H95" s="51"/>
      <c r="I95" s="22"/>
      <c r="J95" s="22"/>
      <c r="K95" s="22"/>
    </row>
    <row r="96" customFormat="false" ht="13.5" hidden="false" customHeight="false" outlineLevel="0" collapsed="false">
      <c r="A96" s="64" t="s">
        <v>131</v>
      </c>
      <c r="B96" s="128" t="n">
        <f aca="false">SUM(B82:B94)</f>
        <v>9516795</v>
      </c>
      <c r="C96" s="128" t="n">
        <f aca="false">SUM(C82:C94)</f>
        <v>734911</v>
      </c>
      <c r="D96" s="128" t="n">
        <f aca="false">SUM(D82:D94)</f>
        <v>13949414</v>
      </c>
      <c r="E96" s="128" t="n">
        <f aca="false">SUM(E82:E94)</f>
        <v>7150847</v>
      </c>
      <c r="F96" s="128" t="n">
        <f aca="false">SUM(F82:F94)</f>
        <v>2514622</v>
      </c>
      <c r="G96" s="128" t="n">
        <f aca="false">SUM(G82:G94)</f>
        <v>2246144</v>
      </c>
      <c r="H96" s="128" t="n">
        <f aca="false">SUM(H82:H94)</f>
        <v>36112733</v>
      </c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39" t="s">
        <v>43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28:H28"/>
    <mergeCell ref="B29:G29"/>
    <mergeCell ref="B30:C30"/>
    <mergeCell ref="D30:F30"/>
    <mergeCell ref="D31:E31"/>
    <mergeCell ref="A51:H51"/>
    <mergeCell ref="A52:H52"/>
    <mergeCell ref="B54:H54"/>
    <mergeCell ref="B55:G55"/>
    <mergeCell ref="B56:C56"/>
    <mergeCell ref="D56:F56"/>
    <mergeCell ref="D57:E57"/>
    <mergeCell ref="B77:H77"/>
    <mergeCell ref="B78:G78"/>
    <mergeCell ref="B79:C79"/>
    <mergeCell ref="D79:F79"/>
    <mergeCell ref="D80:E80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14" t="s">
        <v>137</v>
      </c>
      <c r="C5" s="114"/>
      <c r="D5" s="114"/>
      <c r="E5" s="114"/>
      <c r="F5" s="114"/>
      <c r="G5" s="114" t="s">
        <v>138</v>
      </c>
      <c r="H5" s="114"/>
      <c r="I5" s="114"/>
      <c r="J5" s="114"/>
      <c r="K5" s="114"/>
    </row>
    <row r="6" customFormat="false" ht="12.75" hidden="false" customHeight="false" outlineLevel="0" collapsed="false">
      <c r="A6" s="131"/>
      <c r="B6" s="19"/>
      <c r="C6" s="132"/>
      <c r="D6" s="19"/>
      <c r="E6" s="19"/>
      <c r="F6" s="70"/>
      <c r="G6" s="19"/>
      <c r="H6" s="132"/>
      <c r="I6" s="19"/>
      <c r="J6" s="19"/>
      <c r="K6" s="70"/>
    </row>
    <row r="7" customFormat="false" ht="12.75" hidden="false" customHeight="false" outlineLevel="0" collapsed="false">
      <c r="A7" s="131" t="s">
        <v>139</v>
      </c>
      <c r="B7" s="133" t="s">
        <v>140</v>
      </c>
      <c r="C7" s="133"/>
      <c r="D7" s="112" t="s">
        <v>141</v>
      </c>
      <c r="E7" s="112"/>
      <c r="F7" s="112"/>
      <c r="G7" s="133" t="s">
        <v>140</v>
      </c>
      <c r="H7" s="133"/>
      <c r="I7" s="112" t="s">
        <v>142</v>
      </c>
      <c r="J7" s="112"/>
      <c r="K7" s="112"/>
    </row>
    <row r="8" customFormat="false" ht="12.75" hidden="false" customHeight="false" outlineLevel="0" collapsed="false">
      <c r="A8" s="131"/>
      <c r="B8" s="10" t="s">
        <v>143</v>
      </c>
      <c r="C8" s="133" t="s">
        <v>144</v>
      </c>
      <c r="D8" s="10" t="s">
        <v>143</v>
      </c>
      <c r="E8" s="10" t="s">
        <v>145</v>
      </c>
      <c r="F8" s="112" t="s">
        <v>144</v>
      </c>
      <c r="G8" s="10" t="s">
        <v>143</v>
      </c>
      <c r="H8" s="133" t="s">
        <v>144</v>
      </c>
      <c r="I8" s="10" t="s">
        <v>143</v>
      </c>
      <c r="J8" s="10" t="s">
        <v>145</v>
      </c>
      <c r="K8" s="112" t="s">
        <v>144</v>
      </c>
    </row>
    <row r="9" customFormat="false" ht="12.75" hidden="false" customHeight="false" outlineLevel="0" collapsed="false">
      <c r="A9" s="131"/>
      <c r="B9" s="134" t="s">
        <v>146</v>
      </c>
      <c r="C9" s="135" t="s">
        <v>147</v>
      </c>
      <c r="D9" s="136" t="s">
        <v>146</v>
      </c>
      <c r="E9" s="136" t="s">
        <v>147</v>
      </c>
      <c r="F9" s="137" t="s">
        <v>147</v>
      </c>
      <c r="G9" s="136" t="s">
        <v>148</v>
      </c>
      <c r="H9" s="135" t="s">
        <v>147</v>
      </c>
      <c r="I9" s="136" t="s">
        <v>148</v>
      </c>
      <c r="J9" s="136" t="s">
        <v>147</v>
      </c>
      <c r="K9" s="137" t="s">
        <v>147</v>
      </c>
    </row>
    <row r="10" customFormat="false" ht="12.75" hidden="false" customHeight="false" outlineLevel="0" collapsed="false">
      <c r="A10" s="131" t="s">
        <v>26</v>
      </c>
      <c r="B10" s="77" t="n">
        <v>473123</v>
      </c>
      <c r="C10" s="138" t="n">
        <v>0.64</v>
      </c>
      <c r="D10" s="77" t="n">
        <v>1640</v>
      </c>
      <c r="E10" s="139" t="n">
        <v>10.73</v>
      </c>
      <c r="F10" s="140" t="n">
        <v>6.95</v>
      </c>
      <c r="G10" s="77" t="n">
        <v>196750</v>
      </c>
      <c r="H10" s="138" t="n">
        <v>0.81</v>
      </c>
      <c r="I10" s="77" t="n">
        <v>1224</v>
      </c>
      <c r="J10" s="139" t="n">
        <v>21.93</v>
      </c>
      <c r="K10" s="141" t="n">
        <v>8.66</v>
      </c>
    </row>
    <row r="11" customFormat="false" ht="12.75" hidden="false" customHeight="false" outlineLevel="0" collapsed="false">
      <c r="A11" s="131" t="s">
        <v>27</v>
      </c>
      <c r="B11" s="77" t="n">
        <v>571391</v>
      </c>
      <c r="C11" s="142" t="n">
        <v>0.8</v>
      </c>
      <c r="D11" s="77" t="n">
        <v>2099</v>
      </c>
      <c r="E11" s="139" t="n">
        <v>12.72</v>
      </c>
      <c r="F11" s="140" t="n">
        <v>6.05</v>
      </c>
      <c r="G11" s="77" t="n">
        <v>289361</v>
      </c>
      <c r="H11" s="142" t="n">
        <v>1.32</v>
      </c>
      <c r="I11" s="77" t="n">
        <v>1177</v>
      </c>
      <c r="J11" s="139" t="n">
        <v>41.21</v>
      </c>
      <c r="K11" s="140" t="n">
        <v>2.44</v>
      </c>
    </row>
    <row r="12" customFormat="false" ht="12.75" hidden="false" customHeight="false" outlineLevel="0" collapsed="false">
      <c r="A12" s="131" t="s">
        <v>28</v>
      </c>
      <c r="B12" s="77" t="n">
        <v>266314</v>
      </c>
      <c r="C12" s="142" t="n">
        <v>0.75</v>
      </c>
      <c r="D12" s="77" t="n">
        <v>1090</v>
      </c>
      <c r="E12" s="139" t="n">
        <v>5.78</v>
      </c>
      <c r="F12" s="140" t="n">
        <v>4.5</v>
      </c>
      <c r="G12" s="77" t="n">
        <v>125756</v>
      </c>
      <c r="H12" s="142" t="n">
        <v>0.82</v>
      </c>
      <c r="I12" s="77" t="n">
        <v>704</v>
      </c>
      <c r="J12" s="139" t="n">
        <v>16.81</v>
      </c>
      <c r="K12" s="140" t="n">
        <v>3.19</v>
      </c>
    </row>
    <row r="13" customFormat="false" ht="12.75" hidden="false" customHeight="false" outlineLevel="0" collapsed="false">
      <c r="A13" s="131" t="s">
        <v>29</v>
      </c>
      <c r="B13" s="77" t="n">
        <v>519684</v>
      </c>
      <c r="C13" s="142" t="n">
        <v>0.7</v>
      </c>
      <c r="D13" s="77" t="n">
        <v>4888</v>
      </c>
      <c r="E13" s="139" t="n">
        <v>8.41</v>
      </c>
      <c r="F13" s="140" t="n">
        <v>13.54</v>
      </c>
      <c r="G13" s="77" t="n">
        <v>239681</v>
      </c>
      <c r="H13" s="142" t="n">
        <v>0.98</v>
      </c>
      <c r="I13" s="77" t="n">
        <v>2331</v>
      </c>
      <c r="J13" s="139" t="n">
        <v>4.51</v>
      </c>
      <c r="K13" s="140" t="n">
        <v>4.31</v>
      </c>
    </row>
    <row r="14" customFormat="false" ht="12.75" hidden="false" customHeight="false" outlineLevel="0" collapsed="false">
      <c r="A14" s="131" t="s">
        <v>30</v>
      </c>
      <c r="B14" s="77" t="n">
        <v>2136022</v>
      </c>
      <c r="C14" s="142" t="n">
        <v>0.59</v>
      </c>
      <c r="D14" s="77" t="n">
        <v>16558</v>
      </c>
      <c r="E14" s="139" t="n">
        <v>7.85</v>
      </c>
      <c r="F14" s="140" t="n">
        <v>14.64</v>
      </c>
      <c r="G14" s="77" t="n">
        <v>1015045</v>
      </c>
      <c r="H14" s="142" t="n">
        <v>0.69</v>
      </c>
      <c r="I14" s="77" t="n">
        <v>8434</v>
      </c>
      <c r="J14" s="139" t="n">
        <v>3.77</v>
      </c>
      <c r="K14" s="140" t="n">
        <v>3.74</v>
      </c>
    </row>
    <row r="15" customFormat="false" ht="12.75" hidden="false" customHeight="false" outlineLevel="0" collapsed="false">
      <c r="A15" s="131" t="s">
        <v>31</v>
      </c>
      <c r="B15" s="77" t="n">
        <v>691135</v>
      </c>
      <c r="C15" s="142" t="n">
        <v>0.62</v>
      </c>
      <c r="D15" s="77" t="n">
        <v>3608</v>
      </c>
      <c r="E15" s="139" t="n">
        <v>13.53</v>
      </c>
      <c r="F15" s="140" t="n">
        <v>5.07</v>
      </c>
      <c r="G15" s="77" t="n">
        <v>421999</v>
      </c>
      <c r="H15" s="142" t="n">
        <v>0.71</v>
      </c>
      <c r="I15" s="77" t="n">
        <v>5471</v>
      </c>
      <c r="J15" s="139" t="n">
        <v>10.43</v>
      </c>
      <c r="K15" s="140" t="n">
        <v>3.06</v>
      </c>
    </row>
    <row r="16" customFormat="false" ht="12.75" hidden="false" customHeight="false" outlineLevel="0" collapsed="false">
      <c r="A16" s="131" t="s">
        <v>32</v>
      </c>
      <c r="B16" s="77" t="n">
        <v>778769</v>
      </c>
      <c r="C16" s="142" t="n">
        <v>0.66</v>
      </c>
      <c r="D16" s="77" t="n">
        <v>4949</v>
      </c>
      <c r="E16" s="139" t="n">
        <v>2.97</v>
      </c>
      <c r="F16" s="140" t="n">
        <v>4.04</v>
      </c>
      <c r="G16" s="77" t="n">
        <v>344916</v>
      </c>
      <c r="H16" s="142" t="n">
        <v>1.08</v>
      </c>
      <c r="I16" s="77" t="n">
        <v>4231</v>
      </c>
      <c r="J16" s="139" t="n">
        <v>5.52</v>
      </c>
      <c r="K16" s="140" t="n">
        <v>1.34</v>
      </c>
    </row>
    <row r="17" customFormat="false" ht="12.75" hidden="false" customHeight="false" outlineLevel="0" collapsed="false">
      <c r="A17" s="131" t="s">
        <v>33</v>
      </c>
      <c r="B17" s="77" t="n">
        <v>1778404</v>
      </c>
      <c r="C17" s="142" t="n">
        <v>0.64</v>
      </c>
      <c r="D17" s="77" t="n">
        <v>12958</v>
      </c>
      <c r="E17" s="139" t="n">
        <v>14.95</v>
      </c>
      <c r="F17" s="140" t="n">
        <v>39.64</v>
      </c>
      <c r="G17" s="77" t="n">
        <v>804395</v>
      </c>
      <c r="H17" s="142" t="n">
        <v>0.86</v>
      </c>
      <c r="I17" s="77" t="n">
        <v>7927</v>
      </c>
      <c r="J17" s="139" t="n">
        <v>20.47</v>
      </c>
      <c r="K17" s="140" t="n">
        <v>11.76</v>
      </c>
    </row>
    <row r="18" customFormat="false" ht="12.75" hidden="false" customHeight="false" outlineLevel="0" collapsed="false">
      <c r="A18" s="131" t="s">
        <v>34</v>
      </c>
      <c r="B18" s="77" t="n">
        <v>745186</v>
      </c>
      <c r="C18" s="142" t="n">
        <v>0.74</v>
      </c>
      <c r="D18" s="77" t="n">
        <v>4853</v>
      </c>
      <c r="E18" s="139" t="n">
        <v>5.38</v>
      </c>
      <c r="F18" s="140" t="n">
        <v>6.68</v>
      </c>
      <c r="G18" s="77" t="n">
        <v>278501</v>
      </c>
      <c r="H18" s="142" t="n">
        <v>0.95</v>
      </c>
      <c r="I18" s="77" t="n">
        <v>1193</v>
      </c>
      <c r="J18" s="139" t="n">
        <v>9.51</v>
      </c>
      <c r="K18" s="140" t="n">
        <v>2.97</v>
      </c>
    </row>
    <row r="19" customFormat="false" ht="12.75" hidden="false" customHeight="false" outlineLevel="0" collapsed="false">
      <c r="A19" s="131" t="s">
        <v>35</v>
      </c>
      <c r="B19" s="77" t="n">
        <v>1223952</v>
      </c>
      <c r="C19" s="142" t="n">
        <v>0.71</v>
      </c>
      <c r="D19" s="77" t="n">
        <v>4468</v>
      </c>
      <c r="E19" s="139" t="n">
        <v>6.29</v>
      </c>
      <c r="F19" s="140" t="n">
        <v>4.36</v>
      </c>
      <c r="G19" s="77" t="n">
        <v>583454</v>
      </c>
      <c r="H19" s="142" t="n">
        <v>0.93</v>
      </c>
      <c r="I19" s="77" t="n">
        <v>1544</v>
      </c>
      <c r="J19" s="139" t="n">
        <v>8.85</v>
      </c>
      <c r="K19" s="140" t="n">
        <v>2.09</v>
      </c>
    </row>
    <row r="20" customFormat="false" ht="12.75" hidden="false" customHeight="false" outlineLevel="0" collapsed="false">
      <c r="A20" s="131" t="s">
        <v>36</v>
      </c>
      <c r="B20" s="77" t="n">
        <v>147888</v>
      </c>
      <c r="C20" s="142" t="n">
        <v>0.67</v>
      </c>
      <c r="D20" s="77" t="n">
        <v>634</v>
      </c>
      <c r="E20" s="139" t="n">
        <v>2.52</v>
      </c>
      <c r="F20" s="140" t="n">
        <v>2.84</v>
      </c>
      <c r="G20" s="77" t="n">
        <v>41093</v>
      </c>
      <c r="H20" s="142" t="n">
        <v>0.96</v>
      </c>
      <c r="I20" s="77" t="n">
        <v>151</v>
      </c>
      <c r="J20" s="139" t="n">
        <v>0.85</v>
      </c>
      <c r="K20" s="140" t="n">
        <v>5.07</v>
      </c>
    </row>
    <row r="21" customFormat="false" ht="12.75" hidden="false" customHeight="false" outlineLevel="0" collapsed="false">
      <c r="A21" s="131" t="s">
        <v>37</v>
      </c>
      <c r="B21" s="77" t="n">
        <v>374712</v>
      </c>
      <c r="C21" s="142" t="n">
        <v>0.58</v>
      </c>
      <c r="D21" s="77" t="n">
        <v>1117</v>
      </c>
      <c r="E21" s="139" t="n">
        <v>4.12</v>
      </c>
      <c r="F21" s="140" t="n">
        <v>1.61</v>
      </c>
      <c r="G21" s="77" t="n">
        <v>103130</v>
      </c>
      <c r="H21" s="142" t="n">
        <v>0.65</v>
      </c>
      <c r="I21" s="77" t="n">
        <v>363</v>
      </c>
      <c r="J21" s="139" t="n">
        <v>18.5</v>
      </c>
      <c r="K21" s="140" t="n">
        <v>1.51</v>
      </c>
    </row>
    <row r="22" customFormat="false" ht="13.5" hidden="false" customHeight="false" outlineLevel="0" collapsed="false">
      <c r="A22" s="143" t="s">
        <v>38</v>
      </c>
      <c r="B22" s="144" t="n">
        <v>13354219</v>
      </c>
      <c r="C22" s="145" t="n">
        <v>0.48</v>
      </c>
      <c r="D22" s="144" t="n">
        <v>113484</v>
      </c>
      <c r="E22" s="146" t="n">
        <v>12.17</v>
      </c>
      <c r="F22" s="147" t="n">
        <v>13.43</v>
      </c>
      <c r="G22" s="144" t="n">
        <v>34093269</v>
      </c>
      <c r="H22" s="145" t="n">
        <v>0.15</v>
      </c>
      <c r="I22" s="144" t="n">
        <v>138031</v>
      </c>
      <c r="J22" s="146" t="n">
        <v>13.88</v>
      </c>
      <c r="K22" s="147" t="n">
        <v>2</v>
      </c>
    </row>
    <row r="23" s="19" customFormat="true" ht="13.5" hidden="false" customHeight="false" outlineLevel="0" collapsed="false">
      <c r="B23" s="22"/>
      <c r="C23" s="148"/>
      <c r="D23" s="22"/>
      <c r="E23" s="148"/>
      <c r="F23" s="148"/>
      <c r="G23" s="22"/>
      <c r="H23" s="148"/>
      <c r="I23" s="22"/>
      <c r="J23" s="148"/>
      <c r="K23" s="148"/>
    </row>
    <row r="24" customFormat="false" ht="13.5" hidden="false" customHeight="false" outlineLevel="0" collapsed="false">
      <c r="A24" s="149" t="s">
        <v>40</v>
      </c>
      <c r="B24" s="150" t="n">
        <f aca="false">SUM(B10:B22)</f>
        <v>23060799</v>
      </c>
      <c r="C24" s="151" t="n">
        <v>0.56</v>
      </c>
      <c r="D24" s="85" t="n">
        <f aca="false">SUM(D10:D22)</f>
        <v>172346</v>
      </c>
      <c r="E24" s="152" t="n">
        <v>11.14</v>
      </c>
      <c r="F24" s="153" t="n">
        <v>14.33</v>
      </c>
      <c r="G24" s="85" t="n">
        <f aca="false">SUM(G10:G22)</f>
        <v>38537350</v>
      </c>
      <c r="H24" s="151" t="n">
        <v>0.23</v>
      </c>
      <c r="I24" s="85" t="n">
        <f aca="false">SUM(I10:I22)</f>
        <v>172781</v>
      </c>
      <c r="J24" s="152" t="n">
        <v>13.43</v>
      </c>
      <c r="K24" s="153" t="n">
        <v>2.65</v>
      </c>
    </row>
    <row r="26" customFormat="false" ht="12.75" hidden="false" customHeight="false" outlineLevel="0" collapsed="false">
      <c r="A26" s="39" t="s">
        <v>43</v>
      </c>
      <c r="B26" s="29"/>
      <c r="D26" s="29"/>
      <c r="G26" s="29"/>
      <c r="I26" s="29"/>
    </row>
    <row r="27" customFormat="false" ht="12.75" hidden="false" customHeight="false" outlineLevel="0" collapsed="false">
      <c r="B27" s="29"/>
      <c r="D27" s="29"/>
      <c r="G27" s="29"/>
      <c r="I27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c Utility</cp:lastModifiedBy>
  <cp:lastPrinted>2005-10-04T22:42:12Z</cp:lastPrinted>
  <dcterms:modified xsi:type="dcterms:W3CDTF">2005-10-05T13:39:36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