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A$2:$O$39</definedName>
    <definedName function="false" hidden="false" localSheetId="3" name="_xlnm.Print_Area" vbProcedure="false">'Coloc. por Región'!$A$2:$Q$26</definedName>
    <definedName function="false" hidden="false" localSheetId="5" name="_xlnm.Print_Area" vbProcedure="false">'Depósitos por Institución'!$A$2:$O$40</definedName>
    <definedName function="false" hidden="false" localSheetId="6" name="_xlnm.Print_Area" vbProcedure="false">'Depósitos Por Región'!$A$2:$H$98</definedName>
    <definedName function="false" hidden="false" localSheetId="7" name="_xlnm.Print_Area" vbProcedure="false">'Doc. Presentados y protestos'!$A$2:$K$28</definedName>
    <definedName function="false" hidden="false" localSheetId="1" name="_xlnm.Print_Area" vbProcedure="false">'Evol. Coloc. Sistema Financiero'!$A$2:$M$53</definedName>
    <definedName function="false" hidden="false" localSheetId="4" name="_xlnm.Print_Area" vbProcedure="false">'Evol. Depósitos'!$A$3:$M$56</definedName>
    <definedName function="false" hidden="false" localSheetId="0" name="_xlnm.Print_Area" vbProcedure="false">Indice!$A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49">
  <si>
    <t xml:space="preserve">Información Financiera Regional - Mayo de 2005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Volver</t>
  </si>
  <si>
    <t xml:space="preserve">EVOLUCION DE LAS COLOCACIONES DEL SISTEMA FINANCIERO A NIVEL REGIONAL </t>
  </si>
  <si>
    <t xml:space="preserve">(Saldos a fin de mes en millones de pesos de cada mes)</t>
  </si>
  <si>
    <t xml:space="preserve"> MONEDA CHILENA </t>
  </si>
  <si>
    <t xml:space="preserve">Región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 </t>
  </si>
  <si>
    <t xml:space="preserve">TOTAL</t>
  </si>
  <si>
    <t xml:space="preserve">(Saldos  a  fin  de  mes  en  millones  de  pesos  de  cada  mes)     </t>
  </si>
  <si>
    <t xml:space="preserve"> MONEDA EXTRANJERA </t>
  </si>
  <si>
    <t xml:space="preserve">Fuente: Superintendencia de Bancos e Instituciones Financieras - SBIF</t>
  </si>
  <si>
    <t xml:space="preserve"> COLOCACIONES POR INSTITUCION Y POR REGION </t>
  </si>
  <si>
    <t xml:space="preserve"> Mayo 2005</t>
  </si>
  <si>
    <t xml:space="preserve"> (Saldos  a  fin  de  mes  en  millones  pesos ) </t>
  </si>
  <si>
    <t xml:space="preserve">R   E   G   I   O   N   E  S </t>
  </si>
  <si>
    <t xml:space="preserve">I          </t>
  </si>
  <si>
    <t xml:space="preserve">II         </t>
  </si>
  <si>
    <t xml:space="preserve"> III         </t>
  </si>
  <si>
    <t xml:space="preserve">IV           </t>
  </si>
  <si>
    <t xml:space="preserve">V         </t>
  </si>
  <si>
    <t xml:space="preserve"> VI   </t>
  </si>
  <si>
    <t xml:space="preserve">   VII       </t>
  </si>
  <si>
    <t xml:space="preserve">  VIII      </t>
  </si>
  <si>
    <t xml:space="preserve">   IX        </t>
  </si>
  <si>
    <t xml:space="preserve">  X        </t>
  </si>
  <si>
    <t xml:space="preserve">  XI        </t>
  </si>
  <si>
    <t xml:space="preserve"> XII         </t>
  </si>
  <si>
    <t xml:space="preserve"> R.M.        </t>
  </si>
  <si>
    <t xml:space="preserve"> T O T A L </t>
  </si>
  <si>
    <t xml:space="preserve">ABN AMRO BANK (CHILE)             </t>
  </si>
  <si>
    <t xml:space="preserve">BANCO BICE                        </t>
  </si>
  <si>
    <t xml:space="preserve">BANCO BILBAO VIZCAYA ARGENTARIA CH</t>
  </si>
  <si>
    <t xml:space="preserve">BANCO CONOSUR  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KBOSTON, N.A.                  </t>
  </si>
  <si>
    <t xml:space="preserve">CITIBANK N.A.                     </t>
  </si>
  <si>
    <t xml:space="preserve">CORPBANCA                         </t>
  </si>
  <si>
    <t xml:space="preserve">DEUTSCHE BANK CHILE               </t>
  </si>
  <si>
    <t xml:space="preserve">HNS BANCO                         </t>
  </si>
  <si>
    <t xml:space="preserve">HSBC BANK CHILE                   </t>
  </si>
  <si>
    <t xml:space="preserve">JP MORGAN CHASE BANK              </t>
  </si>
  <si>
    <t xml:space="preserve">SCOTIABANK SUD AMERICANO          </t>
  </si>
  <si>
    <t xml:space="preserve">THE BANK OF TOKYO-MITSUBISHI  LTD.</t>
  </si>
  <si>
    <t xml:space="preserve">TOTAL REGION                      </t>
  </si>
  <si>
    <t xml:space="preserve"> COLOCACIONES  POR REGION  BANCOS ESTABLECIDOS EN CHILE, BANCO DEL ESTADO, SUCURSALES DE BANCOS EXTRANJEROS Y SISTEMA FINANCIERO </t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        -</t>
  </si>
  <si>
    <t xml:space="preserve">DEPOSITOS Y CAPTACIONES: POR REGION MAYO 2005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 MAYO DE 2005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u val="single"/>
      <sz val="10"/>
      <color rgb="FF0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5" customFormat="false" ht="12.75" hidden="false" customHeight="false" outlineLevel="0" collapsed="false">
      <c r="A5" s="11"/>
      <c r="B5" s="11"/>
    </row>
    <row r="6" customFormat="false" ht="13.5" hidden="false" customHeight="false" outlineLevel="0" collapsed="false">
      <c r="A6" s="12" t="s">
        <v>12</v>
      </c>
      <c r="B6" s="12"/>
    </row>
    <row r="7" customFormat="false" ht="12.75" hidden="false" customHeight="false" outlineLevel="0" collapsed="false">
      <c r="A7" s="13"/>
      <c r="B7" s="14" t="n">
        <v>2004</v>
      </c>
      <c r="C7" s="14"/>
      <c r="D7" s="14"/>
      <c r="E7" s="14"/>
      <c r="F7" s="14"/>
      <c r="G7" s="14"/>
      <c r="H7" s="14"/>
      <c r="I7" s="15" t="n">
        <v>2005</v>
      </c>
      <c r="J7" s="15"/>
      <c r="K7" s="15"/>
      <c r="L7" s="15"/>
      <c r="M7" s="15"/>
    </row>
    <row r="8" customFormat="false" ht="12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8" t="s">
        <v>25</v>
      </c>
    </row>
    <row r="9" customFormat="false" ht="12.75" hidden="false" customHeight="fals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21" t="s">
        <v>26</v>
      </c>
      <c r="B10" s="22" t="n">
        <v>386561</v>
      </c>
      <c r="C10" s="22" t="n">
        <v>392497</v>
      </c>
      <c r="D10" s="22" t="n">
        <v>391681</v>
      </c>
      <c r="E10" s="22" t="n">
        <v>399709</v>
      </c>
      <c r="F10" s="22" t="n">
        <v>404605</v>
      </c>
      <c r="G10" s="22" t="n">
        <v>413330</v>
      </c>
      <c r="H10" s="22" t="n">
        <v>417950</v>
      </c>
      <c r="I10" s="22" t="n">
        <v>421955</v>
      </c>
      <c r="J10" s="22" t="n">
        <v>424515</v>
      </c>
      <c r="K10" s="22" t="n">
        <v>431796</v>
      </c>
      <c r="L10" s="22" t="n">
        <v>440127</v>
      </c>
      <c r="M10" s="20" t="n">
        <v>446806</v>
      </c>
    </row>
    <row r="11" customFormat="false" ht="12.75" hidden="false" customHeight="false" outlineLevel="0" collapsed="false">
      <c r="A11" s="21" t="s">
        <v>27</v>
      </c>
      <c r="B11" s="22" t="n">
        <v>608314</v>
      </c>
      <c r="C11" s="22" t="n">
        <v>622293</v>
      </c>
      <c r="D11" s="22" t="n">
        <v>629894</v>
      </c>
      <c r="E11" s="22" t="n">
        <v>647788</v>
      </c>
      <c r="F11" s="22" t="n">
        <v>653862</v>
      </c>
      <c r="G11" s="22" t="n">
        <v>669020</v>
      </c>
      <c r="H11" s="22" t="n">
        <v>682952</v>
      </c>
      <c r="I11" s="22" t="n">
        <v>686543</v>
      </c>
      <c r="J11" s="22" t="n">
        <v>692546</v>
      </c>
      <c r="K11" s="22" t="n">
        <v>708402</v>
      </c>
      <c r="L11" s="22" t="n">
        <v>714069</v>
      </c>
      <c r="M11" s="20" t="n">
        <v>721690</v>
      </c>
    </row>
    <row r="12" customFormat="false" ht="12.75" hidden="false" customHeight="false" outlineLevel="0" collapsed="false">
      <c r="A12" s="21" t="s">
        <v>28</v>
      </c>
      <c r="B12" s="22" t="n">
        <v>180053</v>
      </c>
      <c r="C12" s="22" t="n">
        <v>184607</v>
      </c>
      <c r="D12" s="22" t="n">
        <v>187007</v>
      </c>
      <c r="E12" s="22" t="n">
        <v>189726</v>
      </c>
      <c r="F12" s="22" t="n">
        <v>192268</v>
      </c>
      <c r="G12" s="22" t="n">
        <v>194224</v>
      </c>
      <c r="H12" s="22" t="n">
        <v>197798</v>
      </c>
      <c r="I12" s="22" t="n">
        <v>201185</v>
      </c>
      <c r="J12" s="22" t="n">
        <v>201082</v>
      </c>
      <c r="K12" s="22" t="n">
        <v>205381</v>
      </c>
      <c r="L12" s="22" t="n">
        <v>208874</v>
      </c>
      <c r="M12" s="20" t="n">
        <v>213303</v>
      </c>
    </row>
    <row r="13" customFormat="false" ht="12.75" hidden="false" customHeight="false" outlineLevel="0" collapsed="false">
      <c r="A13" s="21" t="s">
        <v>29</v>
      </c>
      <c r="B13" s="22" t="n">
        <v>417367</v>
      </c>
      <c r="C13" s="22" t="n">
        <v>427414</v>
      </c>
      <c r="D13" s="22" t="n">
        <v>438891</v>
      </c>
      <c r="E13" s="22" t="n">
        <v>432647</v>
      </c>
      <c r="F13" s="22" t="n">
        <v>439625</v>
      </c>
      <c r="G13" s="22" t="n">
        <v>451245</v>
      </c>
      <c r="H13" s="22" t="n">
        <v>452825</v>
      </c>
      <c r="I13" s="22" t="n">
        <v>461030</v>
      </c>
      <c r="J13" s="22" t="n">
        <v>463918</v>
      </c>
      <c r="K13" s="22" t="n">
        <v>479753</v>
      </c>
      <c r="L13" s="22" t="n">
        <v>486236</v>
      </c>
      <c r="M13" s="20" t="n">
        <v>496195</v>
      </c>
    </row>
    <row r="14" customFormat="false" ht="12.75" hidden="false" customHeight="false" outlineLevel="0" collapsed="false">
      <c r="A14" s="21" t="s">
        <v>30</v>
      </c>
      <c r="B14" s="22" t="n">
        <v>1367225</v>
      </c>
      <c r="C14" s="22" t="n">
        <v>1394601</v>
      </c>
      <c r="D14" s="22" t="n">
        <v>1416945</v>
      </c>
      <c r="E14" s="22" t="n">
        <v>1437344</v>
      </c>
      <c r="F14" s="22" t="n">
        <v>1458899</v>
      </c>
      <c r="G14" s="22" t="n">
        <v>1482014</v>
      </c>
      <c r="H14" s="22" t="n">
        <v>1502916</v>
      </c>
      <c r="I14" s="22" t="n">
        <v>1524606</v>
      </c>
      <c r="J14" s="22" t="n">
        <v>1532937</v>
      </c>
      <c r="K14" s="22" t="n">
        <v>1562388</v>
      </c>
      <c r="L14" s="22" t="n">
        <v>1587565</v>
      </c>
      <c r="M14" s="20" t="n">
        <v>1611051</v>
      </c>
    </row>
    <row r="15" customFormat="false" ht="12.75" hidden="false" customHeight="false" outlineLevel="0" collapsed="false">
      <c r="A15" s="21" t="s">
        <v>31</v>
      </c>
      <c r="B15" s="22" t="n">
        <v>458552</v>
      </c>
      <c r="C15" s="22" t="n">
        <v>464254</v>
      </c>
      <c r="D15" s="22" t="n">
        <v>473678</v>
      </c>
      <c r="E15" s="22" t="n">
        <v>484214</v>
      </c>
      <c r="F15" s="22" t="n">
        <v>492687</v>
      </c>
      <c r="G15" s="22" t="n">
        <v>512549</v>
      </c>
      <c r="H15" s="22" t="n">
        <v>517005</v>
      </c>
      <c r="I15" s="22" t="n">
        <v>523466</v>
      </c>
      <c r="J15" s="22" t="n">
        <v>529141</v>
      </c>
      <c r="K15" s="22" t="n">
        <v>540449</v>
      </c>
      <c r="L15" s="22" t="n">
        <v>548159</v>
      </c>
      <c r="M15" s="20" t="n">
        <v>551260</v>
      </c>
    </row>
    <row r="16" customFormat="false" ht="12.75" hidden="false" customHeight="false" outlineLevel="0" collapsed="false">
      <c r="A16" s="21" t="s">
        <v>32</v>
      </c>
      <c r="B16" s="22" t="n">
        <v>577687</v>
      </c>
      <c r="C16" s="22" t="n">
        <v>570289</v>
      </c>
      <c r="D16" s="22" t="n">
        <v>583497</v>
      </c>
      <c r="E16" s="22" t="n">
        <v>594842</v>
      </c>
      <c r="F16" s="22" t="n">
        <v>605168</v>
      </c>
      <c r="G16" s="22" t="n">
        <v>616736</v>
      </c>
      <c r="H16" s="22" t="n">
        <v>626927</v>
      </c>
      <c r="I16" s="22" t="n">
        <v>640020</v>
      </c>
      <c r="J16" s="22" t="n">
        <v>648255</v>
      </c>
      <c r="K16" s="22" t="n">
        <v>662586</v>
      </c>
      <c r="L16" s="22" t="n">
        <v>677040</v>
      </c>
      <c r="M16" s="20" t="n">
        <v>686194</v>
      </c>
    </row>
    <row r="17" customFormat="false" ht="12.75" hidden="false" customHeight="false" outlineLevel="0" collapsed="false">
      <c r="A17" s="21" t="s">
        <v>33</v>
      </c>
      <c r="B17" s="22" t="n">
        <v>1223122</v>
      </c>
      <c r="C17" s="22" t="n">
        <v>1244613</v>
      </c>
      <c r="D17" s="22" t="n">
        <v>1265763</v>
      </c>
      <c r="E17" s="22" t="n">
        <v>1285226</v>
      </c>
      <c r="F17" s="22" t="n">
        <v>1306231</v>
      </c>
      <c r="G17" s="22" t="n">
        <v>1338684</v>
      </c>
      <c r="H17" s="22" t="n">
        <v>1354515</v>
      </c>
      <c r="I17" s="22" t="n">
        <v>1362710</v>
      </c>
      <c r="J17" s="22" t="n">
        <v>1369965</v>
      </c>
      <c r="K17" s="22" t="n">
        <v>1398173</v>
      </c>
      <c r="L17" s="22" t="n">
        <v>1409587</v>
      </c>
      <c r="M17" s="20" t="n">
        <v>1437750</v>
      </c>
    </row>
    <row r="18" customFormat="false" ht="12.75" hidden="false" customHeight="false" outlineLevel="0" collapsed="false">
      <c r="A18" s="21" t="s">
        <v>34</v>
      </c>
      <c r="B18" s="22" t="n">
        <v>528134</v>
      </c>
      <c r="C18" s="22" t="n">
        <v>535927</v>
      </c>
      <c r="D18" s="22" t="n">
        <v>544663</v>
      </c>
      <c r="E18" s="22" t="n">
        <v>553650</v>
      </c>
      <c r="F18" s="22" t="n">
        <v>560485</v>
      </c>
      <c r="G18" s="22" t="n">
        <v>566677</v>
      </c>
      <c r="H18" s="22" t="n">
        <v>574184</v>
      </c>
      <c r="I18" s="22" t="n">
        <v>581003</v>
      </c>
      <c r="J18" s="22" t="n">
        <v>579547</v>
      </c>
      <c r="K18" s="22" t="n">
        <v>593849</v>
      </c>
      <c r="L18" s="22" t="n">
        <v>601816</v>
      </c>
      <c r="M18" s="20" t="n">
        <v>603338</v>
      </c>
    </row>
    <row r="19" customFormat="false" ht="12.75" hidden="false" customHeight="false" outlineLevel="0" collapsed="false">
      <c r="A19" s="21" t="s">
        <v>35</v>
      </c>
      <c r="B19" s="22" t="n">
        <v>771502</v>
      </c>
      <c r="C19" s="22" t="n">
        <v>788359</v>
      </c>
      <c r="D19" s="22" t="n">
        <v>798516</v>
      </c>
      <c r="E19" s="22" t="n">
        <v>807189</v>
      </c>
      <c r="F19" s="22" t="n">
        <v>815190</v>
      </c>
      <c r="G19" s="22" t="n">
        <v>834509</v>
      </c>
      <c r="H19" s="22" t="n">
        <v>850009</v>
      </c>
      <c r="I19" s="22" t="n">
        <v>860539</v>
      </c>
      <c r="J19" s="22" t="n">
        <v>864034</v>
      </c>
      <c r="K19" s="22" t="n">
        <v>884699</v>
      </c>
      <c r="L19" s="22" t="n">
        <v>898438</v>
      </c>
      <c r="M19" s="20" t="n">
        <v>909490</v>
      </c>
    </row>
    <row r="20" customFormat="false" ht="12.75" hidden="false" customHeight="false" outlineLevel="0" collapsed="false">
      <c r="A20" s="21" t="s">
        <v>36</v>
      </c>
      <c r="B20" s="22" t="n">
        <v>79110</v>
      </c>
      <c r="C20" s="22" t="n">
        <v>81418</v>
      </c>
      <c r="D20" s="22" t="n">
        <v>81754</v>
      </c>
      <c r="E20" s="22" t="n">
        <v>84265</v>
      </c>
      <c r="F20" s="22" t="n">
        <v>84957</v>
      </c>
      <c r="G20" s="22" t="n">
        <v>85695</v>
      </c>
      <c r="H20" s="22" t="n">
        <v>86192</v>
      </c>
      <c r="I20" s="22" t="n">
        <v>87211</v>
      </c>
      <c r="J20" s="22" t="n">
        <v>87476</v>
      </c>
      <c r="K20" s="22" t="n">
        <v>88895</v>
      </c>
      <c r="L20" s="22" t="n">
        <v>89456</v>
      </c>
      <c r="M20" s="20" t="n">
        <v>90562</v>
      </c>
    </row>
    <row r="21" customFormat="false" ht="12.75" hidden="false" customHeight="false" outlineLevel="0" collapsed="false">
      <c r="A21" s="21" t="s">
        <v>37</v>
      </c>
      <c r="B21" s="22" t="n">
        <v>214653</v>
      </c>
      <c r="C21" s="22" t="n">
        <v>217702</v>
      </c>
      <c r="D21" s="22" t="n">
        <v>216940</v>
      </c>
      <c r="E21" s="22" t="n">
        <v>224960</v>
      </c>
      <c r="F21" s="22" t="n">
        <v>214296</v>
      </c>
      <c r="G21" s="22" t="n">
        <v>216474</v>
      </c>
      <c r="H21" s="22" t="n">
        <v>215700</v>
      </c>
      <c r="I21" s="22" t="n">
        <v>216958</v>
      </c>
      <c r="J21" s="22" t="n">
        <v>217845</v>
      </c>
      <c r="K21" s="22" t="n">
        <v>222358</v>
      </c>
      <c r="L21" s="22" t="n">
        <v>225009</v>
      </c>
      <c r="M21" s="20" t="n">
        <v>224774</v>
      </c>
    </row>
    <row r="22" customFormat="false" ht="12.75" hidden="false" customHeight="false" outlineLevel="0" collapsed="false">
      <c r="A22" s="21" t="s">
        <v>38</v>
      </c>
      <c r="B22" s="22" t="n">
        <v>22416325</v>
      </c>
      <c r="C22" s="22" t="n">
        <v>22550211</v>
      </c>
      <c r="D22" s="22" t="n">
        <v>22923508</v>
      </c>
      <c r="E22" s="22" t="n">
        <v>23151391</v>
      </c>
      <c r="F22" s="22" t="n">
        <v>23666258</v>
      </c>
      <c r="G22" s="22" t="n">
        <v>23961319</v>
      </c>
      <c r="H22" s="22" t="n">
        <v>24131731</v>
      </c>
      <c r="I22" s="22" t="n">
        <v>24367547</v>
      </c>
      <c r="J22" s="22" t="n">
        <v>24480250</v>
      </c>
      <c r="K22" s="22" t="n">
        <v>24799855</v>
      </c>
      <c r="L22" s="22" t="n">
        <v>25291157</v>
      </c>
      <c r="M22" s="20" t="n">
        <v>25457952</v>
      </c>
    </row>
    <row r="23" customFormat="false" ht="12.75" hidden="false" customHeight="false" outlineLevel="0" collapsed="false">
      <c r="A23" s="21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0"/>
    </row>
    <row r="24" customFormat="false" ht="12.75" hidden="false" customHeight="false" outlineLevel="0" collapsed="false">
      <c r="A24" s="23" t="s">
        <v>40</v>
      </c>
      <c r="B24" s="24" t="n">
        <f aca="false">SUM(B10:B22)</f>
        <v>29228605</v>
      </c>
      <c r="C24" s="24" t="n">
        <f aca="false">SUM(C10:C22)</f>
        <v>29474185</v>
      </c>
      <c r="D24" s="24" t="n">
        <f aca="false">SUM(D10:D22)</f>
        <v>29952737</v>
      </c>
      <c r="E24" s="24" t="n">
        <f aca="false">SUM(E10:E22)</f>
        <v>30292951</v>
      </c>
      <c r="F24" s="24" t="n">
        <f aca="false">SUM(F10:F22)</f>
        <v>30894531</v>
      </c>
      <c r="G24" s="24" t="n">
        <f aca="false">SUM(G10:G22)</f>
        <v>31342476</v>
      </c>
      <c r="H24" s="24" t="n">
        <f aca="false">SUM(H10:H22)</f>
        <v>31610704</v>
      </c>
      <c r="I24" s="24" t="n">
        <f aca="false">SUM(I10:I22)</f>
        <v>31934773</v>
      </c>
      <c r="J24" s="24" t="n">
        <f aca="false">SUM(J10:J22)</f>
        <v>32091511</v>
      </c>
      <c r="K24" s="24" t="n">
        <f aca="false">SUM(K10:K22)</f>
        <v>32578584</v>
      </c>
      <c r="L24" s="24" t="n">
        <f aca="false">SUM(L10:L22)</f>
        <v>33177533</v>
      </c>
      <c r="M24" s="25" t="n">
        <f aca="false">SUM(M10:M22)</f>
        <v>33450365</v>
      </c>
    </row>
    <row r="25" customFormat="false" ht="13.5" hidden="false" customHeight="false" outlineLevel="0" collapsed="false">
      <c r="A25" s="26" t="s">
        <v>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9" t="s">
        <v>1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29"/>
    </row>
    <row r="29" customFormat="false" ht="12.75" hidden="false" customHeight="false" outlineLevel="0" collapsed="false">
      <c r="A29" s="31" t="s">
        <v>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32" t="s">
        <v>42</v>
      </c>
      <c r="B32" s="3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33"/>
      <c r="B33" s="34" t="n">
        <v>2004</v>
      </c>
      <c r="C33" s="34"/>
      <c r="D33" s="34"/>
      <c r="E33" s="34"/>
      <c r="F33" s="34"/>
      <c r="G33" s="34"/>
      <c r="H33" s="34"/>
      <c r="I33" s="35" t="n">
        <v>2005</v>
      </c>
      <c r="J33" s="35"/>
      <c r="K33" s="35"/>
      <c r="L33" s="35"/>
      <c r="M33" s="35"/>
    </row>
    <row r="34" customFormat="false" ht="12.75" hidden="false" customHeight="false" outlineLevel="0" collapsed="false">
      <c r="A34" s="21" t="s">
        <v>13</v>
      </c>
      <c r="B34" s="17" t="s">
        <v>14</v>
      </c>
      <c r="C34" s="17" t="s">
        <v>15</v>
      </c>
      <c r="D34" s="17" t="s">
        <v>16</v>
      </c>
      <c r="E34" s="17" t="s">
        <v>17</v>
      </c>
      <c r="F34" s="17" t="s">
        <v>18</v>
      </c>
      <c r="G34" s="17" t="s">
        <v>19</v>
      </c>
      <c r="H34" s="17" t="s">
        <v>20</v>
      </c>
      <c r="I34" s="17" t="s">
        <v>21</v>
      </c>
      <c r="J34" s="17" t="s">
        <v>22</v>
      </c>
      <c r="K34" s="17" t="s">
        <v>23</v>
      </c>
      <c r="L34" s="17" t="s">
        <v>24</v>
      </c>
      <c r="M34" s="18" t="s">
        <v>25</v>
      </c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0"/>
    </row>
    <row r="36" customFormat="false" ht="12.75" hidden="false" customHeight="false" outlineLevel="0" collapsed="false">
      <c r="A36" s="21" t="s">
        <v>26</v>
      </c>
      <c r="B36" s="22" t="n">
        <v>16248</v>
      </c>
      <c r="C36" s="22" t="n">
        <v>15805</v>
      </c>
      <c r="D36" s="22" t="n">
        <v>16680</v>
      </c>
      <c r="E36" s="22" t="n">
        <v>17874</v>
      </c>
      <c r="F36" s="22" t="n">
        <v>17815</v>
      </c>
      <c r="G36" s="22" t="n">
        <v>17418</v>
      </c>
      <c r="H36" s="22" t="n">
        <v>17205</v>
      </c>
      <c r="I36" s="22" t="n">
        <v>19257</v>
      </c>
      <c r="J36" s="22" t="n">
        <v>19074</v>
      </c>
      <c r="K36" s="22" t="n">
        <v>18916</v>
      </c>
      <c r="L36" s="22" t="n">
        <v>19141</v>
      </c>
      <c r="M36" s="20" t="n">
        <v>19081</v>
      </c>
    </row>
    <row r="37" customFormat="false" ht="12.75" hidden="false" customHeight="false" outlineLevel="0" collapsed="false">
      <c r="A37" s="21" t="s">
        <v>27</v>
      </c>
      <c r="B37" s="22" t="n">
        <v>8652</v>
      </c>
      <c r="C37" s="22" t="n">
        <v>8178</v>
      </c>
      <c r="D37" s="22" t="n">
        <v>9208</v>
      </c>
      <c r="E37" s="22" t="n">
        <v>12530</v>
      </c>
      <c r="F37" s="22" t="n">
        <v>10666</v>
      </c>
      <c r="G37" s="22" t="n">
        <v>8286</v>
      </c>
      <c r="H37" s="22" t="n">
        <v>9488</v>
      </c>
      <c r="I37" s="22" t="n">
        <v>10925</v>
      </c>
      <c r="J37" s="22" t="n">
        <v>10359</v>
      </c>
      <c r="K37" s="22" t="n">
        <v>9516</v>
      </c>
      <c r="L37" s="22" t="n">
        <v>11439</v>
      </c>
      <c r="M37" s="20" t="n">
        <v>13211</v>
      </c>
    </row>
    <row r="38" customFormat="false" ht="12.75" hidden="false" customHeight="false" outlineLevel="0" collapsed="false">
      <c r="A38" s="21" t="s">
        <v>28</v>
      </c>
      <c r="B38" s="22" t="n">
        <v>28392</v>
      </c>
      <c r="C38" s="22" t="n">
        <v>28213</v>
      </c>
      <c r="D38" s="22" t="n">
        <v>27944</v>
      </c>
      <c r="E38" s="22" t="n">
        <v>25227</v>
      </c>
      <c r="F38" s="22" t="n">
        <v>27172</v>
      </c>
      <c r="G38" s="22" t="n">
        <v>26947</v>
      </c>
      <c r="H38" s="22" t="n">
        <v>26478</v>
      </c>
      <c r="I38" s="22" t="n">
        <v>28282</v>
      </c>
      <c r="J38" s="22" t="n">
        <v>27607</v>
      </c>
      <c r="K38" s="22" t="n">
        <v>27633</v>
      </c>
      <c r="L38" s="22" t="n">
        <v>28926</v>
      </c>
      <c r="M38" s="20" t="n">
        <v>27271</v>
      </c>
    </row>
    <row r="39" customFormat="false" ht="12.75" hidden="false" customHeight="false" outlineLevel="0" collapsed="false">
      <c r="A39" s="21" t="s">
        <v>29</v>
      </c>
      <c r="B39" s="22" t="n">
        <v>26725</v>
      </c>
      <c r="C39" s="22" t="n">
        <v>24417</v>
      </c>
      <c r="D39" s="22" t="n">
        <v>25519</v>
      </c>
      <c r="E39" s="22" t="n">
        <v>27731</v>
      </c>
      <c r="F39" s="22" t="n">
        <v>29940</v>
      </c>
      <c r="G39" s="22" t="n">
        <v>29897</v>
      </c>
      <c r="H39" s="22" t="n">
        <v>29754</v>
      </c>
      <c r="I39" s="22" t="n">
        <v>32483</v>
      </c>
      <c r="J39" s="22" t="n">
        <v>31973</v>
      </c>
      <c r="K39" s="22" t="n">
        <v>34240</v>
      </c>
      <c r="L39" s="22" t="n">
        <v>32716</v>
      </c>
      <c r="M39" s="20" t="n">
        <v>31640</v>
      </c>
    </row>
    <row r="40" customFormat="false" ht="12.75" hidden="false" customHeight="false" outlineLevel="0" collapsed="false">
      <c r="A40" s="21" t="s">
        <v>30</v>
      </c>
      <c r="B40" s="22" t="n">
        <v>62182</v>
      </c>
      <c r="C40" s="22" t="n">
        <v>63763</v>
      </c>
      <c r="D40" s="22" t="n">
        <v>61855</v>
      </c>
      <c r="E40" s="22" t="n">
        <v>63037</v>
      </c>
      <c r="F40" s="22" t="n">
        <v>65606</v>
      </c>
      <c r="G40" s="22" t="n">
        <v>62041</v>
      </c>
      <c r="H40" s="22" t="n">
        <v>59386</v>
      </c>
      <c r="I40" s="22" t="n">
        <v>64609</v>
      </c>
      <c r="J40" s="22" t="n">
        <v>64159</v>
      </c>
      <c r="K40" s="22" t="n">
        <v>67882</v>
      </c>
      <c r="L40" s="22" t="n">
        <v>66418</v>
      </c>
      <c r="M40" s="20" t="n">
        <v>63070</v>
      </c>
    </row>
    <row r="41" customFormat="false" ht="12.75" hidden="false" customHeight="false" outlineLevel="0" collapsed="false">
      <c r="A41" s="21" t="s">
        <v>31</v>
      </c>
      <c r="B41" s="22" t="n">
        <v>38453</v>
      </c>
      <c r="C41" s="22" t="n">
        <v>38402</v>
      </c>
      <c r="D41" s="22" t="n">
        <v>37152</v>
      </c>
      <c r="E41" s="22" t="n">
        <v>35990</v>
      </c>
      <c r="F41" s="22" t="n">
        <v>35522</v>
      </c>
      <c r="G41" s="22" t="n">
        <v>34253</v>
      </c>
      <c r="H41" s="22" t="n">
        <v>31637</v>
      </c>
      <c r="I41" s="22" t="n">
        <v>32055</v>
      </c>
      <c r="J41" s="22" t="n">
        <v>34895</v>
      </c>
      <c r="K41" s="22" t="n">
        <v>39756</v>
      </c>
      <c r="L41" s="22" t="n">
        <v>38940</v>
      </c>
      <c r="M41" s="20" t="n">
        <v>39060</v>
      </c>
    </row>
    <row r="42" customFormat="false" ht="12.75" hidden="false" customHeight="false" outlineLevel="0" collapsed="false">
      <c r="A42" s="21" t="s">
        <v>32</v>
      </c>
      <c r="B42" s="22" t="n">
        <v>18880</v>
      </c>
      <c r="C42" s="22" t="n">
        <v>16766</v>
      </c>
      <c r="D42" s="22" t="n">
        <v>16679</v>
      </c>
      <c r="E42" s="22" t="n">
        <v>15026</v>
      </c>
      <c r="F42" s="22" t="n">
        <v>13753</v>
      </c>
      <c r="G42" s="22" t="n">
        <v>13688</v>
      </c>
      <c r="H42" s="22" t="n">
        <v>14485</v>
      </c>
      <c r="I42" s="22" t="n">
        <v>16818</v>
      </c>
      <c r="J42" s="22" t="n">
        <v>18461</v>
      </c>
      <c r="K42" s="22" t="n">
        <v>20675</v>
      </c>
      <c r="L42" s="22" t="n">
        <v>22378</v>
      </c>
      <c r="M42" s="20" t="n">
        <v>22815</v>
      </c>
    </row>
    <row r="43" customFormat="false" ht="12.75" hidden="false" customHeight="false" outlineLevel="0" collapsed="false">
      <c r="A43" s="21" t="s">
        <v>33</v>
      </c>
      <c r="B43" s="22" t="n">
        <v>88410</v>
      </c>
      <c r="C43" s="22" t="n">
        <v>88330</v>
      </c>
      <c r="D43" s="22" t="n">
        <v>78697</v>
      </c>
      <c r="E43" s="22" t="n">
        <v>67528</v>
      </c>
      <c r="F43" s="22" t="n">
        <v>64344</v>
      </c>
      <c r="G43" s="22" t="n">
        <v>61057</v>
      </c>
      <c r="H43" s="22" t="n">
        <v>57890</v>
      </c>
      <c r="I43" s="22" t="n">
        <v>64276</v>
      </c>
      <c r="J43" s="22" t="n">
        <v>69107</v>
      </c>
      <c r="K43" s="22" t="n">
        <v>79921</v>
      </c>
      <c r="L43" s="22" t="n">
        <v>73656</v>
      </c>
      <c r="M43" s="20" t="n">
        <v>71904</v>
      </c>
    </row>
    <row r="44" customFormat="false" ht="12.75" hidden="false" customHeight="false" outlineLevel="0" collapsed="false">
      <c r="A44" s="21" t="s">
        <v>34</v>
      </c>
      <c r="B44" s="22" t="n">
        <v>11376</v>
      </c>
      <c r="C44" s="22" t="n">
        <v>11335</v>
      </c>
      <c r="D44" s="22" t="n">
        <v>11230</v>
      </c>
      <c r="E44" s="22" t="n">
        <v>10867</v>
      </c>
      <c r="F44" s="22" t="n">
        <v>11659</v>
      </c>
      <c r="G44" s="22" t="n">
        <v>12095</v>
      </c>
      <c r="H44" s="22" t="n">
        <v>10634</v>
      </c>
      <c r="I44" s="22" t="n">
        <v>11056</v>
      </c>
      <c r="J44" s="22" t="n">
        <v>12250</v>
      </c>
      <c r="K44" s="22" t="n">
        <v>13819</v>
      </c>
      <c r="L44" s="22" t="n">
        <v>14415</v>
      </c>
      <c r="M44" s="20" t="n">
        <v>14296</v>
      </c>
    </row>
    <row r="45" customFormat="false" ht="12.75" hidden="false" customHeight="false" outlineLevel="0" collapsed="false">
      <c r="A45" s="21" t="s">
        <v>35</v>
      </c>
      <c r="B45" s="22" t="n">
        <v>75780</v>
      </c>
      <c r="C45" s="22" t="n">
        <v>86449</v>
      </c>
      <c r="D45" s="22" t="n">
        <v>77951</v>
      </c>
      <c r="E45" s="22" t="n">
        <v>74731</v>
      </c>
      <c r="F45" s="22" t="n">
        <v>79321</v>
      </c>
      <c r="G45" s="22" t="n">
        <v>75276</v>
      </c>
      <c r="H45" s="22" t="n">
        <v>67929</v>
      </c>
      <c r="I45" s="22" t="n">
        <v>72623</v>
      </c>
      <c r="J45" s="22" t="n">
        <v>77489</v>
      </c>
      <c r="K45" s="22" t="n">
        <v>79571</v>
      </c>
      <c r="L45" s="22" t="n">
        <v>75895</v>
      </c>
      <c r="M45" s="20" t="n">
        <v>78737</v>
      </c>
    </row>
    <row r="46" customFormat="false" ht="12.75" hidden="false" customHeight="false" outlineLevel="0" collapsed="false">
      <c r="A46" s="21" t="s">
        <v>36</v>
      </c>
      <c r="B46" s="22" t="n">
        <v>97</v>
      </c>
      <c r="C46" s="22" t="n">
        <v>93</v>
      </c>
      <c r="D46" s="22" t="n">
        <v>126</v>
      </c>
      <c r="E46" s="22" t="n">
        <v>115</v>
      </c>
      <c r="F46" s="22" t="n">
        <v>73</v>
      </c>
      <c r="G46" s="22" t="n">
        <v>129</v>
      </c>
      <c r="H46" s="22" t="n">
        <v>147</v>
      </c>
      <c r="I46" s="22" t="n">
        <v>138</v>
      </c>
      <c r="J46" s="22" t="n">
        <v>170</v>
      </c>
      <c r="K46" s="22" t="n">
        <v>139</v>
      </c>
      <c r="L46" s="22" t="n">
        <v>132</v>
      </c>
      <c r="M46" s="20" t="n">
        <v>132</v>
      </c>
    </row>
    <row r="47" customFormat="false" ht="12.75" hidden="false" customHeight="false" outlineLevel="0" collapsed="false">
      <c r="A47" s="21" t="s">
        <v>37</v>
      </c>
      <c r="B47" s="22" t="n">
        <v>16619</v>
      </c>
      <c r="C47" s="22" t="n">
        <v>17477</v>
      </c>
      <c r="D47" s="22" t="n">
        <v>7460</v>
      </c>
      <c r="E47" s="22" t="n">
        <v>15633</v>
      </c>
      <c r="F47" s="22" t="n">
        <v>17494</v>
      </c>
      <c r="G47" s="22" t="n">
        <v>17035</v>
      </c>
      <c r="H47" s="22" t="n">
        <v>13418</v>
      </c>
      <c r="I47" s="22" t="n">
        <v>7115</v>
      </c>
      <c r="J47" s="22" t="n">
        <v>8841</v>
      </c>
      <c r="K47" s="22" t="n">
        <v>11528</v>
      </c>
      <c r="L47" s="22" t="n">
        <v>13208</v>
      </c>
      <c r="M47" s="20" t="n">
        <v>12538</v>
      </c>
    </row>
    <row r="48" customFormat="false" ht="12.75" hidden="false" customHeight="false" outlineLevel="0" collapsed="false">
      <c r="A48" s="21" t="s">
        <v>38</v>
      </c>
      <c r="B48" s="22" t="n">
        <v>3203771</v>
      </c>
      <c r="C48" s="22" t="n">
        <v>3218699</v>
      </c>
      <c r="D48" s="22" t="n">
        <v>3286082</v>
      </c>
      <c r="E48" s="22" t="n">
        <v>3190743</v>
      </c>
      <c r="F48" s="22" t="n">
        <v>3301296</v>
      </c>
      <c r="G48" s="22" t="n">
        <v>3238738</v>
      </c>
      <c r="H48" s="22" t="n">
        <v>3101572</v>
      </c>
      <c r="I48" s="22" t="n">
        <v>3313957</v>
      </c>
      <c r="J48" s="22" t="n">
        <v>3322215</v>
      </c>
      <c r="K48" s="22" t="n">
        <v>3512715</v>
      </c>
      <c r="L48" s="22" t="n">
        <v>3733021</v>
      </c>
      <c r="M48" s="20" t="n">
        <v>3857058</v>
      </c>
    </row>
    <row r="49" customFormat="false" ht="12.75" hidden="false" customHeight="false" outlineLevel="0" collapsed="false">
      <c r="A49" s="21" t="s">
        <v>3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0"/>
    </row>
    <row r="50" customFormat="false" ht="12.75" hidden="false" customHeight="false" outlineLevel="0" collapsed="false">
      <c r="A50" s="23" t="s">
        <v>40</v>
      </c>
      <c r="B50" s="24" t="n">
        <f aca="false">SUM(B36:B48)</f>
        <v>3595585</v>
      </c>
      <c r="C50" s="24" t="n">
        <f aca="false">SUM(C36:C48)</f>
        <v>3617927</v>
      </c>
      <c r="D50" s="24" t="n">
        <f aca="false">SUM(D36:D48)</f>
        <v>3656583</v>
      </c>
      <c r="E50" s="24" t="n">
        <f aca="false">SUM(E36:E48)</f>
        <v>3557032</v>
      </c>
      <c r="F50" s="24" t="n">
        <f aca="false">SUM(F36:F48)</f>
        <v>3674661</v>
      </c>
      <c r="G50" s="24" t="n">
        <f aca="false">SUM(G36:G48)</f>
        <v>3596860</v>
      </c>
      <c r="H50" s="24" t="n">
        <f aca="false">SUM(H36:H48)</f>
        <v>3440023</v>
      </c>
      <c r="I50" s="24" t="n">
        <f aca="false">SUM(I36:I48)</f>
        <v>3673594</v>
      </c>
      <c r="J50" s="24" t="n">
        <f aca="false">SUM(J36:J48)</f>
        <v>3696600</v>
      </c>
      <c r="K50" s="24" t="n">
        <f aca="false">SUM(K36:K48)</f>
        <v>3916311</v>
      </c>
      <c r="L50" s="24" t="n">
        <f aca="false">SUM(L36:L48)</f>
        <v>4130285</v>
      </c>
      <c r="M50" s="25" t="n">
        <f aca="false">SUM(M36:M48)</f>
        <v>4250813</v>
      </c>
    </row>
    <row r="51" customFormat="false" ht="13.5" hidden="false" customHeight="false" outlineLevel="0" collapsed="false">
      <c r="A51" s="36"/>
      <c r="B51" s="3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</row>
    <row r="52" customFormat="false" ht="12.75" hidden="false" customHeight="false" outlineLevel="0" collapsed="false">
      <c r="A52" s="38" t="s">
        <v>43</v>
      </c>
      <c r="B52" s="38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</sheetData>
  <mergeCells count="8">
    <mergeCell ref="A2:L2"/>
    <mergeCell ref="A3:L3"/>
    <mergeCell ref="B7:H7"/>
    <mergeCell ref="I7:M7"/>
    <mergeCell ref="A28:L28"/>
    <mergeCell ref="A29:L29"/>
    <mergeCell ref="B33:H33"/>
    <mergeCell ref="I33:M33"/>
  </mergeCells>
  <hyperlinks>
    <hyperlink ref="A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13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40" t="s">
        <v>4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6" customFormat="false" ht="12.75" hidden="false" customHeight="false" outlineLevel="0" collapsed="false">
      <c r="B6" s="41" t="s">
        <v>4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B7" s="42" t="s">
        <v>48</v>
      </c>
      <c r="C7" s="42" t="s">
        <v>49</v>
      </c>
      <c r="D7" s="42" t="s">
        <v>50</v>
      </c>
      <c r="E7" s="42" t="s">
        <v>51</v>
      </c>
      <c r="F7" s="42" t="s">
        <v>52</v>
      </c>
      <c r="G7" s="42" t="s">
        <v>53</v>
      </c>
      <c r="H7" s="42" t="s">
        <v>54</v>
      </c>
      <c r="I7" s="42" t="s">
        <v>55</v>
      </c>
      <c r="J7" s="42" t="s">
        <v>56</v>
      </c>
      <c r="K7" s="42" t="s">
        <v>57</v>
      </c>
      <c r="L7" s="42" t="s">
        <v>58</v>
      </c>
      <c r="M7" s="42" t="s">
        <v>59</v>
      </c>
      <c r="N7" s="42" t="s">
        <v>60</v>
      </c>
      <c r="O7" s="42" t="s">
        <v>61</v>
      </c>
    </row>
    <row r="8" customFormat="false" ht="12.75" hidden="false" customHeight="false" outlineLevel="0" collapsed="false">
      <c r="A8" s="43" t="s">
        <v>62</v>
      </c>
      <c r="B8" s="44" t="n">
        <v>0</v>
      </c>
      <c r="C8" s="45" t="n">
        <v>0</v>
      </c>
      <c r="D8" s="44" t="n">
        <v>0</v>
      </c>
      <c r="E8" s="45" t="n">
        <v>0</v>
      </c>
      <c r="F8" s="44" t="n">
        <v>0</v>
      </c>
      <c r="G8" s="45" t="n">
        <v>0</v>
      </c>
      <c r="H8" s="44" t="n">
        <v>0</v>
      </c>
      <c r="I8" s="45" t="n">
        <v>0</v>
      </c>
      <c r="J8" s="44" t="n">
        <v>0</v>
      </c>
      <c r="K8" s="45" t="n">
        <v>0</v>
      </c>
      <c r="L8" s="44" t="n">
        <v>0</v>
      </c>
      <c r="M8" s="45" t="n">
        <v>0</v>
      </c>
      <c r="N8" s="46" t="n">
        <v>194868</v>
      </c>
      <c r="O8" s="47" t="n">
        <f aca="false">SUM(B8:N8)</f>
        <v>194868</v>
      </c>
      <c r="Q8" s="29"/>
      <c r="R8" s="29"/>
      <c r="T8" s="29"/>
      <c r="U8" s="29"/>
    </row>
    <row r="9" customFormat="false" ht="12.75" hidden="false" customHeight="false" outlineLevel="0" collapsed="false">
      <c r="A9" s="48" t="s">
        <v>63</v>
      </c>
      <c r="B9" s="49" t="n">
        <v>0</v>
      </c>
      <c r="C9" s="50" t="n">
        <v>21596</v>
      </c>
      <c r="D9" s="49" t="n">
        <v>0</v>
      </c>
      <c r="E9" s="51" t="n">
        <v>0</v>
      </c>
      <c r="F9" s="49" t="n">
        <v>0</v>
      </c>
      <c r="G9" s="51" t="n">
        <v>0</v>
      </c>
      <c r="H9" s="49" t="n">
        <v>0</v>
      </c>
      <c r="I9" s="50" t="n">
        <v>48271</v>
      </c>
      <c r="J9" s="52" t="n">
        <v>7068</v>
      </c>
      <c r="K9" s="51" t="n">
        <v>0</v>
      </c>
      <c r="L9" s="49" t="n">
        <v>0</v>
      </c>
      <c r="M9" s="51" t="n">
        <v>0</v>
      </c>
      <c r="N9" s="53" t="n">
        <v>818212</v>
      </c>
      <c r="O9" s="52" t="n">
        <f aca="false">SUM(B9:N9)</f>
        <v>895147</v>
      </c>
      <c r="Q9" s="29"/>
      <c r="R9" s="29"/>
      <c r="T9" s="29"/>
      <c r="U9" s="29"/>
    </row>
    <row r="10" customFormat="false" ht="12.75" hidden="false" customHeight="false" outlineLevel="0" collapsed="false">
      <c r="A10" s="48" t="s">
        <v>64</v>
      </c>
      <c r="B10" s="52" t="n">
        <v>41138</v>
      </c>
      <c r="C10" s="50" t="n">
        <v>46811</v>
      </c>
      <c r="D10" s="52" t="n">
        <v>12858</v>
      </c>
      <c r="E10" s="50" t="n">
        <v>32234</v>
      </c>
      <c r="F10" s="52" t="n">
        <v>142627</v>
      </c>
      <c r="G10" s="50" t="n">
        <v>57708</v>
      </c>
      <c r="H10" s="52" t="n">
        <v>44158</v>
      </c>
      <c r="I10" s="50" t="n">
        <v>145389</v>
      </c>
      <c r="J10" s="52" t="n">
        <v>67865</v>
      </c>
      <c r="K10" s="50" t="n">
        <v>70023</v>
      </c>
      <c r="L10" s="52" t="n">
        <v>10282</v>
      </c>
      <c r="M10" s="50" t="n">
        <v>5036</v>
      </c>
      <c r="N10" s="53" t="n">
        <v>2172649</v>
      </c>
      <c r="O10" s="52" t="n">
        <f aca="false">SUM(B10:N10)</f>
        <v>2848778</v>
      </c>
      <c r="Q10" s="29"/>
      <c r="R10" s="29"/>
      <c r="T10" s="29"/>
      <c r="U10" s="29"/>
    </row>
    <row r="11" customFormat="false" ht="12.75" hidden="false" customHeight="false" outlineLevel="0" collapsed="false">
      <c r="A11" s="48" t="s">
        <v>65</v>
      </c>
      <c r="B11" s="52" t="n">
        <v>5868</v>
      </c>
      <c r="C11" s="50" t="n">
        <v>7968</v>
      </c>
      <c r="D11" s="52" t="n">
        <v>3979</v>
      </c>
      <c r="E11" s="50" t="n">
        <v>11194</v>
      </c>
      <c r="F11" s="52" t="n">
        <v>22092</v>
      </c>
      <c r="G11" s="50" t="n">
        <v>8838</v>
      </c>
      <c r="H11" s="52" t="n">
        <v>7717</v>
      </c>
      <c r="I11" s="50" t="n">
        <v>20732</v>
      </c>
      <c r="J11" s="52" t="n">
        <v>4818</v>
      </c>
      <c r="K11" s="50" t="n">
        <v>9389</v>
      </c>
      <c r="L11" s="52" t="n">
        <v>1181</v>
      </c>
      <c r="M11" s="50" t="n">
        <v>3671</v>
      </c>
      <c r="N11" s="53" t="n">
        <v>69261</v>
      </c>
      <c r="O11" s="52" t="n">
        <f aca="false">SUM(B11:N11)</f>
        <v>176708</v>
      </c>
      <c r="Q11" s="29"/>
      <c r="R11" s="29"/>
      <c r="T11" s="29"/>
      <c r="U11" s="29"/>
    </row>
    <row r="12" customFormat="false" ht="12.75" hidden="false" customHeight="false" outlineLevel="0" collapsed="false">
      <c r="A12" s="48" t="s">
        <v>66</v>
      </c>
      <c r="B12" s="52" t="n">
        <v>62444</v>
      </c>
      <c r="C12" s="50" t="n">
        <v>114930</v>
      </c>
      <c r="D12" s="52" t="n">
        <v>37795</v>
      </c>
      <c r="E12" s="50" t="n">
        <v>73367</v>
      </c>
      <c r="F12" s="52" t="n">
        <v>360549</v>
      </c>
      <c r="G12" s="50" t="n">
        <v>142832</v>
      </c>
      <c r="H12" s="52" t="n">
        <v>138232</v>
      </c>
      <c r="I12" s="50" t="n">
        <v>241099</v>
      </c>
      <c r="J12" s="52" t="n">
        <v>94694</v>
      </c>
      <c r="K12" s="50" t="n">
        <v>164532</v>
      </c>
      <c r="L12" s="52" t="n">
        <v>16130</v>
      </c>
      <c r="M12" s="50" t="n">
        <v>57558</v>
      </c>
      <c r="N12" s="53" t="n">
        <v>5116177</v>
      </c>
      <c r="O12" s="52" t="n">
        <f aca="false">SUM(B12:N12)</f>
        <v>6620339</v>
      </c>
      <c r="Q12" s="29"/>
      <c r="R12" s="29"/>
      <c r="T12" s="29"/>
      <c r="U12" s="29"/>
    </row>
    <row r="13" customFormat="false" ht="12.75" hidden="false" customHeight="false" outlineLevel="0" collapsed="false">
      <c r="A13" s="48" t="s">
        <v>67</v>
      </c>
      <c r="B13" s="52" t="n">
        <v>100430</v>
      </c>
      <c r="C13" s="50" t="n">
        <v>152294</v>
      </c>
      <c r="D13" s="52" t="n">
        <v>48636</v>
      </c>
      <c r="E13" s="50" t="n">
        <v>84807</v>
      </c>
      <c r="F13" s="52" t="n">
        <v>202945</v>
      </c>
      <c r="G13" s="50" t="n">
        <v>72073</v>
      </c>
      <c r="H13" s="52" t="n">
        <v>81868</v>
      </c>
      <c r="I13" s="50" t="n">
        <v>161276</v>
      </c>
      <c r="J13" s="52" t="n">
        <v>51582</v>
      </c>
      <c r="K13" s="50" t="n">
        <v>153817</v>
      </c>
      <c r="L13" s="52" t="n">
        <v>25781</v>
      </c>
      <c r="M13" s="50" t="n">
        <v>43449</v>
      </c>
      <c r="N13" s="53" t="n">
        <v>3030200</v>
      </c>
      <c r="O13" s="52" t="n">
        <f aca="false">SUM(B13:N13)</f>
        <v>4209158</v>
      </c>
      <c r="Q13" s="29"/>
      <c r="R13" s="29"/>
      <c r="T13" s="29"/>
      <c r="U13" s="29"/>
    </row>
    <row r="14" customFormat="false" ht="12.75" hidden="false" customHeight="false" outlineLevel="0" collapsed="false">
      <c r="A14" s="48" t="s">
        <v>68</v>
      </c>
      <c r="B14" s="49" t="n">
        <v>0</v>
      </c>
      <c r="C14" s="51" t="n">
        <v>0</v>
      </c>
      <c r="D14" s="49" t="n">
        <v>0</v>
      </c>
      <c r="E14" s="51" t="n">
        <v>0</v>
      </c>
      <c r="F14" s="49" t="n">
        <v>0</v>
      </c>
      <c r="G14" s="51" t="n">
        <v>0</v>
      </c>
      <c r="H14" s="49" t="n">
        <v>0</v>
      </c>
      <c r="I14" s="51" t="n">
        <v>0</v>
      </c>
      <c r="J14" s="49" t="n">
        <v>0</v>
      </c>
      <c r="K14" s="51" t="n">
        <v>0</v>
      </c>
      <c r="L14" s="49" t="n">
        <v>0</v>
      </c>
      <c r="M14" s="51" t="n">
        <v>0</v>
      </c>
      <c r="N14" s="53" t="n">
        <v>12650</v>
      </c>
      <c r="O14" s="52" t="n">
        <f aca="false">SUM(B14:N14)</f>
        <v>12650</v>
      </c>
      <c r="Q14" s="29"/>
      <c r="R14" s="29"/>
      <c r="T14" s="29"/>
      <c r="U14" s="29"/>
    </row>
    <row r="15" customFormat="false" ht="12.75" hidden="false" customHeight="false" outlineLevel="0" collapsed="false">
      <c r="A15" s="48" t="s">
        <v>69</v>
      </c>
      <c r="B15" s="52" t="n">
        <v>22975</v>
      </c>
      <c r="C15" s="50" t="n">
        <v>20393</v>
      </c>
      <c r="D15" s="52" t="n">
        <v>12642</v>
      </c>
      <c r="E15" s="50" t="n">
        <v>37028</v>
      </c>
      <c r="F15" s="52" t="n">
        <v>125137</v>
      </c>
      <c r="G15" s="50" t="n">
        <v>57704</v>
      </c>
      <c r="H15" s="52" t="n">
        <v>55709</v>
      </c>
      <c r="I15" s="50" t="n">
        <v>107326</v>
      </c>
      <c r="J15" s="52" t="n">
        <v>31569</v>
      </c>
      <c r="K15" s="50" t="n">
        <v>66131</v>
      </c>
      <c r="L15" s="49" t="n">
        <v>0</v>
      </c>
      <c r="M15" s="50" t="n">
        <v>8942</v>
      </c>
      <c r="N15" s="53" t="n">
        <v>931351</v>
      </c>
      <c r="O15" s="52" t="n">
        <f aca="false">SUM(B15:N15)</f>
        <v>1476907</v>
      </c>
      <c r="Q15" s="29"/>
      <c r="R15" s="29"/>
      <c r="T15" s="29"/>
      <c r="U15" s="29"/>
    </row>
    <row r="16" customFormat="false" ht="12.75" hidden="false" customHeight="false" outlineLevel="0" collapsed="false">
      <c r="A16" s="48" t="s">
        <v>70</v>
      </c>
      <c r="B16" s="52" t="n">
        <v>32920</v>
      </c>
      <c r="C16" s="50" t="n">
        <v>40963</v>
      </c>
      <c r="D16" s="52" t="n">
        <v>19813</v>
      </c>
      <c r="E16" s="50" t="n">
        <v>43768</v>
      </c>
      <c r="F16" s="52" t="n">
        <v>109644</v>
      </c>
      <c r="G16" s="50" t="n">
        <v>57478</v>
      </c>
      <c r="H16" s="52" t="n">
        <v>63093</v>
      </c>
      <c r="I16" s="50" t="n">
        <v>110790</v>
      </c>
      <c r="J16" s="52" t="n">
        <v>55709</v>
      </c>
      <c r="K16" s="50" t="n">
        <v>107752</v>
      </c>
      <c r="L16" s="52" t="n">
        <v>11610</v>
      </c>
      <c r="M16" s="50" t="n">
        <v>13283</v>
      </c>
      <c r="N16" s="53" t="n">
        <v>4586928</v>
      </c>
      <c r="O16" s="52" t="n">
        <f aca="false">SUM(B16:N16)</f>
        <v>5253751</v>
      </c>
      <c r="Q16" s="29"/>
      <c r="R16" s="29"/>
      <c r="T16" s="29"/>
      <c r="U16" s="29"/>
    </row>
    <row r="17" customFormat="false" ht="12.75" hidden="false" customHeight="false" outlineLevel="0" collapsed="false">
      <c r="A17" s="48" t="s">
        <v>71</v>
      </c>
      <c r="B17" s="49" t="n">
        <v>0</v>
      </c>
      <c r="C17" s="51" t="n">
        <v>0</v>
      </c>
      <c r="D17" s="49" t="n">
        <v>0</v>
      </c>
      <c r="E17" s="51" t="n">
        <v>0</v>
      </c>
      <c r="F17" s="49" t="n">
        <v>0</v>
      </c>
      <c r="G17" s="51" t="n">
        <v>0</v>
      </c>
      <c r="H17" s="49" t="n">
        <v>0</v>
      </c>
      <c r="I17" s="51" t="n">
        <v>0</v>
      </c>
      <c r="J17" s="49" t="n">
        <v>0</v>
      </c>
      <c r="K17" s="51" t="n">
        <v>0</v>
      </c>
      <c r="L17" s="49" t="n">
        <v>0</v>
      </c>
      <c r="M17" s="51" t="n">
        <v>0</v>
      </c>
      <c r="N17" s="53" t="n">
        <v>27340</v>
      </c>
      <c r="O17" s="52" t="n">
        <f aca="false">SUM(B17:N17)</f>
        <v>27340</v>
      </c>
      <c r="Q17" s="29"/>
      <c r="R17" s="29"/>
      <c r="T17" s="29"/>
      <c r="U17" s="29"/>
    </row>
    <row r="18" customFormat="false" ht="12.75" hidden="false" customHeight="false" outlineLevel="0" collapsed="false">
      <c r="A18" s="48" t="s">
        <v>72</v>
      </c>
      <c r="B18" s="49" t="n">
        <v>0</v>
      </c>
      <c r="C18" s="51" t="n">
        <v>0</v>
      </c>
      <c r="D18" s="49" t="n">
        <v>0</v>
      </c>
      <c r="E18" s="51" t="n">
        <v>0</v>
      </c>
      <c r="F18" s="49" t="n">
        <v>0</v>
      </c>
      <c r="G18" s="51" t="n">
        <v>0</v>
      </c>
      <c r="H18" s="49" t="n">
        <v>0</v>
      </c>
      <c r="I18" s="51" t="n">
        <v>0</v>
      </c>
      <c r="J18" s="49" t="n">
        <v>0</v>
      </c>
      <c r="K18" s="51" t="n">
        <v>0</v>
      </c>
      <c r="L18" s="49" t="n">
        <v>0</v>
      </c>
      <c r="M18" s="51" t="n">
        <v>0</v>
      </c>
      <c r="N18" s="53" t="n">
        <v>286920</v>
      </c>
      <c r="O18" s="52" t="n">
        <f aca="false">SUM(B18:N18)</f>
        <v>286920</v>
      </c>
      <c r="Q18" s="29"/>
      <c r="R18" s="29"/>
      <c r="T18" s="29"/>
      <c r="U18" s="29"/>
    </row>
    <row r="19" customFormat="false" ht="12.75" hidden="false" customHeight="false" outlineLevel="0" collapsed="false">
      <c r="A19" s="48" t="s">
        <v>73</v>
      </c>
      <c r="B19" s="52" t="n">
        <v>2128</v>
      </c>
      <c r="C19" s="50" t="n">
        <v>2804</v>
      </c>
      <c r="D19" s="49" t="n">
        <v>0</v>
      </c>
      <c r="E19" s="51" t="n">
        <v>0</v>
      </c>
      <c r="F19" s="49" t="n">
        <v>0</v>
      </c>
      <c r="G19" s="51" t="n">
        <v>0</v>
      </c>
      <c r="H19" s="52" t="n">
        <v>2090</v>
      </c>
      <c r="I19" s="50" t="n">
        <v>2249</v>
      </c>
      <c r="J19" s="49" t="n">
        <v>0</v>
      </c>
      <c r="K19" s="51" t="n">
        <v>0</v>
      </c>
      <c r="L19" s="49" t="n">
        <v>0</v>
      </c>
      <c r="M19" s="51" t="n">
        <v>0</v>
      </c>
      <c r="N19" s="53" t="n">
        <v>105050</v>
      </c>
      <c r="O19" s="52" t="n">
        <f aca="false">SUM(B19:N19)</f>
        <v>114321</v>
      </c>
      <c r="Q19" s="29"/>
      <c r="R19" s="29"/>
      <c r="T19" s="29"/>
      <c r="U19" s="29"/>
    </row>
    <row r="20" customFormat="false" ht="12.75" hidden="false" customHeight="false" outlineLevel="0" collapsed="false">
      <c r="A20" s="48" t="s">
        <v>74</v>
      </c>
      <c r="B20" s="49" t="n">
        <v>0</v>
      </c>
      <c r="C20" s="51" t="n">
        <v>0</v>
      </c>
      <c r="D20" s="49" t="n">
        <v>0</v>
      </c>
      <c r="E20" s="51" t="n">
        <v>0</v>
      </c>
      <c r="F20" s="49" t="n">
        <v>0</v>
      </c>
      <c r="G20" s="51" t="n">
        <v>0</v>
      </c>
      <c r="H20" s="49" t="n">
        <v>0</v>
      </c>
      <c r="I20" s="51" t="n">
        <v>0</v>
      </c>
      <c r="J20" s="49" t="n">
        <v>0</v>
      </c>
      <c r="K20" s="51" t="n">
        <v>0</v>
      </c>
      <c r="L20" s="49" t="n">
        <v>0</v>
      </c>
      <c r="M20" s="51" t="n">
        <v>0</v>
      </c>
      <c r="N20" s="53" t="n">
        <v>12873</v>
      </c>
      <c r="O20" s="52" t="n">
        <f aca="false">SUM(B20:N20)</f>
        <v>12873</v>
      </c>
      <c r="Q20" s="29"/>
      <c r="R20" s="29"/>
      <c r="T20" s="29"/>
      <c r="U20" s="29"/>
    </row>
    <row r="21" customFormat="false" ht="12.75" hidden="false" customHeight="false" outlineLevel="0" collapsed="false">
      <c r="A21" s="48" t="s">
        <v>75</v>
      </c>
      <c r="B21" s="52" t="n">
        <v>5761</v>
      </c>
      <c r="C21" s="50" t="n">
        <v>9372</v>
      </c>
      <c r="D21" s="52" t="n">
        <v>2959</v>
      </c>
      <c r="E21" s="50" t="n">
        <v>4430</v>
      </c>
      <c r="F21" s="52" t="n">
        <v>15065</v>
      </c>
      <c r="G21" s="50" t="n">
        <v>5265</v>
      </c>
      <c r="H21" s="52" t="n">
        <v>4574</v>
      </c>
      <c r="I21" s="50" t="n">
        <v>12183</v>
      </c>
      <c r="J21" s="52" t="n">
        <v>4449</v>
      </c>
      <c r="K21" s="50" t="n">
        <v>8882</v>
      </c>
      <c r="L21" s="49" t="n">
        <v>0</v>
      </c>
      <c r="M21" s="50" t="n">
        <v>3484</v>
      </c>
      <c r="N21" s="53" t="n">
        <v>47178</v>
      </c>
      <c r="O21" s="52" t="n">
        <f aca="false">SUM(B21:N21)</f>
        <v>123602</v>
      </c>
      <c r="Q21" s="29"/>
      <c r="R21" s="29"/>
      <c r="T21" s="29"/>
      <c r="U21" s="29"/>
    </row>
    <row r="22" customFormat="false" ht="12.75" hidden="false" customHeight="false" outlineLevel="0" collapsed="false">
      <c r="A22" s="48" t="s">
        <v>76</v>
      </c>
      <c r="B22" s="49" t="n">
        <v>0</v>
      </c>
      <c r="C22" s="51" t="n">
        <v>0</v>
      </c>
      <c r="D22" s="49" t="n">
        <v>0</v>
      </c>
      <c r="E22" s="51" t="n">
        <v>0</v>
      </c>
      <c r="F22" s="49" t="n">
        <v>0</v>
      </c>
      <c r="G22" s="51" t="n">
        <v>0</v>
      </c>
      <c r="H22" s="49" t="n">
        <v>0</v>
      </c>
      <c r="I22" s="51" t="n">
        <v>0</v>
      </c>
      <c r="J22" s="49" t="n">
        <v>0</v>
      </c>
      <c r="K22" s="51" t="n">
        <v>0</v>
      </c>
      <c r="L22" s="49" t="n">
        <v>0</v>
      </c>
      <c r="M22" s="51" t="n">
        <v>0</v>
      </c>
      <c r="N22" s="53" t="n">
        <v>0</v>
      </c>
      <c r="O22" s="52" t="n">
        <f aca="false">SUM(B22:N22)</f>
        <v>0</v>
      </c>
      <c r="Q22" s="29"/>
      <c r="R22" s="29"/>
      <c r="T22" s="29"/>
      <c r="U22" s="29"/>
    </row>
    <row r="23" customFormat="false" ht="12.75" hidden="false" customHeight="false" outlineLevel="0" collapsed="false">
      <c r="A23" s="48" t="s">
        <v>77</v>
      </c>
      <c r="B23" s="52" t="n">
        <v>2558</v>
      </c>
      <c r="C23" s="50" t="n">
        <v>6722</v>
      </c>
      <c r="D23" s="49" t="n">
        <v>690</v>
      </c>
      <c r="E23" s="50" t="n">
        <v>1757</v>
      </c>
      <c r="F23" s="52" t="n">
        <v>7499</v>
      </c>
      <c r="G23" s="50" t="n">
        <v>3787</v>
      </c>
      <c r="H23" s="49" t="n">
        <v>661</v>
      </c>
      <c r="I23" s="50" t="n">
        <v>7715</v>
      </c>
      <c r="J23" s="52" t="n">
        <v>3682</v>
      </c>
      <c r="K23" s="50" t="n">
        <v>2939</v>
      </c>
      <c r="L23" s="49" t="n">
        <v>0</v>
      </c>
      <c r="M23" s="51" t="n">
        <v>0</v>
      </c>
      <c r="N23" s="53" t="n">
        <v>87738</v>
      </c>
      <c r="O23" s="52" t="n">
        <f aca="false">SUM(B23:N23)</f>
        <v>125748</v>
      </c>
      <c r="Q23" s="29"/>
      <c r="R23" s="29"/>
      <c r="T23" s="29"/>
      <c r="U23" s="29"/>
    </row>
    <row r="24" customFormat="false" ht="12.75" hidden="false" customHeight="false" outlineLevel="0" collapsed="false">
      <c r="A24" s="48" t="s">
        <v>78</v>
      </c>
      <c r="B24" s="52" t="n">
        <v>131623</v>
      </c>
      <c r="C24" s="50" t="n">
        <v>222773</v>
      </c>
      <c r="D24" s="52" t="n">
        <v>74325</v>
      </c>
      <c r="E24" s="50" t="n">
        <v>182594</v>
      </c>
      <c r="F24" s="52" t="n">
        <v>450241</v>
      </c>
      <c r="G24" s="50" t="n">
        <v>125697</v>
      </c>
      <c r="H24" s="52" t="n">
        <v>256407</v>
      </c>
      <c r="I24" s="50" t="n">
        <v>435924</v>
      </c>
      <c r="J24" s="52" t="n">
        <v>235292</v>
      </c>
      <c r="K24" s="50" t="n">
        <v>294608</v>
      </c>
      <c r="L24" s="52" t="n">
        <v>21613</v>
      </c>
      <c r="M24" s="50" t="n">
        <v>88175</v>
      </c>
      <c r="N24" s="53" t="n">
        <v>5962615</v>
      </c>
      <c r="O24" s="52" t="n">
        <f aca="false">SUM(B24:N24)</f>
        <v>8481887</v>
      </c>
      <c r="Q24" s="29"/>
      <c r="R24" s="29"/>
      <c r="T24" s="29"/>
      <c r="U24" s="29"/>
    </row>
    <row r="25" customFormat="false" ht="12.75" hidden="false" customHeight="false" outlineLevel="0" collapsed="false">
      <c r="A25" s="48" t="s">
        <v>79</v>
      </c>
      <c r="B25" s="49" t="n">
        <v>0</v>
      </c>
      <c r="C25" s="50" t="n">
        <v>22853</v>
      </c>
      <c r="D25" s="49" t="n">
        <v>0</v>
      </c>
      <c r="E25" s="51" t="n">
        <v>0</v>
      </c>
      <c r="F25" s="49" t="n">
        <v>0</v>
      </c>
      <c r="G25" s="51" t="n">
        <v>0</v>
      </c>
      <c r="H25" s="49" t="n">
        <v>0</v>
      </c>
      <c r="I25" s="50" t="n">
        <v>33766</v>
      </c>
      <c r="J25" s="52" t="n">
        <v>13621</v>
      </c>
      <c r="K25" s="50" t="n">
        <v>25160</v>
      </c>
      <c r="L25" s="49" t="n">
        <v>0</v>
      </c>
      <c r="M25" s="51" t="n">
        <v>0</v>
      </c>
      <c r="N25" s="53" t="n">
        <v>1100931</v>
      </c>
      <c r="O25" s="52" t="n">
        <f aca="false">SUM(B25:N25)</f>
        <v>1196331</v>
      </c>
      <c r="Q25" s="29"/>
      <c r="R25" s="29"/>
      <c r="T25" s="29"/>
      <c r="U25" s="29"/>
    </row>
    <row r="26" customFormat="false" ht="12.75" hidden="false" customHeight="false" outlineLevel="0" collapsed="false">
      <c r="A26" s="48" t="s">
        <v>80</v>
      </c>
      <c r="B26" s="52" t="n">
        <v>3497</v>
      </c>
      <c r="C26" s="50" t="n">
        <v>3255</v>
      </c>
      <c r="D26" s="49" t="n">
        <v>0</v>
      </c>
      <c r="E26" s="50" t="n">
        <v>2386</v>
      </c>
      <c r="F26" s="52" t="n">
        <v>11304</v>
      </c>
      <c r="G26" s="50" t="n">
        <v>3614</v>
      </c>
      <c r="H26" s="52" t="n">
        <v>1739</v>
      </c>
      <c r="I26" s="50" t="n">
        <v>8209</v>
      </c>
      <c r="J26" s="52" t="n">
        <v>2333</v>
      </c>
      <c r="K26" s="51" t="n">
        <v>493</v>
      </c>
      <c r="L26" s="49" t="n">
        <v>0</v>
      </c>
      <c r="M26" s="51" t="n">
        <v>0</v>
      </c>
      <c r="N26" s="53" t="n">
        <v>847299</v>
      </c>
      <c r="O26" s="52" t="n">
        <f aca="false">SUM(B26:N26)</f>
        <v>884129</v>
      </c>
      <c r="Q26" s="29"/>
      <c r="R26" s="29"/>
      <c r="T26" s="29"/>
      <c r="U26" s="29"/>
    </row>
    <row r="27" customFormat="false" ht="12.75" hidden="false" customHeight="false" outlineLevel="0" collapsed="false">
      <c r="A27" s="48" t="s">
        <v>81</v>
      </c>
      <c r="B27" s="52" t="n">
        <v>7309</v>
      </c>
      <c r="C27" s="50" t="n">
        <v>15282</v>
      </c>
      <c r="D27" s="52" t="n">
        <v>5774</v>
      </c>
      <c r="E27" s="50" t="n">
        <v>8511</v>
      </c>
      <c r="F27" s="52" t="n">
        <v>43647</v>
      </c>
      <c r="G27" s="50" t="n">
        <v>8906</v>
      </c>
      <c r="H27" s="52" t="n">
        <v>8254</v>
      </c>
      <c r="I27" s="50" t="n">
        <v>37709</v>
      </c>
      <c r="J27" s="52" t="n">
        <v>9876</v>
      </c>
      <c r="K27" s="50" t="n">
        <v>13694</v>
      </c>
      <c r="L27" s="52" t="n">
        <v>2131</v>
      </c>
      <c r="M27" s="50" t="n">
        <v>5201</v>
      </c>
      <c r="N27" s="53" t="n">
        <v>665699</v>
      </c>
      <c r="O27" s="52" t="n">
        <f aca="false">SUM(B27:N27)</f>
        <v>831993</v>
      </c>
      <c r="Q27" s="29"/>
      <c r="R27" s="29"/>
      <c r="T27" s="29"/>
      <c r="U27" s="29"/>
    </row>
    <row r="28" customFormat="false" ht="12.75" hidden="false" customHeight="false" outlineLevel="0" collapsed="false">
      <c r="A28" s="48" t="s">
        <v>82</v>
      </c>
      <c r="B28" s="52" t="n">
        <v>27049</v>
      </c>
      <c r="C28" s="50" t="n">
        <v>10322</v>
      </c>
      <c r="D28" s="52" t="n">
        <v>15444</v>
      </c>
      <c r="E28" s="50" t="n">
        <v>30662</v>
      </c>
      <c r="F28" s="52" t="n">
        <v>62489</v>
      </c>
      <c r="G28" s="50" t="n">
        <v>32727</v>
      </c>
      <c r="H28" s="52" t="n">
        <v>29390</v>
      </c>
      <c r="I28" s="50" t="n">
        <v>55497</v>
      </c>
      <c r="J28" s="52" t="n">
        <v>14380</v>
      </c>
      <c r="K28" s="50" t="n">
        <v>30185</v>
      </c>
      <c r="L28" s="52" t="n">
        <v>1966</v>
      </c>
      <c r="M28" s="50" t="n">
        <v>6691</v>
      </c>
      <c r="N28" s="53" t="n">
        <v>2163677</v>
      </c>
      <c r="O28" s="52" t="n">
        <f aca="false">SUM(B28:N28)</f>
        <v>2480479</v>
      </c>
      <c r="Q28" s="29"/>
      <c r="R28" s="29"/>
      <c r="T28" s="29"/>
      <c r="U28" s="29"/>
    </row>
    <row r="29" customFormat="false" ht="12.75" hidden="false" customHeight="false" outlineLevel="0" collapsed="false">
      <c r="A29" s="48" t="s">
        <v>83</v>
      </c>
      <c r="B29" s="49" t="n">
        <v>0</v>
      </c>
      <c r="C29" s="51" t="n">
        <v>0</v>
      </c>
      <c r="D29" s="49" t="n">
        <v>0</v>
      </c>
      <c r="E29" s="51" t="n">
        <v>0</v>
      </c>
      <c r="F29" s="49" t="n">
        <v>0</v>
      </c>
      <c r="G29" s="51" t="n">
        <v>0</v>
      </c>
      <c r="H29" s="49" t="n">
        <v>0</v>
      </c>
      <c r="I29" s="51" t="n">
        <v>0</v>
      </c>
      <c r="J29" s="49" t="n">
        <v>0</v>
      </c>
      <c r="K29" s="51" t="n">
        <v>0</v>
      </c>
      <c r="L29" s="49" t="n">
        <v>0</v>
      </c>
      <c r="M29" s="51" t="n">
        <v>0</v>
      </c>
      <c r="N29" s="53" t="n">
        <v>3854</v>
      </c>
      <c r="O29" s="52" t="n">
        <f aca="false">SUM(B29:N29)</f>
        <v>3854</v>
      </c>
      <c r="Q29" s="29"/>
      <c r="R29" s="29"/>
      <c r="T29" s="29"/>
      <c r="U29" s="29"/>
    </row>
    <row r="30" customFormat="false" ht="12.75" hidden="false" customHeight="false" outlineLevel="0" collapsed="false">
      <c r="A30" s="48" t="s">
        <v>84</v>
      </c>
      <c r="B30" s="49" t="n">
        <v>0</v>
      </c>
      <c r="C30" s="50" t="n">
        <v>3132</v>
      </c>
      <c r="D30" s="49" t="n">
        <v>0</v>
      </c>
      <c r="E30" s="50" t="n">
        <v>2190</v>
      </c>
      <c r="F30" s="52" t="n">
        <v>1355</v>
      </c>
      <c r="G30" s="50" t="n">
        <v>3088</v>
      </c>
      <c r="H30" s="52" t="n">
        <v>1443</v>
      </c>
      <c r="I30" s="51" t="n">
        <v>0</v>
      </c>
      <c r="J30" s="52" t="n">
        <v>1520</v>
      </c>
      <c r="K30" s="50" t="n">
        <v>2958</v>
      </c>
      <c r="L30" s="49" t="n">
        <v>0</v>
      </c>
      <c r="M30" s="50" t="n">
        <v>1820</v>
      </c>
      <c r="N30" s="53" t="n">
        <v>77201</v>
      </c>
      <c r="O30" s="52" t="n">
        <f aca="false">SUM(B30:N30)</f>
        <v>94707</v>
      </c>
      <c r="Q30" s="29"/>
      <c r="R30" s="29"/>
      <c r="T30" s="29"/>
      <c r="U30" s="29"/>
    </row>
    <row r="31" customFormat="false" ht="12.75" hidden="false" customHeight="false" outlineLevel="0" collapsed="false">
      <c r="A31" s="48" t="s">
        <v>85</v>
      </c>
      <c r="B31" s="49" t="n">
        <v>0</v>
      </c>
      <c r="C31" s="51" t="n">
        <v>0</v>
      </c>
      <c r="D31" s="49" t="n">
        <v>0</v>
      </c>
      <c r="E31" s="51" t="n">
        <v>0</v>
      </c>
      <c r="F31" s="49" t="n">
        <v>0</v>
      </c>
      <c r="G31" s="51" t="n">
        <v>0</v>
      </c>
      <c r="H31" s="49" t="n">
        <v>0</v>
      </c>
      <c r="I31" s="51" t="n">
        <v>0</v>
      </c>
      <c r="J31" s="49" t="n">
        <v>0</v>
      </c>
      <c r="K31" s="51" t="n">
        <v>0</v>
      </c>
      <c r="L31" s="49" t="n">
        <v>0</v>
      </c>
      <c r="M31" s="51" t="n">
        <v>0</v>
      </c>
      <c r="N31" s="53" t="n">
        <v>115313</v>
      </c>
      <c r="O31" s="52" t="n">
        <f aca="false">SUM(B31:N31)</f>
        <v>115313</v>
      </c>
      <c r="Q31" s="29"/>
      <c r="R31" s="29"/>
      <c r="T31" s="29"/>
      <c r="U31" s="29"/>
    </row>
    <row r="32" customFormat="false" ht="12.75" hidden="false" customHeight="false" outlineLevel="0" collapsed="false">
      <c r="A32" s="48" t="s">
        <v>86</v>
      </c>
      <c r="B32" s="49" t="n">
        <v>0</v>
      </c>
      <c r="C32" s="51" t="n">
        <v>0</v>
      </c>
      <c r="D32" s="49" t="n">
        <v>0</v>
      </c>
      <c r="E32" s="51" t="n">
        <v>0</v>
      </c>
      <c r="F32" s="49" t="n">
        <v>0</v>
      </c>
      <c r="G32" s="51" t="n">
        <v>0</v>
      </c>
      <c r="H32" s="49" t="n">
        <v>0</v>
      </c>
      <c r="I32" s="51" t="n">
        <v>0</v>
      </c>
      <c r="J32" s="49" t="n">
        <v>0</v>
      </c>
      <c r="K32" s="51" t="n">
        <v>0</v>
      </c>
      <c r="L32" s="49" t="n">
        <v>0</v>
      </c>
      <c r="M32" s="51" t="n">
        <v>0</v>
      </c>
      <c r="N32" s="54" t="n">
        <v>78004</v>
      </c>
      <c r="O32" s="52" t="n">
        <f aca="false">SUM(B32:N32)</f>
        <v>78004</v>
      </c>
      <c r="Q32" s="29"/>
      <c r="R32" s="29"/>
      <c r="T32" s="29"/>
      <c r="U32" s="29"/>
    </row>
    <row r="33" customFormat="false" ht="12.75" hidden="false" customHeight="false" outlineLevel="0" collapsed="false">
      <c r="A33" s="48" t="s">
        <v>87</v>
      </c>
      <c r="B33" s="52" t="n">
        <v>20187</v>
      </c>
      <c r="C33" s="50" t="n">
        <v>33428</v>
      </c>
      <c r="D33" s="52" t="n">
        <v>5658</v>
      </c>
      <c r="E33" s="50" t="n">
        <v>12907</v>
      </c>
      <c r="F33" s="52" t="n">
        <v>119528</v>
      </c>
      <c r="G33" s="50" t="n">
        <v>10604</v>
      </c>
      <c r="H33" s="52" t="n">
        <v>13674</v>
      </c>
      <c r="I33" s="50" t="n">
        <v>81519</v>
      </c>
      <c r="J33" s="52" t="n">
        <v>19176</v>
      </c>
      <c r="K33" s="50" t="n">
        <v>37665</v>
      </c>
      <c r="L33" s="49" t="n">
        <v>0</v>
      </c>
      <c r="M33" s="51" t="n">
        <v>0</v>
      </c>
      <c r="N33" s="53" t="n">
        <v>777361</v>
      </c>
      <c r="O33" s="52" t="n">
        <f aca="false">SUM(B33:N33)</f>
        <v>1131707</v>
      </c>
      <c r="Q33" s="29"/>
      <c r="R33" s="29"/>
      <c r="T33" s="29"/>
      <c r="U33" s="29"/>
    </row>
    <row r="34" customFormat="false" ht="12.75" hidden="false" customHeight="false" outlineLevel="0" collapsed="false">
      <c r="A34" s="48" t="s">
        <v>88</v>
      </c>
      <c r="B34" s="49" t="n">
        <v>0</v>
      </c>
      <c r="C34" s="51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53" t="n">
        <v>23691</v>
      </c>
      <c r="O34" s="55" t="n">
        <f aca="false">SUM(B34:N34)</f>
        <v>23691</v>
      </c>
      <c r="Q34" s="29"/>
      <c r="R34" s="29"/>
      <c r="T34" s="29"/>
      <c r="U34" s="29"/>
    </row>
    <row r="35" s="19" customFormat="true" ht="12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9"/>
      <c r="Q35" s="22"/>
      <c r="R35" s="22"/>
      <c r="T35" s="22"/>
      <c r="U35" s="22"/>
    </row>
    <row r="36" customFormat="false" ht="12.75" hidden="false" customHeight="false" outlineLevel="0" collapsed="false">
      <c r="A36" s="60" t="s">
        <v>89</v>
      </c>
      <c r="B36" s="61" t="n">
        <f aca="false">SUM(B8:B34)</f>
        <v>465887</v>
      </c>
      <c r="C36" s="61" t="n">
        <f aca="false">SUM(C8:C34)</f>
        <v>734898</v>
      </c>
      <c r="D36" s="61" t="n">
        <f aca="false">SUM(D8:D34)</f>
        <v>240573</v>
      </c>
      <c r="E36" s="61" t="n">
        <f aca="false">SUM(E8:E34)</f>
        <v>527835</v>
      </c>
      <c r="F36" s="61" t="n">
        <f aca="false">SUM(F8:F34)</f>
        <v>1674122</v>
      </c>
      <c r="G36" s="61" t="n">
        <f aca="false">SUM(G8:G34)</f>
        <v>590321</v>
      </c>
      <c r="H36" s="61" t="n">
        <f aca="false">SUM(H8:H34)</f>
        <v>709009</v>
      </c>
      <c r="I36" s="61" t="n">
        <f aca="false">SUM(I8:I34)</f>
        <v>1509654</v>
      </c>
      <c r="J36" s="61" t="n">
        <f aca="false">SUM(J8:J34)</f>
        <v>617634</v>
      </c>
      <c r="K36" s="61" t="n">
        <f aca="false">SUM(K8:K34)</f>
        <v>988228</v>
      </c>
      <c r="L36" s="61" t="n">
        <f aca="false">SUM(L8:L34)</f>
        <v>90694</v>
      </c>
      <c r="M36" s="61" t="n">
        <f aca="false">SUM(M8:M34)</f>
        <v>237310</v>
      </c>
      <c r="N36" s="61" t="n">
        <f aca="false">SUM(N8:N34)</f>
        <v>29315040</v>
      </c>
      <c r="O36" s="62" t="n">
        <f aca="false">SUM(O8:O34)</f>
        <v>37701205</v>
      </c>
      <c r="Q36" s="29"/>
      <c r="R36" s="29"/>
      <c r="T36" s="29"/>
      <c r="U36" s="29"/>
    </row>
    <row r="37" customFormat="false" ht="12.75" hidden="false" customHeight="fals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Q37" s="29"/>
      <c r="R37" s="29"/>
      <c r="T37" s="29"/>
      <c r="U37" s="29"/>
    </row>
    <row r="38" customFormat="false" ht="12.75" hidden="false" customHeight="false" outlineLevel="0" collapsed="false">
      <c r="A38" s="38" t="s">
        <v>4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</sheetData>
  <mergeCells count="4">
    <mergeCell ref="A2:O2"/>
    <mergeCell ref="A3:O3"/>
    <mergeCell ref="A4:O4"/>
    <mergeCell ref="B6:N6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7" width="11.42"/>
    <col collapsed="false" customWidth="true" hidden="false" outlineLevel="0" max="5" min="5" style="7" width="12.42"/>
    <col collapsed="false" customWidth="false" hidden="false" outlineLevel="0" max="8" min="6" style="7" width="11.42"/>
    <col collapsed="false" customWidth="true" hidden="false" outlineLevel="0" max="9" min="9" style="7" width="12.28"/>
    <col collapsed="false" customWidth="false" hidden="false" outlineLevel="0" max="12" min="10" style="7" width="11.42"/>
    <col collapsed="false" customWidth="true" hidden="false" outlineLevel="0" max="13" min="13" style="7" width="12.42"/>
    <col collapsed="false" customWidth="false" hidden="false" outlineLevel="0" max="14" min="14" style="7" width="11.42"/>
    <col collapsed="false" customWidth="true" hidden="false" outlineLevel="0" max="15" min="15" style="7" width="14.99"/>
    <col collapsed="false" customWidth="false" hidden="false" outlineLevel="0" max="16" min="16" style="7" width="11.42"/>
    <col collapsed="false" customWidth="true" hidden="false" outlineLevel="0" max="17" min="17" style="7" width="13.28"/>
    <col collapsed="false" customWidth="false" hidden="false" outlineLevel="0" max="257" min="18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40" t="s">
        <v>9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3.5" hidden="false" customHeight="false" outlineLevel="0" collapsed="false"/>
    <row r="6" customFormat="false" ht="13.5" hidden="false" customHeight="false" outlineLevel="0" collapsed="false">
      <c r="B6" s="63" t="s">
        <v>92</v>
      </c>
      <c r="C6" s="63"/>
      <c r="D6" s="63"/>
      <c r="E6" s="63"/>
      <c r="F6" s="63" t="s">
        <v>93</v>
      </c>
      <c r="G6" s="63"/>
      <c r="H6" s="63"/>
      <c r="I6" s="63"/>
      <c r="J6" s="63" t="s">
        <v>94</v>
      </c>
      <c r="K6" s="63"/>
      <c r="L6" s="63"/>
      <c r="M6" s="63"/>
      <c r="N6" s="63" t="s">
        <v>95</v>
      </c>
      <c r="O6" s="63"/>
      <c r="P6" s="63"/>
      <c r="Q6" s="63"/>
    </row>
    <row r="7" customFormat="false" ht="25.5" hidden="false" customHeight="false" outlineLevel="0" collapsed="false">
      <c r="B7" s="64" t="s">
        <v>96</v>
      </c>
      <c r="C7" s="64"/>
      <c r="D7" s="64"/>
      <c r="E7" s="65" t="s">
        <v>97</v>
      </c>
      <c r="F7" s="64" t="s">
        <v>96</v>
      </c>
      <c r="G7" s="64"/>
      <c r="H7" s="64"/>
      <c r="I7" s="65" t="s">
        <v>97</v>
      </c>
      <c r="J7" s="64" t="s">
        <v>96</v>
      </c>
      <c r="K7" s="64"/>
      <c r="L7" s="64"/>
      <c r="M7" s="65" t="s">
        <v>97</v>
      </c>
      <c r="N7" s="64" t="s">
        <v>96</v>
      </c>
      <c r="O7" s="64"/>
      <c r="P7" s="64"/>
      <c r="Q7" s="65" t="s">
        <v>97</v>
      </c>
      <c r="S7" s="66"/>
    </row>
    <row r="8" customFormat="false" ht="13.5" hidden="false" customHeight="false" outlineLevel="0" collapsed="false">
      <c r="B8" s="67" t="s">
        <v>98</v>
      </c>
      <c r="C8" s="67"/>
      <c r="D8" s="68" t="s">
        <v>99</v>
      </c>
      <c r="E8" s="69"/>
      <c r="F8" s="67" t="s">
        <v>98</v>
      </c>
      <c r="G8" s="67"/>
      <c r="H8" s="68" t="s">
        <v>99</v>
      </c>
      <c r="I8" s="69"/>
      <c r="J8" s="67" t="s">
        <v>98</v>
      </c>
      <c r="K8" s="67"/>
      <c r="L8" s="68" t="s">
        <v>99</v>
      </c>
      <c r="M8" s="69"/>
      <c r="N8" s="67" t="s">
        <v>98</v>
      </c>
      <c r="O8" s="67"/>
      <c r="P8" s="68" t="s">
        <v>99</v>
      </c>
      <c r="Q8" s="69"/>
    </row>
    <row r="9" customFormat="false" ht="26.25" hidden="false" customHeight="false" outlineLevel="0" collapsed="false">
      <c r="A9" s="70" t="s">
        <v>13</v>
      </c>
      <c r="B9" s="71" t="s">
        <v>100</v>
      </c>
      <c r="C9" s="72" t="s">
        <v>101</v>
      </c>
      <c r="D9" s="73"/>
      <c r="E9" s="74"/>
      <c r="F9" s="71" t="s">
        <v>100</v>
      </c>
      <c r="G9" s="72" t="s">
        <v>101</v>
      </c>
      <c r="H9" s="73"/>
      <c r="I9" s="74"/>
      <c r="J9" s="71" t="s">
        <v>100</v>
      </c>
      <c r="K9" s="72" t="s">
        <v>101</v>
      </c>
      <c r="L9" s="73"/>
      <c r="M9" s="74"/>
      <c r="N9" s="71" t="s">
        <v>100</v>
      </c>
      <c r="O9" s="72" t="s">
        <v>101</v>
      </c>
      <c r="P9" s="73"/>
      <c r="Q9" s="74"/>
    </row>
    <row r="10" customFormat="false" ht="12.75" hidden="false" customHeight="false" outlineLevel="0" collapsed="false">
      <c r="A10" s="75" t="s">
        <v>26</v>
      </c>
      <c r="B10" s="76" t="n">
        <v>153344</v>
      </c>
      <c r="C10" s="76" t="n">
        <v>249767</v>
      </c>
      <c r="D10" s="76" t="n">
        <v>19050</v>
      </c>
      <c r="E10" s="77" t="n">
        <f aca="false">SUM(B10:D10)</f>
        <v>422161</v>
      </c>
      <c r="F10" s="76" t="n">
        <v>23229</v>
      </c>
      <c r="G10" s="76" t="n">
        <v>9687</v>
      </c>
      <c r="H10" s="0" t="n">
        <v>4</v>
      </c>
      <c r="I10" s="77" t="n">
        <f aca="false">SUM(F10:H10)</f>
        <v>32920</v>
      </c>
      <c r="J10" s="76" t="n">
        <v>9742</v>
      </c>
      <c r="K10" s="76" t="n">
        <v>1037</v>
      </c>
      <c r="L10" s="0" t="n">
        <v>27</v>
      </c>
      <c r="M10" s="77" t="n">
        <f aca="false">SUM(J10:L10)</f>
        <v>10806</v>
      </c>
      <c r="N10" s="76" t="n">
        <f aca="false">SUM(J10,F10,B10)</f>
        <v>186315</v>
      </c>
      <c r="O10" s="76" t="n">
        <f aca="false">SUM(K10,G10,C10)</f>
        <v>260491</v>
      </c>
      <c r="P10" s="76" t="n">
        <f aca="false">SUM(L10,H10,D10)</f>
        <v>19081</v>
      </c>
      <c r="Q10" s="77" t="n">
        <f aca="false">SUM(N10:P10)</f>
        <v>465887</v>
      </c>
      <c r="R10" s="29"/>
      <c r="S10" s="29"/>
      <c r="T10" s="29"/>
      <c r="U10" s="29"/>
      <c r="V10" s="29"/>
      <c r="W10" s="29"/>
      <c r="X10" s="29"/>
      <c r="Y10" s="29"/>
    </row>
    <row r="11" customFormat="false" ht="12.75" hidden="false" customHeight="false" outlineLevel="0" collapsed="false">
      <c r="A11" s="75" t="s">
        <v>27</v>
      </c>
      <c r="B11" s="76" t="n">
        <v>248216</v>
      </c>
      <c r="C11" s="76" t="n">
        <v>413999</v>
      </c>
      <c r="D11" s="76" t="n">
        <v>13185</v>
      </c>
      <c r="E11" s="20" t="n">
        <f aca="false">SUM(B11:D11)</f>
        <v>675400</v>
      </c>
      <c r="F11" s="76" t="n">
        <v>24594</v>
      </c>
      <c r="G11" s="76" t="n">
        <v>16365</v>
      </c>
      <c r="H11" s="0" t="n">
        <v>4</v>
      </c>
      <c r="I11" s="20" t="n">
        <f aca="false">SUM(F11:H11)</f>
        <v>40963</v>
      </c>
      <c r="J11" s="76" t="n">
        <v>16819</v>
      </c>
      <c r="K11" s="76" t="n">
        <v>1696</v>
      </c>
      <c r="L11" s="0" t="n">
        <v>22</v>
      </c>
      <c r="M11" s="20" t="n">
        <f aca="false">SUM(J11:L11)</f>
        <v>18537</v>
      </c>
      <c r="N11" s="76" t="n">
        <f aca="false">SUM(J11,F11,B11)</f>
        <v>289629</v>
      </c>
      <c r="O11" s="76" t="n">
        <f aca="false">SUM(K11,G11,C11)</f>
        <v>432060</v>
      </c>
      <c r="P11" s="76" t="n">
        <f aca="false">SUM(L11,H11,D11)</f>
        <v>13211</v>
      </c>
      <c r="Q11" s="20" t="n">
        <f aca="false">SUM(N11:P11)</f>
        <v>734900</v>
      </c>
      <c r="R11" s="29"/>
      <c r="S11" s="29"/>
      <c r="T11" s="29"/>
      <c r="U11" s="29"/>
      <c r="V11" s="29"/>
      <c r="W11" s="29"/>
      <c r="X11" s="29"/>
      <c r="Y11" s="29"/>
    </row>
    <row r="12" customFormat="false" ht="12.75" hidden="false" customHeight="false" outlineLevel="0" collapsed="false">
      <c r="A12" s="75" t="s">
        <v>28</v>
      </c>
      <c r="B12" s="76" t="n">
        <v>100366</v>
      </c>
      <c r="C12" s="76" t="n">
        <v>87351</v>
      </c>
      <c r="D12" s="76" t="n">
        <v>27269</v>
      </c>
      <c r="E12" s="20" t="n">
        <f aca="false">SUM(B12:D12)</f>
        <v>214986</v>
      </c>
      <c r="F12" s="76" t="n">
        <v>15039</v>
      </c>
      <c r="G12" s="76" t="n">
        <v>4773</v>
      </c>
      <c r="H12" s="0" t="n">
        <v>1</v>
      </c>
      <c r="I12" s="20" t="n">
        <f aca="false">SUM(F12:H12)</f>
        <v>19813</v>
      </c>
      <c r="J12" s="76" t="n">
        <v>5704</v>
      </c>
      <c r="K12" s="0" t="n">
        <v>70</v>
      </c>
      <c r="L12" s="0" t="n">
        <v>0</v>
      </c>
      <c r="M12" s="20" t="n">
        <f aca="false">SUM(J12:L12)</f>
        <v>5774</v>
      </c>
      <c r="N12" s="76" t="n">
        <f aca="false">SUM(J12,F12,B12)</f>
        <v>121109</v>
      </c>
      <c r="O12" s="76" t="n">
        <f aca="false">SUM(K12,G12,C12)</f>
        <v>92194</v>
      </c>
      <c r="P12" s="76" t="n">
        <f aca="false">SUM(L12,H12,D12)</f>
        <v>27270</v>
      </c>
      <c r="Q12" s="20" t="n">
        <f aca="false">SUM(N12:P12)</f>
        <v>240573</v>
      </c>
      <c r="R12" s="29"/>
      <c r="S12" s="29"/>
      <c r="T12" s="29"/>
      <c r="U12" s="29"/>
      <c r="V12" s="29"/>
      <c r="W12" s="29"/>
      <c r="X12" s="29"/>
      <c r="Y12" s="29"/>
    </row>
    <row r="13" customFormat="false" ht="12.75" hidden="false" customHeight="false" outlineLevel="0" collapsed="false">
      <c r="A13" s="75" t="s">
        <v>29</v>
      </c>
      <c r="B13" s="76" t="n">
        <v>187616</v>
      </c>
      <c r="C13" s="76" t="n">
        <v>253937</v>
      </c>
      <c r="D13" s="76" t="n">
        <v>31617</v>
      </c>
      <c r="E13" s="20" t="n">
        <f aca="false">SUM(B13:D13)</f>
        <v>473170</v>
      </c>
      <c r="F13" s="76" t="n">
        <v>28338</v>
      </c>
      <c r="G13" s="76" t="n">
        <v>15424</v>
      </c>
      <c r="H13" s="0" t="n">
        <v>6</v>
      </c>
      <c r="I13" s="20" t="n">
        <f aca="false">SUM(F13:H13)</f>
        <v>43768</v>
      </c>
      <c r="J13" s="76" t="n">
        <v>9451</v>
      </c>
      <c r="K13" s="76" t="n">
        <v>1430</v>
      </c>
      <c r="L13" s="0" t="n">
        <v>16</v>
      </c>
      <c r="M13" s="20" t="n">
        <f aca="false">SUM(J13:L13)</f>
        <v>10897</v>
      </c>
      <c r="N13" s="76" t="n">
        <f aca="false">SUM(J13,F13,B13)</f>
        <v>225405</v>
      </c>
      <c r="O13" s="76" t="n">
        <f aca="false">SUM(K13,G13,C13)</f>
        <v>270791</v>
      </c>
      <c r="P13" s="76" t="n">
        <f aca="false">SUM(L13,H13,D13)</f>
        <v>31639</v>
      </c>
      <c r="Q13" s="20" t="n">
        <f aca="false">SUM(N13:P13)</f>
        <v>527835</v>
      </c>
      <c r="R13" s="29"/>
      <c r="S13" s="29"/>
      <c r="T13" s="29"/>
      <c r="U13" s="29"/>
      <c r="V13" s="29"/>
      <c r="W13" s="29"/>
      <c r="X13" s="29"/>
      <c r="Y13" s="29"/>
    </row>
    <row r="14" customFormat="false" ht="12.75" hidden="false" customHeight="false" outlineLevel="0" collapsed="false">
      <c r="A14" s="75" t="s">
        <v>30</v>
      </c>
      <c r="B14" s="76" t="n">
        <v>545977</v>
      </c>
      <c r="C14" s="76" t="n">
        <v>902422</v>
      </c>
      <c r="D14" s="76" t="n">
        <v>61128</v>
      </c>
      <c r="E14" s="20" t="n">
        <f aca="false">SUM(B14:D14)</f>
        <v>1509527</v>
      </c>
      <c r="F14" s="76" t="n">
        <v>67627</v>
      </c>
      <c r="G14" s="76" t="n">
        <v>42000</v>
      </c>
      <c r="H14" s="0" t="n">
        <v>16</v>
      </c>
      <c r="I14" s="20" t="n">
        <f aca="false">SUM(F14:H14)</f>
        <v>109643</v>
      </c>
      <c r="J14" s="76" t="n">
        <v>44750</v>
      </c>
      <c r="K14" s="76" t="n">
        <v>8274</v>
      </c>
      <c r="L14" s="76" t="n">
        <v>1926</v>
      </c>
      <c r="M14" s="20" t="n">
        <f aca="false">SUM(J14:L14)</f>
        <v>54950</v>
      </c>
      <c r="N14" s="76" t="n">
        <f aca="false">SUM(J14,F14,B14)</f>
        <v>658354</v>
      </c>
      <c r="O14" s="76" t="n">
        <f aca="false">SUM(K14,G14,C14)</f>
        <v>952696</v>
      </c>
      <c r="P14" s="76" t="n">
        <f aca="false">SUM(L14,H14,D14)</f>
        <v>63070</v>
      </c>
      <c r="Q14" s="20" t="n">
        <f aca="false">SUM(N14:P14)</f>
        <v>1674120</v>
      </c>
      <c r="R14" s="29"/>
      <c r="S14" s="29"/>
      <c r="T14" s="29"/>
      <c r="U14" s="29"/>
      <c r="V14" s="29"/>
      <c r="W14" s="29"/>
      <c r="X14" s="29"/>
      <c r="Y14" s="29"/>
    </row>
    <row r="15" customFormat="false" ht="12.75" hidden="false" customHeight="false" outlineLevel="0" collapsed="false">
      <c r="A15" s="75" t="s">
        <v>31</v>
      </c>
      <c r="B15" s="76" t="n">
        <v>204774</v>
      </c>
      <c r="C15" s="76" t="n">
        <v>276511</v>
      </c>
      <c r="D15" s="76" t="n">
        <v>39037</v>
      </c>
      <c r="E15" s="20" t="n">
        <f aca="false">SUM(B15:D15)</f>
        <v>520322</v>
      </c>
      <c r="F15" s="76" t="n">
        <v>30879</v>
      </c>
      <c r="G15" s="76" t="n">
        <v>26588</v>
      </c>
      <c r="H15" s="0" t="n">
        <v>10</v>
      </c>
      <c r="I15" s="20" t="n">
        <f aca="false">SUM(F15:H15)</f>
        <v>57477</v>
      </c>
      <c r="J15" s="76" t="n">
        <v>9980</v>
      </c>
      <c r="K15" s="76" t="n">
        <v>2528</v>
      </c>
      <c r="L15" s="0" t="n">
        <v>13</v>
      </c>
      <c r="M15" s="20" t="n">
        <f aca="false">SUM(J15:L15)</f>
        <v>12521</v>
      </c>
      <c r="N15" s="76" t="n">
        <f aca="false">SUM(J15,F15,B15)</f>
        <v>245633</v>
      </c>
      <c r="O15" s="76" t="n">
        <f aca="false">SUM(K15,G15,C15)</f>
        <v>305627</v>
      </c>
      <c r="P15" s="76" t="n">
        <f aca="false">SUM(L15,H15,D15)</f>
        <v>39060</v>
      </c>
      <c r="Q15" s="20" t="n">
        <f aca="false">SUM(N15:P15)</f>
        <v>590320</v>
      </c>
      <c r="R15" s="29"/>
      <c r="S15" s="29"/>
      <c r="T15" s="29"/>
      <c r="U15" s="29"/>
      <c r="V15" s="29"/>
      <c r="W15" s="29"/>
      <c r="X15" s="29"/>
      <c r="Y15" s="29"/>
    </row>
    <row r="16" customFormat="false" ht="12.75" hidden="false" customHeight="false" outlineLevel="0" collapsed="false">
      <c r="A16" s="75" t="s">
        <v>32</v>
      </c>
      <c r="B16" s="76" t="n">
        <v>303140</v>
      </c>
      <c r="C16" s="76" t="n">
        <v>309983</v>
      </c>
      <c r="D16" s="76" t="n">
        <v>22799</v>
      </c>
      <c r="E16" s="20" t="n">
        <f aca="false">SUM(B16:D16)</f>
        <v>635922</v>
      </c>
      <c r="F16" s="76" t="n">
        <v>31247</v>
      </c>
      <c r="G16" s="76" t="n">
        <v>31842</v>
      </c>
      <c r="H16" s="0" t="n">
        <v>3</v>
      </c>
      <c r="I16" s="20" t="n">
        <f aca="false">SUM(F16:H16)</f>
        <v>63092</v>
      </c>
      <c r="J16" s="76" t="n">
        <v>9026</v>
      </c>
      <c r="K16" s="76" t="n">
        <v>955</v>
      </c>
      <c r="L16" s="0" t="n">
        <v>12</v>
      </c>
      <c r="M16" s="20" t="n">
        <f aca="false">SUM(J16:L16)</f>
        <v>9993</v>
      </c>
      <c r="N16" s="76" t="n">
        <f aca="false">SUM(J16,F16,B16)</f>
        <v>343413</v>
      </c>
      <c r="O16" s="76" t="n">
        <f aca="false">SUM(K16,G16,C16)</f>
        <v>342780</v>
      </c>
      <c r="P16" s="76" t="n">
        <f aca="false">SUM(L16,H16,D16)</f>
        <v>22814</v>
      </c>
      <c r="Q16" s="20" t="n">
        <f aca="false">SUM(N16:P16)</f>
        <v>709007</v>
      </c>
      <c r="R16" s="29"/>
      <c r="S16" s="29"/>
      <c r="T16" s="29"/>
      <c r="U16" s="29"/>
      <c r="V16" s="29"/>
      <c r="W16" s="29"/>
      <c r="X16" s="29"/>
      <c r="Y16" s="29"/>
    </row>
    <row r="17" customFormat="false" ht="12.75" hidden="false" customHeight="false" outlineLevel="0" collapsed="false">
      <c r="A17" s="75" t="s">
        <v>33</v>
      </c>
      <c r="B17" s="76" t="n">
        <v>585139</v>
      </c>
      <c r="C17" s="76" t="n">
        <v>697313</v>
      </c>
      <c r="D17" s="76" t="n">
        <v>70494</v>
      </c>
      <c r="E17" s="20" t="n">
        <f aca="false">SUM(B17:D17)</f>
        <v>1352946</v>
      </c>
      <c r="F17" s="76" t="n">
        <v>67122</v>
      </c>
      <c r="G17" s="76" t="n">
        <v>43662</v>
      </c>
      <c r="H17" s="0" t="n">
        <v>6</v>
      </c>
      <c r="I17" s="20" t="n">
        <f aca="false">SUM(F17:H17)</f>
        <v>110790</v>
      </c>
      <c r="J17" s="76" t="n">
        <v>40335</v>
      </c>
      <c r="K17" s="76" t="n">
        <v>4179</v>
      </c>
      <c r="L17" s="76" t="n">
        <v>1404</v>
      </c>
      <c r="M17" s="20" t="n">
        <f aca="false">SUM(J17:L17)</f>
        <v>45918</v>
      </c>
      <c r="N17" s="76" t="n">
        <f aca="false">SUM(J17,F17,B17)</f>
        <v>692596</v>
      </c>
      <c r="O17" s="76" t="n">
        <f aca="false">SUM(K17,G17,C17)</f>
        <v>745154</v>
      </c>
      <c r="P17" s="76" t="n">
        <f aca="false">SUM(L17,H17,D17)</f>
        <v>71904</v>
      </c>
      <c r="Q17" s="20" t="n">
        <f aca="false">SUM(N17:P17)</f>
        <v>1509654</v>
      </c>
      <c r="R17" s="29"/>
      <c r="S17" s="29"/>
      <c r="T17" s="29"/>
      <c r="U17" s="29"/>
      <c r="V17" s="29"/>
      <c r="W17" s="29"/>
      <c r="X17" s="29"/>
      <c r="Y17" s="29"/>
    </row>
    <row r="18" customFormat="false" ht="12.75" hidden="false" customHeight="false" outlineLevel="0" collapsed="false">
      <c r="A18" s="75" t="s">
        <v>34</v>
      </c>
      <c r="B18" s="76" t="n">
        <v>225383</v>
      </c>
      <c r="C18" s="76" t="n">
        <v>310052</v>
      </c>
      <c r="D18" s="76" t="n">
        <v>14282</v>
      </c>
      <c r="E18" s="20" t="n">
        <f aca="false">SUM(B18:D18)</f>
        <v>549717</v>
      </c>
      <c r="F18" s="76" t="n">
        <v>31521</v>
      </c>
      <c r="G18" s="76" t="n">
        <v>24184</v>
      </c>
      <c r="H18" s="0" t="n">
        <v>4</v>
      </c>
      <c r="I18" s="20" t="n">
        <f aca="false">SUM(F18:H18)</f>
        <v>55709</v>
      </c>
      <c r="J18" s="76" t="n">
        <v>9537</v>
      </c>
      <c r="K18" s="76" t="n">
        <v>2662</v>
      </c>
      <c r="L18" s="0" t="n">
        <v>10</v>
      </c>
      <c r="M18" s="20" t="n">
        <f aca="false">SUM(J18:L18)</f>
        <v>12209</v>
      </c>
      <c r="N18" s="76" t="n">
        <f aca="false">SUM(J18,F18,B18)</f>
        <v>266441</v>
      </c>
      <c r="O18" s="76" t="n">
        <f aca="false">SUM(K18,G18,C18)</f>
        <v>336898</v>
      </c>
      <c r="P18" s="76" t="n">
        <f aca="false">SUM(L18,H18,D18)</f>
        <v>14296</v>
      </c>
      <c r="Q18" s="20" t="n">
        <f aca="false">SUM(N18:P18)</f>
        <v>617635</v>
      </c>
      <c r="R18" s="29"/>
      <c r="S18" s="29"/>
      <c r="T18" s="29"/>
      <c r="U18" s="29"/>
      <c r="V18" s="29"/>
      <c r="W18" s="29"/>
      <c r="X18" s="29"/>
      <c r="Y18" s="29"/>
    </row>
    <row r="19" customFormat="false" ht="12.75" hidden="false" customHeight="false" outlineLevel="0" collapsed="false">
      <c r="A19" s="75" t="s">
        <v>35</v>
      </c>
      <c r="B19" s="76" t="n">
        <v>378794</v>
      </c>
      <c r="C19" s="76" t="n">
        <v>408772</v>
      </c>
      <c r="D19" s="76" t="n">
        <v>78722</v>
      </c>
      <c r="E19" s="20" t="n">
        <f aca="false">SUM(B19:D19)</f>
        <v>866288</v>
      </c>
      <c r="F19" s="76" t="n">
        <v>57709</v>
      </c>
      <c r="G19" s="76" t="n">
        <v>50032</v>
      </c>
      <c r="H19" s="0" t="n">
        <v>10</v>
      </c>
      <c r="I19" s="20" t="n">
        <f aca="false">SUM(F19:H19)</f>
        <v>107751</v>
      </c>
      <c r="J19" s="76" t="n">
        <v>13223</v>
      </c>
      <c r="K19" s="0" t="n">
        <v>959</v>
      </c>
      <c r="L19" s="0" t="n">
        <v>5</v>
      </c>
      <c r="M19" s="20" t="n">
        <f aca="false">SUM(J19:L19)</f>
        <v>14187</v>
      </c>
      <c r="N19" s="76" t="n">
        <f aca="false">SUM(J19,F19,B19)</f>
        <v>449726</v>
      </c>
      <c r="O19" s="76" t="n">
        <f aca="false">SUM(K19,G19,C19)</f>
        <v>459763</v>
      </c>
      <c r="P19" s="76" t="n">
        <f aca="false">SUM(L19,H19,D19)</f>
        <v>78737</v>
      </c>
      <c r="Q19" s="20" t="n">
        <f aca="false">SUM(N19:P19)</f>
        <v>988226</v>
      </c>
      <c r="R19" s="29"/>
      <c r="S19" s="29"/>
      <c r="T19" s="29"/>
      <c r="U19" s="29"/>
      <c r="V19" s="29"/>
      <c r="W19" s="29"/>
      <c r="X19" s="29"/>
      <c r="Y19" s="29"/>
    </row>
    <row r="20" customFormat="false" ht="12.75" hidden="false" customHeight="false" outlineLevel="0" collapsed="false">
      <c r="A20" s="75" t="s">
        <v>36</v>
      </c>
      <c r="B20" s="76" t="n">
        <v>33323</v>
      </c>
      <c r="C20" s="76" t="n">
        <v>43500</v>
      </c>
      <c r="D20" s="0" t="n">
        <v>129</v>
      </c>
      <c r="E20" s="20" t="n">
        <f aca="false">SUM(B20:D20)</f>
        <v>76952</v>
      </c>
      <c r="F20" s="76" t="n">
        <v>8225</v>
      </c>
      <c r="G20" s="76" t="n">
        <v>3383</v>
      </c>
      <c r="H20" s="0" t="n">
        <v>3</v>
      </c>
      <c r="I20" s="20" t="n">
        <f aca="false">SUM(F20:H20)</f>
        <v>11611</v>
      </c>
      <c r="J20" s="76" t="n">
        <v>2131</v>
      </c>
      <c r="K20" s="0" t="n">
        <v>0</v>
      </c>
      <c r="L20" s="0" t="n">
        <v>0</v>
      </c>
      <c r="M20" s="20" t="n">
        <f aca="false">SUM(J20:L20)</f>
        <v>2131</v>
      </c>
      <c r="N20" s="76" t="n">
        <f aca="false">SUM(J20,F20,B20)</f>
        <v>43679</v>
      </c>
      <c r="O20" s="76" t="n">
        <f aca="false">SUM(K20,G20,C20)</f>
        <v>46883</v>
      </c>
      <c r="P20" s="76" t="n">
        <f aca="false">SUM(L20,H20,D20)</f>
        <v>132</v>
      </c>
      <c r="Q20" s="20" t="n">
        <f aca="false">SUM(N20:P20)</f>
        <v>90694</v>
      </c>
      <c r="R20" s="29"/>
      <c r="S20" s="29"/>
      <c r="T20" s="29"/>
      <c r="U20" s="29"/>
      <c r="V20" s="29"/>
      <c r="W20" s="29"/>
      <c r="X20" s="29"/>
      <c r="Y20" s="29"/>
    </row>
    <row r="21" customFormat="false" ht="12.75" hidden="false" customHeight="false" outlineLevel="0" collapsed="false">
      <c r="A21" s="75" t="s">
        <v>37</v>
      </c>
      <c r="B21" s="76" t="n">
        <v>95465</v>
      </c>
      <c r="C21" s="76" t="n">
        <v>110831</v>
      </c>
      <c r="D21" s="76" t="n">
        <v>12531</v>
      </c>
      <c r="E21" s="20" t="n">
        <f aca="false">SUM(B21:D21)</f>
        <v>218827</v>
      </c>
      <c r="F21" s="76" t="n">
        <v>9622</v>
      </c>
      <c r="G21" s="76" t="n">
        <v>3659</v>
      </c>
      <c r="H21" s="0" t="n">
        <v>3</v>
      </c>
      <c r="I21" s="20" t="n">
        <f aca="false">SUM(F21:H21)</f>
        <v>13284</v>
      </c>
      <c r="J21" s="76" t="n">
        <v>4830</v>
      </c>
      <c r="K21" s="0" t="n">
        <v>368</v>
      </c>
      <c r="L21" s="0" t="n">
        <v>4</v>
      </c>
      <c r="M21" s="20" t="n">
        <f aca="false">SUM(J21:L21)</f>
        <v>5202</v>
      </c>
      <c r="N21" s="76" t="n">
        <f aca="false">SUM(J21,F21,B21)</f>
        <v>109917</v>
      </c>
      <c r="O21" s="76" t="n">
        <f aca="false">SUM(K21,G21,C21)</f>
        <v>114858</v>
      </c>
      <c r="P21" s="76" t="n">
        <f aca="false">SUM(L21,H21,D21)</f>
        <v>12538</v>
      </c>
      <c r="Q21" s="20" t="n">
        <f aca="false">SUM(N21:P21)</f>
        <v>237313</v>
      </c>
      <c r="R21" s="29"/>
      <c r="S21" s="29"/>
      <c r="T21" s="29"/>
      <c r="U21" s="29"/>
      <c r="V21" s="29"/>
      <c r="W21" s="29"/>
      <c r="X21" s="29"/>
      <c r="Y21" s="29"/>
    </row>
    <row r="22" customFormat="false" ht="13.5" hidden="false" customHeight="false" outlineLevel="0" collapsed="false">
      <c r="A22" s="75" t="s">
        <v>38</v>
      </c>
      <c r="B22" s="50" t="n">
        <v>8391556</v>
      </c>
      <c r="C22" s="50" t="n">
        <v>11543518</v>
      </c>
      <c r="D22" s="50" t="n">
        <v>3138337</v>
      </c>
      <c r="E22" s="20" t="n">
        <f aca="false">SUM(B22:D22)</f>
        <v>23073411</v>
      </c>
      <c r="F22" s="78" t="n">
        <v>801688</v>
      </c>
      <c r="G22" s="50" t="n">
        <v>3290054</v>
      </c>
      <c r="H22" s="50" t="n">
        <v>495185</v>
      </c>
      <c r="I22" s="20" t="n">
        <f aca="false">SUM(F22:H22)</f>
        <v>4586927</v>
      </c>
      <c r="J22" s="50" t="n">
        <v>840708</v>
      </c>
      <c r="K22" s="50" t="n">
        <v>590428</v>
      </c>
      <c r="L22" s="50" t="n">
        <v>223536</v>
      </c>
      <c r="M22" s="20" t="n">
        <f aca="false">SUM(J22:L22)</f>
        <v>1654672</v>
      </c>
      <c r="N22" s="76" t="n">
        <f aca="false">SUM(J22,F22,B22)</f>
        <v>10033952</v>
      </c>
      <c r="O22" s="76" t="n">
        <f aca="false">SUM(K22,G22,C22)</f>
        <v>15424000</v>
      </c>
      <c r="P22" s="76" t="n">
        <f aca="false">SUM(L22,H22,D22)</f>
        <v>3857058</v>
      </c>
      <c r="Q22" s="20" t="n">
        <f aca="false">SUM(N22:P22)</f>
        <v>29315010</v>
      </c>
      <c r="R22" s="29"/>
      <c r="S22" s="29"/>
      <c r="T22" s="29"/>
      <c r="U22" s="29"/>
      <c r="V22" s="29"/>
      <c r="W22" s="29"/>
      <c r="X22" s="29"/>
      <c r="Y22" s="29"/>
    </row>
    <row r="23" s="19" customFormat="true" ht="13.5" hidden="false" customHeight="fals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1"/>
      <c r="N23" s="80"/>
      <c r="O23" s="80"/>
      <c r="P23" s="80"/>
      <c r="Q23" s="80"/>
      <c r="R23" s="22"/>
      <c r="S23" s="22"/>
      <c r="T23" s="22"/>
      <c r="U23" s="22"/>
      <c r="V23" s="22"/>
      <c r="W23" s="22"/>
      <c r="X23" s="22"/>
      <c r="Y23" s="22"/>
    </row>
    <row r="24" customFormat="false" ht="13.5" hidden="false" customHeight="false" outlineLevel="0" collapsed="false">
      <c r="A24" s="82" t="s">
        <v>40</v>
      </c>
      <c r="B24" s="83" t="n">
        <f aca="false">SUM(B10:B22)</f>
        <v>11453093</v>
      </c>
      <c r="C24" s="84" t="n">
        <f aca="false">SUM(C10:C22)</f>
        <v>15607956</v>
      </c>
      <c r="D24" s="84" t="n">
        <f aca="false">SUM(D10:D22)</f>
        <v>3528580</v>
      </c>
      <c r="E24" s="85" t="n">
        <f aca="false">SUM(E10:E22)</f>
        <v>30589629</v>
      </c>
      <c r="F24" s="86" t="n">
        <f aca="false">SUM(F10:F22)</f>
        <v>1196840</v>
      </c>
      <c r="G24" s="86" t="n">
        <f aca="false">SUM(G10:G22)</f>
        <v>3561653</v>
      </c>
      <c r="H24" s="86" t="n">
        <f aca="false">SUM(H10:H22)</f>
        <v>495255</v>
      </c>
      <c r="I24" s="86" t="n">
        <f aca="false">SUM(I10:I22)</f>
        <v>5253748</v>
      </c>
      <c r="J24" s="83" t="n">
        <f aca="false">SUM(J10:J22)</f>
        <v>1016236</v>
      </c>
      <c r="K24" s="84" t="n">
        <f aca="false">SUM(K10:K22)</f>
        <v>614586</v>
      </c>
      <c r="L24" s="84" t="n">
        <f aca="false">SUM(L10:L22)</f>
        <v>226975</v>
      </c>
      <c r="M24" s="85" t="n">
        <f aca="false">SUM(M10:M22)</f>
        <v>1857797</v>
      </c>
      <c r="N24" s="86" t="n">
        <f aca="false">SUM(N10:N22)</f>
        <v>13666169</v>
      </c>
      <c r="O24" s="86" t="n">
        <f aca="false">SUM(O10:O22)</f>
        <v>19784195</v>
      </c>
      <c r="P24" s="86" t="n">
        <f aca="false">SUM(P10:P22)</f>
        <v>4250810</v>
      </c>
      <c r="Q24" s="87" t="n">
        <f aca="false">SUM(Q10:Q22)</f>
        <v>37701174</v>
      </c>
      <c r="R24" s="29"/>
      <c r="S24" s="29"/>
      <c r="T24" s="29"/>
      <c r="U24" s="29"/>
      <c r="V24" s="29"/>
      <c r="W24" s="29"/>
      <c r="X24" s="29"/>
      <c r="Y24" s="29"/>
    </row>
    <row r="25" customFormat="false" ht="12.75" hidden="false" customHeight="false" outlineLevel="0" collapsed="false">
      <c r="N25" s="88"/>
    </row>
    <row r="26" customFormat="false" ht="12.75" hidden="false" customHeight="false" outlineLevel="0" collapsed="false">
      <c r="A26" s="38" t="s">
        <v>43</v>
      </c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</sheetData>
  <mergeCells count="15">
    <mergeCell ref="A2:Q2"/>
    <mergeCell ref="A3:Q3"/>
    <mergeCell ref="A4:Q4"/>
    <mergeCell ref="B6:E6"/>
    <mergeCell ref="F6:I6"/>
    <mergeCell ref="J6:M6"/>
    <mergeCell ref="N6:Q6"/>
    <mergeCell ref="B7:D7"/>
    <mergeCell ref="F7:H7"/>
    <mergeCell ref="J7:L7"/>
    <mergeCell ref="N7:P7"/>
    <mergeCell ref="B8:C8"/>
    <mergeCell ref="F8:G8"/>
    <mergeCell ref="J8:K8"/>
    <mergeCell ref="N8:O8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7" width="11.42"/>
    <col collapsed="false" customWidth="true" hidden="false" outlineLevel="0" max="12" min="12" style="7" width="12.14"/>
    <col collapsed="false" customWidth="true" hidden="false" outlineLevel="0" max="13" min="13" style="7" width="10.71"/>
    <col collapsed="false" customWidth="false" hidden="false" outlineLevel="0" max="257" min="14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9" t="s">
        <v>1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0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7" customFormat="false" ht="13.5" hidden="false" customHeight="false" outlineLevel="0" collapsed="false">
      <c r="A7" s="12" t="s">
        <v>104</v>
      </c>
      <c r="B7" s="12"/>
      <c r="M7" s="37"/>
    </row>
    <row r="8" customFormat="false" ht="12.75" hidden="false" customHeight="false" outlineLevel="0" collapsed="false">
      <c r="A8" s="13"/>
      <c r="B8" s="89" t="n">
        <v>2004</v>
      </c>
      <c r="C8" s="89"/>
      <c r="D8" s="89"/>
      <c r="E8" s="89"/>
      <c r="F8" s="89"/>
      <c r="G8" s="89"/>
      <c r="H8" s="89"/>
      <c r="I8" s="90" t="n">
        <v>2005</v>
      </c>
      <c r="J8" s="90"/>
      <c r="K8" s="90"/>
      <c r="L8" s="90"/>
      <c r="M8" s="90"/>
    </row>
    <row r="9" customFormat="false" ht="12.75" hidden="false" customHeight="false" outlineLevel="0" collapsed="false">
      <c r="A9" s="16"/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  <c r="K9" s="10" t="s">
        <v>23</v>
      </c>
      <c r="L9" s="10" t="s">
        <v>24</v>
      </c>
      <c r="M9" s="18" t="s">
        <v>25</v>
      </c>
    </row>
    <row r="10" customFormat="false" ht="12.75" hidden="false" customHeight="false" outlineLevel="0" collapsed="false">
      <c r="A10" s="16" t="s">
        <v>10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91"/>
    </row>
    <row r="11" customFormat="false" ht="12.75" hidden="false" customHeight="false" outlineLevel="0" collapsed="false">
      <c r="A11" s="1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91"/>
    </row>
    <row r="12" customFormat="false" ht="12.75" hidden="false" customHeight="false" outlineLevel="0" collapsed="false">
      <c r="A12" s="16" t="s">
        <v>26</v>
      </c>
      <c r="B12" s="22" t="n">
        <v>191300</v>
      </c>
      <c r="C12" s="76" t="n">
        <v>193057</v>
      </c>
      <c r="D12" s="76" t="n">
        <v>185434</v>
      </c>
      <c r="E12" s="76" t="n">
        <v>196528</v>
      </c>
      <c r="F12" s="76" t="n">
        <v>198585</v>
      </c>
      <c r="G12" s="76" t="n">
        <v>202494</v>
      </c>
      <c r="H12" s="76" t="n">
        <v>214120</v>
      </c>
      <c r="I12" s="76" t="n">
        <v>209889</v>
      </c>
      <c r="J12" s="76" t="n">
        <v>250320</v>
      </c>
      <c r="K12" s="76" t="n">
        <v>205745</v>
      </c>
      <c r="L12" s="50" t="n">
        <v>218808</v>
      </c>
      <c r="M12" s="20" t="n">
        <v>212198</v>
      </c>
    </row>
    <row r="13" customFormat="false" ht="12.75" hidden="false" customHeight="false" outlineLevel="0" collapsed="false">
      <c r="A13" s="16" t="s">
        <v>27</v>
      </c>
      <c r="B13" s="22" t="n">
        <v>279233</v>
      </c>
      <c r="C13" s="76" t="n">
        <v>283729</v>
      </c>
      <c r="D13" s="76" t="n">
        <v>276628</v>
      </c>
      <c r="E13" s="76" t="n">
        <v>292986</v>
      </c>
      <c r="F13" s="76" t="n">
        <v>299364</v>
      </c>
      <c r="G13" s="76" t="n">
        <v>283751</v>
      </c>
      <c r="H13" s="76" t="n">
        <v>302973</v>
      </c>
      <c r="I13" s="76" t="n">
        <v>305158</v>
      </c>
      <c r="J13" s="76" t="n">
        <v>309568</v>
      </c>
      <c r="K13" s="76" t="n">
        <v>317458</v>
      </c>
      <c r="L13" s="50" t="n">
        <v>312896</v>
      </c>
      <c r="M13" s="20" t="n">
        <v>311447</v>
      </c>
    </row>
    <row r="14" customFormat="false" ht="12.75" hidden="false" customHeight="false" outlineLevel="0" collapsed="false">
      <c r="A14" s="16" t="s">
        <v>28</v>
      </c>
      <c r="B14" s="22" t="n">
        <v>129753</v>
      </c>
      <c r="C14" s="76" t="n">
        <v>100954</v>
      </c>
      <c r="D14" s="76" t="n">
        <v>105984</v>
      </c>
      <c r="E14" s="76" t="n">
        <v>140396</v>
      </c>
      <c r="F14" s="76" t="n">
        <v>108493</v>
      </c>
      <c r="G14" s="76" t="n">
        <v>105895</v>
      </c>
      <c r="H14" s="76" t="n">
        <v>114780</v>
      </c>
      <c r="I14" s="76" t="n">
        <v>113506</v>
      </c>
      <c r="J14" s="76" t="n">
        <v>114668</v>
      </c>
      <c r="K14" s="76" t="n">
        <v>116455</v>
      </c>
      <c r="L14" s="50" t="n">
        <v>119700</v>
      </c>
      <c r="M14" s="20" t="n">
        <v>118243</v>
      </c>
    </row>
    <row r="15" customFormat="false" ht="12.75" hidden="false" customHeight="false" outlineLevel="0" collapsed="false">
      <c r="A15" s="16" t="s">
        <v>29</v>
      </c>
      <c r="B15" s="22" t="n">
        <v>234968</v>
      </c>
      <c r="C15" s="76" t="n">
        <v>277051</v>
      </c>
      <c r="D15" s="76" t="n">
        <v>245629</v>
      </c>
      <c r="E15" s="76" t="n">
        <v>230386</v>
      </c>
      <c r="F15" s="76" t="n">
        <v>223511</v>
      </c>
      <c r="G15" s="76" t="n">
        <v>224400</v>
      </c>
      <c r="H15" s="76" t="n">
        <v>234704</v>
      </c>
      <c r="I15" s="76" t="n">
        <v>240705</v>
      </c>
      <c r="J15" s="76" t="n">
        <v>245650</v>
      </c>
      <c r="K15" s="76" t="n">
        <v>264042</v>
      </c>
      <c r="L15" s="50" t="n">
        <v>246946</v>
      </c>
      <c r="M15" s="20" t="n">
        <v>254979</v>
      </c>
    </row>
    <row r="16" customFormat="false" ht="12.75" hidden="false" customHeight="false" outlineLevel="0" collapsed="false">
      <c r="A16" s="16" t="s">
        <v>30</v>
      </c>
      <c r="B16" s="22" t="n">
        <v>955133</v>
      </c>
      <c r="C16" s="76" t="n">
        <v>954534</v>
      </c>
      <c r="D16" s="76" t="n">
        <v>932960</v>
      </c>
      <c r="E16" s="76" t="n">
        <v>967611</v>
      </c>
      <c r="F16" s="76" t="n">
        <v>969783</v>
      </c>
      <c r="G16" s="76" t="n">
        <v>968672</v>
      </c>
      <c r="H16" s="76" t="n">
        <v>1003364</v>
      </c>
      <c r="I16" s="76" t="n">
        <v>1041653</v>
      </c>
      <c r="J16" s="76" t="n">
        <v>1066392</v>
      </c>
      <c r="K16" s="76" t="n">
        <v>1059258</v>
      </c>
      <c r="L16" s="50" t="n">
        <v>1065992</v>
      </c>
      <c r="M16" s="20" t="n">
        <v>1080163</v>
      </c>
    </row>
    <row r="17" customFormat="false" ht="12.75" hidden="false" customHeight="false" outlineLevel="0" collapsed="false">
      <c r="A17" s="16" t="s">
        <v>31</v>
      </c>
      <c r="B17" s="22" t="n">
        <v>375268</v>
      </c>
      <c r="C17" s="76" t="n">
        <v>362987</v>
      </c>
      <c r="D17" s="76" t="n">
        <v>361239</v>
      </c>
      <c r="E17" s="76" t="n">
        <v>368937</v>
      </c>
      <c r="F17" s="76" t="n">
        <v>362419</v>
      </c>
      <c r="G17" s="76" t="n">
        <v>367274</v>
      </c>
      <c r="H17" s="76" t="n">
        <v>394046</v>
      </c>
      <c r="I17" s="76" t="n">
        <v>396104</v>
      </c>
      <c r="J17" s="76" t="n">
        <v>391697</v>
      </c>
      <c r="K17" s="76" t="n">
        <v>401354</v>
      </c>
      <c r="L17" s="50" t="n">
        <v>406166</v>
      </c>
      <c r="M17" s="20" t="n">
        <v>414589</v>
      </c>
    </row>
    <row r="18" customFormat="false" ht="12.75" hidden="false" customHeight="false" outlineLevel="0" collapsed="false">
      <c r="A18" s="16" t="s">
        <v>32</v>
      </c>
      <c r="B18" s="22" t="n">
        <v>363327</v>
      </c>
      <c r="C18" s="76" t="n">
        <v>346627</v>
      </c>
      <c r="D18" s="76" t="n">
        <v>341351</v>
      </c>
      <c r="E18" s="76" t="n">
        <v>356510</v>
      </c>
      <c r="F18" s="76" t="n">
        <v>349590</v>
      </c>
      <c r="G18" s="76" t="n">
        <v>351728</v>
      </c>
      <c r="H18" s="76" t="n">
        <v>366350</v>
      </c>
      <c r="I18" s="76" t="n">
        <v>364614</v>
      </c>
      <c r="J18" s="76" t="n">
        <v>363771</v>
      </c>
      <c r="K18" s="76" t="n">
        <v>370310</v>
      </c>
      <c r="L18" s="50" t="n">
        <v>379828</v>
      </c>
      <c r="M18" s="20" t="n">
        <v>388120</v>
      </c>
    </row>
    <row r="19" customFormat="false" ht="12.75" hidden="false" customHeight="false" outlineLevel="0" collapsed="false">
      <c r="A19" s="16" t="s">
        <v>33</v>
      </c>
      <c r="B19" s="22" t="n">
        <v>865618</v>
      </c>
      <c r="C19" s="76" t="n">
        <v>874969</v>
      </c>
      <c r="D19" s="76" t="n">
        <v>849629</v>
      </c>
      <c r="E19" s="76" t="n">
        <v>891791</v>
      </c>
      <c r="F19" s="76" t="n">
        <v>892580</v>
      </c>
      <c r="G19" s="76" t="n">
        <v>887496</v>
      </c>
      <c r="H19" s="76" t="n">
        <v>927969</v>
      </c>
      <c r="I19" s="76" t="n">
        <v>930859</v>
      </c>
      <c r="J19" s="76" t="n">
        <v>935354</v>
      </c>
      <c r="K19" s="76" t="n">
        <v>920164</v>
      </c>
      <c r="L19" s="50" t="n">
        <v>949679</v>
      </c>
      <c r="M19" s="20" t="n">
        <v>938515</v>
      </c>
    </row>
    <row r="20" customFormat="false" ht="12.75" hidden="false" customHeight="false" outlineLevel="0" collapsed="false">
      <c r="A20" s="16" t="s">
        <v>34</v>
      </c>
      <c r="B20" s="22" t="n">
        <v>287694</v>
      </c>
      <c r="C20" s="76" t="n">
        <v>287744</v>
      </c>
      <c r="D20" s="76" t="n">
        <v>280001</v>
      </c>
      <c r="E20" s="76" t="n">
        <v>290466</v>
      </c>
      <c r="F20" s="76" t="n">
        <v>290253</v>
      </c>
      <c r="G20" s="76" t="n">
        <v>289978</v>
      </c>
      <c r="H20" s="76" t="n">
        <v>305672</v>
      </c>
      <c r="I20" s="76" t="n">
        <v>309158</v>
      </c>
      <c r="J20" s="76" t="n">
        <v>321901</v>
      </c>
      <c r="K20" s="76" t="n">
        <v>329593</v>
      </c>
      <c r="L20" s="50" t="n">
        <v>324355</v>
      </c>
      <c r="M20" s="20" t="n">
        <v>319585</v>
      </c>
    </row>
    <row r="21" customFormat="false" ht="12.75" hidden="false" customHeight="false" outlineLevel="0" collapsed="false">
      <c r="A21" s="16" t="s">
        <v>35</v>
      </c>
      <c r="B21" s="22" t="n">
        <v>431138</v>
      </c>
      <c r="C21" s="76" t="n">
        <v>423165</v>
      </c>
      <c r="D21" s="76" t="n">
        <v>424182</v>
      </c>
      <c r="E21" s="76" t="n">
        <v>442763</v>
      </c>
      <c r="F21" s="76" t="n">
        <v>445650</v>
      </c>
      <c r="G21" s="76" t="n">
        <v>433791</v>
      </c>
      <c r="H21" s="76" t="n">
        <v>457549</v>
      </c>
      <c r="I21" s="76" t="n">
        <v>470006</v>
      </c>
      <c r="J21" s="76" t="n">
        <v>475438</v>
      </c>
      <c r="K21" s="76" t="n">
        <v>480793</v>
      </c>
      <c r="L21" s="50" t="n">
        <v>488243</v>
      </c>
      <c r="M21" s="20" t="n">
        <v>494952</v>
      </c>
    </row>
    <row r="22" customFormat="false" ht="12.75" hidden="false" customHeight="false" outlineLevel="0" collapsed="false">
      <c r="A22" s="16" t="s">
        <v>36</v>
      </c>
      <c r="B22" s="22" t="n">
        <v>38390</v>
      </c>
      <c r="C22" s="76" t="n">
        <v>39167</v>
      </c>
      <c r="D22" s="76" t="n">
        <v>37558</v>
      </c>
      <c r="E22" s="76" t="n">
        <v>39493</v>
      </c>
      <c r="F22" s="76" t="n">
        <v>44826</v>
      </c>
      <c r="G22" s="76" t="n">
        <v>39416</v>
      </c>
      <c r="H22" s="76" t="n">
        <v>45275</v>
      </c>
      <c r="I22" s="76" t="n">
        <v>41401</v>
      </c>
      <c r="J22" s="76" t="n">
        <v>40679</v>
      </c>
      <c r="K22" s="76" t="n">
        <v>42022</v>
      </c>
      <c r="L22" s="50" t="n">
        <v>40325</v>
      </c>
      <c r="M22" s="20" t="n">
        <v>41894</v>
      </c>
    </row>
    <row r="23" customFormat="false" ht="12.75" hidden="false" customHeight="false" outlineLevel="0" collapsed="false">
      <c r="A23" s="16" t="s">
        <v>37</v>
      </c>
      <c r="B23" s="22" t="n">
        <v>135679</v>
      </c>
      <c r="C23" s="76" t="n">
        <v>134460</v>
      </c>
      <c r="D23" s="76" t="n">
        <v>133797</v>
      </c>
      <c r="E23" s="76" t="n">
        <v>139678</v>
      </c>
      <c r="F23" s="76" t="n">
        <v>140157</v>
      </c>
      <c r="G23" s="76" t="n">
        <v>139316</v>
      </c>
      <c r="H23" s="76" t="n">
        <v>147278</v>
      </c>
      <c r="I23" s="76" t="n">
        <v>150038</v>
      </c>
      <c r="J23" s="76" t="n">
        <v>149165</v>
      </c>
      <c r="K23" s="76" t="n">
        <v>151157</v>
      </c>
      <c r="L23" s="50" t="n">
        <v>151560</v>
      </c>
      <c r="M23" s="20" t="n">
        <v>149297</v>
      </c>
    </row>
    <row r="24" customFormat="false" ht="12.75" hidden="false" customHeight="false" outlineLevel="0" collapsed="false">
      <c r="A24" s="16" t="s">
        <v>38</v>
      </c>
      <c r="B24" s="22" t="n">
        <v>21869661</v>
      </c>
      <c r="C24" s="76" t="n">
        <v>22101917</v>
      </c>
      <c r="D24" s="76" t="n">
        <v>22892787</v>
      </c>
      <c r="E24" s="76" t="n">
        <v>23026796</v>
      </c>
      <c r="F24" s="76" t="n">
        <v>23579188</v>
      </c>
      <c r="G24" s="76" t="n">
        <v>23955913</v>
      </c>
      <c r="H24" s="76" t="n">
        <v>24431135</v>
      </c>
      <c r="I24" s="76" t="n">
        <v>25219945</v>
      </c>
      <c r="J24" s="76" t="n">
        <v>25203779</v>
      </c>
      <c r="K24" s="76" t="n">
        <v>26186400</v>
      </c>
      <c r="L24" s="50" t="n">
        <v>26277981</v>
      </c>
      <c r="M24" s="20" t="n">
        <v>27148077</v>
      </c>
    </row>
    <row r="25" customFormat="false" ht="12.75" hidden="false" customHeight="false" outlineLevel="0" collapsed="false">
      <c r="A25" s="16" t="s">
        <v>39</v>
      </c>
      <c r="B25" s="19"/>
      <c r="C25" s="76"/>
      <c r="D25" s="76"/>
      <c r="E25" s="76"/>
      <c r="F25" s="76"/>
      <c r="G25" s="76"/>
      <c r="H25" s="76"/>
      <c r="I25" s="76"/>
      <c r="J25" s="76"/>
      <c r="K25" s="76"/>
      <c r="L25" s="50"/>
      <c r="M25" s="20"/>
    </row>
    <row r="26" customFormat="false" ht="13.5" hidden="false" customHeight="false" outlineLevel="0" collapsed="false">
      <c r="A26" s="82" t="s">
        <v>40</v>
      </c>
      <c r="B26" s="86" t="n">
        <f aca="false">SUM(B12:B25)</f>
        <v>26157162</v>
      </c>
      <c r="C26" s="86" t="n">
        <f aca="false">SUM(C12:C25)</f>
        <v>26380361</v>
      </c>
      <c r="D26" s="86" t="n">
        <f aca="false">SUM(D12:D25)</f>
        <v>27067179</v>
      </c>
      <c r="E26" s="86" t="n">
        <f aca="false">SUM(E12:E25)</f>
        <v>27384341</v>
      </c>
      <c r="F26" s="86" t="n">
        <f aca="false">SUM(F12:F25)</f>
        <v>27904399</v>
      </c>
      <c r="G26" s="86" t="n">
        <f aca="false">SUM(G12:G25)</f>
        <v>28250124</v>
      </c>
      <c r="H26" s="86" t="n">
        <f aca="false">SUM(H12:H25)</f>
        <v>28945215</v>
      </c>
      <c r="I26" s="86" t="n">
        <f aca="false">SUM(I12:I25)</f>
        <v>29793036</v>
      </c>
      <c r="J26" s="86" t="n">
        <f aca="false">SUM(J12:J25)</f>
        <v>29868382</v>
      </c>
      <c r="K26" s="86" t="n">
        <f aca="false">SUM(K12:K25)</f>
        <v>30844751</v>
      </c>
      <c r="L26" s="86" t="n">
        <f aca="false">SUM(L12:L25)</f>
        <v>30982479</v>
      </c>
      <c r="M26" s="87" t="n">
        <f aca="false">SUM(M12:M25)</f>
        <v>31872059</v>
      </c>
    </row>
    <row r="27" customFormat="false" ht="12.75" hidden="false" customHeight="false" outlineLevel="0" collapsed="false">
      <c r="A27" s="7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38" t="s">
        <v>43</v>
      </c>
      <c r="B28" s="38"/>
      <c r="M28" s="0"/>
    </row>
    <row r="29" customFormat="false" ht="12.75" hidden="false" customHeight="false" outlineLevel="0" collapsed="false">
      <c r="A29" s="38"/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A31" s="9" t="s">
        <v>10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0"/>
    </row>
    <row r="32" customFormat="false" ht="12.75" hidden="false" customHeight="false" outlineLevel="0" collapsed="false">
      <c r="A32" s="10" t="s">
        <v>10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0"/>
    </row>
    <row r="33" customFormat="false" ht="12.75" hidden="false" customHeight="false" outlineLevel="0" collapsed="false">
      <c r="M33" s="0"/>
    </row>
    <row r="34" customFormat="false" ht="13.5" hidden="false" customHeight="false" outlineLevel="0" collapsed="false">
      <c r="A34" s="12" t="s">
        <v>106</v>
      </c>
      <c r="B34" s="12"/>
    </row>
    <row r="35" customFormat="false" ht="12.75" hidden="false" customHeight="false" outlineLevel="0" collapsed="false">
      <c r="A35" s="13"/>
      <c r="B35" s="89" t="n">
        <v>2004</v>
      </c>
      <c r="C35" s="89"/>
      <c r="D35" s="89"/>
      <c r="E35" s="89"/>
      <c r="F35" s="89"/>
      <c r="G35" s="89"/>
      <c r="H35" s="89"/>
      <c r="I35" s="15" t="n">
        <v>2005</v>
      </c>
      <c r="J35" s="15"/>
      <c r="K35" s="15"/>
      <c r="L35" s="15"/>
      <c r="M35" s="15"/>
    </row>
    <row r="36" customFormat="false" ht="12.75" hidden="false" customHeight="false" outlineLevel="0" collapsed="false">
      <c r="A36" s="16"/>
      <c r="B36" s="10" t="s">
        <v>14</v>
      </c>
      <c r="C36" s="10" t="s">
        <v>15</v>
      </c>
      <c r="D36" s="10" t="s">
        <v>16</v>
      </c>
      <c r="E36" s="10" t="s">
        <v>17</v>
      </c>
      <c r="F36" s="10" t="s">
        <v>18</v>
      </c>
      <c r="G36" s="10" t="s">
        <v>19</v>
      </c>
      <c r="H36" s="10" t="s">
        <v>20</v>
      </c>
      <c r="I36" s="10" t="s">
        <v>21</v>
      </c>
      <c r="J36" s="10" t="s">
        <v>22</v>
      </c>
      <c r="K36" s="10" t="s">
        <v>23</v>
      </c>
      <c r="L36" s="10" t="s">
        <v>24</v>
      </c>
      <c r="M36" s="18" t="s">
        <v>25</v>
      </c>
    </row>
    <row r="37" customFormat="false" ht="12.75" hidden="false" customHeight="false" outlineLevel="0" collapsed="false">
      <c r="A37" s="16" t="s">
        <v>10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91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91"/>
    </row>
    <row r="39" customFormat="false" ht="12.75" hidden="false" customHeight="false" outlineLevel="0" collapsed="false">
      <c r="A39" s="16" t="s">
        <v>26</v>
      </c>
      <c r="B39" s="22" t="n">
        <v>78752</v>
      </c>
      <c r="C39" s="50" t="n">
        <v>73361</v>
      </c>
      <c r="D39" s="50" t="n">
        <v>70358</v>
      </c>
      <c r="E39" s="50" t="n">
        <v>69317</v>
      </c>
      <c r="F39" s="50" t="n">
        <v>67477</v>
      </c>
      <c r="G39" s="50" t="n">
        <v>63081</v>
      </c>
      <c r="H39" s="50" t="n">
        <v>65028</v>
      </c>
      <c r="I39" s="50" t="n">
        <v>65474</v>
      </c>
      <c r="J39" s="50" t="n">
        <v>69175</v>
      </c>
      <c r="K39" s="50" t="n">
        <v>70190</v>
      </c>
      <c r="L39" s="50" t="n">
        <v>72723</v>
      </c>
      <c r="M39" s="20" t="n">
        <v>69482</v>
      </c>
    </row>
    <row r="40" customFormat="false" ht="12.75" hidden="false" customHeight="false" outlineLevel="0" collapsed="false">
      <c r="A40" s="16" t="s">
        <v>27</v>
      </c>
      <c r="B40" s="22" t="n">
        <v>26421</v>
      </c>
      <c r="C40" s="50" t="n">
        <v>27979</v>
      </c>
      <c r="D40" s="50" t="n">
        <v>27212</v>
      </c>
      <c r="E40" s="50" t="n">
        <v>26730</v>
      </c>
      <c r="F40" s="50" t="n">
        <v>27641</v>
      </c>
      <c r="G40" s="50" t="n">
        <v>24962</v>
      </c>
      <c r="H40" s="50" t="n">
        <v>24254</v>
      </c>
      <c r="I40" s="50" t="n">
        <v>28494</v>
      </c>
      <c r="J40" s="50" t="n">
        <v>26832</v>
      </c>
      <c r="K40" s="50" t="n">
        <v>27536</v>
      </c>
      <c r="L40" s="50" t="n">
        <v>27010</v>
      </c>
      <c r="M40" s="20" t="n">
        <v>28355</v>
      </c>
    </row>
    <row r="41" customFormat="false" ht="12.75" hidden="false" customHeight="false" outlineLevel="0" collapsed="false">
      <c r="A41" s="16" t="s">
        <v>28</v>
      </c>
      <c r="B41" s="22" t="n">
        <v>15421</v>
      </c>
      <c r="C41" s="50" t="n">
        <v>16875</v>
      </c>
      <c r="D41" s="50" t="n">
        <v>14946</v>
      </c>
      <c r="E41" s="50" t="n">
        <v>11631</v>
      </c>
      <c r="F41" s="50" t="n">
        <v>11330</v>
      </c>
      <c r="G41" s="50" t="n">
        <v>13913</v>
      </c>
      <c r="H41" s="50" t="n">
        <v>14313</v>
      </c>
      <c r="I41" s="50" t="n">
        <v>16984</v>
      </c>
      <c r="J41" s="50" t="n">
        <v>17129</v>
      </c>
      <c r="K41" s="50" t="n">
        <v>16879</v>
      </c>
      <c r="L41" s="50" t="n">
        <v>15468</v>
      </c>
      <c r="M41" s="20" t="n">
        <v>14274</v>
      </c>
    </row>
    <row r="42" customFormat="false" ht="12.75" hidden="false" customHeight="false" outlineLevel="0" collapsed="false">
      <c r="A42" s="16" t="s">
        <v>29</v>
      </c>
      <c r="B42" s="22" t="n">
        <v>27500</v>
      </c>
      <c r="C42" s="50" t="n">
        <v>23883</v>
      </c>
      <c r="D42" s="50" t="n">
        <v>23739</v>
      </c>
      <c r="E42" s="50" t="n">
        <v>23839</v>
      </c>
      <c r="F42" s="50" t="n">
        <v>23960</v>
      </c>
      <c r="G42" s="50" t="n">
        <v>23709</v>
      </c>
      <c r="H42" s="50" t="n">
        <v>23838</v>
      </c>
      <c r="I42" s="50" t="n">
        <v>25814</v>
      </c>
      <c r="J42" s="50" t="n">
        <v>27456</v>
      </c>
      <c r="K42" s="50" t="n">
        <v>30483</v>
      </c>
      <c r="L42" s="50" t="n">
        <v>28485</v>
      </c>
      <c r="M42" s="20" t="n">
        <v>27708</v>
      </c>
    </row>
    <row r="43" customFormat="false" ht="12.75" hidden="false" customHeight="false" outlineLevel="0" collapsed="false">
      <c r="A43" s="16" t="s">
        <v>30</v>
      </c>
      <c r="B43" s="22" t="n">
        <v>141775</v>
      </c>
      <c r="C43" s="50" t="n">
        <v>143349</v>
      </c>
      <c r="D43" s="50" t="n">
        <v>141717</v>
      </c>
      <c r="E43" s="50" t="n">
        <v>143285</v>
      </c>
      <c r="F43" s="50" t="n">
        <v>140279</v>
      </c>
      <c r="G43" s="50" t="n">
        <v>134665</v>
      </c>
      <c r="H43" s="50" t="n">
        <v>126978</v>
      </c>
      <c r="I43" s="50" t="n">
        <v>135490</v>
      </c>
      <c r="J43" s="50" t="n">
        <v>136353</v>
      </c>
      <c r="K43" s="50" t="n">
        <v>143726</v>
      </c>
      <c r="L43" s="50" t="n">
        <v>136912</v>
      </c>
      <c r="M43" s="20" t="n">
        <v>137265</v>
      </c>
    </row>
    <row r="44" customFormat="false" ht="12.75" hidden="false" customHeight="false" outlineLevel="0" collapsed="false">
      <c r="A44" s="16" t="s">
        <v>31</v>
      </c>
      <c r="B44" s="22" t="n">
        <v>31300</v>
      </c>
      <c r="C44" s="50" t="n">
        <v>31084</v>
      </c>
      <c r="D44" s="50" t="n">
        <v>31071</v>
      </c>
      <c r="E44" s="50" t="n">
        <v>28051</v>
      </c>
      <c r="F44" s="50" t="n">
        <v>28966</v>
      </c>
      <c r="G44" s="50" t="n">
        <v>28033</v>
      </c>
      <c r="H44" s="50" t="n">
        <v>27030</v>
      </c>
      <c r="I44" s="50" t="n">
        <v>34489</v>
      </c>
      <c r="J44" s="50" t="n">
        <v>31904</v>
      </c>
      <c r="K44" s="50" t="n">
        <v>30330</v>
      </c>
      <c r="L44" s="50" t="n">
        <v>29691</v>
      </c>
      <c r="M44" s="20" t="n">
        <v>29915</v>
      </c>
    </row>
    <row r="45" customFormat="false" ht="12.75" hidden="false" customHeight="false" outlineLevel="0" collapsed="false">
      <c r="A45" s="16" t="s">
        <v>32</v>
      </c>
      <c r="B45" s="22" t="n">
        <v>37769</v>
      </c>
      <c r="C45" s="50" t="n">
        <v>37861</v>
      </c>
      <c r="D45" s="50" t="n">
        <v>36003</v>
      </c>
      <c r="E45" s="50" t="n">
        <v>36656</v>
      </c>
      <c r="F45" s="50" t="n">
        <v>36069</v>
      </c>
      <c r="G45" s="50" t="n">
        <v>35806</v>
      </c>
      <c r="H45" s="50" t="n">
        <v>34271</v>
      </c>
      <c r="I45" s="50" t="n">
        <v>37292</v>
      </c>
      <c r="J45" s="50" t="n">
        <v>37594</v>
      </c>
      <c r="K45" s="50" t="n">
        <v>37252</v>
      </c>
      <c r="L45" s="50" t="n">
        <v>37018</v>
      </c>
      <c r="M45" s="20" t="n">
        <v>37671</v>
      </c>
    </row>
    <row r="46" customFormat="false" ht="12.75" hidden="false" customHeight="false" outlineLevel="0" collapsed="false">
      <c r="A46" s="16" t="s">
        <v>33</v>
      </c>
      <c r="B46" s="22" t="n">
        <v>81191</v>
      </c>
      <c r="C46" s="50" t="n">
        <v>83026</v>
      </c>
      <c r="D46" s="50" t="n">
        <v>82627</v>
      </c>
      <c r="E46" s="50" t="n">
        <v>75376</v>
      </c>
      <c r="F46" s="50" t="n">
        <v>76012</v>
      </c>
      <c r="G46" s="50" t="n">
        <v>75206</v>
      </c>
      <c r="H46" s="50" t="n">
        <v>75944</v>
      </c>
      <c r="I46" s="50" t="n">
        <v>81290</v>
      </c>
      <c r="J46" s="50" t="n">
        <v>82253</v>
      </c>
      <c r="K46" s="50" t="n">
        <v>83821</v>
      </c>
      <c r="L46" s="50" t="n">
        <v>81714</v>
      </c>
      <c r="M46" s="20" t="n">
        <v>78589</v>
      </c>
    </row>
    <row r="47" customFormat="false" ht="12.75" hidden="false" customHeight="false" outlineLevel="0" collapsed="false">
      <c r="A47" s="16" t="s">
        <v>34</v>
      </c>
      <c r="B47" s="22" t="n">
        <v>32137</v>
      </c>
      <c r="C47" s="50" t="n">
        <v>32918</v>
      </c>
      <c r="D47" s="50" t="n">
        <v>32102</v>
      </c>
      <c r="E47" s="50" t="n">
        <v>29365</v>
      </c>
      <c r="F47" s="50" t="n">
        <v>30980</v>
      </c>
      <c r="G47" s="50" t="n">
        <v>31978</v>
      </c>
      <c r="H47" s="50" t="n">
        <v>30786</v>
      </c>
      <c r="I47" s="50" t="n">
        <v>32585</v>
      </c>
      <c r="J47" s="50" t="n">
        <v>32700</v>
      </c>
      <c r="K47" s="50" t="n">
        <v>32756</v>
      </c>
      <c r="L47" s="50" t="n">
        <v>31193</v>
      </c>
      <c r="M47" s="20" t="n">
        <v>31509</v>
      </c>
    </row>
    <row r="48" customFormat="false" ht="12.75" hidden="false" customHeight="false" outlineLevel="0" collapsed="false">
      <c r="A48" s="16" t="s">
        <v>35</v>
      </c>
      <c r="B48" s="22" t="n">
        <v>51180</v>
      </c>
      <c r="C48" s="50" t="n">
        <v>51485</v>
      </c>
      <c r="D48" s="50" t="n">
        <v>51847</v>
      </c>
      <c r="E48" s="50" t="n">
        <v>47967</v>
      </c>
      <c r="F48" s="50" t="n">
        <v>49691</v>
      </c>
      <c r="G48" s="50" t="n">
        <v>49095</v>
      </c>
      <c r="H48" s="50" t="n">
        <v>50804</v>
      </c>
      <c r="I48" s="50" t="n">
        <v>54720</v>
      </c>
      <c r="J48" s="50" t="n">
        <v>53150</v>
      </c>
      <c r="K48" s="50" t="n">
        <v>53041</v>
      </c>
      <c r="L48" s="50" t="n">
        <v>54753</v>
      </c>
      <c r="M48" s="20" t="n">
        <v>60563</v>
      </c>
    </row>
    <row r="49" customFormat="false" ht="12.75" hidden="false" customHeight="false" outlineLevel="0" collapsed="false">
      <c r="A49" s="16" t="s">
        <v>36</v>
      </c>
      <c r="B49" s="22" t="n">
        <v>2141</v>
      </c>
      <c r="C49" s="50" t="n">
        <v>2092</v>
      </c>
      <c r="D49" s="50" t="n">
        <v>2178</v>
      </c>
      <c r="E49" s="50" t="n">
        <v>1994</v>
      </c>
      <c r="F49" s="50" t="n">
        <v>1991</v>
      </c>
      <c r="G49" s="50" t="n">
        <v>2024</v>
      </c>
      <c r="H49" s="50" t="n">
        <v>1953</v>
      </c>
      <c r="I49" s="50" t="n">
        <v>2143</v>
      </c>
      <c r="J49" s="50" t="n">
        <v>2301</v>
      </c>
      <c r="K49" s="50" t="n">
        <v>2357</v>
      </c>
      <c r="L49" s="50" t="n">
        <v>2275</v>
      </c>
      <c r="M49" s="20" t="n">
        <v>2208</v>
      </c>
    </row>
    <row r="50" customFormat="false" ht="12.75" hidden="false" customHeight="false" outlineLevel="0" collapsed="false">
      <c r="A50" s="16" t="s">
        <v>37</v>
      </c>
      <c r="B50" s="22" t="n">
        <v>24749</v>
      </c>
      <c r="C50" s="50" t="n">
        <v>24085</v>
      </c>
      <c r="D50" s="50" t="n">
        <v>23976</v>
      </c>
      <c r="E50" s="50" t="n">
        <v>24862</v>
      </c>
      <c r="F50" s="50" t="n">
        <v>22937</v>
      </c>
      <c r="G50" s="50" t="n">
        <v>23074</v>
      </c>
      <c r="H50" s="50" t="n">
        <v>27336</v>
      </c>
      <c r="I50" s="50" t="n">
        <v>23954</v>
      </c>
      <c r="J50" s="50" t="n">
        <v>26405</v>
      </c>
      <c r="K50" s="50" t="n">
        <v>25660</v>
      </c>
      <c r="L50" s="50" t="n">
        <v>28326</v>
      </c>
      <c r="M50" s="20" t="n">
        <v>24168</v>
      </c>
    </row>
    <row r="51" customFormat="false" ht="12.75" hidden="false" customHeight="false" outlineLevel="0" collapsed="false">
      <c r="A51" s="16" t="s">
        <v>38</v>
      </c>
      <c r="B51" s="22" t="n">
        <v>2813078</v>
      </c>
      <c r="C51" s="50" t="n">
        <v>2908630</v>
      </c>
      <c r="D51" s="50" t="n">
        <v>2800354</v>
      </c>
      <c r="E51" s="50" t="n">
        <v>2661528</v>
      </c>
      <c r="F51" s="50" t="n">
        <v>2736687</v>
      </c>
      <c r="G51" s="50" t="n">
        <v>2661019</v>
      </c>
      <c r="H51" s="50" t="n">
        <v>2435169</v>
      </c>
      <c r="I51" s="50" t="n">
        <v>2581422</v>
      </c>
      <c r="J51" s="50" t="n">
        <v>2600608</v>
      </c>
      <c r="K51" s="50" t="n">
        <v>2487852</v>
      </c>
      <c r="L51" s="50" t="n">
        <v>2747111</v>
      </c>
      <c r="M51" s="20" t="n">
        <v>2805466</v>
      </c>
    </row>
    <row r="52" customFormat="false" ht="12.75" hidden="false" customHeight="false" outlineLevel="0" collapsed="false">
      <c r="A52" s="16" t="s">
        <v>39</v>
      </c>
      <c r="B52" s="1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20"/>
    </row>
    <row r="53" customFormat="false" ht="13.5" hidden="false" customHeight="false" outlineLevel="0" collapsed="false">
      <c r="A53" s="82" t="s">
        <v>40</v>
      </c>
      <c r="B53" s="86" t="n">
        <f aca="false">SUM(B39:B52)</f>
        <v>3363414</v>
      </c>
      <c r="C53" s="86" t="n">
        <f aca="false">SUM(C39:C52)</f>
        <v>3456628</v>
      </c>
      <c r="D53" s="86" t="n">
        <f aca="false">SUM(D39:D52)</f>
        <v>3338130</v>
      </c>
      <c r="E53" s="86" t="n">
        <f aca="false">SUM(E39:E52)</f>
        <v>3180601</v>
      </c>
      <c r="F53" s="86" t="n">
        <f aca="false">SUM(F39:F52)</f>
        <v>3254020</v>
      </c>
      <c r="G53" s="86" t="n">
        <f aca="false">SUM(G39:G52)</f>
        <v>3166565</v>
      </c>
      <c r="H53" s="86" t="n">
        <f aca="false">SUM(H39:H52)</f>
        <v>2937704</v>
      </c>
      <c r="I53" s="86" t="n">
        <f aca="false">SUM(I39:I52)</f>
        <v>3120151</v>
      </c>
      <c r="J53" s="86" t="n">
        <f aca="false">SUM(J39:J52)</f>
        <v>3143860</v>
      </c>
      <c r="K53" s="86" t="n">
        <f aca="false">SUM(K39:K52)</f>
        <v>3041883</v>
      </c>
      <c r="L53" s="86" t="n">
        <f aca="false">SUM(L39:L52)</f>
        <v>3292679</v>
      </c>
      <c r="M53" s="87" t="n">
        <f aca="false">SUM(M39:M52)</f>
        <v>3347173</v>
      </c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38" t="s">
        <v>43</v>
      </c>
      <c r="B55" s="38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8" customFormat="false" ht="12.75" hidden="false" customHeight="false" outlineLevel="0" collapsed="false">
      <c r="L58" s="29"/>
    </row>
  </sheetData>
  <mergeCells count="8">
    <mergeCell ref="A3:L3"/>
    <mergeCell ref="A4:L4"/>
    <mergeCell ref="B8:H8"/>
    <mergeCell ref="I8:M8"/>
    <mergeCell ref="A31:L31"/>
    <mergeCell ref="A32:L32"/>
    <mergeCell ref="B35:H35"/>
    <mergeCell ref="I35:M35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28"/>
    <col collapsed="false" customWidth="true" hidden="false" outlineLevel="0" max="14" min="2" style="7" width="11.56"/>
    <col collapsed="false" customWidth="true" hidden="false" outlineLevel="0" max="15" min="15" style="7" width="11.99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92" t="s">
        <v>4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12.75" hidden="false" customHeight="false" outlineLevel="0" collapsed="false">
      <c r="A4" s="40" t="s">
        <v>10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6" customFormat="false" ht="12.75" hidden="false" customHeight="false" outlineLevel="0" collapsed="false">
      <c r="B6" s="9" t="s">
        <v>10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8" s="66" customFormat="true" ht="12.75" hidden="false" customHeight="false" outlineLevel="0" collapsed="false">
      <c r="B8" s="41" t="s">
        <v>109</v>
      </c>
      <c r="C8" s="41" t="s">
        <v>110</v>
      </c>
      <c r="D8" s="41" t="s">
        <v>111</v>
      </c>
      <c r="E8" s="41" t="s">
        <v>112</v>
      </c>
      <c r="F8" s="41" t="s">
        <v>113</v>
      </c>
      <c r="G8" s="41" t="s">
        <v>53</v>
      </c>
      <c r="H8" s="41" t="s">
        <v>54</v>
      </c>
      <c r="I8" s="41" t="s">
        <v>55</v>
      </c>
      <c r="J8" s="41" t="s">
        <v>114</v>
      </c>
      <c r="K8" s="41" t="s">
        <v>115</v>
      </c>
      <c r="L8" s="41" t="s">
        <v>116</v>
      </c>
      <c r="M8" s="41" t="s">
        <v>117</v>
      </c>
      <c r="N8" s="41" t="s">
        <v>118</v>
      </c>
      <c r="O8" s="41" t="s">
        <v>40</v>
      </c>
    </row>
    <row r="9" customFormat="false" ht="12.75" hidden="false" customHeight="false" outlineLevel="0" collapsed="false">
      <c r="A9" s="93" t="s">
        <v>62</v>
      </c>
      <c r="B9" s="0" t="s">
        <v>119</v>
      </c>
      <c r="C9" s="0" t="s">
        <v>119</v>
      </c>
      <c r="D9" s="0" t="s">
        <v>119</v>
      </c>
      <c r="E9" s="0" t="s">
        <v>119</v>
      </c>
      <c r="F9" s="0" t="s">
        <v>119</v>
      </c>
      <c r="G9" s="0" t="s">
        <v>119</v>
      </c>
      <c r="H9" s="0" t="s">
        <v>119</v>
      </c>
      <c r="I9" s="0" t="s">
        <v>119</v>
      </c>
      <c r="J9" s="0" t="s">
        <v>119</v>
      </c>
      <c r="K9" s="0" t="s">
        <v>119</v>
      </c>
      <c r="L9" s="0" t="s">
        <v>119</v>
      </c>
      <c r="M9" s="0" t="s">
        <v>119</v>
      </c>
      <c r="N9" s="76" t="n">
        <v>133857</v>
      </c>
      <c r="O9" s="94" t="n">
        <f aca="false">SUM(B9:N9)</f>
        <v>133857</v>
      </c>
      <c r="R9" s="29"/>
    </row>
    <row r="10" customFormat="false" ht="12.75" hidden="false" customHeight="false" outlineLevel="0" collapsed="false">
      <c r="A10" s="95" t="s">
        <v>63</v>
      </c>
      <c r="B10" s="0" t="s">
        <v>119</v>
      </c>
      <c r="C10" s="76" t="n">
        <v>7449</v>
      </c>
      <c r="D10" s="0" t="s">
        <v>119</v>
      </c>
      <c r="E10" s="0" t="s">
        <v>119</v>
      </c>
      <c r="F10" s="0" t="s">
        <v>119</v>
      </c>
      <c r="G10" s="0" t="s">
        <v>119</v>
      </c>
      <c r="H10" s="0" t="s">
        <v>119</v>
      </c>
      <c r="I10" s="76" t="n">
        <v>24501</v>
      </c>
      <c r="J10" s="76" t="n">
        <v>5978</v>
      </c>
      <c r="K10" s="0" t="s">
        <v>119</v>
      </c>
      <c r="L10" s="0" t="s">
        <v>119</v>
      </c>
      <c r="M10" s="0" t="s">
        <v>119</v>
      </c>
      <c r="N10" s="76" t="n">
        <v>992564</v>
      </c>
      <c r="O10" s="96" t="n">
        <f aca="false">SUM(B10:N10)</f>
        <v>1030492</v>
      </c>
      <c r="R10" s="29"/>
    </row>
    <row r="11" customFormat="false" ht="12.75" hidden="false" customHeight="false" outlineLevel="0" collapsed="false">
      <c r="A11" s="95" t="s">
        <v>64</v>
      </c>
      <c r="B11" s="76" t="n">
        <v>15887</v>
      </c>
      <c r="C11" s="76" t="n">
        <v>6239</v>
      </c>
      <c r="D11" s="76" t="n">
        <v>2641</v>
      </c>
      <c r="E11" s="76" t="n">
        <v>5851</v>
      </c>
      <c r="F11" s="76" t="n">
        <v>58858</v>
      </c>
      <c r="G11" s="76" t="n">
        <v>20748</v>
      </c>
      <c r="H11" s="76" t="n">
        <v>17773</v>
      </c>
      <c r="I11" s="76" t="n">
        <v>39646</v>
      </c>
      <c r="J11" s="76" t="n">
        <v>11376</v>
      </c>
      <c r="K11" s="76" t="n">
        <v>11175</v>
      </c>
      <c r="L11" s="0" t="n">
        <v>919</v>
      </c>
      <c r="M11" s="0" t="n">
        <v>742</v>
      </c>
      <c r="N11" s="76" t="n">
        <v>2479804</v>
      </c>
      <c r="O11" s="96" t="n">
        <f aca="false">SUM(B11:N11)</f>
        <v>2671659</v>
      </c>
      <c r="R11" s="29"/>
    </row>
    <row r="12" customFormat="false" ht="12.75" hidden="false" customHeight="false" outlineLevel="0" collapsed="false">
      <c r="A12" s="95" t="s">
        <v>65</v>
      </c>
      <c r="B12" s="0" t="n">
        <v>669</v>
      </c>
      <c r="C12" s="76" t="n">
        <v>2400</v>
      </c>
      <c r="D12" s="0" t="n">
        <v>282</v>
      </c>
      <c r="E12" s="76" t="n">
        <v>1439</v>
      </c>
      <c r="F12" s="76" t="n">
        <v>3317</v>
      </c>
      <c r="G12" s="0" t="n">
        <v>848</v>
      </c>
      <c r="H12" s="0" t="n">
        <v>1007</v>
      </c>
      <c r="I12" s="76" t="n">
        <v>2059</v>
      </c>
      <c r="J12" s="0" t="n">
        <v>514</v>
      </c>
      <c r="K12" s="76" t="n">
        <v>1389</v>
      </c>
      <c r="L12" s="0" t="n">
        <v>26</v>
      </c>
      <c r="M12" s="0" t="n">
        <v>517</v>
      </c>
      <c r="N12" s="76" t="n">
        <v>154675</v>
      </c>
      <c r="O12" s="96" t="n">
        <f aca="false">SUM(B12:N12)</f>
        <v>169142</v>
      </c>
      <c r="R12" s="29"/>
    </row>
    <row r="13" customFormat="false" ht="12.75" hidden="false" customHeight="false" outlineLevel="0" collapsed="false">
      <c r="A13" s="95" t="s">
        <v>66</v>
      </c>
      <c r="B13" s="76" t="n">
        <v>37072</v>
      </c>
      <c r="C13" s="76" t="n">
        <v>51821</v>
      </c>
      <c r="D13" s="76" t="n">
        <v>14568</v>
      </c>
      <c r="E13" s="76" t="n">
        <v>36683</v>
      </c>
      <c r="F13" s="76" t="n">
        <v>289522</v>
      </c>
      <c r="G13" s="76" t="n">
        <v>104148</v>
      </c>
      <c r="H13" s="76" t="n">
        <v>84435</v>
      </c>
      <c r="I13" s="76" t="n">
        <v>138396</v>
      </c>
      <c r="J13" s="76" t="n">
        <v>53376</v>
      </c>
      <c r="K13" s="76" t="n">
        <v>84402</v>
      </c>
      <c r="L13" s="76" t="n">
        <v>6829</v>
      </c>
      <c r="M13" s="76" t="n">
        <v>41754</v>
      </c>
      <c r="N13" s="76" t="n">
        <v>4964554</v>
      </c>
      <c r="O13" s="96" t="n">
        <f aca="false">SUM(B13:N13)</f>
        <v>5907560</v>
      </c>
      <c r="R13" s="29"/>
    </row>
    <row r="14" customFormat="false" ht="12.75" hidden="false" customHeight="false" outlineLevel="0" collapsed="false">
      <c r="A14" s="95" t="s">
        <v>67</v>
      </c>
      <c r="B14" s="76" t="n">
        <v>57410</v>
      </c>
      <c r="C14" s="76" t="n">
        <v>80739</v>
      </c>
      <c r="D14" s="76" t="n">
        <v>32677</v>
      </c>
      <c r="E14" s="76" t="n">
        <v>33708</v>
      </c>
      <c r="F14" s="76" t="n">
        <v>113042</v>
      </c>
      <c r="G14" s="76" t="n">
        <v>38169</v>
      </c>
      <c r="H14" s="76" t="n">
        <v>29408</v>
      </c>
      <c r="I14" s="76" t="n">
        <v>52046</v>
      </c>
      <c r="J14" s="76" t="n">
        <v>25413</v>
      </c>
      <c r="K14" s="76" t="n">
        <v>78211</v>
      </c>
      <c r="L14" s="76" t="n">
        <v>10890</v>
      </c>
      <c r="M14" s="76" t="n">
        <v>19510</v>
      </c>
      <c r="N14" s="76" t="n">
        <v>3290756</v>
      </c>
      <c r="O14" s="96" t="n">
        <f aca="false">SUM(B14:N14)</f>
        <v>3861979</v>
      </c>
      <c r="R14" s="29"/>
    </row>
    <row r="15" customFormat="false" ht="12.75" hidden="false" customHeight="false" outlineLevel="0" collapsed="false">
      <c r="A15" s="95" t="s">
        <v>68</v>
      </c>
      <c r="B15" s="0" t="s">
        <v>119</v>
      </c>
      <c r="C15" s="0" t="s">
        <v>119</v>
      </c>
      <c r="D15" s="0" t="s">
        <v>119</v>
      </c>
      <c r="E15" s="0" t="s">
        <v>119</v>
      </c>
      <c r="F15" s="0" t="s">
        <v>119</v>
      </c>
      <c r="G15" s="0" t="s">
        <v>119</v>
      </c>
      <c r="H15" s="0" t="s">
        <v>119</v>
      </c>
      <c r="I15" s="0" t="s">
        <v>119</v>
      </c>
      <c r="J15" s="0" t="s">
        <v>119</v>
      </c>
      <c r="K15" s="0" t="s">
        <v>119</v>
      </c>
      <c r="L15" s="0" t="s">
        <v>119</v>
      </c>
      <c r="M15" s="0" t="s">
        <v>119</v>
      </c>
      <c r="N15" s="76" t="n">
        <v>2138</v>
      </c>
      <c r="O15" s="96" t="n">
        <f aca="false">SUM(B15:N15)</f>
        <v>2138</v>
      </c>
      <c r="R15" s="29"/>
    </row>
    <row r="16" customFormat="false" ht="12.75" hidden="false" customHeight="false" outlineLevel="0" collapsed="false">
      <c r="A16" s="95" t="s">
        <v>69</v>
      </c>
      <c r="B16" s="76" t="n">
        <v>9228</v>
      </c>
      <c r="C16" s="76" t="n">
        <v>4133</v>
      </c>
      <c r="D16" s="76" t="n">
        <v>4932</v>
      </c>
      <c r="E16" s="76" t="n">
        <v>14242</v>
      </c>
      <c r="F16" s="76" t="n">
        <v>36641</v>
      </c>
      <c r="G16" s="76" t="n">
        <v>22159</v>
      </c>
      <c r="H16" s="76" t="n">
        <v>22211</v>
      </c>
      <c r="I16" s="76" t="n">
        <v>35541</v>
      </c>
      <c r="J16" s="76" t="n">
        <v>7029</v>
      </c>
      <c r="K16" s="76" t="n">
        <v>24746</v>
      </c>
      <c r="L16" s="0" t="s">
        <v>119</v>
      </c>
      <c r="M16" s="76" t="n">
        <v>3832</v>
      </c>
      <c r="N16" s="76" t="n">
        <v>812288</v>
      </c>
      <c r="O16" s="96" t="n">
        <f aca="false">SUM(B16:N16)</f>
        <v>996982</v>
      </c>
      <c r="R16" s="29"/>
    </row>
    <row r="17" customFormat="false" ht="12.75" hidden="false" customHeight="false" outlineLevel="0" collapsed="false">
      <c r="A17" s="95" t="s">
        <v>70</v>
      </c>
      <c r="B17" s="76" t="n">
        <v>79879</v>
      </c>
      <c r="C17" s="76" t="n">
        <v>92697</v>
      </c>
      <c r="D17" s="76" t="n">
        <v>45110</v>
      </c>
      <c r="E17" s="76" t="n">
        <v>112508</v>
      </c>
      <c r="F17" s="76" t="n">
        <v>374340</v>
      </c>
      <c r="G17" s="76" t="n">
        <v>164308</v>
      </c>
      <c r="H17" s="76" t="n">
        <v>143575</v>
      </c>
      <c r="I17" s="76" t="n">
        <v>342355</v>
      </c>
      <c r="J17" s="76" t="n">
        <v>138514</v>
      </c>
      <c r="K17" s="76" t="n">
        <v>181680</v>
      </c>
      <c r="L17" s="76" t="n">
        <v>19902</v>
      </c>
      <c r="M17" s="76" t="n">
        <v>48102</v>
      </c>
      <c r="N17" s="76" t="n">
        <v>3629846</v>
      </c>
      <c r="O17" s="96" t="n">
        <f aca="false">SUM(B17:N17)</f>
        <v>5372816</v>
      </c>
      <c r="R17" s="29"/>
    </row>
    <row r="18" customFormat="false" ht="12.75" hidden="false" customHeight="false" outlineLevel="0" collapsed="false">
      <c r="A18" s="95" t="s">
        <v>71</v>
      </c>
      <c r="B18" s="0" t="s">
        <v>119</v>
      </c>
      <c r="C18" s="0" t="s">
        <v>119</v>
      </c>
      <c r="D18" s="0" t="s">
        <v>119</v>
      </c>
      <c r="E18" s="0" t="s">
        <v>119</v>
      </c>
      <c r="F18" s="0" t="s">
        <v>119</v>
      </c>
      <c r="G18" s="0" t="s">
        <v>119</v>
      </c>
      <c r="H18" s="0" t="s">
        <v>119</v>
      </c>
      <c r="I18" s="0" t="s">
        <v>119</v>
      </c>
      <c r="J18" s="0" t="s">
        <v>119</v>
      </c>
      <c r="K18" s="0" t="s">
        <v>119</v>
      </c>
      <c r="L18" s="0" t="s">
        <v>119</v>
      </c>
      <c r="M18" s="0" t="s">
        <v>119</v>
      </c>
      <c r="N18" s="76" t="n">
        <v>4320</v>
      </c>
      <c r="O18" s="96" t="n">
        <f aca="false">SUM(B18:N18)</f>
        <v>4320</v>
      </c>
      <c r="R18" s="29"/>
    </row>
    <row r="19" customFormat="false" ht="12.75" hidden="false" customHeight="false" outlineLevel="0" collapsed="false">
      <c r="A19" s="95" t="s">
        <v>72</v>
      </c>
      <c r="B19" s="0" t="s">
        <v>119</v>
      </c>
      <c r="C19" s="0" t="s">
        <v>119</v>
      </c>
      <c r="D19" s="0" t="s">
        <v>119</v>
      </c>
      <c r="E19" s="0" t="s">
        <v>119</v>
      </c>
      <c r="F19" s="0" t="s">
        <v>119</v>
      </c>
      <c r="G19" s="0" t="s">
        <v>119</v>
      </c>
      <c r="H19" s="0" t="s">
        <v>119</v>
      </c>
      <c r="I19" s="0" t="s">
        <v>119</v>
      </c>
      <c r="J19" s="0" t="s">
        <v>119</v>
      </c>
      <c r="K19" s="0" t="s">
        <v>119</v>
      </c>
      <c r="L19" s="0" t="s">
        <v>119</v>
      </c>
      <c r="M19" s="0" t="s">
        <v>119</v>
      </c>
      <c r="N19" s="76" t="n">
        <v>217627</v>
      </c>
      <c r="O19" s="96" t="n">
        <f aca="false">SUM(B19:N19)</f>
        <v>217627</v>
      </c>
      <c r="R19" s="29"/>
    </row>
    <row r="20" customFormat="false" ht="12.75" hidden="false" customHeight="false" outlineLevel="0" collapsed="false">
      <c r="A20" s="95" t="s">
        <v>73</v>
      </c>
      <c r="B20" s="76" t="n">
        <v>2724</v>
      </c>
      <c r="C20" s="76" t="n">
        <v>1609</v>
      </c>
      <c r="D20" s="0" t="s">
        <v>119</v>
      </c>
      <c r="E20" s="0" t="s">
        <v>119</v>
      </c>
      <c r="F20" s="0" t="s">
        <v>119</v>
      </c>
      <c r="G20" s="0" t="s">
        <v>119</v>
      </c>
      <c r="H20" s="76" t="n">
        <v>1795</v>
      </c>
      <c r="I20" s="76" t="n">
        <v>3090</v>
      </c>
      <c r="J20" s="0" t="s">
        <v>119</v>
      </c>
      <c r="K20" s="0" t="s">
        <v>119</v>
      </c>
      <c r="L20" s="0" t="s">
        <v>119</v>
      </c>
      <c r="M20" s="0" t="s">
        <v>119</v>
      </c>
      <c r="N20" s="76" t="n">
        <v>131749</v>
      </c>
      <c r="O20" s="96" t="n">
        <f aca="false">SUM(B20:N20)</f>
        <v>140967</v>
      </c>
      <c r="R20" s="29"/>
    </row>
    <row r="21" customFormat="false" ht="12.75" hidden="false" customHeight="false" outlineLevel="0" collapsed="false">
      <c r="A21" s="95" t="s">
        <v>74</v>
      </c>
      <c r="B21" s="0" t="s">
        <v>119</v>
      </c>
      <c r="C21" s="0" t="s">
        <v>119</v>
      </c>
      <c r="D21" s="0" t="s">
        <v>119</v>
      </c>
      <c r="E21" s="0" t="s">
        <v>119</v>
      </c>
      <c r="F21" s="0" t="s">
        <v>119</v>
      </c>
      <c r="G21" s="0" t="s">
        <v>119</v>
      </c>
      <c r="H21" s="0" t="s">
        <v>119</v>
      </c>
      <c r="I21" s="0" t="s">
        <v>119</v>
      </c>
      <c r="J21" s="0" t="s">
        <v>119</v>
      </c>
      <c r="K21" s="0" t="s">
        <v>119</v>
      </c>
      <c r="L21" s="0" t="s">
        <v>119</v>
      </c>
      <c r="M21" s="0" t="s">
        <v>119</v>
      </c>
      <c r="N21" s="76" t="n">
        <v>20204</v>
      </c>
      <c r="O21" s="96" t="n">
        <f aca="false">SUM(B21:N21)</f>
        <v>20204</v>
      </c>
      <c r="R21" s="29"/>
    </row>
    <row r="22" customFormat="false" ht="12.75" hidden="false" customHeight="false" outlineLevel="0" collapsed="false">
      <c r="A22" s="95" t="s">
        <v>75</v>
      </c>
      <c r="B22" s="0" t="n">
        <v>221</v>
      </c>
      <c r="C22" s="0" t="n">
        <v>267</v>
      </c>
      <c r="D22" s="0" t="n">
        <v>59</v>
      </c>
      <c r="E22" s="0" t="n">
        <v>355</v>
      </c>
      <c r="F22" s="76" t="n">
        <v>1075</v>
      </c>
      <c r="G22" s="0" t="n">
        <v>120</v>
      </c>
      <c r="H22" s="0" t="n">
        <v>284</v>
      </c>
      <c r="I22" s="0" t="n">
        <v>591</v>
      </c>
      <c r="J22" s="0" t="n">
        <v>215</v>
      </c>
      <c r="K22" s="0" t="n">
        <v>339</v>
      </c>
      <c r="L22" s="0" t="s">
        <v>119</v>
      </c>
      <c r="M22" s="0" t="n">
        <v>61</v>
      </c>
      <c r="N22" s="76" t="n">
        <v>110027</v>
      </c>
      <c r="O22" s="96" t="n">
        <f aca="false">SUM(B22:N22)</f>
        <v>113614</v>
      </c>
      <c r="R22" s="29"/>
    </row>
    <row r="23" customFormat="false" ht="12.75" hidden="false" customHeight="false" outlineLevel="0" collapsed="false">
      <c r="A23" s="95" t="s">
        <v>76</v>
      </c>
      <c r="B23" s="0" t="s">
        <v>119</v>
      </c>
      <c r="C23" s="0" t="s">
        <v>119</v>
      </c>
      <c r="D23" s="0" t="s">
        <v>119</v>
      </c>
      <c r="E23" s="0" t="s">
        <v>119</v>
      </c>
      <c r="F23" s="0" t="s">
        <v>119</v>
      </c>
      <c r="G23" s="0" t="s">
        <v>119</v>
      </c>
      <c r="H23" s="0" t="s">
        <v>119</v>
      </c>
      <c r="I23" s="0" t="s">
        <v>119</v>
      </c>
      <c r="J23" s="0" t="s">
        <v>119</v>
      </c>
      <c r="K23" s="0" t="s">
        <v>119</v>
      </c>
      <c r="L23" s="0" t="s">
        <v>119</v>
      </c>
      <c r="M23" s="0" t="s">
        <v>119</v>
      </c>
      <c r="N23" s="76" t="n">
        <v>29073</v>
      </c>
      <c r="O23" s="96" t="n">
        <f aca="false">SUM(B23:N23)</f>
        <v>29073</v>
      </c>
      <c r="R23" s="29"/>
    </row>
    <row r="24" customFormat="false" ht="12.75" hidden="false" customHeight="false" outlineLevel="0" collapsed="false">
      <c r="A24" s="95" t="s">
        <v>77</v>
      </c>
      <c r="B24" s="0" t="n">
        <v>199</v>
      </c>
      <c r="C24" s="0" t="n">
        <v>501</v>
      </c>
      <c r="D24" s="0" t="n">
        <v>125</v>
      </c>
      <c r="E24" s="0" t="n">
        <v>438</v>
      </c>
      <c r="F24" s="76" t="n">
        <v>3301</v>
      </c>
      <c r="G24" s="76" t="n">
        <v>1832</v>
      </c>
      <c r="H24" s="0" t="n">
        <v>123</v>
      </c>
      <c r="I24" s="76" t="n">
        <v>3113</v>
      </c>
      <c r="J24" s="0" t="n">
        <v>425</v>
      </c>
      <c r="K24" s="0" t="n">
        <v>420</v>
      </c>
      <c r="L24" s="0" t="s">
        <v>119</v>
      </c>
      <c r="M24" s="0" t="s">
        <v>119</v>
      </c>
      <c r="N24" s="76" t="n">
        <v>106840</v>
      </c>
      <c r="O24" s="96" t="n">
        <f aca="false">SUM(B24:N24)</f>
        <v>117317</v>
      </c>
      <c r="R24" s="29"/>
    </row>
    <row r="25" customFormat="false" ht="12.75" hidden="false" customHeight="false" outlineLevel="0" collapsed="false">
      <c r="A25" s="95" t="s">
        <v>78</v>
      </c>
      <c r="B25" s="76" t="n">
        <v>48655</v>
      </c>
      <c r="C25" s="76" t="n">
        <v>70149</v>
      </c>
      <c r="D25" s="76" t="n">
        <v>24345</v>
      </c>
      <c r="E25" s="76" t="n">
        <v>56523</v>
      </c>
      <c r="F25" s="76" t="n">
        <v>234466</v>
      </c>
      <c r="G25" s="76" t="n">
        <v>63916</v>
      </c>
      <c r="H25" s="76" t="n">
        <v>104932</v>
      </c>
      <c r="I25" s="76" t="n">
        <v>229504</v>
      </c>
      <c r="J25" s="76" t="n">
        <v>91194</v>
      </c>
      <c r="K25" s="76" t="n">
        <v>137013</v>
      </c>
      <c r="L25" s="76" t="n">
        <v>5501</v>
      </c>
      <c r="M25" s="76" t="n">
        <v>49301</v>
      </c>
      <c r="N25" s="76" t="n">
        <v>6315232</v>
      </c>
      <c r="O25" s="96" t="n">
        <f aca="false">SUM(B25:N25)</f>
        <v>7430731</v>
      </c>
      <c r="R25" s="29"/>
    </row>
    <row r="26" customFormat="false" ht="12.75" hidden="false" customHeight="false" outlineLevel="0" collapsed="false">
      <c r="A26" s="95" t="s">
        <v>79</v>
      </c>
      <c r="B26" s="0" t="s">
        <v>119</v>
      </c>
      <c r="C26" s="76" t="n">
        <v>3528</v>
      </c>
      <c r="D26" s="0" t="s">
        <v>119</v>
      </c>
      <c r="E26" s="0" t="s">
        <v>119</v>
      </c>
      <c r="F26" s="0" t="s">
        <v>119</v>
      </c>
      <c r="G26" s="0" t="s">
        <v>119</v>
      </c>
      <c r="H26" s="0" t="s">
        <v>119</v>
      </c>
      <c r="I26" s="76" t="n">
        <v>4095</v>
      </c>
      <c r="J26" s="76" t="n">
        <v>3316</v>
      </c>
      <c r="K26" s="76" t="n">
        <v>5469</v>
      </c>
      <c r="L26" s="0" t="s">
        <v>119</v>
      </c>
      <c r="M26" s="0" t="s">
        <v>119</v>
      </c>
      <c r="N26" s="76" t="n">
        <v>1151227</v>
      </c>
      <c r="O26" s="96" t="n">
        <f aca="false">SUM(B26:N26)</f>
        <v>1167635</v>
      </c>
      <c r="R26" s="29"/>
    </row>
    <row r="27" customFormat="false" ht="12.75" hidden="false" customHeight="false" outlineLevel="0" collapsed="false">
      <c r="A27" s="95" t="s">
        <v>80</v>
      </c>
      <c r="B27" s="76" t="n">
        <v>4531</v>
      </c>
      <c r="C27" s="76" t="n">
        <v>3778</v>
      </c>
      <c r="D27" s="0" t="s">
        <v>119</v>
      </c>
      <c r="E27" s="76" t="n">
        <v>3752</v>
      </c>
      <c r="F27" s="76" t="n">
        <v>23364</v>
      </c>
      <c r="G27" s="76" t="n">
        <v>3798</v>
      </c>
      <c r="H27" s="76" t="n">
        <v>3297</v>
      </c>
      <c r="I27" s="76" t="n">
        <v>16325</v>
      </c>
      <c r="J27" s="76" t="n">
        <v>2296</v>
      </c>
      <c r="K27" s="76" t="n">
        <v>2071</v>
      </c>
      <c r="L27" s="0" t="s">
        <v>119</v>
      </c>
      <c r="M27" s="0" t="s">
        <v>119</v>
      </c>
      <c r="N27" s="76" t="n">
        <v>946758</v>
      </c>
      <c r="O27" s="96" t="n">
        <f aca="false">SUM(B27:N27)</f>
        <v>1009970</v>
      </c>
      <c r="R27" s="29"/>
    </row>
    <row r="28" customFormat="false" ht="12.75" hidden="false" customHeight="false" outlineLevel="0" collapsed="false">
      <c r="A28" s="95" t="s">
        <v>81</v>
      </c>
      <c r="B28" s="0" t="n">
        <v>843</v>
      </c>
      <c r="C28" s="76" t="n">
        <v>1543</v>
      </c>
      <c r="D28" s="0" t="n">
        <v>682</v>
      </c>
      <c r="E28" s="0" t="n">
        <v>594</v>
      </c>
      <c r="F28" s="76" t="n">
        <v>23995</v>
      </c>
      <c r="G28" s="76" t="n">
        <v>4237</v>
      </c>
      <c r="H28" s="76" t="n">
        <v>2514</v>
      </c>
      <c r="I28" s="76" t="n">
        <v>12397</v>
      </c>
      <c r="J28" s="0" t="n">
        <v>859</v>
      </c>
      <c r="K28" s="76" t="n">
        <v>2978</v>
      </c>
      <c r="L28" s="0" t="n">
        <v>19</v>
      </c>
      <c r="M28" s="0" t="n">
        <v>559</v>
      </c>
      <c r="N28" s="76" t="n">
        <v>1107263</v>
      </c>
      <c r="O28" s="96" t="n">
        <f aca="false">SUM(B28:N28)</f>
        <v>1158483</v>
      </c>
      <c r="R28" s="29"/>
    </row>
    <row r="29" customFormat="false" ht="12.75" hidden="false" customHeight="false" outlineLevel="0" collapsed="false">
      <c r="A29" s="95" t="s">
        <v>82</v>
      </c>
      <c r="B29" s="76" t="n">
        <v>18178</v>
      </c>
      <c r="C29" s="76" t="n">
        <v>6711</v>
      </c>
      <c r="D29" s="76" t="n">
        <v>6234</v>
      </c>
      <c r="E29" s="76" t="n">
        <v>14203</v>
      </c>
      <c r="F29" s="76" t="n">
        <v>23687</v>
      </c>
      <c r="G29" s="76" t="n">
        <v>16112</v>
      </c>
      <c r="H29" s="76" t="n">
        <v>11622</v>
      </c>
      <c r="I29" s="76" t="n">
        <v>96473</v>
      </c>
      <c r="J29" s="76" t="n">
        <v>6015</v>
      </c>
      <c r="K29" s="76" t="n">
        <v>19950</v>
      </c>
      <c r="L29" s="0" t="n">
        <v>16</v>
      </c>
      <c r="M29" s="76" t="n">
        <v>8848</v>
      </c>
      <c r="N29" s="76" t="n">
        <v>1708859</v>
      </c>
      <c r="O29" s="96" t="n">
        <f aca="false">SUM(B29:N29)</f>
        <v>1936908</v>
      </c>
      <c r="R29" s="29"/>
    </row>
    <row r="30" customFormat="false" ht="12.75" hidden="false" customHeight="false" outlineLevel="0" collapsed="false">
      <c r="A30" s="95" t="s">
        <v>83</v>
      </c>
      <c r="B30" s="0" t="s">
        <v>119</v>
      </c>
      <c r="C30" s="0" t="s">
        <v>119</v>
      </c>
      <c r="D30" s="0" t="s">
        <v>119</v>
      </c>
      <c r="E30" s="0" t="s">
        <v>119</v>
      </c>
      <c r="F30" s="0" t="s">
        <v>119</v>
      </c>
      <c r="G30" s="0" t="s">
        <v>119</v>
      </c>
      <c r="H30" s="0" t="s">
        <v>119</v>
      </c>
      <c r="I30" s="0" t="s">
        <v>119</v>
      </c>
      <c r="J30" s="0" t="s">
        <v>119</v>
      </c>
      <c r="K30" s="0" t="s">
        <v>119</v>
      </c>
      <c r="L30" s="0" t="s">
        <v>119</v>
      </c>
      <c r="M30" s="0" t="s">
        <v>119</v>
      </c>
      <c r="N30" s="76" t="n">
        <v>151571</v>
      </c>
      <c r="O30" s="96" t="n">
        <f aca="false">SUM(B30:N30)</f>
        <v>151571</v>
      </c>
      <c r="R30" s="29"/>
    </row>
    <row r="31" customFormat="false" ht="12.75" hidden="false" customHeight="false" outlineLevel="0" collapsed="false">
      <c r="A31" s="95" t="s">
        <v>84</v>
      </c>
      <c r="B31" s="0" t="s">
        <v>119</v>
      </c>
      <c r="C31" s="0" t="n">
        <v>645</v>
      </c>
      <c r="D31" s="0" t="s">
        <v>119</v>
      </c>
      <c r="E31" s="0" t="n">
        <v>229</v>
      </c>
      <c r="F31" s="0" t="n">
        <v>545</v>
      </c>
      <c r="G31" s="0" t="n">
        <v>349</v>
      </c>
      <c r="H31" s="0" t="n">
        <v>236</v>
      </c>
      <c r="I31" s="0" t="s">
        <v>119</v>
      </c>
      <c r="J31" s="0" t="n">
        <v>133</v>
      </c>
      <c r="K31" s="0" t="n">
        <v>237</v>
      </c>
      <c r="L31" s="0" t="s">
        <v>119</v>
      </c>
      <c r="M31" s="0" t="n">
        <v>239</v>
      </c>
      <c r="N31" s="76" t="n">
        <v>84997</v>
      </c>
      <c r="O31" s="96" t="n">
        <f aca="false">SUM(B31:N31)</f>
        <v>87610</v>
      </c>
      <c r="R31" s="29"/>
    </row>
    <row r="32" customFormat="false" ht="12.75" hidden="false" customHeight="false" outlineLevel="0" collapsed="false">
      <c r="A32" s="95" t="s">
        <v>85</v>
      </c>
      <c r="B32" s="0" t="s">
        <v>119</v>
      </c>
      <c r="C32" s="0" t="s">
        <v>119</v>
      </c>
      <c r="D32" s="0" t="s">
        <v>119</v>
      </c>
      <c r="E32" s="0" t="s">
        <v>119</v>
      </c>
      <c r="F32" s="0" t="s">
        <v>119</v>
      </c>
      <c r="G32" s="0" t="s">
        <v>119</v>
      </c>
      <c r="H32" s="0" t="s">
        <v>119</v>
      </c>
      <c r="I32" s="0" t="s">
        <v>119</v>
      </c>
      <c r="J32" s="0" t="s">
        <v>119</v>
      </c>
      <c r="K32" s="0" t="s">
        <v>119</v>
      </c>
      <c r="L32" s="0" t="s">
        <v>119</v>
      </c>
      <c r="M32" s="0" t="s">
        <v>119</v>
      </c>
      <c r="N32" s="76" t="n">
        <v>220365</v>
      </c>
      <c r="O32" s="96" t="n">
        <f aca="false">SUM(B32:N32)</f>
        <v>220365</v>
      </c>
      <c r="R32" s="29"/>
    </row>
    <row r="33" customFormat="false" ht="12.75" hidden="false" customHeight="false" outlineLevel="0" collapsed="false">
      <c r="A33" s="95" t="s">
        <v>86</v>
      </c>
      <c r="B33" s="0" t="s">
        <v>119</v>
      </c>
      <c r="C33" s="0" t="s">
        <v>119</v>
      </c>
      <c r="D33" s="0" t="s">
        <v>119</v>
      </c>
      <c r="E33" s="0" t="s">
        <v>119</v>
      </c>
      <c r="F33" s="0" t="s">
        <v>119</v>
      </c>
      <c r="G33" s="0" t="s">
        <v>119</v>
      </c>
      <c r="H33" s="0" t="s">
        <v>119</v>
      </c>
      <c r="I33" s="0" t="s">
        <v>119</v>
      </c>
      <c r="J33" s="0" t="s">
        <v>119</v>
      </c>
      <c r="K33" s="0" t="s">
        <v>119</v>
      </c>
      <c r="L33" s="0" t="s">
        <v>119</v>
      </c>
      <c r="M33" s="0" t="s">
        <v>119</v>
      </c>
      <c r="N33" s="76" t="n">
        <v>125970</v>
      </c>
      <c r="O33" s="96" t="n">
        <f aca="false">SUM(B33:N33)</f>
        <v>125970</v>
      </c>
      <c r="R33" s="29"/>
    </row>
    <row r="34" customFormat="false" ht="12.75" hidden="false" customHeight="false" outlineLevel="0" collapsed="false">
      <c r="A34" s="95" t="s">
        <v>87</v>
      </c>
      <c r="B34" s="76" t="n">
        <v>6184</v>
      </c>
      <c r="C34" s="76" t="n">
        <v>5593</v>
      </c>
      <c r="D34" s="0" t="n">
        <v>862</v>
      </c>
      <c r="E34" s="76" t="n">
        <v>2162</v>
      </c>
      <c r="F34" s="76" t="n">
        <v>31274</v>
      </c>
      <c r="G34" s="76" t="n">
        <v>3760</v>
      </c>
      <c r="H34" s="76" t="n">
        <v>2579</v>
      </c>
      <c r="I34" s="76" t="n">
        <v>16973</v>
      </c>
      <c r="J34" s="76" t="n">
        <v>4440</v>
      </c>
      <c r="K34" s="76" t="n">
        <v>5436</v>
      </c>
      <c r="L34" s="0" t="s">
        <v>119</v>
      </c>
      <c r="M34" s="0" t="s">
        <v>119</v>
      </c>
      <c r="N34" s="76" t="n">
        <v>1022383</v>
      </c>
      <c r="O34" s="96" t="n">
        <f aca="false">SUM(B34:N34)</f>
        <v>1101646</v>
      </c>
      <c r="R34" s="29"/>
    </row>
    <row r="35" customFormat="false" ht="12.75" hidden="false" customHeight="false" outlineLevel="0" collapsed="false">
      <c r="A35" s="95" t="s">
        <v>88</v>
      </c>
      <c r="B35" s="51" t="s">
        <v>119</v>
      </c>
      <c r="C35" s="51" t="s">
        <v>119</v>
      </c>
      <c r="D35" s="51" t="s">
        <v>119</v>
      </c>
      <c r="E35" s="51" t="s">
        <v>119</v>
      </c>
      <c r="F35" s="51" t="s">
        <v>119</v>
      </c>
      <c r="G35" s="51" t="s">
        <v>119</v>
      </c>
      <c r="H35" s="51" t="s">
        <v>119</v>
      </c>
      <c r="I35" s="51" t="s">
        <v>119</v>
      </c>
      <c r="J35" s="51" t="s">
        <v>119</v>
      </c>
      <c r="K35" s="51" t="s">
        <v>119</v>
      </c>
      <c r="L35" s="51" t="s">
        <v>119</v>
      </c>
      <c r="M35" s="51" t="s">
        <v>119</v>
      </c>
      <c r="N35" s="50" t="n">
        <v>38598</v>
      </c>
      <c r="O35" s="97" t="n">
        <f aca="false">SUM(B35:N35)</f>
        <v>38598</v>
      </c>
      <c r="R35" s="2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56" customFormat="true" ht="12.7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9"/>
      <c r="P36" s="19"/>
      <c r="Q36" s="19"/>
      <c r="R36" s="22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98" t="s">
        <v>89</v>
      </c>
      <c r="B37" s="99" t="n">
        <f aca="false">SUM(B9:B35)</f>
        <v>281680</v>
      </c>
      <c r="C37" s="99" t="n">
        <f aca="false">SUM(C9:C35)</f>
        <v>339802</v>
      </c>
      <c r="D37" s="99" t="n">
        <f aca="false">SUM(D9:D35)</f>
        <v>132517</v>
      </c>
      <c r="E37" s="99" t="n">
        <f aca="false">SUM(E9:E35)</f>
        <v>282687</v>
      </c>
      <c r="F37" s="99" t="n">
        <f aca="false">SUM(F9:F35)</f>
        <v>1217427</v>
      </c>
      <c r="G37" s="99" t="n">
        <f aca="false">SUM(G9:G35)</f>
        <v>444504</v>
      </c>
      <c r="H37" s="99" t="n">
        <f aca="false">SUM(H9:H35)</f>
        <v>425791</v>
      </c>
      <c r="I37" s="99" t="n">
        <f aca="false">SUM(I9:I35)</f>
        <v>1017105</v>
      </c>
      <c r="J37" s="99" t="n">
        <f aca="false">SUM(J9:J35)</f>
        <v>351093</v>
      </c>
      <c r="K37" s="99" t="n">
        <f aca="false">SUM(K9:K35)</f>
        <v>555516</v>
      </c>
      <c r="L37" s="99" t="n">
        <f aca="false">SUM(L9:L35)</f>
        <v>44102</v>
      </c>
      <c r="M37" s="99" t="n">
        <f aca="false">SUM(M9:M35)</f>
        <v>173465</v>
      </c>
      <c r="N37" s="99" t="n">
        <f aca="false">SUM(N9:N35)</f>
        <v>29953545</v>
      </c>
      <c r="O37" s="100" t="n">
        <f aca="false">SUM(O9:O35)</f>
        <v>35219234</v>
      </c>
      <c r="R37" s="29"/>
    </row>
    <row r="39" customFormat="false" ht="12.75" hidden="false" customHeight="false" outlineLevel="0" collapsed="false">
      <c r="A39" s="38" t="s">
        <v>43</v>
      </c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</sheetData>
  <mergeCells count="4">
    <mergeCell ref="A2:O2"/>
    <mergeCell ref="A3:O3"/>
    <mergeCell ref="A4:O4"/>
    <mergeCell ref="B6:O6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99"/>
    <col collapsed="false" customWidth="false" hidden="false" outlineLevel="0" max="3" min="3" style="7" width="11.42"/>
    <col collapsed="false" customWidth="true" hidden="false" outlineLevel="0" max="4" min="4" style="7" width="14.56"/>
    <col collapsed="false" customWidth="true" hidden="false" outlineLevel="0" max="5" min="5" style="7" width="13.7"/>
    <col collapsed="false" customWidth="false" hidden="false" outlineLevel="0" max="6" min="6" style="7" width="11.42"/>
    <col collapsed="false" customWidth="true" hidden="false" outlineLevel="0" max="7" min="7" style="7" width="13.56"/>
    <col collapsed="false" customWidth="true" hidden="false" outlineLevel="0" max="8" min="8" style="7" width="16.56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2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">
        <v>121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/>
    <row r="5" customFormat="false" ht="12.75" hidden="false" customHeight="false" outlineLevel="0" collapsed="false">
      <c r="A5" s="101"/>
      <c r="B5" s="102" t="s">
        <v>122</v>
      </c>
      <c r="C5" s="102"/>
      <c r="D5" s="102"/>
      <c r="E5" s="102"/>
      <c r="F5" s="102"/>
      <c r="G5" s="102"/>
      <c r="H5" s="102"/>
    </row>
    <row r="6" customFormat="false" ht="13.5" hidden="false" customHeight="false" outlineLevel="0" collapsed="false">
      <c r="A6" s="103"/>
      <c r="B6" s="104" t="s">
        <v>123</v>
      </c>
      <c r="C6" s="104"/>
      <c r="D6" s="104"/>
      <c r="E6" s="104"/>
      <c r="F6" s="104"/>
      <c r="G6" s="104"/>
      <c r="H6" s="105"/>
    </row>
    <row r="7" customFormat="false" ht="25.5" hidden="false" customHeight="false" outlineLevel="0" collapsed="false">
      <c r="A7" s="75"/>
      <c r="B7" s="106" t="s">
        <v>124</v>
      </c>
      <c r="C7" s="106"/>
      <c r="D7" s="107" t="s">
        <v>125</v>
      </c>
      <c r="E7" s="107"/>
      <c r="F7" s="107"/>
      <c r="G7" s="108" t="s">
        <v>126</v>
      </c>
      <c r="H7" s="108" t="s">
        <v>40</v>
      </c>
    </row>
    <row r="8" customFormat="false" ht="13.5" hidden="false" customHeight="false" outlineLevel="0" collapsed="false">
      <c r="A8" s="109"/>
      <c r="B8" s="110" t="s">
        <v>127</v>
      </c>
      <c r="C8" s="18" t="s">
        <v>99</v>
      </c>
      <c r="D8" s="111" t="s">
        <v>127</v>
      </c>
      <c r="E8" s="111"/>
      <c r="F8" s="112" t="s">
        <v>99</v>
      </c>
      <c r="G8" s="113"/>
      <c r="H8" s="75"/>
    </row>
    <row r="9" customFormat="false" ht="25.5" hidden="false" customHeight="false" outlineLevel="0" collapsed="false">
      <c r="A9" s="114" t="s">
        <v>128</v>
      </c>
      <c r="B9" s="115"/>
      <c r="C9" s="116"/>
      <c r="D9" s="117" t="s">
        <v>129</v>
      </c>
      <c r="E9" s="118" t="s">
        <v>130</v>
      </c>
      <c r="F9" s="116"/>
      <c r="G9" s="119"/>
      <c r="H9" s="119"/>
    </row>
    <row r="10" customFormat="false" ht="12.75" hidden="false" customHeight="false" outlineLevel="0" collapsed="false">
      <c r="A10" s="113" t="s">
        <v>26</v>
      </c>
      <c r="B10" s="120" t="n">
        <v>79667</v>
      </c>
      <c r="C10" s="121" t="n">
        <v>32377</v>
      </c>
      <c r="D10" s="120" t="n">
        <v>41797</v>
      </c>
      <c r="E10" s="52" t="n">
        <v>1563</v>
      </c>
      <c r="F10" s="20" t="n">
        <v>33795</v>
      </c>
      <c r="G10" s="20" t="n">
        <v>7227</v>
      </c>
      <c r="H10" s="20" t="n">
        <f aca="false">SUM(B10:G10)</f>
        <v>196426</v>
      </c>
      <c r="I10" s="29"/>
      <c r="J10" s="29"/>
      <c r="K10" s="29"/>
    </row>
    <row r="11" customFormat="false" ht="12.75" hidden="false" customHeight="false" outlineLevel="0" collapsed="false">
      <c r="A11" s="113" t="s">
        <v>27</v>
      </c>
      <c r="B11" s="122" t="n">
        <v>122682</v>
      </c>
      <c r="C11" s="20" t="n">
        <v>4258</v>
      </c>
      <c r="D11" s="122" t="n">
        <v>76589</v>
      </c>
      <c r="E11" s="52" t="n">
        <v>2776</v>
      </c>
      <c r="F11" s="20" t="n">
        <v>22067</v>
      </c>
      <c r="G11" s="20" t="n">
        <v>13412</v>
      </c>
      <c r="H11" s="20" t="n">
        <f aca="false">SUM(B11:G11)</f>
        <v>241784</v>
      </c>
      <c r="I11" s="29"/>
      <c r="J11" s="29"/>
      <c r="K11" s="29"/>
    </row>
    <row r="12" customFormat="false" ht="12.75" hidden="false" customHeight="false" outlineLevel="0" collapsed="false">
      <c r="A12" s="113" t="s">
        <v>28</v>
      </c>
      <c r="B12" s="122" t="n">
        <v>45646</v>
      </c>
      <c r="C12" s="20" t="n">
        <v>1371</v>
      </c>
      <c r="D12" s="122" t="n">
        <v>21267</v>
      </c>
      <c r="E12" s="52" t="n">
        <v>1252</v>
      </c>
      <c r="F12" s="20" t="n">
        <v>12302</v>
      </c>
      <c r="G12" s="20" t="n">
        <v>4888</v>
      </c>
      <c r="H12" s="20" t="n">
        <f aca="false">SUM(B12:G12)</f>
        <v>86726</v>
      </c>
      <c r="I12" s="29"/>
      <c r="J12" s="29"/>
      <c r="K12" s="29"/>
    </row>
    <row r="13" customFormat="false" ht="12.75" hidden="false" customHeight="false" outlineLevel="0" collapsed="false">
      <c r="A13" s="113" t="s">
        <v>29</v>
      </c>
      <c r="B13" s="122" t="n">
        <v>76702</v>
      </c>
      <c r="C13" s="20" t="n">
        <v>4249</v>
      </c>
      <c r="D13" s="122" t="n">
        <v>53320</v>
      </c>
      <c r="E13" s="52" t="n">
        <v>3617</v>
      </c>
      <c r="F13" s="20" t="n">
        <v>19271</v>
      </c>
      <c r="G13" s="20" t="n">
        <v>8675</v>
      </c>
      <c r="H13" s="20" t="n">
        <f aca="false">SUM(B13:G13)</f>
        <v>165834</v>
      </c>
      <c r="I13" s="29"/>
      <c r="J13" s="29"/>
      <c r="K13" s="29"/>
    </row>
    <row r="14" customFormat="false" ht="12.75" hidden="false" customHeight="false" outlineLevel="0" collapsed="false">
      <c r="A14" s="113" t="s">
        <v>30</v>
      </c>
      <c r="B14" s="122" t="n">
        <v>334938</v>
      </c>
      <c r="C14" s="20" t="n">
        <v>14317</v>
      </c>
      <c r="D14" s="122" t="n">
        <v>285536</v>
      </c>
      <c r="E14" s="52" t="n">
        <v>19940</v>
      </c>
      <c r="F14" s="20" t="n">
        <v>97781</v>
      </c>
      <c r="G14" s="20" t="n">
        <v>43216</v>
      </c>
      <c r="H14" s="20" t="n">
        <f aca="false">SUM(B14:G14)</f>
        <v>795728</v>
      </c>
      <c r="I14" s="29"/>
      <c r="J14" s="29"/>
      <c r="K14" s="29"/>
    </row>
    <row r="15" customFormat="false" ht="12.75" hidden="false" customHeight="false" outlineLevel="0" collapsed="false">
      <c r="A15" s="113" t="s">
        <v>31</v>
      </c>
      <c r="B15" s="122" t="n">
        <v>118873</v>
      </c>
      <c r="C15" s="20" t="n">
        <v>5579</v>
      </c>
      <c r="D15" s="122" t="n">
        <v>108458</v>
      </c>
      <c r="E15" s="52" t="n">
        <v>3534</v>
      </c>
      <c r="F15" s="20" t="n">
        <v>22213</v>
      </c>
      <c r="G15" s="20" t="n">
        <v>13504</v>
      </c>
      <c r="H15" s="20" t="n">
        <f aca="false">SUM(B15:G15)</f>
        <v>272161</v>
      </c>
      <c r="I15" s="29"/>
      <c r="J15" s="29"/>
      <c r="K15" s="29"/>
    </row>
    <row r="16" customFormat="false" ht="12.75" hidden="false" customHeight="false" outlineLevel="0" collapsed="false">
      <c r="A16" s="113" t="s">
        <v>32</v>
      </c>
      <c r="B16" s="122" t="n">
        <v>125666</v>
      </c>
      <c r="C16" s="20" t="n">
        <v>5780</v>
      </c>
      <c r="D16" s="122" t="n">
        <v>99533</v>
      </c>
      <c r="E16" s="52" t="n">
        <v>2302</v>
      </c>
      <c r="F16" s="20" t="n">
        <v>29276</v>
      </c>
      <c r="G16" s="20" t="n">
        <v>13848</v>
      </c>
      <c r="H16" s="20" t="n">
        <f aca="false">SUM(B16:G16)</f>
        <v>276405</v>
      </c>
      <c r="I16" s="29"/>
      <c r="J16" s="29"/>
      <c r="K16" s="29"/>
    </row>
    <row r="17" customFormat="false" ht="12.75" hidden="false" customHeight="false" outlineLevel="0" collapsed="false">
      <c r="A17" s="113" t="s">
        <v>33</v>
      </c>
      <c r="B17" s="122" t="n">
        <v>278393</v>
      </c>
      <c r="C17" s="20" t="n">
        <v>7563</v>
      </c>
      <c r="D17" s="122" t="n">
        <v>252617</v>
      </c>
      <c r="E17" s="52" t="n">
        <v>11227</v>
      </c>
      <c r="F17" s="20" t="n">
        <v>63917</v>
      </c>
      <c r="G17" s="20" t="n">
        <v>32310</v>
      </c>
      <c r="H17" s="20" t="n">
        <f aca="false">SUM(B17:G17)</f>
        <v>646027</v>
      </c>
      <c r="I17" s="29"/>
      <c r="J17" s="29"/>
      <c r="K17" s="29"/>
    </row>
    <row r="18" customFormat="false" ht="12.75" hidden="false" customHeight="false" outlineLevel="0" collapsed="false">
      <c r="A18" s="113" t="s">
        <v>34</v>
      </c>
      <c r="B18" s="122" t="n">
        <v>101146</v>
      </c>
      <c r="C18" s="20" t="n">
        <v>3612</v>
      </c>
      <c r="D18" s="122" t="n">
        <v>67988</v>
      </c>
      <c r="E18" s="52" t="n">
        <v>2814</v>
      </c>
      <c r="F18" s="20" t="n">
        <v>26008</v>
      </c>
      <c r="G18" s="20" t="n">
        <v>7856</v>
      </c>
      <c r="H18" s="20" t="n">
        <f aca="false">SUM(B18:G18)</f>
        <v>209424</v>
      </c>
      <c r="I18" s="29"/>
      <c r="J18" s="29"/>
      <c r="K18" s="29"/>
    </row>
    <row r="19" customFormat="false" ht="12.75" hidden="false" customHeight="false" outlineLevel="0" collapsed="false">
      <c r="A19" s="113" t="s">
        <v>35</v>
      </c>
      <c r="B19" s="122" t="n">
        <v>165725</v>
      </c>
      <c r="C19" s="20" t="n">
        <v>19907</v>
      </c>
      <c r="D19" s="122" t="n">
        <v>128975</v>
      </c>
      <c r="E19" s="52" t="n">
        <v>3789</v>
      </c>
      <c r="F19" s="20" t="n">
        <v>35689</v>
      </c>
      <c r="G19" s="20" t="n">
        <v>14701</v>
      </c>
      <c r="H19" s="20" t="n">
        <f aca="false">SUM(B19:G19)</f>
        <v>368786</v>
      </c>
      <c r="I19" s="29"/>
      <c r="J19" s="29"/>
      <c r="K19" s="29"/>
    </row>
    <row r="20" customFormat="false" ht="12.75" hidden="false" customHeight="false" outlineLevel="0" collapsed="false">
      <c r="A20" s="113" t="s">
        <v>36</v>
      </c>
      <c r="B20" s="122" t="n">
        <v>13520</v>
      </c>
      <c r="C20" s="91" t="n">
        <v>205</v>
      </c>
      <c r="D20" s="122" t="n">
        <v>7037</v>
      </c>
      <c r="E20" s="49" t="n">
        <v>340</v>
      </c>
      <c r="F20" s="20" t="n">
        <v>1623</v>
      </c>
      <c r="G20" s="20" t="n">
        <v>1456</v>
      </c>
      <c r="H20" s="20" t="n">
        <f aca="false">SUM(B20:G20)</f>
        <v>24181</v>
      </c>
      <c r="I20" s="29"/>
      <c r="J20" s="29"/>
      <c r="K20" s="29"/>
    </row>
    <row r="21" customFormat="false" ht="12.75" hidden="false" customHeight="false" outlineLevel="0" collapsed="false">
      <c r="A21" s="113" t="s">
        <v>37</v>
      </c>
      <c r="B21" s="122" t="n">
        <v>47743</v>
      </c>
      <c r="C21" s="20" t="n">
        <v>5631</v>
      </c>
      <c r="D21" s="122" t="n">
        <v>49261</v>
      </c>
      <c r="E21" s="52" t="n">
        <v>1154</v>
      </c>
      <c r="F21" s="20" t="n">
        <v>16554</v>
      </c>
      <c r="G21" s="20" t="n">
        <v>4459</v>
      </c>
      <c r="H21" s="20" t="n">
        <f aca="false">SUM(B21:G21)</f>
        <v>124802</v>
      </c>
      <c r="I21" s="29"/>
      <c r="J21" s="29"/>
      <c r="K21" s="29"/>
    </row>
    <row r="22" customFormat="false" ht="13.5" hidden="false" customHeight="false" outlineLevel="0" collapsed="false">
      <c r="A22" s="123" t="s">
        <v>38</v>
      </c>
      <c r="B22" s="124" t="n">
        <v>5346829</v>
      </c>
      <c r="C22" s="125" t="n">
        <v>419169</v>
      </c>
      <c r="D22" s="124" t="n">
        <v>9991187</v>
      </c>
      <c r="E22" s="126" t="n">
        <v>6286830</v>
      </c>
      <c r="F22" s="125" t="n">
        <v>1772680</v>
      </c>
      <c r="G22" s="125" t="n">
        <v>281956</v>
      </c>
      <c r="H22" s="127" t="n">
        <f aca="false">SUM(B22:G22)</f>
        <v>24098651</v>
      </c>
      <c r="I22" s="29"/>
      <c r="J22" s="29"/>
      <c r="K22" s="29"/>
    </row>
    <row r="23" s="19" customFormat="true" ht="13.5" hidden="false" customHeight="false" outlineLevel="0" collapsed="false">
      <c r="A23" s="10"/>
      <c r="B23" s="50"/>
      <c r="C23" s="50"/>
      <c r="D23" s="50"/>
      <c r="E23" s="50"/>
      <c r="F23" s="50"/>
      <c r="G23" s="50"/>
      <c r="H23" s="50"/>
      <c r="I23" s="22"/>
      <c r="J23" s="22"/>
      <c r="K23" s="22"/>
    </row>
    <row r="24" customFormat="false" ht="13.5" hidden="false" customHeight="false" outlineLevel="0" collapsed="false">
      <c r="A24" s="63" t="s">
        <v>131</v>
      </c>
      <c r="B24" s="128" t="n">
        <f aca="false">SUM(B10:B22)</f>
        <v>6857530</v>
      </c>
      <c r="C24" s="128" t="n">
        <f aca="false">SUM(C10:C22)</f>
        <v>524018</v>
      </c>
      <c r="D24" s="128" t="n">
        <f aca="false">SUM(D10:D22)</f>
        <v>11183565</v>
      </c>
      <c r="E24" s="128" t="n">
        <f aca="false">SUM(E10:E22)</f>
        <v>6341138</v>
      </c>
      <c r="F24" s="128" t="n">
        <f aca="false">SUM(F10:F22)</f>
        <v>2153176</v>
      </c>
      <c r="G24" s="128" t="n">
        <f aca="false">SUM(G10:G22)</f>
        <v>447508</v>
      </c>
      <c r="H24" s="128" t="n">
        <f aca="false">SUM(H10:H22)</f>
        <v>27506935</v>
      </c>
      <c r="I24" s="29"/>
      <c r="J24" s="29"/>
      <c r="K24" s="29"/>
    </row>
    <row r="25" customFormat="false" ht="12.75" hidden="false" customHeight="false" outlineLevel="0" collapsed="false">
      <c r="A25" s="10"/>
      <c r="B25" s="22"/>
      <c r="C25" s="22"/>
      <c r="D25" s="22"/>
      <c r="E25" s="22"/>
      <c r="F25" s="22"/>
      <c r="G25" s="22"/>
      <c r="H25" s="22"/>
      <c r="J25" s="29"/>
      <c r="K25" s="29"/>
    </row>
    <row r="26" customFormat="false" ht="12.75" hidden="false" customHeight="false" outlineLevel="0" collapsed="false">
      <c r="A26" s="10"/>
      <c r="B26" s="22"/>
      <c r="C26" s="22"/>
      <c r="D26" s="22"/>
      <c r="E26" s="22"/>
      <c r="F26" s="22"/>
      <c r="G26" s="22"/>
      <c r="H26" s="22"/>
      <c r="J26" s="29"/>
      <c r="K26" s="29"/>
    </row>
    <row r="27" customFormat="false" ht="13.5" hidden="false" customHeight="false" outlineLevel="0" collapsed="false">
      <c r="J27" s="29"/>
      <c r="K27" s="29"/>
    </row>
    <row r="28" customFormat="false" ht="12.75" hidden="false" customHeight="false" outlineLevel="0" collapsed="false">
      <c r="A28" s="101"/>
      <c r="B28" s="102" t="s">
        <v>132</v>
      </c>
      <c r="C28" s="102"/>
      <c r="D28" s="102"/>
      <c r="E28" s="102"/>
      <c r="F28" s="102"/>
      <c r="G28" s="102"/>
      <c r="H28" s="102"/>
      <c r="J28" s="29"/>
      <c r="K28" s="29"/>
    </row>
    <row r="29" customFormat="false" ht="13.5" hidden="false" customHeight="false" outlineLevel="0" collapsed="false">
      <c r="A29" s="103"/>
      <c r="B29" s="129" t="s">
        <v>123</v>
      </c>
      <c r="C29" s="129"/>
      <c r="D29" s="129"/>
      <c r="E29" s="129"/>
      <c r="F29" s="129"/>
      <c r="G29" s="129"/>
      <c r="H29" s="105"/>
      <c r="J29" s="29"/>
      <c r="K29" s="29"/>
    </row>
    <row r="30" customFormat="false" ht="25.5" hidden="false" customHeight="false" outlineLevel="0" collapsed="false">
      <c r="A30" s="75"/>
      <c r="B30" s="107" t="s">
        <v>124</v>
      </c>
      <c r="C30" s="107"/>
      <c r="D30" s="107" t="s">
        <v>125</v>
      </c>
      <c r="E30" s="107"/>
      <c r="F30" s="107"/>
      <c r="G30" s="108" t="s">
        <v>126</v>
      </c>
      <c r="H30" s="108" t="s">
        <v>40</v>
      </c>
      <c r="J30" s="29"/>
      <c r="K30" s="29"/>
    </row>
    <row r="31" customFormat="false" ht="13.5" hidden="false" customHeight="false" outlineLevel="0" collapsed="false">
      <c r="A31" s="109"/>
      <c r="B31" s="110" t="s">
        <v>127</v>
      </c>
      <c r="C31" s="18" t="s">
        <v>99</v>
      </c>
      <c r="D31" s="111" t="s">
        <v>127</v>
      </c>
      <c r="E31" s="111"/>
      <c r="F31" s="112" t="s">
        <v>99</v>
      </c>
      <c r="G31" s="113"/>
      <c r="H31" s="75"/>
      <c r="J31" s="29"/>
      <c r="K31" s="29"/>
    </row>
    <row r="32" customFormat="false" ht="25.5" hidden="false" customHeight="false" outlineLevel="0" collapsed="false">
      <c r="A32" s="114" t="s">
        <v>128</v>
      </c>
      <c r="B32" s="115"/>
      <c r="C32" s="116"/>
      <c r="D32" s="117" t="s">
        <v>129</v>
      </c>
      <c r="E32" s="118" t="s">
        <v>130</v>
      </c>
      <c r="F32" s="116"/>
      <c r="G32" s="119"/>
      <c r="H32" s="119"/>
      <c r="J32" s="29"/>
      <c r="K32" s="29"/>
    </row>
    <row r="33" customFormat="false" ht="12.75" hidden="false" customHeight="false" outlineLevel="0" collapsed="false">
      <c r="A33" s="113" t="s">
        <v>26</v>
      </c>
      <c r="B33" s="120" t="n">
        <v>29508</v>
      </c>
      <c r="C33" s="121" t="n">
        <v>148</v>
      </c>
      <c r="D33" s="120" t="n">
        <v>5093</v>
      </c>
      <c r="E33" s="52" t="n">
        <v>125</v>
      </c>
      <c r="F33" s="20" t="n">
        <v>2174</v>
      </c>
      <c r="G33" s="20" t="n">
        <v>42831</v>
      </c>
      <c r="H33" s="20" t="n">
        <f aca="false">SUM(B33:G33)</f>
        <v>79879</v>
      </c>
      <c r="I33" s="29"/>
      <c r="J33" s="29"/>
      <c r="K33" s="29"/>
    </row>
    <row r="34" customFormat="false" ht="12.75" hidden="false" customHeight="false" outlineLevel="0" collapsed="false">
      <c r="A34" s="113" t="s">
        <v>27</v>
      </c>
      <c r="B34" s="122" t="n">
        <v>27845</v>
      </c>
      <c r="C34" s="20" t="n">
        <v>138</v>
      </c>
      <c r="D34" s="122" t="n">
        <v>10282</v>
      </c>
      <c r="E34" s="52" t="n">
        <v>337</v>
      </c>
      <c r="F34" s="20" t="n">
        <v>1625</v>
      </c>
      <c r="G34" s="20" t="n">
        <v>52470</v>
      </c>
      <c r="H34" s="20" t="n">
        <f aca="false">SUM(B34:G34)</f>
        <v>92697</v>
      </c>
      <c r="I34" s="29"/>
      <c r="J34" s="29"/>
      <c r="K34" s="29"/>
    </row>
    <row r="35" customFormat="false" ht="12.75" hidden="false" customHeight="false" outlineLevel="0" collapsed="false">
      <c r="A35" s="113" t="s">
        <v>28</v>
      </c>
      <c r="B35" s="122" t="n">
        <v>13337</v>
      </c>
      <c r="C35" s="20" t="n">
        <v>34</v>
      </c>
      <c r="D35" s="122" t="n">
        <v>3648</v>
      </c>
      <c r="E35" s="52" t="n">
        <v>222</v>
      </c>
      <c r="F35" s="20" t="n">
        <v>567</v>
      </c>
      <c r="G35" s="20" t="n">
        <v>27303</v>
      </c>
      <c r="H35" s="20" t="n">
        <f aca="false">SUM(B35:G35)</f>
        <v>45111</v>
      </c>
      <c r="I35" s="29"/>
      <c r="J35" s="29"/>
      <c r="K35" s="29"/>
    </row>
    <row r="36" customFormat="false" ht="12.75" hidden="false" customHeight="false" outlineLevel="0" collapsed="false">
      <c r="A36" s="113" t="s">
        <v>29</v>
      </c>
      <c r="B36" s="122" t="n">
        <v>36212</v>
      </c>
      <c r="C36" s="20" t="n">
        <v>15</v>
      </c>
      <c r="D36" s="122" t="n">
        <v>10741</v>
      </c>
      <c r="E36" s="52" t="n">
        <v>231</v>
      </c>
      <c r="F36" s="20" t="n">
        <v>2903</v>
      </c>
      <c r="G36" s="20" t="n">
        <v>62407</v>
      </c>
      <c r="H36" s="20" t="n">
        <f aca="false">SUM(B36:G36)</f>
        <v>112509</v>
      </c>
      <c r="I36" s="29"/>
      <c r="J36" s="29"/>
      <c r="K36" s="29"/>
    </row>
    <row r="37" customFormat="false" ht="12.75" hidden="false" customHeight="false" outlineLevel="0" collapsed="false">
      <c r="A37" s="113" t="s">
        <v>30</v>
      </c>
      <c r="B37" s="122" t="n">
        <v>107743</v>
      </c>
      <c r="C37" s="20" t="n">
        <v>5528</v>
      </c>
      <c r="D37" s="122" t="n">
        <v>41456</v>
      </c>
      <c r="E37" s="52" t="n">
        <v>1436</v>
      </c>
      <c r="F37" s="20" t="n">
        <v>10463</v>
      </c>
      <c r="G37" s="20" t="n">
        <v>207714</v>
      </c>
      <c r="H37" s="20" t="n">
        <f aca="false">SUM(B37:G37)</f>
        <v>374340</v>
      </c>
      <c r="I37" s="29"/>
      <c r="J37" s="29"/>
      <c r="K37" s="29"/>
    </row>
    <row r="38" customFormat="false" ht="12.75" hidden="false" customHeight="false" outlineLevel="0" collapsed="false">
      <c r="A38" s="113" t="s">
        <v>31</v>
      </c>
      <c r="B38" s="122" t="n">
        <v>44759</v>
      </c>
      <c r="C38" s="20" t="n">
        <v>137</v>
      </c>
      <c r="D38" s="122" t="n">
        <v>15825</v>
      </c>
      <c r="E38" s="52" t="n">
        <v>385</v>
      </c>
      <c r="F38" s="20" t="n">
        <v>1179</v>
      </c>
      <c r="G38" s="20" t="n">
        <v>102022</v>
      </c>
      <c r="H38" s="20" t="n">
        <f aca="false">SUM(B38:G38)</f>
        <v>164307</v>
      </c>
      <c r="I38" s="29"/>
      <c r="J38" s="29"/>
      <c r="K38" s="29"/>
    </row>
    <row r="39" customFormat="false" ht="12.75" hidden="false" customHeight="false" outlineLevel="0" collapsed="false">
      <c r="A39" s="113" t="s">
        <v>32</v>
      </c>
      <c r="B39" s="122" t="n">
        <v>38069</v>
      </c>
      <c r="C39" s="20" t="n">
        <v>13</v>
      </c>
      <c r="D39" s="122" t="n">
        <v>11846</v>
      </c>
      <c r="E39" s="52" t="n">
        <v>292</v>
      </c>
      <c r="F39" s="20" t="n">
        <v>1820</v>
      </c>
      <c r="G39" s="20" t="n">
        <v>91536</v>
      </c>
      <c r="H39" s="20" t="n">
        <f aca="false">SUM(B39:G39)</f>
        <v>143576</v>
      </c>
      <c r="I39" s="29"/>
      <c r="J39" s="29"/>
      <c r="K39" s="29"/>
    </row>
    <row r="40" customFormat="false" ht="12.75" hidden="false" customHeight="false" outlineLevel="0" collapsed="false">
      <c r="A40" s="113" t="s">
        <v>33</v>
      </c>
      <c r="B40" s="122" t="n">
        <v>105163</v>
      </c>
      <c r="C40" s="20" t="n">
        <v>21</v>
      </c>
      <c r="D40" s="122" t="n">
        <v>31444</v>
      </c>
      <c r="E40" s="52" t="n">
        <v>403</v>
      </c>
      <c r="F40" s="20" t="n">
        <v>4289</v>
      </c>
      <c r="G40" s="20" t="n">
        <v>201035</v>
      </c>
      <c r="H40" s="20" t="n">
        <f aca="false">SUM(B40:G40)</f>
        <v>342355</v>
      </c>
      <c r="I40" s="29"/>
      <c r="J40" s="29"/>
      <c r="K40" s="29"/>
    </row>
    <row r="41" customFormat="false" ht="12.75" hidden="false" customHeight="false" outlineLevel="0" collapsed="false">
      <c r="A41" s="113" t="s">
        <v>34</v>
      </c>
      <c r="B41" s="122" t="n">
        <v>50015</v>
      </c>
      <c r="C41" s="20" t="n">
        <v>9</v>
      </c>
      <c r="D41" s="122" t="n">
        <v>14485</v>
      </c>
      <c r="E41" s="52" t="n">
        <v>351</v>
      </c>
      <c r="F41" s="20" t="n">
        <v>1403</v>
      </c>
      <c r="G41" s="20" t="n">
        <v>72251</v>
      </c>
      <c r="H41" s="20" t="n">
        <f aca="false">SUM(B41:G41)</f>
        <v>138514</v>
      </c>
      <c r="I41" s="29"/>
      <c r="J41" s="29"/>
      <c r="K41" s="29"/>
    </row>
    <row r="42" customFormat="false" ht="12.75" hidden="false" customHeight="false" outlineLevel="0" collapsed="false">
      <c r="A42" s="113" t="s">
        <v>35</v>
      </c>
      <c r="B42" s="122" t="n">
        <v>66302</v>
      </c>
      <c r="C42" s="20" t="n">
        <v>366</v>
      </c>
      <c r="D42" s="122" t="n">
        <v>15885</v>
      </c>
      <c r="E42" s="52" t="n">
        <v>400</v>
      </c>
      <c r="F42" s="20" t="n">
        <v>3653</v>
      </c>
      <c r="G42" s="20" t="n">
        <v>95074</v>
      </c>
      <c r="H42" s="20" t="n">
        <f aca="false">SUM(B42:G42)</f>
        <v>181680</v>
      </c>
      <c r="I42" s="29"/>
      <c r="J42" s="29"/>
      <c r="K42" s="29"/>
    </row>
    <row r="43" customFormat="false" ht="12.75" hidden="false" customHeight="false" outlineLevel="0" collapsed="false">
      <c r="A43" s="113" t="s">
        <v>36</v>
      </c>
      <c r="B43" s="122" t="n">
        <v>9515</v>
      </c>
      <c r="C43" s="91" t="n">
        <v>0</v>
      </c>
      <c r="D43" s="122" t="n">
        <v>839</v>
      </c>
      <c r="E43" s="49" t="n">
        <v>31</v>
      </c>
      <c r="F43" s="20" t="n">
        <v>380</v>
      </c>
      <c r="G43" s="20" t="n">
        <v>9136</v>
      </c>
      <c r="H43" s="20" t="n">
        <f aca="false">SUM(B43:G43)</f>
        <v>19901</v>
      </c>
      <c r="I43" s="29"/>
      <c r="J43" s="29"/>
      <c r="K43" s="29"/>
    </row>
    <row r="44" customFormat="false" ht="12.75" hidden="false" customHeight="false" outlineLevel="0" collapsed="false">
      <c r="A44" s="113" t="s">
        <v>37</v>
      </c>
      <c r="B44" s="122" t="n">
        <v>13750</v>
      </c>
      <c r="C44" s="20" t="n">
        <v>1166</v>
      </c>
      <c r="D44" s="122" t="n">
        <v>3529</v>
      </c>
      <c r="E44" s="52" t="n">
        <v>128</v>
      </c>
      <c r="F44" s="20" t="n">
        <v>814</v>
      </c>
      <c r="G44" s="20" t="n">
        <v>28714</v>
      </c>
      <c r="H44" s="20" t="n">
        <f aca="false">SUM(B44:G44)</f>
        <v>48101</v>
      </c>
      <c r="I44" s="29"/>
      <c r="J44" s="29"/>
      <c r="K44" s="29"/>
    </row>
    <row r="45" customFormat="false" ht="13.5" hidden="false" customHeight="false" outlineLevel="0" collapsed="false">
      <c r="A45" s="123" t="s">
        <v>38</v>
      </c>
      <c r="B45" s="124" t="n">
        <v>992631</v>
      </c>
      <c r="C45" s="125" t="n">
        <v>32530</v>
      </c>
      <c r="D45" s="124" t="n">
        <v>1293943</v>
      </c>
      <c r="E45" s="126" t="n">
        <v>336431</v>
      </c>
      <c r="F45" s="125" t="n">
        <v>190490</v>
      </c>
      <c r="G45" s="125" t="n">
        <v>783820</v>
      </c>
      <c r="H45" s="127" t="n">
        <f aca="false">SUM(B45:G45)</f>
        <v>3629845</v>
      </c>
      <c r="I45" s="29"/>
      <c r="J45" s="29"/>
      <c r="K45" s="29"/>
    </row>
    <row r="46" s="19" customFormat="true" ht="13.5" hidden="false" customHeight="false" outlineLevel="0" collapsed="false">
      <c r="A46" s="10"/>
      <c r="B46" s="50"/>
      <c r="C46" s="50"/>
      <c r="D46" s="50"/>
      <c r="E46" s="50"/>
      <c r="F46" s="50"/>
      <c r="G46" s="50"/>
      <c r="H46" s="50"/>
      <c r="I46" s="22"/>
      <c r="J46" s="22"/>
      <c r="K46" s="22"/>
    </row>
    <row r="47" customFormat="false" ht="13.5" hidden="false" customHeight="false" outlineLevel="0" collapsed="false">
      <c r="A47" s="63" t="s">
        <v>131</v>
      </c>
      <c r="B47" s="128" t="n">
        <f aca="false">SUM(B33:B45)</f>
        <v>1534849</v>
      </c>
      <c r="C47" s="85" t="n">
        <f aca="false">SUM(C33:C45)</f>
        <v>40105</v>
      </c>
      <c r="D47" s="128" t="n">
        <f aca="false">SUM(D33:D45)</f>
        <v>1459016</v>
      </c>
      <c r="E47" s="130" t="n">
        <f aca="false">SUM(E33:E45)</f>
        <v>340772</v>
      </c>
      <c r="F47" s="85" t="n">
        <f aca="false">SUM(F33:F45)</f>
        <v>221760</v>
      </c>
      <c r="G47" s="85" t="n">
        <f aca="false">SUM(G33:G45)</f>
        <v>1776313</v>
      </c>
      <c r="H47" s="85" t="n">
        <f aca="false">SUM(H33:H45)</f>
        <v>5372815</v>
      </c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J48" s="29"/>
      <c r="K48" s="29"/>
    </row>
    <row r="49" customFormat="false" ht="12.75" hidden="false" customHeight="false" outlineLevel="0" collapsed="false">
      <c r="A49" s="38" t="s">
        <v>43</v>
      </c>
      <c r="J49" s="29"/>
      <c r="K49" s="29"/>
    </row>
    <row r="50" customFormat="false" ht="12.75" hidden="false" customHeight="false" outlineLevel="0" collapsed="false">
      <c r="A50" s="38"/>
      <c r="J50" s="29"/>
      <c r="K50" s="29"/>
    </row>
    <row r="51" customFormat="false" ht="12.75" hidden="false" customHeight="false" outlineLevel="0" collapsed="false">
      <c r="A51" s="9" t="s">
        <v>120</v>
      </c>
      <c r="B51" s="9"/>
      <c r="C51" s="9"/>
      <c r="D51" s="9"/>
      <c r="E51" s="9"/>
      <c r="F51" s="9"/>
      <c r="G51" s="9"/>
      <c r="H51" s="9"/>
      <c r="J51" s="29"/>
      <c r="K51" s="29"/>
    </row>
    <row r="52" customFormat="false" ht="12.75" hidden="false" customHeight="false" outlineLevel="0" collapsed="false">
      <c r="A52" s="10" t="s">
        <v>121</v>
      </c>
      <c r="B52" s="10"/>
      <c r="C52" s="10"/>
      <c r="D52" s="10"/>
      <c r="E52" s="10"/>
      <c r="F52" s="10"/>
      <c r="G52" s="10"/>
      <c r="H52" s="10"/>
      <c r="J52" s="29"/>
      <c r="K52" s="29"/>
    </row>
    <row r="53" customFormat="false" ht="13.5" hidden="false" customHeight="false" outlineLevel="0" collapsed="false">
      <c r="J53" s="29"/>
      <c r="K53" s="29"/>
    </row>
    <row r="54" customFormat="false" ht="12.75" hidden="false" customHeight="false" outlineLevel="0" collapsed="false">
      <c r="A54" s="101"/>
      <c r="B54" s="102" t="s">
        <v>133</v>
      </c>
      <c r="C54" s="102"/>
      <c r="D54" s="102"/>
      <c r="E54" s="102"/>
      <c r="F54" s="102"/>
      <c r="G54" s="102"/>
      <c r="H54" s="102"/>
      <c r="J54" s="29"/>
      <c r="K54" s="29"/>
    </row>
    <row r="55" customFormat="false" ht="13.5" hidden="false" customHeight="false" outlineLevel="0" collapsed="false">
      <c r="A55" s="103"/>
      <c r="B55" s="104" t="s">
        <v>123</v>
      </c>
      <c r="C55" s="104"/>
      <c r="D55" s="104"/>
      <c r="E55" s="104"/>
      <c r="F55" s="104"/>
      <c r="G55" s="104"/>
      <c r="H55" s="105"/>
      <c r="J55" s="29"/>
      <c r="K55" s="29"/>
    </row>
    <row r="56" customFormat="false" ht="25.5" hidden="false" customHeight="false" outlineLevel="0" collapsed="false">
      <c r="A56" s="75"/>
      <c r="B56" s="106" t="s">
        <v>124</v>
      </c>
      <c r="C56" s="106"/>
      <c r="D56" s="107" t="s">
        <v>125</v>
      </c>
      <c r="E56" s="107"/>
      <c r="F56" s="107"/>
      <c r="G56" s="108" t="s">
        <v>126</v>
      </c>
      <c r="H56" s="108" t="s">
        <v>40</v>
      </c>
      <c r="J56" s="29"/>
      <c r="K56" s="29"/>
    </row>
    <row r="57" customFormat="false" ht="13.5" hidden="false" customHeight="false" outlineLevel="0" collapsed="false">
      <c r="A57" s="109"/>
      <c r="B57" s="110" t="s">
        <v>127</v>
      </c>
      <c r="C57" s="18" t="s">
        <v>99</v>
      </c>
      <c r="D57" s="111" t="s">
        <v>127</v>
      </c>
      <c r="E57" s="111"/>
      <c r="F57" s="112" t="s">
        <v>99</v>
      </c>
      <c r="G57" s="113"/>
      <c r="H57" s="75"/>
      <c r="J57" s="29"/>
      <c r="K57" s="29"/>
    </row>
    <row r="58" customFormat="false" ht="25.5" hidden="false" customHeight="false" outlineLevel="0" collapsed="false">
      <c r="A58" s="114" t="s">
        <v>128</v>
      </c>
      <c r="B58" s="115"/>
      <c r="C58" s="116"/>
      <c r="D58" s="117" t="s">
        <v>129</v>
      </c>
      <c r="E58" s="118" t="s">
        <v>130</v>
      </c>
      <c r="F58" s="116"/>
      <c r="G58" s="119"/>
      <c r="H58" s="119"/>
      <c r="J58" s="29"/>
      <c r="K58" s="29"/>
    </row>
    <row r="59" customFormat="false" ht="12.75" hidden="false" customHeight="false" outlineLevel="0" collapsed="false">
      <c r="A59" s="113" t="s">
        <v>26</v>
      </c>
      <c r="B59" s="120" t="n">
        <v>2355</v>
      </c>
      <c r="C59" s="121" t="n">
        <v>403</v>
      </c>
      <c r="D59" s="120" t="n">
        <v>2007</v>
      </c>
      <c r="E59" s="52" t="n">
        <v>24</v>
      </c>
      <c r="F59" s="20" t="n">
        <v>585</v>
      </c>
      <c r="G59" s="20" t="n">
        <v>0</v>
      </c>
      <c r="H59" s="20" t="n">
        <f aca="false">SUM(B59:G59)</f>
        <v>5374</v>
      </c>
      <c r="I59" s="29"/>
      <c r="J59" s="29"/>
      <c r="K59" s="29"/>
    </row>
    <row r="60" customFormat="false" ht="12.75" hidden="false" customHeight="false" outlineLevel="0" collapsed="false">
      <c r="A60" s="113" t="s">
        <v>27</v>
      </c>
      <c r="B60" s="122" t="n">
        <v>2201</v>
      </c>
      <c r="C60" s="20" t="n">
        <v>24</v>
      </c>
      <c r="D60" s="122" t="n">
        <v>2853</v>
      </c>
      <c r="E60" s="52" t="n">
        <v>0</v>
      </c>
      <c r="F60" s="20" t="n">
        <v>244</v>
      </c>
      <c r="G60" s="20" t="n">
        <v>0</v>
      </c>
      <c r="H60" s="20" t="n">
        <f aca="false">SUM(B60:G60)</f>
        <v>5322</v>
      </c>
      <c r="I60" s="29"/>
      <c r="J60" s="29"/>
      <c r="K60" s="29"/>
    </row>
    <row r="61" customFormat="false" ht="12.75" hidden="false" customHeight="false" outlineLevel="0" collapsed="false">
      <c r="A61" s="113" t="s">
        <v>28</v>
      </c>
      <c r="B61" s="122" t="n">
        <v>64</v>
      </c>
      <c r="C61" s="20" t="n">
        <v>0</v>
      </c>
      <c r="D61" s="122" t="n">
        <v>618</v>
      </c>
      <c r="E61" s="52" t="n">
        <v>0</v>
      </c>
      <c r="F61" s="20" t="n">
        <v>0</v>
      </c>
      <c r="G61" s="20" t="n">
        <v>0</v>
      </c>
      <c r="H61" s="20" t="n">
        <f aca="false">SUM(B61:G61)</f>
        <v>682</v>
      </c>
      <c r="I61" s="29"/>
      <c r="J61" s="29"/>
      <c r="K61" s="29"/>
    </row>
    <row r="62" customFormat="false" ht="12.75" hidden="false" customHeight="false" outlineLevel="0" collapsed="false">
      <c r="A62" s="113" t="s">
        <v>29</v>
      </c>
      <c r="B62" s="122" t="n">
        <v>1546</v>
      </c>
      <c r="C62" s="20" t="n">
        <v>310</v>
      </c>
      <c r="D62" s="122" t="n">
        <v>1518</v>
      </c>
      <c r="E62" s="52" t="n">
        <v>12</v>
      </c>
      <c r="F62" s="20" t="n">
        <v>960</v>
      </c>
      <c r="G62" s="20" t="n">
        <v>0</v>
      </c>
      <c r="H62" s="20" t="n">
        <f aca="false">SUM(B62:G62)</f>
        <v>4346</v>
      </c>
      <c r="I62" s="29"/>
      <c r="J62" s="29"/>
      <c r="K62" s="29"/>
    </row>
    <row r="63" customFormat="false" ht="12.75" hidden="false" customHeight="false" outlineLevel="0" collapsed="false">
      <c r="A63" s="113" t="s">
        <v>30</v>
      </c>
      <c r="B63" s="122" t="n">
        <v>17052</v>
      </c>
      <c r="C63" s="20" t="n">
        <v>3874</v>
      </c>
      <c r="D63" s="122" t="n">
        <v>20642</v>
      </c>
      <c r="E63" s="52" t="n">
        <v>490</v>
      </c>
      <c r="F63" s="20" t="n">
        <v>5302</v>
      </c>
      <c r="G63" s="20" t="n">
        <v>0</v>
      </c>
      <c r="H63" s="20" t="n">
        <f aca="false">SUM(B63:G63)</f>
        <v>47360</v>
      </c>
      <c r="I63" s="29"/>
      <c r="J63" s="29"/>
      <c r="K63" s="29"/>
    </row>
    <row r="64" customFormat="false" ht="12.75" hidden="false" customHeight="false" outlineLevel="0" collapsed="false">
      <c r="A64" s="113" t="s">
        <v>31</v>
      </c>
      <c r="B64" s="122" t="n">
        <v>1634</v>
      </c>
      <c r="C64" s="20" t="n">
        <v>202</v>
      </c>
      <c r="D64" s="122" t="n">
        <v>5595</v>
      </c>
      <c r="E64" s="52" t="n">
        <v>0</v>
      </c>
      <c r="F64" s="20" t="n">
        <v>604</v>
      </c>
      <c r="G64" s="20" t="n">
        <v>0</v>
      </c>
      <c r="H64" s="20" t="n">
        <f aca="false">SUM(B64:G64)</f>
        <v>8035</v>
      </c>
      <c r="I64" s="29"/>
      <c r="J64" s="29"/>
      <c r="K64" s="29"/>
    </row>
    <row r="65" customFormat="false" ht="12.75" hidden="false" customHeight="false" outlineLevel="0" collapsed="false">
      <c r="A65" s="113" t="s">
        <v>32</v>
      </c>
      <c r="B65" s="122" t="n">
        <v>1419</v>
      </c>
      <c r="C65" s="20" t="n">
        <v>6</v>
      </c>
      <c r="D65" s="122" t="n">
        <v>3609</v>
      </c>
      <c r="E65" s="52" t="n">
        <v>0</v>
      </c>
      <c r="F65" s="20" t="n">
        <v>776</v>
      </c>
      <c r="G65" s="20" t="n">
        <v>0</v>
      </c>
      <c r="H65" s="20" t="n">
        <f aca="false">SUM(B65:G65)</f>
        <v>5810</v>
      </c>
      <c r="I65" s="29"/>
      <c r="J65" s="29"/>
      <c r="K65" s="29"/>
    </row>
    <row r="66" customFormat="false" ht="12.75" hidden="false" customHeight="false" outlineLevel="0" collapsed="false">
      <c r="A66" s="113" t="s">
        <v>33</v>
      </c>
      <c r="B66" s="122" t="n">
        <v>10482</v>
      </c>
      <c r="C66" s="20" t="n">
        <v>778</v>
      </c>
      <c r="D66" s="122" t="n">
        <v>15225</v>
      </c>
      <c r="E66" s="52" t="n">
        <v>215</v>
      </c>
      <c r="F66" s="20" t="n">
        <v>2021</v>
      </c>
      <c r="G66" s="20" t="n">
        <v>0</v>
      </c>
      <c r="H66" s="20" t="n">
        <f aca="false">SUM(B66:G66)</f>
        <v>28721</v>
      </c>
      <c r="I66" s="29"/>
      <c r="J66" s="29"/>
      <c r="K66" s="29"/>
    </row>
    <row r="67" customFormat="false" ht="12.75" hidden="false" customHeight="false" outlineLevel="0" collapsed="false">
      <c r="A67" s="113" t="s">
        <v>34</v>
      </c>
      <c r="B67" s="122" t="n">
        <v>1472</v>
      </c>
      <c r="C67" s="20" t="n">
        <v>16</v>
      </c>
      <c r="D67" s="122" t="n">
        <v>1206</v>
      </c>
      <c r="E67" s="52" t="n">
        <v>0</v>
      </c>
      <c r="F67" s="20" t="n">
        <v>461</v>
      </c>
      <c r="G67" s="20" t="n">
        <v>0</v>
      </c>
      <c r="H67" s="20" t="n">
        <f aca="false">SUM(B67:G67)</f>
        <v>3155</v>
      </c>
      <c r="I67" s="29"/>
      <c r="J67" s="29"/>
      <c r="K67" s="29"/>
    </row>
    <row r="68" customFormat="false" ht="12.75" hidden="false" customHeight="false" outlineLevel="0" collapsed="false">
      <c r="A68" s="113" t="s">
        <v>35</v>
      </c>
      <c r="B68" s="122" t="n">
        <v>887</v>
      </c>
      <c r="C68" s="20" t="n">
        <v>183</v>
      </c>
      <c r="D68" s="122" t="n">
        <v>3214</v>
      </c>
      <c r="E68" s="52" t="n">
        <v>0</v>
      </c>
      <c r="F68" s="20" t="n">
        <v>765</v>
      </c>
      <c r="G68" s="20" t="n">
        <v>0</v>
      </c>
      <c r="H68" s="20" t="n">
        <f aca="false">SUM(B68:G68)</f>
        <v>5049</v>
      </c>
      <c r="I68" s="29"/>
      <c r="J68" s="29"/>
      <c r="K68" s="29"/>
    </row>
    <row r="69" customFormat="false" ht="12.75" hidden="false" customHeight="false" outlineLevel="0" collapsed="false">
      <c r="A69" s="113" t="s">
        <v>36</v>
      </c>
      <c r="B69" s="122" t="n">
        <v>18</v>
      </c>
      <c r="C69" s="91" t="n">
        <v>0</v>
      </c>
      <c r="D69" s="122" t="n">
        <v>1</v>
      </c>
      <c r="E69" s="49" t="n">
        <v>0</v>
      </c>
      <c r="F69" s="20" t="n">
        <v>0</v>
      </c>
      <c r="G69" s="20" t="n">
        <v>0</v>
      </c>
      <c r="H69" s="20" t="n">
        <f aca="false">SUM(B69:G69)</f>
        <v>19</v>
      </c>
      <c r="I69" s="29"/>
      <c r="J69" s="29"/>
      <c r="K69" s="29"/>
    </row>
    <row r="70" customFormat="false" ht="12.75" hidden="false" customHeight="false" outlineLevel="0" collapsed="false">
      <c r="A70" s="113" t="s">
        <v>37</v>
      </c>
      <c r="B70" s="122" t="n">
        <v>58</v>
      </c>
      <c r="C70" s="20" t="n">
        <v>0</v>
      </c>
      <c r="D70" s="122" t="n">
        <v>500</v>
      </c>
      <c r="E70" s="52" t="n">
        <v>0</v>
      </c>
      <c r="F70" s="20" t="n">
        <v>2</v>
      </c>
      <c r="G70" s="20" t="n">
        <v>0</v>
      </c>
      <c r="H70" s="20" t="n">
        <f aca="false">SUM(B70:G70)</f>
        <v>560</v>
      </c>
      <c r="I70" s="29"/>
      <c r="J70" s="29"/>
      <c r="K70" s="29"/>
    </row>
    <row r="71" customFormat="false" ht="13.5" hidden="false" customHeight="false" outlineLevel="0" collapsed="false">
      <c r="A71" s="123" t="s">
        <v>38</v>
      </c>
      <c r="B71" s="124" t="n">
        <v>518997</v>
      </c>
      <c r="C71" s="125" t="n">
        <v>163826</v>
      </c>
      <c r="D71" s="124" t="n">
        <v>1065233</v>
      </c>
      <c r="E71" s="126" t="n">
        <v>250219</v>
      </c>
      <c r="F71" s="125" t="n">
        <v>226771</v>
      </c>
      <c r="G71" s="125" t="n">
        <v>0</v>
      </c>
      <c r="H71" s="127" t="n">
        <f aca="false">SUM(B71:G71)</f>
        <v>2225046</v>
      </c>
      <c r="I71" s="29"/>
      <c r="J71" s="29"/>
      <c r="K71" s="29"/>
    </row>
    <row r="72" s="19" customFormat="true" ht="13.5" hidden="false" customHeight="false" outlineLevel="0" collapsed="false">
      <c r="A72" s="10"/>
      <c r="B72" s="50"/>
      <c r="C72" s="50"/>
      <c r="D72" s="50"/>
      <c r="E72" s="50"/>
      <c r="F72" s="50"/>
      <c r="G72" s="50"/>
      <c r="H72" s="50"/>
      <c r="I72" s="22"/>
      <c r="J72" s="22"/>
      <c r="K72" s="22"/>
    </row>
    <row r="73" customFormat="false" ht="13.5" hidden="false" customHeight="false" outlineLevel="0" collapsed="false">
      <c r="A73" s="63" t="s">
        <v>131</v>
      </c>
      <c r="B73" s="128" t="n">
        <f aca="false">SUM(B59:B71)</f>
        <v>558185</v>
      </c>
      <c r="C73" s="128" t="n">
        <f aca="false">SUM(C59:C71)</f>
        <v>169622</v>
      </c>
      <c r="D73" s="128" t="n">
        <f aca="false">SUM(D59:D71)</f>
        <v>1122221</v>
      </c>
      <c r="E73" s="128" t="n">
        <f aca="false">SUM(E59:E71)</f>
        <v>250960</v>
      </c>
      <c r="F73" s="128" t="n">
        <f aca="false">SUM(F59:F71)</f>
        <v>238491</v>
      </c>
      <c r="G73" s="128" t="n">
        <f aca="false">SUM(G59:G71)</f>
        <v>0</v>
      </c>
      <c r="H73" s="128" t="n">
        <f aca="false">SUM(H59:H71)</f>
        <v>2339479</v>
      </c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J74" s="29"/>
      <c r="K74" s="29"/>
    </row>
    <row r="75" customFormat="false" ht="12.75" hidden="false" customHeight="false" outlineLevel="0" collapsed="false">
      <c r="J75" s="29"/>
      <c r="K75" s="29"/>
    </row>
    <row r="76" customFormat="false" ht="13.5" hidden="false" customHeight="false" outlineLevel="0" collapsed="false">
      <c r="J76" s="29"/>
      <c r="K76" s="29"/>
    </row>
    <row r="77" customFormat="false" ht="12.75" hidden="false" customHeight="false" outlineLevel="0" collapsed="false">
      <c r="A77" s="101"/>
      <c r="B77" s="102" t="s">
        <v>134</v>
      </c>
      <c r="C77" s="102"/>
      <c r="D77" s="102"/>
      <c r="E77" s="102"/>
      <c r="F77" s="102"/>
      <c r="G77" s="102"/>
      <c r="H77" s="102"/>
      <c r="J77" s="29"/>
      <c r="K77" s="29"/>
    </row>
    <row r="78" customFormat="false" ht="13.5" hidden="false" customHeight="false" outlineLevel="0" collapsed="false">
      <c r="A78" s="103"/>
      <c r="B78" s="104" t="s">
        <v>123</v>
      </c>
      <c r="C78" s="104"/>
      <c r="D78" s="104"/>
      <c r="E78" s="104"/>
      <c r="F78" s="104"/>
      <c r="G78" s="104"/>
      <c r="H78" s="105"/>
      <c r="J78" s="29"/>
      <c r="K78" s="29"/>
    </row>
    <row r="79" customFormat="false" ht="25.5" hidden="false" customHeight="false" outlineLevel="0" collapsed="false">
      <c r="A79" s="75"/>
      <c r="B79" s="106" t="s">
        <v>124</v>
      </c>
      <c r="C79" s="106"/>
      <c r="D79" s="107" t="s">
        <v>125</v>
      </c>
      <c r="E79" s="107"/>
      <c r="F79" s="107"/>
      <c r="G79" s="108" t="s">
        <v>126</v>
      </c>
      <c r="H79" s="108" t="s">
        <v>40</v>
      </c>
      <c r="J79" s="29"/>
      <c r="K79" s="29"/>
    </row>
    <row r="80" customFormat="false" ht="13.5" hidden="false" customHeight="false" outlineLevel="0" collapsed="false">
      <c r="A80" s="109"/>
      <c r="B80" s="110" t="s">
        <v>127</v>
      </c>
      <c r="C80" s="18" t="s">
        <v>99</v>
      </c>
      <c r="D80" s="111" t="s">
        <v>127</v>
      </c>
      <c r="E80" s="111"/>
      <c r="F80" s="112" t="s">
        <v>99</v>
      </c>
      <c r="G80" s="113"/>
      <c r="H80" s="75"/>
      <c r="J80" s="29"/>
      <c r="K80" s="29"/>
    </row>
    <row r="81" customFormat="false" ht="25.5" hidden="false" customHeight="false" outlineLevel="0" collapsed="false">
      <c r="A81" s="114" t="s">
        <v>128</v>
      </c>
      <c r="B81" s="115"/>
      <c r="C81" s="116"/>
      <c r="D81" s="117" t="s">
        <v>129</v>
      </c>
      <c r="E81" s="118" t="s">
        <v>130</v>
      </c>
      <c r="F81" s="116"/>
      <c r="G81" s="119"/>
      <c r="H81" s="119"/>
      <c r="J81" s="29"/>
      <c r="K81" s="29"/>
    </row>
    <row r="82" customFormat="false" ht="12.75" hidden="false" customHeight="false" outlineLevel="0" collapsed="false">
      <c r="A82" s="113" t="s">
        <v>26</v>
      </c>
      <c r="B82" s="120" t="n">
        <v>111531</v>
      </c>
      <c r="C82" s="121" t="n">
        <v>32928</v>
      </c>
      <c r="D82" s="120" t="n">
        <v>48897</v>
      </c>
      <c r="E82" s="52" t="n">
        <v>1712</v>
      </c>
      <c r="F82" s="20" t="n">
        <v>36555</v>
      </c>
      <c r="G82" s="20" t="n">
        <v>50058</v>
      </c>
      <c r="H82" s="20" t="n">
        <f aca="false">SUM(B82:G82)</f>
        <v>281681</v>
      </c>
      <c r="I82" s="29"/>
      <c r="J82" s="29"/>
      <c r="K82" s="29"/>
    </row>
    <row r="83" customFormat="false" ht="12.75" hidden="false" customHeight="false" outlineLevel="0" collapsed="false">
      <c r="A83" s="113" t="s">
        <v>27</v>
      </c>
      <c r="B83" s="122" t="n">
        <v>152728</v>
      </c>
      <c r="C83" s="20" t="n">
        <v>4420</v>
      </c>
      <c r="D83" s="122" t="n">
        <v>89724</v>
      </c>
      <c r="E83" s="52" t="n">
        <v>3113</v>
      </c>
      <c r="F83" s="20" t="n">
        <v>23935</v>
      </c>
      <c r="G83" s="20" t="n">
        <v>65882</v>
      </c>
      <c r="H83" s="20" t="n">
        <f aca="false">SUM(B83:G83)</f>
        <v>339802</v>
      </c>
      <c r="I83" s="29"/>
      <c r="J83" s="29"/>
      <c r="K83" s="29"/>
    </row>
    <row r="84" customFormat="false" ht="12.75" hidden="false" customHeight="false" outlineLevel="0" collapsed="false">
      <c r="A84" s="113" t="s">
        <v>28</v>
      </c>
      <c r="B84" s="122" t="n">
        <v>59047</v>
      </c>
      <c r="C84" s="20" t="n">
        <v>1406</v>
      </c>
      <c r="D84" s="122" t="n">
        <v>25533</v>
      </c>
      <c r="E84" s="52" t="n">
        <v>1473</v>
      </c>
      <c r="F84" s="20" t="n">
        <v>12869</v>
      </c>
      <c r="G84" s="20" t="n">
        <v>32191</v>
      </c>
      <c r="H84" s="20" t="n">
        <f aca="false">SUM(B84:G84)</f>
        <v>132519</v>
      </c>
      <c r="I84" s="29"/>
      <c r="J84" s="29"/>
      <c r="K84" s="29"/>
    </row>
    <row r="85" customFormat="false" ht="12.75" hidden="false" customHeight="false" outlineLevel="0" collapsed="false">
      <c r="A85" s="113" t="s">
        <v>29</v>
      </c>
      <c r="B85" s="122" t="n">
        <v>114459</v>
      </c>
      <c r="C85" s="20" t="n">
        <v>4574</v>
      </c>
      <c r="D85" s="122" t="n">
        <v>65578</v>
      </c>
      <c r="E85" s="52" t="n">
        <v>3860</v>
      </c>
      <c r="F85" s="20" t="n">
        <v>23135</v>
      </c>
      <c r="G85" s="20" t="n">
        <v>71082</v>
      </c>
      <c r="H85" s="20" t="n">
        <f aca="false">SUM(B85:G85)</f>
        <v>282688</v>
      </c>
      <c r="I85" s="29"/>
      <c r="J85" s="29"/>
      <c r="K85" s="29"/>
    </row>
    <row r="86" customFormat="false" ht="12.75" hidden="false" customHeight="false" outlineLevel="0" collapsed="false">
      <c r="A86" s="113" t="s">
        <v>30</v>
      </c>
      <c r="B86" s="122" t="n">
        <v>459733</v>
      </c>
      <c r="C86" s="20" t="n">
        <v>23719</v>
      </c>
      <c r="D86" s="122" t="n">
        <v>347634</v>
      </c>
      <c r="E86" s="52" t="n">
        <v>21867</v>
      </c>
      <c r="F86" s="20" t="n">
        <v>113546</v>
      </c>
      <c r="G86" s="20" t="n">
        <v>250930</v>
      </c>
      <c r="H86" s="20" t="n">
        <f aca="false">SUM(B86:G86)</f>
        <v>1217429</v>
      </c>
      <c r="I86" s="29"/>
      <c r="J86" s="29"/>
      <c r="K86" s="29"/>
    </row>
    <row r="87" customFormat="false" ht="12.75" hidden="false" customHeight="false" outlineLevel="0" collapsed="false">
      <c r="A87" s="113" t="s">
        <v>31</v>
      </c>
      <c r="B87" s="122" t="n">
        <v>165266</v>
      </c>
      <c r="C87" s="20" t="n">
        <v>5918</v>
      </c>
      <c r="D87" s="122" t="n">
        <v>129878</v>
      </c>
      <c r="E87" s="52" t="n">
        <v>3919</v>
      </c>
      <c r="F87" s="20" t="n">
        <v>23996</v>
      </c>
      <c r="G87" s="20" t="n">
        <v>115527</v>
      </c>
      <c r="H87" s="20" t="n">
        <f aca="false">SUM(B87:G87)</f>
        <v>444504</v>
      </c>
      <c r="I87" s="29"/>
      <c r="J87" s="29"/>
      <c r="K87" s="29"/>
    </row>
    <row r="88" customFormat="false" ht="12.75" hidden="false" customHeight="false" outlineLevel="0" collapsed="false">
      <c r="A88" s="113" t="s">
        <v>32</v>
      </c>
      <c r="B88" s="122" t="n">
        <v>165155</v>
      </c>
      <c r="C88" s="20" t="n">
        <v>5800</v>
      </c>
      <c r="D88" s="122" t="n">
        <v>114988</v>
      </c>
      <c r="E88" s="52" t="n">
        <v>2594</v>
      </c>
      <c r="F88" s="20" t="n">
        <v>31871</v>
      </c>
      <c r="G88" s="20" t="n">
        <v>105384</v>
      </c>
      <c r="H88" s="20" t="n">
        <f aca="false">SUM(B88:G88)</f>
        <v>425792</v>
      </c>
      <c r="I88" s="29"/>
      <c r="J88" s="29"/>
      <c r="K88" s="29"/>
    </row>
    <row r="89" customFormat="false" ht="12.75" hidden="false" customHeight="false" outlineLevel="0" collapsed="false">
      <c r="A89" s="113" t="s">
        <v>33</v>
      </c>
      <c r="B89" s="122" t="n">
        <v>394039</v>
      </c>
      <c r="C89" s="20" t="n">
        <v>8362</v>
      </c>
      <c r="D89" s="122" t="n">
        <v>299286</v>
      </c>
      <c r="E89" s="52" t="n">
        <v>11845</v>
      </c>
      <c r="F89" s="20" t="n">
        <v>70227</v>
      </c>
      <c r="G89" s="20" t="n">
        <v>233345</v>
      </c>
      <c r="H89" s="20" t="n">
        <f aca="false">SUM(B89:G89)</f>
        <v>1017104</v>
      </c>
      <c r="I89" s="29"/>
      <c r="J89" s="29"/>
      <c r="K89" s="29"/>
    </row>
    <row r="90" customFormat="false" ht="12.75" hidden="false" customHeight="false" outlineLevel="0" collapsed="false">
      <c r="A90" s="113" t="s">
        <v>34</v>
      </c>
      <c r="B90" s="122" t="n">
        <v>152634</v>
      </c>
      <c r="C90" s="20" t="n">
        <v>3637</v>
      </c>
      <c r="D90" s="122" t="n">
        <v>83680</v>
      </c>
      <c r="E90" s="52" t="n">
        <v>3165</v>
      </c>
      <c r="F90" s="20" t="n">
        <v>27871</v>
      </c>
      <c r="G90" s="20" t="n">
        <v>80106</v>
      </c>
      <c r="H90" s="20" t="n">
        <f aca="false">SUM(B90:G90)</f>
        <v>351093</v>
      </c>
      <c r="I90" s="29"/>
      <c r="J90" s="29"/>
      <c r="K90" s="29"/>
    </row>
    <row r="91" customFormat="false" ht="12.75" hidden="false" customHeight="false" outlineLevel="0" collapsed="false">
      <c r="A91" s="113" t="s">
        <v>35</v>
      </c>
      <c r="B91" s="122" t="n">
        <v>232913</v>
      </c>
      <c r="C91" s="20" t="n">
        <v>20456</v>
      </c>
      <c r="D91" s="122" t="n">
        <v>148075</v>
      </c>
      <c r="E91" s="52" t="n">
        <v>4189</v>
      </c>
      <c r="F91" s="20" t="n">
        <v>40108</v>
      </c>
      <c r="G91" s="20" t="n">
        <v>109775</v>
      </c>
      <c r="H91" s="20" t="n">
        <f aca="false">SUM(B91:G91)</f>
        <v>555516</v>
      </c>
      <c r="I91" s="29"/>
      <c r="J91" s="29"/>
      <c r="K91" s="29"/>
    </row>
    <row r="92" customFormat="false" ht="12.75" hidden="false" customHeight="false" outlineLevel="0" collapsed="false">
      <c r="A92" s="113" t="s">
        <v>36</v>
      </c>
      <c r="B92" s="122" t="n">
        <v>23053</v>
      </c>
      <c r="C92" s="91" t="n">
        <v>205</v>
      </c>
      <c r="D92" s="122" t="n">
        <v>7877</v>
      </c>
      <c r="E92" s="49" t="n">
        <v>371</v>
      </c>
      <c r="F92" s="20" t="n">
        <v>2003</v>
      </c>
      <c r="G92" s="20" t="n">
        <v>10592</v>
      </c>
      <c r="H92" s="20" t="n">
        <f aca="false">SUM(B92:G92)</f>
        <v>44101</v>
      </c>
      <c r="I92" s="29"/>
      <c r="J92" s="29"/>
      <c r="K92" s="29"/>
    </row>
    <row r="93" customFormat="false" ht="12.75" hidden="false" customHeight="false" outlineLevel="0" collapsed="false">
      <c r="A93" s="113" t="s">
        <v>37</v>
      </c>
      <c r="B93" s="122" t="n">
        <v>61550</v>
      </c>
      <c r="C93" s="20" t="n">
        <v>6798</v>
      </c>
      <c r="D93" s="122" t="n">
        <v>53290</v>
      </c>
      <c r="E93" s="52" t="n">
        <v>1283</v>
      </c>
      <c r="F93" s="20" t="n">
        <v>17370</v>
      </c>
      <c r="G93" s="20" t="n">
        <v>33173</v>
      </c>
      <c r="H93" s="20" t="n">
        <f aca="false">SUM(B93:G93)</f>
        <v>173464</v>
      </c>
      <c r="I93" s="29"/>
      <c r="J93" s="29"/>
      <c r="K93" s="29"/>
    </row>
    <row r="94" customFormat="false" ht="13.5" hidden="false" customHeight="false" outlineLevel="0" collapsed="false">
      <c r="A94" s="123" t="s">
        <v>38</v>
      </c>
      <c r="B94" s="124" t="n">
        <v>6858457</v>
      </c>
      <c r="C94" s="125" t="n">
        <v>615525</v>
      </c>
      <c r="D94" s="124" t="n">
        <v>12350364</v>
      </c>
      <c r="E94" s="126" t="n">
        <v>6873480</v>
      </c>
      <c r="F94" s="125" t="n">
        <v>2189941</v>
      </c>
      <c r="G94" s="125" t="n">
        <v>1065776</v>
      </c>
      <c r="H94" s="127" t="n">
        <f aca="false">SUM(B94:G94)</f>
        <v>29953543</v>
      </c>
      <c r="I94" s="29"/>
      <c r="J94" s="29"/>
      <c r="K94" s="29"/>
    </row>
    <row r="95" s="19" customFormat="true" ht="13.5" hidden="false" customHeight="false" outlineLevel="0" collapsed="false">
      <c r="A95" s="10"/>
      <c r="B95" s="50"/>
      <c r="C95" s="50"/>
      <c r="D95" s="50"/>
      <c r="E95" s="50"/>
      <c r="F95" s="50"/>
      <c r="G95" s="50"/>
      <c r="H95" s="50"/>
      <c r="I95" s="22"/>
      <c r="J95" s="22"/>
      <c r="K95" s="22"/>
    </row>
    <row r="96" customFormat="false" ht="13.5" hidden="false" customHeight="false" outlineLevel="0" collapsed="false">
      <c r="A96" s="63" t="s">
        <v>131</v>
      </c>
      <c r="B96" s="128" t="n">
        <f aca="false">SUM(B82:B94)</f>
        <v>8950565</v>
      </c>
      <c r="C96" s="128" t="n">
        <f aca="false">SUM(C82:C94)</f>
        <v>733748</v>
      </c>
      <c r="D96" s="128" t="n">
        <f aca="false">SUM(D82:D94)</f>
        <v>13764804</v>
      </c>
      <c r="E96" s="128" t="n">
        <f aca="false">SUM(E82:E94)</f>
        <v>6932871</v>
      </c>
      <c r="F96" s="128" t="n">
        <f aca="false">SUM(F82:F94)</f>
        <v>2613427</v>
      </c>
      <c r="G96" s="128" t="n">
        <f aca="false">SUM(G82:G94)</f>
        <v>2223821</v>
      </c>
      <c r="H96" s="128" t="n">
        <f aca="false">SUM(H82:H94)</f>
        <v>35219236</v>
      </c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38" t="s">
        <v>43</v>
      </c>
    </row>
  </sheetData>
  <mergeCells count="24">
    <mergeCell ref="A2:H2"/>
    <mergeCell ref="A3:H3"/>
    <mergeCell ref="B5:H5"/>
    <mergeCell ref="B6:G6"/>
    <mergeCell ref="B7:C7"/>
    <mergeCell ref="D7:F7"/>
    <mergeCell ref="D8:E8"/>
    <mergeCell ref="B28:H28"/>
    <mergeCell ref="B29:G29"/>
    <mergeCell ref="B30:C30"/>
    <mergeCell ref="D30:F30"/>
    <mergeCell ref="D31:E31"/>
    <mergeCell ref="A51:H51"/>
    <mergeCell ref="A52:H52"/>
    <mergeCell ref="B54:H54"/>
    <mergeCell ref="B55:G55"/>
    <mergeCell ref="B56:C56"/>
    <mergeCell ref="D56:F56"/>
    <mergeCell ref="D57:E57"/>
    <mergeCell ref="B77:H77"/>
    <mergeCell ref="B78:G78"/>
    <mergeCell ref="B79:C79"/>
    <mergeCell ref="D79:F79"/>
    <mergeCell ref="D80:E80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28"/>
    <col collapsed="false" customWidth="false" hidden="false" outlineLevel="0" max="3" min="3" style="7" width="11.42"/>
    <col collapsed="false" customWidth="true" hidden="false" outlineLevel="0" max="4" min="4" style="7" width="12.56"/>
    <col collapsed="false" customWidth="false" hidden="false" outlineLevel="0" max="6" min="5" style="7" width="11.42"/>
    <col collapsed="false" customWidth="true" hidden="false" outlineLevel="0" max="7" min="7" style="7" width="13.41"/>
    <col collapsed="false" customWidth="false" hidden="false" outlineLevel="0" max="8" min="8" style="7" width="11.42"/>
    <col collapsed="false" customWidth="true" hidden="false" outlineLevel="0" max="9" min="9" style="7" width="14.14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13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/>
    <row r="5" customFormat="false" ht="12.75" hidden="false" customHeight="false" outlineLevel="0" collapsed="false">
      <c r="A5" s="101"/>
      <c r="B5" s="15" t="s">
        <v>137</v>
      </c>
      <c r="C5" s="15"/>
      <c r="D5" s="15"/>
      <c r="E5" s="15"/>
      <c r="F5" s="15"/>
      <c r="G5" s="15" t="s">
        <v>138</v>
      </c>
      <c r="H5" s="15"/>
      <c r="I5" s="15"/>
      <c r="J5" s="15"/>
      <c r="K5" s="15"/>
    </row>
    <row r="6" customFormat="false" ht="12.75" hidden="false" customHeight="false" outlineLevel="0" collapsed="false">
      <c r="A6" s="131"/>
      <c r="B6" s="19"/>
      <c r="C6" s="132"/>
      <c r="D6" s="19"/>
      <c r="E6" s="19"/>
      <c r="F6" s="69"/>
      <c r="G6" s="19"/>
      <c r="H6" s="132"/>
      <c r="I6" s="19"/>
      <c r="J6" s="19"/>
      <c r="K6" s="69"/>
    </row>
    <row r="7" customFormat="false" ht="12.75" hidden="false" customHeight="false" outlineLevel="0" collapsed="false">
      <c r="A7" s="131" t="s">
        <v>139</v>
      </c>
      <c r="B7" s="133" t="s">
        <v>140</v>
      </c>
      <c r="C7" s="133"/>
      <c r="D7" s="112" t="s">
        <v>141</v>
      </c>
      <c r="E7" s="112"/>
      <c r="F7" s="112"/>
      <c r="G7" s="133" t="s">
        <v>140</v>
      </c>
      <c r="H7" s="133"/>
      <c r="I7" s="112" t="s">
        <v>142</v>
      </c>
      <c r="J7" s="112"/>
      <c r="K7" s="112"/>
    </row>
    <row r="8" customFormat="false" ht="12.75" hidden="false" customHeight="false" outlineLevel="0" collapsed="false">
      <c r="A8" s="131"/>
      <c r="B8" s="10" t="s">
        <v>143</v>
      </c>
      <c r="C8" s="133" t="s">
        <v>144</v>
      </c>
      <c r="D8" s="10" t="s">
        <v>143</v>
      </c>
      <c r="E8" s="10" t="s">
        <v>145</v>
      </c>
      <c r="F8" s="112" t="s">
        <v>144</v>
      </c>
      <c r="G8" s="10" t="s">
        <v>143</v>
      </c>
      <c r="H8" s="133" t="s">
        <v>144</v>
      </c>
      <c r="I8" s="10" t="s">
        <v>143</v>
      </c>
      <c r="J8" s="10" t="s">
        <v>145</v>
      </c>
      <c r="K8" s="112" t="s">
        <v>144</v>
      </c>
    </row>
    <row r="9" customFormat="false" ht="12.75" hidden="false" customHeight="false" outlineLevel="0" collapsed="false">
      <c r="A9" s="131"/>
      <c r="B9" s="134" t="s">
        <v>146</v>
      </c>
      <c r="C9" s="135" t="s">
        <v>147</v>
      </c>
      <c r="D9" s="136" t="s">
        <v>146</v>
      </c>
      <c r="E9" s="136" t="s">
        <v>147</v>
      </c>
      <c r="F9" s="137" t="s">
        <v>147</v>
      </c>
      <c r="G9" s="136" t="s">
        <v>148</v>
      </c>
      <c r="H9" s="135" t="s">
        <v>147</v>
      </c>
      <c r="I9" s="136" t="s">
        <v>148</v>
      </c>
      <c r="J9" s="136" t="s">
        <v>147</v>
      </c>
      <c r="K9" s="137" t="s">
        <v>147</v>
      </c>
    </row>
    <row r="10" customFormat="false" ht="12.75" hidden="false" customHeight="false" outlineLevel="0" collapsed="false">
      <c r="A10" s="131" t="s">
        <v>26</v>
      </c>
      <c r="B10" s="76" t="n">
        <v>506771</v>
      </c>
      <c r="C10" s="138" t="n">
        <v>0.69</v>
      </c>
      <c r="D10" s="76" t="n">
        <v>1627</v>
      </c>
      <c r="E10" s="139" t="n">
        <v>14.2</v>
      </c>
      <c r="F10" s="140" t="n">
        <v>7.19</v>
      </c>
      <c r="G10" s="76" t="n">
        <v>209184</v>
      </c>
      <c r="H10" s="138" t="n">
        <v>0.89</v>
      </c>
      <c r="I10" s="76" t="n">
        <v>2547</v>
      </c>
      <c r="J10" s="139" t="n">
        <v>68.56</v>
      </c>
      <c r="K10" s="141" t="n">
        <v>0.8</v>
      </c>
    </row>
    <row r="11" customFormat="false" ht="12.75" hidden="false" customHeight="false" outlineLevel="0" collapsed="false">
      <c r="A11" s="131" t="s">
        <v>27</v>
      </c>
      <c r="B11" s="76" t="n">
        <v>615206</v>
      </c>
      <c r="C11" s="142" t="n">
        <v>0.85</v>
      </c>
      <c r="D11" s="76" t="n">
        <v>1906</v>
      </c>
      <c r="E11" s="139" t="n">
        <v>10.55</v>
      </c>
      <c r="F11" s="140" t="n">
        <v>7.61</v>
      </c>
      <c r="G11" s="76" t="n">
        <v>290485</v>
      </c>
      <c r="H11" s="142" t="n">
        <v>1.09</v>
      </c>
      <c r="I11" s="76" t="n">
        <v>506</v>
      </c>
      <c r="J11" s="139" t="n">
        <v>8.46</v>
      </c>
      <c r="K11" s="140" t="n">
        <v>9.62</v>
      </c>
    </row>
    <row r="12" customFormat="false" ht="12.75" hidden="false" customHeight="false" outlineLevel="0" collapsed="false">
      <c r="A12" s="131" t="s">
        <v>28</v>
      </c>
      <c r="B12" s="76" t="n">
        <v>283747</v>
      </c>
      <c r="C12" s="142" t="n">
        <v>0.76</v>
      </c>
      <c r="D12" s="76" t="n">
        <v>1138</v>
      </c>
      <c r="E12" s="139" t="n">
        <v>6.41</v>
      </c>
      <c r="F12" s="140" t="n">
        <v>3.69</v>
      </c>
      <c r="G12" s="76" t="n">
        <v>127674</v>
      </c>
      <c r="H12" s="142" t="n">
        <v>0.91</v>
      </c>
      <c r="I12" s="76" t="n">
        <v>926</v>
      </c>
      <c r="J12" s="139" t="n">
        <v>9.5</v>
      </c>
      <c r="K12" s="140" t="n">
        <v>2.71</v>
      </c>
    </row>
    <row r="13" customFormat="false" ht="12.75" hidden="false" customHeight="false" outlineLevel="0" collapsed="false">
      <c r="A13" s="131" t="s">
        <v>29</v>
      </c>
      <c r="B13" s="76" t="n">
        <v>557648</v>
      </c>
      <c r="C13" s="142" t="n">
        <v>0.84</v>
      </c>
      <c r="D13" s="76" t="n">
        <v>5092</v>
      </c>
      <c r="E13" s="139" t="n">
        <v>11.8</v>
      </c>
      <c r="F13" s="140" t="n">
        <v>9.51</v>
      </c>
      <c r="G13" s="76" t="n">
        <v>255939</v>
      </c>
      <c r="H13" s="142" t="n">
        <v>1.04</v>
      </c>
      <c r="I13" s="76" t="n">
        <v>3143</v>
      </c>
      <c r="J13" s="139" t="n">
        <v>5.27</v>
      </c>
      <c r="K13" s="140" t="n">
        <v>2.8</v>
      </c>
    </row>
    <row r="14" customFormat="false" ht="12.75" hidden="false" customHeight="false" outlineLevel="0" collapsed="false">
      <c r="A14" s="131" t="s">
        <v>30</v>
      </c>
      <c r="B14" s="76" t="n">
        <v>2299270</v>
      </c>
      <c r="C14" s="142" t="n">
        <v>0.66</v>
      </c>
      <c r="D14" s="76" t="n">
        <v>16230</v>
      </c>
      <c r="E14" s="139" t="n">
        <v>12.05</v>
      </c>
      <c r="F14" s="140" t="n">
        <v>13.25</v>
      </c>
      <c r="G14" s="76" t="n">
        <v>1017706</v>
      </c>
      <c r="H14" s="142" t="n">
        <v>0.82</v>
      </c>
      <c r="I14" s="76" t="n">
        <v>8665</v>
      </c>
      <c r="J14" s="139" t="n">
        <v>8.79</v>
      </c>
      <c r="K14" s="140" t="n">
        <v>3.19</v>
      </c>
    </row>
    <row r="15" customFormat="false" ht="12.75" hidden="false" customHeight="false" outlineLevel="0" collapsed="false">
      <c r="A15" s="131" t="s">
        <v>31</v>
      </c>
      <c r="B15" s="76" t="n">
        <v>753780</v>
      </c>
      <c r="C15" s="142" t="n">
        <v>0.63</v>
      </c>
      <c r="D15" s="76" t="n">
        <v>3771</v>
      </c>
      <c r="E15" s="139" t="n">
        <v>15.46</v>
      </c>
      <c r="F15" s="140" t="n">
        <v>3.34</v>
      </c>
      <c r="G15" s="76" t="n">
        <v>374351</v>
      </c>
      <c r="H15" s="142" t="n">
        <v>1.02</v>
      </c>
      <c r="I15" s="76" t="n">
        <v>5534</v>
      </c>
      <c r="J15" s="139" t="n">
        <v>15.34</v>
      </c>
      <c r="K15" s="140" t="n">
        <v>1.61</v>
      </c>
    </row>
    <row r="16" customFormat="false" ht="12.75" hidden="false" customHeight="false" outlineLevel="0" collapsed="false">
      <c r="A16" s="131" t="s">
        <v>32</v>
      </c>
      <c r="B16" s="76" t="n">
        <v>848591</v>
      </c>
      <c r="C16" s="142" t="n">
        <v>0.72</v>
      </c>
      <c r="D16" s="76" t="n">
        <v>4928</v>
      </c>
      <c r="E16" s="139" t="n">
        <v>6.98</v>
      </c>
      <c r="F16" s="140" t="n">
        <v>3.45</v>
      </c>
      <c r="G16" s="76" t="n">
        <v>387223</v>
      </c>
      <c r="H16" s="142" t="n">
        <v>1.04</v>
      </c>
      <c r="I16" s="76" t="n">
        <v>4691</v>
      </c>
      <c r="J16" s="139" t="n">
        <v>15.13</v>
      </c>
      <c r="K16" s="140" t="n">
        <v>0.77</v>
      </c>
    </row>
    <row r="17" customFormat="false" ht="12.75" hidden="false" customHeight="false" outlineLevel="0" collapsed="false">
      <c r="A17" s="131" t="s">
        <v>33</v>
      </c>
      <c r="B17" s="76" t="n">
        <v>1916111</v>
      </c>
      <c r="C17" s="142" t="n">
        <v>0.76</v>
      </c>
      <c r="D17" s="76" t="n">
        <v>9143</v>
      </c>
      <c r="E17" s="139" t="n">
        <v>34.3</v>
      </c>
      <c r="F17" s="140" t="n">
        <v>3.69</v>
      </c>
      <c r="G17" s="76" t="n">
        <v>1089625</v>
      </c>
      <c r="H17" s="142" t="n">
        <v>0.77</v>
      </c>
      <c r="I17" s="76" t="n">
        <v>5099</v>
      </c>
      <c r="J17" s="139" t="n">
        <v>33.58</v>
      </c>
      <c r="K17" s="140" t="n">
        <v>2.26</v>
      </c>
    </row>
    <row r="18" customFormat="false" ht="12.75" hidden="false" customHeight="false" outlineLevel="0" collapsed="false">
      <c r="A18" s="131" t="s">
        <v>34</v>
      </c>
      <c r="B18" s="76" t="n">
        <v>804721</v>
      </c>
      <c r="C18" s="142" t="n">
        <v>0.89</v>
      </c>
      <c r="D18" s="76" t="n">
        <v>5032</v>
      </c>
      <c r="E18" s="139" t="n">
        <v>9.82</v>
      </c>
      <c r="F18" s="140" t="n">
        <v>6.34</v>
      </c>
      <c r="G18" s="76" t="n">
        <v>285811</v>
      </c>
      <c r="H18" s="142" t="n">
        <v>1.42</v>
      </c>
      <c r="I18" s="76" t="n">
        <v>1030</v>
      </c>
      <c r="J18" s="139" t="n">
        <v>11.39</v>
      </c>
      <c r="K18" s="140" t="n">
        <v>4.28</v>
      </c>
    </row>
    <row r="19" customFormat="false" ht="12.75" hidden="false" customHeight="false" outlineLevel="0" collapsed="false">
      <c r="A19" s="131" t="s">
        <v>35</v>
      </c>
      <c r="B19" s="76" t="n">
        <v>1318419</v>
      </c>
      <c r="C19" s="142" t="n">
        <v>0.72</v>
      </c>
      <c r="D19" s="76" t="n">
        <v>5215</v>
      </c>
      <c r="E19" s="139" t="n">
        <v>10.91</v>
      </c>
      <c r="F19" s="140" t="n">
        <v>3.37</v>
      </c>
      <c r="G19" s="76" t="n">
        <v>586631</v>
      </c>
      <c r="H19" s="142" t="n">
        <v>1.02</v>
      </c>
      <c r="I19" s="76" t="n">
        <v>1848</v>
      </c>
      <c r="J19" s="139" t="n">
        <v>9.27</v>
      </c>
      <c r="K19" s="140" t="n">
        <v>1.26</v>
      </c>
    </row>
    <row r="20" customFormat="false" ht="12.75" hidden="false" customHeight="false" outlineLevel="0" collapsed="false">
      <c r="A20" s="131" t="s">
        <v>36</v>
      </c>
      <c r="B20" s="76" t="n">
        <v>161928</v>
      </c>
      <c r="C20" s="142" t="n">
        <v>0.7</v>
      </c>
      <c r="D20" s="76" t="n">
        <v>565</v>
      </c>
      <c r="E20" s="139" t="n">
        <v>5.66</v>
      </c>
      <c r="F20" s="140" t="n">
        <v>2.65</v>
      </c>
      <c r="G20" s="76" t="n">
        <v>46113</v>
      </c>
      <c r="H20" s="142" t="n">
        <v>0.71</v>
      </c>
      <c r="I20" s="76" t="n">
        <v>185</v>
      </c>
      <c r="J20" s="139" t="n">
        <v>2.03</v>
      </c>
      <c r="K20" s="140" t="n">
        <v>1.85</v>
      </c>
    </row>
    <row r="21" customFormat="false" ht="12.75" hidden="false" customHeight="false" outlineLevel="0" collapsed="false">
      <c r="A21" s="131" t="s">
        <v>37</v>
      </c>
      <c r="B21" s="76" t="n">
        <v>406398</v>
      </c>
      <c r="C21" s="142" t="n">
        <v>0.72</v>
      </c>
      <c r="D21" s="76" t="n">
        <v>764</v>
      </c>
      <c r="E21" s="139" t="n">
        <v>8.77</v>
      </c>
      <c r="F21" s="140" t="n">
        <v>2.23</v>
      </c>
      <c r="G21" s="76" t="n">
        <v>106360</v>
      </c>
      <c r="H21" s="142" t="n">
        <v>1.25</v>
      </c>
      <c r="I21" s="76" t="n">
        <v>310</v>
      </c>
      <c r="J21" s="139" t="n">
        <v>23.69</v>
      </c>
      <c r="K21" s="140" t="n">
        <v>1.3</v>
      </c>
    </row>
    <row r="22" customFormat="false" ht="13.5" hidden="false" customHeight="false" outlineLevel="0" collapsed="false">
      <c r="A22" s="143" t="s">
        <v>38</v>
      </c>
      <c r="B22" s="144" t="n">
        <v>14639759</v>
      </c>
      <c r="C22" s="145" t="n">
        <v>0.51</v>
      </c>
      <c r="D22" s="144" t="n">
        <v>120645</v>
      </c>
      <c r="E22" s="146" t="n">
        <v>14.66</v>
      </c>
      <c r="F22" s="147" t="n">
        <v>12</v>
      </c>
      <c r="G22" s="144" t="n">
        <v>37362529</v>
      </c>
      <c r="H22" s="145" t="n">
        <v>0.18</v>
      </c>
      <c r="I22" s="144" t="n">
        <v>140900</v>
      </c>
      <c r="J22" s="146" t="n">
        <v>16.52</v>
      </c>
      <c r="K22" s="147" t="n">
        <v>2.29</v>
      </c>
    </row>
    <row r="23" s="19" customFormat="true" ht="13.5" hidden="false" customHeight="false" outlineLevel="0" collapsed="false">
      <c r="B23" s="22"/>
      <c r="C23" s="148"/>
      <c r="D23" s="22"/>
      <c r="E23" s="148"/>
      <c r="F23" s="148"/>
      <c r="G23" s="22"/>
      <c r="H23" s="148"/>
      <c r="I23" s="22"/>
      <c r="J23" s="148"/>
      <c r="K23" s="148"/>
    </row>
    <row r="24" customFormat="false" ht="13.5" hidden="false" customHeight="false" outlineLevel="0" collapsed="false">
      <c r="A24" s="149" t="s">
        <v>40</v>
      </c>
      <c r="B24" s="150" t="n">
        <f aca="false">SUM(B10:B22)</f>
        <v>25112349</v>
      </c>
      <c r="C24" s="151" t="n">
        <v>0.6</v>
      </c>
      <c r="D24" s="84" t="n">
        <f aca="false">SUM(D10:D22)</f>
        <v>176056</v>
      </c>
      <c r="E24" s="152" t="n">
        <v>14.75</v>
      </c>
      <c r="F24" s="153" t="n">
        <v>10.55</v>
      </c>
      <c r="G24" s="84" t="n">
        <f aca="false">SUM(G10:G22)</f>
        <v>42139631</v>
      </c>
      <c r="H24" s="151" t="n">
        <v>0.27</v>
      </c>
      <c r="I24" s="84" t="n">
        <f aca="false">SUM(I10:I22)</f>
        <v>175384</v>
      </c>
      <c r="J24" s="152" t="n">
        <v>16.94</v>
      </c>
      <c r="K24" s="153" t="n">
        <v>2.28</v>
      </c>
    </row>
    <row r="26" customFormat="false" ht="12.75" hidden="false" customHeight="false" outlineLevel="0" collapsed="false">
      <c r="A26" s="38" t="s">
        <v>43</v>
      </c>
      <c r="B26" s="29"/>
      <c r="D26" s="29"/>
      <c r="G26" s="29"/>
      <c r="I26" s="29"/>
    </row>
    <row r="27" customFormat="false" ht="12.75" hidden="false" customHeight="false" outlineLevel="0" collapsed="false">
      <c r="B27" s="29"/>
      <c r="D27" s="29"/>
      <c r="G27" s="29"/>
      <c r="I27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8">
    <mergeCell ref="A2:K2"/>
    <mergeCell ref="A3:K3"/>
    <mergeCell ref="B5:F5"/>
    <mergeCell ref="G5:K5"/>
    <mergeCell ref="B7:C7"/>
    <mergeCell ref="D7:F7"/>
    <mergeCell ref="G7:H7"/>
    <mergeCell ref="I7:K7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Pc Utility</cp:lastModifiedBy>
  <cp:lastPrinted>2005-10-04T22:42:12Z</cp:lastPrinted>
  <dcterms:modified xsi:type="dcterms:W3CDTF">2005-10-05T13:32:56Z</dcterms:modified>
  <cp:revision>0</cp:revision>
  <dc:subject/>
  <dc:title>Información Financiera Regional - Ener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3434110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