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 r:id="rId47"/>
    <externalReference r:id="rId48"/>
  </externalReferences>
  <definedNames>
    <definedName function="false" hidden="false" localSheetId="1" name="_xlnm.Print_Area" vbProcedure="false">'CUADRO N°1 '!$B$2:$T$57</definedName>
    <definedName function="false" hidden="false" localSheetId="10" name="_xlnm.Print_Area" vbProcedure="false">'CUADRO N°10'!$B$2:$V$38</definedName>
    <definedName function="false" hidden="false" localSheetId="11" name="_xlnm.Print_Area" vbProcedure="false">'CUADRO N°11'!$B$2:$V$38</definedName>
    <definedName function="false" hidden="false" localSheetId="12" name="_xlnm.Print_Area" vbProcedure="false">'CUADRO N°12'!$B$2:$V$38</definedName>
    <definedName function="false" hidden="false" localSheetId="13" name="_xlnm.Print_Area" vbProcedure="false">'CUADRO N°13'!$B$2:$V$38</definedName>
    <definedName function="false" hidden="false" localSheetId="14" name="_xlnm.Print_Area" vbProcedure="false">'CUADRO N°14'!$B$2:$V$38</definedName>
    <definedName function="false" hidden="false" localSheetId="15" name="_xlnm.Print_Area" vbProcedure="false">'CUADRO N°15'!$B$2:$V$38</definedName>
    <definedName function="false" hidden="false" localSheetId="16" name="_xlnm.Print_Area" vbProcedure="false">'CUADRO N°16'!$B$2:$V$38</definedName>
    <definedName function="false" hidden="false" localSheetId="17" name="_xlnm.Print_Area" vbProcedure="false">'CUADRO N°17'!$B$2:$Q$38</definedName>
    <definedName function="false" hidden="false" localSheetId="18" name="_xlnm.Print_Area" vbProcedure="false">'CUADRO N°18'!$B$2:$T$38</definedName>
    <definedName function="false" hidden="false" localSheetId="19" name="_xlnm.Print_Area" vbProcedure="false">'CUADRO N°19'!$B$2:$T$38</definedName>
    <definedName function="false" hidden="false" localSheetId="2" name="_xlnm.Print_Area" vbProcedure="false">'CUADRO N°2'!$B$2:$O$40</definedName>
    <definedName function="false" hidden="false" localSheetId="20" name="_xlnm.Print_Area" vbProcedure="false">'CUADRO N°20'!$A$2:$K$44</definedName>
    <definedName function="false" hidden="false" localSheetId="21" name="_xlnm.Print_Area" vbProcedure="false">'CUADRO N°21'!$B$2:$J$40</definedName>
    <definedName function="false" hidden="false" localSheetId="22" name="_xlnm.Print_Area" vbProcedure="false">'CUADRO N°22'!$B$2:$W$38</definedName>
    <definedName function="false" hidden="false" localSheetId="23" name="_xlnm.Print_Area" vbProcedure="false">'CUADRO N°23'!$B$2:$W$40</definedName>
    <definedName function="false" hidden="false" localSheetId="24" name="_xlnm.Print_Area" vbProcedure="false">'CUADRO N°24'!$A$2:$J$42</definedName>
    <definedName function="false" hidden="false" localSheetId="25" name="_xlnm.Print_Area" vbProcedure="false">'CUADRO N°25'!$B$2:$J$40</definedName>
    <definedName function="false" hidden="false" localSheetId="26" name="_xlnm.Print_Area" vbProcedure="false">'CUADRO N°26'!$B$2:$L$42</definedName>
    <definedName function="false" hidden="false" localSheetId="27" name="_xlnm.Print_Area" vbProcedure="false">'CUADRO N°27'!$B$2:$V$38</definedName>
    <definedName function="false" hidden="false" localSheetId="28" name="_xlnm.Print_Area" vbProcedure="false">'CUADRO N°28'!$B$2:$V$38</definedName>
    <definedName function="false" hidden="false" localSheetId="29" name="_xlnm.Print_Area" vbProcedure="false">'CUADRO N°29'!$B$2:$P$44</definedName>
    <definedName function="false" hidden="false" localSheetId="3" name="_xlnm.Print_Area" vbProcedure="false">'CUADRO N°3'!$A$2:$L$38</definedName>
    <definedName function="false" hidden="false" localSheetId="30" name="_xlnm.Print_Area" vbProcedure="false">'CUADRO N°30'!$B$2:$L$39</definedName>
    <definedName function="false" hidden="false" localSheetId="31" name="_xlnm.Print_Area" vbProcedure="false">'CUADRO N°31'!$B$2:$V$58</definedName>
    <definedName function="false" hidden="false" localSheetId="32" name="_xlnm.Print_Area" vbProcedure="false">'CUADRO N°32'!$B$2:$V$58</definedName>
    <definedName function="false" hidden="false" localSheetId="33" name="_xlnm.Print_Area" vbProcedure="false">'CUADRO N°33'!$B$2:$AC$38</definedName>
    <definedName function="false" hidden="false" localSheetId="34" name="_xlnm.Print_Area" vbProcedure="false">'CUADRO N°34'!$B$2:$U$39</definedName>
    <definedName function="false" hidden="false" localSheetId="35" name="_xlnm.Print_Area" vbProcedure="false">'CUADRO N°35'!$B$2:$P$41</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4</definedName>
    <definedName function="false" hidden="false" localSheetId="5" name="_xlnm.Print_Area" vbProcedure="false">'CUADRO N°5'!$A$2:$O$44</definedName>
    <definedName function="false" hidden="false" localSheetId="6" name="_xlnm.Print_Area" vbProcedure="false">'CUADRO N°6'!$B$2:$R$42</definedName>
    <definedName function="false" hidden="false" localSheetId="7" name="_xlnm.Print_Area" vbProcedure="false">'CUADRO N°7'!$B$2:$R$41</definedName>
    <definedName function="false" hidden="false" localSheetId="8" name="_xlnm.Print_Area" vbProcedure="false">'CUADRO N°8'!$B$2:$R$41</definedName>
    <definedName function="false" hidden="false" localSheetId="9" name="_xlnm.Print_Area" vbProcedure="false">'CUADRO N°9'!$B$2:$V$38</definedName>
    <definedName function="false" hidden="false" localSheetId="0" name="_xlnm.Print_Area" vbProcedure="false">Indice!$B$1:$F$91</definedName>
    <definedName function="false" hidden="false" name="APC" vbProcedure="false">[1]C04!$G$4:$N$32</definedName>
    <definedName function="false" hidden="false" name="bacilea" vbProcedure="false">[1]C04!$P$4:$T$51</definedName>
    <definedName function="false" hidden="false" name="BANCOS" vbProcedure="false">'[1]0'!$AB$2:$AB$39</definedName>
    <definedName function="false" hidden="false" name="BANCOS2" vbProcedure="false">#REF!</definedName>
    <definedName function="false" hidden="false" name="basilea" vbProcedure="false">[1]C04!$P$4:$T$51</definedName>
    <definedName function="false" hidden="false" name="basileac" vbProcedure="false">[1]C04!$AF$4:$AJ$51</definedName>
    <definedName function="false" hidden="false" name="BCOS" vbProcedure="false">#REF!</definedName>
    <definedName function="false" hidden="false" name="CAMPOS" vbProcedure="false">'[2]Tabla C04'!$D$3</definedName>
    <definedName function="false" hidden="false" name="CAMPOS2" vbProcedure="false">'[2]Tabla C04'!$A$4</definedName>
    <definedName function="false" hidden="false" name="ccc" vbProcedure="false">#REF!</definedName>
    <definedName function="false" hidden="false" name="ChartRow" vbProcedure="false">15</definedName>
    <definedName function="false" hidden="false" name="COB" vbProcedure="false">'[3]0'!$A$599:$L$625</definedName>
    <definedName function="false" hidden="false" name="codbanco" vbProcedure="false">'[1]0'!$Z$2:$AA$39</definedName>
    <definedName function="false" hidden="false" name="codbco" vbProcedure="false">'[1]0'!$Z$2:$AA$39</definedName>
    <definedName function="false" hidden="false" name="COMPLE1" vbProcedure="false">#REF!</definedName>
    <definedName function="false" hidden="false" name="COMPLE2" vbProcedure="false">#REF!</definedName>
    <definedName function="false" hidden="false" name="dolar" vbProcedure="false">'[1]0'!$AK$2:$AL$363</definedName>
    <definedName function="false" hidden="false" name="dollar" vbProcedure="false">'[1]0'!$L$4</definedName>
    <definedName function="false" hidden="false" name="DOLLARA" vbProcedure="false">'[4]0'!$M$4</definedName>
    <definedName function="false" hidden="false" name="graf" vbProcedure="false">#REF!</definedName>
    <definedName function="false" hidden="false" name="IND_ACTA" vbProcedure="false">'[1]Indic. Activ. var.12 meses'!$AY$14:$CA$57</definedName>
    <definedName function="false" hidden="false" name="ind_actm" vbProcedure="false">'[1]Indic. Activ. var. mensual'!$AY$14:$CA$57</definedName>
    <definedName function="false" hidden="false" name="ind_col" vbProcedure="false">'[1]Act-Pas Bancos'!$CE$14:$CG$62</definedName>
    <definedName function="false" hidden="false" name="ind_col1" vbProcedure="false">'[1]Act-Pas Bancos'!$HM$14:$IC$62</definedName>
    <definedName function="false" hidden="false" name="ind_col2" vbProcedure="false">'[1]Act-Pas Bancos'!$GM$14:$HC$62</definedName>
    <definedName function="false" hidden="false" name="ind_efi0" vbProcedure="false">'[1]Ind. de rentab. y eficiencia3'!$P$78:$Z$130</definedName>
    <definedName function="false" hidden="false" name="ind_efi1" vbProcedure="false">'[1]Ind. de rentab. y eficiencia3'!$P$13:$Z$66</definedName>
    <definedName function="false" hidden="false" name="ind_rie" vbProcedure="false">'[1]Ind. R.créd - Prov - Mora-Deter'!$GU$15:$HM$68</definedName>
    <definedName function="false" hidden="false" name="ind_rie0" vbProcedure="false">'[1]Ind. R.créd - Prov - Mora-Deter'!$GU$75:$HM$128</definedName>
    <definedName function="false" hidden="false" name="ind_rie0c" vbProcedure="false">[1]RiesgoMoraDet!$BK$75:$BQ$128</definedName>
    <definedName function="false" hidden="false" name="ind_rie12" vbProcedure="false">'[1]Ind. R.créd - Prov - Mora-Deter'!$GU$135:$HM$188</definedName>
    <definedName function="false" hidden="false" name="ind_rie12c" vbProcedure="false">[1]RiesgoMoraDet!$BK$135:$BQ$188</definedName>
    <definedName function="false" hidden="false" name="ind_riec" vbProcedure="false">[1]RiesgoMoraDet!$BK$15:$BQ$68</definedName>
    <definedName function="false" hidden="false" name="INSTIT" vbProcedure="false">'[5]0'!$AA$2:$AB$27</definedName>
    <definedName function="false" hidden="false" name="MES" vbProcedure="false">[6]PARAMETROS!$F$4:$G$15</definedName>
    <definedName function="false" hidden="false" name="resulmes" vbProcedure="false">'[1]Estado Resultados bancos 2'!$X$14:$Z$62</definedName>
    <definedName function="false" hidden="false" name="UF" vbProcedure="false">[7]PARAM!$J$2:$L$321</definedName>
    <definedName function="false" hidden="false" name="US" vbProcedure="false">'[1]0'!$AK$2:$AL$363</definedName>
    <definedName function="false" hidden="false" name="venciccc" vbProcedure="false">[1]EVOLUCIONES!$A$424:$O$454</definedName>
    <definedName function="false" hidden="false" name="vencicon" vbProcedure="false">[1]EVOLUCIONES!$A$538:$O$568</definedName>
    <definedName function="false" hidden="false" name="venciemp" vbProcedure="false">[1]EVOLUCIONES!$A$462:$O$492</definedName>
    <definedName function="false" hidden="false" name="venciper" vbProcedure="false">[1]EVOLUCIONES!$A$500:$O$530</definedName>
    <definedName function="false" hidden="false" name="vencitot" vbProcedure="false">[1]EVOLUCIONES!$A$386:$O$416</definedName>
    <definedName function="false" hidden="false" name="venciviv" vbProcedure="false">[1]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2]Tabla C04'!$A$513</definedName>
    <definedName function="false" hidden="false" localSheetId="37" name="CAMPOS2" vbProcedure="false">'[2]Tabla C04'!$A$769</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7" uniqueCount="384">
  <si>
    <t xml:space="preserve">S I S T E M A   B A N C A R I O   C H I L E N O</t>
  </si>
  <si>
    <t xml:space="preserve"> ÍNDICES DE PROVISIONES DE RIESGO DE CRÉDITO DE COLOCACIONES Y EXPOSICIÓN DE CRÉDITOS CONTINGENTES</t>
  </si>
  <si>
    <t xml:space="preserve">AL 31 DE MARZO DE 2019</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marzo de 2019</t>
  </si>
  <si>
    <t xml:space="preserve">Publicado: 27/05/2019</t>
  </si>
  <si>
    <t xml:space="preserve">Volver al Índice</t>
  </si>
  <si>
    <t xml:space="preserve">Cuadro N° 1</t>
  </si>
  <si>
    <t xml:space="preserve">ÍNDICE DE PROVISIONES DE RIESGO DE CRÉDITO POR TIPO DE COLOCACIONES Y EXPOSICIÓN DE CRÉDITOS CONTINGENTES AL 31 DE MARZO DE 2019 (1)</t>
  </si>
  <si>
    <t xml:space="preserve">PROVISIONES POR RIESGO DE CRÉDITO (2)</t>
  </si>
  <si>
    <t xml:space="preserve">Índice Provisiones s/ Colocaciones (3)  (%)</t>
  </si>
  <si>
    <t xml:space="preserve">Banco  (*)</t>
  </si>
  <si>
    <t xml:space="preserve">División Especializada de Créditos (**)</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TG Pactual Chile</t>
  </si>
  <si>
    <t xml:space="preserve">Banco Consorcio</t>
  </si>
  <si>
    <t xml:space="preserve">Banco de Chile (**)</t>
  </si>
  <si>
    <t xml:space="preserve">Banco de Crédito e Inversiones (**)</t>
  </si>
  <si>
    <t xml:space="preserve">Banco del Estado de Chile</t>
  </si>
  <si>
    <t xml:space="preserve">Banco do Brasil S.A.</t>
  </si>
  <si>
    <t xml:space="preserve">Banco Falabella</t>
  </si>
  <si>
    <t xml:space="preserve">Banco Internacional</t>
  </si>
  <si>
    <t xml:space="preserve">Banco Ripley</t>
  </si>
  <si>
    <t xml:space="preserve">Banco Santander-Chile (**)</t>
  </si>
  <si>
    <t xml:space="preserve">Banco Security</t>
  </si>
  <si>
    <t xml:space="preserve">Bank of China, Agencia en Chile</t>
  </si>
  <si>
    <t xml:space="preserve">China Construction Bank, Agencia en Chile</t>
  </si>
  <si>
    <t xml:space="preserve">HSBC Bank (Chile)</t>
  </si>
  <si>
    <t xml:space="preserve">Itaú Corpbanca (**)</t>
  </si>
  <si>
    <t xml:space="preserve">JP Morgan Chase Bank, N.A.</t>
  </si>
  <si>
    <t xml:space="preserve">Scotiabank Chile</t>
  </si>
  <si>
    <t xml:space="preserve">Sistema Bancario</t>
  </si>
  <si>
    <t xml:space="preserve">Notas:</t>
  </si>
  <si>
    <t xml:space="preserve">(1) Los índices de provisiones por riesgo de crédito consideran las Colocaciones y los Créditos contingentes que se informan fuera de Balance. Por su parte, Colocaciones se define como la suma de los conceptos: a) Créditos y cuentas por cobrar a clientes y</t>
  </si>
  <si>
    <t xml:space="preserve">     b) Adeudado por Bancos, con la excepción de lo adeudado por el Banco Central de Chile. Los dos conceptos brutos de provisiones.</t>
  </si>
  <si>
    <t xml:space="preserve">(2) Corresponden a la aplicación de las disposiciones establecidas para evaluar el riesgo de la cartera de Colocaciones de las instituciones financieras, establecidas en los Cap. B-1 y B-2 del Compendio de Normas Contables (C.N.C.).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ron a registrarse como créditos comerciales grupales a partir de enero de 2016.  Circular N°3.583  del 25.5.2015 y Carta Circular Bancos N°1</t>
  </si>
  <si>
    <t xml:space="preserve">         del 30.07.2015.</t>
  </si>
  <si>
    <t xml:space="preserve">Cuadro N° 2</t>
  </si>
  <si>
    <t xml:space="preserve">COLOCACIONES</t>
  </si>
  <si>
    <t xml:space="preserve">ÍNDICE DE PROVISIONES DE LAS COLOCACIONES AL 31 DE MARZO DE 2019</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Itaú Corpbanca</t>
  </si>
  <si>
    <t xml:space="preserve">Cuadro N° 3</t>
  </si>
  <si>
    <t xml:space="preserve">COLOCACIONES COMERCIALES</t>
  </si>
  <si>
    <t xml:space="preserve">ÍNDICE DE PROVISIONES POR GRUPO DE CLASIFICACIÓN AL 31 DE MARZO DE 2019</t>
  </si>
  <si>
    <t xml:space="preserve">Participación s/total </t>
  </si>
  <si>
    <t xml:space="preserve">Coloc.</t>
  </si>
  <si>
    <t xml:space="preserve"> </t>
  </si>
  <si>
    <t xml:space="preserve">Cuadro N° 4</t>
  </si>
  <si>
    <t xml:space="preserve">ÍNDICE DE PROVISIONES DE RIESGO DE CRÉDITO Y COMPOSICIÓN POR PRODUCTOS AL 31 DE MARZO DE 2019</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MARZO DE 2019</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 (8)  Se exceptúan las Operaciones de leasing comercial y factoraje Para mayor detalle ver los Cuadros N° 6, N° 7 y N° 8.</t>
  </si>
  <si>
    <t xml:space="preserve"> (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RZO DE 2019</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Nota:</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RZO DE 2019</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RZO DE 2019</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RZO DE 2019</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RZO DE 2019</t>
  </si>
  <si>
    <t xml:space="preserve">INDIVIDUAL  (%)</t>
  </si>
  <si>
    <t xml:space="preserve">Cuadro N° 11</t>
  </si>
  <si>
    <t xml:space="preserve">ESTRUCTURA DE CLASIFICACIÓN DE RIESGO DE LAS OPERACIONES DE LEASING COMERCIALES EVALUADAS INDIVIDUALMENTE AL 31 DE MARZO DE 2019</t>
  </si>
  <si>
    <t xml:space="preserve">CONTRATOS DE LEASING</t>
  </si>
  <si>
    <t xml:space="preserve">Cuadro N° 12</t>
  </si>
  <si>
    <t xml:space="preserve">ESTRUCTURA DE CLASIFICACIÓN DE RIESGO DE LAS OPERACIONES DE FACTORAJE EVALUADAS INDIVIDUALMENTE AL 31 DE MARZO DE 2019</t>
  </si>
  <si>
    <t xml:space="preserve">OPERACIONES DE FACTORAJE</t>
  </si>
  <si>
    <t xml:space="preserve">EVAL. INDIVIDUAL</t>
  </si>
  <si>
    <t xml:space="preserve">Cuadro N° 13</t>
  </si>
  <si>
    <t xml:space="preserve">ÍNDICE DE PROVISIONES POR CATEGORÍA DE RIESGO DE LAS COLOCACIONES COMERCIALES EVALUADAS INDIVIDUALMENTE AL 31 DE MARZO DE 2019</t>
  </si>
  <si>
    <t xml:space="preserve">INDIVIDUALMENTE (%)</t>
  </si>
  <si>
    <t xml:space="preserve">Cuadro N° 14</t>
  </si>
  <si>
    <t xml:space="preserve">ÍNDICE DE PROVISIONES POR CATEGORÍA DE RIESGO DE LOS CRÉDITOS COMERCIALES EVALUADOS INDIVIDUALMENTE AL 31 DE MARZO DE 2019</t>
  </si>
  <si>
    <t xml:space="preserve">Cuadro N° 15</t>
  </si>
  <si>
    <t xml:space="preserve">ÍNDICE DE PROVISIONES POR CATEGORÍA DE RIESGO DE LAS OPERACIONES DE LEASING COMERCIALES EVALUADAS INDIVIDUALMENTE AL 31 DE MARZO DE 2019</t>
  </si>
  <si>
    <t xml:space="preserve">Cuadro N° 16</t>
  </si>
  <si>
    <t xml:space="preserve">ÍNDICE DE PROVISIONES POR CATEGORÍA DE RIESGO DE LAS OPERACIONES DE FACTORAJE EVALUADAS INDIVIDUALMENTE AL 31 DE MARZO DE 2019</t>
  </si>
  <si>
    <t xml:space="preserve">Cuadro N° 17</t>
  </si>
  <si>
    <t xml:space="preserve">ÍNDICE DE PROVISIONES DE RIESGO DE CRÉDITO Y COMPOSICIÓN POR PRODUCTO DE LAS COLOCACIONES COMERCIALES EVALUADAS GRUPALMENTE AL 31 DE MARZO DE 2019</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RZO DE 2019</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RZO DE 2019</t>
  </si>
  <si>
    <t xml:space="preserve">en Incumplimiento - Coloc. Comerc.</t>
  </si>
  <si>
    <t xml:space="preserve">Cuadro N° 20</t>
  </si>
  <si>
    <t xml:space="preserve">COLOCACIONES DE CONSUMO </t>
  </si>
  <si>
    <t xml:space="preserve">ÍNDICE DE PROVISIONES DE RIESGO DE CRÉDITO POR GRUPO DE CLASIFICACIÓN AL 31 DE MARZO DE 2019</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RZO DE 2019</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RZO DE 2019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RZO DE 2019</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RZO DE 2019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RZO DE 2019</t>
  </si>
  <si>
    <t xml:space="preserve">ÍNDICE PROVISIONES ADEUDADO POR BANCOS(%)</t>
  </si>
  <si>
    <t xml:space="preserve">Cuadro N° 28</t>
  </si>
  <si>
    <t xml:space="preserve">ÍNDICE DE PROVISIONES POR CATEGORÍA DE RIESGO DEL RUBRO ADEUDADO POR BANCOS AL 31 DE MARZO DE 2019</t>
  </si>
  <si>
    <t xml:space="preserve">Cuadro N° 29</t>
  </si>
  <si>
    <t xml:space="preserve">CRÉDITOS CONTINGENTES</t>
  </si>
  <si>
    <t xml:space="preserve">ÍNDICE DE PROVISIONES DE LA EXPOSICIÓN DE CRÉDITOS CONTINGENTES AL 31 DE MARZO DE 2019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RZO DE 2019</t>
  </si>
  <si>
    <t xml:space="preserve">créditos conting eval. indiv. </t>
  </si>
  <si>
    <t xml:space="preserve">Cuadro N° 31</t>
  </si>
  <si>
    <t xml:space="preserve">ESTRUCTURA DE CLASIFICACIÓN DE RIESGO DE LA EXPOSICIÓN DE LOS CRÉDITOS CONTINGENTES EVALUADOS INDIVIDUALMENTE AL 31 DE MARZO DE 2019</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RZO DE 2019</t>
  </si>
  <si>
    <t xml:space="preserve">Cuadro N° 33</t>
  </si>
  <si>
    <t xml:space="preserve">EXPOSICIÓN DE CRÉDITOS CONTINGENTES COMERCIALES CON EVALUACIÓN GRUPAL</t>
  </si>
  <si>
    <t xml:space="preserve">ÍNDICE DE PROVISIONES DE RIESGO DE CRÉDITO POR GRUPO DE CLASIFICACIÓN Y COMPOSICIÓN POR PRODUCTOS AL 31 DE MARZO DE 2019</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RZO DE 2019</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RZO DE 2019</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t>
  </si>
  <si>
    <t xml:space="preserve">Sistema Bancario (27)</t>
  </si>
  <si>
    <t xml:space="preserve">(21) Indicador de provisiones del banco matriz neto de la división de crédito especializada.</t>
  </si>
  <si>
    <t xml:space="preserve">(22) Banco CrediChile es una División de crédito especializada del Banco de Chile.</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Cuadro N° 37</t>
  </si>
  <si>
    <t xml:space="preserve">Participación s/ Coloc. comerc. grup.  (%)</t>
  </si>
  <si>
    <t xml:space="preserve">Total Divisiones</t>
  </si>
  <si>
    <t xml:space="preserve">(22) Banco CrediChile es una División de crédito especializada del Banco de Chile.  </t>
  </si>
  <si>
    <t xml:space="preserve">Cuadro N° 38</t>
  </si>
  <si>
    <t xml:space="preserve">ÍNDICE DE PROVISIONES DE RIESGO DE CRÉDITO Y APERTURA DE LOS CRÉDITOS DE CONSUMO POR PRODUCTO (DIVISIÓN ESPECIALIZADA) AL 31 DE MARZO DE 2019</t>
  </si>
  <si>
    <t xml:space="preserve">Cuadro N° 39</t>
  </si>
  <si>
    <t xml:space="preserve">ÍNDICE DE PROVISIONES DE RIESGO DE CRÉDITO EXPOSICIÓN DE CRÉDITOS CONTINGENTES AL 31 DE MARZO DE 2019</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000"/>
    <numFmt numFmtId="169" formatCode="#,##0"/>
    <numFmt numFmtId="170" formatCode="0.0000"/>
  </numFmts>
  <fonts count="48">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11"/>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name val="Arial"/>
      <family val="2"/>
    </font>
    <font>
      <sz val="9"/>
      <color rgb="FF006411"/>
      <name val="Arial"/>
      <family val="2"/>
    </font>
    <font>
      <sz val="8"/>
      <color rgb="FF006411"/>
      <name val="Arial"/>
      <family val="2"/>
    </font>
    <font>
      <b val="true"/>
      <sz val="8"/>
      <color rgb="FF006411"/>
      <name val="Arial"/>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6" fontId="26" fillId="11" borderId="15" xfId="22" applyFont="true" applyBorder="true" applyAlignment="true" applyProtection="false">
      <alignment horizontal="center" vertical="bottom" textRotation="0" wrapText="false" indent="0" shrinkToFit="false"/>
      <protection locked="true" hidden="false"/>
    </xf>
    <xf numFmtId="164" fontId="0" fillId="2" borderId="16"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7"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2" fillId="2" borderId="18" xfId="22" applyFont="true" applyBorder="tru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2" fillId="2" borderId="19" xfId="22" applyFont="true" applyBorder="true" applyAlignment="true" applyProtection="false">
      <alignment horizontal="center" vertical="bottom" textRotation="0" wrapText="false" indent="0" shrinkToFit="false"/>
      <protection locked="true" hidden="false"/>
    </xf>
    <xf numFmtId="164" fontId="42" fillId="2" borderId="0" xfId="27" applyFont="true" applyBorder="tru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2" borderId="18"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8" fontId="0" fillId="2" borderId="16" xfId="27" applyFont="true" applyBorder="tru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2" fillId="2" borderId="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6" fontId="33" fillId="2" borderId="2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0" fillId="0" borderId="19" xfId="21" applyFont="true" applyBorder="true" applyAlignment="true" applyProtection="false">
      <alignment horizontal="general" vertical="bottom" textRotation="0" wrapText="false" indent="0" shrinkToFit="false"/>
      <protection locked="true" hidden="false"/>
    </xf>
    <xf numFmtId="164" fontId="23" fillId="2" borderId="19"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1" fillId="2" borderId="21" xfId="27" applyFont="true" applyBorder="true" applyAlignment="false" applyProtection="false">
      <alignment horizontal="general" vertical="bottom" textRotation="0" wrapText="false" indent="0" shrinkToFit="false"/>
      <protection locked="true" hidden="false"/>
    </xf>
    <xf numFmtId="167" fontId="41" fillId="2" borderId="18"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6" fontId="27" fillId="11" borderId="15" xfId="22" applyFont="true" applyBorder="true" applyAlignment="true" applyProtection="false">
      <alignment horizontal="center" vertical="bottom" textRotation="0" wrapText="false" indent="0" shrinkToFit="false"/>
      <protection locked="true" hidden="false"/>
    </xf>
    <xf numFmtId="164" fontId="44" fillId="2" borderId="0" xfId="27" applyFont="true" applyBorder="false" applyAlignment="false" applyProtection="false">
      <alignment horizontal="general" vertical="bottom" textRotation="0" wrapText="false" indent="0" shrinkToFit="false"/>
      <protection locked="true" hidden="false"/>
    </xf>
    <xf numFmtId="169" fontId="41" fillId="2" borderId="0" xfId="27" applyFont="true" applyBorder="false" applyAlignment="false" applyProtection="false">
      <alignment horizontal="general" vertical="bottom" textRotation="0" wrapText="false" indent="0" shrinkToFit="false"/>
      <protection locked="true" hidden="false"/>
    </xf>
    <xf numFmtId="170" fontId="41"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11" borderId="22" xfId="27" applyFont="true" applyBorder="true" applyAlignment="false" applyProtection="false">
      <alignment horizontal="general" vertical="bottom" textRotation="0" wrapText="fals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22"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22" xfId="27" applyFont="true" applyBorder="true" applyAlignment="false" applyProtection="false">
      <alignment horizontal="general" vertical="bottom" textRotation="0" wrapText="false" indent="0" shrinkToFit="false"/>
      <protection locked="true" hidden="false"/>
    </xf>
    <xf numFmtId="167" fontId="25" fillId="0" borderId="22" xfId="22" applyFont="true" applyBorder="true" applyAlignment="true" applyProtection="false">
      <alignment horizontal="center" vertical="bottom" textRotation="0" wrapText="false" indent="0" shrinkToFit="false"/>
      <protection locked="true" hidden="false"/>
    </xf>
    <xf numFmtId="167" fontId="25" fillId="2" borderId="22" xfId="22" applyFont="true" applyBorder="true" applyAlignment="true" applyProtection="false">
      <alignment horizontal="center" vertical="bottom" textRotation="0" wrapText="false" indent="0" shrinkToFit="false"/>
      <protection locked="true" hidden="false"/>
    </xf>
    <xf numFmtId="164" fontId="45"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22" xfId="22" applyFont="true" applyBorder="true" applyAlignment="true" applyProtection="false">
      <alignment horizontal="left" vertical="bottom" textRotation="0" wrapText="false" indent="0" shrinkToFit="false"/>
      <protection locked="true" hidden="false"/>
    </xf>
    <xf numFmtId="164" fontId="41"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6" fillId="3" borderId="1" xfId="27" applyFont="true" applyBorder="true" applyAlignment="false" applyProtection="false">
      <alignment horizontal="general" vertical="bottom" textRotation="0" wrapText="false" indent="0" shrinkToFit="false"/>
      <protection locked="true" hidden="false"/>
    </xf>
    <xf numFmtId="164" fontId="46" fillId="0" borderId="7" xfId="27" applyFont="true" applyBorder="true" applyAlignment="false" applyProtection="false">
      <alignment horizontal="general" vertical="bottom" textRotation="0" wrapText="false" indent="0" shrinkToFit="false"/>
      <protection locked="true" hidden="false"/>
    </xf>
    <xf numFmtId="167" fontId="46"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6" fontId="41"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6"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6"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7"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22"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1">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20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INDICADORES%20DE%20RIESGO%20DE%20CREDITO%20Y%20CONTINGENTES_NEW.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MB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nexos%20SV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C%5CC:%5CMis%20documentos%5CSBIF%5CTRABAJOS%20SBIF%5CINFORME%20MENSUAL%5CEVOLUCION%5C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Patrimonio"/>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Eventos Riesgo Operacional"/>
      <sheetName val="Ind. de Ev. Rie. Ope"/>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EVRIEOPE"/>
      <sheetName val="EVRIEOPE EVO"/>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 val="Tabla MB2"/>
      <sheetName val="Tabla MC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13"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n">
        <v>43588.5403226852</v>
      </c>
    </row>
    <row r="92" customFormat="false" ht="13" hidden="false" customHeight="false" outlineLevel="0" collapsed="false">
      <c r="D92" s="30" t="s">
        <v>45</v>
      </c>
    </row>
    <row r="93" customFormat="false" ht="13" hidden="false" customHeight="false" outlineLevel="0" collapsed="false">
      <c r="D93" s="0"/>
    </row>
    <row r="95" customFormat="false" ht="13" hidden="false" customHeight="false" outlineLevel="0" collapsed="false">
      <c r="D95" s="0"/>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5'!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F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3.33"/>
    <col collapsed="false" customWidth="true" hidden="false" outlineLevel="0" max="23" min="23" style="64" width="3.49"/>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191</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122</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192</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3" hidden="false" customHeight="true" outlineLevel="0" collapsed="false">
      <c r="B9" s="90" t="s">
        <v>55</v>
      </c>
      <c r="C9" s="134"/>
      <c r="D9" s="90" t="s">
        <v>111</v>
      </c>
      <c r="E9" s="90"/>
      <c r="F9" s="90"/>
      <c r="G9" s="90"/>
      <c r="H9" s="90"/>
      <c r="I9" s="90"/>
      <c r="J9" s="135" t="s">
        <v>112</v>
      </c>
      <c r="K9" s="135"/>
      <c r="L9" s="135"/>
      <c r="M9" s="135"/>
      <c r="N9" s="135" t="s">
        <v>113</v>
      </c>
      <c r="O9" s="135"/>
      <c r="P9" s="135"/>
      <c r="Q9" s="135"/>
      <c r="R9" s="135"/>
      <c r="S9" s="135"/>
      <c r="T9" s="90" t="s">
        <v>193</v>
      </c>
      <c r="U9" s="99"/>
      <c r="V9" s="106" t="s">
        <v>194</v>
      </c>
    </row>
    <row r="10" s="63" customFormat="true" ht="14"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06</v>
      </c>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211</v>
      </c>
    </row>
    <row r="12" s="63" customFormat="true" ht="14" hidden="false" customHeight="false" outlineLevel="0" collapsed="false">
      <c r="B12" s="90"/>
      <c r="C12" s="118"/>
      <c r="D12" s="136"/>
      <c r="E12" s="136"/>
      <c r="F12" s="136"/>
      <c r="G12" s="136"/>
      <c r="H12" s="136"/>
      <c r="I12" s="136"/>
      <c r="J12" s="136"/>
      <c r="K12" s="136"/>
      <c r="L12" s="136"/>
      <c r="M12" s="136"/>
      <c r="N12" s="136"/>
      <c r="O12" s="136"/>
      <c r="P12" s="136"/>
      <c r="Q12" s="136"/>
      <c r="R12" s="136"/>
      <c r="S12" s="136"/>
      <c r="T12" s="90"/>
      <c r="U12" s="99"/>
      <c r="V12" s="97" t="s">
        <v>212</v>
      </c>
    </row>
    <row r="13" s="63" customFormat="true" ht="13"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99"/>
      <c r="V13" s="129"/>
    </row>
    <row r="14" s="63" customFormat="true" ht="14"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 hidden="false" customHeight="false" outlineLevel="0" collapsed="false">
      <c r="B15" s="66" t="s">
        <v>69</v>
      </c>
      <c r="C15" s="125"/>
      <c r="D15" s="68" t="n">
        <v>7.57097907159615E-007</v>
      </c>
      <c r="E15" s="68" t="n">
        <v>5.60901615581794</v>
      </c>
      <c r="F15" s="68" t="n">
        <v>19.9207334268947</v>
      </c>
      <c r="G15" s="68" t="n">
        <v>43.5381489542012</v>
      </c>
      <c r="H15" s="68" t="n">
        <v>10.9947079992587</v>
      </c>
      <c r="I15" s="68" t="n">
        <v>13.0929928610773</v>
      </c>
      <c r="J15" s="68" t="n">
        <v>3.1069900923363</v>
      </c>
      <c r="K15" s="68" t="n">
        <v>0.718761385993174</v>
      </c>
      <c r="L15" s="68" t="n">
        <v>0.640630006227209</v>
      </c>
      <c r="M15" s="68" t="n">
        <v>0.730464124025858</v>
      </c>
      <c r="N15" s="68" t="n">
        <v>0.272780812070714</v>
      </c>
      <c r="O15" s="68" t="n">
        <v>0.105945219358561</v>
      </c>
      <c r="P15" s="68" t="n">
        <v>0.256720277248024</v>
      </c>
      <c r="Q15" s="68" t="n">
        <v>0.803463369708834</v>
      </c>
      <c r="R15" s="68" t="n">
        <v>0.187031324772979</v>
      </c>
      <c r="S15" s="68" t="n">
        <v>0.0216132339105976</v>
      </c>
      <c r="T15" s="68" t="n">
        <v>100</v>
      </c>
      <c r="U15" s="101"/>
      <c r="V15" s="68" t="n">
        <v>1.45173477943895</v>
      </c>
      <c r="W15" s="101"/>
    </row>
    <row r="16" s="14" customFormat="true" ht="13" hidden="false" customHeight="false" outlineLevel="0" collapsed="false">
      <c r="B16" s="70" t="s">
        <v>71</v>
      </c>
      <c r="C16" s="125"/>
      <c r="D16" s="71" t="n">
        <v>0</v>
      </c>
      <c r="E16" s="71" t="n">
        <v>7.00197863446663</v>
      </c>
      <c r="F16" s="71" t="n">
        <v>27.1227423785482</v>
      </c>
      <c r="G16" s="71" t="n">
        <v>36.4055171826836</v>
      </c>
      <c r="H16" s="71" t="n">
        <v>10.6182808480224</v>
      </c>
      <c r="I16" s="71" t="n">
        <v>14.2869622595414</v>
      </c>
      <c r="J16" s="71" t="n">
        <v>0</v>
      </c>
      <c r="K16" s="71" t="n">
        <v>2.97029326185934</v>
      </c>
      <c r="L16" s="71" t="n">
        <v>0</v>
      </c>
      <c r="M16" s="71" t="n">
        <v>0</v>
      </c>
      <c r="N16" s="71" t="n">
        <v>0</v>
      </c>
      <c r="O16" s="71" t="n">
        <v>0</v>
      </c>
      <c r="P16" s="71" t="n">
        <v>0</v>
      </c>
      <c r="Q16" s="71" t="n">
        <v>1.59422543487847</v>
      </c>
      <c r="R16" s="71" t="n">
        <v>0</v>
      </c>
      <c r="S16" s="71" t="n">
        <v>0</v>
      </c>
      <c r="T16" s="71" t="n">
        <v>100</v>
      </c>
      <c r="U16" s="101"/>
      <c r="V16" s="71" t="n">
        <v>1.21575404328286</v>
      </c>
      <c r="W16" s="101"/>
      <c r="X16" s="64"/>
      <c r="Y16" s="64"/>
      <c r="Z16" s="64"/>
      <c r="AA16" s="64"/>
      <c r="AB16" s="64"/>
      <c r="AC16" s="64"/>
      <c r="AD16" s="64"/>
      <c r="AE16" s="64"/>
      <c r="AF16" s="64"/>
    </row>
    <row r="17" s="14" customFormat="true" ht="13" hidden="false" customHeight="false" outlineLevel="0" collapsed="false">
      <c r="B17" s="70" t="s">
        <v>72</v>
      </c>
      <c r="C17" s="125"/>
      <c r="D17" s="71" t="n">
        <v>0</v>
      </c>
      <c r="E17" s="71" t="n">
        <v>0.109850634843047</v>
      </c>
      <c r="F17" s="71" t="n">
        <v>27.6989487123363</v>
      </c>
      <c r="G17" s="71" t="n">
        <v>18.5111462697836</v>
      </c>
      <c r="H17" s="71" t="n">
        <v>21.76210513073</v>
      </c>
      <c r="I17" s="71" t="n">
        <v>23.6813639152182</v>
      </c>
      <c r="J17" s="71" t="n">
        <v>4.92672334254517</v>
      </c>
      <c r="K17" s="71" t="n">
        <v>0.407592494476088</v>
      </c>
      <c r="L17" s="71" t="n">
        <v>0.0307636358096467</v>
      </c>
      <c r="M17" s="71" t="n">
        <v>1.3511140429417</v>
      </c>
      <c r="N17" s="71" t="n">
        <v>0.115831452892398</v>
      </c>
      <c r="O17" s="71" t="n">
        <v>0.346781317745864</v>
      </c>
      <c r="P17" s="71" t="n">
        <v>0.504998574929111</v>
      </c>
      <c r="Q17" s="71" t="n">
        <v>0.0833416467026969</v>
      </c>
      <c r="R17" s="71" t="n">
        <v>0</v>
      </c>
      <c r="S17" s="71" t="n">
        <v>0.469438829046194</v>
      </c>
      <c r="T17" s="71" t="n">
        <v>100</v>
      </c>
      <c r="U17" s="101"/>
      <c r="V17" s="71" t="n">
        <v>1.73623123217585</v>
      </c>
      <c r="W17" s="101"/>
      <c r="X17" s="64"/>
      <c r="Y17" s="64"/>
      <c r="Z17" s="64"/>
      <c r="AA17" s="64"/>
      <c r="AB17" s="64"/>
      <c r="AC17" s="64"/>
      <c r="AD17" s="64"/>
      <c r="AE17" s="64"/>
      <c r="AF17" s="64"/>
    </row>
    <row r="18" s="14" customFormat="true" ht="13" hidden="false" customHeight="false" outlineLevel="0" collapsed="false">
      <c r="B18" s="70" t="s">
        <v>117</v>
      </c>
      <c r="C18" s="125"/>
      <c r="D18" s="71" t="n">
        <v>0.118079882004821</v>
      </c>
      <c r="E18" s="71" t="n">
        <v>13.6145927987096</v>
      </c>
      <c r="F18" s="71" t="n">
        <v>19.4925382425466</v>
      </c>
      <c r="G18" s="71" t="n">
        <v>21.9102773342274</v>
      </c>
      <c r="H18" s="71" t="n">
        <v>29.613168605721</v>
      </c>
      <c r="I18" s="71" t="n">
        <v>13.4411398525266</v>
      </c>
      <c r="J18" s="71" t="n">
        <v>0.475138128250334</v>
      </c>
      <c r="K18" s="71" t="n">
        <v>0.259785806476935</v>
      </c>
      <c r="L18" s="71" t="n">
        <v>0.00127486561427047</v>
      </c>
      <c r="M18" s="71" t="n">
        <v>0.0172016352092404</v>
      </c>
      <c r="N18" s="71" t="n">
        <v>0.231989322588872</v>
      </c>
      <c r="O18" s="71" t="n">
        <v>0.210377231521324</v>
      </c>
      <c r="P18" s="71" t="n">
        <v>0.0789556082449131</v>
      </c>
      <c r="Q18" s="71" t="n">
        <v>0.252702836803272</v>
      </c>
      <c r="R18" s="71" t="n">
        <v>0.171712473600665</v>
      </c>
      <c r="S18" s="71" t="n">
        <v>0.111065375954011</v>
      </c>
      <c r="T18" s="71" t="n">
        <v>100</v>
      </c>
      <c r="U18" s="101"/>
      <c r="V18" s="71" t="n">
        <v>1.4246403139117</v>
      </c>
      <c r="W18" s="101"/>
      <c r="X18" s="64"/>
      <c r="Y18" s="64"/>
      <c r="Z18" s="64"/>
      <c r="AA18" s="64"/>
      <c r="AB18" s="64"/>
      <c r="AC18" s="64"/>
      <c r="AD18" s="64"/>
      <c r="AE18" s="64"/>
      <c r="AF18" s="64"/>
    </row>
    <row r="19" s="14" customFormat="true" ht="13" hidden="false" customHeight="false" outlineLevel="0" collapsed="false">
      <c r="B19" s="70" t="s">
        <v>118</v>
      </c>
      <c r="C19" s="125"/>
      <c r="D19" s="71" t="n">
        <v>0.263924311011633</v>
      </c>
      <c r="E19" s="71" t="n">
        <v>14.2302097016633</v>
      </c>
      <c r="F19" s="71" t="n">
        <v>22.3141377254861</v>
      </c>
      <c r="G19" s="71" t="n">
        <v>23.38258404178</v>
      </c>
      <c r="H19" s="71" t="n">
        <v>22.7762526873912</v>
      </c>
      <c r="I19" s="71" t="n">
        <v>8.93952869877878</v>
      </c>
      <c r="J19" s="71" t="n">
        <v>2.10440638309009</v>
      </c>
      <c r="K19" s="71" t="n">
        <v>1.53503011797357</v>
      </c>
      <c r="L19" s="71" t="n">
        <v>1.50920342333695</v>
      </c>
      <c r="M19" s="71" t="n">
        <v>0.219764651928965</v>
      </c>
      <c r="N19" s="71" t="n">
        <v>1.06144525455757</v>
      </c>
      <c r="O19" s="71" t="n">
        <v>0.24701070273016</v>
      </c>
      <c r="P19" s="71" t="n">
        <v>0.443650720761265</v>
      </c>
      <c r="Q19" s="71" t="n">
        <v>0.134872428225816</v>
      </c>
      <c r="R19" s="71" t="n">
        <v>0.183866135752019</v>
      </c>
      <c r="S19" s="71" t="n">
        <v>0.654113015532472</v>
      </c>
      <c r="T19" s="71" t="n">
        <v>100</v>
      </c>
      <c r="U19" s="101"/>
      <c r="V19" s="71" t="n">
        <v>1.67344050695994</v>
      </c>
      <c r="W19" s="101"/>
      <c r="X19" s="64"/>
      <c r="Y19" s="64"/>
      <c r="Z19" s="64"/>
      <c r="AA19" s="64"/>
      <c r="AB19" s="64"/>
      <c r="AC19" s="64"/>
      <c r="AD19" s="64"/>
      <c r="AE19" s="64"/>
      <c r="AF19" s="64"/>
    </row>
    <row r="20" s="14" customFormat="true" ht="13" hidden="false" customHeight="false" outlineLevel="0" collapsed="false">
      <c r="B20" s="72" t="s">
        <v>75</v>
      </c>
      <c r="C20" s="100"/>
      <c r="D20" s="73" t="n">
        <v>1.30223017862327</v>
      </c>
      <c r="E20" s="73" t="n">
        <v>11.4431301579261</v>
      </c>
      <c r="F20" s="73" t="n">
        <v>23.8129088461909</v>
      </c>
      <c r="G20" s="73" t="n">
        <v>21.2822023052118</v>
      </c>
      <c r="H20" s="73" t="n">
        <v>19.354263921158</v>
      </c>
      <c r="I20" s="73" t="n">
        <v>15.3012566455823</v>
      </c>
      <c r="J20" s="73" t="n">
        <v>3.50104901961413</v>
      </c>
      <c r="K20" s="73" t="n">
        <v>1.39332860494815</v>
      </c>
      <c r="L20" s="73" t="n">
        <v>0.604109966811526</v>
      </c>
      <c r="M20" s="73" t="n">
        <v>0.379361774820437</v>
      </c>
      <c r="N20" s="73" t="n">
        <v>0.517063058881183</v>
      </c>
      <c r="O20" s="73" t="n">
        <v>0.0825484475887592</v>
      </c>
      <c r="P20" s="73" t="n">
        <v>0.0370314314667536</v>
      </c>
      <c r="Q20" s="73" t="n">
        <v>0.230861853804507</v>
      </c>
      <c r="R20" s="73" t="n">
        <v>0.377249879705303</v>
      </c>
      <c r="S20" s="73" t="n">
        <v>0.381403907666823</v>
      </c>
      <c r="T20" s="73" t="n">
        <v>100</v>
      </c>
      <c r="U20" s="101"/>
      <c r="V20" s="73" t="n">
        <v>2.40033514436799</v>
      </c>
      <c r="W20" s="101"/>
      <c r="X20" s="64"/>
      <c r="Y20" s="64"/>
      <c r="Z20" s="64"/>
      <c r="AA20" s="64"/>
      <c r="AB20" s="64"/>
      <c r="AC20" s="64"/>
      <c r="AD20" s="64"/>
      <c r="AE20" s="64"/>
      <c r="AF20" s="64"/>
    </row>
    <row r="21" s="14" customFormat="true" ht="13" hidden="false" customHeight="false" outlineLevel="0" collapsed="false">
      <c r="B21" s="72" t="s">
        <v>76</v>
      </c>
      <c r="C21" s="100"/>
      <c r="D21" s="73" t="n">
        <v>0</v>
      </c>
      <c r="E21" s="73" t="n">
        <v>0.177797926604123</v>
      </c>
      <c r="F21" s="73" t="n">
        <v>22.4182665068744</v>
      </c>
      <c r="G21" s="73" t="n">
        <v>26.3022946413904</v>
      </c>
      <c r="H21" s="73" t="n">
        <v>31.6109582222838</v>
      </c>
      <c r="I21" s="73" t="n">
        <v>11.7457414150424</v>
      </c>
      <c r="J21" s="73" t="n">
        <v>1.48253285054217</v>
      </c>
      <c r="K21" s="73" t="n">
        <v>0.707200769677004</v>
      </c>
      <c r="L21" s="73" t="n">
        <v>0</v>
      </c>
      <c r="M21" s="73" t="n">
        <v>0</v>
      </c>
      <c r="N21" s="73" t="n">
        <v>0</v>
      </c>
      <c r="O21" s="73" t="n">
        <v>0</v>
      </c>
      <c r="P21" s="73" t="n">
        <v>0</v>
      </c>
      <c r="Q21" s="73" t="n">
        <v>0</v>
      </c>
      <c r="R21" s="73" t="n">
        <v>0</v>
      </c>
      <c r="S21" s="73" t="n">
        <v>5.55520766758572</v>
      </c>
      <c r="T21" s="73" t="n">
        <v>100</v>
      </c>
      <c r="U21" s="101"/>
      <c r="V21" s="73" t="n">
        <v>7.47589241591924</v>
      </c>
      <c r="W21" s="101"/>
      <c r="X21" s="64"/>
      <c r="Y21" s="64"/>
      <c r="Z21" s="64"/>
      <c r="AA21" s="64"/>
      <c r="AB21" s="64"/>
      <c r="AC21" s="64"/>
      <c r="AD21" s="64"/>
      <c r="AE21" s="64"/>
      <c r="AF21" s="64"/>
    </row>
    <row r="22" s="14" customFormat="true" ht="13" hidden="false" customHeight="false" outlineLevel="0" collapsed="false">
      <c r="B22" s="72" t="s">
        <v>77</v>
      </c>
      <c r="C22" s="100"/>
      <c r="D22" s="73" t="n">
        <v>0</v>
      </c>
      <c r="E22" s="73" t="n">
        <v>10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100</v>
      </c>
      <c r="U22" s="101"/>
      <c r="V22" s="73" t="n">
        <v>0</v>
      </c>
      <c r="W22" s="101"/>
      <c r="X22" s="64"/>
      <c r="Y22" s="64"/>
      <c r="Z22" s="64"/>
      <c r="AA22" s="64"/>
      <c r="AB22" s="64"/>
      <c r="AC22" s="64"/>
      <c r="AD22" s="64"/>
      <c r="AE22" s="64"/>
      <c r="AF22" s="64"/>
    </row>
    <row r="23" s="14" customFormat="true" ht="13" hidden="false" customHeight="false" outlineLevel="0" collapsed="false">
      <c r="B23" s="72" t="s">
        <v>78</v>
      </c>
      <c r="C23" s="100"/>
      <c r="D23" s="73" t="n">
        <v>0</v>
      </c>
      <c r="E23" s="73" t="n">
        <v>0.225891686783746</v>
      </c>
      <c r="F23" s="73" t="n">
        <v>6.99807294920143</v>
      </c>
      <c r="G23" s="73" t="n">
        <v>14.139492928613</v>
      </c>
      <c r="H23" s="73" t="n">
        <v>46.2403480907901</v>
      </c>
      <c r="I23" s="73" t="n">
        <v>18.4988673710926</v>
      </c>
      <c r="J23" s="73" t="n">
        <v>3.70514052601866</v>
      </c>
      <c r="K23" s="73" t="n">
        <v>2.01929489027867</v>
      </c>
      <c r="L23" s="73" t="n">
        <v>0.306812697414854</v>
      </c>
      <c r="M23" s="73" t="n">
        <v>1.78378741319483</v>
      </c>
      <c r="N23" s="73" t="n">
        <v>4.24774853010101</v>
      </c>
      <c r="O23" s="73" t="n">
        <v>0.487540328828906</v>
      </c>
      <c r="P23" s="73" t="n">
        <v>0.252128191500192</v>
      </c>
      <c r="Q23" s="73" t="n">
        <v>0.255475602578516</v>
      </c>
      <c r="R23" s="73" t="n">
        <v>0.286548069079484</v>
      </c>
      <c r="S23" s="73" t="n">
        <v>0.55285072452401</v>
      </c>
      <c r="T23" s="73" t="n">
        <v>100</v>
      </c>
      <c r="U23" s="101"/>
      <c r="V23" s="73" t="n">
        <v>1.89013576919275</v>
      </c>
      <c r="W23" s="101"/>
      <c r="X23" s="64"/>
      <c r="Y23" s="64"/>
      <c r="Z23" s="64"/>
      <c r="AA23" s="64"/>
      <c r="AB23" s="64"/>
      <c r="AC23" s="64"/>
      <c r="AD23" s="64"/>
      <c r="AE23" s="64"/>
      <c r="AF23" s="64"/>
    </row>
    <row r="24" s="14" customFormat="tru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c r="X24" s="64"/>
      <c r="Y24" s="64"/>
      <c r="Z24" s="64"/>
      <c r="AA24" s="64"/>
      <c r="AB24" s="64"/>
      <c r="AC24" s="64"/>
      <c r="AD24" s="64"/>
      <c r="AE24" s="64"/>
      <c r="AF24" s="64"/>
    </row>
    <row r="25" s="14" customFormat="true" ht="13" hidden="false" customHeight="false" outlineLevel="0" collapsed="false">
      <c r="B25" s="72" t="s">
        <v>119</v>
      </c>
      <c r="C25" s="100"/>
      <c r="D25" s="73" t="n">
        <v>0.212425715636569</v>
      </c>
      <c r="E25" s="73" t="n">
        <v>9.45043615272288</v>
      </c>
      <c r="F25" s="73" t="n">
        <v>23.4072522597086</v>
      </c>
      <c r="G25" s="73" t="n">
        <v>29.7279173517038</v>
      </c>
      <c r="H25" s="73" t="n">
        <v>16.7432514012671</v>
      </c>
      <c r="I25" s="73" t="n">
        <v>9.75697389583445</v>
      </c>
      <c r="J25" s="73" t="n">
        <v>4.4864800919366</v>
      </c>
      <c r="K25" s="73" t="n">
        <v>0.70905701134538</v>
      </c>
      <c r="L25" s="73" t="n">
        <v>0.647339662107019</v>
      </c>
      <c r="M25" s="73" t="n">
        <v>0.81667362588194</v>
      </c>
      <c r="N25" s="73" t="n">
        <v>1.44215833861603</v>
      </c>
      <c r="O25" s="73" t="n">
        <v>0.627134503326439</v>
      </c>
      <c r="P25" s="73" t="n">
        <v>0.38627738255507</v>
      </c>
      <c r="Q25" s="73" t="n">
        <v>0.410738110922963</v>
      </c>
      <c r="R25" s="73" t="n">
        <v>0.554640491746267</v>
      </c>
      <c r="S25" s="73" t="n">
        <v>0.621244004688898</v>
      </c>
      <c r="T25" s="73" t="n">
        <v>100</v>
      </c>
      <c r="U25" s="101"/>
      <c r="V25" s="73" t="n">
        <v>2.21564670649775</v>
      </c>
      <c r="W25" s="101"/>
      <c r="X25" s="64"/>
      <c r="Y25" s="64"/>
      <c r="Z25" s="64"/>
      <c r="AA25" s="64"/>
      <c r="AB25" s="64"/>
      <c r="AC25" s="64"/>
      <c r="AD25" s="64"/>
      <c r="AE25" s="64"/>
      <c r="AF25" s="64"/>
    </row>
    <row r="26" s="14" customFormat="true" ht="13" hidden="false" customHeight="false" outlineLevel="0" collapsed="false">
      <c r="B26" s="72" t="s">
        <v>81</v>
      </c>
      <c r="C26" s="100"/>
      <c r="D26" s="73" t="n">
        <v>0</v>
      </c>
      <c r="E26" s="73" t="n">
        <v>1.27918079621417</v>
      </c>
      <c r="F26" s="73" t="n">
        <v>22.5802718990256</v>
      </c>
      <c r="G26" s="73" t="n">
        <v>26.8007612606171</v>
      </c>
      <c r="H26" s="73" t="n">
        <v>15.9275370179484</v>
      </c>
      <c r="I26" s="73" t="n">
        <v>11.2636807193249</v>
      </c>
      <c r="J26" s="73" t="n">
        <v>14.5200732008613</v>
      </c>
      <c r="K26" s="73" t="n">
        <v>2.92045305337521</v>
      </c>
      <c r="L26" s="73" t="n">
        <v>0.26761642723189</v>
      </c>
      <c r="M26" s="73" t="n">
        <v>0.248523487250816</v>
      </c>
      <c r="N26" s="73" t="n">
        <v>1.59393332643198</v>
      </c>
      <c r="O26" s="73" t="n">
        <v>0.88405248156636</v>
      </c>
      <c r="P26" s="73" t="n">
        <v>0.226573289714871</v>
      </c>
      <c r="Q26" s="73" t="n">
        <v>0.82937928038902</v>
      </c>
      <c r="R26" s="73" t="n">
        <v>0.314484552560126</v>
      </c>
      <c r="S26" s="73" t="n">
        <v>0.343479207488233</v>
      </c>
      <c r="T26" s="73" t="n">
        <v>100</v>
      </c>
      <c r="U26" s="101"/>
      <c r="V26" s="73" t="n">
        <v>1.49613312175346</v>
      </c>
      <c r="W26" s="101"/>
      <c r="X26" s="64"/>
      <c r="Y26" s="64"/>
      <c r="Z26" s="64"/>
      <c r="AA26" s="64"/>
      <c r="AB26" s="64"/>
      <c r="AC26" s="64"/>
      <c r="AD26" s="64"/>
      <c r="AE26" s="64"/>
      <c r="AF26" s="64"/>
    </row>
    <row r="27" s="14" customFormat="true" ht="13" hidden="false" customHeight="false" outlineLevel="0" collapsed="false">
      <c r="B27" s="72" t="s">
        <v>82</v>
      </c>
      <c r="C27" s="100"/>
      <c r="D27" s="73" t="n">
        <v>0</v>
      </c>
      <c r="E27" s="73" t="n">
        <v>0</v>
      </c>
      <c r="F27" s="73" t="n">
        <v>0</v>
      </c>
      <c r="G27" s="73" t="n">
        <v>0</v>
      </c>
      <c r="H27" s="73" t="n">
        <v>100</v>
      </c>
      <c r="I27" s="73" t="n">
        <v>0</v>
      </c>
      <c r="J27" s="73" t="n">
        <v>0</v>
      </c>
      <c r="K27" s="73" t="n">
        <v>0</v>
      </c>
      <c r="L27" s="73" t="n">
        <v>0</v>
      </c>
      <c r="M27" s="73" t="n">
        <v>0</v>
      </c>
      <c r="N27" s="73" t="n">
        <v>0</v>
      </c>
      <c r="O27" s="73" t="n">
        <v>0</v>
      </c>
      <c r="P27" s="73" t="n">
        <v>0</v>
      </c>
      <c r="Q27" s="73" t="n">
        <v>0</v>
      </c>
      <c r="R27" s="73" t="n">
        <v>0</v>
      </c>
      <c r="S27" s="73" t="n">
        <v>0</v>
      </c>
      <c r="T27" s="73" t="n">
        <v>100</v>
      </c>
      <c r="U27" s="101"/>
      <c r="V27" s="73" t="n">
        <v>4.275</v>
      </c>
      <c r="W27" s="101"/>
      <c r="X27" s="64"/>
      <c r="Y27" s="64"/>
      <c r="Z27" s="64"/>
      <c r="AA27" s="64"/>
      <c r="AB27" s="64"/>
      <c r="AC27" s="64"/>
      <c r="AD27" s="64"/>
      <c r="AE27" s="64"/>
      <c r="AF27" s="64"/>
    </row>
    <row r="28" s="14" customFormat="true" ht="13" hidden="false" customHeight="false" outlineLevel="0" collapsed="false">
      <c r="B28" s="70" t="s">
        <v>83</v>
      </c>
      <c r="C28" s="125"/>
      <c r="D28" s="71" t="n">
        <v>0</v>
      </c>
      <c r="E28" s="71" t="n">
        <v>11.4315369938337</v>
      </c>
      <c r="F28" s="71" t="n">
        <v>23.0988518282194</v>
      </c>
      <c r="G28" s="71" t="n">
        <v>64.4342183384527</v>
      </c>
      <c r="H28" s="71" t="n">
        <v>0</v>
      </c>
      <c r="I28" s="71" t="n">
        <v>0.575578776032522</v>
      </c>
      <c r="J28" s="71" t="n">
        <v>0.459814063461632</v>
      </c>
      <c r="K28" s="71" t="n">
        <v>0</v>
      </c>
      <c r="L28" s="71" t="n">
        <v>0</v>
      </c>
      <c r="M28" s="71" t="n">
        <v>0</v>
      </c>
      <c r="N28" s="71" t="n">
        <v>0</v>
      </c>
      <c r="O28" s="71" t="n">
        <v>0</v>
      </c>
      <c r="P28" s="71" t="n">
        <v>0</v>
      </c>
      <c r="Q28" s="71" t="n">
        <v>0</v>
      </c>
      <c r="R28" s="71" t="n">
        <v>0</v>
      </c>
      <c r="S28" s="71" t="n">
        <v>0</v>
      </c>
      <c r="T28" s="71" t="n">
        <v>100</v>
      </c>
      <c r="U28" s="101"/>
      <c r="V28" s="71" t="n">
        <v>0.931234497246499</v>
      </c>
      <c r="W28" s="101"/>
      <c r="X28" s="64"/>
      <c r="Y28" s="64"/>
      <c r="Z28" s="64"/>
      <c r="AA28" s="64"/>
      <c r="AB28" s="64"/>
      <c r="AC28" s="64"/>
      <c r="AD28" s="64"/>
      <c r="AE28" s="64"/>
      <c r="AF28" s="64"/>
    </row>
    <row r="29" s="14" customFormat="true" ht="13" hidden="false" customHeight="false" outlineLevel="0" collapsed="false">
      <c r="B29" s="70" t="s">
        <v>84</v>
      </c>
      <c r="C29" s="125"/>
      <c r="D29" s="71" t="n">
        <v>0</v>
      </c>
      <c r="E29" s="71" t="n">
        <v>3.21894912058235</v>
      </c>
      <c r="F29" s="71" t="n">
        <v>18.8378290865691</v>
      </c>
      <c r="G29" s="71" t="n">
        <v>21.7115142096645</v>
      </c>
      <c r="H29" s="71" t="n">
        <v>17.4765786810758</v>
      </c>
      <c r="I29" s="71" t="n">
        <v>24.0024309683851</v>
      </c>
      <c r="J29" s="71" t="n">
        <v>14.7526979337232</v>
      </c>
      <c r="K29" s="71" t="n">
        <v>0</v>
      </c>
      <c r="L29" s="71" t="n">
        <v>0</v>
      </c>
      <c r="M29" s="71" t="n">
        <v>0</v>
      </c>
      <c r="N29" s="71" t="n">
        <v>0</v>
      </c>
      <c r="O29" s="71" t="n">
        <v>0</v>
      </c>
      <c r="P29" s="71" t="n">
        <v>0</v>
      </c>
      <c r="Q29" s="71" t="n">
        <v>0</v>
      </c>
      <c r="R29" s="71" t="n">
        <v>0</v>
      </c>
      <c r="S29" s="71" t="n">
        <v>0</v>
      </c>
      <c r="T29" s="71" t="n">
        <v>100</v>
      </c>
      <c r="U29" s="101"/>
      <c r="V29" s="71" t="n">
        <v>4.13679550383226</v>
      </c>
      <c r="W29" s="101"/>
      <c r="X29" s="64"/>
      <c r="Y29" s="64"/>
      <c r="Z29" s="64"/>
      <c r="AA29" s="64"/>
      <c r="AB29" s="64"/>
      <c r="AC29" s="64"/>
      <c r="AD29" s="64"/>
      <c r="AE29" s="64"/>
      <c r="AF29" s="64"/>
    </row>
    <row r="30" s="14" customFormat="true" ht="13" hidden="false" customHeight="false" outlineLevel="0" collapsed="false">
      <c r="B30" s="70" t="s">
        <v>120</v>
      </c>
      <c r="C30" s="125"/>
      <c r="D30" s="71" t="n">
        <v>1.03159702687463</v>
      </c>
      <c r="E30" s="71" t="n">
        <v>4.11248728813106</v>
      </c>
      <c r="F30" s="71" t="n">
        <v>30.060427670082</v>
      </c>
      <c r="G30" s="71" t="n">
        <v>34.6871492551487</v>
      </c>
      <c r="H30" s="71" t="n">
        <v>17.590563904098</v>
      </c>
      <c r="I30" s="71" t="n">
        <v>5.23924106609707</v>
      </c>
      <c r="J30" s="71" t="n">
        <v>2.11283819248609</v>
      </c>
      <c r="K30" s="71" t="n">
        <v>0.0989717746426641</v>
      </c>
      <c r="L30" s="71" t="n">
        <v>0.42804471516022</v>
      </c>
      <c r="M30" s="71" t="n">
        <v>1.48601201823814</v>
      </c>
      <c r="N30" s="71" t="n">
        <v>0.941565979345958</v>
      </c>
      <c r="O30" s="71" t="n">
        <v>0.555011211758644</v>
      </c>
      <c r="P30" s="71" t="n">
        <v>0.302419901434778</v>
      </c>
      <c r="Q30" s="71" t="n">
        <v>0.121666350840829</v>
      </c>
      <c r="R30" s="71" t="n">
        <v>0.534874295558733</v>
      </c>
      <c r="S30" s="71" t="n">
        <v>0.697129350102611</v>
      </c>
      <c r="T30" s="71" t="n">
        <v>100</v>
      </c>
      <c r="U30" s="101"/>
      <c r="V30" s="71" t="n">
        <v>2.50211700177163</v>
      </c>
      <c r="W30" s="101"/>
      <c r="X30" s="64"/>
      <c r="Y30" s="64"/>
      <c r="Z30" s="64"/>
      <c r="AA30" s="64"/>
      <c r="AB30" s="64"/>
      <c r="AC30" s="64"/>
      <c r="AD30" s="64"/>
      <c r="AE30" s="64"/>
      <c r="AF30" s="64"/>
    </row>
    <row r="31" s="14" customFormat="tru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1"/>
      <c r="V31" s="71" t="s">
        <v>70</v>
      </c>
      <c r="W31" s="101"/>
      <c r="X31" s="64"/>
      <c r="Y31" s="64"/>
      <c r="Z31" s="64"/>
      <c r="AA31" s="64"/>
      <c r="AB31" s="64"/>
      <c r="AC31" s="64"/>
      <c r="AD31" s="64"/>
      <c r="AE31" s="64"/>
      <c r="AF31" s="64"/>
    </row>
    <row r="32" s="14" customFormat="true" ht="13" hidden="false" customHeight="false" outlineLevel="0" collapsed="false">
      <c r="B32" s="70" t="s">
        <v>87</v>
      </c>
      <c r="C32" s="125"/>
      <c r="D32" s="71" t="n">
        <v>3.56424974293805</v>
      </c>
      <c r="E32" s="71" t="n">
        <v>37.0214744429599</v>
      </c>
      <c r="F32" s="71" t="n">
        <v>15.9673949106068</v>
      </c>
      <c r="G32" s="71" t="n">
        <v>23.3043097888919</v>
      </c>
      <c r="H32" s="71" t="n">
        <v>12.2043968805529</v>
      </c>
      <c r="I32" s="71" t="n">
        <v>4.49510978782867</v>
      </c>
      <c r="J32" s="71" t="n">
        <v>1.19807250478858</v>
      </c>
      <c r="K32" s="71" t="n">
        <v>0.168514443866112</v>
      </c>
      <c r="L32" s="71" t="n">
        <v>0.61694873474258</v>
      </c>
      <c r="M32" s="71" t="n">
        <v>0.487612710441735</v>
      </c>
      <c r="N32" s="71" t="n">
        <v>0.209316345548887</v>
      </c>
      <c r="O32" s="71" t="n">
        <v>0.20348257624201</v>
      </c>
      <c r="P32" s="71" t="n">
        <v>0.0454825211702469</v>
      </c>
      <c r="Q32" s="71" t="n">
        <v>0.110980122428997</v>
      </c>
      <c r="R32" s="71" t="n">
        <v>0.089848155986491</v>
      </c>
      <c r="S32" s="71" t="n">
        <v>0.312806331006128</v>
      </c>
      <c r="T32" s="71" t="n">
        <v>100</v>
      </c>
      <c r="U32" s="101"/>
      <c r="V32" s="71" t="n">
        <v>1.45520804764251</v>
      </c>
      <c r="W32" s="101"/>
      <c r="X32" s="64"/>
      <c r="Y32" s="64"/>
      <c r="Z32" s="64"/>
      <c r="AA32" s="64"/>
      <c r="AB32" s="64"/>
      <c r="AC32" s="64"/>
      <c r="AD32" s="64"/>
      <c r="AE32" s="64"/>
      <c r="AF32" s="64"/>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s="63" customFormat="true" ht="16" hidden="false" customHeight="false" outlineLevel="0" collapsed="false">
      <c r="B35" s="77" t="s">
        <v>88</v>
      </c>
      <c r="C35" s="125"/>
      <c r="D35" s="79" t="n">
        <v>0.885939750092007</v>
      </c>
      <c r="E35" s="79" t="n">
        <v>13.1638831245851</v>
      </c>
      <c r="F35" s="79" t="n">
        <v>21.9526594525653</v>
      </c>
      <c r="G35" s="79" t="n">
        <v>26.3656276587941</v>
      </c>
      <c r="H35" s="79" t="n">
        <v>19.6670757873035</v>
      </c>
      <c r="I35" s="79" t="n">
        <v>10.5425604836531</v>
      </c>
      <c r="J35" s="79" t="n">
        <v>3.1064645998268</v>
      </c>
      <c r="K35" s="79" t="n">
        <v>0.816271986971047</v>
      </c>
      <c r="L35" s="79" t="n">
        <v>0.554723206589563</v>
      </c>
      <c r="M35" s="79" t="n">
        <v>0.589826517201809</v>
      </c>
      <c r="N35" s="79" t="n">
        <v>0.791258621230238</v>
      </c>
      <c r="O35" s="79" t="n">
        <v>0.343497228841204</v>
      </c>
      <c r="P35" s="79" t="n">
        <v>0.223354498109197</v>
      </c>
      <c r="Q35" s="79" t="n">
        <v>0.289284483903441</v>
      </c>
      <c r="R35" s="79" t="n">
        <v>0.289676746247502</v>
      </c>
      <c r="S35" s="79" t="n">
        <v>0.417895854086037</v>
      </c>
      <c r="T35" s="79" t="n">
        <v>100</v>
      </c>
      <c r="U35" s="102"/>
      <c r="V35" s="79" t="n">
        <v>1.85568801882548</v>
      </c>
      <c r="W35" s="141"/>
    </row>
    <row r="36" customFormat="false" ht="13" hidden="false" customHeight="false" outlineLevel="0" collapsed="false">
      <c r="B36" s="115"/>
      <c r="C36" s="115"/>
      <c r="D36" s="115"/>
      <c r="E36" s="115"/>
      <c r="F36" s="115"/>
      <c r="G36" s="115"/>
      <c r="H36" s="115"/>
      <c r="I36" s="115"/>
      <c r="J36" s="115"/>
      <c r="K36" s="115"/>
      <c r="L36" s="115"/>
      <c r="M36" s="115"/>
      <c r="N36" s="115"/>
      <c r="O36" s="115"/>
      <c r="P36" s="115"/>
      <c r="Q36" s="115"/>
      <c r="R36" s="115"/>
      <c r="S36" s="115"/>
      <c r="T36" s="115"/>
    </row>
    <row r="38" customFormat="false" ht="14" hidden="false" customHeight="false" outlineLevel="0" collapsed="false">
      <c r="B38" s="83" t="s">
        <v>43</v>
      </c>
      <c r="C38" s="83"/>
      <c r="D38" s="115"/>
      <c r="E38" s="115"/>
      <c r="F38" s="115"/>
      <c r="G38" s="115"/>
      <c r="H38" s="115"/>
      <c r="I38" s="115"/>
      <c r="J38" s="115"/>
      <c r="K38" s="115"/>
      <c r="L38" s="115"/>
      <c r="M38" s="115"/>
      <c r="N38" s="115"/>
      <c r="O38" s="115"/>
      <c r="P38" s="115"/>
      <c r="Q38" s="115"/>
      <c r="R38" s="115"/>
      <c r="S38" s="115"/>
      <c r="T38" s="115"/>
    </row>
    <row r="39" customFormat="false" ht="13" hidden="false" customHeight="false" outlineLevel="0" collapsed="false">
      <c r="B39" s="115"/>
      <c r="C39" s="115"/>
      <c r="D39" s="115"/>
      <c r="E39" s="115"/>
      <c r="F39" s="115"/>
      <c r="G39" s="115"/>
      <c r="H39" s="115"/>
      <c r="I39" s="115"/>
      <c r="J39" s="115"/>
      <c r="K39" s="115"/>
      <c r="L39" s="115"/>
      <c r="M39" s="115"/>
      <c r="N39" s="115"/>
      <c r="O39" s="115"/>
      <c r="P39" s="115"/>
      <c r="Q39" s="115"/>
      <c r="R39" s="115"/>
      <c r="S39" s="115"/>
      <c r="T39" s="115"/>
    </row>
    <row r="40" customFormat="false" ht="13"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3"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3"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16">
      <formula>"División"</formula>
    </cfRule>
  </conditionalFormatting>
  <conditionalFormatting sqref="B16:B19">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2.99"/>
    <col collapsed="false" customWidth="true" hidden="false" outlineLevel="0" max="23" min="23" style="64" width="3.49"/>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213</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122</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14</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3"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106" t="s">
        <v>194</v>
      </c>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29</v>
      </c>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211</v>
      </c>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7" t="s">
        <v>215</v>
      </c>
    </row>
    <row r="13" s="63" customFormat="true" ht="13" hidden="false" customHeight="false" outlineLevel="0" collapsed="false">
      <c r="A13" s="105"/>
      <c r="B13" s="105"/>
      <c r="C13" s="105"/>
      <c r="D13" s="124"/>
      <c r="E13" s="124"/>
      <c r="F13" s="124"/>
      <c r="G13" s="124"/>
      <c r="H13" s="124"/>
      <c r="I13" s="124"/>
      <c r="J13" s="124"/>
      <c r="K13" s="124"/>
      <c r="L13" s="124"/>
      <c r="M13" s="124"/>
      <c r="N13" s="124"/>
      <c r="O13" s="124"/>
      <c r="P13" s="124"/>
      <c r="Q13" s="124"/>
      <c r="R13" s="124"/>
      <c r="S13" s="124"/>
      <c r="T13" s="124"/>
      <c r="U13" s="139"/>
      <c r="V13" s="124"/>
      <c r="W13" s="140"/>
    </row>
    <row r="14" s="63" customFormat="true" ht="14"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3" hidden="false" customHeight="false" outlineLevel="0" collapsed="false">
      <c r="B15" s="66" t="s">
        <v>69</v>
      </c>
      <c r="C15" s="125"/>
      <c r="D15" s="68" t="n">
        <v>8.52083913797908E-007</v>
      </c>
      <c r="E15" s="68" t="n">
        <v>6.28062799993741</v>
      </c>
      <c r="F15" s="68" t="n">
        <v>21.5139046853276</v>
      </c>
      <c r="G15" s="68" t="n">
        <v>42.3540845738428</v>
      </c>
      <c r="H15" s="68" t="n">
        <v>10.3800949138876</v>
      </c>
      <c r="I15" s="68" t="n">
        <v>12.602183267578</v>
      </c>
      <c r="J15" s="68" t="n">
        <v>3.23891499720647</v>
      </c>
      <c r="K15" s="68" t="n">
        <v>0.705593600694399</v>
      </c>
      <c r="L15" s="68" t="n">
        <v>0.411098186660688</v>
      </c>
      <c r="M15" s="68" t="n">
        <v>0.822108638530013</v>
      </c>
      <c r="N15" s="68" t="n">
        <v>0.158154157615136</v>
      </c>
      <c r="O15" s="68" t="n">
        <v>0.119237176995905</v>
      </c>
      <c r="P15" s="68" t="n">
        <v>0.288928573861006</v>
      </c>
      <c r="Q15" s="68" t="n">
        <v>0.890247132087159</v>
      </c>
      <c r="R15" s="68" t="n">
        <v>0.210496399089595</v>
      </c>
      <c r="S15" s="68" t="n">
        <v>0.0243248446022834</v>
      </c>
      <c r="T15" s="68" t="n">
        <v>100</v>
      </c>
      <c r="U15" s="101"/>
      <c r="V15" s="68" t="n">
        <v>1.56875984713996</v>
      </c>
      <c r="W15" s="101"/>
    </row>
    <row r="16" customFormat="false" ht="13" hidden="false" customHeight="false" outlineLevel="0" collapsed="false">
      <c r="B16" s="70" t="s">
        <v>71</v>
      </c>
      <c r="C16" s="125"/>
      <c r="D16" s="71" t="n">
        <v>0</v>
      </c>
      <c r="E16" s="71" t="n">
        <v>7.00197863446663</v>
      </c>
      <c r="F16" s="71" t="n">
        <v>27.1227423785482</v>
      </c>
      <c r="G16" s="71" t="n">
        <v>36.4055171826836</v>
      </c>
      <c r="H16" s="71" t="n">
        <v>10.6182808480224</v>
      </c>
      <c r="I16" s="71" t="n">
        <v>14.2869622595414</v>
      </c>
      <c r="J16" s="71" t="n">
        <v>0</v>
      </c>
      <c r="K16" s="71" t="n">
        <v>2.97029326185934</v>
      </c>
      <c r="L16" s="71" t="n">
        <v>0</v>
      </c>
      <c r="M16" s="71" t="n">
        <v>0</v>
      </c>
      <c r="N16" s="71" t="n">
        <v>0</v>
      </c>
      <c r="O16" s="71" t="n">
        <v>0</v>
      </c>
      <c r="P16" s="71" t="n">
        <v>0</v>
      </c>
      <c r="Q16" s="71" t="n">
        <v>1.59422543487847</v>
      </c>
      <c r="R16" s="71" t="n">
        <v>0</v>
      </c>
      <c r="S16" s="71" t="n">
        <v>0</v>
      </c>
      <c r="T16" s="71" t="n">
        <v>100</v>
      </c>
      <c r="U16" s="101"/>
      <c r="V16" s="71" t="n">
        <v>1.21575404328286</v>
      </c>
      <c r="W16" s="101"/>
    </row>
    <row r="17" customFormat="false" ht="13" hidden="false" customHeight="false" outlineLevel="0" collapsed="false">
      <c r="B17" s="70" t="s">
        <v>72</v>
      </c>
      <c r="C17" s="125"/>
      <c r="D17" s="71" t="n">
        <v>0</v>
      </c>
      <c r="E17" s="71" t="n">
        <v>3.60516447079083E-005</v>
      </c>
      <c r="F17" s="71" t="n">
        <v>28.8795589275509</v>
      </c>
      <c r="G17" s="71" t="n">
        <v>18.1671798425527</v>
      </c>
      <c r="H17" s="71" t="n">
        <v>20.9779898123482</v>
      </c>
      <c r="I17" s="71" t="n">
        <v>23.6300882507903</v>
      </c>
      <c r="J17" s="71" t="n">
        <v>5.02771308923462</v>
      </c>
      <c r="K17" s="71" t="n">
        <v>0.418360299374893</v>
      </c>
      <c r="L17" s="71" t="n">
        <v>0.0322812442430882</v>
      </c>
      <c r="M17" s="71" t="n">
        <v>1.40245388009518</v>
      </c>
      <c r="N17" s="71" t="n">
        <v>0.0683828348784139</v>
      </c>
      <c r="O17" s="71" t="n">
        <v>0.363888471647551</v>
      </c>
      <c r="P17" s="71" t="n">
        <v>0.522218329095003</v>
      </c>
      <c r="Q17" s="71" t="n">
        <v>0.0459849965064463</v>
      </c>
      <c r="R17" s="71" t="n">
        <v>0</v>
      </c>
      <c r="S17" s="71" t="n">
        <v>0.463863970037944</v>
      </c>
      <c r="T17" s="71" t="n">
        <v>100</v>
      </c>
      <c r="U17" s="101"/>
      <c r="V17" s="71" t="n">
        <v>1.65658236158694</v>
      </c>
      <c r="W17" s="101"/>
    </row>
    <row r="18" customFormat="false" ht="13" hidden="false" customHeight="false" outlineLevel="0" collapsed="false">
      <c r="B18" s="70" t="s">
        <v>117</v>
      </c>
      <c r="C18" s="125"/>
      <c r="D18" s="71" t="n">
        <v>0.000357555583660635</v>
      </c>
      <c r="E18" s="71" t="n">
        <v>15.086707280286</v>
      </c>
      <c r="F18" s="71" t="n">
        <v>20.5351989852251</v>
      </c>
      <c r="G18" s="71" t="n">
        <v>21.8366006073564</v>
      </c>
      <c r="H18" s="71" t="n">
        <v>28.5372499296434</v>
      </c>
      <c r="I18" s="71" t="n">
        <v>12.2331874554193</v>
      </c>
      <c r="J18" s="71" t="n">
        <v>0.41018892493702</v>
      </c>
      <c r="K18" s="71" t="n">
        <v>0.247976296465814</v>
      </c>
      <c r="L18" s="71" t="n">
        <v>0.0012656692403097</v>
      </c>
      <c r="M18" s="71" t="n">
        <v>0.00895945619271124</v>
      </c>
      <c r="N18" s="71" t="n">
        <v>0.233834396396879</v>
      </c>
      <c r="O18" s="71" t="n">
        <v>0.210534974709665</v>
      </c>
      <c r="P18" s="71" t="n">
        <v>0.0568915845548992</v>
      </c>
      <c r="Q18" s="71" t="n">
        <v>0.284065973839675</v>
      </c>
      <c r="R18" s="71" t="n">
        <v>0.194833289138509</v>
      </c>
      <c r="S18" s="71" t="n">
        <v>0.122147621010717</v>
      </c>
      <c r="T18" s="71" t="n">
        <v>100</v>
      </c>
      <c r="U18" s="101"/>
      <c r="V18" s="71" t="n">
        <v>1.52198812009804</v>
      </c>
      <c r="W18" s="101"/>
    </row>
    <row r="19" customFormat="false" ht="13" hidden="false" customHeight="false" outlineLevel="0" collapsed="false">
      <c r="B19" s="70" t="s">
        <v>118</v>
      </c>
      <c r="C19" s="125"/>
      <c r="D19" s="71" t="n">
        <v>0.291157564975899</v>
      </c>
      <c r="E19" s="71" t="n">
        <v>15.6287959776816</v>
      </c>
      <c r="F19" s="71" t="n">
        <v>22.6578476067239</v>
      </c>
      <c r="G19" s="71" t="n">
        <v>22.0942820883328</v>
      </c>
      <c r="H19" s="71" t="n">
        <v>22.6572934853619</v>
      </c>
      <c r="I19" s="71" t="n">
        <v>8.84759739817501</v>
      </c>
      <c r="J19" s="71" t="n">
        <v>2.02392955761736</v>
      </c>
      <c r="K19" s="71" t="n">
        <v>1.47982465969227</v>
      </c>
      <c r="L19" s="71" t="n">
        <v>1.55552237609645</v>
      </c>
      <c r="M19" s="71" t="n">
        <v>0.234468593644895</v>
      </c>
      <c r="N19" s="71" t="n">
        <v>1.07635583843895</v>
      </c>
      <c r="O19" s="71" t="n">
        <v>0.218267207947503</v>
      </c>
      <c r="P19" s="71" t="n">
        <v>0.251079713797295</v>
      </c>
      <c r="Q19" s="71" t="n">
        <v>0.0949659121774102</v>
      </c>
      <c r="R19" s="71" t="n">
        <v>0.197793665279386</v>
      </c>
      <c r="S19" s="71" t="n">
        <v>0.690818354057372</v>
      </c>
      <c r="T19" s="71" t="n">
        <v>100</v>
      </c>
      <c r="U19" s="101"/>
      <c r="V19" s="71" t="n">
        <v>1.68065792115681</v>
      </c>
      <c r="W19" s="101"/>
    </row>
    <row r="20" customFormat="false" ht="13" hidden="false" customHeight="false" outlineLevel="0" collapsed="false">
      <c r="B20" s="72" t="s">
        <v>75</v>
      </c>
      <c r="C20" s="100"/>
      <c r="D20" s="73" t="n">
        <v>1.50024722886372</v>
      </c>
      <c r="E20" s="73" t="n">
        <v>8.77741420267088</v>
      </c>
      <c r="F20" s="73" t="n">
        <v>25.8543832354815</v>
      </c>
      <c r="G20" s="73" t="n">
        <v>22.7997462908107</v>
      </c>
      <c r="H20" s="73" t="n">
        <v>18.2124075393552</v>
      </c>
      <c r="I20" s="73" t="n">
        <v>15.0530565958596</v>
      </c>
      <c r="J20" s="73" t="n">
        <v>3.60545424874917</v>
      </c>
      <c r="K20" s="73" t="n">
        <v>1.53105650115966</v>
      </c>
      <c r="L20" s="73" t="n">
        <v>0.653075493911921</v>
      </c>
      <c r="M20" s="73" t="n">
        <v>0.393874506366532</v>
      </c>
      <c r="N20" s="73" t="n">
        <v>0.53534630131385</v>
      </c>
      <c r="O20" s="73" t="n">
        <v>0.0917110966878413</v>
      </c>
      <c r="P20" s="73" t="n">
        <v>0.0331405687482937</v>
      </c>
      <c r="Q20" s="73" t="n">
        <v>0.12268229119305</v>
      </c>
      <c r="R20" s="73" t="n">
        <v>0.4243506852625</v>
      </c>
      <c r="S20" s="73" t="n">
        <v>0.412053213565567</v>
      </c>
      <c r="T20" s="73" t="n">
        <v>100</v>
      </c>
      <c r="U20" s="101"/>
      <c r="V20" s="73" t="n">
        <v>2.47943840292558</v>
      </c>
      <c r="W20" s="101"/>
    </row>
    <row r="21" customFormat="false" ht="13" hidden="false" customHeight="false" outlineLevel="0" collapsed="false">
      <c r="B21" s="72" t="s">
        <v>76</v>
      </c>
      <c r="C21" s="100"/>
      <c r="D21" s="73" t="n">
        <v>0</v>
      </c>
      <c r="E21" s="73" t="n">
        <v>0.177797926604123</v>
      </c>
      <c r="F21" s="73" t="n">
        <v>22.4182665068744</v>
      </c>
      <c r="G21" s="73" t="n">
        <v>26.3022946413904</v>
      </c>
      <c r="H21" s="73" t="n">
        <v>31.6109582222838</v>
      </c>
      <c r="I21" s="73" t="n">
        <v>11.7457414150424</v>
      </c>
      <c r="J21" s="73" t="n">
        <v>1.48253285054217</v>
      </c>
      <c r="K21" s="73" t="n">
        <v>0.707200769677004</v>
      </c>
      <c r="L21" s="73" t="n">
        <v>0</v>
      </c>
      <c r="M21" s="73" t="n">
        <v>0</v>
      </c>
      <c r="N21" s="73" t="n">
        <v>0</v>
      </c>
      <c r="O21" s="73" t="n">
        <v>0</v>
      </c>
      <c r="P21" s="73" t="n">
        <v>0</v>
      </c>
      <c r="Q21" s="73" t="n">
        <v>0</v>
      </c>
      <c r="R21" s="73" t="n">
        <v>0</v>
      </c>
      <c r="S21" s="73" t="n">
        <v>5.55520766758572</v>
      </c>
      <c r="T21" s="73" t="n">
        <v>100</v>
      </c>
      <c r="U21" s="101"/>
      <c r="V21" s="73" t="n">
        <v>7.47589241591923</v>
      </c>
      <c r="W21" s="101"/>
    </row>
    <row r="22" customFormat="false" ht="13" hidden="false" customHeight="false" outlineLevel="0" collapsed="false">
      <c r="B22" s="72" t="s">
        <v>77</v>
      </c>
      <c r="C22" s="100"/>
      <c r="D22" s="73" t="n">
        <v>0</v>
      </c>
      <c r="E22" s="73" t="n">
        <v>10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100</v>
      </c>
      <c r="U22" s="101"/>
      <c r="V22" s="73" t="n">
        <v>0</v>
      </c>
      <c r="W22" s="101"/>
    </row>
    <row r="23" customFormat="false" ht="13" hidden="false" customHeight="false" outlineLevel="0" collapsed="false">
      <c r="B23" s="72" t="s">
        <v>78</v>
      </c>
      <c r="C23" s="100"/>
      <c r="D23" s="73" t="n">
        <v>0</v>
      </c>
      <c r="E23" s="73" t="n">
        <v>0.257230082741213</v>
      </c>
      <c r="F23" s="73" t="n">
        <v>7.78034770947394</v>
      </c>
      <c r="G23" s="73" t="n">
        <v>14.7498057171331</v>
      </c>
      <c r="H23" s="73" t="n">
        <v>47.2061631508396</v>
      </c>
      <c r="I23" s="73" t="n">
        <v>16.4870014520851</v>
      </c>
      <c r="J23" s="73" t="n">
        <v>3.43977477110471</v>
      </c>
      <c r="K23" s="73" t="n">
        <v>1.85942097166505</v>
      </c>
      <c r="L23" s="73" t="n">
        <v>0.320695671906764</v>
      </c>
      <c r="M23" s="73" t="n">
        <v>1.78449429467209</v>
      </c>
      <c r="N23" s="73" t="n">
        <v>4.39980290904121</v>
      </c>
      <c r="O23" s="73" t="n">
        <v>0.340891610718209</v>
      </c>
      <c r="P23" s="73" t="n">
        <v>0.268163990142778</v>
      </c>
      <c r="Q23" s="73" t="n">
        <v>0.269387325272312</v>
      </c>
      <c r="R23" s="73" t="n">
        <v>0.237703176496284</v>
      </c>
      <c r="S23" s="73" t="n">
        <v>0.599117166707616</v>
      </c>
      <c r="T23" s="73" t="n">
        <v>100</v>
      </c>
      <c r="U23" s="101"/>
      <c r="V23" s="73" t="n">
        <v>1.89502101895293</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3" hidden="false" customHeight="false" outlineLevel="0" collapsed="false">
      <c r="B25" s="72" t="s">
        <v>119</v>
      </c>
      <c r="C25" s="100"/>
      <c r="D25" s="73" t="n">
        <v>0.034449664039357</v>
      </c>
      <c r="E25" s="73" t="n">
        <v>8.7284820870909</v>
      </c>
      <c r="F25" s="73" t="n">
        <v>24.2160917677132</v>
      </c>
      <c r="G25" s="73" t="n">
        <v>30.5917004577221</v>
      </c>
      <c r="H25" s="73" t="n">
        <v>16.5444656807138</v>
      </c>
      <c r="I25" s="73" t="n">
        <v>9.55476733699482</v>
      </c>
      <c r="J25" s="73" t="n">
        <v>4.40493962744668</v>
      </c>
      <c r="K25" s="73" t="n">
        <v>0.652340834695014</v>
      </c>
      <c r="L25" s="73" t="n">
        <v>0.671449376066366</v>
      </c>
      <c r="M25" s="73" t="n">
        <v>0.830344614604256</v>
      </c>
      <c r="N25" s="73" t="n">
        <v>1.33821226156746</v>
      </c>
      <c r="O25" s="73" t="n">
        <v>0.552588724765368</v>
      </c>
      <c r="P25" s="73" t="n">
        <v>0.178503824334248</v>
      </c>
      <c r="Q25" s="73" t="n">
        <v>0.394147717346987</v>
      </c>
      <c r="R25" s="73" t="n">
        <v>0.599343863093937</v>
      </c>
      <c r="S25" s="73" t="n">
        <v>0.708172161805572</v>
      </c>
      <c r="T25" s="73" t="n">
        <v>100</v>
      </c>
      <c r="U25" s="101"/>
      <c r="V25" s="73" t="n">
        <v>2.32480684730196</v>
      </c>
      <c r="W25" s="101"/>
    </row>
    <row r="26" customFormat="false" ht="13" hidden="false" customHeight="false" outlineLevel="0" collapsed="false">
      <c r="B26" s="72" t="s">
        <v>81</v>
      </c>
      <c r="C26" s="100"/>
      <c r="D26" s="73" t="n">
        <v>0</v>
      </c>
      <c r="E26" s="73" t="n">
        <v>1.38972391090048</v>
      </c>
      <c r="F26" s="73" t="n">
        <v>22.4743589142888</v>
      </c>
      <c r="G26" s="73" t="n">
        <v>27.1706995971127</v>
      </c>
      <c r="H26" s="73" t="n">
        <v>16.2356980729213</v>
      </c>
      <c r="I26" s="73" t="n">
        <v>11.2242491786794</v>
      </c>
      <c r="J26" s="73" t="n">
        <v>14.1812571134124</v>
      </c>
      <c r="K26" s="73" t="n">
        <v>2.82941897402075</v>
      </c>
      <c r="L26" s="73" t="n">
        <v>0.284501573153213</v>
      </c>
      <c r="M26" s="73" t="n">
        <v>0.248778544248981</v>
      </c>
      <c r="N26" s="73" t="n">
        <v>1.40557053662898</v>
      </c>
      <c r="O26" s="73" t="n">
        <v>0.750186630214972</v>
      </c>
      <c r="P26" s="73" t="n">
        <v>0.204016882446385</v>
      </c>
      <c r="Q26" s="73" t="n">
        <v>0.894016779036494</v>
      </c>
      <c r="R26" s="73" t="n">
        <v>0.334361603081541</v>
      </c>
      <c r="S26" s="73" t="n">
        <v>0.373161689853593</v>
      </c>
      <c r="T26" s="73" t="n">
        <v>100</v>
      </c>
      <c r="U26" s="101"/>
      <c r="V26" s="73" t="n">
        <v>1.56867498075767</v>
      </c>
      <c r="W26" s="101"/>
    </row>
    <row r="27" customFormat="false" ht="13" hidden="false" customHeight="false" outlineLevel="0" collapsed="false">
      <c r="B27" s="72" t="s">
        <v>82</v>
      </c>
      <c r="C27" s="100"/>
      <c r="D27" s="73" t="n">
        <v>0</v>
      </c>
      <c r="E27" s="73" t="n">
        <v>0</v>
      </c>
      <c r="F27" s="73" t="n">
        <v>0</v>
      </c>
      <c r="G27" s="73" t="n">
        <v>0</v>
      </c>
      <c r="H27" s="73" t="n">
        <v>100</v>
      </c>
      <c r="I27" s="73" t="n">
        <v>0</v>
      </c>
      <c r="J27" s="73" t="n">
        <v>0</v>
      </c>
      <c r="K27" s="73" t="n">
        <v>0</v>
      </c>
      <c r="L27" s="73" t="n">
        <v>0</v>
      </c>
      <c r="M27" s="73" t="n">
        <v>0</v>
      </c>
      <c r="N27" s="73" t="n">
        <v>0</v>
      </c>
      <c r="O27" s="73" t="n">
        <v>0</v>
      </c>
      <c r="P27" s="73" t="n">
        <v>0</v>
      </c>
      <c r="Q27" s="73" t="n">
        <v>0</v>
      </c>
      <c r="R27" s="73" t="n">
        <v>0</v>
      </c>
      <c r="S27" s="73" t="n">
        <v>0</v>
      </c>
      <c r="T27" s="73" t="n">
        <v>100</v>
      </c>
      <c r="U27" s="101"/>
      <c r="V27" s="73" t="n">
        <v>4.275</v>
      </c>
      <c r="W27" s="101"/>
    </row>
    <row r="28" customFormat="false" ht="13" hidden="false" customHeight="false" outlineLevel="0" collapsed="false">
      <c r="B28" s="70" t="s">
        <v>83</v>
      </c>
      <c r="C28" s="125"/>
      <c r="D28" s="71" t="n">
        <v>0</v>
      </c>
      <c r="E28" s="71" t="n">
        <v>11.4315369938337</v>
      </c>
      <c r="F28" s="71" t="n">
        <v>23.0988518282194</v>
      </c>
      <c r="G28" s="71" t="n">
        <v>64.4342183384527</v>
      </c>
      <c r="H28" s="71" t="n">
        <v>0</v>
      </c>
      <c r="I28" s="71" t="n">
        <v>0.575578776032522</v>
      </c>
      <c r="J28" s="71" t="n">
        <v>0.459814063461632</v>
      </c>
      <c r="K28" s="71" t="n">
        <v>0</v>
      </c>
      <c r="L28" s="71" t="n">
        <v>0</v>
      </c>
      <c r="M28" s="71" t="n">
        <v>0</v>
      </c>
      <c r="N28" s="71" t="n">
        <v>0</v>
      </c>
      <c r="O28" s="71" t="n">
        <v>0</v>
      </c>
      <c r="P28" s="71" t="n">
        <v>0</v>
      </c>
      <c r="Q28" s="71" t="n">
        <v>0</v>
      </c>
      <c r="R28" s="71" t="n">
        <v>0</v>
      </c>
      <c r="S28" s="71" t="n">
        <v>0</v>
      </c>
      <c r="T28" s="71" t="n">
        <v>100</v>
      </c>
      <c r="U28" s="101"/>
      <c r="V28" s="71" t="n">
        <v>0.931234497246499</v>
      </c>
      <c r="W28" s="101"/>
    </row>
    <row r="29" customFormat="false" ht="13" hidden="false" customHeight="false" outlineLevel="0" collapsed="false">
      <c r="B29" s="70" t="s">
        <v>84</v>
      </c>
      <c r="C29" s="125"/>
      <c r="D29" s="71" t="n">
        <v>0</v>
      </c>
      <c r="E29" s="71" t="n">
        <v>3.21894912058235</v>
      </c>
      <c r="F29" s="71" t="n">
        <v>18.8378290865691</v>
      </c>
      <c r="G29" s="71" t="n">
        <v>21.7115142096645</v>
      </c>
      <c r="H29" s="71" t="n">
        <v>17.4765786810758</v>
      </c>
      <c r="I29" s="71" t="n">
        <v>24.0024309683851</v>
      </c>
      <c r="J29" s="71" t="n">
        <v>14.7526979337232</v>
      </c>
      <c r="K29" s="71" t="n">
        <v>0</v>
      </c>
      <c r="L29" s="71" t="n">
        <v>0</v>
      </c>
      <c r="M29" s="71" t="n">
        <v>0</v>
      </c>
      <c r="N29" s="71" t="n">
        <v>0</v>
      </c>
      <c r="O29" s="71" t="n">
        <v>0</v>
      </c>
      <c r="P29" s="71" t="n">
        <v>0</v>
      </c>
      <c r="Q29" s="71" t="n">
        <v>0</v>
      </c>
      <c r="R29" s="71" t="n">
        <v>0</v>
      </c>
      <c r="S29" s="71" t="n">
        <v>0</v>
      </c>
      <c r="T29" s="71" t="n">
        <v>100</v>
      </c>
      <c r="U29" s="101"/>
      <c r="V29" s="71" t="n">
        <v>4.13679550383226</v>
      </c>
      <c r="W29" s="101"/>
    </row>
    <row r="30" customFormat="false" ht="13" hidden="false" customHeight="false" outlineLevel="0" collapsed="false">
      <c r="B30" s="70" t="s">
        <v>120</v>
      </c>
      <c r="C30" s="125"/>
      <c r="D30" s="71" t="n">
        <v>0.932284364817978</v>
      </c>
      <c r="E30" s="71" t="n">
        <v>3.93349100920306</v>
      </c>
      <c r="F30" s="71" t="n">
        <v>30.809932801208</v>
      </c>
      <c r="G30" s="71" t="n">
        <v>34.434023703915</v>
      </c>
      <c r="H30" s="71" t="n">
        <v>17.3223776668612</v>
      </c>
      <c r="I30" s="71" t="n">
        <v>5.20610450179115</v>
      </c>
      <c r="J30" s="71" t="n">
        <v>2.16680313977898</v>
      </c>
      <c r="K30" s="71" t="n">
        <v>0.100174195257114</v>
      </c>
      <c r="L30" s="71" t="n">
        <v>0.457899502251519</v>
      </c>
      <c r="M30" s="71" t="n">
        <v>1.58534886973437</v>
      </c>
      <c r="N30" s="71" t="n">
        <v>0.93279633143156</v>
      </c>
      <c r="O30" s="71" t="n">
        <v>0.492137249555234</v>
      </c>
      <c r="P30" s="71" t="n">
        <v>0.324619853512876</v>
      </c>
      <c r="Q30" s="71" t="n">
        <v>0.0679419689312069</v>
      </c>
      <c r="R30" s="71" t="n">
        <v>0.487307672021379</v>
      </c>
      <c r="S30" s="71" t="n">
        <v>0.746757169729423</v>
      </c>
      <c r="T30" s="71" t="n">
        <v>100</v>
      </c>
      <c r="U30" s="101"/>
      <c r="V30" s="71" t="n">
        <v>2.5497166790039</v>
      </c>
      <c r="W30" s="101"/>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1"/>
      <c r="V31" s="71" t="s">
        <v>70</v>
      </c>
      <c r="W31" s="101"/>
    </row>
    <row r="32" customFormat="false" ht="13" hidden="false" customHeight="false" outlineLevel="0" collapsed="false">
      <c r="B32" s="70" t="s">
        <v>87</v>
      </c>
      <c r="C32" s="125"/>
      <c r="D32" s="71" t="n">
        <v>3.72863721057445</v>
      </c>
      <c r="E32" s="71" t="n">
        <v>38.9339487593655</v>
      </c>
      <c r="F32" s="71" t="n">
        <v>16.1759755795336</v>
      </c>
      <c r="G32" s="71" t="n">
        <v>21.7432814149938</v>
      </c>
      <c r="H32" s="71" t="n">
        <v>11.5925354136176</v>
      </c>
      <c r="I32" s="71" t="n">
        <v>4.37864401094965</v>
      </c>
      <c r="J32" s="71" t="n">
        <v>1.21157235681678</v>
      </c>
      <c r="K32" s="71" t="n">
        <v>0.172623631930999</v>
      </c>
      <c r="L32" s="71" t="n">
        <v>0.654904270364504</v>
      </c>
      <c r="M32" s="71" t="n">
        <v>0.477168755788987</v>
      </c>
      <c r="N32" s="71" t="n">
        <v>0.20312920226142</v>
      </c>
      <c r="O32" s="71" t="n">
        <v>0.199157793218624</v>
      </c>
      <c r="P32" s="71" t="n">
        <v>0.0349002393367288</v>
      </c>
      <c r="Q32" s="71" t="n">
        <v>0.080838155701033</v>
      </c>
      <c r="R32" s="71" t="n">
        <v>0.0793668440284362</v>
      </c>
      <c r="S32" s="71" t="n">
        <v>0.333316361517848</v>
      </c>
      <c r="T32" s="71" t="n">
        <v>100</v>
      </c>
      <c r="U32" s="101"/>
      <c r="V32" s="71" t="n">
        <v>1.49298234580771</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s="63" customFormat="true" ht="16" hidden="false" customHeight="false" outlineLevel="0" collapsed="false">
      <c r="B35" s="77" t="s">
        <v>88</v>
      </c>
      <c r="C35" s="125"/>
      <c r="D35" s="79" t="n">
        <v>0.894376631898207</v>
      </c>
      <c r="E35" s="79" t="n">
        <v>13.4889538910999</v>
      </c>
      <c r="F35" s="79" t="n">
        <v>22.818585658247</v>
      </c>
      <c r="G35" s="79" t="n">
        <v>26.2328773849823</v>
      </c>
      <c r="H35" s="79" t="n">
        <v>19.0529049850838</v>
      </c>
      <c r="I35" s="79" t="n">
        <v>10.1386301578881</v>
      </c>
      <c r="J35" s="79" t="n">
        <v>3.10586958159835</v>
      </c>
      <c r="K35" s="79" t="n">
        <v>0.809679272622226</v>
      </c>
      <c r="L35" s="79" t="n">
        <v>0.570907836424202</v>
      </c>
      <c r="M35" s="79" t="n">
        <v>0.619650222714614</v>
      </c>
      <c r="N35" s="79" t="n">
        <v>0.761344589852096</v>
      </c>
      <c r="O35" s="79" t="n">
        <v>0.313043715683024</v>
      </c>
      <c r="P35" s="79" t="n">
        <v>0.168948743341931</v>
      </c>
      <c r="Q35" s="79" t="n">
        <v>0.270214594550631</v>
      </c>
      <c r="R35" s="79" t="n">
        <v>0.298826393672663</v>
      </c>
      <c r="S35" s="79" t="n">
        <v>0.455186340340968</v>
      </c>
      <c r="T35" s="79" t="n">
        <v>100</v>
      </c>
      <c r="U35" s="102"/>
      <c r="V35" s="79" t="n">
        <v>1.91663260012227</v>
      </c>
      <c r="W35" s="141"/>
    </row>
    <row r="36" customFormat="false" ht="13" hidden="false" customHeight="false" outlineLevel="0" collapsed="false">
      <c r="B36" s="115"/>
      <c r="C36" s="115"/>
      <c r="D36" s="115"/>
      <c r="E36" s="115"/>
      <c r="F36" s="115"/>
      <c r="G36" s="115"/>
      <c r="H36" s="115"/>
      <c r="I36" s="115"/>
      <c r="J36" s="115"/>
      <c r="K36" s="115"/>
      <c r="L36" s="115"/>
      <c r="M36" s="115"/>
      <c r="N36" s="115"/>
      <c r="O36" s="115"/>
      <c r="P36" s="115"/>
      <c r="Q36" s="115"/>
      <c r="R36" s="115"/>
      <c r="S36" s="115"/>
      <c r="T36" s="115"/>
    </row>
    <row r="38" customFormat="false" ht="14" hidden="false" customHeight="false" outlineLevel="0" collapsed="false">
      <c r="B38" s="83" t="s">
        <v>43</v>
      </c>
      <c r="C38" s="83"/>
      <c r="D38" s="115"/>
      <c r="E38" s="115"/>
      <c r="F38" s="115"/>
      <c r="G38" s="115"/>
      <c r="H38" s="115"/>
      <c r="I38" s="115"/>
      <c r="J38" s="115"/>
      <c r="K38" s="115"/>
      <c r="L38" s="115"/>
      <c r="M38" s="115"/>
      <c r="N38" s="115"/>
      <c r="O38" s="115"/>
      <c r="P38" s="115"/>
      <c r="Q38" s="115"/>
      <c r="R38" s="115"/>
      <c r="S38" s="115"/>
      <c r="T38" s="115"/>
    </row>
    <row r="39" customFormat="false" ht="13" hidden="false" customHeight="false" outlineLevel="0" collapsed="false">
      <c r="B39" s="115"/>
      <c r="C39" s="115"/>
      <c r="D39" s="115"/>
      <c r="E39" s="115"/>
      <c r="F39" s="115"/>
      <c r="G39" s="115"/>
      <c r="H39" s="115"/>
      <c r="I39" s="115"/>
      <c r="J39" s="115"/>
      <c r="K39" s="115"/>
      <c r="L39" s="115"/>
      <c r="M39" s="115"/>
      <c r="N39" s="115"/>
      <c r="O39" s="115"/>
      <c r="P39" s="115"/>
      <c r="Q39" s="115"/>
      <c r="R39" s="115"/>
      <c r="S39" s="115"/>
      <c r="T39" s="115"/>
    </row>
    <row r="40" customFormat="false" ht="13"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3"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3"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18">
      <formula>"División"</formula>
    </cfRule>
  </conditionalFormatting>
  <conditionalFormatting sqref="B16:B19">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5"/>
    <col collapsed="false" customWidth="true" hidden="false" outlineLevel="0" max="21" min="21" style="64" width="1.66"/>
    <col collapsed="false" customWidth="true" hidden="false" outlineLevel="0" max="22" min="22" style="64" width="26.9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3" hidden="false" customHeight="false" outlineLevel="0" collapsed="false">
      <c r="B1" s="32" t="s">
        <v>46</v>
      </c>
    </row>
    <row r="2" s="63" customFormat="true" ht="16" hidden="false" customHeight="false" outlineLevel="0" collapsed="false">
      <c r="B2" s="34" t="s">
        <v>216</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122</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33" hidden="false" customHeight="true" outlineLevel="0" collapsed="false">
      <c r="B6" s="85" t="s">
        <v>217</v>
      </c>
      <c r="C6" s="85"/>
      <c r="D6" s="85"/>
      <c r="E6" s="85"/>
      <c r="F6" s="85"/>
      <c r="G6" s="85"/>
      <c r="H6" s="85"/>
      <c r="I6" s="85"/>
      <c r="J6" s="85"/>
      <c r="K6" s="85"/>
      <c r="L6" s="85"/>
      <c r="M6" s="85"/>
      <c r="N6" s="85"/>
      <c r="O6" s="85"/>
      <c r="P6" s="85"/>
      <c r="Q6" s="85"/>
      <c r="R6" s="85"/>
      <c r="S6" s="85"/>
      <c r="T6" s="85"/>
      <c r="U6" s="85"/>
      <c r="V6" s="85"/>
      <c r="W6" s="133"/>
    </row>
    <row r="7" s="63" customFormat="true" ht="16" hidden="false" customHeight="false" outlineLevel="0" collapsed="false">
      <c r="W7" s="133"/>
    </row>
    <row r="8" s="63" customFormat="true" ht="14" hidden="false" customHeight="false" outlineLevel="0" collapsed="false"/>
    <row r="9" s="63" customFormat="true" ht="13.25"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106" t="s">
        <v>194</v>
      </c>
      <c r="W9" s="99"/>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18</v>
      </c>
      <c r="W10" s="99"/>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211</v>
      </c>
      <c r="W11" s="99"/>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7" t="s">
        <v>215</v>
      </c>
      <c r="W12" s="99"/>
    </row>
    <row r="13" s="63" customFormat="true" ht="13"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2"/>
      <c r="W13" s="99"/>
    </row>
    <row r="14" s="63" customFormat="true" ht="14"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3" hidden="false" customHeight="false" outlineLevel="0" collapsed="false">
      <c r="B15" s="66" t="s">
        <v>69</v>
      </c>
      <c r="C15" s="125"/>
      <c r="D15" s="68" t="n">
        <v>0</v>
      </c>
      <c r="E15" s="68" t="n">
        <v>0.25584951999196</v>
      </c>
      <c r="F15" s="68" t="n">
        <v>7.22216162463408</v>
      </c>
      <c r="G15" s="68" t="n">
        <v>52.9758829535387</v>
      </c>
      <c r="H15" s="68" t="n">
        <v>15.8935588628323</v>
      </c>
      <c r="I15" s="68" t="n">
        <v>17.0050524286217</v>
      </c>
      <c r="J15" s="68" t="n">
        <v>2.05546605301352</v>
      </c>
      <c r="K15" s="68" t="n">
        <v>0.823716874116734</v>
      </c>
      <c r="L15" s="68" t="n">
        <v>2.4701422298761</v>
      </c>
      <c r="M15" s="68" t="n">
        <v>0</v>
      </c>
      <c r="N15" s="68" t="n">
        <v>1.18642697179926</v>
      </c>
      <c r="O15" s="68" t="n">
        <v>0</v>
      </c>
      <c r="P15" s="68" t="n">
        <v>0</v>
      </c>
      <c r="Q15" s="68" t="n">
        <v>0.111742481575617</v>
      </c>
      <c r="R15" s="68" t="n">
        <v>0</v>
      </c>
      <c r="S15" s="68" t="n">
        <v>0</v>
      </c>
      <c r="T15" s="68" t="n">
        <v>100</v>
      </c>
      <c r="U15" s="101"/>
      <c r="V15" s="68" t="n">
        <v>0.518971765419092</v>
      </c>
      <c r="W15" s="101"/>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3" hidden="false" customHeight="false" outlineLevel="0" collapsed="false">
      <c r="B17" s="70" t="s">
        <v>72</v>
      </c>
      <c r="C17" s="125"/>
      <c r="D17" s="71" t="n">
        <v>0</v>
      </c>
      <c r="E17" s="71" t="n">
        <v>0</v>
      </c>
      <c r="F17" s="71" t="n">
        <v>0.437460947408259</v>
      </c>
      <c r="G17" s="71" t="n">
        <v>14.8216792329271</v>
      </c>
      <c r="H17" s="71" t="n">
        <v>47.7548695993047</v>
      </c>
      <c r="I17" s="71" t="n">
        <v>25.0280557905454</v>
      </c>
      <c r="J17" s="71" t="n">
        <v>5.17782858482382</v>
      </c>
      <c r="K17" s="71" t="n">
        <v>0.49644749981108</v>
      </c>
      <c r="L17" s="71" t="n">
        <v>0</v>
      </c>
      <c r="M17" s="71" t="n">
        <v>0.813958407792911</v>
      </c>
      <c r="N17" s="71" t="n">
        <v>2.82597975916257</v>
      </c>
      <c r="O17" s="71" t="n">
        <v>0</v>
      </c>
      <c r="P17" s="71" t="n">
        <v>0.408909022504178</v>
      </c>
      <c r="Q17" s="71" t="n">
        <v>2.20432107505735</v>
      </c>
      <c r="R17" s="71" t="n">
        <v>0</v>
      </c>
      <c r="S17" s="71" t="n">
        <v>0.0304900806626225</v>
      </c>
      <c r="T17" s="71" t="n">
        <v>100</v>
      </c>
      <c r="U17" s="101"/>
      <c r="V17" s="71" t="n">
        <v>2.46353470579293</v>
      </c>
      <c r="W17" s="101"/>
    </row>
    <row r="18" customFormat="false" ht="13" hidden="false" customHeight="false" outlineLevel="0" collapsed="false">
      <c r="B18" s="70" t="s">
        <v>117</v>
      </c>
      <c r="C18" s="125"/>
      <c r="D18" s="71" t="n">
        <v>0</v>
      </c>
      <c r="E18" s="71" t="n">
        <v>4.6789183965469</v>
      </c>
      <c r="F18" s="71" t="n">
        <v>9.08850322677264</v>
      </c>
      <c r="G18" s="71" t="n">
        <v>23.9540963137006</v>
      </c>
      <c r="H18" s="71" t="n">
        <v>38.6760420189068</v>
      </c>
      <c r="I18" s="71" t="n">
        <v>21.1469297243215</v>
      </c>
      <c r="J18" s="71" t="n">
        <v>0.903353996021226</v>
      </c>
      <c r="K18" s="71" t="n">
        <v>0.445835643572774</v>
      </c>
      <c r="L18" s="71" t="n">
        <v>0.0018936127410833</v>
      </c>
      <c r="M18" s="71" t="n">
        <v>0.0587074369506963</v>
      </c>
      <c r="N18" s="71" t="n">
        <v>0.276581401126934</v>
      </c>
      <c r="O18" s="71" t="n">
        <v>0.299788805245922</v>
      </c>
      <c r="P18" s="71" t="n">
        <v>0.274700599939696</v>
      </c>
      <c r="Q18" s="71" t="n">
        <v>0.123906933421547</v>
      </c>
      <c r="R18" s="71" t="n">
        <v>0.055254908661487</v>
      </c>
      <c r="S18" s="71" t="n">
        <v>0.0154869820701228</v>
      </c>
      <c r="T18" s="71" t="n">
        <v>100</v>
      </c>
      <c r="U18" s="101"/>
      <c r="V18" s="71" t="n">
        <v>0.472021258512884</v>
      </c>
      <c r="W18" s="101"/>
    </row>
    <row r="19" customFormat="false" ht="13" hidden="false" customHeight="false" outlineLevel="0" collapsed="false">
      <c r="B19" s="70" t="s">
        <v>118</v>
      </c>
      <c r="C19" s="125"/>
      <c r="D19" s="71" t="n">
        <v>0</v>
      </c>
      <c r="E19" s="71" t="n">
        <v>0.676158475437939</v>
      </c>
      <c r="F19" s="71" t="n">
        <v>18.9831588526495</v>
      </c>
      <c r="G19" s="71" t="n">
        <v>35.8678421708546</v>
      </c>
      <c r="H19" s="71" t="n">
        <v>23.9291162223654</v>
      </c>
      <c r="I19" s="71" t="n">
        <v>9.83045804582223</v>
      </c>
      <c r="J19" s="71" t="n">
        <v>2.88432753181381</v>
      </c>
      <c r="K19" s="71" t="n">
        <v>2.07004009364862</v>
      </c>
      <c r="L19" s="71" t="n">
        <v>1.06031480687297</v>
      </c>
      <c r="M19" s="71" t="n">
        <v>0.0772650559708683</v>
      </c>
      <c r="N19" s="71" t="n">
        <v>0.916943037421226</v>
      </c>
      <c r="O19" s="71" t="n">
        <v>0.525571137209769</v>
      </c>
      <c r="P19" s="71" t="n">
        <v>2.3099047644562</v>
      </c>
      <c r="Q19" s="71" t="n">
        <v>0.521616508340891</v>
      </c>
      <c r="R19" s="71" t="n">
        <v>0.0488909455148285</v>
      </c>
      <c r="S19" s="71" t="n">
        <v>0.298392351621204</v>
      </c>
      <c r="T19" s="71" t="n">
        <v>100</v>
      </c>
      <c r="U19" s="101"/>
      <c r="V19" s="71" t="n">
        <v>1.60349473141316</v>
      </c>
      <c r="W19" s="101"/>
    </row>
    <row r="20" customFormat="false" ht="13" hidden="false" customHeight="false" outlineLevel="0" collapsed="false">
      <c r="B20" s="72" t="s">
        <v>75</v>
      </c>
      <c r="C20" s="100"/>
      <c r="D20" s="73" t="n">
        <v>0</v>
      </c>
      <c r="E20" s="73" t="n">
        <v>4.75597584085639</v>
      </c>
      <c r="F20" s="73" t="n">
        <v>6.91547303457738</v>
      </c>
      <c r="G20" s="73" t="n">
        <v>16.6618886835324</v>
      </c>
      <c r="H20" s="73" t="n">
        <v>39.1833114767051</v>
      </c>
      <c r="I20" s="73" t="n">
        <v>23.9880565115965</v>
      </c>
      <c r="J20" s="73" t="n">
        <v>4.40831698237498</v>
      </c>
      <c r="K20" s="73" t="n">
        <v>0.775794257820657</v>
      </c>
      <c r="L20" s="73" t="n">
        <v>0.447859369177605</v>
      </c>
      <c r="M20" s="73" t="n">
        <v>0.449643130698765</v>
      </c>
      <c r="N20" s="73" t="n">
        <v>0.62655402114124</v>
      </c>
      <c r="O20" s="73" t="n">
        <v>0.0355602449984612</v>
      </c>
      <c r="P20" s="73" t="n">
        <v>0.0989420398527183</v>
      </c>
      <c r="Q20" s="73" t="n">
        <v>1.48728319753681</v>
      </c>
      <c r="R20" s="73" t="n">
        <v>0.106768898942278</v>
      </c>
      <c r="S20" s="73" t="n">
        <v>0.0585723101887316</v>
      </c>
      <c r="T20" s="73" t="n">
        <v>100</v>
      </c>
      <c r="U20" s="101"/>
      <c r="V20" s="73" t="n">
        <v>2.40599301283014</v>
      </c>
      <c r="W20" s="101"/>
    </row>
    <row r="21" customFormat="false" ht="13"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1"/>
      <c r="V21" s="73" t="s">
        <v>70</v>
      </c>
      <c r="W21" s="101"/>
    </row>
    <row r="22" customFormat="false" ht="13"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3" hidden="false" customHeight="false" outlineLevel="0" collapsed="false">
      <c r="B23" s="72" t="s">
        <v>78</v>
      </c>
      <c r="C23" s="100"/>
      <c r="D23" s="73" t="n">
        <v>0</v>
      </c>
      <c r="E23" s="73" t="n">
        <v>0</v>
      </c>
      <c r="F23" s="73" t="n">
        <v>1.58033150815337</v>
      </c>
      <c r="G23" s="73" t="n">
        <v>9.59480629257874</v>
      </c>
      <c r="H23" s="73" t="n">
        <v>35.7049738515439</v>
      </c>
      <c r="I23" s="73" t="n">
        <v>34.3346064987116</v>
      </c>
      <c r="J23" s="73" t="n">
        <v>6.40772133940548</v>
      </c>
      <c r="K23" s="73" t="n">
        <v>3.5598493026903</v>
      </c>
      <c r="L23" s="73" t="n">
        <v>0.240355770289552</v>
      </c>
      <c r="M23" s="73" t="n">
        <v>2.05062060368173</v>
      </c>
      <c r="N23" s="73" t="n">
        <v>3.66414650591533</v>
      </c>
      <c r="O23" s="73" t="n">
        <v>1.79573797900047</v>
      </c>
      <c r="P23" s="73" t="n">
        <v>0.158739415926797</v>
      </c>
      <c r="Q23" s="73" t="n">
        <v>0.173109976941538</v>
      </c>
      <c r="R23" s="73" t="n">
        <v>0.735000955161174</v>
      </c>
      <c r="S23" s="73" t="n">
        <v>0</v>
      </c>
      <c r="T23" s="73" t="n">
        <v>100</v>
      </c>
      <c r="U23" s="101"/>
      <c r="V23" s="73" t="n">
        <v>1.13794256107395</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3" hidden="false" customHeight="false" outlineLevel="0" collapsed="false">
      <c r="B25" s="72" t="s">
        <v>119</v>
      </c>
      <c r="C25" s="100"/>
      <c r="D25" s="73" t="n">
        <v>0.393145028697844</v>
      </c>
      <c r="E25" s="73" t="n">
        <v>4.76823050835442</v>
      </c>
      <c r="F25" s="73" t="n">
        <v>19.065395096374</v>
      </c>
      <c r="G25" s="73" t="n">
        <v>26.5243915672448</v>
      </c>
      <c r="H25" s="73" t="n">
        <v>19.3271406624634</v>
      </c>
      <c r="I25" s="73" t="n">
        <v>13.4037899001347</v>
      </c>
      <c r="J25" s="73" t="n">
        <v>6.31560580351668</v>
      </c>
      <c r="K25" s="73" t="n">
        <v>1.29868267557009</v>
      </c>
      <c r="L25" s="73" t="n">
        <v>0.664790338329879</v>
      </c>
      <c r="M25" s="73" t="n">
        <v>0.971888370581876</v>
      </c>
      <c r="N25" s="73" t="n">
        <v>2.74699897391795</v>
      </c>
      <c r="O25" s="73" t="n">
        <v>1.39701857190118</v>
      </c>
      <c r="P25" s="73" t="n">
        <v>2.17857121128672</v>
      </c>
      <c r="Q25" s="73" t="n">
        <v>0.611264767153438</v>
      </c>
      <c r="R25" s="73" t="n">
        <v>0.313317715174054</v>
      </c>
      <c r="S25" s="73" t="n">
        <v>0.0197688092989331</v>
      </c>
      <c r="T25" s="73" t="n">
        <v>100</v>
      </c>
      <c r="U25" s="101"/>
      <c r="V25" s="73" t="n">
        <v>1.60161166221609</v>
      </c>
      <c r="W25" s="101"/>
    </row>
    <row r="26" customFormat="false" ht="13" hidden="false" customHeight="false" outlineLevel="0" collapsed="false">
      <c r="B26" s="72" t="s">
        <v>81</v>
      </c>
      <c r="C26" s="100"/>
      <c r="D26" s="73" t="n">
        <v>0</v>
      </c>
      <c r="E26" s="73" t="n">
        <v>0</v>
      </c>
      <c r="F26" s="73" t="n">
        <v>23.8058738420281</v>
      </c>
      <c r="G26" s="73" t="n">
        <v>22.5199155727469</v>
      </c>
      <c r="H26" s="73" t="n">
        <v>12.3615645484631</v>
      </c>
      <c r="I26" s="73" t="n">
        <v>11.7199739014195</v>
      </c>
      <c r="J26" s="73" t="n">
        <v>18.4407790154481</v>
      </c>
      <c r="K26" s="73" t="n">
        <v>3.97387955073518</v>
      </c>
      <c r="L26" s="73" t="n">
        <v>0.0722252039510609</v>
      </c>
      <c r="M26" s="73" t="n">
        <v>0.245572023336314</v>
      </c>
      <c r="N26" s="73" t="n">
        <v>3.77362641831815</v>
      </c>
      <c r="O26" s="73" t="n">
        <v>2.43311889609147</v>
      </c>
      <c r="P26" s="73" t="n">
        <v>0.487591111506057</v>
      </c>
      <c r="Q26" s="73" t="n">
        <v>0.0814082537013719</v>
      </c>
      <c r="R26" s="73" t="n">
        <v>0.0844716622545927</v>
      </c>
      <c r="S26" s="73" t="n">
        <v>0</v>
      </c>
      <c r="T26" s="73" t="n">
        <v>100</v>
      </c>
      <c r="U26" s="101"/>
      <c r="V26" s="73" t="n">
        <v>0.656694562208762</v>
      </c>
      <c r="W26" s="101"/>
    </row>
    <row r="27" customFormat="false" ht="13"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3"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101"/>
      <c r="V28" s="71" t="s">
        <v>70</v>
      </c>
      <c r="W28" s="101"/>
    </row>
    <row r="29" customFormat="false" ht="13"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1"/>
      <c r="V29" s="71" t="s">
        <v>70</v>
      </c>
      <c r="W29" s="101"/>
    </row>
    <row r="30" customFormat="false" ht="13" hidden="false" customHeight="false" outlineLevel="0" collapsed="false">
      <c r="B30" s="70" t="s">
        <v>120</v>
      </c>
      <c r="C30" s="125"/>
      <c r="D30" s="71" t="n">
        <v>0</v>
      </c>
      <c r="E30" s="71" t="n">
        <v>1.02038166018712</v>
      </c>
      <c r="F30" s="71" t="n">
        <v>17.7991470130059</v>
      </c>
      <c r="G30" s="71" t="n">
        <v>44.1436366824025</v>
      </c>
      <c r="H30" s="71" t="n">
        <v>23.0873755930605</v>
      </c>
      <c r="I30" s="71" t="n">
        <v>7.06859061705273</v>
      </c>
      <c r="J30" s="71" t="n">
        <v>1.09363651589847</v>
      </c>
      <c r="K30" s="71" t="n">
        <v>0.116325599805312</v>
      </c>
      <c r="L30" s="71" t="n">
        <v>0.0593205568593302</v>
      </c>
      <c r="M30" s="71" t="n">
        <v>0.283480182321257</v>
      </c>
      <c r="N30" s="71" t="n">
        <v>1.4676342414462</v>
      </c>
      <c r="O30" s="71" t="n">
        <v>1.90542681205144</v>
      </c>
      <c r="P30" s="71" t="n">
        <v>0.0219830276338419</v>
      </c>
      <c r="Q30" s="71" t="n">
        <v>0.252818293136883</v>
      </c>
      <c r="R30" s="71" t="n">
        <v>1.60182429255597</v>
      </c>
      <c r="S30" s="71" t="n">
        <v>0.078418912582511</v>
      </c>
      <c r="T30" s="71" t="n">
        <v>100</v>
      </c>
      <c r="U30" s="101"/>
      <c r="V30" s="71" t="n">
        <v>1.67313517283758</v>
      </c>
      <c r="W30" s="101"/>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1"/>
      <c r="V31" s="71" t="s">
        <v>70</v>
      </c>
      <c r="W31" s="101"/>
    </row>
    <row r="32" customFormat="false" ht="13" hidden="false" customHeight="false" outlineLevel="0" collapsed="false">
      <c r="B32" s="70" t="s">
        <v>87</v>
      </c>
      <c r="C32" s="125"/>
      <c r="D32" s="71" t="n">
        <v>0</v>
      </c>
      <c r="E32" s="71" t="n">
        <v>10.4155229551341</v>
      </c>
      <c r="F32" s="71" t="n">
        <v>12.1037161066237</v>
      </c>
      <c r="G32" s="71" t="n">
        <v>48.9073718794037</v>
      </c>
      <c r="H32" s="71" t="n">
        <v>18.0571513889878</v>
      </c>
      <c r="I32" s="71" t="n">
        <v>5.81362512247975</v>
      </c>
      <c r="J32" s="71" t="n">
        <v>1.38643974511637</v>
      </c>
      <c r="K32" s="71" t="n">
        <v>0.180229433115933</v>
      </c>
      <c r="L32" s="71" t="n">
        <v>0.303384413693919</v>
      </c>
      <c r="M32" s="71" t="n">
        <v>0.868986914230576</v>
      </c>
      <c r="N32" s="71" t="n">
        <v>0.399499977971885</v>
      </c>
      <c r="O32" s="71" t="n">
        <v>0.36210996732248</v>
      </c>
      <c r="P32" s="71" t="n">
        <v>0.230538113918259</v>
      </c>
      <c r="Q32" s="71" t="n">
        <v>0.629746026083767</v>
      </c>
      <c r="R32" s="71" t="n">
        <v>0.285199161785885</v>
      </c>
      <c r="S32" s="71" t="n">
        <v>0.0564787941319012</v>
      </c>
      <c r="T32" s="71" t="n">
        <v>100</v>
      </c>
      <c r="U32" s="101"/>
      <c r="V32" s="71" t="n">
        <v>1.02072913185165</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customFormat="false" ht="16" hidden="false" customHeight="false" outlineLevel="0" collapsed="false">
      <c r="B35" s="77" t="s">
        <v>88</v>
      </c>
      <c r="C35" s="125"/>
      <c r="D35" s="79" t="n">
        <v>0.0767115224509811</v>
      </c>
      <c r="E35" s="79" t="n">
        <v>3.74520179791946</v>
      </c>
      <c r="F35" s="79" t="n">
        <v>13.4722422075137</v>
      </c>
      <c r="G35" s="79" t="n">
        <v>31.0113596515708</v>
      </c>
      <c r="H35" s="79" t="n">
        <v>26.536675507313</v>
      </c>
      <c r="I35" s="79" t="n">
        <v>15.3386967912818</v>
      </c>
      <c r="J35" s="79" t="n">
        <v>3.86795241661439</v>
      </c>
      <c r="K35" s="79" t="n">
        <v>1.11747655581923</v>
      </c>
      <c r="L35" s="79" t="n">
        <v>0.556683569807769</v>
      </c>
      <c r="M35" s="79" t="n">
        <v>0.450835046209934</v>
      </c>
      <c r="N35" s="79" t="n">
        <v>1.34885716486083</v>
      </c>
      <c r="O35" s="79" t="n">
        <v>0.769076671308225</v>
      </c>
      <c r="P35" s="79" t="n">
        <v>0.871473090545697</v>
      </c>
      <c r="Q35" s="79" t="n">
        <v>0.503660499357609</v>
      </c>
      <c r="R35" s="79" t="n">
        <v>0.266218626362973</v>
      </c>
      <c r="S35" s="79" t="n">
        <v>0.0668788810635792</v>
      </c>
      <c r="T35" s="79" t="n">
        <v>100</v>
      </c>
      <c r="U35" s="102"/>
      <c r="V35" s="79" t="n">
        <v>1.25988918242623</v>
      </c>
    </row>
    <row r="36" customFormat="false" ht="13.5" hidden="false" customHeight="true" outlineLevel="0" collapsed="false">
      <c r="B36" s="115"/>
      <c r="C36" s="115"/>
    </row>
    <row r="38" customFormat="false" ht="14" hidden="false" customHeight="false" outlineLevel="0" collapsed="false">
      <c r="B38" s="83" t="s">
        <v>43</v>
      </c>
      <c r="C38" s="83"/>
    </row>
    <row r="39" customFormat="false" ht="13" hidden="false" customHeight="false" outlineLevel="0" collapsed="false">
      <c r="B39" s="115"/>
      <c r="C39" s="115"/>
    </row>
    <row r="40" customFormat="false" ht="13" hidden="false" customHeight="false" outlineLevel="0" collapsed="false">
      <c r="B40" s="115"/>
      <c r="C40" s="115"/>
    </row>
    <row r="41" customFormat="false" ht="13" hidden="false" customHeight="false" outlineLevel="0" collapsed="false">
      <c r="B41" s="115"/>
      <c r="C41" s="115"/>
    </row>
    <row r="42" customFormat="false" ht="13" hidden="false" customHeight="false" outlineLevel="0" collapsed="false">
      <c r="B42" s="115"/>
      <c r="C42" s="115"/>
    </row>
    <row r="43" customFormat="false" ht="13" hidden="false" customHeight="false" outlineLevel="0" collapsed="false">
      <c r="B43" s="115"/>
      <c r="C43" s="115"/>
    </row>
    <row r="44" customFormat="false" ht="13" hidden="false" customHeight="false" outlineLevel="0" collapsed="false">
      <c r="B44" s="115"/>
      <c r="C44" s="115"/>
    </row>
    <row r="45" customFormat="false" ht="13" hidden="false" customHeight="false" outlineLevel="0" collapsed="false">
      <c r="B45" s="115"/>
      <c r="C45" s="115"/>
    </row>
    <row r="46" customFormat="false" ht="13" hidden="false" customHeight="false" outlineLevel="0" collapsed="false">
      <c r="B46" s="115"/>
      <c r="C46" s="115"/>
    </row>
    <row r="47" customFormat="false" ht="13" hidden="false" customHeight="false" outlineLevel="0" collapsed="false">
      <c r="B47" s="115"/>
      <c r="C47" s="115"/>
    </row>
    <row r="48" customFormat="false" ht="13" hidden="false" customHeight="false" outlineLevel="0" collapsed="false">
      <c r="B48" s="115"/>
      <c r="C48" s="115"/>
    </row>
    <row r="49" customFormat="false" ht="13" hidden="false" customHeight="false" outlineLevel="0" collapsed="false">
      <c r="B49" s="115"/>
      <c r="C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20">
      <formula>"División"</formula>
    </cfRule>
  </conditionalFormatting>
  <conditionalFormatting sqref="B16:B19">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32"/>
    <col collapsed="false" customWidth="true" hidden="false" outlineLevel="0" max="21" min="21" style="64" width="1.5"/>
    <col collapsed="false" customWidth="true" hidden="false" outlineLevel="0" max="22" min="22" style="64" width="31.9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3" hidden="false" customHeight="false" outlineLevel="0" collapsed="false">
      <c r="B1" s="32" t="s">
        <v>46</v>
      </c>
    </row>
    <row r="2" s="63" customFormat="true" ht="16" hidden="false" customHeight="false" outlineLevel="0" collapsed="false">
      <c r="B2" s="34" t="s">
        <v>219</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122</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33" hidden="false" customHeight="true" outlineLevel="0" collapsed="false">
      <c r="B6" s="85" t="s">
        <v>220</v>
      </c>
      <c r="C6" s="85"/>
      <c r="D6" s="85"/>
      <c r="E6" s="85"/>
      <c r="F6" s="85"/>
      <c r="G6" s="85"/>
      <c r="H6" s="85"/>
      <c r="I6" s="85"/>
      <c r="J6" s="85"/>
      <c r="K6" s="85"/>
      <c r="L6" s="85"/>
      <c r="M6" s="85"/>
      <c r="N6" s="85"/>
      <c r="O6" s="85"/>
      <c r="P6" s="85"/>
      <c r="Q6" s="85"/>
      <c r="R6" s="85"/>
      <c r="S6" s="85"/>
      <c r="T6" s="85"/>
      <c r="U6" s="85"/>
      <c r="V6" s="85"/>
      <c r="W6" s="133"/>
    </row>
    <row r="7" s="63" customFormat="true" ht="33" hidden="false" customHeight="true" outlineLevel="0" collapsed="false">
      <c r="W7" s="133"/>
    </row>
    <row r="8" s="63" customFormat="true" ht="14" hidden="false" customHeight="false" outlineLevel="0" collapsed="false"/>
    <row r="9" s="63" customFormat="true" ht="13.25"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106" t="s">
        <v>194</v>
      </c>
      <c r="W9" s="99"/>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222</v>
      </c>
      <c r="W11" s="99"/>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7" t="s">
        <v>65</v>
      </c>
      <c r="W12" s="99"/>
    </row>
    <row r="13" s="63" customFormat="true" ht="13"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2"/>
      <c r="W13" s="99"/>
    </row>
    <row r="14" s="63"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3"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1"/>
      <c r="V15" s="68" t="s">
        <v>70</v>
      </c>
      <c r="W15" s="101"/>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3" hidden="false" customHeight="false" outlineLevel="0" collapsed="false">
      <c r="B17" s="70" t="s">
        <v>72</v>
      </c>
      <c r="C17" s="125"/>
      <c r="D17" s="71" t="n">
        <v>0</v>
      </c>
      <c r="E17" s="71" t="n">
        <v>3.77578751098385</v>
      </c>
      <c r="F17" s="71" t="n">
        <v>5.81877546849202</v>
      </c>
      <c r="G17" s="71" t="n">
        <v>32.0558820149836</v>
      </c>
      <c r="H17" s="71" t="n">
        <v>31.4326310575524</v>
      </c>
      <c r="I17" s="71" t="n">
        <v>24.5313727469039</v>
      </c>
      <c r="J17" s="71" t="n">
        <v>1.46287414949447</v>
      </c>
      <c r="K17" s="71" t="n">
        <v>0</v>
      </c>
      <c r="L17" s="71" t="n">
        <v>0</v>
      </c>
      <c r="M17" s="71" t="n">
        <v>0</v>
      </c>
      <c r="N17" s="71" t="n">
        <v>0</v>
      </c>
      <c r="O17" s="71" t="n">
        <v>0</v>
      </c>
      <c r="P17" s="71" t="n">
        <v>0</v>
      </c>
      <c r="Q17" s="71" t="n">
        <v>0</v>
      </c>
      <c r="R17" s="71" t="n">
        <v>0</v>
      </c>
      <c r="S17" s="71" t="n">
        <v>0.922677051589734</v>
      </c>
      <c r="T17" s="71" t="n">
        <v>100</v>
      </c>
      <c r="U17" s="101"/>
      <c r="V17" s="71" t="n">
        <v>3.89772115071804</v>
      </c>
      <c r="W17" s="101"/>
    </row>
    <row r="18" customFormat="false" ht="13" hidden="false" customHeight="false" outlineLevel="0" collapsed="false">
      <c r="B18" s="70" t="s">
        <v>117</v>
      </c>
      <c r="C18" s="125"/>
      <c r="D18" s="71" t="n">
        <v>2.46325500203438</v>
      </c>
      <c r="E18" s="71" t="n">
        <v>8.46416931505158</v>
      </c>
      <c r="F18" s="71" t="n">
        <v>25.3065466543929</v>
      </c>
      <c r="G18" s="71" t="n">
        <v>18.4609373506582</v>
      </c>
      <c r="H18" s="71" t="n">
        <v>27.4982489734673</v>
      </c>
      <c r="I18" s="71" t="n">
        <v>16.7999729550436</v>
      </c>
      <c r="J18" s="71" t="n">
        <v>0.623483181741128</v>
      </c>
      <c r="K18" s="71" t="n">
        <v>0.0355587167945511</v>
      </c>
      <c r="L18" s="71" t="n">
        <v>0</v>
      </c>
      <c r="M18" s="71" t="n">
        <v>0.0658295579033497</v>
      </c>
      <c r="N18" s="71" t="n">
        <v>0.0959931284068303</v>
      </c>
      <c r="O18" s="71" t="n">
        <v>0</v>
      </c>
      <c r="P18" s="71" t="n">
        <v>0.0126183037578385</v>
      </c>
      <c r="Q18" s="71" t="n">
        <v>0</v>
      </c>
      <c r="R18" s="71" t="n">
        <v>0.0353631606896209</v>
      </c>
      <c r="S18" s="71" t="n">
        <v>0.138023700058682</v>
      </c>
      <c r="T18" s="71" t="n">
        <v>100</v>
      </c>
      <c r="U18" s="101"/>
      <c r="V18" s="71" t="n">
        <v>1.92392535875591</v>
      </c>
      <c r="W18" s="101"/>
    </row>
    <row r="19" customFormat="false" ht="13" hidden="false" customHeight="false" outlineLevel="0" collapsed="false">
      <c r="B19" s="70" t="s">
        <v>118</v>
      </c>
      <c r="C19" s="125"/>
      <c r="D19" s="71" t="s">
        <v>70</v>
      </c>
      <c r="E19" s="71" t="s">
        <v>70</v>
      </c>
      <c r="F19" s="71" t="s">
        <v>70</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s">
        <v>70</v>
      </c>
      <c r="U19" s="101"/>
      <c r="V19" s="71" t="s">
        <v>70</v>
      </c>
      <c r="W19" s="101"/>
    </row>
    <row r="20" customFormat="false" ht="13" hidden="false" customHeight="false" outlineLevel="0" collapsed="false">
      <c r="B20" s="72" t="s">
        <v>75</v>
      </c>
      <c r="C20" s="100"/>
      <c r="D20" s="73" t="n">
        <v>0.0109054465915546</v>
      </c>
      <c r="E20" s="73" t="n">
        <v>70.4346468329877</v>
      </c>
      <c r="F20" s="73" t="n">
        <v>16.4649371892016</v>
      </c>
      <c r="G20" s="73" t="n">
        <v>2.17778769804345</v>
      </c>
      <c r="H20" s="73" t="n">
        <v>5.63451990728097</v>
      </c>
      <c r="I20" s="73" t="n">
        <v>4.79972345078398</v>
      </c>
      <c r="J20" s="73" t="n">
        <v>0.0818276448799876</v>
      </c>
      <c r="K20" s="73" t="n">
        <v>0</v>
      </c>
      <c r="L20" s="73" t="n">
        <v>0</v>
      </c>
      <c r="M20" s="73" t="n">
        <v>0</v>
      </c>
      <c r="N20" s="73" t="n">
        <v>0.00314708821107983</v>
      </c>
      <c r="O20" s="73" t="n">
        <v>0</v>
      </c>
      <c r="P20" s="73" t="n">
        <v>0</v>
      </c>
      <c r="Q20" s="73" t="n">
        <v>0</v>
      </c>
      <c r="R20" s="73" t="n">
        <v>0.00262322493880612</v>
      </c>
      <c r="S20" s="73" t="n">
        <v>0.389881517080855</v>
      </c>
      <c r="T20" s="73" t="n">
        <v>100</v>
      </c>
      <c r="U20" s="101"/>
      <c r="V20" s="73" t="n">
        <v>0.981007975383583</v>
      </c>
      <c r="W20" s="101"/>
    </row>
    <row r="21" customFormat="false" ht="13"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1"/>
      <c r="V21" s="73" t="s">
        <v>70</v>
      </c>
      <c r="W21" s="101"/>
    </row>
    <row r="22" customFormat="false" ht="13"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3" hidden="false" customHeight="false" outlineLevel="0" collapsed="false">
      <c r="B23" s="72" t="s">
        <v>78</v>
      </c>
      <c r="C23" s="100"/>
      <c r="D23" s="73" t="n">
        <v>0</v>
      </c>
      <c r="E23" s="73" t="n">
        <v>0</v>
      </c>
      <c r="F23" s="73" t="n">
        <v>0</v>
      </c>
      <c r="G23" s="73" t="n">
        <v>10.6349543421494</v>
      </c>
      <c r="H23" s="73" t="n">
        <v>61.2584988570566</v>
      </c>
      <c r="I23" s="73" t="n">
        <v>24.7963398169291</v>
      </c>
      <c r="J23" s="73" t="n">
        <v>0.760308461408969</v>
      </c>
      <c r="K23" s="73" t="n">
        <v>0.784287214287707</v>
      </c>
      <c r="L23" s="73" t="n">
        <v>0</v>
      </c>
      <c r="M23" s="73" t="n">
        <v>0.106179604748537</v>
      </c>
      <c r="N23" s="73" t="n">
        <v>0</v>
      </c>
      <c r="O23" s="73" t="n">
        <v>0</v>
      </c>
      <c r="P23" s="73" t="n">
        <v>0</v>
      </c>
      <c r="Q23" s="73" t="n">
        <v>0.0450285614108418</v>
      </c>
      <c r="R23" s="73" t="n">
        <v>0.0458883238971172</v>
      </c>
      <c r="S23" s="73" t="n">
        <v>1.56851481811171</v>
      </c>
      <c r="T23" s="73" t="n">
        <v>100</v>
      </c>
      <c r="U23" s="101"/>
      <c r="V23" s="73" t="n">
        <v>6.26474832533111</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3" hidden="false" customHeight="false" outlineLevel="0" collapsed="false">
      <c r="B25" s="72" t="s">
        <v>119</v>
      </c>
      <c r="C25" s="100"/>
      <c r="D25" s="73" t="n">
        <v>3.99293745238335</v>
      </c>
      <c r="E25" s="73" t="n">
        <v>41.2228610880272</v>
      </c>
      <c r="F25" s="73" t="n">
        <v>16.9119843525356</v>
      </c>
      <c r="G25" s="73" t="n">
        <v>18.4410632059776</v>
      </c>
      <c r="H25" s="73" t="n">
        <v>13.7356441154783</v>
      </c>
      <c r="I25" s="73" t="n">
        <v>3.60629635908487</v>
      </c>
      <c r="J25" s="73" t="n">
        <v>0.917945461545285</v>
      </c>
      <c r="K25" s="73" t="n">
        <v>0.298929486298499</v>
      </c>
      <c r="L25" s="73" t="n">
        <v>0.00793335059814627</v>
      </c>
      <c r="M25" s="73" t="n">
        <v>0.0130240522726042</v>
      </c>
      <c r="N25" s="73" t="n">
        <v>0.00996304781518525</v>
      </c>
      <c r="O25" s="73" t="n">
        <v>0.103555443906284</v>
      </c>
      <c r="P25" s="73" t="n">
        <v>0</v>
      </c>
      <c r="Q25" s="73" t="n">
        <v>0.205624608948939</v>
      </c>
      <c r="R25" s="73" t="n">
        <v>0.199768496970732</v>
      </c>
      <c r="S25" s="73" t="n">
        <v>0.332469478157454</v>
      </c>
      <c r="T25" s="73" t="n">
        <v>100</v>
      </c>
      <c r="U25" s="101"/>
      <c r="V25" s="73" t="n">
        <v>1.42422958917514</v>
      </c>
      <c r="W25" s="101"/>
    </row>
    <row r="26" customFormat="false" ht="13" hidden="false" customHeight="false" outlineLevel="0" collapsed="false">
      <c r="B26" s="72" t="s">
        <v>81</v>
      </c>
      <c r="C26" s="100"/>
      <c r="D26" s="73" t="s">
        <v>70</v>
      </c>
      <c r="E26" s="73" t="s">
        <v>70</v>
      </c>
      <c r="F26" s="73" t="s">
        <v>70</v>
      </c>
      <c r="G26" s="73" t="s">
        <v>70</v>
      </c>
      <c r="H26" s="73" t="s">
        <v>70</v>
      </c>
      <c r="I26" s="73" t="s">
        <v>70</v>
      </c>
      <c r="J26" s="73" t="s">
        <v>70</v>
      </c>
      <c r="K26" s="73" t="s">
        <v>70</v>
      </c>
      <c r="L26" s="73" t="s">
        <v>70</v>
      </c>
      <c r="M26" s="73" t="s">
        <v>70</v>
      </c>
      <c r="N26" s="73" t="s">
        <v>70</v>
      </c>
      <c r="O26" s="73" t="s">
        <v>70</v>
      </c>
      <c r="P26" s="73" t="s">
        <v>70</v>
      </c>
      <c r="Q26" s="73" t="s">
        <v>70</v>
      </c>
      <c r="R26" s="73" t="s">
        <v>70</v>
      </c>
      <c r="S26" s="73" t="s">
        <v>70</v>
      </c>
      <c r="T26" s="73" t="s">
        <v>70</v>
      </c>
      <c r="U26" s="101"/>
      <c r="V26" s="73" t="s">
        <v>70</v>
      </c>
      <c r="W26" s="101"/>
    </row>
    <row r="27" customFormat="false" ht="13"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3"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101"/>
      <c r="V28" s="71" t="s">
        <v>70</v>
      </c>
      <c r="W28" s="101"/>
    </row>
    <row r="29" customFormat="false" ht="13"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1"/>
      <c r="V29" s="71" t="s">
        <v>70</v>
      </c>
      <c r="W29" s="101"/>
    </row>
    <row r="30" customFormat="false" ht="13" hidden="false" customHeight="false" outlineLevel="0" collapsed="false">
      <c r="B30" s="70" t="s">
        <v>120</v>
      </c>
      <c r="C30" s="125"/>
      <c r="D30" s="71" t="n">
        <v>8.18652653425123</v>
      </c>
      <c r="E30" s="71" t="n">
        <v>20.1369341888111</v>
      </c>
      <c r="F30" s="71" t="n">
        <v>26.9393899237374</v>
      </c>
      <c r="G30" s="71" t="n">
        <v>22.2507636870763</v>
      </c>
      <c r="H30" s="71" t="n">
        <v>15.8914932241602</v>
      </c>
      <c r="I30" s="71" t="n">
        <v>2.11026603096782</v>
      </c>
      <c r="J30" s="71" t="n">
        <v>2.23424155201744</v>
      </c>
      <c r="K30" s="71" t="n">
        <v>0</v>
      </c>
      <c r="L30" s="71" t="n">
        <v>0</v>
      </c>
      <c r="M30" s="71" t="n">
        <v>0</v>
      </c>
      <c r="N30" s="71" t="n">
        <v>0.00706835804130114</v>
      </c>
      <c r="O30" s="71" t="n">
        <v>0</v>
      </c>
      <c r="P30" s="71" t="n">
        <v>0</v>
      </c>
      <c r="Q30" s="71" t="n">
        <v>2.24306552444704</v>
      </c>
      <c r="R30" s="71" t="n">
        <v>0</v>
      </c>
      <c r="S30" s="71" t="n">
        <v>0.000250976490151861</v>
      </c>
      <c r="T30" s="71" t="n">
        <v>100</v>
      </c>
      <c r="U30" s="101"/>
      <c r="V30" s="71" t="n">
        <v>2.43153905331024</v>
      </c>
      <c r="W30" s="101"/>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1"/>
      <c r="V31" s="71" t="s">
        <v>70</v>
      </c>
      <c r="W31" s="101"/>
    </row>
    <row r="32" customFormat="false" ht="13" hidden="false" customHeight="false" outlineLevel="0" collapsed="false">
      <c r="B32" s="70" t="s">
        <v>87</v>
      </c>
      <c r="C32" s="125"/>
      <c r="D32" s="71" t="n">
        <v>5.8068984563113</v>
      </c>
      <c r="E32" s="71" t="n">
        <v>30.0081991003576</v>
      </c>
      <c r="F32" s="71" t="n">
        <v>17.345419602364</v>
      </c>
      <c r="G32" s="71" t="n">
        <v>20.3712164161522</v>
      </c>
      <c r="H32" s="71" t="n">
        <v>20.3723322658435</v>
      </c>
      <c r="I32" s="71" t="n">
        <v>5.59436938331078</v>
      </c>
      <c r="J32" s="71" t="n">
        <v>0.310568814169111</v>
      </c>
      <c r="K32" s="71" t="n">
        <v>0</v>
      </c>
      <c r="L32" s="71" t="n">
        <v>0</v>
      </c>
      <c r="M32" s="71" t="n">
        <v>0</v>
      </c>
      <c r="N32" s="71" t="n">
        <v>8.24946476520697E-005</v>
      </c>
      <c r="O32" s="71" t="n">
        <v>0</v>
      </c>
      <c r="P32" s="71" t="n">
        <v>0</v>
      </c>
      <c r="Q32" s="71" t="n">
        <v>0</v>
      </c>
      <c r="R32" s="71" t="n">
        <v>0.017931262063118</v>
      </c>
      <c r="S32" s="71" t="n">
        <v>0.172982204780766</v>
      </c>
      <c r="T32" s="71" t="n">
        <v>100</v>
      </c>
      <c r="U32" s="101"/>
      <c r="V32" s="71" t="n">
        <v>1.11390030348002</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customFormat="false" ht="16" hidden="false" customHeight="false" outlineLevel="0" collapsed="false">
      <c r="B35" s="77" t="s">
        <v>88</v>
      </c>
      <c r="C35" s="125"/>
      <c r="D35" s="79" t="n">
        <v>3.17047703968266</v>
      </c>
      <c r="E35" s="79" t="n">
        <v>32.0877757159515</v>
      </c>
      <c r="F35" s="79" t="n">
        <v>19.6216805831721</v>
      </c>
      <c r="G35" s="79" t="n">
        <v>16.099224830086</v>
      </c>
      <c r="H35" s="79" t="n">
        <v>18.6062191009193</v>
      </c>
      <c r="I35" s="79" t="n">
        <v>8.96174178210056</v>
      </c>
      <c r="J35" s="79" t="n">
        <v>0.708545326402127</v>
      </c>
      <c r="K35" s="79" t="n">
        <v>0.0825962695495889</v>
      </c>
      <c r="L35" s="79" t="n">
        <v>0.00161943620378036</v>
      </c>
      <c r="M35" s="79" t="n">
        <v>0.0234360239058444</v>
      </c>
      <c r="N35" s="79" t="n">
        <v>0.0314582339065624</v>
      </c>
      <c r="O35" s="79" t="n">
        <v>0.021138790336528</v>
      </c>
      <c r="P35" s="79" t="n">
        <v>0.00369279562772925</v>
      </c>
      <c r="Q35" s="79" t="n">
        <v>0.252927657080451</v>
      </c>
      <c r="R35" s="79" t="n">
        <v>0.0549988538656879</v>
      </c>
      <c r="S35" s="79" t="n">
        <v>0.272467561209582</v>
      </c>
      <c r="T35" s="79" t="n">
        <v>100</v>
      </c>
      <c r="U35" s="102"/>
      <c r="V35" s="79" t="n">
        <v>1.68826677700604</v>
      </c>
    </row>
    <row r="36" customFormat="false" ht="13" hidden="false" customHeight="false" outlineLevel="0" collapsed="false">
      <c r="B36" s="115"/>
      <c r="C36" s="115"/>
    </row>
    <row r="38" customFormat="false" ht="14" hidden="false" customHeight="false" outlineLevel="0" collapsed="false">
      <c r="B38" s="83" t="s">
        <v>43</v>
      </c>
      <c r="C38" s="83"/>
    </row>
    <row r="39" customFormat="false" ht="13" hidden="false" customHeight="false" outlineLevel="0" collapsed="false">
      <c r="B39" s="115"/>
      <c r="C39" s="115"/>
    </row>
    <row r="40" customFormat="false" ht="13" hidden="false" customHeight="false" outlineLevel="0" collapsed="false">
      <c r="B40" s="115"/>
      <c r="C40" s="115"/>
    </row>
    <row r="41" customFormat="false" ht="13" hidden="false" customHeight="false" outlineLevel="0" collapsed="false">
      <c r="B41" s="115"/>
      <c r="C41" s="115"/>
    </row>
    <row r="42" customFormat="false" ht="13" hidden="false" customHeight="false" outlineLevel="0" collapsed="false">
      <c r="B42" s="115"/>
      <c r="C42" s="115"/>
    </row>
    <row r="43" customFormat="false" ht="13" hidden="false" customHeight="false" outlineLevel="0" collapsed="false">
      <c r="B43" s="115"/>
      <c r="C43" s="115"/>
    </row>
    <row r="44" customFormat="false" ht="13" hidden="false" customHeight="false" outlineLevel="0" collapsed="false">
      <c r="B44" s="115"/>
      <c r="C44" s="115"/>
    </row>
    <row r="45" customFormat="false" ht="13" hidden="false" customHeight="false" outlineLevel="0" collapsed="false">
      <c r="B45" s="115"/>
      <c r="C45" s="115"/>
    </row>
    <row r="46" customFormat="false" ht="13" hidden="false" customHeight="false" outlineLevel="0" collapsed="false">
      <c r="B46" s="115"/>
      <c r="C46" s="115"/>
    </row>
    <row r="47" customFormat="false" ht="13" hidden="false" customHeight="false" outlineLevel="0" collapsed="false">
      <c r="B47" s="115"/>
      <c r="C47" s="115"/>
    </row>
    <row r="48" customFormat="false" ht="13" hidden="false" customHeight="false" outlineLevel="0" collapsed="false">
      <c r="B48" s="115"/>
      <c r="C48" s="115"/>
    </row>
    <row r="49" customFormat="false" ht="13" hidden="false" customHeight="false" outlineLevel="0" collapsed="false">
      <c r="B49" s="115"/>
      <c r="C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22">
      <formula>"División"</formula>
    </cfRule>
  </conditionalFormatting>
  <conditionalFormatting sqref="B16:B19">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4.5"/>
    <col collapsed="false" customWidth="true" hidden="false" outlineLevel="0" max="23" min="23" style="64" width="3.49"/>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223</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122</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24</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3"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106" t="s">
        <v>194</v>
      </c>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06</v>
      </c>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211</v>
      </c>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7" t="s">
        <v>225</v>
      </c>
    </row>
    <row r="13" s="63" customFormat="true" ht="13" hidden="false" customHeight="false" outlineLevel="0" collapsed="false">
      <c r="A13" s="105"/>
      <c r="B13" s="61"/>
      <c r="C13" s="118"/>
      <c r="D13" s="137"/>
      <c r="E13" s="137"/>
      <c r="F13" s="137"/>
      <c r="G13" s="137"/>
      <c r="H13" s="137"/>
      <c r="I13" s="137"/>
      <c r="J13" s="137"/>
      <c r="K13" s="137"/>
      <c r="L13" s="137"/>
      <c r="M13" s="137"/>
      <c r="N13" s="137"/>
      <c r="O13" s="137"/>
      <c r="P13" s="137"/>
      <c r="Q13" s="137"/>
      <c r="R13" s="137"/>
      <c r="S13" s="137"/>
      <c r="T13" s="61"/>
      <c r="U13" s="143"/>
      <c r="V13" s="129"/>
      <c r="W13" s="105"/>
    </row>
    <row r="14" s="63" customFormat="true" ht="14"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3" hidden="false" customHeight="false" outlineLevel="0" collapsed="false">
      <c r="B15" s="66" t="s">
        <v>69</v>
      </c>
      <c r="C15" s="125"/>
      <c r="D15" s="68" t="n">
        <v>0.0359488872185366</v>
      </c>
      <c r="E15" s="68" t="n">
        <v>0.0579773095673896</v>
      </c>
      <c r="F15" s="68" t="n">
        <v>0.142169620313036</v>
      </c>
      <c r="G15" s="68" t="n">
        <v>0.54793788367332</v>
      </c>
      <c r="H15" s="68" t="n">
        <v>1.59555175354791</v>
      </c>
      <c r="I15" s="68" t="n">
        <v>1.74494091194124</v>
      </c>
      <c r="J15" s="68" t="n">
        <v>4.13252454248871</v>
      </c>
      <c r="K15" s="68" t="n">
        <v>6.47900997408716</v>
      </c>
      <c r="L15" s="68" t="n">
        <v>4.33658826750086</v>
      </c>
      <c r="M15" s="68" t="n">
        <v>4.42503199493316</v>
      </c>
      <c r="N15" s="68" t="n">
        <v>2.00000004644094</v>
      </c>
      <c r="O15" s="68" t="n">
        <v>9.99999998832294</v>
      </c>
      <c r="P15" s="68" t="n">
        <v>25.0000000481897</v>
      </c>
      <c r="Q15" s="68" t="n">
        <v>40.0000000080067</v>
      </c>
      <c r="R15" s="68" t="n">
        <v>65</v>
      </c>
      <c r="S15" s="68" t="n">
        <v>89.9999998969691</v>
      </c>
      <c r="T15" s="68" t="n">
        <v>1.45173477943895</v>
      </c>
      <c r="V15" s="68" t="n">
        <v>1.45173477943895</v>
      </c>
      <c r="W15" s="101"/>
    </row>
    <row r="16" customFormat="false" ht="13" hidden="false" customHeight="false" outlineLevel="0" collapsed="false">
      <c r="B16" s="70" t="s">
        <v>71</v>
      </c>
      <c r="C16" s="125"/>
      <c r="D16" s="71" t="s">
        <v>70</v>
      </c>
      <c r="E16" s="71" t="n">
        <v>0.0554476888689398</v>
      </c>
      <c r="F16" s="71" t="n">
        <v>0.176218133425653</v>
      </c>
      <c r="G16" s="71" t="n">
        <v>1.08267198483023</v>
      </c>
      <c r="H16" s="71" t="n">
        <v>1.00948119332703</v>
      </c>
      <c r="I16" s="71" t="n">
        <v>0.175295206514872</v>
      </c>
      <c r="J16" s="71" t="s">
        <v>70</v>
      </c>
      <c r="K16" s="71" t="n">
        <v>0</v>
      </c>
      <c r="L16" s="71" t="s">
        <v>70</v>
      </c>
      <c r="M16" s="71" t="s">
        <v>70</v>
      </c>
      <c r="N16" s="71" t="s">
        <v>70</v>
      </c>
      <c r="O16" s="71" t="s">
        <v>70</v>
      </c>
      <c r="P16" s="71" t="s">
        <v>70</v>
      </c>
      <c r="Q16" s="71" t="n">
        <v>39.9999999979782</v>
      </c>
      <c r="R16" s="71" t="s">
        <v>70</v>
      </c>
      <c r="S16" s="71" t="s">
        <v>70</v>
      </c>
      <c r="T16" s="71" t="n">
        <v>1.21575404328286</v>
      </c>
      <c r="V16" s="71" t="n">
        <v>1.21575404328286</v>
      </c>
      <c r="W16" s="101"/>
    </row>
    <row r="17" customFormat="false" ht="13" hidden="false" customHeight="false" outlineLevel="0" collapsed="false">
      <c r="B17" s="70" t="s">
        <v>72</v>
      </c>
      <c r="C17" s="125"/>
      <c r="D17" s="71" t="s">
        <v>70</v>
      </c>
      <c r="E17" s="71" t="n">
        <v>0.0825000667935757</v>
      </c>
      <c r="F17" s="71" t="n">
        <v>0.128148775689481</v>
      </c>
      <c r="G17" s="71" t="n">
        <v>1.1226536648652</v>
      </c>
      <c r="H17" s="71" t="n">
        <v>1.03814613837638</v>
      </c>
      <c r="I17" s="71" t="n">
        <v>0.736932798172211</v>
      </c>
      <c r="J17" s="71" t="n">
        <v>3.36317215488161</v>
      </c>
      <c r="K17" s="71" t="n">
        <v>1.22942760792902</v>
      </c>
      <c r="L17" s="71" t="n">
        <v>20.8341070937964</v>
      </c>
      <c r="M17" s="71" t="n">
        <v>21.9226429169662</v>
      </c>
      <c r="N17" s="71" t="n">
        <v>1.99999996019401</v>
      </c>
      <c r="O17" s="71" t="n">
        <v>10.0000000093305</v>
      </c>
      <c r="P17" s="71" t="n">
        <v>25.0000000040045</v>
      </c>
      <c r="Q17" s="71" t="n">
        <v>40.0000000291178</v>
      </c>
      <c r="R17" s="71" t="s">
        <v>70</v>
      </c>
      <c r="S17" s="71" t="n">
        <v>90.0000000715104</v>
      </c>
      <c r="T17" s="71" t="n">
        <v>1.73623123217585</v>
      </c>
      <c r="V17" s="71" t="n">
        <v>1.73623123217585</v>
      </c>
      <c r="W17" s="101"/>
    </row>
    <row r="18" customFormat="false" ht="13" hidden="false" customHeight="false" outlineLevel="0" collapsed="false">
      <c r="B18" s="70" t="s">
        <v>117</v>
      </c>
      <c r="C18" s="125"/>
      <c r="D18" s="71" t="n">
        <v>0.0360000404480317</v>
      </c>
      <c r="E18" s="71" t="n">
        <v>0.0726878407581224</v>
      </c>
      <c r="F18" s="71" t="n">
        <v>0.176745543095916</v>
      </c>
      <c r="G18" s="71" t="n">
        <v>0.967273951799161</v>
      </c>
      <c r="H18" s="71" t="n">
        <v>1.27532005273017</v>
      </c>
      <c r="I18" s="71" t="n">
        <v>2.81001298570808</v>
      </c>
      <c r="J18" s="71" t="n">
        <v>4.1078429994285</v>
      </c>
      <c r="K18" s="71" t="n">
        <v>12.561264352933</v>
      </c>
      <c r="L18" s="71" t="n">
        <v>21.9618446145131</v>
      </c>
      <c r="M18" s="71" t="n">
        <v>14.282441382291</v>
      </c>
      <c r="N18" s="71" t="n">
        <v>2.00000004682146</v>
      </c>
      <c r="O18" s="71" t="n">
        <v>10.0000000182946</v>
      </c>
      <c r="P18" s="71" t="n">
        <v>25.0000001570704</v>
      </c>
      <c r="Q18" s="71" t="n">
        <v>39.9999999945848</v>
      </c>
      <c r="R18" s="71" t="n">
        <v>65.0000000254026</v>
      </c>
      <c r="S18" s="71" t="n">
        <v>90.0000001909775</v>
      </c>
      <c r="T18" s="71" t="n">
        <v>1.4246403139117</v>
      </c>
      <c r="V18" s="71" t="n">
        <v>1.4246403139117</v>
      </c>
      <c r="W18" s="101"/>
    </row>
    <row r="19" customFormat="false" ht="13" hidden="false" customHeight="false" outlineLevel="0" collapsed="false">
      <c r="B19" s="70" t="s">
        <v>118</v>
      </c>
      <c r="C19" s="125"/>
      <c r="D19" s="71" t="n">
        <v>0.0360000158226276</v>
      </c>
      <c r="E19" s="71" t="n">
        <v>0.053256141224565</v>
      </c>
      <c r="F19" s="71" t="n">
        <v>0.13410687196368</v>
      </c>
      <c r="G19" s="71" t="n">
        <v>0.748548302791007</v>
      </c>
      <c r="H19" s="71" t="n">
        <v>0.434936959534848</v>
      </c>
      <c r="I19" s="71" t="n">
        <v>0.793282232107543</v>
      </c>
      <c r="J19" s="71" t="n">
        <v>1.28903592360857</v>
      </c>
      <c r="K19" s="71" t="n">
        <v>2.96960261496679</v>
      </c>
      <c r="L19" s="71" t="n">
        <v>19.1249605339292</v>
      </c>
      <c r="M19" s="71" t="n">
        <v>4.76989131068059</v>
      </c>
      <c r="N19" s="71" t="n">
        <v>2.00000000424034</v>
      </c>
      <c r="O19" s="71" t="n">
        <v>10.0000000480466</v>
      </c>
      <c r="P19" s="71" t="n">
        <v>25.0000000031546</v>
      </c>
      <c r="Q19" s="71" t="n">
        <v>39.9999999950192</v>
      </c>
      <c r="R19" s="71" t="n">
        <v>64.9999999184028</v>
      </c>
      <c r="S19" s="71" t="n">
        <v>89.9999999635415</v>
      </c>
      <c r="T19" s="71" t="n">
        <v>1.67344050695994</v>
      </c>
      <c r="V19" s="71" t="n">
        <v>1.67344050695994</v>
      </c>
      <c r="W19" s="101"/>
    </row>
    <row r="20" customFormat="false" ht="13" hidden="false" customHeight="false" outlineLevel="0" collapsed="false">
      <c r="B20" s="72" t="s">
        <v>75</v>
      </c>
      <c r="C20" s="100"/>
      <c r="D20" s="73" t="n">
        <v>0.0360000003315305</v>
      </c>
      <c r="E20" s="73" t="n">
        <v>0.0788873380908715</v>
      </c>
      <c r="F20" s="73" t="n">
        <v>0.140031603154921</v>
      </c>
      <c r="G20" s="73" t="n">
        <v>0.808921126594171</v>
      </c>
      <c r="H20" s="73" t="n">
        <v>1.86155541039708</v>
      </c>
      <c r="I20" s="73" t="n">
        <v>3.04600107508686</v>
      </c>
      <c r="J20" s="73" t="n">
        <v>6.19698399854598</v>
      </c>
      <c r="K20" s="73" t="n">
        <v>10.8964869137483</v>
      </c>
      <c r="L20" s="73" t="n">
        <v>21.0322705020102</v>
      </c>
      <c r="M20" s="73" t="n">
        <v>40.714312793594</v>
      </c>
      <c r="N20" s="73" t="n">
        <v>2.00000000420506</v>
      </c>
      <c r="O20" s="73" t="n">
        <v>10.0000000207164</v>
      </c>
      <c r="P20" s="73" t="n">
        <v>25.0000000412321</v>
      </c>
      <c r="Q20" s="73" t="n">
        <v>39.9999999936507</v>
      </c>
      <c r="R20" s="73" t="n">
        <v>65.0000000270367</v>
      </c>
      <c r="S20" s="73" t="n">
        <v>90.0000000496412</v>
      </c>
      <c r="T20" s="73" t="n">
        <v>2.40033514436799</v>
      </c>
      <c r="V20" s="73" t="n">
        <v>2.40033514436799</v>
      </c>
      <c r="W20" s="101"/>
    </row>
    <row r="21" customFormat="false" ht="13" hidden="false" customHeight="false" outlineLevel="0" collapsed="false">
      <c r="B21" s="72" t="s">
        <v>76</v>
      </c>
      <c r="C21" s="100"/>
      <c r="D21" s="73" t="s">
        <v>70</v>
      </c>
      <c r="E21" s="73" t="n">
        <v>0.0825</v>
      </c>
      <c r="F21" s="73" t="n">
        <v>0.164369742165298</v>
      </c>
      <c r="G21" s="73" t="n">
        <v>1.75</v>
      </c>
      <c r="H21" s="73" t="n">
        <v>4.275</v>
      </c>
      <c r="I21" s="73" t="n">
        <v>2.36625824847851</v>
      </c>
      <c r="J21" s="73" t="n">
        <v>13.875</v>
      </c>
      <c r="K21" s="73" t="n">
        <v>20.35</v>
      </c>
      <c r="L21" s="73" t="s">
        <v>70</v>
      </c>
      <c r="M21" s="73" t="s">
        <v>70</v>
      </c>
      <c r="N21" s="73" t="s">
        <v>70</v>
      </c>
      <c r="O21" s="73" t="s">
        <v>70</v>
      </c>
      <c r="P21" s="73" t="s">
        <v>70</v>
      </c>
      <c r="Q21" s="73" t="s">
        <v>70</v>
      </c>
      <c r="R21" s="73" t="s">
        <v>70</v>
      </c>
      <c r="S21" s="73" t="n">
        <v>90</v>
      </c>
      <c r="T21" s="73" t="n">
        <v>7.47589241591923</v>
      </c>
      <c r="V21" s="73" t="n">
        <v>7.47589241591924</v>
      </c>
      <c r="W21" s="101"/>
    </row>
    <row r="22" customFormat="false" ht="13" hidden="false" customHeight="false" outlineLevel="0" collapsed="false">
      <c r="B22" s="72" t="s">
        <v>77</v>
      </c>
      <c r="C22" s="100"/>
      <c r="D22" s="73" t="s">
        <v>70</v>
      </c>
      <c r="E22" s="73" t="n">
        <v>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n">
        <v>0</v>
      </c>
      <c r="V22" s="73" t="n">
        <v>0</v>
      </c>
      <c r="W22" s="101"/>
    </row>
    <row r="23" customFormat="false" ht="13" hidden="false" customHeight="false" outlineLevel="0" collapsed="false">
      <c r="B23" s="72" t="s">
        <v>78</v>
      </c>
      <c r="C23" s="100"/>
      <c r="D23" s="73" t="s">
        <v>70</v>
      </c>
      <c r="E23" s="73" t="n">
        <v>0.0824999978347018</v>
      </c>
      <c r="F23" s="73" t="n">
        <v>0.172156073917123</v>
      </c>
      <c r="G23" s="73" t="n">
        <v>1.10912409199361</v>
      </c>
      <c r="H23" s="73" t="n">
        <v>0.901600715175868</v>
      </c>
      <c r="I23" s="73" t="n">
        <v>0.970227888825937</v>
      </c>
      <c r="J23" s="73" t="n">
        <v>1.76897416700183</v>
      </c>
      <c r="K23" s="73" t="n">
        <v>2.41405675427615</v>
      </c>
      <c r="L23" s="73" t="n">
        <v>3.99834274104911</v>
      </c>
      <c r="M23" s="73" t="n">
        <v>0.862338187148028</v>
      </c>
      <c r="N23" s="73" t="n">
        <v>2.00000001483222</v>
      </c>
      <c r="O23" s="73" t="n">
        <v>10.0000000757894</v>
      </c>
      <c r="P23" s="73" t="n">
        <v>25.0000002297668</v>
      </c>
      <c r="Q23" s="73" t="n">
        <v>39.9999999558745</v>
      </c>
      <c r="R23" s="73" t="n">
        <v>65.0000000284127</v>
      </c>
      <c r="S23" s="73" t="n">
        <v>90.0000002367584</v>
      </c>
      <c r="T23" s="73" t="n">
        <v>1.89013576919275</v>
      </c>
      <c r="V23" s="73" t="n">
        <v>1.89013576919275</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V24" s="73" t="s">
        <v>70</v>
      </c>
      <c r="W24" s="101"/>
    </row>
    <row r="25" customFormat="false" ht="13" hidden="false" customHeight="false" outlineLevel="0" collapsed="false">
      <c r="B25" s="72" t="s">
        <v>119</v>
      </c>
      <c r="C25" s="100"/>
      <c r="D25" s="73" t="n">
        <v>0.0288689175055489</v>
      </c>
      <c r="E25" s="73" t="n">
        <v>0.0689270696952624</v>
      </c>
      <c r="F25" s="73" t="n">
        <v>0.1330968778276</v>
      </c>
      <c r="G25" s="73" t="n">
        <v>0.572993897480424</v>
      </c>
      <c r="H25" s="73" t="n">
        <v>1.22186244659444</v>
      </c>
      <c r="I25" s="73" t="n">
        <v>1.85103519153096</v>
      </c>
      <c r="J25" s="73" t="n">
        <v>2.39734750482978</v>
      </c>
      <c r="K25" s="73" t="n">
        <v>3.43435754909909</v>
      </c>
      <c r="L25" s="73" t="n">
        <v>3.87378579106829</v>
      </c>
      <c r="M25" s="73" t="n">
        <v>23.6755192793914</v>
      </c>
      <c r="N25" s="73" t="n">
        <v>2.00000001353146</v>
      </c>
      <c r="O25" s="73" t="n">
        <v>10.0000000148519</v>
      </c>
      <c r="P25" s="73" t="n">
        <v>25.0000000555994</v>
      </c>
      <c r="Q25" s="73" t="n">
        <v>40.0000000079258</v>
      </c>
      <c r="R25" s="73" t="n">
        <v>64.999999998125</v>
      </c>
      <c r="S25" s="73" t="n">
        <v>90.0000000462883</v>
      </c>
      <c r="T25" s="73" t="n">
        <v>2.21564670649775</v>
      </c>
      <c r="V25" s="73" t="n">
        <v>2.21564670649775</v>
      </c>
      <c r="W25" s="101"/>
    </row>
    <row r="26" customFormat="false" ht="13" hidden="false" customHeight="false" outlineLevel="0" collapsed="false">
      <c r="B26" s="72" t="s">
        <v>81</v>
      </c>
      <c r="C26" s="100"/>
      <c r="D26" s="73" t="s">
        <v>70</v>
      </c>
      <c r="E26" s="73" t="n">
        <v>0.0825000031281739</v>
      </c>
      <c r="F26" s="73" t="n">
        <v>0.16035125586808</v>
      </c>
      <c r="G26" s="73" t="n">
        <v>0.443127123630373</v>
      </c>
      <c r="H26" s="73" t="n">
        <v>0.587819183444212</v>
      </c>
      <c r="I26" s="73" t="n">
        <v>0.81356928245593</v>
      </c>
      <c r="J26" s="73" t="n">
        <v>0.342772623290039</v>
      </c>
      <c r="K26" s="73" t="n">
        <v>0.380744583049983</v>
      </c>
      <c r="L26" s="73" t="n">
        <v>5.92064692294031</v>
      </c>
      <c r="M26" s="73" t="n">
        <v>22.4870171754559</v>
      </c>
      <c r="N26" s="73" t="n">
        <v>2.00000000019096</v>
      </c>
      <c r="O26" s="73" t="n">
        <v>10</v>
      </c>
      <c r="P26" s="73" t="n">
        <v>25.0000000330258</v>
      </c>
      <c r="Q26" s="73" t="n">
        <v>40</v>
      </c>
      <c r="R26" s="73" t="n">
        <v>65.000000051217</v>
      </c>
      <c r="S26" s="73" t="n">
        <v>90</v>
      </c>
      <c r="T26" s="73" t="n">
        <v>1.49613312175346</v>
      </c>
      <c r="V26" s="73" t="n">
        <v>1.49613312175346</v>
      </c>
      <c r="W26" s="101"/>
    </row>
    <row r="27" customFormat="false" ht="13" hidden="false" customHeight="false" outlineLevel="0" collapsed="false">
      <c r="B27" s="72" t="s">
        <v>82</v>
      </c>
      <c r="C27" s="100"/>
      <c r="D27" s="73" t="s">
        <v>70</v>
      </c>
      <c r="E27" s="73" t="s">
        <v>70</v>
      </c>
      <c r="F27" s="73" t="s">
        <v>70</v>
      </c>
      <c r="G27" s="73" t="s">
        <v>70</v>
      </c>
      <c r="H27" s="73" t="n">
        <v>4.275</v>
      </c>
      <c r="I27" s="73" t="s">
        <v>70</v>
      </c>
      <c r="J27" s="73" t="s">
        <v>70</v>
      </c>
      <c r="K27" s="73" t="s">
        <v>70</v>
      </c>
      <c r="L27" s="73" t="s">
        <v>70</v>
      </c>
      <c r="M27" s="73" t="s">
        <v>70</v>
      </c>
      <c r="N27" s="73" t="s">
        <v>70</v>
      </c>
      <c r="O27" s="73" t="s">
        <v>70</v>
      </c>
      <c r="P27" s="73" t="s">
        <v>70</v>
      </c>
      <c r="Q27" s="73" t="s">
        <v>70</v>
      </c>
      <c r="R27" s="73" t="s">
        <v>70</v>
      </c>
      <c r="S27" s="73" t="s">
        <v>70</v>
      </c>
      <c r="T27" s="73" t="n">
        <v>4.275</v>
      </c>
      <c r="V27" s="73" t="n">
        <v>4.275</v>
      </c>
      <c r="W27" s="101"/>
    </row>
    <row r="28" customFormat="false" ht="13" hidden="false" customHeight="false" outlineLevel="0" collapsed="false">
      <c r="B28" s="70" t="s">
        <v>83</v>
      </c>
      <c r="C28" s="125"/>
      <c r="D28" s="71" t="s">
        <v>70</v>
      </c>
      <c r="E28" s="71" t="n">
        <v>0.0825000011403379</v>
      </c>
      <c r="F28" s="71" t="n">
        <v>0.218750001639958</v>
      </c>
      <c r="G28" s="71" t="n">
        <v>1.35219261257529</v>
      </c>
      <c r="H28" s="71" t="s">
        <v>70</v>
      </c>
      <c r="I28" s="71" t="n">
        <v>0</v>
      </c>
      <c r="J28" s="71" t="n">
        <v>0</v>
      </c>
      <c r="K28" s="71" t="s">
        <v>70</v>
      </c>
      <c r="L28" s="71" t="s">
        <v>70</v>
      </c>
      <c r="M28" s="71" t="s">
        <v>70</v>
      </c>
      <c r="N28" s="71" t="s">
        <v>70</v>
      </c>
      <c r="O28" s="71" t="s">
        <v>70</v>
      </c>
      <c r="P28" s="71" t="s">
        <v>70</v>
      </c>
      <c r="Q28" s="71" t="s">
        <v>70</v>
      </c>
      <c r="R28" s="71" t="s">
        <v>70</v>
      </c>
      <c r="S28" s="71" t="s">
        <v>70</v>
      </c>
      <c r="T28" s="71" t="n">
        <v>0.931234497246499</v>
      </c>
      <c r="V28" s="71" t="n">
        <v>0.931234497246499</v>
      </c>
      <c r="W28" s="101"/>
    </row>
    <row r="29" customFormat="false" ht="13" hidden="false" customHeight="false" outlineLevel="0" collapsed="false">
      <c r="B29" s="70" t="s">
        <v>84</v>
      </c>
      <c r="C29" s="125"/>
      <c r="D29" s="71" t="s">
        <v>70</v>
      </c>
      <c r="E29" s="71" t="n">
        <v>0.0825</v>
      </c>
      <c r="F29" s="71" t="n">
        <v>0.2125879340041</v>
      </c>
      <c r="G29" s="71" t="n">
        <v>1.38467955056674</v>
      </c>
      <c r="H29" s="71" t="n">
        <v>4.275</v>
      </c>
      <c r="I29" s="71" t="n">
        <v>8.18576936088853</v>
      </c>
      <c r="J29" s="71" t="n">
        <v>7.33120577623306</v>
      </c>
      <c r="K29" s="71" t="s">
        <v>70</v>
      </c>
      <c r="L29" s="71" t="s">
        <v>70</v>
      </c>
      <c r="M29" s="71" t="s">
        <v>70</v>
      </c>
      <c r="N29" s="71" t="s">
        <v>70</v>
      </c>
      <c r="O29" s="71" t="s">
        <v>70</v>
      </c>
      <c r="P29" s="71" t="s">
        <v>70</v>
      </c>
      <c r="Q29" s="71" t="s">
        <v>70</v>
      </c>
      <c r="R29" s="71" t="s">
        <v>70</v>
      </c>
      <c r="S29" s="71" t="s">
        <v>70</v>
      </c>
      <c r="T29" s="71" t="n">
        <v>4.13679550383226</v>
      </c>
      <c r="V29" s="71" t="n">
        <v>4.13679550383226</v>
      </c>
      <c r="W29" s="101"/>
    </row>
    <row r="30" customFormat="false" ht="13" hidden="false" customHeight="false" outlineLevel="0" collapsed="false">
      <c r="B30" s="70" t="s">
        <v>120</v>
      </c>
      <c r="C30" s="125"/>
      <c r="D30" s="71" t="n">
        <v>0.0418506298881242</v>
      </c>
      <c r="E30" s="71" t="n">
        <v>0.0787204181515494</v>
      </c>
      <c r="F30" s="71" t="n">
        <v>0.132621880185118</v>
      </c>
      <c r="G30" s="71" t="n">
        <v>0.628682597778576</v>
      </c>
      <c r="H30" s="71" t="n">
        <v>1.79934781476669</v>
      </c>
      <c r="I30" s="71" t="n">
        <v>3.39028838254253</v>
      </c>
      <c r="J30" s="71" t="n">
        <v>4.20427664149012</v>
      </c>
      <c r="K30" s="71" t="n">
        <v>2.22900410938881</v>
      </c>
      <c r="L30" s="71" t="n">
        <v>16.5228792123144</v>
      </c>
      <c r="M30" s="71" t="n">
        <v>27.6524478315092</v>
      </c>
      <c r="N30" s="71" t="n">
        <v>1.99999990538084</v>
      </c>
      <c r="O30" s="71" t="n">
        <v>9.99999997036498</v>
      </c>
      <c r="P30" s="71" t="n">
        <v>24.999999993436</v>
      </c>
      <c r="Q30" s="71" t="n">
        <v>39.9999999179552</v>
      </c>
      <c r="R30" s="71" t="n">
        <v>64.9999999557826</v>
      </c>
      <c r="S30" s="71" t="n">
        <v>90.0000002536715</v>
      </c>
      <c r="T30" s="71" t="n">
        <v>2.50211700177163</v>
      </c>
      <c r="V30" s="71" t="n">
        <v>2.50211700177163</v>
      </c>
      <c r="W30" s="101"/>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V31" s="71" t="s">
        <v>70</v>
      </c>
      <c r="W31" s="101"/>
    </row>
    <row r="32" customFormat="false" ht="13" hidden="false" customHeight="false" outlineLevel="0" collapsed="false">
      <c r="B32" s="70" t="s">
        <v>87</v>
      </c>
      <c r="C32" s="125"/>
      <c r="D32" s="71" t="n">
        <v>0.0359999999976569</v>
      </c>
      <c r="E32" s="71" t="n">
        <v>0.0786758850869566</v>
      </c>
      <c r="F32" s="71" t="n">
        <v>0.191735578680666</v>
      </c>
      <c r="G32" s="71" t="n">
        <v>1.06346650932114</v>
      </c>
      <c r="H32" s="71" t="n">
        <v>1.98999137283203</v>
      </c>
      <c r="I32" s="71" t="n">
        <v>2.36856202141455</v>
      </c>
      <c r="J32" s="71" t="n">
        <v>6.44542466679506</v>
      </c>
      <c r="K32" s="71" t="n">
        <v>9.25899490784614</v>
      </c>
      <c r="L32" s="71" t="n">
        <v>23.5977790594821</v>
      </c>
      <c r="M32" s="71" t="n">
        <v>28.3789285993762</v>
      </c>
      <c r="N32" s="71" t="n">
        <v>2</v>
      </c>
      <c r="O32" s="71" t="n">
        <v>10</v>
      </c>
      <c r="P32" s="71" t="n">
        <v>25</v>
      </c>
      <c r="Q32" s="71" t="n">
        <v>40</v>
      </c>
      <c r="R32" s="71" t="n">
        <v>65</v>
      </c>
      <c r="S32" s="71" t="n">
        <v>90</v>
      </c>
      <c r="T32" s="71" t="n">
        <v>1.45520804764251</v>
      </c>
      <c r="V32" s="71" t="n">
        <v>1.45520804764251</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V34" s="76"/>
      <c r="W34" s="101"/>
    </row>
    <row r="35" s="63" customFormat="true" ht="16" hidden="false" customHeight="false" outlineLevel="0" collapsed="false">
      <c r="B35" s="77" t="s">
        <v>88</v>
      </c>
      <c r="C35" s="125"/>
      <c r="D35" s="79" t="n">
        <v>0.0365673911323176</v>
      </c>
      <c r="E35" s="79" t="n">
        <v>0.0726835071328621</v>
      </c>
      <c r="F35" s="79" t="n">
        <v>0.14947014426242</v>
      </c>
      <c r="G35" s="79" t="n">
        <v>0.762061045871458</v>
      </c>
      <c r="H35" s="79" t="n">
        <v>1.2972688759806</v>
      </c>
      <c r="I35" s="79" t="n">
        <v>2.09496715732244</v>
      </c>
      <c r="J35" s="79" t="n">
        <v>2.89219182261042</v>
      </c>
      <c r="K35" s="79" t="n">
        <v>4.75550070999624</v>
      </c>
      <c r="L35" s="79" t="n">
        <v>15.6628359109716</v>
      </c>
      <c r="M35" s="79" t="n">
        <v>22.7849388306688</v>
      </c>
      <c r="N35" s="79" t="n">
        <v>1.99999999576548</v>
      </c>
      <c r="O35" s="79" t="n">
        <v>10.0000000074262</v>
      </c>
      <c r="P35" s="79" t="n">
        <v>25.000000035003</v>
      </c>
      <c r="Q35" s="79" t="n">
        <v>39.9999999964729</v>
      </c>
      <c r="R35" s="79" t="n">
        <v>64.9999999931933</v>
      </c>
      <c r="S35" s="79" t="n">
        <v>90.0000000775383</v>
      </c>
      <c r="T35" s="79" t="n">
        <v>1.85568801882548</v>
      </c>
      <c r="V35" s="79" t="n">
        <v>1.85568801882548</v>
      </c>
      <c r="W35" s="141"/>
    </row>
    <row r="36" customFormat="false" ht="13" hidden="false" customHeight="false" outlineLevel="0" collapsed="false">
      <c r="B36" s="115"/>
      <c r="C36" s="115"/>
      <c r="D36" s="115"/>
      <c r="E36" s="115"/>
      <c r="F36" s="115"/>
      <c r="G36" s="115"/>
      <c r="H36" s="115"/>
      <c r="I36" s="115"/>
      <c r="J36" s="115"/>
      <c r="K36" s="115"/>
      <c r="L36" s="115"/>
      <c r="M36" s="115"/>
      <c r="N36" s="115"/>
      <c r="O36" s="115"/>
      <c r="P36" s="115"/>
      <c r="Q36" s="115"/>
      <c r="R36" s="115"/>
      <c r="S36" s="115"/>
      <c r="T36" s="115"/>
    </row>
    <row r="38" customFormat="false" ht="14" hidden="false" customHeight="false" outlineLevel="0" collapsed="false">
      <c r="B38" s="83" t="s">
        <v>43</v>
      </c>
      <c r="C38" s="83"/>
      <c r="D38" s="115"/>
      <c r="E38" s="115"/>
      <c r="F38" s="115"/>
      <c r="G38" s="115"/>
      <c r="H38" s="115"/>
      <c r="I38" s="115"/>
      <c r="J38" s="115"/>
      <c r="K38" s="115"/>
      <c r="L38" s="115"/>
      <c r="M38" s="115"/>
      <c r="N38" s="115"/>
      <c r="O38" s="115"/>
      <c r="P38" s="115"/>
      <c r="Q38" s="115"/>
      <c r="R38" s="115"/>
      <c r="S38" s="115"/>
      <c r="T38" s="115"/>
    </row>
    <row r="39" customFormat="false" ht="13" hidden="false" customHeight="false" outlineLevel="0" collapsed="false">
      <c r="B39" s="115"/>
      <c r="C39" s="115"/>
      <c r="D39" s="115"/>
      <c r="E39" s="115"/>
      <c r="F39" s="115"/>
      <c r="G39" s="115"/>
      <c r="H39" s="115"/>
      <c r="I39" s="115"/>
      <c r="J39" s="115"/>
      <c r="K39" s="115"/>
      <c r="L39" s="115"/>
      <c r="M39" s="115"/>
      <c r="N39" s="115"/>
      <c r="O39" s="115"/>
      <c r="P39" s="115"/>
      <c r="Q39" s="115"/>
      <c r="R39" s="115"/>
      <c r="S39" s="115"/>
      <c r="T39" s="115"/>
    </row>
    <row r="40" customFormat="false" ht="13"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3"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3"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24">
      <formula>"División"</formula>
    </cfRule>
  </conditionalFormatting>
  <conditionalFormatting sqref="B16:B19">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23.49"/>
    <col collapsed="false" customWidth="true" hidden="false" outlineLevel="0" max="23" min="23" style="64" width="3.49"/>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226</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122</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27</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3"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106" t="s">
        <v>194</v>
      </c>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29</v>
      </c>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211</v>
      </c>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7" t="s">
        <v>215</v>
      </c>
    </row>
    <row r="13" s="105" customFormat="true" ht="13"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row>
    <row r="14" s="105" customFormat="true" ht="14"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 hidden="false" customHeight="false" outlineLevel="0" collapsed="false">
      <c r="B15" s="66" t="s">
        <v>69</v>
      </c>
      <c r="C15" s="125"/>
      <c r="D15" s="68" t="n">
        <v>0.0359488872185366</v>
      </c>
      <c r="E15" s="68" t="n">
        <v>0.0582736201603342</v>
      </c>
      <c r="F15" s="68" t="n">
        <v>0.146589459236729</v>
      </c>
      <c r="G15" s="68" t="n">
        <v>0.612848837043032</v>
      </c>
      <c r="H15" s="68" t="n">
        <v>1.76105377021383</v>
      </c>
      <c r="I15" s="68" t="n">
        <v>1.90689045496695</v>
      </c>
      <c r="J15" s="68" t="n">
        <v>4.36282303904084</v>
      </c>
      <c r="K15" s="68" t="n">
        <v>7.32149337840406</v>
      </c>
      <c r="L15" s="68" t="n">
        <v>4.72098357721744</v>
      </c>
      <c r="M15" s="68" t="n">
        <v>4.42503199493316</v>
      </c>
      <c r="N15" s="68" t="n">
        <v>2.0000000750074</v>
      </c>
      <c r="O15" s="68" t="n">
        <v>9.99999998832294</v>
      </c>
      <c r="P15" s="68" t="n">
        <v>25.0000000481897</v>
      </c>
      <c r="Q15" s="68" t="n">
        <v>40.0000000006256</v>
      </c>
      <c r="R15" s="68" t="n">
        <v>65</v>
      </c>
      <c r="S15" s="68" t="n">
        <v>89.9999998969691</v>
      </c>
      <c r="T15" s="68" t="n">
        <v>1.56875984713996</v>
      </c>
      <c r="U15" s="101"/>
      <c r="V15" s="68" t="n">
        <v>1.56875984713996</v>
      </c>
      <c r="W15" s="101"/>
    </row>
    <row r="16" customFormat="false" ht="13" hidden="false" customHeight="false" outlineLevel="0" collapsed="false">
      <c r="B16" s="70" t="s">
        <v>71</v>
      </c>
      <c r="C16" s="125"/>
      <c r="D16" s="71" t="s">
        <v>70</v>
      </c>
      <c r="E16" s="71" t="n">
        <v>0.0554476888689398</v>
      </c>
      <c r="F16" s="71" t="n">
        <v>0.176218133425653</v>
      </c>
      <c r="G16" s="71" t="n">
        <v>1.08267198483023</v>
      </c>
      <c r="H16" s="71" t="n">
        <v>1.00948119332703</v>
      </c>
      <c r="I16" s="71" t="n">
        <v>0.175295206514872</v>
      </c>
      <c r="J16" s="71" t="s">
        <v>70</v>
      </c>
      <c r="K16" s="71" t="n">
        <v>0</v>
      </c>
      <c r="L16" s="71" t="s">
        <v>70</v>
      </c>
      <c r="M16" s="71" t="s">
        <v>70</v>
      </c>
      <c r="N16" s="71" t="s">
        <v>70</v>
      </c>
      <c r="O16" s="71" t="s">
        <v>70</v>
      </c>
      <c r="P16" s="71" t="s">
        <v>70</v>
      </c>
      <c r="Q16" s="71" t="n">
        <v>39.9999999979782</v>
      </c>
      <c r="R16" s="71" t="s">
        <v>70</v>
      </c>
      <c r="S16" s="71" t="s">
        <v>70</v>
      </c>
      <c r="T16" s="71" t="n">
        <v>1.21575404328286</v>
      </c>
      <c r="U16" s="101"/>
      <c r="V16" s="71" t="n">
        <v>1.21575404328286</v>
      </c>
      <c r="W16" s="101"/>
    </row>
    <row r="17" customFormat="false" ht="13" hidden="false" customHeight="false" outlineLevel="0" collapsed="false">
      <c r="B17" s="70" t="s">
        <v>72</v>
      </c>
      <c r="C17" s="125"/>
      <c r="D17" s="71" t="s">
        <v>70</v>
      </c>
      <c r="E17" s="71" t="n">
        <v>0.0825231117687846</v>
      </c>
      <c r="F17" s="71" t="n">
        <v>0.127628175910691</v>
      </c>
      <c r="G17" s="71" t="n">
        <v>1.10570215881894</v>
      </c>
      <c r="H17" s="71" t="n">
        <v>0.918163891779115</v>
      </c>
      <c r="I17" s="71" t="n">
        <v>0.553514186903742</v>
      </c>
      <c r="J17" s="71" t="n">
        <v>3.37211111707488</v>
      </c>
      <c r="K17" s="71" t="n">
        <v>1.24393390099445</v>
      </c>
      <c r="L17" s="71" t="n">
        <v>20.8341070937964</v>
      </c>
      <c r="M17" s="71" t="n">
        <v>22.0890254597829</v>
      </c>
      <c r="N17" s="71" t="n">
        <v>1.9999999962762</v>
      </c>
      <c r="O17" s="71" t="n">
        <v>10.0000000093305</v>
      </c>
      <c r="P17" s="71" t="n">
        <v>25.0000000040635</v>
      </c>
      <c r="Q17" s="71" t="n">
        <v>40.0000000553755</v>
      </c>
      <c r="R17" s="71" t="s">
        <v>70</v>
      </c>
      <c r="S17" s="71" t="n">
        <v>90.0000000503216</v>
      </c>
      <c r="T17" s="71" t="n">
        <v>1.65658236158694</v>
      </c>
      <c r="U17" s="101"/>
      <c r="V17" s="71" t="n">
        <v>1.65658236158694</v>
      </c>
      <c r="W17" s="101"/>
    </row>
    <row r="18" customFormat="false" ht="13" hidden="false" customHeight="false" outlineLevel="0" collapsed="false">
      <c r="B18" s="70" t="s">
        <v>117</v>
      </c>
      <c r="C18" s="125"/>
      <c r="D18" s="71" t="n">
        <v>0.0360069165584213</v>
      </c>
      <c r="E18" s="71" t="n">
        <v>0.0750296070074209</v>
      </c>
      <c r="F18" s="71" t="n">
        <v>0.183582907641299</v>
      </c>
      <c r="G18" s="71" t="n">
        <v>1.08156441420946</v>
      </c>
      <c r="H18" s="71" t="n">
        <v>1.40037896670865</v>
      </c>
      <c r="I18" s="71" t="n">
        <v>3.16810108076668</v>
      </c>
      <c r="J18" s="71" t="n">
        <v>4.57246589688249</v>
      </c>
      <c r="K18" s="71" t="n">
        <v>15.2138819823214</v>
      </c>
      <c r="L18" s="71" t="n">
        <v>25.5203586975623</v>
      </c>
      <c r="M18" s="71" t="n">
        <v>29.5056531703355</v>
      </c>
      <c r="N18" s="71" t="n">
        <v>2.00000005991948</v>
      </c>
      <c r="O18" s="71" t="n">
        <v>10.0000000164203</v>
      </c>
      <c r="P18" s="71" t="n">
        <v>25.000000214467</v>
      </c>
      <c r="Q18" s="71" t="n">
        <v>39.9999999964206</v>
      </c>
      <c r="R18" s="71" t="n">
        <v>65.0000000224405</v>
      </c>
      <c r="S18" s="71" t="n">
        <v>90.0000001756405</v>
      </c>
      <c r="T18" s="71" t="n">
        <v>1.52198812009804</v>
      </c>
      <c r="U18" s="101"/>
      <c r="V18" s="71" t="n">
        <v>1.52198812009804</v>
      </c>
      <c r="W18" s="101"/>
    </row>
    <row r="19" customFormat="false" ht="13" hidden="false" customHeight="false" outlineLevel="0" collapsed="false">
      <c r="B19" s="70" t="s">
        <v>118</v>
      </c>
      <c r="C19" s="125"/>
      <c r="D19" s="71" t="n">
        <v>0.0360000158226276</v>
      </c>
      <c r="E19" s="71" t="n">
        <v>0.0534091405250676</v>
      </c>
      <c r="F19" s="71" t="n">
        <v>0.139990788694703</v>
      </c>
      <c r="G19" s="71" t="n">
        <v>0.810752839925576</v>
      </c>
      <c r="H19" s="71" t="n">
        <v>0.418056073252592</v>
      </c>
      <c r="I19" s="71" t="n">
        <v>0.798136431289155</v>
      </c>
      <c r="J19" s="71" t="n">
        <v>1.339928319559</v>
      </c>
      <c r="K19" s="71" t="n">
        <v>3.31978060708947</v>
      </c>
      <c r="L19" s="71" t="n">
        <v>20.1732124749694</v>
      </c>
      <c r="M19" s="71" t="n">
        <v>4.93174240247022</v>
      </c>
      <c r="N19" s="71" t="n">
        <v>2.00000000452128</v>
      </c>
      <c r="O19" s="71" t="n">
        <v>10.0000000458372</v>
      </c>
      <c r="P19" s="71" t="n">
        <v>25.0000000012298</v>
      </c>
      <c r="Q19" s="71" t="n">
        <v>39.9999999973987</v>
      </c>
      <c r="R19" s="71" t="n">
        <v>64.9999999166338</v>
      </c>
      <c r="S19" s="71" t="n">
        <v>89.9999999612013</v>
      </c>
      <c r="T19" s="71" t="n">
        <v>1.68065792115681</v>
      </c>
      <c r="U19" s="101"/>
      <c r="V19" s="71" t="n">
        <v>1.68065792115681</v>
      </c>
      <c r="W19" s="101"/>
    </row>
    <row r="20" customFormat="false" ht="13" hidden="false" customHeight="false" outlineLevel="0" collapsed="false">
      <c r="B20" s="72" t="s">
        <v>75</v>
      </c>
      <c r="C20" s="100"/>
      <c r="D20" s="73" t="n">
        <v>0.0360000006054889</v>
      </c>
      <c r="E20" s="73" t="n">
        <v>0.0786693595242414</v>
      </c>
      <c r="F20" s="73" t="n">
        <v>0.138528415405027</v>
      </c>
      <c r="G20" s="73" t="n">
        <v>0.81395992815234</v>
      </c>
      <c r="H20" s="73" t="n">
        <v>1.92801677426629</v>
      </c>
      <c r="I20" s="73" t="n">
        <v>3.0182668309469</v>
      </c>
      <c r="J20" s="73" t="n">
        <v>6.43041693646537</v>
      </c>
      <c r="K20" s="73" t="n">
        <v>11.2377782191214</v>
      </c>
      <c r="L20" s="73" t="n">
        <v>22.1245752606702</v>
      </c>
      <c r="M20" s="73" t="n">
        <v>43.8750000002502</v>
      </c>
      <c r="N20" s="73" t="n">
        <v>2.00000000946707</v>
      </c>
      <c r="O20" s="73" t="n">
        <v>10.0000000199558</v>
      </c>
      <c r="P20" s="73" t="n">
        <v>25.0000000318602</v>
      </c>
      <c r="Q20" s="73" t="n">
        <v>39.9999999839345</v>
      </c>
      <c r="R20" s="73" t="n">
        <v>65.0000000285313</v>
      </c>
      <c r="S20" s="73" t="n">
        <v>90.0000000368993</v>
      </c>
      <c r="T20" s="73" t="n">
        <v>2.47943840292558</v>
      </c>
      <c r="U20" s="101"/>
      <c r="V20" s="73" t="n">
        <v>2.47943840292558</v>
      </c>
      <c r="W20" s="101"/>
    </row>
    <row r="21" customFormat="false" ht="13" hidden="false" customHeight="false" outlineLevel="0" collapsed="false">
      <c r="B21" s="72" t="s">
        <v>76</v>
      </c>
      <c r="C21" s="100"/>
      <c r="D21" s="73" t="s">
        <v>70</v>
      </c>
      <c r="E21" s="73" t="n">
        <v>0.0825</v>
      </c>
      <c r="F21" s="73" t="n">
        <v>0.164369742165298</v>
      </c>
      <c r="G21" s="73" t="n">
        <v>1.75</v>
      </c>
      <c r="H21" s="73" t="n">
        <v>4.275</v>
      </c>
      <c r="I21" s="73" t="n">
        <v>2.36625824847851</v>
      </c>
      <c r="J21" s="73" t="n">
        <v>13.875</v>
      </c>
      <c r="K21" s="73" t="n">
        <v>20.35</v>
      </c>
      <c r="L21" s="73" t="s">
        <v>70</v>
      </c>
      <c r="M21" s="73" t="s">
        <v>70</v>
      </c>
      <c r="N21" s="73" t="s">
        <v>70</v>
      </c>
      <c r="O21" s="73" t="s">
        <v>70</v>
      </c>
      <c r="P21" s="73" t="s">
        <v>70</v>
      </c>
      <c r="Q21" s="73" t="s">
        <v>70</v>
      </c>
      <c r="R21" s="73" t="s">
        <v>70</v>
      </c>
      <c r="S21" s="73" t="n">
        <v>90</v>
      </c>
      <c r="T21" s="73" t="n">
        <v>7.47589241591923</v>
      </c>
      <c r="U21" s="101"/>
      <c r="V21" s="73" t="n">
        <v>7.47589241591923</v>
      </c>
      <c r="W21" s="101"/>
    </row>
    <row r="22" customFormat="false" ht="13" hidden="false" customHeight="false" outlineLevel="0" collapsed="false">
      <c r="B22" s="72" t="s">
        <v>77</v>
      </c>
      <c r="C22" s="100"/>
      <c r="D22" s="73" t="s">
        <v>70</v>
      </c>
      <c r="E22" s="73" t="n">
        <v>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n">
        <v>0</v>
      </c>
      <c r="U22" s="101"/>
      <c r="V22" s="73" t="n">
        <v>0</v>
      </c>
      <c r="W22" s="101"/>
    </row>
    <row r="23" customFormat="false" ht="13" hidden="false" customHeight="false" outlineLevel="0" collapsed="false">
      <c r="B23" s="72" t="s">
        <v>78</v>
      </c>
      <c r="C23" s="100"/>
      <c r="D23" s="73" t="s">
        <v>70</v>
      </c>
      <c r="E23" s="73" t="n">
        <v>0.0824999978347018</v>
      </c>
      <c r="F23" s="73" t="n">
        <v>0.175580044270072</v>
      </c>
      <c r="G23" s="73" t="n">
        <v>1.17822649559591</v>
      </c>
      <c r="H23" s="73" t="n">
        <v>0.89534621284308</v>
      </c>
      <c r="I23" s="73" t="n">
        <v>0.927473672248375</v>
      </c>
      <c r="J23" s="73" t="n">
        <v>1.98211617745759</v>
      </c>
      <c r="K23" s="73" t="n">
        <v>2.44907029774388</v>
      </c>
      <c r="L23" s="73" t="n">
        <v>3.63678474649086</v>
      </c>
      <c r="M23" s="73" t="n">
        <v>0.886257851278734</v>
      </c>
      <c r="N23" s="73" t="n">
        <v>2.0000000112166</v>
      </c>
      <c r="O23" s="73" t="n">
        <v>10.0000001066946</v>
      </c>
      <c r="P23" s="73" t="n">
        <v>25.0000001928084</v>
      </c>
      <c r="Q23" s="73" t="n">
        <v>39.9999999523477</v>
      </c>
      <c r="R23" s="73" t="n">
        <v>65.0000000030002</v>
      </c>
      <c r="S23" s="73" t="n">
        <v>90.0000002428325</v>
      </c>
      <c r="T23" s="73" t="n">
        <v>1.89502101895293</v>
      </c>
      <c r="U23" s="101"/>
      <c r="V23" s="73" t="n">
        <v>1.89502101895293</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3" hidden="false" customHeight="false" outlineLevel="0" collapsed="false">
      <c r="B25" s="72" t="s">
        <v>119</v>
      </c>
      <c r="C25" s="100"/>
      <c r="D25" s="73" t="n">
        <v>0.0360000045441204</v>
      </c>
      <c r="E25" s="73" t="n">
        <v>0.0704497658375792</v>
      </c>
      <c r="F25" s="73" t="n">
        <v>0.141368006305979</v>
      </c>
      <c r="G25" s="73" t="n">
        <v>0.614706889702448</v>
      </c>
      <c r="H25" s="73" t="n">
        <v>1.27208081815278</v>
      </c>
      <c r="I25" s="73" t="n">
        <v>2.00607858228589</v>
      </c>
      <c r="J25" s="73" t="n">
        <v>2.55145276156348</v>
      </c>
      <c r="K25" s="73" t="n">
        <v>3.57661146448232</v>
      </c>
      <c r="L25" s="73" t="n">
        <v>4.21074237356385</v>
      </c>
      <c r="M25" s="73" t="n">
        <v>26.3740815395578</v>
      </c>
      <c r="N25" s="73" t="n">
        <v>2.00000001794715</v>
      </c>
      <c r="O25" s="73" t="n">
        <v>10.0000000169807</v>
      </c>
      <c r="P25" s="73" t="n">
        <v>25.0000001107441</v>
      </c>
      <c r="Q25" s="73" t="n">
        <v>40.0000000085597</v>
      </c>
      <c r="R25" s="73" t="n">
        <v>64.9999999997361</v>
      </c>
      <c r="S25" s="73" t="n">
        <v>90.0000000403457</v>
      </c>
      <c r="T25" s="73" t="n">
        <v>2.32480684730196</v>
      </c>
      <c r="U25" s="101"/>
      <c r="V25" s="73" t="n">
        <v>2.32480684730196</v>
      </c>
      <c r="W25" s="101"/>
    </row>
    <row r="26" customFormat="false" ht="13" hidden="false" customHeight="false" outlineLevel="0" collapsed="false">
      <c r="B26" s="72" t="s">
        <v>81</v>
      </c>
      <c r="C26" s="100"/>
      <c r="D26" s="73" t="s">
        <v>70</v>
      </c>
      <c r="E26" s="73" t="n">
        <v>0.0825000031281739</v>
      </c>
      <c r="F26" s="73" t="n">
        <v>0.172768772905059</v>
      </c>
      <c r="G26" s="73" t="n">
        <v>0.467787497712263</v>
      </c>
      <c r="H26" s="73" t="n">
        <v>0.594505719477084</v>
      </c>
      <c r="I26" s="73" t="n">
        <v>0.875303170859879</v>
      </c>
      <c r="J26" s="73" t="n">
        <v>0.369524171506443</v>
      </c>
      <c r="K26" s="73" t="n">
        <v>0.426852275900531</v>
      </c>
      <c r="L26" s="73" t="n">
        <v>5.87452643589924</v>
      </c>
      <c r="M26" s="73" t="n">
        <v>24.4052335070191</v>
      </c>
      <c r="N26" s="73" t="n">
        <v>2.00000000011764</v>
      </c>
      <c r="O26" s="73" t="n">
        <v>10</v>
      </c>
      <c r="P26" s="73" t="n">
        <v>25.000000038496</v>
      </c>
      <c r="Q26" s="73" t="n">
        <v>40</v>
      </c>
      <c r="R26" s="73" t="n">
        <v>65.0000000510989</v>
      </c>
      <c r="S26" s="73" t="n">
        <v>90</v>
      </c>
      <c r="T26" s="73" t="n">
        <v>1.56867498075767</v>
      </c>
      <c r="U26" s="101"/>
      <c r="V26" s="73" t="n">
        <v>1.56867498075767</v>
      </c>
      <c r="W26" s="101"/>
    </row>
    <row r="27" customFormat="false" ht="13" hidden="false" customHeight="false" outlineLevel="0" collapsed="false">
      <c r="B27" s="72" t="s">
        <v>82</v>
      </c>
      <c r="C27" s="100"/>
      <c r="D27" s="73" t="s">
        <v>70</v>
      </c>
      <c r="E27" s="73" t="s">
        <v>70</v>
      </c>
      <c r="F27" s="73" t="s">
        <v>70</v>
      </c>
      <c r="G27" s="73" t="s">
        <v>70</v>
      </c>
      <c r="H27" s="73" t="n">
        <v>4.275</v>
      </c>
      <c r="I27" s="73" t="s">
        <v>70</v>
      </c>
      <c r="J27" s="73" t="s">
        <v>70</v>
      </c>
      <c r="K27" s="73" t="s">
        <v>70</v>
      </c>
      <c r="L27" s="73" t="s">
        <v>70</v>
      </c>
      <c r="M27" s="73" t="s">
        <v>70</v>
      </c>
      <c r="N27" s="73" t="s">
        <v>70</v>
      </c>
      <c r="O27" s="73" t="s">
        <v>70</v>
      </c>
      <c r="P27" s="73" t="s">
        <v>70</v>
      </c>
      <c r="Q27" s="73" t="s">
        <v>70</v>
      </c>
      <c r="R27" s="73" t="s">
        <v>70</v>
      </c>
      <c r="S27" s="73" t="s">
        <v>70</v>
      </c>
      <c r="T27" s="73" t="n">
        <v>4.275</v>
      </c>
      <c r="U27" s="101"/>
      <c r="V27" s="73" t="n">
        <v>4.275</v>
      </c>
      <c r="W27" s="101"/>
    </row>
    <row r="28" customFormat="false" ht="13" hidden="false" customHeight="false" outlineLevel="0" collapsed="false">
      <c r="B28" s="70" t="s">
        <v>83</v>
      </c>
      <c r="C28" s="125"/>
      <c r="D28" s="71" t="s">
        <v>70</v>
      </c>
      <c r="E28" s="71" t="n">
        <v>0.0825000011403379</v>
      </c>
      <c r="F28" s="71" t="n">
        <v>0.218750001639958</v>
      </c>
      <c r="G28" s="71" t="n">
        <v>1.35219261257529</v>
      </c>
      <c r="H28" s="71" t="s">
        <v>70</v>
      </c>
      <c r="I28" s="71" t="n">
        <v>0</v>
      </c>
      <c r="J28" s="71" t="n">
        <v>0</v>
      </c>
      <c r="K28" s="71" t="s">
        <v>70</v>
      </c>
      <c r="L28" s="71" t="s">
        <v>70</v>
      </c>
      <c r="M28" s="71" t="s">
        <v>70</v>
      </c>
      <c r="N28" s="71" t="s">
        <v>70</v>
      </c>
      <c r="O28" s="71" t="s">
        <v>70</v>
      </c>
      <c r="P28" s="71" t="s">
        <v>70</v>
      </c>
      <c r="Q28" s="71" t="s">
        <v>70</v>
      </c>
      <c r="R28" s="71" t="s">
        <v>70</v>
      </c>
      <c r="S28" s="71" t="s">
        <v>70</v>
      </c>
      <c r="T28" s="71" t="n">
        <v>0.931234497246499</v>
      </c>
      <c r="U28" s="101"/>
      <c r="V28" s="71" t="n">
        <v>0.931234497246499</v>
      </c>
      <c r="W28" s="101"/>
    </row>
    <row r="29" customFormat="false" ht="13" hidden="false" customHeight="false" outlineLevel="0" collapsed="false">
      <c r="B29" s="70" t="s">
        <v>84</v>
      </c>
      <c r="C29" s="125"/>
      <c r="D29" s="71" t="s">
        <v>70</v>
      </c>
      <c r="E29" s="71" t="n">
        <v>0.0825</v>
      </c>
      <c r="F29" s="71" t="n">
        <v>0.2125879340041</v>
      </c>
      <c r="G29" s="71" t="n">
        <v>1.38467955056674</v>
      </c>
      <c r="H29" s="71" t="n">
        <v>4.275</v>
      </c>
      <c r="I29" s="71" t="n">
        <v>8.18576936088853</v>
      </c>
      <c r="J29" s="71" t="n">
        <v>7.33120577623306</v>
      </c>
      <c r="K29" s="71" t="s">
        <v>70</v>
      </c>
      <c r="L29" s="71" t="s">
        <v>70</v>
      </c>
      <c r="M29" s="71" t="s">
        <v>70</v>
      </c>
      <c r="N29" s="71" t="s">
        <v>70</v>
      </c>
      <c r="O29" s="71" t="s">
        <v>70</v>
      </c>
      <c r="P29" s="71" t="s">
        <v>70</v>
      </c>
      <c r="Q29" s="71" t="s">
        <v>70</v>
      </c>
      <c r="R29" s="71" t="s">
        <v>70</v>
      </c>
      <c r="S29" s="71" t="s">
        <v>70</v>
      </c>
      <c r="T29" s="71" t="n">
        <v>4.13679550383226</v>
      </c>
      <c r="U29" s="101"/>
      <c r="V29" s="71" t="n">
        <v>4.13679550383226</v>
      </c>
      <c r="W29" s="101"/>
    </row>
    <row r="30" customFormat="false" ht="13" hidden="false" customHeight="false" outlineLevel="0" collapsed="false">
      <c r="B30" s="70" t="s">
        <v>120</v>
      </c>
      <c r="C30" s="125"/>
      <c r="D30" s="71" t="n">
        <v>0.0429752514150706</v>
      </c>
      <c r="E30" s="71" t="n">
        <v>0.0790108578727947</v>
      </c>
      <c r="F30" s="71" t="n">
        <v>0.133824555409541</v>
      </c>
      <c r="G30" s="71" t="n">
        <v>0.63816834001317</v>
      </c>
      <c r="H30" s="71" t="n">
        <v>1.86824837129005</v>
      </c>
      <c r="I30" s="71" t="n">
        <v>3.59373798349089</v>
      </c>
      <c r="J30" s="71" t="n">
        <v>4.13868845780167</v>
      </c>
      <c r="K30" s="71" t="n">
        <v>2.37166394049728</v>
      </c>
      <c r="L30" s="71" t="n">
        <v>16.6417978004075</v>
      </c>
      <c r="M30" s="71" t="n">
        <v>27.8312543897422</v>
      </c>
      <c r="N30" s="71" t="n">
        <v>1.99999992544789</v>
      </c>
      <c r="O30" s="71" t="n">
        <v>9.99999997615927</v>
      </c>
      <c r="P30" s="71" t="n">
        <v>24.9999999934113</v>
      </c>
      <c r="Q30" s="71" t="n">
        <v>39.9999998488961</v>
      </c>
      <c r="R30" s="71" t="n">
        <v>64.9999999692767</v>
      </c>
      <c r="S30" s="71" t="n">
        <v>90.000000254335</v>
      </c>
      <c r="T30" s="71" t="n">
        <v>2.5497166790039</v>
      </c>
      <c r="U30" s="101"/>
      <c r="V30" s="71" t="n">
        <v>2.5497166790039</v>
      </c>
      <c r="W30" s="101"/>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1"/>
      <c r="V31" s="71" t="s">
        <v>70</v>
      </c>
      <c r="W31" s="101"/>
    </row>
    <row r="32" customFormat="false" ht="13" hidden="false" customHeight="false" outlineLevel="0" collapsed="false">
      <c r="B32" s="70" t="s">
        <v>87</v>
      </c>
      <c r="C32" s="125"/>
      <c r="D32" s="71" t="n">
        <v>0.0359999999975842</v>
      </c>
      <c r="E32" s="71" t="n">
        <v>0.0797433485337819</v>
      </c>
      <c r="F32" s="71" t="n">
        <v>0.197839590269617</v>
      </c>
      <c r="G32" s="71" t="n">
        <v>1.15648998092418</v>
      </c>
      <c r="H32" s="71" t="n">
        <v>2.14007908294937</v>
      </c>
      <c r="I32" s="71" t="n">
        <v>2.36959898734785</v>
      </c>
      <c r="J32" s="71" t="n">
        <v>6.82152806086143</v>
      </c>
      <c r="K32" s="71" t="n">
        <v>9.77731729791124</v>
      </c>
      <c r="L32" s="71" t="n">
        <v>24.1790235249716</v>
      </c>
      <c r="M32" s="71" t="n">
        <v>31.6028008808441</v>
      </c>
      <c r="N32" s="71" t="n">
        <v>2</v>
      </c>
      <c r="O32" s="71" t="n">
        <v>10</v>
      </c>
      <c r="P32" s="71" t="n">
        <v>25</v>
      </c>
      <c r="Q32" s="71" t="n">
        <v>40</v>
      </c>
      <c r="R32" s="71" t="n">
        <v>65</v>
      </c>
      <c r="S32" s="71" t="n">
        <v>90</v>
      </c>
      <c r="T32" s="71" t="n">
        <v>1.49298234580771</v>
      </c>
      <c r="U32" s="101"/>
      <c r="V32" s="71" t="n">
        <v>1.49298234580771</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s="63" customFormat="true" ht="16" hidden="false" customHeight="false" outlineLevel="0" collapsed="false">
      <c r="B35" s="77" t="s">
        <v>88</v>
      </c>
      <c r="C35" s="125"/>
      <c r="D35" s="79" t="n">
        <v>0.036921658733373</v>
      </c>
      <c r="E35" s="79" t="n">
        <v>0.0734724586911909</v>
      </c>
      <c r="F35" s="79" t="n">
        <v>0.153861164047972</v>
      </c>
      <c r="G35" s="79" t="n">
        <v>0.809658496253761</v>
      </c>
      <c r="H35" s="79" t="n">
        <v>1.35105519469281</v>
      </c>
      <c r="I35" s="79" t="n">
        <v>2.16434859433709</v>
      </c>
      <c r="J35" s="79" t="n">
        <v>3.03934101135656</v>
      </c>
      <c r="K35" s="79" t="n">
        <v>5.1814391478999</v>
      </c>
      <c r="L35" s="79" t="n">
        <v>16.7847535488751</v>
      </c>
      <c r="M35" s="79" t="n">
        <v>24.0619395035043</v>
      </c>
      <c r="N35" s="79" t="n">
        <v>1.99999999967035</v>
      </c>
      <c r="O35" s="79" t="n">
        <v>10.0000000086606</v>
      </c>
      <c r="P35" s="79" t="n">
        <v>25.0000000418144</v>
      </c>
      <c r="Q35" s="79" t="n">
        <v>39.99999999484</v>
      </c>
      <c r="R35" s="79" t="n">
        <v>64.9999999966042</v>
      </c>
      <c r="S35" s="79" t="n">
        <v>90.0000000740944</v>
      </c>
      <c r="T35" s="79" t="n">
        <v>1.91663260012227</v>
      </c>
      <c r="U35" s="102"/>
      <c r="V35" s="79" t="n">
        <v>1.91663260012227</v>
      </c>
      <c r="W35" s="141"/>
    </row>
    <row r="36" customFormat="false" ht="13" hidden="false" customHeight="false" outlineLevel="0" collapsed="false">
      <c r="B36" s="115"/>
      <c r="C36" s="115"/>
      <c r="D36" s="115"/>
      <c r="E36" s="115"/>
      <c r="F36" s="115"/>
      <c r="G36" s="115"/>
      <c r="H36" s="115"/>
      <c r="I36" s="115"/>
      <c r="J36" s="115"/>
      <c r="K36" s="115"/>
      <c r="L36" s="115"/>
      <c r="M36" s="115"/>
      <c r="N36" s="115"/>
      <c r="O36" s="115"/>
      <c r="P36" s="115"/>
      <c r="Q36" s="115"/>
      <c r="R36" s="115"/>
      <c r="S36" s="115"/>
      <c r="T36" s="115"/>
    </row>
    <row r="38" customFormat="false" ht="14" hidden="false" customHeight="false" outlineLevel="0" collapsed="false">
      <c r="B38" s="83" t="s">
        <v>43</v>
      </c>
      <c r="C38" s="83"/>
      <c r="D38" s="115"/>
      <c r="E38" s="115"/>
      <c r="F38" s="115"/>
      <c r="G38" s="115"/>
      <c r="H38" s="115"/>
      <c r="I38" s="115"/>
      <c r="J38" s="115"/>
      <c r="K38" s="115"/>
      <c r="L38" s="115"/>
      <c r="M38" s="115"/>
      <c r="N38" s="115"/>
      <c r="O38" s="115"/>
      <c r="P38" s="115"/>
      <c r="Q38" s="115"/>
      <c r="R38" s="115"/>
      <c r="S38" s="115"/>
      <c r="T38" s="115"/>
    </row>
    <row r="39" customFormat="false" ht="13" hidden="false" customHeight="false" outlineLevel="0" collapsed="false">
      <c r="B39" s="115"/>
      <c r="C39" s="115"/>
      <c r="D39" s="115"/>
      <c r="E39" s="115"/>
      <c r="F39" s="115"/>
      <c r="G39" s="115"/>
      <c r="H39" s="115"/>
      <c r="I39" s="115"/>
      <c r="J39" s="115"/>
      <c r="K39" s="115"/>
      <c r="L39" s="115"/>
      <c r="M39" s="115"/>
      <c r="N39" s="115"/>
      <c r="O39" s="115"/>
      <c r="P39" s="115"/>
      <c r="Q39" s="115"/>
      <c r="R39" s="115"/>
      <c r="S39" s="115"/>
      <c r="T39" s="115"/>
    </row>
    <row r="40" customFormat="false" ht="13"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3"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3"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26">
      <formula>"División"</formula>
    </cfRule>
  </conditionalFormatting>
  <conditionalFormatting sqref="B16:B19">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5"/>
    <col collapsed="false" customWidth="true" hidden="false" outlineLevel="0" max="21" min="21" style="64" width="1.66"/>
    <col collapsed="false" customWidth="true" hidden="false" outlineLevel="0" max="22" min="22" style="64" width="27.4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3" hidden="false" customHeight="false" outlineLevel="0" collapsed="false">
      <c r="B1" s="32" t="s">
        <v>46</v>
      </c>
    </row>
    <row r="2" s="63" customFormat="true" ht="16" hidden="false" customHeight="false" outlineLevel="0" collapsed="false">
      <c r="B2" s="34" t="s">
        <v>228</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122</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33"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3" customFormat="true" ht="13" hidden="false" customHeight="false" outlineLevel="0" collapsed="false"/>
    <row r="8" s="63" customFormat="true" ht="14" hidden="false" customHeight="false" outlineLevel="0" collapsed="false"/>
    <row r="9" s="63" customFormat="true" ht="13"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106" t="s">
        <v>194</v>
      </c>
      <c r="W9" s="99"/>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18</v>
      </c>
      <c r="W10" s="99"/>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211</v>
      </c>
      <c r="W11" s="99"/>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7" t="s">
        <v>215</v>
      </c>
      <c r="W12" s="99"/>
    </row>
    <row r="13" s="63" customFormat="true" ht="13"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c r="W13" s="99"/>
    </row>
    <row r="14" s="63" customFormat="true" ht="14"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3" hidden="false" customHeight="false" outlineLevel="0" collapsed="false">
      <c r="B15" s="66" t="s">
        <v>69</v>
      </c>
      <c r="C15" s="125"/>
      <c r="D15" s="68" t="s">
        <v>70</v>
      </c>
      <c r="E15" s="68" t="n">
        <v>0</v>
      </c>
      <c r="F15" s="68" t="n">
        <v>0.0372272437380384</v>
      </c>
      <c r="G15" s="68" t="n">
        <v>0.134293149995231</v>
      </c>
      <c r="H15" s="68" t="n">
        <v>0.734010900151646</v>
      </c>
      <c r="I15" s="68" t="n">
        <v>0.788319805431243</v>
      </c>
      <c r="J15" s="68" t="n">
        <v>1.24002858496264</v>
      </c>
      <c r="K15" s="68" t="n">
        <v>0.72685681381526</v>
      </c>
      <c r="L15" s="68" t="n">
        <v>3.82667760127879</v>
      </c>
      <c r="M15" s="68" t="s">
        <v>70</v>
      </c>
      <c r="N15" s="68" t="n">
        <v>2.00000001608885</v>
      </c>
      <c r="O15" s="68" t="s">
        <v>70</v>
      </c>
      <c r="P15" s="68" t="s">
        <v>70</v>
      </c>
      <c r="Q15" s="68" t="n">
        <v>40.0000004767168</v>
      </c>
      <c r="R15" s="68" t="s">
        <v>70</v>
      </c>
      <c r="S15" s="68" t="s">
        <v>70</v>
      </c>
      <c r="T15" s="68" t="n">
        <v>0.518971765419092</v>
      </c>
      <c r="U15" s="101"/>
      <c r="V15" s="68" t="n">
        <v>0.518971765419092</v>
      </c>
      <c r="W15" s="101"/>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3" hidden="false" customHeight="false" outlineLevel="0" collapsed="false">
      <c r="B17" s="70" t="s">
        <v>72</v>
      </c>
      <c r="C17" s="125"/>
      <c r="D17" s="71" t="s">
        <v>70</v>
      </c>
      <c r="E17" s="71" t="s">
        <v>70</v>
      </c>
      <c r="F17" s="71" t="n">
        <v>0</v>
      </c>
      <c r="G17" s="71" t="n">
        <v>0.534538989055035</v>
      </c>
      <c r="H17" s="71" t="n">
        <v>1.17979345569394</v>
      </c>
      <c r="I17" s="71" t="n">
        <v>2.58615779195646</v>
      </c>
      <c r="J17" s="71" t="n">
        <v>0.935473211678201</v>
      </c>
      <c r="K17" s="71" t="n">
        <v>0.579604164257976</v>
      </c>
      <c r="L17" s="71" t="s">
        <v>70</v>
      </c>
      <c r="M17" s="71" t="n">
        <v>6.68366207624973</v>
      </c>
      <c r="N17" s="71" t="n">
        <v>1.99999991378176</v>
      </c>
      <c r="O17" s="71" t="s">
        <v>70</v>
      </c>
      <c r="P17" s="71" t="n">
        <v>25</v>
      </c>
      <c r="Q17" s="71" t="n">
        <v>40</v>
      </c>
      <c r="R17" s="71" t="s">
        <v>70</v>
      </c>
      <c r="S17" s="71" t="n">
        <v>90</v>
      </c>
      <c r="T17" s="71" t="n">
        <v>2.46353470579293</v>
      </c>
      <c r="U17" s="101"/>
      <c r="V17" s="71" t="n">
        <v>2.46353470579293</v>
      </c>
      <c r="W17" s="101"/>
    </row>
    <row r="18" customFormat="false" ht="13" hidden="false" customHeight="false" outlineLevel="0" collapsed="false">
      <c r="B18" s="70" t="s">
        <v>117</v>
      </c>
      <c r="C18" s="125"/>
      <c r="D18" s="71" t="s">
        <v>70</v>
      </c>
      <c r="E18" s="71" t="n">
        <v>0.00783246694827248</v>
      </c>
      <c r="F18" s="71" t="n">
        <v>0.0105760629154424</v>
      </c>
      <c r="G18" s="71" t="n">
        <v>0.0860695498559426</v>
      </c>
      <c r="H18" s="71" t="n">
        <v>0.289004347563112</v>
      </c>
      <c r="I18" s="71" t="n">
        <v>0.582718515050767</v>
      </c>
      <c r="J18" s="71" t="n">
        <v>0.403900101015918</v>
      </c>
      <c r="K18" s="71" t="n">
        <v>1.6116108024507</v>
      </c>
      <c r="L18" s="71" t="n">
        <v>3.94068520470661</v>
      </c>
      <c r="M18" s="71" t="n">
        <v>0.959105351999244</v>
      </c>
      <c r="N18" s="71" t="n">
        <v>1.9999999721459</v>
      </c>
      <c r="O18" s="71" t="n">
        <v>10.0000000282676</v>
      </c>
      <c r="P18" s="71" t="n">
        <v>25.000000070112</v>
      </c>
      <c r="Q18" s="71" t="n">
        <v>39.9999999626949</v>
      </c>
      <c r="R18" s="71" t="n">
        <v>65.0000003555343</v>
      </c>
      <c r="S18" s="71" t="n">
        <v>89.9999999502555</v>
      </c>
      <c r="T18" s="71" t="n">
        <v>0.472021258512884</v>
      </c>
      <c r="U18" s="101"/>
      <c r="V18" s="71" t="n">
        <v>0.472021258512884</v>
      </c>
      <c r="W18" s="101"/>
    </row>
    <row r="19" customFormat="false" ht="13" hidden="false" customHeight="false" outlineLevel="0" collapsed="false">
      <c r="B19" s="70" t="s">
        <v>118</v>
      </c>
      <c r="C19" s="125"/>
      <c r="D19" s="71" t="s">
        <v>70</v>
      </c>
      <c r="E19" s="71" t="n">
        <v>0.0189835981194605</v>
      </c>
      <c r="F19" s="71" t="n">
        <v>0.0660461505890606</v>
      </c>
      <c r="G19" s="71" t="n">
        <v>0.377204168958115</v>
      </c>
      <c r="H19" s="71" t="n">
        <v>0.589838763604933</v>
      </c>
      <c r="I19" s="71" t="n">
        <v>0.750942407828414</v>
      </c>
      <c r="J19" s="71" t="n">
        <v>0.942950287129673</v>
      </c>
      <c r="K19" s="71" t="n">
        <v>0.543550021748478</v>
      </c>
      <c r="L19" s="71" t="n">
        <v>4.2215051346722</v>
      </c>
      <c r="M19" s="71" t="n">
        <v>0.00999986046021788</v>
      </c>
      <c r="N19" s="71" t="n">
        <v>2.00000000104436</v>
      </c>
      <c r="O19" s="71" t="n">
        <v>10.000000056939</v>
      </c>
      <c r="P19" s="71" t="n">
        <v>25.0000000051821</v>
      </c>
      <c r="Q19" s="71" t="n">
        <v>39.9999999908207</v>
      </c>
      <c r="R19" s="71" t="n">
        <v>64.9999999877583</v>
      </c>
      <c r="S19" s="71" t="n">
        <v>90.0000000160462</v>
      </c>
      <c r="T19" s="71" t="n">
        <v>1.60349473141316</v>
      </c>
      <c r="U19" s="101"/>
      <c r="V19" s="71" t="n">
        <v>1.60349473141316</v>
      </c>
      <c r="W19" s="101"/>
    </row>
    <row r="20" customFormat="false" ht="13" hidden="false" customHeight="false" outlineLevel="0" collapsed="false">
      <c r="B20" s="72" t="s">
        <v>75</v>
      </c>
      <c r="C20" s="100"/>
      <c r="D20" s="73" t="s">
        <v>70</v>
      </c>
      <c r="E20" s="73" t="n">
        <v>0.0519187350204031</v>
      </c>
      <c r="F20" s="73" t="n">
        <v>0.0892332698482879</v>
      </c>
      <c r="G20" s="73" t="n">
        <v>0.676618118455994</v>
      </c>
      <c r="H20" s="73" t="n">
        <v>1.43753974367234</v>
      </c>
      <c r="I20" s="73" t="n">
        <v>2.79996977682654</v>
      </c>
      <c r="J20" s="73" t="n">
        <v>4.24978057715014</v>
      </c>
      <c r="K20" s="73" t="n">
        <v>3.9103689670626</v>
      </c>
      <c r="L20" s="73" t="n">
        <v>4.51145119965128</v>
      </c>
      <c r="M20" s="73" t="n">
        <v>11.9974191708003</v>
      </c>
      <c r="N20" s="73" t="n">
        <v>1.99999994546553</v>
      </c>
      <c r="O20" s="73" t="n">
        <v>10.0000000410628</v>
      </c>
      <c r="P20" s="73" t="n">
        <v>25.0000000737909</v>
      </c>
      <c r="Q20" s="73" t="n">
        <v>40.0000000019636</v>
      </c>
      <c r="R20" s="73" t="n">
        <v>64.9999998974277</v>
      </c>
      <c r="S20" s="73" t="n">
        <v>90.000000473669</v>
      </c>
      <c r="T20" s="73" t="n">
        <v>2.40599301283014</v>
      </c>
      <c r="U20" s="101"/>
      <c r="V20" s="73" t="n">
        <v>2.40599301283014</v>
      </c>
      <c r="W20" s="101"/>
    </row>
    <row r="21" customFormat="false" ht="13"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1"/>
      <c r="V21" s="73" t="s">
        <v>70</v>
      </c>
      <c r="W21" s="101"/>
    </row>
    <row r="22" customFormat="false" ht="13"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3" hidden="false" customHeight="false" outlineLevel="0" collapsed="false">
      <c r="B23" s="72" t="s">
        <v>78</v>
      </c>
      <c r="C23" s="100"/>
      <c r="D23" s="73" t="s">
        <v>70</v>
      </c>
      <c r="E23" s="73" t="s">
        <v>70</v>
      </c>
      <c r="F23" s="73" t="n">
        <v>0.0308926644240144</v>
      </c>
      <c r="G23" s="73" t="n">
        <v>0.104352767366545</v>
      </c>
      <c r="H23" s="73" t="n">
        <v>0.131813455322137</v>
      </c>
      <c r="I23" s="73" t="n">
        <v>0.32130140064352</v>
      </c>
      <c r="J23" s="73" t="n">
        <v>0.61382352900015</v>
      </c>
      <c r="K23" s="73" t="n">
        <v>1.61832561345042</v>
      </c>
      <c r="L23" s="73" t="n">
        <v>8.04098578537542</v>
      </c>
      <c r="M23" s="73" t="n">
        <v>0.695162817798329</v>
      </c>
      <c r="N23" s="73" t="n">
        <v>2.00000005121464</v>
      </c>
      <c r="O23" s="73" t="n">
        <v>10.0000000266247</v>
      </c>
      <c r="P23" s="73" t="n">
        <v>25.0000007529784</v>
      </c>
      <c r="Q23" s="73" t="n">
        <v>40</v>
      </c>
      <c r="R23" s="73" t="n">
        <v>65.0000000731799</v>
      </c>
      <c r="S23" s="73" t="s">
        <v>70</v>
      </c>
      <c r="T23" s="73" t="n">
        <v>1.13794256107395</v>
      </c>
      <c r="U23" s="101"/>
      <c r="V23" s="73" t="n">
        <v>1.13794256107395</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3" hidden="false" customHeight="false" outlineLevel="0" collapsed="false">
      <c r="B25" s="72" t="s">
        <v>119</v>
      </c>
      <c r="C25" s="100"/>
      <c r="D25" s="73" t="n">
        <v>0</v>
      </c>
      <c r="E25" s="73" t="n">
        <v>0.00793063447107051</v>
      </c>
      <c r="F25" s="73" t="n">
        <v>0.0298677644983205</v>
      </c>
      <c r="G25" s="73" t="n">
        <v>0.147360446846019</v>
      </c>
      <c r="H25" s="73" t="n">
        <v>0.528110226327809</v>
      </c>
      <c r="I25" s="73" t="n">
        <v>0.609542548052074</v>
      </c>
      <c r="J25" s="73" t="n">
        <v>1.36410217014501</v>
      </c>
      <c r="K25" s="73" t="n">
        <v>1.69548886440934</v>
      </c>
      <c r="L25" s="73" t="n">
        <v>1.16170537658452</v>
      </c>
      <c r="M25" s="73" t="n">
        <v>5.30410731204669</v>
      </c>
      <c r="N25" s="73" t="n">
        <v>1.99999999870822</v>
      </c>
      <c r="O25" s="73" t="n">
        <v>10.0000000090717</v>
      </c>
      <c r="P25" s="73" t="n">
        <v>25.0000000193909</v>
      </c>
      <c r="Q25" s="73" t="n">
        <v>40.0000000027644</v>
      </c>
      <c r="R25" s="73" t="n">
        <v>64.9999999703376</v>
      </c>
      <c r="S25" s="73" t="n">
        <v>90.0000001282153</v>
      </c>
      <c r="T25" s="73" t="n">
        <v>1.60161166221609</v>
      </c>
      <c r="U25" s="101"/>
      <c r="V25" s="73" t="n">
        <v>1.60161166221609</v>
      </c>
      <c r="W25" s="101"/>
    </row>
    <row r="26" customFormat="false" ht="13" hidden="false" customHeight="false" outlineLevel="0" collapsed="false">
      <c r="B26" s="72" t="s">
        <v>81</v>
      </c>
      <c r="C26" s="100"/>
      <c r="D26" s="73" t="s">
        <v>70</v>
      </c>
      <c r="E26" s="73" t="s">
        <v>70</v>
      </c>
      <c r="F26" s="73" t="n">
        <v>0.0246955133828863</v>
      </c>
      <c r="G26" s="73" t="n">
        <v>0.0988295541648366</v>
      </c>
      <c r="H26" s="73" t="n">
        <v>0.486194560223912</v>
      </c>
      <c r="I26" s="73" t="n">
        <v>0.129414257405779</v>
      </c>
      <c r="J26" s="73" t="n">
        <v>0.104713613572895</v>
      </c>
      <c r="K26" s="73" t="n">
        <v>0.000856047593213216</v>
      </c>
      <c r="L26" s="73" t="n">
        <v>8.02292428578392</v>
      </c>
      <c r="M26" s="73" t="n">
        <v>0</v>
      </c>
      <c r="N26" s="73" t="n">
        <v>2.00000000050702</v>
      </c>
      <c r="O26" s="73" t="n">
        <v>10</v>
      </c>
      <c r="P26" s="73" t="n">
        <v>25.00000000654</v>
      </c>
      <c r="Q26" s="73" t="n">
        <v>40</v>
      </c>
      <c r="R26" s="73" t="n">
        <v>65.0000000566261</v>
      </c>
      <c r="S26" s="73" t="s">
        <v>70</v>
      </c>
      <c r="T26" s="73" t="n">
        <v>0.656694562208762</v>
      </c>
      <c r="U26" s="101"/>
      <c r="V26" s="73" t="n">
        <v>0.656694562208762</v>
      </c>
      <c r="W26" s="101"/>
    </row>
    <row r="27" customFormat="false" ht="13"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3"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101"/>
      <c r="V28" s="71" t="s">
        <v>70</v>
      </c>
      <c r="W28" s="101"/>
    </row>
    <row r="29" customFormat="false" ht="13"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1"/>
      <c r="V29" s="71" t="s">
        <v>70</v>
      </c>
      <c r="W29" s="101"/>
    </row>
    <row r="30" customFormat="false" ht="13" hidden="false" customHeight="false" outlineLevel="0" collapsed="false">
      <c r="B30" s="70" t="s">
        <v>120</v>
      </c>
      <c r="C30" s="125"/>
      <c r="D30" s="71" t="s">
        <v>70</v>
      </c>
      <c r="E30" s="71" t="n">
        <v>0.029177055143862</v>
      </c>
      <c r="F30" s="71" t="n">
        <v>0.0437861047835132</v>
      </c>
      <c r="G30" s="71" t="n">
        <v>0.283958061977169</v>
      </c>
      <c r="H30" s="71" t="n">
        <v>0.217231301109415</v>
      </c>
      <c r="I30" s="71" t="n">
        <v>0.169586289951468</v>
      </c>
      <c r="J30" s="71" t="n">
        <v>1.08698572737239</v>
      </c>
      <c r="K30" s="71" t="n">
        <v>0.017675428142062</v>
      </c>
      <c r="L30" s="71" t="n">
        <v>0</v>
      </c>
      <c r="M30" s="71" t="n">
        <v>9.65310623374225</v>
      </c>
      <c r="N30" s="71" t="n">
        <v>1.99999966963101</v>
      </c>
      <c r="O30" s="71" t="n">
        <v>9.99999994342698</v>
      </c>
      <c r="P30" s="71" t="n">
        <v>25</v>
      </c>
      <c r="Q30" s="71" t="n">
        <v>39.9999997737595</v>
      </c>
      <c r="R30" s="71" t="n">
        <v>64.9999998818893</v>
      </c>
      <c r="S30" s="71" t="n">
        <v>89.9999998036266</v>
      </c>
      <c r="T30" s="71" t="n">
        <v>1.67313517283758</v>
      </c>
      <c r="U30" s="101"/>
      <c r="V30" s="71" t="n">
        <v>1.67313517283758</v>
      </c>
      <c r="W30" s="101"/>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1"/>
      <c r="V31" s="71" t="s">
        <v>70</v>
      </c>
      <c r="W31" s="101"/>
    </row>
    <row r="32" customFormat="false" ht="13" hidden="false" customHeight="false" outlineLevel="0" collapsed="false">
      <c r="B32" s="70" t="s">
        <v>87</v>
      </c>
      <c r="C32" s="125"/>
      <c r="D32" s="71" t="s">
        <v>70</v>
      </c>
      <c r="E32" s="71" t="n">
        <v>0.0116499277836881</v>
      </c>
      <c r="F32" s="71" t="n">
        <v>0.0510685828710148</v>
      </c>
      <c r="G32" s="71" t="n">
        <v>0.385371262349125</v>
      </c>
      <c r="H32" s="71" t="n">
        <v>0.638306073148443</v>
      </c>
      <c r="I32" s="71" t="n">
        <v>1.2014853713676</v>
      </c>
      <c r="J32" s="71" t="n">
        <v>1.97578193870051</v>
      </c>
      <c r="K32" s="71" t="n">
        <v>1.53526694338992</v>
      </c>
      <c r="L32" s="71" t="n">
        <v>4.07705806146426</v>
      </c>
      <c r="M32" s="71" t="n">
        <v>0.837335526685953</v>
      </c>
      <c r="N32" s="71" t="n">
        <v>2</v>
      </c>
      <c r="O32" s="71" t="n">
        <v>10</v>
      </c>
      <c r="P32" s="71" t="n">
        <v>25</v>
      </c>
      <c r="Q32" s="71" t="n">
        <v>40</v>
      </c>
      <c r="R32" s="71" t="n">
        <v>65</v>
      </c>
      <c r="S32" s="71" t="n">
        <v>90</v>
      </c>
      <c r="T32" s="71" t="n">
        <v>1.02072913185165</v>
      </c>
      <c r="U32" s="101"/>
      <c r="V32" s="71" t="n">
        <v>1.02072913185165</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customFormat="false" ht="16" hidden="false" customHeight="false" outlineLevel="0" collapsed="false">
      <c r="B35" s="77" t="s">
        <v>88</v>
      </c>
      <c r="C35" s="125"/>
      <c r="D35" s="79" t="n">
        <v>0</v>
      </c>
      <c r="E35" s="79" t="n">
        <v>0.0159598246869779</v>
      </c>
      <c r="F35" s="79" t="n">
        <v>0.0407284444875524</v>
      </c>
      <c r="G35" s="79" t="n">
        <v>0.257233230881621</v>
      </c>
      <c r="H35" s="79" t="n">
        <v>0.602385363991356</v>
      </c>
      <c r="I35" s="79" t="n">
        <v>1.01062698403251</v>
      </c>
      <c r="J35" s="79" t="n">
        <v>1.30741993110745</v>
      </c>
      <c r="K35" s="79" t="n">
        <v>1.17727587734529</v>
      </c>
      <c r="L35" s="79" t="n">
        <v>3.43358578680833</v>
      </c>
      <c r="M35" s="79" t="n">
        <v>4.4078397335274</v>
      </c>
      <c r="N35" s="79" t="n">
        <v>1.99999997220727</v>
      </c>
      <c r="O35" s="79" t="n">
        <v>10.0000000023579</v>
      </c>
      <c r="P35" s="79" t="n">
        <v>25.0000000209979</v>
      </c>
      <c r="Q35" s="79" t="n">
        <v>39.9999999973815</v>
      </c>
      <c r="R35" s="79" t="n">
        <v>64.9999999572715</v>
      </c>
      <c r="S35" s="79" t="n">
        <v>90.0000000443701</v>
      </c>
      <c r="T35" s="79" t="n">
        <v>1.25988918242623</v>
      </c>
      <c r="U35" s="102"/>
      <c r="V35" s="79" t="n">
        <v>1.25988918242623</v>
      </c>
    </row>
    <row r="36" customFormat="false" ht="13.5" hidden="false" customHeight="true" outlineLevel="0" collapsed="false">
      <c r="B36" s="115"/>
      <c r="C36" s="115"/>
    </row>
    <row r="38" customFormat="false" ht="14" hidden="false" customHeight="false" outlineLevel="0" collapsed="false">
      <c r="B38" s="83" t="s">
        <v>43</v>
      </c>
      <c r="C38" s="83"/>
    </row>
    <row r="39" customFormat="false" ht="13" hidden="false" customHeight="false" outlineLevel="0" collapsed="false">
      <c r="B39" s="115"/>
      <c r="C39" s="115"/>
    </row>
    <row r="40" customFormat="false" ht="13" hidden="false" customHeight="false" outlineLevel="0" collapsed="false">
      <c r="B40" s="115"/>
      <c r="C40" s="115"/>
    </row>
    <row r="41" customFormat="false" ht="13" hidden="false" customHeight="false" outlineLevel="0" collapsed="false">
      <c r="B41" s="115"/>
      <c r="C41" s="115"/>
    </row>
    <row r="42" customFormat="false" ht="13" hidden="false" customHeight="false" outlineLevel="0" collapsed="false">
      <c r="B42" s="115"/>
      <c r="C42" s="115"/>
    </row>
    <row r="43" customFormat="false" ht="13" hidden="false" customHeight="false" outlineLevel="0" collapsed="false">
      <c r="B43" s="115"/>
      <c r="C43" s="115"/>
    </row>
    <row r="44" customFormat="false" ht="13" hidden="false" customHeight="false" outlineLevel="0" collapsed="false">
      <c r="B44" s="115"/>
      <c r="C44" s="115"/>
    </row>
    <row r="45" customFormat="false" ht="13" hidden="false" customHeight="false" outlineLevel="0" collapsed="false">
      <c r="B45" s="115"/>
      <c r="C45" s="115"/>
    </row>
    <row r="46" customFormat="false" ht="13" hidden="false" customHeight="false" outlineLevel="0" collapsed="false">
      <c r="B46" s="115"/>
      <c r="C46" s="115"/>
    </row>
    <row r="47" customFormat="false" ht="13" hidden="false" customHeight="false" outlineLevel="0" collapsed="false">
      <c r="B47" s="115"/>
      <c r="C47" s="115"/>
    </row>
    <row r="48" customFormat="false" ht="13" hidden="false" customHeight="false" outlineLevel="0" collapsed="false">
      <c r="B48" s="115"/>
      <c r="C48" s="115"/>
    </row>
    <row r="49" customFormat="false" ht="13" hidden="false" customHeight="false" outlineLevel="0" collapsed="false">
      <c r="B49" s="115"/>
      <c r="C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28">
      <formula>"División"</formula>
    </cfRule>
  </conditionalFormatting>
  <conditionalFormatting sqref="B16:B19">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5"/>
    <col collapsed="false" customWidth="true" hidden="false" outlineLevel="0" max="19" min="4" style="64" width="7.66"/>
    <col collapsed="false" customWidth="true" hidden="false" outlineLevel="0" max="20" min="20" style="64" width="10.32"/>
    <col collapsed="false" customWidth="true" hidden="false" outlineLevel="0" max="21" min="21" style="64" width="1.5"/>
    <col collapsed="false" customWidth="true" hidden="false" outlineLevel="0" max="22" min="22" style="64" width="33.49"/>
    <col collapsed="false" customWidth="true" hidden="false" outlineLevel="0" max="23" min="23" style="64" width="2.82"/>
    <col collapsed="false" customWidth="true" hidden="false" outlineLevel="0" max="24" min="24" style="64" width="14.99"/>
    <col collapsed="false" customWidth="false" hidden="false" outlineLevel="0" max="257" min="25" style="64" width="11.5"/>
  </cols>
  <sheetData>
    <row r="1" customFormat="false" ht="13" hidden="false" customHeight="false" outlineLevel="0" collapsed="false">
      <c r="B1" s="32" t="s">
        <v>46</v>
      </c>
    </row>
    <row r="2" s="63" customFormat="true" ht="16" hidden="false" customHeight="false" outlineLevel="0" collapsed="false">
      <c r="B2" s="34" t="s">
        <v>230</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122</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33" hidden="false" customHeight="true" outlineLevel="0" collapsed="false">
      <c r="B6" s="85" t="s">
        <v>231</v>
      </c>
      <c r="C6" s="85"/>
      <c r="D6" s="85"/>
      <c r="E6" s="85"/>
      <c r="F6" s="85"/>
      <c r="G6" s="85"/>
      <c r="H6" s="85"/>
      <c r="I6" s="85"/>
      <c r="J6" s="85"/>
      <c r="K6" s="85"/>
      <c r="L6" s="85"/>
      <c r="M6" s="85"/>
      <c r="N6" s="85"/>
      <c r="O6" s="85"/>
      <c r="P6" s="85"/>
      <c r="Q6" s="85"/>
      <c r="R6" s="85"/>
      <c r="S6" s="85"/>
      <c r="T6" s="85"/>
      <c r="U6" s="85"/>
      <c r="V6" s="85"/>
      <c r="W6" s="133"/>
    </row>
    <row r="7" s="63" customFormat="true" ht="13" hidden="false" customHeight="false" outlineLevel="0" collapsed="false"/>
    <row r="8" s="63" customFormat="true" ht="14" hidden="false" customHeight="false" outlineLevel="0" collapsed="false"/>
    <row r="9" s="63" customFormat="true" ht="13"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106" t="s">
        <v>194</v>
      </c>
      <c r="W9" s="99"/>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222</v>
      </c>
      <c r="W11" s="99"/>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3"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c r="W13" s="143"/>
    </row>
    <row r="14" s="105" customFormat="true" ht="14"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 hidden="false" customHeight="false" outlineLevel="0" collapsed="false">
      <c r="B15" s="66" t="s">
        <v>69</v>
      </c>
      <c r="C15" s="125"/>
      <c r="D15" s="68" t="s">
        <v>70</v>
      </c>
      <c r="E15" s="68" t="s">
        <v>70</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s">
        <v>70</v>
      </c>
      <c r="U15" s="101"/>
      <c r="V15" s="68" t="s">
        <v>70</v>
      </c>
      <c r="W15" s="101"/>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3" hidden="false" customHeight="false" outlineLevel="0" collapsed="false">
      <c r="B17" s="70" t="s">
        <v>72</v>
      </c>
      <c r="C17" s="125"/>
      <c r="D17" s="71" t="s">
        <v>70</v>
      </c>
      <c r="E17" s="71" t="n">
        <v>0.0825000595837958</v>
      </c>
      <c r="F17" s="71" t="n">
        <v>0.218749950656084</v>
      </c>
      <c r="G17" s="71" t="n">
        <v>1.60505733071034</v>
      </c>
      <c r="H17" s="71" t="n">
        <v>3.52928038562834</v>
      </c>
      <c r="I17" s="71" t="n">
        <v>5.3631358663448</v>
      </c>
      <c r="J17" s="71" t="n">
        <v>7.65317972960086</v>
      </c>
      <c r="K17" s="71" t="s">
        <v>70</v>
      </c>
      <c r="L17" s="71" t="s">
        <v>70</v>
      </c>
      <c r="M17" s="71" t="s">
        <v>70</v>
      </c>
      <c r="N17" s="71" t="s">
        <v>70</v>
      </c>
      <c r="O17" s="71" t="s">
        <v>70</v>
      </c>
      <c r="P17" s="71" t="s">
        <v>70</v>
      </c>
      <c r="Q17" s="71" t="s">
        <v>70</v>
      </c>
      <c r="R17" s="71" t="s">
        <v>70</v>
      </c>
      <c r="S17" s="71" t="n">
        <v>90.0000004220066</v>
      </c>
      <c r="T17" s="71" t="n">
        <v>3.89772115071804</v>
      </c>
      <c r="U17" s="101"/>
      <c r="V17" s="71" t="n">
        <v>3.89772115071804</v>
      </c>
      <c r="W17" s="101"/>
    </row>
    <row r="18" customFormat="false" ht="13" hidden="false" customHeight="false" outlineLevel="0" collapsed="false">
      <c r="B18" s="70" t="s">
        <v>117</v>
      </c>
      <c r="C18" s="125"/>
      <c r="D18" s="71" t="n">
        <v>0.0360000228890169</v>
      </c>
      <c r="E18" s="71" t="n">
        <v>0.0824998130884859</v>
      </c>
      <c r="F18" s="71" t="n">
        <v>0.217702746193199</v>
      </c>
      <c r="G18" s="71" t="n">
        <v>1.24384144168443</v>
      </c>
      <c r="H18" s="71" t="n">
        <v>2.21311790082936</v>
      </c>
      <c r="I18" s="71" t="n">
        <v>4.73245446718391</v>
      </c>
      <c r="J18" s="71" t="n">
        <v>11.1908171585349</v>
      </c>
      <c r="K18" s="71" t="n">
        <v>5.89056063318577</v>
      </c>
      <c r="L18" s="71" t="s">
        <v>70</v>
      </c>
      <c r="M18" s="71" t="n">
        <v>5.42125947111246</v>
      </c>
      <c r="N18" s="71" t="n">
        <v>1.99999998509266</v>
      </c>
      <c r="O18" s="71" t="s">
        <v>70</v>
      </c>
      <c r="P18" s="71" t="n">
        <v>25</v>
      </c>
      <c r="Q18" s="71" t="s">
        <v>70</v>
      </c>
      <c r="R18" s="71" t="n">
        <v>64.9999991148084</v>
      </c>
      <c r="S18" s="71" t="n">
        <v>90.0000004924705</v>
      </c>
      <c r="T18" s="71" t="n">
        <v>1.92392535875591</v>
      </c>
      <c r="U18" s="101"/>
      <c r="V18" s="71" t="n">
        <v>1.92392535875591</v>
      </c>
      <c r="W18" s="101"/>
    </row>
    <row r="19" customFormat="false" ht="13" hidden="false" customHeight="false" outlineLevel="0" collapsed="false">
      <c r="B19" s="70" t="s">
        <v>118</v>
      </c>
      <c r="C19" s="125"/>
      <c r="D19" s="71" t="s">
        <v>70</v>
      </c>
      <c r="E19" s="71" t="s">
        <v>70</v>
      </c>
      <c r="F19" s="71" t="s">
        <v>70</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s">
        <v>70</v>
      </c>
      <c r="U19" s="101"/>
      <c r="V19" s="71" t="s">
        <v>70</v>
      </c>
      <c r="W19" s="101"/>
    </row>
    <row r="20" customFormat="false" ht="13" hidden="false" customHeight="false" outlineLevel="0" collapsed="false">
      <c r="B20" s="72" t="s">
        <v>75</v>
      </c>
      <c r="C20" s="100"/>
      <c r="D20" s="73" t="n">
        <v>0.0359993287363969</v>
      </c>
      <c r="E20" s="73" t="n">
        <v>0.0824999908145535</v>
      </c>
      <c r="F20" s="73" t="n">
        <v>0.218750012371256</v>
      </c>
      <c r="G20" s="73" t="n">
        <v>1.60794886985784</v>
      </c>
      <c r="H20" s="73" t="n">
        <v>3.09943770061552</v>
      </c>
      <c r="I20" s="73" t="n">
        <v>6.70853793122833</v>
      </c>
      <c r="J20" s="73" t="n">
        <v>3.1402598290739</v>
      </c>
      <c r="K20" s="73" t="s">
        <v>70</v>
      </c>
      <c r="L20" s="73" t="s">
        <v>70</v>
      </c>
      <c r="M20" s="73" t="s">
        <v>70</v>
      </c>
      <c r="N20" s="73" t="n">
        <v>2.00000414520196</v>
      </c>
      <c r="O20" s="73" t="s">
        <v>70</v>
      </c>
      <c r="P20" s="73" t="s">
        <v>70</v>
      </c>
      <c r="Q20" s="73" t="s">
        <v>70</v>
      </c>
      <c r="R20" s="73" t="n">
        <v>65.0000047817376</v>
      </c>
      <c r="S20" s="73" t="n">
        <v>90.0000001801676</v>
      </c>
      <c r="T20" s="73" t="n">
        <v>0.981007975383583</v>
      </c>
      <c r="U20" s="101"/>
      <c r="V20" s="73" t="n">
        <v>0.981007975383583</v>
      </c>
      <c r="W20" s="101"/>
    </row>
    <row r="21" customFormat="false" ht="13"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101"/>
      <c r="V21" s="73" t="s">
        <v>70</v>
      </c>
      <c r="W21" s="101"/>
    </row>
    <row r="22" customFormat="false" ht="13"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3" hidden="false" customHeight="false" outlineLevel="0" collapsed="false">
      <c r="B23" s="72" t="s">
        <v>78</v>
      </c>
      <c r="C23" s="100"/>
      <c r="D23" s="73" t="s">
        <v>70</v>
      </c>
      <c r="E23" s="73" t="s">
        <v>70</v>
      </c>
      <c r="F23" s="73" t="s">
        <v>70</v>
      </c>
      <c r="G23" s="73" t="n">
        <v>1.74482955698289</v>
      </c>
      <c r="H23" s="73" t="n">
        <v>3.9096321256571</v>
      </c>
      <c r="I23" s="73" t="n">
        <v>7.96198377844821</v>
      </c>
      <c r="J23" s="73" t="n">
        <v>11.9450689548746</v>
      </c>
      <c r="K23" s="73" t="n">
        <v>20.3500001635695</v>
      </c>
      <c r="L23" s="73" t="s">
        <v>70</v>
      </c>
      <c r="M23" s="73" t="n">
        <v>0</v>
      </c>
      <c r="N23" s="73" t="s">
        <v>70</v>
      </c>
      <c r="O23" s="73" t="s">
        <v>70</v>
      </c>
      <c r="P23" s="73" t="s">
        <v>70</v>
      </c>
      <c r="Q23" s="73" t="n">
        <v>40</v>
      </c>
      <c r="R23" s="73" t="n">
        <v>65.0000024030956</v>
      </c>
      <c r="S23" s="73" t="n">
        <v>90.0000001171746</v>
      </c>
      <c r="T23" s="73" t="n">
        <v>6.26474832533111</v>
      </c>
      <c r="U23" s="101"/>
      <c r="V23" s="73" t="n">
        <v>6.26474832533111</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3" hidden="false" customHeight="false" outlineLevel="0" collapsed="false">
      <c r="B25" s="72" t="s">
        <v>119</v>
      </c>
      <c r="C25" s="100"/>
      <c r="D25" s="73" t="n">
        <v>0.0359999948684133</v>
      </c>
      <c r="E25" s="73" t="n">
        <v>0.0824999463550322</v>
      </c>
      <c r="F25" s="73" t="n">
        <v>0.198247753601096</v>
      </c>
      <c r="G25" s="73" t="n">
        <v>0.748061759840034</v>
      </c>
      <c r="H25" s="73" t="n">
        <v>2.71350725467183</v>
      </c>
      <c r="I25" s="73" t="n">
        <v>5.86509144732119</v>
      </c>
      <c r="J25" s="73" t="n">
        <v>5.98728182681695</v>
      </c>
      <c r="K25" s="73" t="n">
        <v>18.8131854574282</v>
      </c>
      <c r="L25" s="73" t="n">
        <v>0</v>
      </c>
      <c r="M25" s="73" t="n">
        <v>0</v>
      </c>
      <c r="N25" s="73" t="n">
        <v>1.99999799229551</v>
      </c>
      <c r="O25" s="73" t="n">
        <v>9.99999997523579</v>
      </c>
      <c r="P25" s="73" t="s">
        <v>70</v>
      </c>
      <c r="Q25" s="73" t="n">
        <v>40.0000000249432</v>
      </c>
      <c r="R25" s="73" t="n">
        <v>65.0000000128372</v>
      </c>
      <c r="S25" s="73" t="n">
        <v>90.0000003393894</v>
      </c>
      <c r="T25" s="73" t="n">
        <v>1.42422958917514</v>
      </c>
      <c r="U25" s="101"/>
      <c r="V25" s="73" t="n">
        <v>1.42422958917514</v>
      </c>
      <c r="W25" s="101"/>
    </row>
    <row r="26" customFormat="false" ht="13" hidden="false" customHeight="false" outlineLevel="0" collapsed="false">
      <c r="B26" s="72" t="s">
        <v>81</v>
      </c>
      <c r="C26" s="100"/>
      <c r="D26" s="73" t="s">
        <v>70</v>
      </c>
      <c r="E26" s="73" t="s">
        <v>70</v>
      </c>
      <c r="F26" s="73" t="s">
        <v>70</v>
      </c>
      <c r="G26" s="73" t="s">
        <v>70</v>
      </c>
      <c r="H26" s="73" t="s">
        <v>70</v>
      </c>
      <c r="I26" s="73" t="s">
        <v>70</v>
      </c>
      <c r="J26" s="73" t="s">
        <v>70</v>
      </c>
      <c r="K26" s="73" t="s">
        <v>70</v>
      </c>
      <c r="L26" s="73" t="s">
        <v>70</v>
      </c>
      <c r="M26" s="73" t="s">
        <v>70</v>
      </c>
      <c r="N26" s="73" t="s">
        <v>70</v>
      </c>
      <c r="O26" s="73" t="s">
        <v>70</v>
      </c>
      <c r="P26" s="73" t="s">
        <v>70</v>
      </c>
      <c r="Q26" s="73" t="s">
        <v>70</v>
      </c>
      <c r="R26" s="73" t="s">
        <v>70</v>
      </c>
      <c r="S26" s="73" t="s">
        <v>70</v>
      </c>
      <c r="T26" s="73" t="s">
        <v>70</v>
      </c>
      <c r="U26" s="101"/>
      <c r="V26" s="73" t="s">
        <v>70</v>
      </c>
      <c r="W26" s="101"/>
    </row>
    <row r="27" customFormat="false" ht="13"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3"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101"/>
      <c r="V28" s="71" t="s">
        <v>70</v>
      </c>
      <c r="W28" s="101"/>
    </row>
    <row r="29" customFormat="false" ht="13" hidden="false" customHeight="false" outlineLevel="0" collapsed="false">
      <c r="B29" s="70" t="s">
        <v>84</v>
      </c>
      <c r="C29" s="125"/>
      <c r="D29" s="71" t="s">
        <v>70</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s">
        <v>70</v>
      </c>
      <c r="U29" s="101"/>
      <c r="V29" s="71" t="s">
        <v>70</v>
      </c>
      <c r="W29" s="101"/>
    </row>
    <row r="30" customFormat="false" ht="13" hidden="false" customHeight="false" outlineLevel="0" collapsed="false">
      <c r="B30" s="70" t="s">
        <v>120</v>
      </c>
      <c r="C30" s="125"/>
      <c r="D30" s="71" t="n">
        <v>0.0359999987901375</v>
      </c>
      <c r="E30" s="71" t="n">
        <v>0.0825000443441493</v>
      </c>
      <c r="F30" s="71" t="n">
        <v>0.218749403192172</v>
      </c>
      <c r="G30" s="71" t="n">
        <v>1.69377449278275</v>
      </c>
      <c r="H30" s="71" t="n">
        <v>4.20184989373916</v>
      </c>
      <c r="I30" s="71" t="n">
        <v>7.84087779236015</v>
      </c>
      <c r="J30" s="71" t="n">
        <v>10.9826030180132</v>
      </c>
      <c r="K30" s="71" t="s">
        <v>70</v>
      </c>
      <c r="L30" s="71" t="s">
        <v>70</v>
      </c>
      <c r="M30" s="71" t="s">
        <v>70</v>
      </c>
      <c r="N30" s="71" t="n">
        <v>2.0000031595377</v>
      </c>
      <c r="O30" s="71" t="s">
        <v>70</v>
      </c>
      <c r="P30" s="71" t="s">
        <v>70</v>
      </c>
      <c r="Q30" s="71" t="n">
        <v>40.0000000547599</v>
      </c>
      <c r="R30" s="71" t="s">
        <v>70</v>
      </c>
      <c r="S30" s="71" t="n">
        <v>90.0002669502271</v>
      </c>
      <c r="T30" s="71" t="n">
        <v>2.43153905331024</v>
      </c>
      <c r="U30" s="101"/>
      <c r="V30" s="71" t="n">
        <v>2.43153905331024</v>
      </c>
      <c r="W30" s="101"/>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1"/>
      <c r="V31" s="71" t="s">
        <v>70</v>
      </c>
      <c r="W31" s="101"/>
    </row>
    <row r="32" customFormat="false" ht="13" hidden="false" customHeight="false" outlineLevel="0" collapsed="false">
      <c r="B32" s="70" t="s">
        <v>87</v>
      </c>
      <c r="C32" s="125"/>
      <c r="D32" s="71" t="n">
        <v>0.0359999999992735</v>
      </c>
      <c r="E32" s="71" t="n">
        <v>0.0824999999737573</v>
      </c>
      <c r="F32" s="71" t="n">
        <v>0.213109901261179</v>
      </c>
      <c r="G32" s="71" t="n">
        <v>1.24890853541894</v>
      </c>
      <c r="H32" s="71" t="n">
        <v>1.69894360783802</v>
      </c>
      <c r="I32" s="71" t="n">
        <v>5.04220681853974</v>
      </c>
      <c r="J32" s="71" t="n">
        <v>0.0435725570113972</v>
      </c>
      <c r="K32" s="71" t="s">
        <v>70</v>
      </c>
      <c r="L32" s="71" t="s">
        <v>70</v>
      </c>
      <c r="M32" s="71" t="s">
        <v>70</v>
      </c>
      <c r="N32" s="71" t="n">
        <v>2</v>
      </c>
      <c r="O32" s="71" t="s">
        <v>70</v>
      </c>
      <c r="P32" s="71" t="s">
        <v>70</v>
      </c>
      <c r="Q32" s="71" t="s">
        <v>70</v>
      </c>
      <c r="R32" s="71" t="n">
        <v>65</v>
      </c>
      <c r="S32" s="71" t="n">
        <v>90</v>
      </c>
      <c r="T32" s="71" t="n">
        <v>1.11390030348002</v>
      </c>
      <c r="U32" s="101"/>
      <c r="V32" s="71" t="n">
        <v>1.11390030348002</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customFormat="false" ht="16" hidden="false" customHeight="false" outlineLevel="0" collapsed="false">
      <c r="B35" s="77" t="s">
        <v>88</v>
      </c>
      <c r="C35" s="125"/>
      <c r="D35" s="79" t="n">
        <v>0.0360000031101914</v>
      </c>
      <c r="E35" s="79" t="n">
        <v>0.0824999701652005</v>
      </c>
      <c r="F35" s="79" t="n">
        <v>0.214005072447889</v>
      </c>
      <c r="G35" s="79" t="n">
        <v>1.22924228577823</v>
      </c>
      <c r="H35" s="79" t="n">
        <v>2.58320720377226</v>
      </c>
      <c r="I35" s="79" t="n">
        <v>5.33600406945864</v>
      </c>
      <c r="J35" s="79" t="n">
        <v>8.56817188088149</v>
      </c>
      <c r="K35" s="79" t="n">
        <v>17.3928701712342</v>
      </c>
      <c r="L35" s="79" t="n">
        <v>0</v>
      </c>
      <c r="M35" s="79" t="n">
        <v>4.45647521063588</v>
      </c>
      <c r="N35" s="79" t="n">
        <v>2.00000000998439</v>
      </c>
      <c r="O35" s="79" t="n">
        <v>9.99999997523579</v>
      </c>
      <c r="P35" s="79" t="n">
        <v>25</v>
      </c>
      <c r="Q35" s="79" t="n">
        <v>40.0000000496729</v>
      </c>
      <c r="R35" s="79" t="n">
        <v>64.999999919096</v>
      </c>
      <c r="S35" s="79" t="n">
        <v>90.0000002977978</v>
      </c>
      <c r="T35" s="79" t="n">
        <v>1.68826677700604</v>
      </c>
      <c r="U35" s="102"/>
      <c r="V35" s="79" t="n">
        <v>1.68826677700604</v>
      </c>
    </row>
    <row r="36" customFormat="false" ht="13" hidden="false" customHeight="false" outlineLevel="0" collapsed="false">
      <c r="B36" s="115"/>
      <c r="C36" s="115"/>
    </row>
    <row r="38" customFormat="false" ht="14" hidden="false" customHeight="false" outlineLevel="0" collapsed="false">
      <c r="B38" s="83" t="s">
        <v>43</v>
      </c>
      <c r="C38" s="83"/>
    </row>
    <row r="39" customFormat="false" ht="13" hidden="false" customHeight="false" outlineLevel="0" collapsed="false">
      <c r="B39" s="115"/>
      <c r="C39" s="115"/>
    </row>
    <row r="40" customFormat="false" ht="13" hidden="false" customHeight="false" outlineLevel="0" collapsed="false">
      <c r="B40" s="115"/>
      <c r="C40" s="115"/>
    </row>
    <row r="41" customFormat="false" ht="13" hidden="false" customHeight="false" outlineLevel="0" collapsed="false">
      <c r="B41" s="115"/>
      <c r="C41" s="115"/>
    </row>
    <row r="42" customFormat="false" ht="13" hidden="false" customHeight="false" outlineLevel="0" collapsed="false">
      <c r="B42" s="115"/>
      <c r="C42" s="115"/>
    </row>
    <row r="43" customFormat="false" ht="13" hidden="false" customHeight="false" outlineLevel="0" collapsed="false">
      <c r="B43" s="115"/>
      <c r="C43" s="115"/>
    </row>
    <row r="44" customFormat="false" ht="13" hidden="false" customHeight="false" outlineLevel="0" collapsed="false">
      <c r="B44" s="115"/>
      <c r="C44" s="115"/>
    </row>
    <row r="45" customFormat="false" ht="13" hidden="false" customHeight="false" outlineLevel="0" collapsed="false">
      <c r="B45" s="115"/>
      <c r="C45" s="115"/>
    </row>
    <row r="46" customFormat="false" ht="13" hidden="false" customHeight="false" outlineLevel="0" collapsed="false">
      <c r="B46" s="115"/>
      <c r="C46" s="115"/>
    </row>
    <row r="47" customFormat="false" ht="13" hidden="false" customHeight="false" outlineLevel="0" collapsed="false">
      <c r="B47" s="115"/>
      <c r="C47" s="115"/>
    </row>
    <row r="48" customFormat="false" ht="13" hidden="false" customHeight="false" outlineLevel="0" collapsed="false">
      <c r="B48" s="115"/>
      <c r="C48" s="115"/>
    </row>
    <row r="49" customFormat="false" ht="13" hidden="false" customHeight="false" outlineLevel="0" collapsed="false">
      <c r="B49" s="115"/>
      <c r="C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30">
      <formula>"División"</formula>
    </cfRule>
  </conditionalFormatting>
  <conditionalFormatting sqref="B16:B19">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99"/>
    <col collapsed="false" customWidth="true" hidden="false" outlineLevel="0" max="4" min="4" style="64" width="13.66"/>
    <col collapsed="false" customWidth="true" hidden="false" outlineLevel="0" max="5" min="5" style="64" width="21.82"/>
    <col collapsed="false" customWidth="true" hidden="false" outlineLevel="0" max="6" min="6" style="64" width="14.49"/>
    <col collapsed="false" customWidth="true" hidden="false" outlineLevel="0" max="7" min="7" style="64" width="21.66"/>
    <col collapsed="false" customWidth="true" hidden="false" outlineLevel="0" max="8" min="8" style="64" width="14.33"/>
    <col collapsed="false" customWidth="true" hidden="false" outlineLevel="0" max="9" min="9" style="64" width="22.15"/>
    <col collapsed="false" customWidth="true" hidden="false" outlineLevel="0" max="10" min="10" style="64" width="14.15"/>
    <col collapsed="false" customWidth="true" hidden="false" outlineLevel="0" max="11" min="11" style="64" width="21.82"/>
    <col collapsed="false" customWidth="true" hidden="false" outlineLevel="0" max="12" min="12" style="64" width="1.66"/>
    <col collapsed="false" customWidth="true" hidden="false" outlineLevel="0" max="13" min="13" style="64" width="12.82"/>
    <col collapsed="false" customWidth="true" hidden="false" outlineLevel="0" max="14" min="14" style="64" width="17.82"/>
    <col collapsed="false" customWidth="true" hidden="false" outlineLevel="0" max="15" min="15" style="64" width="1.66"/>
    <col collapsed="false" customWidth="true" hidden="false" outlineLevel="0" max="16" min="16" style="64" width="12.15"/>
    <col collapsed="false" customWidth="true" hidden="false" outlineLevel="0" max="17" min="17" style="64" width="14.99"/>
    <col collapsed="false" customWidth="true" hidden="false" outlineLevel="0" max="18" min="18" style="64" width="13.33"/>
    <col collapsed="false" customWidth="false" hidden="false" outlineLevel="0" max="257" min="19" style="64" width="11.5"/>
  </cols>
  <sheetData>
    <row r="1" customFormat="false" ht="13" hidden="false" customHeight="false" outlineLevel="0" collapsed="false">
      <c r="B1" s="32" t="s">
        <v>46</v>
      </c>
    </row>
    <row r="2" s="63" customFormat="true" ht="16" hidden="false" customHeight="false" outlineLevel="0" collapsed="false">
      <c r="B2" s="34" t="s">
        <v>232</v>
      </c>
      <c r="C2" s="34"/>
      <c r="D2" s="34"/>
      <c r="E2" s="34"/>
      <c r="F2" s="34"/>
      <c r="G2" s="34"/>
      <c r="H2" s="34"/>
      <c r="I2" s="34"/>
      <c r="J2" s="34"/>
      <c r="K2" s="34"/>
      <c r="L2" s="34"/>
      <c r="M2" s="34"/>
      <c r="N2" s="34"/>
      <c r="O2" s="34"/>
      <c r="P2" s="34"/>
      <c r="Q2" s="34"/>
      <c r="R2" s="84"/>
    </row>
    <row r="3" s="63" customFormat="true" ht="14" hidden="false" customHeight="false" outlineLevel="0" collapsed="false">
      <c r="B3" s="86"/>
      <c r="C3" s="87"/>
      <c r="D3" s="86"/>
      <c r="E3" s="86"/>
      <c r="F3" s="86"/>
      <c r="G3" s="99"/>
      <c r="H3" s="99"/>
      <c r="I3" s="99"/>
      <c r="J3" s="99"/>
      <c r="K3" s="99"/>
      <c r="L3" s="99"/>
      <c r="M3" s="99"/>
      <c r="N3" s="99"/>
      <c r="O3" s="99"/>
      <c r="P3" s="99"/>
      <c r="Q3" s="99"/>
    </row>
    <row r="4" s="63" customFormat="true" ht="17" hidden="false" customHeight="false" outlineLevel="0" collapsed="false">
      <c r="B4" s="127" t="s">
        <v>122</v>
      </c>
      <c r="C4" s="127"/>
      <c r="D4" s="127"/>
      <c r="E4" s="127"/>
      <c r="F4" s="127"/>
      <c r="G4" s="127"/>
      <c r="H4" s="127"/>
      <c r="I4" s="127"/>
      <c r="J4" s="127"/>
      <c r="K4" s="127"/>
      <c r="L4" s="127"/>
      <c r="M4" s="127"/>
      <c r="N4" s="127"/>
      <c r="O4" s="127"/>
      <c r="P4" s="127"/>
      <c r="Q4" s="127"/>
      <c r="R4" s="144"/>
      <c r="S4" s="144"/>
      <c r="T4" s="144"/>
      <c r="U4" s="144"/>
      <c r="V4" s="144"/>
      <c r="W4" s="144"/>
      <c r="X4" s="144"/>
      <c r="Y4" s="144"/>
      <c r="Z4" s="144"/>
      <c r="AA4" s="144"/>
      <c r="AB4" s="144"/>
      <c r="AC4" s="144"/>
      <c r="AD4" s="144"/>
    </row>
    <row r="5" s="63" customFormat="true" ht="14" hidden="false" customHeight="false" outlineLevel="0" collapsed="false">
      <c r="B5" s="86"/>
      <c r="C5" s="87"/>
      <c r="D5" s="86"/>
      <c r="E5" s="86"/>
      <c r="F5" s="86"/>
      <c r="G5" s="99"/>
      <c r="H5" s="99"/>
      <c r="I5" s="99"/>
      <c r="J5" s="99"/>
      <c r="K5" s="99"/>
      <c r="L5" s="99"/>
      <c r="M5" s="99"/>
      <c r="N5" s="99"/>
      <c r="O5" s="99"/>
      <c r="P5" s="99"/>
      <c r="Q5" s="99"/>
    </row>
    <row r="6" s="63" customFormat="true" ht="22.5" hidden="false" customHeight="true" outlineLevel="0" collapsed="false">
      <c r="B6" s="127" t="s">
        <v>233</v>
      </c>
      <c r="C6" s="127"/>
      <c r="D6" s="127"/>
      <c r="E6" s="127"/>
      <c r="F6" s="127"/>
      <c r="G6" s="127"/>
      <c r="H6" s="127"/>
      <c r="I6" s="127"/>
      <c r="J6" s="127"/>
      <c r="K6" s="127"/>
      <c r="L6" s="127"/>
      <c r="M6" s="127"/>
      <c r="N6" s="127"/>
      <c r="O6" s="127"/>
      <c r="P6" s="127"/>
      <c r="Q6" s="127"/>
      <c r="R6" s="128"/>
    </row>
    <row r="7" s="63" customFormat="true" ht="10.25" hidden="false" customHeight="true" outlineLevel="0" collapsed="false">
      <c r="B7" s="91"/>
      <c r="C7" s="91"/>
      <c r="F7" s="117"/>
    </row>
    <row r="8" s="63" customFormat="true" ht="13" hidden="false" customHeight="false" outlineLevel="0" collapsed="false">
      <c r="B8" s="106"/>
      <c r="C8" s="118"/>
      <c r="D8" s="109" t="s">
        <v>129</v>
      </c>
      <c r="E8" s="109"/>
      <c r="F8" s="109" t="s">
        <v>131</v>
      </c>
      <c r="G8" s="109"/>
      <c r="H8" s="109" t="s">
        <v>131</v>
      </c>
      <c r="I8" s="109"/>
      <c r="J8" s="109" t="s">
        <v>132</v>
      </c>
      <c r="K8" s="109"/>
      <c r="L8" s="145"/>
      <c r="M8" s="109" t="s">
        <v>106</v>
      </c>
      <c r="N8" s="109"/>
      <c r="O8" s="145"/>
      <c r="P8" s="109" t="s">
        <v>106</v>
      </c>
      <c r="Q8" s="109"/>
    </row>
    <row r="9" s="63" customFormat="true" ht="14" hidden="false" customHeight="false" outlineLevel="0" collapsed="false">
      <c r="B9" s="108"/>
      <c r="C9" s="118"/>
      <c r="D9" s="123" t="s">
        <v>152</v>
      </c>
      <c r="E9" s="123"/>
      <c r="F9" s="120" t="s">
        <v>234</v>
      </c>
      <c r="G9" s="120"/>
      <c r="H9" s="120" t="s">
        <v>235</v>
      </c>
      <c r="I9" s="120"/>
      <c r="J9" s="120" t="s">
        <v>236</v>
      </c>
      <c r="K9" s="120"/>
      <c r="L9" s="145"/>
      <c r="M9" s="120" t="s">
        <v>237</v>
      </c>
      <c r="N9" s="120"/>
      <c r="O9" s="145"/>
      <c r="P9" s="120" t="s">
        <v>152</v>
      </c>
      <c r="Q9" s="120"/>
    </row>
    <row r="10" s="63" customFormat="true" ht="13" hidden="false" customHeight="false" outlineLevel="0" collapsed="false">
      <c r="B10" s="108" t="s">
        <v>55</v>
      </c>
      <c r="C10" s="118"/>
      <c r="D10" s="109" t="s">
        <v>114</v>
      </c>
      <c r="E10" s="109" t="s">
        <v>115</v>
      </c>
      <c r="F10" s="109" t="s">
        <v>114</v>
      </c>
      <c r="G10" s="109" t="s">
        <v>115</v>
      </c>
      <c r="H10" s="109" t="s">
        <v>114</v>
      </c>
      <c r="I10" s="109" t="s">
        <v>115</v>
      </c>
      <c r="J10" s="109" t="s">
        <v>114</v>
      </c>
      <c r="K10" s="109" t="s">
        <v>115</v>
      </c>
      <c r="L10" s="145"/>
      <c r="M10" s="109" t="s">
        <v>114</v>
      </c>
      <c r="N10" s="109" t="s">
        <v>138</v>
      </c>
      <c r="O10" s="145"/>
      <c r="P10" s="109" t="s">
        <v>114</v>
      </c>
      <c r="Q10" s="109" t="s">
        <v>138</v>
      </c>
    </row>
    <row r="11" s="63" customFormat="true" ht="13" hidden="false" customHeight="false" outlineLevel="0" collapsed="false">
      <c r="B11" s="108"/>
      <c r="C11" s="118"/>
      <c r="D11" s="120" t="s">
        <v>116</v>
      </c>
      <c r="E11" s="120" t="s">
        <v>238</v>
      </c>
      <c r="F11" s="120" t="s">
        <v>116</v>
      </c>
      <c r="G11" s="120" t="s">
        <v>238</v>
      </c>
      <c r="H11" s="120" t="s">
        <v>116</v>
      </c>
      <c r="I11" s="120" t="s">
        <v>238</v>
      </c>
      <c r="J11" s="120" t="s">
        <v>116</v>
      </c>
      <c r="K11" s="120" t="s">
        <v>238</v>
      </c>
      <c r="L11" s="145"/>
      <c r="M11" s="120" t="s">
        <v>116</v>
      </c>
      <c r="N11" s="120" t="s">
        <v>139</v>
      </c>
      <c r="O11" s="145"/>
      <c r="P11" s="120" t="s">
        <v>116</v>
      </c>
      <c r="Q11" s="120" t="s">
        <v>140</v>
      </c>
    </row>
    <row r="12" s="63" customFormat="true" ht="14" hidden="false" customHeight="false" outlineLevel="0" collapsed="false">
      <c r="B12" s="122" t="s">
        <v>126</v>
      </c>
      <c r="C12" s="118"/>
      <c r="D12" s="123" t="s">
        <v>65</v>
      </c>
      <c r="E12" s="123" t="s">
        <v>65</v>
      </c>
      <c r="F12" s="123" t="s">
        <v>65</v>
      </c>
      <c r="G12" s="123" t="s">
        <v>65</v>
      </c>
      <c r="H12" s="123" t="s">
        <v>65</v>
      </c>
      <c r="I12" s="123" t="s">
        <v>65</v>
      </c>
      <c r="J12" s="123" t="s">
        <v>65</v>
      </c>
      <c r="K12" s="123" t="s">
        <v>65</v>
      </c>
      <c r="L12" s="145"/>
      <c r="M12" s="123" t="s">
        <v>65</v>
      </c>
      <c r="N12" s="123" t="s">
        <v>65</v>
      </c>
      <c r="O12" s="145"/>
      <c r="P12" s="123" t="s">
        <v>65</v>
      </c>
      <c r="Q12" s="123" t="s">
        <v>65</v>
      </c>
    </row>
    <row r="13" s="63" customFormat="true" ht="13" hidden="false" customHeight="false" outlineLevel="0" collapsed="false">
      <c r="B13" s="118"/>
      <c r="C13" s="118"/>
      <c r="D13" s="146"/>
      <c r="E13" s="146"/>
      <c r="F13" s="146"/>
      <c r="G13" s="146"/>
      <c r="H13" s="146"/>
      <c r="I13" s="146"/>
      <c r="J13" s="146"/>
      <c r="K13" s="146"/>
      <c r="L13" s="145"/>
      <c r="M13" s="146"/>
      <c r="N13" s="146"/>
      <c r="O13" s="145"/>
      <c r="P13" s="146"/>
      <c r="Q13" s="146"/>
    </row>
    <row r="14" customFormat="false" ht="14" hidden="false" customHeight="false" outlineLevel="0" collapsed="false">
      <c r="A14" s="63"/>
      <c r="B14" s="63"/>
      <c r="C14" s="63"/>
      <c r="D14" s="63"/>
      <c r="E14" s="63"/>
      <c r="F14" s="63"/>
      <c r="G14" s="63"/>
      <c r="H14" s="63"/>
      <c r="I14" s="63"/>
      <c r="J14" s="63"/>
      <c r="K14" s="63"/>
      <c r="L14" s="63"/>
      <c r="M14" s="63"/>
      <c r="N14" s="63"/>
      <c r="O14" s="63"/>
      <c r="P14" s="63"/>
      <c r="Q14" s="63"/>
    </row>
    <row r="15" customFormat="false" ht="13" hidden="false" customHeight="false" outlineLevel="0" collapsed="false">
      <c r="B15" s="66" t="s">
        <v>69</v>
      </c>
      <c r="C15" s="125"/>
      <c r="D15" s="68" t="n">
        <v>0.838618413681564</v>
      </c>
      <c r="E15" s="68" t="n">
        <v>90.6450981815319</v>
      </c>
      <c r="F15" s="68" t="n">
        <v>0.93238150508685</v>
      </c>
      <c r="G15" s="68" t="n">
        <v>9.26987199397439</v>
      </c>
      <c r="H15" s="68" t="s">
        <v>70</v>
      </c>
      <c r="I15" s="68" t="n">
        <v>0</v>
      </c>
      <c r="J15" s="68" t="n">
        <v>0.259274484810692</v>
      </c>
      <c r="K15" s="68" t="n">
        <v>0.0850298244937225</v>
      </c>
      <c r="L15" s="101"/>
      <c r="M15" s="68" t="n">
        <v>0.846817517106493</v>
      </c>
      <c r="N15" s="68" t="n">
        <v>7.91945324888167</v>
      </c>
      <c r="P15" s="68" t="n">
        <v>1.40382863965412</v>
      </c>
      <c r="Q15" s="68" t="n">
        <v>76.8035446377626</v>
      </c>
      <c r="S15" s="147"/>
      <c r="T15" s="147"/>
      <c r="U15" s="147"/>
      <c r="V15" s="147"/>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101"/>
      <c r="M16" s="71" t="s">
        <v>70</v>
      </c>
      <c r="N16" s="71" t="n">
        <v>0</v>
      </c>
      <c r="P16" s="71" t="n">
        <v>1.21575404328286</v>
      </c>
      <c r="Q16" s="71" t="n">
        <v>100</v>
      </c>
      <c r="S16" s="147"/>
      <c r="T16" s="147"/>
    </row>
    <row r="17" customFormat="false" ht="13" hidden="false" customHeight="false" outlineLevel="0" collapsed="false">
      <c r="B17" s="70" t="s">
        <v>72</v>
      </c>
      <c r="C17" s="125"/>
      <c r="D17" s="71" t="n">
        <v>0.566046279328258</v>
      </c>
      <c r="E17" s="71" t="n">
        <v>99.9242440105147</v>
      </c>
      <c r="F17" s="71" t="s">
        <v>70</v>
      </c>
      <c r="G17" s="71" t="n">
        <v>0</v>
      </c>
      <c r="H17" s="71" t="n">
        <v>85.7495003127968</v>
      </c>
      <c r="I17" s="71" t="n">
        <v>0.0757559894852651</v>
      </c>
      <c r="J17" s="71" t="s">
        <v>70</v>
      </c>
      <c r="K17" s="71" t="n">
        <v>0</v>
      </c>
      <c r="L17" s="101"/>
      <c r="M17" s="71" t="n">
        <v>0.630577847809038</v>
      </c>
      <c r="N17" s="71" t="n">
        <v>0.626384711305908</v>
      </c>
      <c r="P17" s="71" t="n">
        <v>1.72930558841614</v>
      </c>
      <c r="Q17" s="71" t="n">
        <v>88.9652749709662</v>
      </c>
      <c r="S17" s="147"/>
      <c r="T17" s="147"/>
    </row>
    <row r="18" customFormat="false" ht="13" hidden="false" customHeight="false" outlineLevel="0" collapsed="false">
      <c r="B18" s="70" t="s">
        <v>117</v>
      </c>
      <c r="C18" s="125"/>
      <c r="D18" s="71" t="n">
        <v>3.6705730506247</v>
      </c>
      <c r="E18" s="71" t="n">
        <v>89.1860280051732</v>
      </c>
      <c r="F18" s="71" t="n">
        <v>1.30688262818908</v>
      </c>
      <c r="G18" s="71" t="n">
        <v>8.15874331738287</v>
      </c>
      <c r="H18" s="71" t="n">
        <v>3.33375927264422</v>
      </c>
      <c r="I18" s="71" t="n">
        <v>1.25452611056401</v>
      </c>
      <c r="J18" s="71" t="n">
        <v>2.67671431747033</v>
      </c>
      <c r="K18" s="71" t="n">
        <v>1.40070256687993</v>
      </c>
      <c r="L18" s="101"/>
      <c r="M18" s="71" t="n">
        <v>3.45957919466542</v>
      </c>
      <c r="N18" s="71" t="n">
        <v>24.6463368993361</v>
      </c>
      <c r="P18" s="71" t="n">
        <v>1.92617820615784</v>
      </c>
      <c r="Q18" s="71" t="n">
        <v>54.394132428614</v>
      </c>
      <c r="S18" s="147"/>
      <c r="T18" s="147"/>
    </row>
    <row r="19" customFormat="false" ht="13" hidden="false" customHeight="false" outlineLevel="0" collapsed="false">
      <c r="B19" s="70" t="s">
        <v>118</v>
      </c>
      <c r="C19" s="125"/>
      <c r="D19" s="71" t="n">
        <v>2.87408638820838</v>
      </c>
      <c r="E19" s="71" t="n">
        <v>87.4941191758013</v>
      </c>
      <c r="F19" s="71" t="n">
        <v>2.45756252753241</v>
      </c>
      <c r="G19" s="71" t="n">
        <v>7.1262929314398</v>
      </c>
      <c r="H19" s="71" t="s">
        <v>70</v>
      </c>
      <c r="I19" s="71" t="n">
        <v>0</v>
      </c>
      <c r="J19" s="71" t="n">
        <v>3.25559188084543</v>
      </c>
      <c r="K19" s="71" t="n">
        <v>5.3795878927589</v>
      </c>
      <c r="L19" s="101"/>
      <c r="M19" s="71" t="n">
        <v>2.86492710105938</v>
      </c>
      <c r="N19" s="71" t="n">
        <v>25.6439876478851</v>
      </c>
      <c r="P19" s="71" t="n">
        <v>1.97898518197701</v>
      </c>
      <c r="Q19" s="71" t="n">
        <v>56.9303526601445</v>
      </c>
      <c r="S19" s="147"/>
      <c r="T19" s="147"/>
    </row>
    <row r="20" customFormat="false" ht="13" hidden="false" customHeight="false" outlineLevel="0" collapsed="false">
      <c r="B20" s="72" t="s">
        <v>75</v>
      </c>
      <c r="D20" s="73" t="n">
        <v>4.81172288007617</v>
      </c>
      <c r="E20" s="73" t="n">
        <v>69.7549283667472</v>
      </c>
      <c r="F20" s="73" t="n">
        <v>2.52342506162896</v>
      </c>
      <c r="G20" s="73" t="n">
        <v>3.96016458250208</v>
      </c>
      <c r="H20" s="73" t="n">
        <v>8.45442145290664</v>
      </c>
      <c r="I20" s="73" t="n">
        <v>0.349100981068076</v>
      </c>
      <c r="J20" s="73" t="n">
        <v>5.6488760348758</v>
      </c>
      <c r="K20" s="73" t="n">
        <v>25.9358060696826</v>
      </c>
      <c r="L20" s="101"/>
      <c r="M20" s="73" t="n">
        <v>4.95094163551802</v>
      </c>
      <c r="N20" s="73" t="n">
        <v>28.1814634085028</v>
      </c>
      <c r="P20" s="73" t="n">
        <v>3.11913337936633</v>
      </c>
      <c r="Q20" s="73" t="n">
        <v>48.7689676966187</v>
      </c>
      <c r="T20" s="147"/>
    </row>
    <row r="21" customFormat="false" ht="13" hidden="false" customHeight="false" outlineLevel="0" collapsed="false">
      <c r="B21" s="72" t="s">
        <v>76</v>
      </c>
      <c r="D21" s="73" t="s">
        <v>70</v>
      </c>
      <c r="E21" s="73" t="s">
        <v>70</v>
      </c>
      <c r="F21" s="73" t="s">
        <v>70</v>
      </c>
      <c r="G21" s="73" t="s">
        <v>70</v>
      </c>
      <c r="H21" s="73" t="s">
        <v>70</v>
      </c>
      <c r="I21" s="73" t="s">
        <v>70</v>
      </c>
      <c r="J21" s="73" t="s">
        <v>70</v>
      </c>
      <c r="K21" s="73" t="s">
        <v>70</v>
      </c>
      <c r="L21" s="101"/>
      <c r="M21" s="73" t="s">
        <v>70</v>
      </c>
      <c r="N21" s="73" t="n">
        <v>0</v>
      </c>
      <c r="P21" s="73" t="n">
        <v>7.47589241591924</v>
      </c>
      <c r="Q21" s="73" t="n">
        <v>78.9298963883251</v>
      </c>
      <c r="T21" s="147"/>
    </row>
    <row r="22" customFormat="false" ht="13" hidden="false" customHeight="false" outlineLevel="0" collapsed="false">
      <c r="B22" s="72" t="s">
        <v>77</v>
      </c>
      <c r="D22" s="73" t="n">
        <v>1.00341571017148</v>
      </c>
      <c r="E22" s="73" t="n">
        <v>9.84939571168011</v>
      </c>
      <c r="F22" s="73" t="s">
        <v>70</v>
      </c>
      <c r="G22" s="73" t="n">
        <v>0</v>
      </c>
      <c r="H22" s="73" t="s">
        <v>70</v>
      </c>
      <c r="I22" s="73" t="n">
        <v>0</v>
      </c>
      <c r="J22" s="73" t="n">
        <v>3.97388558265749</v>
      </c>
      <c r="K22" s="73" t="n">
        <v>90.1506042883199</v>
      </c>
      <c r="L22" s="101"/>
      <c r="M22" s="73" t="n">
        <v>3.6813122504201</v>
      </c>
      <c r="N22" s="73" t="n">
        <v>99.9999999967327</v>
      </c>
      <c r="P22" s="73" t="n">
        <v>3.68131225029983</v>
      </c>
      <c r="Q22" s="73" t="n">
        <v>5.35040633544035</v>
      </c>
      <c r="T22" s="147"/>
    </row>
    <row r="23" customFormat="false" ht="13" hidden="false" customHeight="false" outlineLevel="0" collapsed="false">
      <c r="B23" s="72" t="s">
        <v>78</v>
      </c>
      <c r="D23" s="73" t="n">
        <v>13.1002529453558</v>
      </c>
      <c r="E23" s="73" t="n">
        <v>2.90056062145297</v>
      </c>
      <c r="F23" s="73" t="s">
        <v>70</v>
      </c>
      <c r="G23" s="73" t="n">
        <v>0</v>
      </c>
      <c r="H23" s="73" t="s">
        <v>70</v>
      </c>
      <c r="I23" s="73" t="n">
        <v>0</v>
      </c>
      <c r="J23" s="73" t="n">
        <v>11.5034132304393</v>
      </c>
      <c r="K23" s="73" t="n">
        <v>97.099439378547</v>
      </c>
      <c r="L23" s="101"/>
      <c r="M23" s="73" t="n">
        <v>11.5497305343979</v>
      </c>
      <c r="N23" s="73" t="n">
        <v>0.223627975372993</v>
      </c>
      <c r="P23" s="73" t="n">
        <v>1.91173732539541</v>
      </c>
      <c r="Q23" s="73" t="n">
        <v>97.6039445940886</v>
      </c>
      <c r="T23" s="147"/>
    </row>
    <row r="24" customFormat="false" ht="13" hidden="false" customHeight="false" outlineLevel="0" collapsed="false">
      <c r="B24" s="72" t="s">
        <v>79</v>
      </c>
      <c r="D24" s="73" t="n">
        <v>0.0248507696261855</v>
      </c>
      <c r="E24" s="73" t="n">
        <v>27.7389409172627</v>
      </c>
      <c r="F24" s="73" t="s">
        <v>70</v>
      </c>
      <c r="G24" s="73" t="n">
        <v>0</v>
      </c>
      <c r="H24" s="73" t="s">
        <v>70</v>
      </c>
      <c r="I24" s="73" t="n">
        <v>0</v>
      </c>
      <c r="J24" s="73" t="n">
        <v>10.7193091591074</v>
      </c>
      <c r="K24" s="73" t="n">
        <v>72.2610590827373</v>
      </c>
      <c r="L24" s="101"/>
      <c r="M24" s="73" t="n">
        <v>7.75277966502798</v>
      </c>
      <c r="N24" s="73" t="n">
        <v>100</v>
      </c>
      <c r="P24" s="73" t="n">
        <v>7.75277966502798</v>
      </c>
      <c r="Q24" s="73" t="n">
        <v>0.827409714766903</v>
      </c>
      <c r="T24" s="147"/>
    </row>
    <row r="25" customFormat="false" ht="13" hidden="false" customHeight="false" outlineLevel="0" collapsed="false">
      <c r="B25" s="72" t="s">
        <v>119</v>
      </c>
      <c r="D25" s="73" t="n">
        <v>5.42800403235405</v>
      </c>
      <c r="E25" s="73" t="n">
        <v>91.6628658406637</v>
      </c>
      <c r="F25" s="73" t="n">
        <v>3.81829045197908</v>
      </c>
      <c r="G25" s="73" t="n">
        <v>5.70633640037536</v>
      </c>
      <c r="H25" s="73" t="n">
        <v>2.49680224092683</v>
      </c>
      <c r="I25" s="73" t="n">
        <v>0.806219089329351</v>
      </c>
      <c r="J25" s="73" t="n">
        <v>7.64128565247775</v>
      </c>
      <c r="K25" s="73" t="n">
        <v>1.82457866963161</v>
      </c>
      <c r="L25" s="101"/>
      <c r="M25" s="73" t="n">
        <v>5.35289951632574</v>
      </c>
      <c r="N25" s="73" t="n">
        <v>27.7995627491867</v>
      </c>
      <c r="P25" s="73" t="n">
        <v>3.0877892699665</v>
      </c>
      <c r="Q25" s="73" t="n">
        <v>50.0583296486743</v>
      </c>
      <c r="T25" s="147"/>
    </row>
    <row r="26" customFormat="false" ht="13" hidden="false" customHeight="false" outlineLevel="0" collapsed="false">
      <c r="B26" s="72" t="s">
        <v>81</v>
      </c>
      <c r="D26" s="73" t="n">
        <v>1.92905119769742</v>
      </c>
      <c r="E26" s="73" t="n">
        <v>96.2008837472825</v>
      </c>
      <c r="F26" s="73" t="n">
        <v>0.506188241691403</v>
      </c>
      <c r="G26" s="73" t="n">
        <v>2.09749563517131</v>
      </c>
      <c r="H26" s="73" t="s">
        <v>70</v>
      </c>
      <c r="I26" s="73" t="n">
        <v>0</v>
      </c>
      <c r="J26" s="73" t="n">
        <v>1.96221567965191</v>
      </c>
      <c r="K26" s="73" t="n">
        <v>1.7016206175462</v>
      </c>
      <c r="L26" s="101"/>
      <c r="M26" s="73" t="n">
        <v>1.89977104296337</v>
      </c>
      <c r="N26" s="73" t="n">
        <v>7.03070924276496</v>
      </c>
      <c r="P26" s="73" t="n">
        <v>1.52451173038727</v>
      </c>
      <c r="Q26" s="73" t="n">
        <v>78.9730479699403</v>
      </c>
      <c r="T26" s="147"/>
    </row>
    <row r="27" customFormat="false" ht="13" hidden="false" customHeight="false" outlineLevel="0" collapsed="false">
      <c r="B27" s="72" t="s">
        <v>82</v>
      </c>
      <c r="D27" s="73" t="s">
        <v>70</v>
      </c>
      <c r="E27" s="73" t="s">
        <v>70</v>
      </c>
      <c r="F27" s="73" t="s">
        <v>70</v>
      </c>
      <c r="G27" s="73" t="s">
        <v>70</v>
      </c>
      <c r="H27" s="73" t="s">
        <v>70</v>
      </c>
      <c r="I27" s="73" t="s">
        <v>70</v>
      </c>
      <c r="J27" s="73" t="s">
        <v>70</v>
      </c>
      <c r="K27" s="73" t="s">
        <v>70</v>
      </c>
      <c r="L27" s="101"/>
      <c r="M27" s="73" t="s">
        <v>70</v>
      </c>
      <c r="N27" s="73" t="n">
        <v>0</v>
      </c>
      <c r="P27" s="73" t="n">
        <v>4.275</v>
      </c>
      <c r="Q27" s="73" t="n">
        <v>71.0911334390975</v>
      </c>
      <c r="T27" s="147"/>
    </row>
    <row r="28" customFormat="false" ht="13" hidden="false" customHeight="false" outlineLevel="0" collapsed="false">
      <c r="B28" s="70" t="s">
        <v>83</v>
      </c>
      <c r="C28" s="125"/>
      <c r="D28" s="71" t="s">
        <v>70</v>
      </c>
      <c r="E28" s="71" t="s">
        <v>70</v>
      </c>
      <c r="F28" s="71" t="s">
        <v>70</v>
      </c>
      <c r="G28" s="71" t="s">
        <v>70</v>
      </c>
      <c r="H28" s="71" t="s">
        <v>70</v>
      </c>
      <c r="I28" s="71" t="s">
        <v>70</v>
      </c>
      <c r="J28" s="71" t="s">
        <v>70</v>
      </c>
      <c r="K28" s="71" t="s">
        <v>70</v>
      </c>
      <c r="L28" s="101"/>
      <c r="M28" s="71" t="s">
        <v>70</v>
      </c>
      <c r="N28" s="71" t="n">
        <v>0</v>
      </c>
      <c r="P28" s="71" t="n">
        <v>0.931234497246499</v>
      </c>
      <c r="Q28" s="71" t="n">
        <v>96.5765314832754</v>
      </c>
      <c r="S28" s="147"/>
      <c r="T28" s="147"/>
    </row>
    <row r="29" customFormat="false" ht="13" hidden="false" customHeight="false" outlineLevel="0" collapsed="false">
      <c r="B29" s="70" t="s">
        <v>84</v>
      </c>
      <c r="C29" s="125"/>
      <c r="D29" s="71" t="s">
        <v>70</v>
      </c>
      <c r="E29" s="71" t="s">
        <v>70</v>
      </c>
      <c r="F29" s="71" t="s">
        <v>70</v>
      </c>
      <c r="G29" s="71" t="s">
        <v>70</v>
      </c>
      <c r="H29" s="71" t="s">
        <v>70</v>
      </c>
      <c r="I29" s="71" t="s">
        <v>70</v>
      </c>
      <c r="J29" s="71" t="s">
        <v>70</v>
      </c>
      <c r="K29" s="71" t="s">
        <v>70</v>
      </c>
      <c r="L29" s="101"/>
      <c r="M29" s="71" t="s">
        <v>70</v>
      </c>
      <c r="N29" s="71" t="n">
        <v>0</v>
      </c>
      <c r="P29" s="71" t="n">
        <v>4.13679550383226</v>
      </c>
      <c r="Q29" s="71" t="n">
        <v>87.9396998855506</v>
      </c>
      <c r="S29" s="147"/>
      <c r="T29" s="147"/>
    </row>
    <row r="30" customFormat="false" ht="13" hidden="false" customHeight="false" outlineLevel="0" collapsed="false">
      <c r="B30" s="70" t="s">
        <v>120</v>
      </c>
      <c r="C30" s="125"/>
      <c r="D30" s="71" t="n">
        <v>2.90444246945759</v>
      </c>
      <c r="E30" s="71" t="n">
        <v>60.0736026464675</v>
      </c>
      <c r="F30" s="71" t="n">
        <v>1.80738162208018</v>
      </c>
      <c r="G30" s="71" t="n">
        <v>2.35360913546892</v>
      </c>
      <c r="H30" s="71" t="n">
        <v>1.94038956988423</v>
      </c>
      <c r="I30" s="71" t="n">
        <v>0.786304695545323</v>
      </c>
      <c r="J30" s="71" t="n">
        <v>2.49997185401255</v>
      </c>
      <c r="K30" s="71" t="n">
        <v>36.7864835225182</v>
      </c>
      <c r="L30" s="101"/>
      <c r="M30" s="71" t="n">
        <v>2.72225103561106</v>
      </c>
      <c r="N30" s="71" t="n">
        <v>17.8893991708704</v>
      </c>
      <c r="P30" s="71" t="n">
        <v>2.5414976577961</v>
      </c>
      <c r="Q30" s="71" t="n">
        <v>64.5479725784037</v>
      </c>
      <c r="S30" s="147"/>
      <c r="T30" s="147"/>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101"/>
      <c r="M31" s="71" t="s">
        <v>70</v>
      </c>
      <c r="N31" s="71" t="s">
        <v>70</v>
      </c>
      <c r="P31" s="71" t="s">
        <v>70</v>
      </c>
      <c r="Q31" s="71" t="s">
        <v>70</v>
      </c>
      <c r="S31" s="147"/>
      <c r="T31" s="147"/>
    </row>
    <row r="32" customFormat="false" ht="13" hidden="false" customHeight="false" outlineLevel="0" collapsed="false">
      <c r="B32" s="70" t="s">
        <v>87</v>
      </c>
      <c r="C32" s="125"/>
      <c r="D32" s="71" t="n">
        <v>4.61189091817631</v>
      </c>
      <c r="E32" s="71" t="n">
        <v>58.3943337283598</v>
      </c>
      <c r="F32" s="71" t="n">
        <v>5.73319912214232</v>
      </c>
      <c r="G32" s="71" t="n">
        <v>2.14478422720583</v>
      </c>
      <c r="H32" s="71" t="n">
        <v>11.6412185924397</v>
      </c>
      <c r="I32" s="71" t="n">
        <v>0.0348609498877275</v>
      </c>
      <c r="J32" s="71" t="n">
        <v>3.29991585912994</v>
      </c>
      <c r="K32" s="71" t="n">
        <v>39.4260210945466</v>
      </c>
      <c r="L32" s="101"/>
      <c r="M32" s="71" t="n">
        <v>4.12113148653649</v>
      </c>
      <c r="N32" s="71" t="n">
        <v>13.5349369599486</v>
      </c>
      <c r="P32" s="71" t="n">
        <v>1.8160391044973</v>
      </c>
      <c r="Q32" s="71" t="n">
        <v>54.2206164088795</v>
      </c>
      <c r="S32" s="147"/>
      <c r="T32" s="147"/>
    </row>
    <row r="33" customFormat="false" ht="14" hidden="false" customHeight="false" outlineLevel="0" collapsed="false">
      <c r="B33" s="74"/>
      <c r="D33" s="75"/>
      <c r="E33" s="75"/>
      <c r="F33" s="75"/>
      <c r="G33" s="75"/>
      <c r="H33" s="75"/>
      <c r="I33" s="75"/>
      <c r="J33" s="75"/>
      <c r="K33" s="75"/>
      <c r="L33" s="101"/>
      <c r="M33" s="75"/>
      <c r="N33" s="75"/>
      <c r="P33" s="75"/>
      <c r="Q33" s="75"/>
      <c r="T33" s="147"/>
    </row>
    <row r="34" customFormat="false" ht="14" hidden="false" customHeight="false" outlineLevel="0" collapsed="false">
      <c r="D34" s="76"/>
      <c r="E34" s="76"/>
      <c r="F34" s="76"/>
      <c r="G34" s="76"/>
      <c r="H34" s="76"/>
      <c r="I34" s="76"/>
      <c r="J34" s="76"/>
      <c r="K34" s="76"/>
      <c r="L34" s="101"/>
      <c r="M34" s="76"/>
      <c r="N34" s="76"/>
      <c r="P34" s="76"/>
      <c r="Q34" s="76"/>
      <c r="T34" s="147"/>
    </row>
    <row r="35" customFormat="false" ht="16" hidden="false" customHeight="false" outlineLevel="0" collapsed="false">
      <c r="B35" s="77" t="s">
        <v>88</v>
      </c>
      <c r="C35" s="125"/>
      <c r="D35" s="79" t="n">
        <v>4.06003175015991</v>
      </c>
      <c r="E35" s="79" t="n">
        <v>80.1216812653827</v>
      </c>
      <c r="F35" s="79" t="n">
        <v>2.46514801229372</v>
      </c>
      <c r="G35" s="79" t="n">
        <v>5.4510397522834</v>
      </c>
      <c r="H35" s="79" t="n">
        <v>3.45745678777957</v>
      </c>
      <c r="I35" s="79" t="n">
        <v>0.582794588664569</v>
      </c>
      <c r="J35" s="79" t="n">
        <v>3.98355922234675</v>
      </c>
      <c r="K35" s="79" t="n">
        <v>13.8444843936694</v>
      </c>
      <c r="L35" s="102"/>
      <c r="M35" s="79" t="n">
        <v>3.95899500215418</v>
      </c>
      <c r="N35" s="79" t="n">
        <v>20.534421104653</v>
      </c>
      <c r="P35" s="79" t="n">
        <v>2.28758993190577</v>
      </c>
      <c r="Q35" s="79" t="n">
        <v>56.4400521384789</v>
      </c>
      <c r="T35" s="147"/>
    </row>
    <row r="36" customFormat="false" ht="13" hidden="false" customHeight="false" outlineLevel="0" collapsed="false">
      <c r="B36" s="115"/>
    </row>
    <row r="38" customFormat="false" ht="14" hidden="false" customHeight="false" outlineLevel="0" collapsed="false">
      <c r="B38" s="83" t="s">
        <v>43</v>
      </c>
      <c r="P38"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 B17:B33">
    <cfRule type="cellIs" priority="2" operator="equal" aboveAverage="0" equalAverage="0" bottom="0" percent="0" rank="0" text="" dxfId="32">
      <formula>"División"</formula>
    </cfRule>
  </conditionalFormatting>
  <conditionalFormatting sqref="B16:B19">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3.66"/>
    <col collapsed="false" customWidth="true" hidden="false" outlineLevel="0" max="5" min="5" style="64" width="29.5"/>
    <col collapsed="false" customWidth="true" hidden="false" outlineLevel="0" max="6" min="6" style="64" width="13.49"/>
    <col collapsed="false" customWidth="true" hidden="false" outlineLevel="0" max="7" min="7" style="64" width="29.66"/>
    <col collapsed="false" customWidth="true" hidden="false" outlineLevel="0" max="8" min="8" style="64" width="12.82"/>
    <col collapsed="false" customWidth="true" hidden="false" outlineLevel="0" max="9" min="9" style="64" width="30.5"/>
    <col collapsed="false" customWidth="true" hidden="false" outlineLevel="0" max="10" min="10" style="64" width="14.66"/>
    <col collapsed="false" customWidth="true" hidden="false" outlineLevel="0" max="11" min="11" style="64" width="30.5"/>
    <col collapsed="false" customWidth="true" hidden="false" outlineLevel="0" max="12" min="12" style="64" width="1.66"/>
    <col collapsed="false" customWidth="true" hidden="false" outlineLevel="0" max="13" min="13" style="64" width="15.66"/>
    <col collapsed="false" customWidth="true" hidden="false" outlineLevel="0" max="14" min="14" style="64" width="21.5"/>
    <col collapsed="false" customWidth="true" hidden="false" outlineLevel="0" max="15" min="15" style="64" width="1.5"/>
    <col collapsed="false" customWidth="true" hidden="false" outlineLevel="0" max="16" min="16" style="64" width="13.66"/>
    <col collapsed="false" customWidth="true" hidden="false" outlineLevel="0" max="17" min="17" style="64" width="16.66"/>
    <col collapsed="false" customWidth="true" hidden="false" outlineLevel="0" max="18" min="18" style="64" width="1.32"/>
    <col collapsed="false" customWidth="true" hidden="false" outlineLevel="0" max="19" min="19" style="64" width="12.66"/>
    <col collapsed="false" customWidth="true" hidden="false" outlineLevel="0" max="20" min="20" style="64" width="14.99"/>
    <col collapsed="false" customWidth="true" hidden="false" outlineLevel="0" max="21" min="21" style="64" width="3.99"/>
    <col collapsed="false" customWidth="false" hidden="false" outlineLevel="0" max="257" min="22" style="64" width="11.5"/>
  </cols>
  <sheetData>
    <row r="1" customFormat="false" ht="13" hidden="false" customHeight="false" outlineLevel="0" collapsed="false">
      <c r="B1" s="32" t="s">
        <v>46</v>
      </c>
    </row>
    <row r="2" s="63" customFormat="true" ht="16" hidden="false" customHeight="false" outlineLevel="0" collapsed="false">
      <c r="B2" s="34" t="s">
        <v>239</v>
      </c>
      <c r="C2" s="34"/>
      <c r="D2" s="34"/>
      <c r="E2" s="34"/>
      <c r="F2" s="34"/>
      <c r="G2" s="34"/>
      <c r="H2" s="34"/>
      <c r="I2" s="34"/>
      <c r="J2" s="34"/>
      <c r="K2" s="34"/>
      <c r="L2" s="34"/>
      <c r="M2" s="34"/>
      <c r="N2" s="34"/>
      <c r="O2" s="34"/>
      <c r="P2" s="34"/>
      <c r="Q2" s="34"/>
      <c r="R2" s="34"/>
      <c r="S2" s="34"/>
      <c r="T2" s="34"/>
      <c r="U2" s="84"/>
    </row>
    <row r="3" s="63" customFormat="true" ht="14" hidden="false" customHeight="false" outlineLevel="0" collapsed="false">
      <c r="B3" s="86"/>
      <c r="C3" s="87"/>
      <c r="D3" s="86"/>
      <c r="E3" s="86"/>
      <c r="F3" s="86"/>
      <c r="G3" s="99"/>
      <c r="H3" s="99"/>
      <c r="I3" s="99"/>
      <c r="J3" s="99"/>
      <c r="K3" s="99"/>
      <c r="L3" s="99"/>
      <c r="M3" s="99"/>
      <c r="N3" s="99"/>
      <c r="O3" s="99"/>
      <c r="P3" s="99"/>
      <c r="Q3" s="99"/>
      <c r="R3" s="99"/>
      <c r="S3" s="99"/>
      <c r="T3" s="99"/>
    </row>
    <row r="4" s="63" customFormat="true" ht="15" hidden="false" customHeight="false" outlineLevel="0" collapsed="false">
      <c r="B4" s="127" t="s">
        <v>122</v>
      </c>
      <c r="C4" s="127"/>
      <c r="D4" s="127"/>
      <c r="E4" s="127"/>
      <c r="F4" s="127"/>
      <c r="G4" s="127"/>
      <c r="H4" s="127"/>
      <c r="I4" s="127"/>
      <c r="J4" s="127"/>
      <c r="K4" s="127"/>
      <c r="L4" s="127"/>
      <c r="M4" s="127"/>
      <c r="N4" s="127"/>
      <c r="O4" s="127"/>
      <c r="P4" s="127"/>
      <c r="Q4" s="127"/>
      <c r="R4" s="127"/>
      <c r="S4" s="127"/>
      <c r="T4" s="127"/>
    </row>
    <row r="5" s="63" customFormat="true" ht="14" hidden="false" customHeight="false" outlineLevel="0" collapsed="false">
      <c r="B5" s="86"/>
      <c r="C5" s="87"/>
      <c r="D5" s="86"/>
      <c r="E5" s="86"/>
      <c r="F5" s="86"/>
      <c r="G5" s="99"/>
      <c r="H5" s="99"/>
      <c r="I5" s="99"/>
      <c r="J5" s="99"/>
      <c r="K5" s="99"/>
      <c r="L5" s="99"/>
      <c r="M5" s="99"/>
      <c r="N5" s="99"/>
      <c r="O5" s="99"/>
      <c r="P5" s="99"/>
      <c r="Q5" s="99"/>
      <c r="R5" s="99"/>
      <c r="S5" s="99"/>
      <c r="T5" s="99"/>
    </row>
    <row r="6" s="63" customFormat="true" ht="22.5" hidden="false" customHeight="true" outlineLevel="0" collapsed="false">
      <c r="B6" s="127" t="s">
        <v>240</v>
      </c>
      <c r="C6" s="127"/>
      <c r="D6" s="127"/>
      <c r="E6" s="127"/>
      <c r="F6" s="127"/>
      <c r="G6" s="127"/>
      <c r="H6" s="127"/>
      <c r="I6" s="127"/>
      <c r="J6" s="127"/>
      <c r="K6" s="127"/>
      <c r="L6" s="127"/>
      <c r="M6" s="127"/>
      <c r="N6" s="127"/>
      <c r="O6" s="127"/>
      <c r="P6" s="127"/>
      <c r="Q6" s="127"/>
      <c r="R6" s="127"/>
      <c r="S6" s="127"/>
      <c r="T6" s="127"/>
      <c r="U6" s="128"/>
    </row>
    <row r="7" s="63" customFormat="true" ht="14" hidden="false" customHeight="true" outlineLevel="0" collapsed="false">
      <c r="B7" s="91"/>
      <c r="C7" s="91"/>
      <c r="F7" s="117"/>
    </row>
    <row r="8" s="63" customFormat="true" ht="13" hidden="false" customHeight="false" outlineLevel="0" collapsed="false">
      <c r="B8" s="106"/>
      <c r="C8" s="118"/>
      <c r="D8" s="98" t="s">
        <v>129</v>
      </c>
      <c r="E8" s="98"/>
      <c r="F8" s="98" t="s">
        <v>131</v>
      </c>
      <c r="G8" s="98"/>
      <c r="H8" s="98" t="s">
        <v>131</v>
      </c>
      <c r="I8" s="98"/>
      <c r="J8" s="109" t="s">
        <v>132</v>
      </c>
      <c r="K8" s="109"/>
      <c r="L8" s="99"/>
      <c r="M8" s="98" t="s">
        <v>162</v>
      </c>
      <c r="N8" s="98"/>
      <c r="O8" s="99"/>
      <c r="P8" s="98" t="s">
        <v>106</v>
      </c>
      <c r="Q8" s="98"/>
      <c r="R8" s="99"/>
      <c r="S8" s="98" t="s">
        <v>106</v>
      </c>
      <c r="T8" s="98"/>
    </row>
    <row r="9" s="63" customFormat="true" ht="14" hidden="false" customHeight="false" outlineLevel="0" collapsed="false">
      <c r="B9" s="108"/>
      <c r="C9" s="118"/>
      <c r="D9" s="97" t="s">
        <v>152</v>
      </c>
      <c r="E9" s="97"/>
      <c r="F9" s="96" t="s">
        <v>234</v>
      </c>
      <c r="G9" s="96"/>
      <c r="H9" s="96" t="s">
        <v>235</v>
      </c>
      <c r="I9" s="96"/>
      <c r="J9" s="120" t="s">
        <v>236</v>
      </c>
      <c r="K9" s="120"/>
      <c r="L9" s="99"/>
      <c r="M9" s="96" t="s">
        <v>241</v>
      </c>
      <c r="N9" s="96"/>
      <c r="O9" s="99"/>
      <c r="P9" s="96" t="s">
        <v>237</v>
      </c>
      <c r="Q9" s="96"/>
      <c r="R9" s="99"/>
      <c r="S9" s="96" t="s">
        <v>152</v>
      </c>
      <c r="T9" s="96"/>
    </row>
    <row r="10" s="63" customFormat="true" ht="12.75" hidden="false" customHeight="true" outlineLevel="0" collapsed="false">
      <c r="B10" s="108" t="s">
        <v>55</v>
      </c>
      <c r="C10" s="118"/>
      <c r="D10" s="130" t="s">
        <v>167</v>
      </c>
      <c r="E10" s="98" t="s">
        <v>168</v>
      </c>
      <c r="F10" s="130" t="s">
        <v>167</v>
      </c>
      <c r="G10" s="98" t="s">
        <v>168</v>
      </c>
      <c r="H10" s="130" t="s">
        <v>167</v>
      </c>
      <c r="I10" s="98" t="s">
        <v>168</v>
      </c>
      <c r="J10" s="130" t="s">
        <v>167</v>
      </c>
      <c r="K10" s="98" t="s">
        <v>168</v>
      </c>
      <c r="L10" s="99"/>
      <c r="M10" s="130" t="s">
        <v>167</v>
      </c>
      <c r="N10" s="130" t="s">
        <v>242</v>
      </c>
      <c r="O10" s="99"/>
      <c r="P10" s="130" t="s">
        <v>167</v>
      </c>
      <c r="Q10" s="130" t="s">
        <v>187</v>
      </c>
      <c r="R10" s="99"/>
      <c r="S10" s="130" t="s">
        <v>167</v>
      </c>
      <c r="T10" s="130" t="s">
        <v>180</v>
      </c>
    </row>
    <row r="11" s="63" customFormat="true" ht="12.75" hidden="false" customHeight="true" outlineLevel="0" collapsed="false">
      <c r="B11" s="108"/>
      <c r="C11" s="118"/>
      <c r="D11" s="130"/>
      <c r="E11" s="96" t="s">
        <v>243</v>
      </c>
      <c r="F11" s="130"/>
      <c r="G11" s="96" t="s">
        <v>243</v>
      </c>
      <c r="H11" s="130"/>
      <c r="I11" s="96" t="s">
        <v>243</v>
      </c>
      <c r="J11" s="130"/>
      <c r="K11" s="96" t="s">
        <v>243</v>
      </c>
      <c r="L11" s="99"/>
      <c r="M11" s="130"/>
      <c r="N11" s="130"/>
      <c r="O11" s="99"/>
      <c r="P11" s="130"/>
      <c r="Q11" s="130"/>
      <c r="R11" s="99"/>
      <c r="S11" s="130"/>
      <c r="T11" s="130"/>
    </row>
    <row r="12" s="63" customFormat="true" ht="13" hidden="false" customHeight="false" outlineLevel="0" collapsed="false">
      <c r="B12" s="108"/>
      <c r="C12" s="118"/>
      <c r="D12" s="130"/>
      <c r="E12" s="96" t="s">
        <v>244</v>
      </c>
      <c r="F12" s="130"/>
      <c r="G12" s="96" t="s">
        <v>244</v>
      </c>
      <c r="H12" s="130"/>
      <c r="I12" s="96" t="s">
        <v>244</v>
      </c>
      <c r="J12" s="130"/>
      <c r="K12" s="96" t="s">
        <v>244</v>
      </c>
      <c r="L12" s="99"/>
      <c r="M12" s="130"/>
      <c r="N12" s="130"/>
      <c r="O12" s="99"/>
      <c r="P12" s="130"/>
      <c r="Q12" s="130"/>
      <c r="R12" s="99"/>
      <c r="S12" s="130"/>
      <c r="T12" s="130"/>
    </row>
    <row r="13" s="63" customFormat="true" ht="14" hidden="false" customHeight="false" outlineLevel="0" collapsed="false">
      <c r="B13" s="122" t="s">
        <v>126</v>
      </c>
      <c r="C13" s="118"/>
      <c r="D13" s="130"/>
      <c r="E13" s="97" t="s">
        <v>65</v>
      </c>
      <c r="F13" s="130"/>
      <c r="G13" s="97" t="s">
        <v>65</v>
      </c>
      <c r="H13" s="130"/>
      <c r="I13" s="97" t="s">
        <v>65</v>
      </c>
      <c r="J13" s="130"/>
      <c r="K13" s="97" t="s">
        <v>65</v>
      </c>
      <c r="L13" s="99"/>
      <c r="M13" s="130"/>
      <c r="N13" s="130"/>
      <c r="O13" s="99"/>
      <c r="P13" s="130"/>
      <c r="Q13" s="130"/>
      <c r="R13" s="99"/>
      <c r="S13" s="130"/>
      <c r="T13" s="130"/>
    </row>
    <row r="14" s="63" customFormat="true" ht="14" hidden="false" customHeight="false" outlineLevel="0" collapsed="false"/>
    <row r="15" customFormat="false" ht="13" hidden="false" customHeight="false" outlineLevel="0" collapsed="false">
      <c r="B15" s="66" t="s">
        <v>69</v>
      </c>
      <c r="C15" s="125"/>
      <c r="D15" s="68" t="n">
        <v>0.447040709944796</v>
      </c>
      <c r="E15" s="68" t="n">
        <v>90.5404621359908</v>
      </c>
      <c r="F15" s="68" t="n">
        <v>0.511727853294727</v>
      </c>
      <c r="G15" s="68" t="n">
        <v>9.37211713802654</v>
      </c>
      <c r="H15" s="68" t="s">
        <v>70</v>
      </c>
      <c r="I15" s="68" t="n">
        <v>0</v>
      </c>
      <c r="J15" s="68" t="n">
        <v>0.259274484810692</v>
      </c>
      <c r="K15" s="68" t="n">
        <v>0.0874207259826915</v>
      </c>
      <c r="L15" s="101"/>
      <c r="M15" s="68" t="n">
        <v>0.452939118195633</v>
      </c>
      <c r="N15" s="68" t="n">
        <v>97.2650633335596</v>
      </c>
      <c r="P15" s="68" t="n">
        <v>0.846817517106493</v>
      </c>
      <c r="Q15" s="68" t="n">
        <v>7.91945324888167</v>
      </c>
      <c r="S15" s="68" t="n">
        <v>1.40382863965412</v>
      </c>
      <c r="T15" s="68" t="n">
        <v>76.8035446377626</v>
      </c>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101"/>
      <c r="M16" s="71" t="s">
        <v>70</v>
      </c>
      <c r="N16" s="71" t="s">
        <v>70</v>
      </c>
      <c r="P16" s="71" t="s">
        <v>70</v>
      </c>
      <c r="Q16" s="71" t="n">
        <v>0</v>
      </c>
      <c r="S16" s="71" t="n">
        <v>1.21575404328286</v>
      </c>
      <c r="T16" s="71" t="n">
        <v>100</v>
      </c>
    </row>
    <row r="17" customFormat="false" ht="13" hidden="false" customHeight="false" outlineLevel="0" collapsed="false">
      <c r="B17" s="70" t="s">
        <v>72</v>
      </c>
      <c r="C17" s="125"/>
      <c r="D17" s="71" t="n">
        <v>0.0882708958186014</v>
      </c>
      <c r="E17" s="71" t="n">
        <v>99.9908917639898</v>
      </c>
      <c r="F17" s="71" t="s">
        <v>70</v>
      </c>
      <c r="G17" s="71" t="n">
        <v>0</v>
      </c>
      <c r="H17" s="71" t="n">
        <v>1.47348521969836</v>
      </c>
      <c r="I17" s="71" t="n">
        <v>0.00910823601015348</v>
      </c>
      <c r="J17" s="71" t="s">
        <v>70</v>
      </c>
      <c r="K17" s="71" t="n">
        <v>0</v>
      </c>
      <c r="L17" s="101"/>
      <c r="M17" s="71" t="n">
        <v>0.0883970644084668</v>
      </c>
      <c r="N17" s="71" t="n">
        <v>99.2012417568162</v>
      </c>
      <c r="P17" s="71" t="n">
        <v>0.630577847809038</v>
      </c>
      <c r="Q17" s="71" t="n">
        <v>0.626384711305908</v>
      </c>
      <c r="S17" s="71" t="n">
        <v>1.72930558841614</v>
      </c>
      <c r="T17" s="71" t="n">
        <v>88.9652749709662</v>
      </c>
    </row>
    <row r="18" customFormat="false" ht="13" hidden="false" customHeight="false" outlineLevel="0" collapsed="false">
      <c r="B18" s="70" t="s">
        <v>117</v>
      </c>
      <c r="C18" s="125"/>
      <c r="D18" s="71" t="n">
        <v>1.15511384827369</v>
      </c>
      <c r="E18" s="71" t="n">
        <v>88.8636482976121</v>
      </c>
      <c r="F18" s="71" t="n">
        <v>0.706819557964313</v>
      </c>
      <c r="G18" s="71" t="n">
        <v>8.35813305227672</v>
      </c>
      <c r="H18" s="71" t="n">
        <v>3.13162843972544</v>
      </c>
      <c r="I18" s="71" t="n">
        <v>1.3257210987139</v>
      </c>
      <c r="J18" s="71" t="n">
        <v>1.12746905191401</v>
      </c>
      <c r="K18" s="71" t="n">
        <v>1.4524975513973</v>
      </c>
      <c r="L18" s="101"/>
      <c r="M18" s="71" t="n">
        <v>1.12866062768956</v>
      </c>
      <c r="N18" s="71" t="n">
        <v>93.7365960017112</v>
      </c>
      <c r="P18" s="71" t="n">
        <v>3.45957919466542</v>
      </c>
      <c r="Q18" s="71" t="n">
        <v>24.6463368993361</v>
      </c>
      <c r="S18" s="71" t="n">
        <v>1.92617820615784</v>
      </c>
      <c r="T18" s="71" t="n">
        <v>54.394132428614</v>
      </c>
    </row>
    <row r="19" customFormat="false" ht="13" hidden="false" customHeight="false" outlineLevel="0" collapsed="false">
      <c r="B19" s="70" t="s">
        <v>118</v>
      </c>
      <c r="C19" s="125"/>
      <c r="D19" s="71" t="n">
        <v>0.818919372210499</v>
      </c>
      <c r="E19" s="71" t="n">
        <v>86.9800522432307</v>
      </c>
      <c r="F19" s="71" t="n">
        <v>1.40677648510485</v>
      </c>
      <c r="G19" s="71" t="n">
        <v>7.63955656352305</v>
      </c>
      <c r="H19" s="71" t="s">
        <v>70</v>
      </c>
      <c r="I19" s="71" t="n">
        <v>0</v>
      </c>
      <c r="J19" s="71" t="n">
        <v>1.42349812581991</v>
      </c>
      <c r="K19" s="71" t="n">
        <v>5.38039119324624</v>
      </c>
      <c r="L19" s="101"/>
      <c r="M19" s="71" t="n">
        <v>0.755481721526224</v>
      </c>
      <c r="N19" s="71" t="n">
        <v>88.9744818528004</v>
      </c>
      <c r="P19" s="71" t="n">
        <v>2.86492710105938</v>
      </c>
      <c r="Q19" s="71" t="n">
        <v>25.6439876478851</v>
      </c>
      <c r="S19" s="71" t="n">
        <v>1.97898518197701</v>
      </c>
      <c r="T19" s="71" t="n">
        <v>56.9303526601445</v>
      </c>
    </row>
    <row r="20" customFormat="false" ht="13" hidden="false" customHeight="false" outlineLevel="0" collapsed="false">
      <c r="B20" s="72" t="s">
        <v>75</v>
      </c>
      <c r="D20" s="73" t="n">
        <v>2.00055781120865</v>
      </c>
      <c r="E20" s="73" t="n">
        <v>69.131448803743</v>
      </c>
      <c r="F20" s="73" t="n">
        <v>1.34208836398211</v>
      </c>
      <c r="G20" s="73" t="n">
        <v>4.08769299430764</v>
      </c>
      <c r="H20" s="73" t="n">
        <v>4.74362883080711</v>
      </c>
      <c r="I20" s="73" t="n">
        <v>0.358716864882998</v>
      </c>
      <c r="J20" s="73" t="n">
        <v>2.4720531409454</v>
      </c>
      <c r="K20" s="73" t="n">
        <v>26.4221413370663</v>
      </c>
      <c r="L20" s="101"/>
      <c r="M20" s="73" t="n">
        <v>2.10806062252844</v>
      </c>
      <c r="N20" s="73" t="n">
        <v>89.5066701111551</v>
      </c>
      <c r="P20" s="73" t="n">
        <v>4.95094163551802</v>
      </c>
      <c r="Q20" s="73" t="n">
        <v>28.1814634085028</v>
      </c>
      <c r="S20" s="73" t="n">
        <v>3.11913337936633</v>
      </c>
      <c r="T20" s="73" t="n">
        <v>48.7689676966187</v>
      </c>
    </row>
    <row r="21" customFormat="false" ht="13" hidden="false" customHeight="false" outlineLevel="0" collapsed="false">
      <c r="B21" s="72" t="s">
        <v>76</v>
      </c>
      <c r="D21" s="73" t="s">
        <v>70</v>
      </c>
      <c r="E21" s="73" t="s">
        <v>70</v>
      </c>
      <c r="F21" s="73" t="s">
        <v>70</v>
      </c>
      <c r="G21" s="73" t="s">
        <v>70</v>
      </c>
      <c r="H21" s="73" t="s">
        <v>70</v>
      </c>
      <c r="I21" s="73" t="s">
        <v>70</v>
      </c>
      <c r="J21" s="73" t="s">
        <v>70</v>
      </c>
      <c r="K21" s="73" t="s">
        <v>70</v>
      </c>
      <c r="L21" s="101"/>
      <c r="M21" s="73" t="s">
        <v>70</v>
      </c>
      <c r="N21" s="73" t="s">
        <v>70</v>
      </c>
      <c r="P21" s="73" t="s">
        <v>70</v>
      </c>
      <c r="Q21" s="73" t="n">
        <v>0</v>
      </c>
      <c r="S21" s="73" t="n">
        <v>7.47589241591924</v>
      </c>
      <c r="T21" s="73" t="n">
        <v>78.9298963883251</v>
      </c>
    </row>
    <row r="22" customFormat="false" ht="13" hidden="false" customHeight="false" outlineLevel="0" collapsed="false">
      <c r="B22" s="72" t="s">
        <v>77</v>
      </c>
      <c r="D22" s="73" t="n">
        <v>0.284527012963697</v>
      </c>
      <c r="E22" s="73" t="n">
        <v>9.97824849129939</v>
      </c>
      <c r="F22" s="73" t="s">
        <v>70</v>
      </c>
      <c r="G22" s="73" t="n">
        <v>0</v>
      </c>
      <c r="H22" s="73" t="s">
        <v>70</v>
      </c>
      <c r="I22" s="73" t="n">
        <v>0</v>
      </c>
      <c r="J22" s="73" t="n">
        <v>1.91628828391781</v>
      </c>
      <c r="K22" s="73" t="n">
        <v>90.0217515087006</v>
      </c>
      <c r="L22" s="101"/>
      <c r="M22" s="73" t="n">
        <v>1.75346708951722</v>
      </c>
      <c r="N22" s="73" t="n">
        <v>92.9088518839632</v>
      </c>
      <c r="P22" s="73" t="n">
        <v>3.6813122504201</v>
      </c>
      <c r="Q22" s="73" t="n">
        <v>99.9999999967327</v>
      </c>
      <c r="S22" s="73" t="n">
        <v>3.68131225029983</v>
      </c>
      <c r="T22" s="73" t="n">
        <v>5.35040633544035</v>
      </c>
    </row>
    <row r="23" customFormat="false" ht="13" hidden="false" customHeight="false" outlineLevel="0" collapsed="false">
      <c r="B23" s="72" t="s">
        <v>78</v>
      </c>
      <c r="D23" s="73" t="n">
        <v>4.47132145457336</v>
      </c>
      <c r="E23" s="73" t="n">
        <v>2.88405984969171</v>
      </c>
      <c r="F23" s="73" t="s">
        <v>70</v>
      </c>
      <c r="G23" s="73" t="n">
        <v>0</v>
      </c>
      <c r="H23" s="73" t="s">
        <v>70</v>
      </c>
      <c r="I23" s="73" t="n">
        <v>0</v>
      </c>
      <c r="J23" s="73" t="n">
        <v>3.90617925886573</v>
      </c>
      <c r="K23" s="73" t="n">
        <v>97.1159401503083</v>
      </c>
      <c r="L23" s="101"/>
      <c r="M23" s="73" t="n">
        <v>3.9224782980258</v>
      </c>
      <c r="N23" s="73" t="n">
        <v>82.6856231266645</v>
      </c>
      <c r="P23" s="73" t="n">
        <v>11.5497305343979</v>
      </c>
      <c r="Q23" s="73" t="n">
        <v>0.223627975372993</v>
      </c>
      <c r="S23" s="73" t="n">
        <v>1.91173732539541</v>
      </c>
      <c r="T23" s="73" t="n">
        <v>97.6039445940886</v>
      </c>
    </row>
    <row r="24" customFormat="false" ht="13" hidden="false" customHeight="false" outlineLevel="0" collapsed="false">
      <c r="B24" s="72" t="s">
        <v>79</v>
      </c>
      <c r="D24" s="73" t="n">
        <v>0.0234386390375899</v>
      </c>
      <c r="E24" s="73" t="n">
        <v>31.778701885005</v>
      </c>
      <c r="F24" s="73" t="s">
        <v>70</v>
      </c>
      <c r="G24" s="73" t="n">
        <v>0</v>
      </c>
      <c r="H24" s="73" t="s">
        <v>70</v>
      </c>
      <c r="I24" s="73" t="n">
        <v>0</v>
      </c>
      <c r="J24" s="73" t="n">
        <v>7.61668667510272</v>
      </c>
      <c r="K24" s="73" t="n">
        <v>68.221298114995</v>
      </c>
      <c r="L24" s="101"/>
      <c r="M24" s="73" t="n">
        <v>5.20365101833258</v>
      </c>
      <c r="N24" s="73" t="n">
        <v>83.214817939008</v>
      </c>
      <c r="P24" s="73" t="n">
        <v>7.75277966502798</v>
      </c>
      <c r="Q24" s="73" t="n">
        <v>100</v>
      </c>
      <c r="S24" s="73" t="n">
        <v>7.75277966502798</v>
      </c>
      <c r="T24" s="73" t="n">
        <v>0.827409714766903</v>
      </c>
    </row>
    <row r="25" customFormat="false" ht="13" hidden="false" customHeight="false" outlineLevel="0" collapsed="false">
      <c r="B25" s="72" t="s">
        <v>119</v>
      </c>
      <c r="D25" s="73" t="n">
        <v>1.44480017146593</v>
      </c>
      <c r="E25" s="73" t="n">
        <v>91.2955929412413</v>
      </c>
      <c r="F25" s="73" t="n">
        <v>1.82039935732318</v>
      </c>
      <c r="G25" s="73" t="n">
        <v>6.07007206173767</v>
      </c>
      <c r="H25" s="73" t="n">
        <v>0.75625184433072</v>
      </c>
      <c r="I25" s="73" t="n">
        <v>0.876121506074081</v>
      </c>
      <c r="J25" s="73" t="n">
        <v>4.11456759979851</v>
      </c>
      <c r="K25" s="73" t="n">
        <v>1.75821349094697</v>
      </c>
      <c r="L25" s="101"/>
      <c r="M25" s="73" t="n">
        <v>1.50850700383887</v>
      </c>
      <c r="N25" s="73" t="n">
        <v>89.5822223847724</v>
      </c>
      <c r="P25" s="73" t="n">
        <v>5.35289951632574</v>
      </c>
      <c r="Q25" s="73" t="n">
        <v>27.7995627491867</v>
      </c>
      <c r="S25" s="73" t="n">
        <v>3.0877892699665</v>
      </c>
      <c r="T25" s="73" t="n">
        <v>50.0583296486743</v>
      </c>
    </row>
    <row r="26" customFormat="false" ht="13" hidden="false" customHeight="false" outlineLevel="0" collapsed="false">
      <c r="B26" s="72" t="s">
        <v>81</v>
      </c>
      <c r="D26" s="73" t="n">
        <v>0.739947702565095</v>
      </c>
      <c r="E26" s="73" t="n">
        <v>95.9483683227788</v>
      </c>
      <c r="F26" s="73" t="n">
        <v>0.505389165333824</v>
      </c>
      <c r="G26" s="73" t="n">
        <v>2.25419678031342</v>
      </c>
      <c r="H26" s="73" t="s">
        <v>70</v>
      </c>
      <c r="I26" s="73" t="n">
        <v>0</v>
      </c>
      <c r="J26" s="73" t="n">
        <v>1.30710460914447</v>
      </c>
      <c r="K26" s="73" t="n">
        <v>1.79743489690775</v>
      </c>
      <c r="L26" s="101"/>
      <c r="M26" s="73" t="n">
        <v>0.744854567729957</v>
      </c>
      <c r="N26" s="73" t="n">
        <v>92.9987235942787</v>
      </c>
      <c r="P26" s="73" t="n">
        <v>1.89977104296337</v>
      </c>
      <c r="Q26" s="73" t="n">
        <v>7.03070924276496</v>
      </c>
      <c r="S26" s="73" t="n">
        <v>1.52451173038727</v>
      </c>
      <c r="T26" s="73" t="n">
        <v>78.9730479699403</v>
      </c>
    </row>
    <row r="27" customFormat="false" ht="13" hidden="false" customHeight="false" outlineLevel="0" collapsed="false">
      <c r="B27" s="72" t="s">
        <v>82</v>
      </c>
      <c r="D27" s="73" t="s">
        <v>70</v>
      </c>
      <c r="E27" s="73" t="s">
        <v>70</v>
      </c>
      <c r="F27" s="73" t="s">
        <v>70</v>
      </c>
      <c r="G27" s="73" t="s">
        <v>70</v>
      </c>
      <c r="H27" s="73" t="s">
        <v>70</v>
      </c>
      <c r="I27" s="73" t="s">
        <v>70</v>
      </c>
      <c r="J27" s="73" t="s">
        <v>70</v>
      </c>
      <c r="K27" s="73" t="s">
        <v>70</v>
      </c>
      <c r="L27" s="101"/>
      <c r="M27" s="73" t="s">
        <v>70</v>
      </c>
      <c r="N27" s="73" t="s">
        <v>70</v>
      </c>
      <c r="P27" s="73" t="s">
        <v>70</v>
      </c>
      <c r="Q27" s="73" t="n">
        <v>0</v>
      </c>
      <c r="S27" s="73" t="n">
        <v>4.275</v>
      </c>
      <c r="T27" s="73" t="n">
        <v>71.0911334390975</v>
      </c>
    </row>
    <row r="28" customFormat="false" ht="13" hidden="false" customHeight="false" outlineLevel="0" collapsed="false">
      <c r="B28" s="70" t="s">
        <v>83</v>
      </c>
      <c r="C28" s="125"/>
      <c r="D28" s="71" t="s">
        <v>70</v>
      </c>
      <c r="E28" s="71" t="s">
        <v>70</v>
      </c>
      <c r="F28" s="71" t="s">
        <v>70</v>
      </c>
      <c r="G28" s="71" t="s">
        <v>70</v>
      </c>
      <c r="H28" s="71" t="s">
        <v>70</v>
      </c>
      <c r="I28" s="71" t="s">
        <v>70</v>
      </c>
      <c r="J28" s="71" t="s">
        <v>70</v>
      </c>
      <c r="K28" s="71" t="s">
        <v>70</v>
      </c>
      <c r="L28" s="101"/>
      <c r="M28" s="71" t="s">
        <v>70</v>
      </c>
      <c r="N28" s="71" t="s">
        <v>70</v>
      </c>
      <c r="P28" s="71" t="s">
        <v>70</v>
      </c>
      <c r="Q28" s="71" t="n">
        <v>0</v>
      </c>
      <c r="S28" s="71" t="n">
        <v>0.931234497246499</v>
      </c>
      <c r="T28" s="71" t="n">
        <v>96.5765314832754</v>
      </c>
    </row>
    <row r="29" customFormat="false" ht="13" hidden="false" customHeight="false" outlineLevel="0" collapsed="false">
      <c r="B29" s="70" t="s">
        <v>84</v>
      </c>
      <c r="C29" s="125"/>
      <c r="D29" s="71" t="s">
        <v>70</v>
      </c>
      <c r="E29" s="71" t="s">
        <v>70</v>
      </c>
      <c r="F29" s="71" t="s">
        <v>70</v>
      </c>
      <c r="G29" s="71" t="s">
        <v>70</v>
      </c>
      <c r="H29" s="71" t="s">
        <v>70</v>
      </c>
      <c r="I29" s="71" t="s">
        <v>70</v>
      </c>
      <c r="J29" s="71" t="s">
        <v>70</v>
      </c>
      <c r="K29" s="71" t="s">
        <v>70</v>
      </c>
      <c r="L29" s="101"/>
      <c r="M29" s="71" t="s">
        <v>70</v>
      </c>
      <c r="N29" s="71" t="s">
        <v>70</v>
      </c>
      <c r="P29" s="71" t="s">
        <v>70</v>
      </c>
      <c r="Q29" s="71" t="n">
        <v>0</v>
      </c>
      <c r="S29" s="71" t="n">
        <v>4.13679550383226</v>
      </c>
      <c r="T29" s="71" t="n">
        <v>87.9396998855506</v>
      </c>
    </row>
    <row r="30" customFormat="false" ht="13" hidden="false" customHeight="false" outlineLevel="0" collapsed="false">
      <c r="B30" s="70" t="s">
        <v>120</v>
      </c>
      <c r="C30" s="125"/>
      <c r="D30" s="71" t="n">
        <v>0.777406970962269</v>
      </c>
      <c r="E30" s="71" t="n">
        <v>59.353347769418</v>
      </c>
      <c r="F30" s="71" t="n">
        <v>0.937807798876122</v>
      </c>
      <c r="G30" s="71" t="n">
        <v>2.50743721021085</v>
      </c>
      <c r="H30" s="71" t="n">
        <v>1.6896106527234</v>
      </c>
      <c r="I30" s="71" t="n">
        <v>0.86685737553264</v>
      </c>
      <c r="J30" s="71" t="n">
        <v>1.79233856929005</v>
      </c>
      <c r="K30" s="71" t="n">
        <v>37.2723576448385</v>
      </c>
      <c r="L30" s="101"/>
      <c r="M30" s="71" t="n">
        <v>1.1676253610813</v>
      </c>
      <c r="N30" s="71" t="n">
        <v>90.1338408606284</v>
      </c>
      <c r="P30" s="71" t="n">
        <v>2.72225103561106</v>
      </c>
      <c r="Q30" s="71" t="n">
        <v>17.8893991708704</v>
      </c>
      <c r="S30" s="71" t="n">
        <v>2.5414976577961</v>
      </c>
      <c r="T30" s="71" t="n">
        <v>64.5479725784037</v>
      </c>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101"/>
      <c r="M31" s="71" t="s">
        <v>70</v>
      </c>
      <c r="N31" s="71" t="s">
        <v>70</v>
      </c>
      <c r="P31" s="71" t="s">
        <v>70</v>
      </c>
      <c r="Q31" s="71" t="s">
        <v>70</v>
      </c>
      <c r="S31" s="71" t="s">
        <v>70</v>
      </c>
      <c r="T31" s="71" t="s">
        <v>70</v>
      </c>
    </row>
    <row r="32" customFormat="false" ht="13" hidden="false" customHeight="false" outlineLevel="0" collapsed="false">
      <c r="B32" s="70" t="s">
        <v>87</v>
      </c>
      <c r="C32" s="125"/>
      <c r="D32" s="71" t="n">
        <v>2.48265760127861</v>
      </c>
      <c r="E32" s="71" t="n">
        <v>58.2780995332981</v>
      </c>
      <c r="F32" s="71" t="n">
        <v>3.61202688779136</v>
      </c>
      <c r="G32" s="71" t="n">
        <v>2.18381518882211</v>
      </c>
      <c r="H32" s="71" t="n">
        <v>3.55650351407387</v>
      </c>
      <c r="I32" s="71" t="n">
        <v>0.0323554371441336</v>
      </c>
      <c r="J32" s="71" t="n">
        <v>1.75391491731634</v>
      </c>
      <c r="K32" s="71" t="n">
        <v>39.5057298407357</v>
      </c>
      <c r="L32" s="101"/>
      <c r="M32" s="71" t="n">
        <v>2.21977327087445</v>
      </c>
      <c r="N32" s="71" t="n">
        <v>89.7304207676634</v>
      </c>
      <c r="P32" s="71" t="n">
        <v>4.12113148653649</v>
      </c>
      <c r="Q32" s="71" t="n">
        <v>13.5349369599486</v>
      </c>
      <c r="S32" s="71" t="n">
        <v>1.8160391044973</v>
      </c>
      <c r="T32" s="71" t="n">
        <v>54.2206164088795</v>
      </c>
    </row>
    <row r="33" customFormat="false" ht="14" hidden="false" customHeight="false" outlineLevel="0" collapsed="false">
      <c r="B33" s="74"/>
      <c r="D33" s="75"/>
      <c r="E33" s="75"/>
      <c r="F33" s="75"/>
      <c r="G33" s="75"/>
      <c r="H33" s="75"/>
      <c r="I33" s="75"/>
      <c r="J33" s="75"/>
      <c r="K33" s="75"/>
      <c r="L33" s="101"/>
      <c r="M33" s="75"/>
      <c r="N33" s="75"/>
      <c r="P33" s="75"/>
      <c r="Q33" s="75"/>
      <c r="S33" s="75"/>
      <c r="T33" s="75"/>
    </row>
    <row r="34" customFormat="false" ht="14" hidden="false" customHeight="false" outlineLevel="0" collapsed="false">
      <c r="D34" s="76"/>
      <c r="E34" s="76"/>
      <c r="F34" s="76"/>
      <c r="G34" s="76"/>
      <c r="H34" s="76"/>
      <c r="I34" s="76"/>
      <c r="J34" s="76"/>
      <c r="K34" s="76"/>
      <c r="L34" s="101"/>
      <c r="M34" s="76"/>
      <c r="N34" s="76"/>
      <c r="P34" s="76"/>
      <c r="Q34" s="76"/>
      <c r="S34" s="76"/>
      <c r="T34" s="76"/>
    </row>
    <row r="35" customFormat="false" ht="16" hidden="false" customHeight="false" outlineLevel="0" collapsed="false">
      <c r="B35" s="77" t="s">
        <v>88</v>
      </c>
      <c r="C35" s="125"/>
      <c r="D35" s="79" t="n">
        <v>1.32627042570121</v>
      </c>
      <c r="E35" s="79" t="n">
        <v>79.7739439709174</v>
      </c>
      <c r="F35" s="79" t="n">
        <v>1.3008608551814</v>
      </c>
      <c r="G35" s="79" t="n">
        <v>5.72726518725034</v>
      </c>
      <c r="H35" s="79" t="n">
        <v>2.34302454076717</v>
      </c>
      <c r="I35" s="79" t="n">
        <v>0.62860549212898</v>
      </c>
      <c r="J35" s="79" t="n">
        <v>2.03780112529174</v>
      </c>
      <c r="K35" s="79" t="n">
        <v>13.8701853497033</v>
      </c>
      <c r="L35" s="102"/>
      <c r="M35" s="79" t="n">
        <v>1.40661528013956</v>
      </c>
      <c r="N35" s="79" t="n">
        <v>90.6039791863384</v>
      </c>
      <c r="P35" s="79" t="n">
        <v>3.95899500215418</v>
      </c>
      <c r="Q35" s="79" t="n">
        <v>20.534421104653</v>
      </c>
      <c r="S35" s="79" t="n">
        <v>2.28758993190577</v>
      </c>
      <c r="T35" s="79" t="n">
        <v>56.4400521384789</v>
      </c>
    </row>
    <row r="36" customFormat="false" ht="13" hidden="false" customHeight="false" outlineLevel="0" collapsed="false">
      <c r="B36" s="115"/>
    </row>
    <row r="38" customFormat="false" ht="14" hidden="false" customHeight="false" outlineLevel="0" collapsed="false">
      <c r="B38"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 B17:B33">
    <cfRule type="cellIs" priority="2" operator="equal" aboveAverage="0" equalAverage="0" bottom="0" percent="0" rank="0" text="" dxfId="34">
      <formula>"División"</formula>
    </cfRule>
  </conditionalFormatting>
  <conditionalFormatting sqref="B16:B19">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31" width="4.15"/>
    <col collapsed="false" customWidth="true" hidden="false" outlineLevel="0" max="2" min="2" style="31" width="39.5"/>
    <col collapsed="false" customWidth="true" hidden="false" outlineLevel="0" max="3" min="3" style="31" width="0.99"/>
    <col collapsed="false" customWidth="true" hidden="false" outlineLevel="0" max="4" min="4" style="31" width="15.66"/>
    <col collapsed="false" customWidth="true" hidden="false" outlineLevel="0" max="5" min="5" style="31" width="9.49"/>
    <col collapsed="false" customWidth="true" hidden="false" outlineLevel="0" max="6" min="6" style="31" width="14.49"/>
    <col collapsed="false" customWidth="true" hidden="false" outlineLevel="0" max="9" min="7" style="31" width="15.5"/>
    <col collapsed="false" customWidth="true" hidden="false" outlineLevel="0" max="10" min="10" style="31" width="12.5"/>
    <col collapsed="false" customWidth="true" hidden="false" outlineLevel="0" max="11" min="11" style="31" width="0.99"/>
    <col collapsed="false" customWidth="true" hidden="false" outlineLevel="0" max="12" min="12" style="31" width="21.16"/>
    <col collapsed="false" customWidth="true" hidden="false" outlineLevel="0" max="13" min="13" style="31" width="0.99"/>
    <col collapsed="false" customWidth="true" hidden="false" outlineLevel="0" max="14" min="14" style="31" width="12.82"/>
    <col collapsed="false" customWidth="true" hidden="false" outlineLevel="0" max="15" min="15" style="31" width="0.82"/>
    <col collapsed="false" customWidth="true" hidden="false" outlineLevel="0" max="16" min="16" style="31" width="8.15"/>
    <col collapsed="false" customWidth="true" hidden="false" outlineLevel="0" max="17" min="17" style="31" width="15.15"/>
    <col collapsed="false" customWidth="false" hidden="false" outlineLevel="0" max="257" min="18" style="31" width="11.5"/>
  </cols>
  <sheetData>
    <row r="1" customFormat="false" ht="13" hidden="false" customHeight="false" outlineLevel="0" collapsed="false">
      <c r="B1" s="32" t="s">
        <v>46</v>
      </c>
    </row>
    <row r="2" customFormat="false" ht="16" hidden="false" customHeight="false" outlineLevel="0" collapsed="false">
      <c r="A2" s="33"/>
      <c r="B2" s="34" t="s">
        <v>47</v>
      </c>
      <c r="C2" s="34"/>
      <c r="D2" s="34"/>
      <c r="E2" s="34"/>
      <c r="F2" s="34"/>
      <c r="G2" s="34"/>
      <c r="H2" s="34"/>
      <c r="I2" s="34"/>
      <c r="J2" s="34"/>
      <c r="K2" s="34"/>
      <c r="L2" s="34"/>
      <c r="M2" s="34"/>
      <c r="N2" s="34"/>
      <c r="O2" s="34"/>
      <c r="P2" s="34"/>
      <c r="Q2" s="34"/>
      <c r="R2" s="34"/>
      <c r="S2" s="34"/>
      <c r="T2" s="34"/>
    </row>
    <row r="3" customFormat="false" ht="15" hidden="false" customHeight="false" outlineLevel="0" collapsed="false">
      <c r="B3" s="35"/>
      <c r="C3" s="35"/>
      <c r="D3" s="35"/>
      <c r="E3" s="35"/>
      <c r="F3" s="35"/>
      <c r="G3" s="35"/>
      <c r="H3" s="35"/>
      <c r="I3" s="35"/>
      <c r="J3" s="35"/>
      <c r="K3" s="35"/>
      <c r="L3" s="35"/>
      <c r="M3" s="35"/>
      <c r="N3" s="35"/>
      <c r="O3" s="35"/>
      <c r="P3" s="35"/>
      <c r="Q3" s="35"/>
      <c r="R3" s="35"/>
      <c r="S3" s="35"/>
      <c r="T3" s="35"/>
    </row>
    <row r="4" customFormat="false" ht="21.5" hidden="false" customHeight="true" outlineLevel="0" collapsed="false">
      <c r="B4" s="36" t="s">
        <v>48</v>
      </c>
      <c r="C4" s="36"/>
      <c r="D4" s="36"/>
      <c r="E4" s="36"/>
      <c r="F4" s="36"/>
      <c r="G4" s="36"/>
      <c r="H4" s="36"/>
      <c r="I4" s="36"/>
      <c r="J4" s="36"/>
      <c r="K4" s="36"/>
      <c r="L4" s="36"/>
      <c r="M4" s="36"/>
      <c r="N4" s="36"/>
      <c r="O4" s="36"/>
      <c r="P4" s="36"/>
      <c r="Q4" s="36"/>
      <c r="R4" s="36"/>
      <c r="S4" s="36"/>
      <c r="T4" s="36"/>
    </row>
    <row r="5" customFormat="false" ht="8.5" hidden="false" customHeight="true" outlineLevel="0" collapsed="false">
      <c r="B5" s="37"/>
      <c r="C5" s="37"/>
      <c r="D5" s="37"/>
      <c r="E5" s="37"/>
      <c r="F5" s="37"/>
      <c r="G5" s="37"/>
      <c r="H5" s="37"/>
      <c r="I5" s="37"/>
      <c r="J5" s="37"/>
      <c r="K5" s="37"/>
      <c r="L5" s="37"/>
      <c r="M5" s="37"/>
      <c r="N5" s="37"/>
      <c r="O5" s="37"/>
      <c r="P5" s="37"/>
      <c r="Q5" s="37"/>
      <c r="R5" s="37"/>
      <c r="S5" s="37"/>
      <c r="T5" s="37"/>
    </row>
    <row r="6" customFormat="false" ht="9.5" hidden="false" customHeight="true" outlineLevel="0" collapsed="false">
      <c r="B6" s="37"/>
      <c r="C6" s="37"/>
      <c r="D6" s="37"/>
      <c r="E6" s="37"/>
      <c r="F6" s="37"/>
      <c r="G6" s="37"/>
      <c r="H6" s="37"/>
      <c r="I6" s="37"/>
      <c r="J6" s="37"/>
      <c r="K6" s="37"/>
      <c r="L6" s="37"/>
      <c r="M6" s="37"/>
      <c r="N6" s="37"/>
      <c r="O6" s="37"/>
      <c r="P6" s="37"/>
      <c r="Q6" s="37"/>
      <c r="R6" s="37"/>
      <c r="S6" s="37"/>
      <c r="T6" s="37"/>
    </row>
    <row r="7" customFormat="false" ht="9.5" hidden="false" customHeight="true" outlineLevel="0" collapsed="false">
      <c r="B7" s="37"/>
      <c r="C7" s="37"/>
      <c r="D7" s="37"/>
      <c r="E7" s="37"/>
      <c r="F7" s="37"/>
      <c r="G7" s="37"/>
      <c r="H7" s="37"/>
      <c r="I7" s="37"/>
      <c r="J7" s="37"/>
      <c r="K7" s="37"/>
      <c r="L7" s="37"/>
      <c r="M7" s="37"/>
      <c r="N7" s="37"/>
      <c r="O7" s="37"/>
      <c r="P7" s="37"/>
      <c r="Q7" s="37"/>
      <c r="R7" s="37"/>
      <c r="S7" s="37"/>
      <c r="T7" s="37"/>
    </row>
    <row r="8" customFormat="false" ht="13.5" hidden="false" customHeight="true" outlineLevel="0" collapsed="false">
      <c r="B8" s="38"/>
      <c r="C8" s="39"/>
      <c r="D8" s="40" t="s">
        <v>49</v>
      </c>
      <c r="E8" s="40"/>
      <c r="F8" s="40"/>
      <c r="G8" s="40"/>
      <c r="H8" s="40"/>
      <c r="I8" s="40"/>
      <c r="J8" s="40"/>
      <c r="K8" s="40"/>
      <c r="L8" s="40"/>
      <c r="M8" s="40"/>
      <c r="N8" s="40"/>
      <c r="O8" s="41"/>
      <c r="P8" s="42" t="s">
        <v>49</v>
      </c>
      <c r="Q8" s="42"/>
      <c r="R8" s="42"/>
      <c r="S8" s="42"/>
      <c r="T8" s="42"/>
    </row>
    <row r="9" customFormat="false" ht="13.5" hidden="false" customHeight="true" outlineLevel="0" collapsed="false">
      <c r="B9" s="43"/>
      <c r="C9" s="39"/>
      <c r="D9" s="44" t="s">
        <v>50</v>
      </c>
      <c r="E9" s="40" t="s">
        <v>51</v>
      </c>
      <c r="F9" s="40"/>
      <c r="G9" s="40"/>
      <c r="H9" s="40"/>
      <c r="I9" s="40"/>
      <c r="J9" s="40"/>
      <c r="K9" s="40"/>
      <c r="L9" s="40"/>
      <c r="M9" s="40"/>
      <c r="N9" s="40"/>
      <c r="O9" s="45"/>
      <c r="P9" s="46" t="s">
        <v>52</v>
      </c>
      <c r="Q9" s="46"/>
      <c r="R9" s="46"/>
      <c r="S9" s="46"/>
      <c r="T9" s="46"/>
    </row>
    <row r="10" customFormat="false" ht="13.5" hidden="false" customHeight="true" outlineLevel="0" collapsed="false">
      <c r="B10" s="43"/>
      <c r="C10" s="39"/>
      <c r="D10" s="44"/>
      <c r="E10" s="40" t="s">
        <v>53</v>
      </c>
      <c r="F10" s="40"/>
      <c r="G10" s="40"/>
      <c r="H10" s="40"/>
      <c r="I10" s="40"/>
      <c r="J10" s="44" t="s">
        <v>54</v>
      </c>
      <c r="K10" s="45"/>
      <c r="L10" s="45"/>
      <c r="M10" s="45"/>
      <c r="N10" s="45"/>
      <c r="O10" s="45"/>
      <c r="P10" s="47"/>
      <c r="Q10" s="47"/>
      <c r="R10" s="47"/>
      <c r="S10" s="47"/>
      <c r="T10" s="47"/>
    </row>
    <row r="11" customFormat="false" ht="20.5" hidden="false" customHeight="true" outlineLevel="0" collapsed="false">
      <c r="B11" s="48" t="s">
        <v>55</v>
      </c>
      <c r="C11" s="49"/>
      <c r="D11" s="44"/>
      <c r="E11" s="50" t="s">
        <v>56</v>
      </c>
      <c r="F11" s="50" t="s">
        <v>57</v>
      </c>
      <c r="G11" s="51" t="s">
        <v>58</v>
      </c>
      <c r="H11" s="51"/>
      <c r="I11" s="51"/>
      <c r="J11" s="44"/>
      <c r="K11" s="47"/>
      <c r="L11" s="44" t="s">
        <v>59</v>
      </c>
      <c r="M11" s="47"/>
      <c r="N11" s="44" t="s">
        <v>60</v>
      </c>
      <c r="O11" s="52"/>
      <c r="P11" s="44" t="s">
        <v>61</v>
      </c>
      <c r="Q11" s="44" t="s">
        <v>57</v>
      </c>
      <c r="R11" s="53" t="s">
        <v>58</v>
      </c>
      <c r="S11" s="53"/>
      <c r="T11" s="53"/>
    </row>
    <row r="12" customFormat="false" ht="20.5" hidden="false" customHeight="true" outlineLevel="0" collapsed="false">
      <c r="B12" s="54"/>
      <c r="C12" s="55"/>
      <c r="D12" s="44"/>
      <c r="E12" s="50"/>
      <c r="F12" s="50" t="s">
        <v>57</v>
      </c>
      <c r="G12" s="56" t="s">
        <v>62</v>
      </c>
      <c r="H12" s="56" t="s">
        <v>63</v>
      </c>
      <c r="I12" s="56" t="s">
        <v>64</v>
      </c>
      <c r="J12" s="44"/>
      <c r="K12" s="47"/>
      <c r="L12" s="44"/>
      <c r="M12" s="47"/>
      <c r="N12" s="44"/>
      <c r="O12" s="52"/>
      <c r="P12" s="44" t="s">
        <v>65</v>
      </c>
      <c r="Q12" s="44"/>
      <c r="R12" s="56" t="s">
        <v>66</v>
      </c>
      <c r="S12" s="56" t="s">
        <v>67</v>
      </c>
      <c r="T12" s="57" t="s">
        <v>68</v>
      </c>
    </row>
    <row r="13" customFormat="false" ht="9.5" hidden="false" customHeight="true" outlineLevel="0" collapsed="false">
      <c r="B13" s="37"/>
      <c r="C13" s="37"/>
      <c r="D13" s="58"/>
      <c r="E13" s="59"/>
      <c r="F13" s="59"/>
      <c r="G13" s="60"/>
      <c r="H13" s="60"/>
      <c r="I13" s="60"/>
      <c r="J13" s="61"/>
      <c r="K13" s="47"/>
      <c r="L13" s="61"/>
      <c r="M13" s="47"/>
      <c r="N13" s="61"/>
      <c r="O13" s="52"/>
      <c r="P13" s="59"/>
      <c r="Q13" s="62"/>
      <c r="R13" s="60"/>
      <c r="S13" s="60"/>
      <c r="T13" s="60"/>
    </row>
    <row r="14" customFormat="false" ht="14" hidden="false" customHeight="false" outlineLevel="0" collapsed="false">
      <c r="B14" s="63"/>
      <c r="C14" s="63"/>
      <c r="D14" s="64"/>
      <c r="E14" s="64"/>
      <c r="F14" s="64"/>
      <c r="G14" s="64"/>
      <c r="H14" s="64"/>
      <c r="I14" s="64"/>
      <c r="J14" s="64"/>
      <c r="K14" s="64"/>
      <c r="L14" s="64"/>
      <c r="M14" s="64"/>
      <c r="N14" s="64"/>
      <c r="O14" s="65"/>
      <c r="P14" s="64"/>
      <c r="Q14" s="64"/>
      <c r="R14" s="64"/>
      <c r="S14" s="64"/>
      <c r="T14" s="64"/>
    </row>
    <row r="15" customFormat="false" ht="13" hidden="false" customHeight="false" outlineLevel="0" collapsed="false">
      <c r="B15" s="66" t="s">
        <v>69</v>
      </c>
      <c r="C15" s="67"/>
      <c r="D15" s="68" t="n">
        <v>1.14688333755404</v>
      </c>
      <c r="E15" s="68" t="n">
        <v>1.18036349678357</v>
      </c>
      <c r="F15" s="68" t="n">
        <v>1.40382863965412</v>
      </c>
      <c r="G15" s="68" t="n">
        <v>0.331597190020897</v>
      </c>
      <c r="H15" s="68" t="n">
        <v>1.60486275742528</v>
      </c>
      <c r="I15" s="68" t="n">
        <v>0.140822163810127</v>
      </c>
      <c r="J15" s="68" t="n">
        <v>0.0551470591175736</v>
      </c>
      <c r="K15" s="69"/>
      <c r="L15" s="68" t="n">
        <v>1.02953404122888</v>
      </c>
      <c r="M15" s="69"/>
      <c r="N15" s="68" t="n">
        <v>0.552367765844808</v>
      </c>
      <c r="O15" s="69"/>
      <c r="P15" s="68" t="s">
        <v>70</v>
      </c>
      <c r="Q15" s="68" t="s">
        <v>70</v>
      </c>
      <c r="R15" s="68" t="s">
        <v>70</v>
      </c>
      <c r="S15" s="68" t="s">
        <v>70</v>
      </c>
      <c r="T15" s="68" t="s">
        <v>70</v>
      </c>
    </row>
    <row r="16" customFormat="false" ht="13" hidden="false" customHeight="false" outlineLevel="0" collapsed="false">
      <c r="B16" s="70" t="s">
        <v>71</v>
      </c>
      <c r="C16" s="67"/>
      <c r="D16" s="71" t="n">
        <v>1.21575404328286</v>
      </c>
      <c r="E16" s="71" t="n">
        <v>1.21575404328286</v>
      </c>
      <c r="F16" s="71" t="n">
        <v>1.21575404328286</v>
      </c>
      <c r="G16" s="71" t="s">
        <v>70</v>
      </c>
      <c r="H16" s="71" t="s">
        <v>70</v>
      </c>
      <c r="I16" s="71" t="s">
        <v>70</v>
      </c>
      <c r="J16" s="71" t="s">
        <v>70</v>
      </c>
      <c r="K16" s="69"/>
      <c r="L16" s="71" t="n">
        <v>0.541796026770298</v>
      </c>
      <c r="M16" s="69"/>
      <c r="N16" s="71" t="n">
        <v>0</v>
      </c>
      <c r="O16" s="69"/>
      <c r="P16" s="71" t="s">
        <v>70</v>
      </c>
      <c r="Q16" s="71" t="s">
        <v>70</v>
      </c>
      <c r="R16" s="71" t="s">
        <v>70</v>
      </c>
      <c r="S16" s="71" t="s">
        <v>70</v>
      </c>
      <c r="T16" s="71" t="s">
        <v>70</v>
      </c>
    </row>
    <row r="17" customFormat="false" ht="13" hidden="false" customHeight="false" outlineLevel="0" collapsed="false">
      <c r="B17" s="70" t="s">
        <v>72</v>
      </c>
      <c r="C17" s="67"/>
      <c r="D17" s="71" t="n">
        <v>1.68004611334585</v>
      </c>
      <c r="E17" s="71" t="n">
        <v>1.68004611334585</v>
      </c>
      <c r="F17" s="71" t="n">
        <v>1.72930558841614</v>
      </c>
      <c r="G17" s="71" t="n">
        <v>1.2829013967332</v>
      </c>
      <c r="H17" s="71" t="n">
        <v>3.90000149647984</v>
      </c>
      <c r="I17" s="71" t="n">
        <v>0.28032395560606</v>
      </c>
      <c r="J17" s="71" t="s">
        <v>70</v>
      </c>
      <c r="K17" s="69"/>
      <c r="L17" s="71" t="n">
        <v>2.55523893816332</v>
      </c>
      <c r="M17" s="69"/>
      <c r="N17" s="71" t="n">
        <v>0.00940410392667313</v>
      </c>
      <c r="O17" s="69"/>
      <c r="P17" s="71" t="s">
        <v>70</v>
      </c>
      <c r="Q17" s="71" t="s">
        <v>70</v>
      </c>
      <c r="R17" s="71" t="s">
        <v>70</v>
      </c>
      <c r="S17" s="71" t="s">
        <v>70</v>
      </c>
      <c r="T17" s="71" t="s">
        <v>70</v>
      </c>
    </row>
    <row r="18" customFormat="false" ht="13" hidden="false" customHeight="false" outlineLevel="0" collapsed="false">
      <c r="B18" s="70" t="s">
        <v>73</v>
      </c>
      <c r="C18" s="67"/>
      <c r="D18" s="71" t="n">
        <v>2.20991037907097</v>
      </c>
      <c r="E18" s="71" t="n">
        <v>2.23117352232162</v>
      </c>
      <c r="F18" s="71" t="n">
        <v>1.92617820615784</v>
      </c>
      <c r="G18" s="71" t="n">
        <v>2.60399164671384</v>
      </c>
      <c r="H18" s="71" t="n">
        <v>6.80182264730237</v>
      </c>
      <c r="I18" s="71" t="n">
        <v>0.3231487463301</v>
      </c>
      <c r="J18" s="71" t="n">
        <v>0.310517401074559</v>
      </c>
      <c r="K18" s="69"/>
      <c r="L18" s="71" t="n">
        <v>1.23142131939456</v>
      </c>
      <c r="M18" s="69"/>
      <c r="N18" s="71" t="n">
        <v>0.747581446584991</v>
      </c>
      <c r="O18" s="69"/>
      <c r="P18" s="71" t="n">
        <v>12.4292020697314</v>
      </c>
      <c r="Q18" s="71" t="n">
        <v>4.20179803172037</v>
      </c>
      <c r="R18" s="71" t="n">
        <v>12.9244830653539</v>
      </c>
      <c r="S18" s="71" t="n">
        <v>14.3236919300185</v>
      </c>
      <c r="T18" s="71" t="n">
        <v>1.15414126223728</v>
      </c>
    </row>
    <row r="19" customFormat="false" ht="13" hidden="false" customHeight="false" outlineLevel="0" collapsed="false">
      <c r="B19" s="70" t="s">
        <v>74</v>
      </c>
      <c r="C19" s="67"/>
      <c r="D19" s="71" t="n">
        <v>2.08579684709234</v>
      </c>
      <c r="E19" s="71" t="n">
        <v>2.09323491940884</v>
      </c>
      <c r="F19" s="71" t="n">
        <v>1.97898518197701</v>
      </c>
      <c r="G19" s="71" t="n">
        <v>2.24564314169722</v>
      </c>
      <c r="H19" s="71" t="n">
        <v>5.70019666099807</v>
      </c>
      <c r="I19" s="71" t="n">
        <v>0.485191619925611</v>
      </c>
      <c r="J19" s="71" t="n">
        <v>0.200409550214678</v>
      </c>
      <c r="K19" s="69"/>
      <c r="L19" s="71" t="n">
        <v>0.708563630915673</v>
      </c>
      <c r="M19" s="69"/>
      <c r="N19" s="71" t="n">
        <v>0.35196020432566</v>
      </c>
      <c r="O19" s="69"/>
      <c r="P19" s="71" t="n">
        <v>9.26027922620359</v>
      </c>
      <c r="Q19" s="71" t="n">
        <v>10.7873575949146</v>
      </c>
      <c r="R19" s="71" t="n">
        <v>9.08214523557161</v>
      </c>
      <c r="S19" s="71" t="n">
        <v>9.5995947213511</v>
      </c>
      <c r="T19" s="71" t="n">
        <v>1.56689605039158</v>
      </c>
    </row>
    <row r="20" customFormat="false" ht="13" hidden="false" customHeight="false" outlineLevel="0" collapsed="false">
      <c r="B20" s="72" t="s">
        <v>75</v>
      </c>
      <c r="C20" s="67"/>
      <c r="D20" s="73" t="n">
        <v>3.01421170659909</v>
      </c>
      <c r="E20" s="73" t="n">
        <v>3.01896646696524</v>
      </c>
      <c r="F20" s="73" t="n">
        <v>3.11913337936633</v>
      </c>
      <c r="G20" s="73" t="n">
        <v>2.92328836483179</v>
      </c>
      <c r="H20" s="73" t="n">
        <v>8.44431128848704</v>
      </c>
      <c r="I20" s="73" t="n">
        <v>1.68958410014208</v>
      </c>
      <c r="J20" s="73" t="n">
        <v>0.2868438406817</v>
      </c>
      <c r="K20" s="69"/>
      <c r="L20" s="73" t="n">
        <v>2.23576422988789</v>
      </c>
      <c r="M20" s="69"/>
      <c r="N20" s="73" t="n">
        <v>2.08956444436995</v>
      </c>
      <c r="O20" s="69"/>
      <c r="P20" s="73" t="s">
        <v>70</v>
      </c>
      <c r="Q20" s="73" t="s">
        <v>70</v>
      </c>
      <c r="R20" s="73" t="s">
        <v>70</v>
      </c>
      <c r="S20" s="73" t="s">
        <v>70</v>
      </c>
      <c r="T20" s="73" t="s">
        <v>70</v>
      </c>
    </row>
    <row r="21" customFormat="false" ht="13" hidden="false" customHeight="false" outlineLevel="0" collapsed="false">
      <c r="B21" s="72" t="s">
        <v>76</v>
      </c>
      <c r="C21" s="67"/>
      <c r="D21" s="73" t="n">
        <v>5.91561810165257</v>
      </c>
      <c r="E21" s="73" t="n">
        <v>7.47589241591923</v>
      </c>
      <c r="F21" s="73" t="n">
        <v>7.47589241591923</v>
      </c>
      <c r="G21" s="73" t="s">
        <v>70</v>
      </c>
      <c r="H21" s="73" t="s">
        <v>70</v>
      </c>
      <c r="I21" s="73" t="s">
        <v>70</v>
      </c>
      <c r="J21" s="73" t="n">
        <v>0.0707351228050364</v>
      </c>
      <c r="K21" s="69"/>
      <c r="L21" s="73" t="n">
        <v>1.30301217899971</v>
      </c>
      <c r="M21" s="69"/>
      <c r="N21" s="73" t="n">
        <v>0</v>
      </c>
      <c r="O21" s="69"/>
      <c r="P21" s="73" t="s">
        <v>70</v>
      </c>
      <c r="Q21" s="73" t="s">
        <v>70</v>
      </c>
      <c r="R21" s="73" t="s">
        <v>70</v>
      </c>
      <c r="S21" s="73" t="s">
        <v>70</v>
      </c>
      <c r="T21" s="73" t="s">
        <v>70</v>
      </c>
    </row>
    <row r="22" customFormat="false" ht="13" hidden="false" customHeight="false" outlineLevel="0" collapsed="false">
      <c r="B22" s="72" t="s">
        <v>77</v>
      </c>
      <c r="C22" s="67"/>
      <c r="D22" s="73" t="n">
        <v>5.12603071607024</v>
      </c>
      <c r="E22" s="73" t="n">
        <v>5.12603071607024</v>
      </c>
      <c r="F22" s="73" t="n">
        <v>3.68131225029983</v>
      </c>
      <c r="G22" s="73" t="n">
        <v>5.20769858735113</v>
      </c>
      <c r="H22" s="73" t="n">
        <v>6.9802977922694</v>
      </c>
      <c r="I22" s="73" t="n">
        <v>0.745728769063765</v>
      </c>
      <c r="J22" s="73" t="s">
        <v>70</v>
      </c>
      <c r="K22" s="69"/>
      <c r="L22" s="73" t="n">
        <v>2.36827960639552</v>
      </c>
      <c r="M22" s="69"/>
      <c r="N22" s="73" t="n">
        <v>0</v>
      </c>
      <c r="O22" s="69"/>
      <c r="P22" s="73" t="s">
        <v>70</v>
      </c>
      <c r="Q22" s="73" t="s">
        <v>70</v>
      </c>
      <c r="R22" s="73" t="s">
        <v>70</v>
      </c>
      <c r="S22" s="73" t="s">
        <v>70</v>
      </c>
      <c r="T22" s="73" t="s">
        <v>70</v>
      </c>
    </row>
    <row r="23" customFormat="false" ht="13" hidden="false" customHeight="false" outlineLevel="0" collapsed="false">
      <c r="B23" s="72" t="s">
        <v>78</v>
      </c>
      <c r="C23" s="67"/>
      <c r="D23" s="73" t="n">
        <v>1.91202178808119</v>
      </c>
      <c r="E23" s="73" t="n">
        <v>1.91202178808119</v>
      </c>
      <c r="F23" s="73" t="n">
        <v>1.91173732539541</v>
      </c>
      <c r="G23" s="73" t="n">
        <v>1.92360945010003</v>
      </c>
      <c r="H23" s="73" t="n">
        <v>6.70630271899958</v>
      </c>
      <c r="I23" s="73" t="n">
        <v>0.75043075015541</v>
      </c>
      <c r="J23" s="73" t="s">
        <v>70</v>
      </c>
      <c r="K23" s="69"/>
      <c r="L23" s="73" t="n">
        <v>2.30618614604143</v>
      </c>
      <c r="M23" s="69"/>
      <c r="N23" s="73" t="n">
        <v>0.00498022377636286</v>
      </c>
      <c r="O23" s="69"/>
      <c r="P23" s="73" t="s">
        <v>70</v>
      </c>
      <c r="Q23" s="73" t="s">
        <v>70</v>
      </c>
      <c r="R23" s="73" t="s">
        <v>70</v>
      </c>
      <c r="S23" s="73" t="s">
        <v>70</v>
      </c>
      <c r="T23" s="73" t="s">
        <v>70</v>
      </c>
    </row>
    <row r="24" customFormat="false" ht="13" hidden="false" customHeight="false" outlineLevel="0" collapsed="false">
      <c r="B24" s="72" t="s">
        <v>79</v>
      </c>
      <c r="C24" s="67"/>
      <c r="D24" s="73" t="n">
        <v>8.01119250986879</v>
      </c>
      <c r="E24" s="73" t="n">
        <v>8.01119250986879</v>
      </c>
      <c r="F24" s="73" t="n">
        <v>7.75277966502798</v>
      </c>
      <c r="G24" s="73" t="n">
        <v>8.01334848157051</v>
      </c>
      <c r="H24" s="73" t="n">
        <v>9.3471615447407</v>
      </c>
      <c r="I24" s="73" t="n">
        <v>0.39439430204039</v>
      </c>
      <c r="J24" s="73" t="s">
        <v>70</v>
      </c>
      <c r="K24" s="69"/>
      <c r="L24" s="73" t="s">
        <v>70</v>
      </c>
      <c r="M24" s="69"/>
      <c r="N24" s="73" t="n">
        <v>0</v>
      </c>
      <c r="O24" s="69"/>
      <c r="P24" s="73" t="s">
        <v>70</v>
      </c>
      <c r="Q24" s="73" t="s">
        <v>70</v>
      </c>
      <c r="R24" s="73" t="s">
        <v>70</v>
      </c>
      <c r="S24" s="73" t="s">
        <v>70</v>
      </c>
      <c r="T24" s="73" t="s">
        <v>70</v>
      </c>
    </row>
    <row r="25" customFormat="false" ht="13" hidden="false" customHeight="false" outlineLevel="0" collapsed="false">
      <c r="B25" s="72" t="s">
        <v>80</v>
      </c>
      <c r="C25" s="67"/>
      <c r="D25" s="73" t="n">
        <v>2.59149697143607</v>
      </c>
      <c r="E25" s="73" t="n">
        <v>2.59357152546142</v>
      </c>
      <c r="F25" s="73" t="n">
        <v>3.0877892699665</v>
      </c>
      <c r="G25" s="73" t="n">
        <v>2.09733986873522</v>
      </c>
      <c r="H25" s="73" t="n">
        <v>5.21075430545416</v>
      </c>
      <c r="I25" s="73" t="n">
        <v>0.614928468569437</v>
      </c>
      <c r="J25" s="73" t="n">
        <v>0.195187696642701</v>
      </c>
      <c r="K25" s="69"/>
      <c r="L25" s="73" t="n">
        <v>0.665725673931878</v>
      </c>
      <c r="M25" s="69"/>
      <c r="N25" s="73" t="n">
        <v>0.0653660492838866</v>
      </c>
      <c r="O25" s="69"/>
      <c r="P25" s="73" t="s">
        <v>70</v>
      </c>
      <c r="Q25" s="73" t="s">
        <v>70</v>
      </c>
      <c r="R25" s="73" t="s">
        <v>70</v>
      </c>
      <c r="S25" s="73" t="s">
        <v>70</v>
      </c>
      <c r="T25" s="73" t="s">
        <v>70</v>
      </c>
    </row>
    <row r="26" customFormat="false" ht="13" hidden="false" customHeight="false" outlineLevel="0" collapsed="false">
      <c r="B26" s="72" t="s">
        <v>81</v>
      </c>
      <c r="C26" s="67"/>
      <c r="D26" s="73" t="n">
        <v>1.61897717886617</v>
      </c>
      <c r="E26" s="73" t="n">
        <v>1.61913892911944</v>
      </c>
      <c r="F26" s="73" t="n">
        <v>1.52451173038727</v>
      </c>
      <c r="G26" s="73" t="n">
        <v>1.97527775711819</v>
      </c>
      <c r="H26" s="73" t="n">
        <v>4.10647730682538</v>
      </c>
      <c r="I26" s="73" t="n">
        <v>0.189190004899282</v>
      </c>
      <c r="J26" s="73" t="n">
        <v>1.2478674507029</v>
      </c>
      <c r="K26" s="69"/>
      <c r="L26" s="73" t="n">
        <v>1.40365143750931</v>
      </c>
      <c r="M26" s="69"/>
      <c r="N26" s="73" t="n">
        <v>0</v>
      </c>
      <c r="O26" s="69"/>
      <c r="P26" s="73" t="s">
        <v>70</v>
      </c>
      <c r="Q26" s="73" t="s">
        <v>70</v>
      </c>
      <c r="R26" s="73" t="s">
        <v>70</v>
      </c>
      <c r="S26" s="73" t="s">
        <v>70</v>
      </c>
      <c r="T26" s="73" t="s">
        <v>70</v>
      </c>
    </row>
    <row r="27" customFormat="false" ht="13" hidden="false" customHeight="false" outlineLevel="0" collapsed="false">
      <c r="B27" s="72" t="s">
        <v>82</v>
      </c>
      <c r="C27" s="67"/>
      <c r="D27" s="73" t="n">
        <v>3.10238410012339</v>
      </c>
      <c r="E27" s="73" t="n">
        <v>4.275</v>
      </c>
      <c r="F27" s="73" t="n">
        <v>4.275</v>
      </c>
      <c r="G27" s="73" t="s">
        <v>70</v>
      </c>
      <c r="H27" s="73" t="s">
        <v>70</v>
      </c>
      <c r="I27" s="73" t="s">
        <v>70</v>
      </c>
      <c r="J27" s="73" t="n">
        <v>0.21875</v>
      </c>
      <c r="K27" s="69"/>
      <c r="L27" s="73" t="s">
        <v>70</v>
      </c>
      <c r="M27" s="69"/>
      <c r="N27" s="73" t="n">
        <v>0</v>
      </c>
      <c r="O27" s="69"/>
      <c r="P27" s="73" t="s">
        <v>70</v>
      </c>
      <c r="Q27" s="73" t="s">
        <v>70</v>
      </c>
      <c r="R27" s="73" t="s">
        <v>70</v>
      </c>
      <c r="S27" s="73" t="s">
        <v>70</v>
      </c>
      <c r="T27" s="73" t="s">
        <v>70</v>
      </c>
    </row>
    <row r="28" customFormat="false" ht="13" hidden="false" customHeight="false" outlineLevel="0" collapsed="false">
      <c r="B28" s="70" t="s">
        <v>83</v>
      </c>
      <c r="C28" s="67"/>
      <c r="D28" s="71" t="n">
        <v>0.906842814839169</v>
      </c>
      <c r="E28" s="71" t="n">
        <v>0.931234497246499</v>
      </c>
      <c r="F28" s="71" t="n">
        <v>0.931234497246499</v>
      </c>
      <c r="G28" s="71" t="s">
        <v>70</v>
      </c>
      <c r="H28" s="71" t="s">
        <v>70</v>
      </c>
      <c r="I28" s="71" t="s">
        <v>70</v>
      </c>
      <c r="J28" s="71" t="n">
        <v>0.218750001239884</v>
      </c>
      <c r="K28" s="69"/>
      <c r="L28" s="71" t="n">
        <v>0.950687568956427</v>
      </c>
      <c r="M28" s="69"/>
      <c r="N28" s="71" t="n">
        <v>0</v>
      </c>
      <c r="O28" s="69"/>
      <c r="P28" s="71" t="s">
        <v>70</v>
      </c>
      <c r="Q28" s="71" t="s">
        <v>70</v>
      </c>
      <c r="R28" s="71" t="s">
        <v>70</v>
      </c>
      <c r="S28" s="71" t="s">
        <v>70</v>
      </c>
      <c r="T28" s="71" t="s">
        <v>70</v>
      </c>
    </row>
    <row r="29" customFormat="false" ht="13" hidden="false" customHeight="false" outlineLevel="0" collapsed="false">
      <c r="B29" s="70" t="s">
        <v>84</v>
      </c>
      <c r="C29" s="67"/>
      <c r="D29" s="71" t="n">
        <v>3.64246716798341</v>
      </c>
      <c r="E29" s="71" t="n">
        <v>4.13399694704517</v>
      </c>
      <c r="F29" s="71" t="n">
        <v>4.13679550383226</v>
      </c>
      <c r="G29" s="71" t="n">
        <v>0.4</v>
      </c>
      <c r="H29" s="71" t="n">
        <v>0.4</v>
      </c>
      <c r="I29" s="71" t="s">
        <v>70</v>
      </c>
      <c r="J29" s="71" t="n">
        <v>0.036</v>
      </c>
      <c r="K29" s="69"/>
      <c r="L29" s="71" t="n">
        <v>10.1976967303931</v>
      </c>
      <c r="M29" s="69"/>
      <c r="N29" s="71" t="n">
        <v>0</v>
      </c>
      <c r="O29" s="69"/>
      <c r="P29" s="71" t="s">
        <v>70</v>
      </c>
      <c r="Q29" s="71" t="s">
        <v>70</v>
      </c>
      <c r="R29" s="71" t="s">
        <v>70</v>
      </c>
      <c r="S29" s="71" t="s">
        <v>70</v>
      </c>
      <c r="T29" s="71" t="s">
        <v>70</v>
      </c>
    </row>
    <row r="30" customFormat="false" ht="13" hidden="false" customHeight="false" outlineLevel="0" collapsed="false">
      <c r="B30" s="70" t="s">
        <v>85</v>
      </c>
      <c r="C30" s="67"/>
      <c r="D30" s="71" t="n">
        <v>2.38745900639601</v>
      </c>
      <c r="E30" s="71" t="n">
        <v>2.42229335386788</v>
      </c>
      <c r="F30" s="71" t="n">
        <v>2.5414976577961</v>
      </c>
      <c r="G30" s="71" t="n">
        <v>2.19585424332466</v>
      </c>
      <c r="H30" s="71" t="n">
        <v>6.09928619785879</v>
      </c>
      <c r="I30" s="71" t="n">
        <v>0.384273343469247</v>
      </c>
      <c r="J30" s="71" t="n">
        <v>0.0559079404458042</v>
      </c>
      <c r="K30" s="69"/>
      <c r="L30" s="71" t="n">
        <v>2.25072969577472</v>
      </c>
      <c r="M30" s="69"/>
      <c r="N30" s="71" t="n">
        <v>0.0405403949638577</v>
      </c>
      <c r="O30" s="69"/>
      <c r="P30" s="71" t="n">
        <v>7.8116814534314</v>
      </c>
      <c r="Q30" s="71" t="s">
        <v>70</v>
      </c>
      <c r="R30" s="71" t="n">
        <v>7.8116814534314</v>
      </c>
      <c r="S30" s="71" t="n">
        <v>7.8116814534314</v>
      </c>
      <c r="T30" s="71" t="s">
        <v>70</v>
      </c>
    </row>
    <row r="31" customFormat="false" ht="13" hidden="false" customHeight="false" outlineLevel="0" collapsed="false">
      <c r="B31" s="70" t="s">
        <v>86</v>
      </c>
      <c r="C31" s="67"/>
      <c r="D31" s="71" t="s">
        <v>70</v>
      </c>
      <c r="E31" s="71" t="s">
        <v>70</v>
      </c>
      <c r="F31" s="71" t="s">
        <v>70</v>
      </c>
      <c r="G31" s="71" t="s">
        <v>70</v>
      </c>
      <c r="H31" s="71" t="s">
        <v>70</v>
      </c>
      <c r="I31" s="71" t="s">
        <v>70</v>
      </c>
      <c r="J31" s="71" t="s">
        <v>70</v>
      </c>
      <c r="K31" s="69"/>
      <c r="L31" s="71" t="n">
        <v>1.75</v>
      </c>
      <c r="M31" s="69"/>
      <c r="N31" s="71" t="s">
        <v>70</v>
      </c>
      <c r="O31" s="69"/>
      <c r="P31" s="71" t="s">
        <v>70</v>
      </c>
      <c r="Q31" s="71" t="s">
        <v>70</v>
      </c>
      <c r="R31" s="71" t="s">
        <v>70</v>
      </c>
      <c r="S31" s="71" t="s">
        <v>70</v>
      </c>
      <c r="T31" s="71" t="s">
        <v>70</v>
      </c>
    </row>
    <row r="32" customFormat="false" ht="13" hidden="false" customHeight="false" outlineLevel="0" collapsed="false">
      <c r="B32" s="70" t="s">
        <v>87</v>
      </c>
      <c r="C32" s="67"/>
      <c r="D32" s="71" t="n">
        <v>1.78329944401819</v>
      </c>
      <c r="E32" s="71" t="n">
        <v>1.78340330840197</v>
      </c>
      <c r="F32" s="71" t="n">
        <v>1.8160391044973</v>
      </c>
      <c r="G32" s="71" t="n">
        <v>1.74474473962267</v>
      </c>
      <c r="H32" s="71" t="n">
        <v>6.30439282613317</v>
      </c>
      <c r="I32" s="71" t="n">
        <v>0.536478166292151</v>
      </c>
      <c r="J32" s="71" t="n">
        <v>0.056176626430281</v>
      </c>
      <c r="K32" s="69"/>
      <c r="L32" s="71" t="n">
        <v>1.55052191762077</v>
      </c>
      <c r="M32" s="69"/>
      <c r="N32" s="71" t="n">
        <v>0.00793522251337762</v>
      </c>
      <c r="O32" s="69"/>
      <c r="P32" s="71" t="s">
        <v>70</v>
      </c>
      <c r="Q32" s="71" t="s">
        <v>70</v>
      </c>
      <c r="R32" s="71" t="s">
        <v>70</v>
      </c>
      <c r="S32" s="71" t="s">
        <v>70</v>
      </c>
      <c r="T32" s="71" t="s">
        <v>70</v>
      </c>
    </row>
    <row r="33" customFormat="false" ht="14" hidden="false" customHeight="false" outlineLevel="0" collapsed="false">
      <c r="B33" s="74"/>
      <c r="C33" s="67"/>
      <c r="D33" s="75"/>
      <c r="E33" s="75"/>
      <c r="F33" s="75"/>
      <c r="G33" s="75"/>
      <c r="H33" s="75"/>
      <c r="I33" s="75"/>
      <c r="J33" s="75"/>
      <c r="K33" s="69"/>
      <c r="L33" s="75"/>
      <c r="M33" s="69"/>
      <c r="N33" s="75"/>
      <c r="O33" s="69"/>
      <c r="P33" s="75"/>
      <c r="Q33" s="75"/>
      <c r="R33" s="75"/>
      <c r="S33" s="75"/>
      <c r="T33" s="75"/>
    </row>
    <row r="34" customFormat="false" ht="14" hidden="false" customHeight="false" outlineLevel="0" collapsed="false">
      <c r="B34" s="64"/>
      <c r="C34" s="64"/>
      <c r="D34" s="76"/>
      <c r="E34" s="76"/>
      <c r="F34" s="76"/>
      <c r="G34" s="76"/>
      <c r="H34" s="76"/>
      <c r="I34" s="76"/>
      <c r="J34" s="76"/>
      <c r="K34" s="65"/>
      <c r="L34" s="76"/>
      <c r="M34" s="65"/>
      <c r="N34" s="76"/>
      <c r="O34" s="65"/>
      <c r="P34" s="76"/>
      <c r="Q34" s="76"/>
      <c r="R34" s="76"/>
      <c r="S34" s="76"/>
      <c r="T34" s="76"/>
    </row>
    <row r="35" customFormat="false" ht="16" hidden="false" customHeight="false" outlineLevel="0" collapsed="false">
      <c r="B35" s="77" t="s">
        <v>88</v>
      </c>
      <c r="C35" s="78"/>
      <c r="D35" s="79" t="n">
        <v>2.30647542142113</v>
      </c>
      <c r="E35" s="79" t="n">
        <v>2.3187909665623</v>
      </c>
      <c r="F35" s="79" t="n">
        <v>2.28758993190577</v>
      </c>
      <c r="G35" s="79" t="n">
        <v>2.35975752227324</v>
      </c>
      <c r="H35" s="79" t="n">
        <v>6.23445745464995</v>
      </c>
      <c r="I35" s="79" t="n">
        <v>0.717592214240223</v>
      </c>
      <c r="J35" s="79" t="n">
        <v>0.173061823102557</v>
      </c>
      <c r="K35" s="80"/>
      <c r="L35" s="79" t="n">
        <v>1.26787958938329</v>
      </c>
      <c r="M35" s="80"/>
      <c r="N35" s="79" t="n">
        <v>0.517243965641566</v>
      </c>
      <c r="O35" s="80"/>
      <c r="P35" s="79" t="n">
        <v>10.6822955869349</v>
      </c>
      <c r="Q35" s="79" t="n">
        <v>7.91891725208455</v>
      </c>
      <c r="R35" s="79" t="n">
        <v>10.878757167735</v>
      </c>
      <c r="S35" s="79" t="n">
        <v>11.6779781173976</v>
      </c>
      <c r="T35" s="79" t="n">
        <v>1.27321868066442</v>
      </c>
    </row>
    <row r="38" customFormat="false" ht="14" hidden="false" customHeight="false" outlineLevel="0" collapsed="false">
      <c r="B38" s="81" t="s">
        <v>89</v>
      </c>
    </row>
    <row r="39" customFormat="false" ht="14" hidden="false" customHeight="false" outlineLevel="0" collapsed="false">
      <c r="B39" s="82" t="s">
        <v>90</v>
      </c>
    </row>
    <row r="40" customFormat="false" ht="14" hidden="false" customHeight="false" outlineLevel="0" collapsed="false">
      <c r="B40" s="82" t="s">
        <v>91</v>
      </c>
    </row>
    <row r="41" customFormat="false" ht="14" hidden="false" customHeight="false" outlineLevel="0" collapsed="false">
      <c r="B41" s="82" t="s">
        <v>92</v>
      </c>
    </row>
    <row r="42" customFormat="false" ht="14" hidden="false" customHeight="false" outlineLevel="0" collapsed="false">
      <c r="B42" s="81" t="s">
        <v>93</v>
      </c>
    </row>
    <row r="43" customFormat="false" ht="14" hidden="false" customHeight="false" outlineLevel="0" collapsed="false">
      <c r="B43" s="81" t="s">
        <v>94</v>
      </c>
    </row>
    <row r="44" customFormat="false" ht="14" hidden="false" customHeight="false" outlineLevel="0" collapsed="false">
      <c r="B44" s="81" t="s">
        <v>95</v>
      </c>
    </row>
    <row r="45" customFormat="false" ht="14" hidden="false" customHeight="false" outlineLevel="0" collapsed="false">
      <c r="B45" s="81" t="s">
        <v>96</v>
      </c>
    </row>
    <row r="46" customFormat="false" ht="14" hidden="false" customHeight="false" outlineLevel="0" collapsed="false">
      <c r="B46" s="81" t="s">
        <v>97</v>
      </c>
    </row>
    <row r="47" customFormat="false" ht="14" hidden="false" customHeight="false" outlineLevel="0" collapsed="false">
      <c r="B47" s="81" t="s">
        <v>98</v>
      </c>
    </row>
    <row r="48" customFormat="false" ht="14" hidden="false" customHeight="false" outlineLevel="0" collapsed="false">
      <c r="B48" s="81" t="s">
        <v>99</v>
      </c>
    </row>
    <row r="49" customFormat="false" ht="14" hidden="false" customHeight="false" outlineLevel="0" collapsed="false">
      <c r="B49" s="81"/>
    </row>
    <row r="50" customFormat="false" ht="14" hidden="false" customHeight="false" outlineLevel="0" collapsed="false">
      <c r="B50" s="81" t="s">
        <v>100</v>
      </c>
    </row>
    <row r="51" customFormat="false" ht="14" hidden="false" customHeight="false" outlineLevel="0" collapsed="false">
      <c r="B51" s="81" t="s">
        <v>101</v>
      </c>
    </row>
    <row r="52" customFormat="false" ht="14" hidden="false" customHeight="false" outlineLevel="0" collapsed="false">
      <c r="B52" s="81" t="s">
        <v>102</v>
      </c>
    </row>
    <row r="53" customFormat="false" ht="14" hidden="false" customHeight="false" outlineLevel="0" collapsed="false">
      <c r="B53" s="81" t="s">
        <v>103</v>
      </c>
    </row>
    <row r="54" customFormat="false" ht="14" hidden="false" customHeight="false" outlineLevel="0" collapsed="false">
      <c r="B54" s="81" t="s">
        <v>104</v>
      </c>
    </row>
    <row r="55" customFormat="false" ht="14" hidden="false" customHeight="false" outlineLevel="0" collapsed="false">
      <c r="B55" s="81"/>
    </row>
    <row r="57" customFormat="false" ht="14" hidden="false" customHeight="false" outlineLevel="0" collapsed="false">
      <c r="B57"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 B17:B33">
    <cfRule type="cellIs" priority="2" operator="equal" aboveAverage="0" equalAverage="0" bottom="0" percent="0" rank="0" text="" dxfId="0">
      <formula>"División"</formula>
    </cfRule>
  </conditionalFormatting>
  <conditionalFormatting sqref="B16:B19">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99"/>
    <col collapsed="false" customWidth="true" hidden="false" outlineLevel="0" max="4" min="4" style="64" width="12.66"/>
    <col collapsed="false" customWidth="true" hidden="false" outlineLevel="0" max="5" min="5" style="64" width="36.5"/>
    <col collapsed="false" customWidth="true" hidden="false" outlineLevel="0" max="6" min="6" style="64" width="12.82"/>
    <col collapsed="false" customWidth="true" hidden="false" outlineLevel="0" max="7" min="7" style="64" width="36.15"/>
    <col collapsed="false" customWidth="true" hidden="false" outlineLevel="0" max="8" min="8" style="64" width="13.66"/>
    <col collapsed="false" customWidth="true" hidden="false" outlineLevel="0" max="9" min="9" style="64" width="35.66"/>
    <col collapsed="false" customWidth="true" hidden="false" outlineLevel="0" max="10" min="10" style="64" width="16.82"/>
    <col collapsed="false" customWidth="true" hidden="false" outlineLevel="0" max="11" min="11" style="64" width="35.66"/>
    <col collapsed="false" customWidth="true" hidden="false" outlineLevel="0" max="12" min="12" style="64" width="1.66"/>
    <col collapsed="false" customWidth="true" hidden="false" outlineLevel="0" max="13" min="13" style="64" width="20.82"/>
    <col collapsed="false" customWidth="true" hidden="false" outlineLevel="0" max="14" min="14" style="64" width="19.66"/>
    <col collapsed="false" customWidth="true" hidden="false" outlineLevel="0" max="15" min="15" style="64" width="1.15"/>
    <col collapsed="false" customWidth="true" hidden="false" outlineLevel="0" max="16" min="16" style="64" width="14.99"/>
    <col collapsed="false" customWidth="true" hidden="false" outlineLevel="0" max="17" min="17" style="64" width="16.32"/>
    <col collapsed="false" customWidth="true" hidden="false" outlineLevel="0" max="18" min="18" style="64" width="1.5"/>
    <col collapsed="false" customWidth="true" hidden="false" outlineLevel="0" max="19" min="19" style="64" width="13.49"/>
    <col collapsed="false" customWidth="true" hidden="false" outlineLevel="0" max="20" min="20" style="64" width="14.49"/>
    <col collapsed="false" customWidth="true" hidden="true" outlineLevel="0" max="21" min="21" style="64" width="2.66"/>
    <col collapsed="false" customWidth="false" hidden="false" outlineLevel="0" max="257" min="22" style="64" width="11.5"/>
  </cols>
  <sheetData>
    <row r="1" customFormat="false" ht="13" hidden="false" customHeight="false" outlineLevel="0" collapsed="false">
      <c r="B1" s="32" t="s">
        <v>46</v>
      </c>
    </row>
    <row r="2" s="63" customFormat="true" ht="16" hidden="false" customHeight="false" outlineLevel="0" collapsed="false">
      <c r="B2" s="34" t="s">
        <v>245</v>
      </c>
      <c r="C2" s="34"/>
      <c r="D2" s="34"/>
      <c r="E2" s="34"/>
      <c r="F2" s="34"/>
      <c r="G2" s="34"/>
      <c r="H2" s="34"/>
      <c r="I2" s="34"/>
      <c r="J2" s="34"/>
      <c r="K2" s="34"/>
      <c r="L2" s="34"/>
      <c r="M2" s="34"/>
      <c r="N2" s="34"/>
      <c r="O2" s="34"/>
      <c r="P2" s="34"/>
      <c r="Q2" s="34"/>
      <c r="R2" s="34"/>
      <c r="S2" s="34"/>
      <c r="T2" s="34"/>
      <c r="U2" s="84"/>
    </row>
    <row r="3" s="63" customFormat="true" ht="14" hidden="false" customHeight="false" outlineLevel="0" collapsed="false">
      <c r="B3" s="86"/>
      <c r="C3" s="87"/>
      <c r="D3" s="86"/>
      <c r="E3" s="86"/>
      <c r="F3" s="86"/>
      <c r="G3" s="99"/>
      <c r="H3" s="99"/>
      <c r="I3" s="99"/>
      <c r="J3" s="99"/>
      <c r="K3" s="99"/>
      <c r="L3" s="99"/>
      <c r="M3" s="99"/>
      <c r="N3" s="99"/>
      <c r="O3" s="99"/>
      <c r="P3" s="99"/>
      <c r="Q3" s="99"/>
      <c r="R3" s="99"/>
      <c r="S3" s="99"/>
      <c r="T3" s="99"/>
    </row>
    <row r="4" s="63" customFormat="true" ht="17.5" hidden="false" customHeight="true" outlineLevel="0" collapsed="false">
      <c r="B4" s="127" t="s">
        <v>122</v>
      </c>
      <c r="C4" s="127"/>
      <c r="D4" s="127"/>
      <c r="E4" s="127"/>
      <c r="F4" s="127"/>
      <c r="G4" s="127"/>
      <c r="H4" s="127"/>
      <c r="I4" s="127"/>
      <c r="J4" s="127"/>
      <c r="K4" s="127"/>
      <c r="L4" s="127"/>
      <c r="M4" s="127"/>
      <c r="N4" s="127"/>
      <c r="O4" s="127"/>
      <c r="P4" s="127"/>
      <c r="Q4" s="127"/>
      <c r="R4" s="127"/>
      <c r="S4" s="127"/>
      <c r="T4" s="127"/>
    </row>
    <row r="5" s="63" customFormat="true" ht="14" hidden="false" customHeight="false" outlineLevel="0" collapsed="false">
      <c r="B5" s="86"/>
      <c r="C5" s="87"/>
      <c r="D5" s="86"/>
      <c r="E5" s="86"/>
      <c r="F5" s="86"/>
      <c r="G5" s="99"/>
      <c r="H5" s="99"/>
      <c r="I5" s="99"/>
      <c r="J5" s="99"/>
      <c r="K5" s="99"/>
      <c r="L5" s="99"/>
      <c r="M5" s="99"/>
      <c r="N5" s="99"/>
      <c r="O5" s="99"/>
      <c r="P5" s="99"/>
      <c r="Q5" s="99"/>
      <c r="R5" s="99"/>
      <c r="S5" s="99"/>
      <c r="T5" s="99"/>
    </row>
    <row r="6" s="63" customFormat="true" ht="22.5" hidden="false" customHeight="true" outlineLevel="0" collapsed="false">
      <c r="B6" s="127" t="s">
        <v>246</v>
      </c>
      <c r="C6" s="127"/>
      <c r="D6" s="127"/>
      <c r="E6" s="127"/>
      <c r="F6" s="127"/>
      <c r="G6" s="127"/>
      <c r="H6" s="127"/>
      <c r="I6" s="127"/>
      <c r="J6" s="127"/>
      <c r="K6" s="127"/>
      <c r="L6" s="127"/>
      <c r="M6" s="127"/>
      <c r="N6" s="127"/>
      <c r="O6" s="127"/>
      <c r="P6" s="127"/>
      <c r="Q6" s="127"/>
      <c r="R6" s="127"/>
      <c r="S6" s="127"/>
      <c r="T6" s="127"/>
      <c r="U6" s="128"/>
    </row>
    <row r="7" s="63" customFormat="true" ht="7.5" hidden="false" customHeight="true" outlineLevel="0" collapsed="false">
      <c r="B7" s="91"/>
      <c r="C7" s="91"/>
      <c r="F7" s="117"/>
    </row>
    <row r="8" s="63" customFormat="true" ht="13" hidden="false" customHeight="false" outlineLevel="0" collapsed="false">
      <c r="B8" s="106"/>
      <c r="C8" s="118"/>
      <c r="D8" s="98" t="s">
        <v>129</v>
      </c>
      <c r="E8" s="98"/>
      <c r="F8" s="98" t="s">
        <v>131</v>
      </c>
      <c r="G8" s="98"/>
      <c r="H8" s="98" t="s">
        <v>131</v>
      </c>
      <c r="I8" s="98"/>
      <c r="J8" s="109" t="s">
        <v>132</v>
      </c>
      <c r="K8" s="109"/>
      <c r="L8" s="99"/>
      <c r="M8" s="98" t="s">
        <v>185</v>
      </c>
      <c r="N8" s="98"/>
      <c r="O8" s="99"/>
      <c r="P8" s="98" t="s">
        <v>106</v>
      </c>
      <c r="Q8" s="98"/>
      <c r="R8" s="99"/>
      <c r="S8" s="98" t="s">
        <v>106</v>
      </c>
      <c r="T8" s="98"/>
    </row>
    <row r="9" s="63" customFormat="true" ht="14" hidden="false" customHeight="false" outlineLevel="0" collapsed="false">
      <c r="B9" s="108"/>
      <c r="C9" s="118"/>
      <c r="D9" s="97" t="s">
        <v>152</v>
      </c>
      <c r="E9" s="97"/>
      <c r="F9" s="96" t="s">
        <v>234</v>
      </c>
      <c r="G9" s="96"/>
      <c r="H9" s="96" t="s">
        <v>235</v>
      </c>
      <c r="I9" s="96"/>
      <c r="J9" s="120" t="s">
        <v>236</v>
      </c>
      <c r="K9" s="120"/>
      <c r="L9" s="99"/>
      <c r="M9" s="96" t="s">
        <v>241</v>
      </c>
      <c r="N9" s="96"/>
      <c r="O9" s="99"/>
      <c r="P9" s="96" t="s">
        <v>237</v>
      </c>
      <c r="Q9" s="96"/>
      <c r="R9" s="99"/>
      <c r="S9" s="96" t="s">
        <v>152</v>
      </c>
      <c r="T9" s="96"/>
    </row>
    <row r="10" s="63" customFormat="true" ht="13" hidden="false" customHeight="true" outlineLevel="0" collapsed="false">
      <c r="B10" s="108" t="s">
        <v>55</v>
      </c>
      <c r="C10" s="118"/>
      <c r="D10" s="130" t="s">
        <v>167</v>
      </c>
      <c r="E10" s="98" t="s">
        <v>168</v>
      </c>
      <c r="F10" s="130" t="s">
        <v>167</v>
      </c>
      <c r="G10" s="98" t="s">
        <v>168</v>
      </c>
      <c r="H10" s="130" t="s">
        <v>167</v>
      </c>
      <c r="I10" s="98" t="s">
        <v>168</v>
      </c>
      <c r="J10" s="130" t="s">
        <v>167</v>
      </c>
      <c r="K10" s="98" t="s">
        <v>168</v>
      </c>
      <c r="L10" s="99"/>
      <c r="M10" s="130" t="s">
        <v>167</v>
      </c>
      <c r="N10" s="130" t="s">
        <v>242</v>
      </c>
      <c r="O10" s="99"/>
      <c r="P10" s="130" t="s">
        <v>167</v>
      </c>
      <c r="Q10" s="130" t="s">
        <v>187</v>
      </c>
      <c r="R10" s="99"/>
      <c r="S10" s="130" t="s">
        <v>167</v>
      </c>
      <c r="T10" s="130" t="s">
        <v>180</v>
      </c>
    </row>
    <row r="11" s="63" customFormat="true" ht="13" hidden="false" customHeight="false" outlineLevel="0" collapsed="false">
      <c r="B11" s="108"/>
      <c r="C11" s="118"/>
      <c r="D11" s="130"/>
      <c r="E11" s="96" t="s">
        <v>247</v>
      </c>
      <c r="F11" s="130"/>
      <c r="G11" s="96" t="s">
        <v>247</v>
      </c>
      <c r="H11" s="130"/>
      <c r="I11" s="96" t="s">
        <v>247</v>
      </c>
      <c r="J11" s="130"/>
      <c r="K11" s="96" t="s">
        <v>247</v>
      </c>
      <c r="L11" s="99"/>
      <c r="M11" s="130"/>
      <c r="N11" s="130"/>
      <c r="O11" s="99"/>
      <c r="P11" s="130"/>
      <c r="Q11" s="130"/>
      <c r="R11" s="99"/>
      <c r="S11" s="130"/>
      <c r="T11" s="130"/>
    </row>
    <row r="12" s="63" customFormat="true" ht="13" hidden="false" customHeight="false" outlineLevel="0" collapsed="false">
      <c r="B12" s="108"/>
      <c r="C12" s="118"/>
      <c r="D12" s="130"/>
      <c r="E12" s="96" t="s">
        <v>244</v>
      </c>
      <c r="F12" s="130"/>
      <c r="G12" s="96" t="s">
        <v>244</v>
      </c>
      <c r="H12" s="130"/>
      <c r="I12" s="96" t="s">
        <v>244</v>
      </c>
      <c r="J12" s="130"/>
      <c r="K12" s="96" t="s">
        <v>244</v>
      </c>
      <c r="L12" s="99"/>
      <c r="M12" s="130"/>
      <c r="N12" s="130"/>
      <c r="O12" s="99"/>
      <c r="P12" s="130"/>
      <c r="Q12" s="130"/>
      <c r="R12" s="99"/>
      <c r="S12" s="130"/>
      <c r="T12" s="130"/>
    </row>
    <row r="13" s="63" customFormat="true" ht="14" hidden="false" customHeight="false" outlineLevel="0" collapsed="false">
      <c r="B13" s="122" t="s">
        <v>126</v>
      </c>
      <c r="C13" s="118"/>
      <c r="D13" s="130"/>
      <c r="E13" s="97" t="s">
        <v>65</v>
      </c>
      <c r="F13" s="130"/>
      <c r="G13" s="97" t="s">
        <v>65</v>
      </c>
      <c r="H13" s="130"/>
      <c r="I13" s="97" t="s">
        <v>65</v>
      </c>
      <c r="J13" s="130"/>
      <c r="K13" s="97" t="s">
        <v>65</v>
      </c>
      <c r="L13" s="99"/>
      <c r="M13" s="130"/>
      <c r="N13" s="130"/>
      <c r="O13" s="99"/>
      <c r="P13" s="130"/>
      <c r="Q13" s="130"/>
      <c r="R13" s="99"/>
      <c r="S13" s="130"/>
      <c r="T13" s="130"/>
    </row>
    <row r="14" s="63" customFormat="true" ht="14" hidden="false" customHeight="false" outlineLevel="0" collapsed="false"/>
    <row r="15" customFormat="false" ht="13" hidden="false" customHeight="false" outlineLevel="0" collapsed="false">
      <c r="B15" s="66" t="s">
        <v>69</v>
      </c>
      <c r="C15" s="125"/>
      <c r="D15" s="68" t="n">
        <v>14.2000512145913</v>
      </c>
      <c r="E15" s="68" t="n">
        <v>94.3663659247357</v>
      </c>
      <c r="F15" s="68" t="n">
        <v>25.8199997879279</v>
      </c>
      <c r="G15" s="68" t="n">
        <v>5.63363407526434</v>
      </c>
      <c r="H15" s="68" t="s">
        <v>70</v>
      </c>
      <c r="I15" s="68" t="n">
        <v>0</v>
      </c>
      <c r="J15" s="68" t="s">
        <v>70</v>
      </c>
      <c r="K15" s="68" t="n">
        <v>0</v>
      </c>
      <c r="L15" s="101"/>
      <c r="M15" s="68" t="n">
        <v>14.854676596947</v>
      </c>
      <c r="N15" s="68" t="n">
        <v>2.73493666644041</v>
      </c>
      <c r="P15" s="68" t="n">
        <v>0.846817517106493</v>
      </c>
      <c r="Q15" s="68" t="n">
        <v>7.91945324888167</v>
      </c>
      <c r="S15" s="68" t="n">
        <v>1.40382863965412</v>
      </c>
      <c r="T15" s="68" t="n">
        <v>76.8035446377626</v>
      </c>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101"/>
      <c r="M16" s="71" t="s">
        <v>70</v>
      </c>
      <c r="N16" s="71" t="s">
        <v>70</v>
      </c>
      <c r="P16" s="71" t="s">
        <v>70</v>
      </c>
      <c r="Q16" s="71" t="n">
        <v>0</v>
      </c>
      <c r="S16" s="71" t="n">
        <v>1.21575404328286</v>
      </c>
      <c r="T16" s="71" t="n">
        <v>100</v>
      </c>
    </row>
    <row r="17" customFormat="false" ht="13" hidden="false" customHeight="false" outlineLevel="0" collapsed="false">
      <c r="B17" s="70" t="s">
        <v>72</v>
      </c>
      <c r="C17" s="125"/>
      <c r="D17" s="71" t="n">
        <v>65.3053240558415</v>
      </c>
      <c r="E17" s="71" t="n">
        <v>91.6469711792764</v>
      </c>
      <c r="F17" s="71" t="s">
        <v>70</v>
      </c>
      <c r="G17" s="71" t="n">
        <v>0</v>
      </c>
      <c r="H17" s="71" t="n">
        <v>97.1624011321929</v>
      </c>
      <c r="I17" s="71" t="n">
        <v>8.35302882072359</v>
      </c>
      <c r="J17" s="71" t="s">
        <v>70</v>
      </c>
      <c r="K17" s="71" t="n">
        <v>0</v>
      </c>
      <c r="L17" s="101"/>
      <c r="M17" s="71" t="n">
        <v>67.9663548854692</v>
      </c>
      <c r="N17" s="71" t="n">
        <v>0.798758243183837</v>
      </c>
      <c r="P17" s="71" t="n">
        <v>0.630577847809038</v>
      </c>
      <c r="Q17" s="71" t="n">
        <v>0.626384711305908</v>
      </c>
      <c r="S17" s="71" t="n">
        <v>1.72930558841614</v>
      </c>
      <c r="T17" s="71" t="n">
        <v>88.9652749709662</v>
      </c>
    </row>
    <row r="18" customFormat="false" ht="13" hidden="false" customHeight="false" outlineLevel="0" collapsed="false">
      <c r="B18" s="70" t="s">
        <v>117</v>
      </c>
      <c r="C18" s="125"/>
      <c r="D18" s="71" t="n">
        <v>39.2867589197897</v>
      </c>
      <c r="E18" s="71" t="n">
        <v>94.015189329836</v>
      </c>
      <c r="F18" s="71" t="n">
        <v>15.8332434485622</v>
      </c>
      <c r="G18" s="71" t="n">
        <v>5.17193870871619</v>
      </c>
      <c r="H18" s="71" t="n">
        <v>24.680348775281</v>
      </c>
      <c r="I18" s="71" t="n">
        <v>0.188044333890406</v>
      </c>
      <c r="J18" s="71" t="n">
        <v>56.6252149751596</v>
      </c>
      <c r="K18" s="71" t="n">
        <v>0.6248276275574</v>
      </c>
      <c r="L18" s="101"/>
      <c r="M18" s="71" t="n">
        <v>38.2121440089131</v>
      </c>
      <c r="N18" s="71" t="n">
        <v>6.2634039982888</v>
      </c>
      <c r="P18" s="71" t="n">
        <v>3.45957919466542</v>
      </c>
      <c r="Q18" s="71" t="n">
        <v>24.6463368993361</v>
      </c>
      <c r="S18" s="71" t="n">
        <v>1.92617820615784</v>
      </c>
      <c r="T18" s="71" t="n">
        <v>54.394132428614</v>
      </c>
    </row>
    <row r="19" customFormat="false" ht="13" hidden="false" customHeight="false" outlineLevel="0" collapsed="false">
      <c r="B19" s="70" t="s">
        <v>118</v>
      </c>
      <c r="C19" s="125"/>
      <c r="D19" s="71" t="n">
        <v>18.736756554508</v>
      </c>
      <c r="E19" s="71" t="n">
        <v>91.6761329923008</v>
      </c>
      <c r="F19" s="71" t="n">
        <v>24.5888353778647</v>
      </c>
      <c r="G19" s="71" t="n">
        <v>2.95081408835326</v>
      </c>
      <c r="H19" s="71" t="s">
        <v>70</v>
      </c>
      <c r="I19" s="71" t="n">
        <v>0</v>
      </c>
      <c r="J19" s="71" t="n">
        <v>18.1803129798772</v>
      </c>
      <c r="K19" s="71" t="n">
        <v>5.3730529193459</v>
      </c>
      <c r="L19" s="101"/>
      <c r="M19" s="71" t="n">
        <v>18.5973046953731</v>
      </c>
      <c r="N19" s="71" t="n">
        <v>11.0255181471996</v>
      </c>
      <c r="P19" s="71" t="n">
        <v>2.86492710105938</v>
      </c>
      <c r="Q19" s="71" t="n">
        <v>25.6439876478851</v>
      </c>
      <c r="S19" s="71" t="n">
        <v>1.97898518197701</v>
      </c>
      <c r="T19" s="71" t="n">
        <v>56.9303526601445</v>
      </c>
    </row>
    <row r="20" customFormat="false" ht="13" hidden="false" customHeight="false" outlineLevel="0" collapsed="false">
      <c r="B20" s="72" t="s">
        <v>75</v>
      </c>
      <c r="D20" s="73" t="n">
        <v>26.8927663565662</v>
      </c>
      <c r="E20" s="73" t="n">
        <v>75.0731238450182</v>
      </c>
      <c r="F20" s="73" t="n">
        <v>16.863600548793</v>
      </c>
      <c r="G20" s="73" t="n">
        <v>2.87236465567298</v>
      </c>
      <c r="H20" s="73" t="n">
        <v>50.9673602665071</v>
      </c>
      <c r="I20" s="73" t="n">
        <v>0.26707880607057</v>
      </c>
      <c r="J20" s="73" t="n">
        <v>38.5111060268558</v>
      </c>
      <c r="K20" s="73" t="n">
        <v>21.7874326932382</v>
      </c>
      <c r="L20" s="101"/>
      <c r="M20" s="73" t="n">
        <v>29.2003282163621</v>
      </c>
      <c r="N20" s="73" t="n">
        <v>10.4933298888449</v>
      </c>
      <c r="P20" s="73" t="n">
        <v>4.95094163551802</v>
      </c>
      <c r="Q20" s="73" t="n">
        <v>28.1814634085028</v>
      </c>
      <c r="S20" s="73" t="n">
        <v>3.11913337936633</v>
      </c>
      <c r="T20" s="73" t="n">
        <v>48.7689676966187</v>
      </c>
    </row>
    <row r="21" customFormat="false" ht="13" hidden="false" customHeight="false" outlineLevel="0" collapsed="false">
      <c r="B21" s="72" t="s">
        <v>76</v>
      </c>
      <c r="D21" s="73" t="s">
        <v>70</v>
      </c>
      <c r="E21" s="73" t="s">
        <v>70</v>
      </c>
      <c r="F21" s="73" t="s">
        <v>70</v>
      </c>
      <c r="G21" s="73" t="s">
        <v>70</v>
      </c>
      <c r="H21" s="73" t="s">
        <v>70</v>
      </c>
      <c r="I21" s="73" t="s">
        <v>70</v>
      </c>
      <c r="J21" s="73" t="s">
        <v>70</v>
      </c>
      <c r="K21" s="73" t="s">
        <v>70</v>
      </c>
      <c r="L21" s="101"/>
      <c r="M21" s="73" t="s">
        <v>70</v>
      </c>
      <c r="N21" s="73" t="s">
        <v>70</v>
      </c>
      <c r="P21" s="73" t="s">
        <v>70</v>
      </c>
      <c r="Q21" s="73" t="n">
        <v>0</v>
      </c>
      <c r="S21" s="73" t="n">
        <v>7.47589241591924</v>
      </c>
      <c r="T21" s="73" t="n">
        <v>78.9298963883251</v>
      </c>
    </row>
    <row r="22" customFormat="false" ht="13" hidden="false" customHeight="false" outlineLevel="0" collapsed="false">
      <c r="B22" s="72" t="s">
        <v>77</v>
      </c>
      <c r="D22" s="73" t="n">
        <v>12.5195009933976</v>
      </c>
      <c r="E22" s="73" t="n">
        <v>8.16115515872775</v>
      </c>
      <c r="F22" s="73" t="s">
        <v>70</v>
      </c>
      <c r="G22" s="73" t="n">
        <v>0</v>
      </c>
      <c r="H22" s="73" t="s">
        <v>70</v>
      </c>
      <c r="I22" s="73" t="n">
        <v>0</v>
      </c>
      <c r="J22" s="73" t="n">
        <v>30.3993095431512</v>
      </c>
      <c r="K22" s="73" t="n">
        <v>91.8388448412723</v>
      </c>
      <c r="L22" s="101"/>
      <c r="M22" s="73" t="n">
        <v>28.9401106253223</v>
      </c>
      <c r="N22" s="73" t="n">
        <v>7.09114811603679</v>
      </c>
      <c r="P22" s="73" t="n">
        <v>3.6813122504201</v>
      </c>
      <c r="Q22" s="73" t="n">
        <v>99.9999999967327</v>
      </c>
      <c r="S22" s="73" t="n">
        <v>3.68131225029983</v>
      </c>
      <c r="T22" s="73" t="n">
        <v>5.35040633544035</v>
      </c>
    </row>
    <row r="23" customFormat="false" ht="13" hidden="false" customHeight="false" outlineLevel="0" collapsed="false">
      <c r="B23" s="72" t="s">
        <v>78</v>
      </c>
      <c r="D23" s="73" t="n">
        <v>52.9900036644293</v>
      </c>
      <c r="E23" s="73" t="n">
        <v>2.97936083500565</v>
      </c>
      <c r="F23" s="73" t="s">
        <v>70</v>
      </c>
      <c r="G23" s="73" t="n">
        <v>0</v>
      </c>
      <c r="H23" s="73" t="s">
        <v>70</v>
      </c>
      <c r="I23" s="73" t="n">
        <v>0</v>
      </c>
      <c r="J23" s="73" t="n">
        <v>47.8200001522014</v>
      </c>
      <c r="K23" s="73" t="n">
        <v>97.0206391649944</v>
      </c>
      <c r="L23" s="101"/>
      <c r="M23" s="73" t="n">
        <v>47.9740332120131</v>
      </c>
      <c r="N23" s="73" t="n">
        <v>17.3143768733355</v>
      </c>
      <c r="P23" s="73" t="n">
        <v>11.5497305343979</v>
      </c>
      <c r="Q23" s="73" t="n">
        <v>0.223627975372993</v>
      </c>
      <c r="S23" s="73" t="n">
        <v>1.91173732539541</v>
      </c>
      <c r="T23" s="73" t="n">
        <v>97.6039445940886</v>
      </c>
    </row>
    <row r="24" customFormat="false" ht="13" hidden="false" customHeight="false" outlineLevel="0" collapsed="false">
      <c r="B24" s="72" t="s">
        <v>79</v>
      </c>
      <c r="D24" s="73" t="n">
        <v>0.0537016640540998</v>
      </c>
      <c r="E24" s="73" t="n">
        <v>7.71127769465017</v>
      </c>
      <c r="F24" s="73" t="s">
        <v>70</v>
      </c>
      <c r="G24" s="73" t="n">
        <v>0</v>
      </c>
      <c r="H24" s="73" t="s">
        <v>70</v>
      </c>
      <c r="I24" s="73" t="n">
        <v>0</v>
      </c>
      <c r="J24" s="73" t="n">
        <v>22.0896868790522</v>
      </c>
      <c r="K24" s="73" t="n">
        <v>92.2887223053498</v>
      </c>
      <c r="L24" s="101"/>
      <c r="M24" s="73" t="n">
        <v>20.3904308663716</v>
      </c>
      <c r="N24" s="73" t="n">
        <v>16.785182060992</v>
      </c>
      <c r="P24" s="73" t="n">
        <v>7.75277966502798</v>
      </c>
      <c r="Q24" s="73" t="n">
        <v>100</v>
      </c>
      <c r="S24" s="73" t="n">
        <v>7.75277966502798</v>
      </c>
      <c r="T24" s="73" t="n">
        <v>0.827409714766903</v>
      </c>
    </row>
    <row r="25" customFormat="false" ht="13" hidden="false" customHeight="false" outlineLevel="0" collapsed="false">
      <c r="B25" s="72" t="s">
        <v>119</v>
      </c>
      <c r="D25" s="73" t="n">
        <v>38.4060104429819</v>
      </c>
      <c r="E25" s="73" t="n">
        <v>94.8210367833671</v>
      </c>
      <c r="F25" s="73" t="n">
        <v>44.2601807746167</v>
      </c>
      <c r="G25" s="73" t="n">
        <v>2.57858208377304</v>
      </c>
      <c r="H25" s="73" t="n">
        <v>66.4215163530871</v>
      </c>
      <c r="I25" s="73" t="n">
        <v>0.205129867295442</v>
      </c>
      <c r="J25" s="73" t="n">
        <v>29.901944840576</v>
      </c>
      <c r="K25" s="73" t="n">
        <v>2.39525126556442</v>
      </c>
      <c r="L25" s="101"/>
      <c r="M25" s="73" t="n">
        <v>38.4107394614365</v>
      </c>
      <c r="N25" s="73" t="n">
        <v>10.4177776152276</v>
      </c>
      <c r="P25" s="73" t="n">
        <v>5.35289951632574</v>
      </c>
      <c r="Q25" s="73" t="n">
        <v>27.7995627491867</v>
      </c>
      <c r="S25" s="73" t="n">
        <v>3.0877892699665</v>
      </c>
      <c r="T25" s="73" t="n">
        <v>50.0583296486743</v>
      </c>
    </row>
    <row r="26" customFormat="false" ht="13" hidden="false" customHeight="false" outlineLevel="0" collapsed="false">
      <c r="B26" s="72" t="s">
        <v>81</v>
      </c>
      <c r="D26" s="73" t="n">
        <v>17.1518187045999</v>
      </c>
      <c r="E26" s="73" t="n">
        <v>99.5550738700318</v>
      </c>
      <c r="F26" s="73" t="n">
        <v>1.99999940179688</v>
      </c>
      <c r="G26" s="73" t="n">
        <v>0.0160171104740879</v>
      </c>
      <c r="H26" s="73" t="s">
        <v>70</v>
      </c>
      <c r="I26" s="73" t="n">
        <v>0</v>
      </c>
      <c r="J26" s="73" t="n">
        <v>38.4294386858759</v>
      </c>
      <c r="K26" s="73" t="n">
        <v>0.428909019494151</v>
      </c>
      <c r="L26" s="101"/>
      <c r="M26" s="73" t="n">
        <v>17.2406534521967</v>
      </c>
      <c r="N26" s="73" t="n">
        <v>7.00127640572132</v>
      </c>
      <c r="P26" s="73" t="n">
        <v>1.89977104296337</v>
      </c>
      <c r="Q26" s="73" t="n">
        <v>7.03070924276496</v>
      </c>
      <c r="S26" s="73" t="n">
        <v>1.52451173038727</v>
      </c>
      <c r="T26" s="73" t="n">
        <v>78.9730479699403</v>
      </c>
    </row>
    <row r="27" customFormat="false" ht="13" hidden="false" customHeight="false" outlineLevel="0" collapsed="false">
      <c r="B27" s="72" t="s">
        <v>82</v>
      </c>
      <c r="D27" s="73" t="s">
        <v>70</v>
      </c>
      <c r="E27" s="73" t="s">
        <v>70</v>
      </c>
      <c r="F27" s="73" t="s">
        <v>70</v>
      </c>
      <c r="G27" s="73" t="s">
        <v>70</v>
      </c>
      <c r="H27" s="73" t="s">
        <v>70</v>
      </c>
      <c r="I27" s="73" t="s">
        <v>70</v>
      </c>
      <c r="J27" s="73" t="s">
        <v>70</v>
      </c>
      <c r="K27" s="73" t="s">
        <v>70</v>
      </c>
      <c r="L27" s="101"/>
      <c r="M27" s="73" t="s">
        <v>70</v>
      </c>
      <c r="N27" s="73" t="s">
        <v>70</v>
      </c>
      <c r="P27" s="73" t="s">
        <v>70</v>
      </c>
      <c r="Q27" s="73" t="n">
        <v>0</v>
      </c>
      <c r="S27" s="73" t="n">
        <v>4.275</v>
      </c>
      <c r="T27" s="73" t="n">
        <v>71.0911334390975</v>
      </c>
    </row>
    <row r="28" customFormat="false" ht="13" hidden="false" customHeight="false" outlineLevel="0" collapsed="false">
      <c r="B28" s="70" t="s">
        <v>83</v>
      </c>
      <c r="C28" s="125"/>
      <c r="D28" s="71" t="s">
        <v>70</v>
      </c>
      <c r="E28" s="71" t="s">
        <v>70</v>
      </c>
      <c r="F28" s="71" t="s">
        <v>70</v>
      </c>
      <c r="G28" s="71" t="s">
        <v>70</v>
      </c>
      <c r="H28" s="71" t="s">
        <v>70</v>
      </c>
      <c r="I28" s="71" t="s">
        <v>70</v>
      </c>
      <c r="J28" s="71" t="s">
        <v>70</v>
      </c>
      <c r="K28" s="71" t="s">
        <v>70</v>
      </c>
      <c r="L28" s="101"/>
      <c r="M28" s="71" t="s">
        <v>70</v>
      </c>
      <c r="N28" s="71" t="s">
        <v>70</v>
      </c>
      <c r="P28" s="71" t="s">
        <v>70</v>
      </c>
      <c r="Q28" s="71" t="n">
        <v>0</v>
      </c>
      <c r="S28" s="71" t="n">
        <v>0.931234497246499</v>
      </c>
      <c r="T28" s="71" t="n">
        <v>96.5765314832754</v>
      </c>
    </row>
    <row r="29" customFormat="false" ht="13" hidden="false" customHeight="false" outlineLevel="0" collapsed="false">
      <c r="B29" s="70" t="s">
        <v>84</v>
      </c>
      <c r="C29" s="125"/>
      <c r="D29" s="71" t="s">
        <v>70</v>
      </c>
      <c r="E29" s="71" t="s">
        <v>70</v>
      </c>
      <c r="F29" s="71" t="s">
        <v>70</v>
      </c>
      <c r="G29" s="71" t="s">
        <v>70</v>
      </c>
      <c r="H29" s="71" t="s">
        <v>70</v>
      </c>
      <c r="I29" s="71" t="s">
        <v>70</v>
      </c>
      <c r="J29" s="71" t="s">
        <v>70</v>
      </c>
      <c r="K29" s="71" t="s">
        <v>70</v>
      </c>
      <c r="L29" s="101"/>
      <c r="M29" s="71" t="s">
        <v>70</v>
      </c>
      <c r="N29" s="71" t="s">
        <v>70</v>
      </c>
      <c r="P29" s="71" t="s">
        <v>70</v>
      </c>
      <c r="Q29" s="71" t="n">
        <v>0</v>
      </c>
      <c r="S29" s="71" t="n">
        <v>4.13679550383226</v>
      </c>
      <c r="T29" s="71" t="n">
        <v>87.9396998855506</v>
      </c>
    </row>
    <row r="30" customFormat="false" ht="13" hidden="false" customHeight="false" outlineLevel="0" collapsed="false">
      <c r="B30" s="70" t="s">
        <v>120</v>
      </c>
      <c r="C30" s="125"/>
      <c r="D30" s="71" t="n">
        <v>20.2080272055209</v>
      </c>
      <c r="E30" s="71" t="n">
        <v>66.6536037948382</v>
      </c>
      <c r="F30" s="71" t="n">
        <v>22.8130119133131</v>
      </c>
      <c r="G30" s="71" t="n">
        <v>0.948288684741891</v>
      </c>
      <c r="H30" s="71" t="n">
        <v>41.3426691033595</v>
      </c>
      <c r="I30" s="71" t="n">
        <v>0.0504030811166343</v>
      </c>
      <c r="J30" s="71" t="n">
        <v>9.94885930935958</v>
      </c>
      <c r="K30" s="71" t="n">
        <v>32.3477044393033</v>
      </c>
      <c r="L30" s="101"/>
      <c r="M30" s="71" t="n">
        <v>16.9247771824615</v>
      </c>
      <c r="N30" s="71" t="n">
        <v>9.86615913937162</v>
      </c>
      <c r="P30" s="71" t="n">
        <v>2.72225103561106</v>
      </c>
      <c r="Q30" s="71" t="n">
        <v>17.8893991708704</v>
      </c>
      <c r="S30" s="71" t="n">
        <v>2.5414976577961</v>
      </c>
      <c r="T30" s="71" t="n">
        <v>64.5479725784037</v>
      </c>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101"/>
      <c r="M31" s="71" t="s">
        <v>70</v>
      </c>
      <c r="N31" s="71" t="s">
        <v>70</v>
      </c>
      <c r="P31" s="71" t="s">
        <v>70</v>
      </c>
      <c r="Q31" s="71" t="s">
        <v>70</v>
      </c>
      <c r="S31" s="71" t="s">
        <v>70</v>
      </c>
      <c r="T31" s="71" t="s">
        <v>70</v>
      </c>
    </row>
    <row r="32" customFormat="false" ht="13" hidden="false" customHeight="false" outlineLevel="0" collapsed="false">
      <c r="B32" s="70" t="s">
        <v>87</v>
      </c>
      <c r="C32" s="125"/>
      <c r="D32" s="71" t="n">
        <v>22.8616295873677</v>
      </c>
      <c r="E32" s="71" t="n">
        <v>59.4099296933475</v>
      </c>
      <c r="F32" s="71" t="n">
        <v>28.17213263738</v>
      </c>
      <c r="G32" s="71" t="n">
        <v>1.80375130564581</v>
      </c>
      <c r="H32" s="71" t="n">
        <v>51.9139687258846</v>
      </c>
      <c r="I32" s="71" t="n">
        <v>0.0567528607085242</v>
      </c>
      <c r="J32" s="71" t="n">
        <v>17.0788069050601</v>
      </c>
      <c r="K32" s="71" t="n">
        <v>38.7295661402982</v>
      </c>
      <c r="L32" s="101"/>
      <c r="M32" s="71" t="n">
        <v>20.734243753512</v>
      </c>
      <c r="N32" s="71" t="n">
        <v>10.2695792323367</v>
      </c>
      <c r="P32" s="71" t="n">
        <v>4.12113148653649</v>
      </c>
      <c r="Q32" s="71" t="n">
        <v>13.5349369599486</v>
      </c>
      <c r="S32" s="71" t="n">
        <v>1.8160391044973</v>
      </c>
      <c r="T32" s="71" t="n">
        <v>54.2206164088795</v>
      </c>
    </row>
    <row r="33" customFormat="false" ht="14" hidden="false" customHeight="false" outlineLevel="0" collapsed="false">
      <c r="B33" s="74"/>
      <c r="D33" s="75"/>
      <c r="E33" s="75"/>
      <c r="F33" s="75"/>
      <c r="G33" s="75"/>
      <c r="H33" s="75"/>
      <c r="I33" s="75"/>
      <c r="J33" s="75"/>
      <c r="K33" s="75"/>
      <c r="L33" s="101"/>
      <c r="M33" s="75"/>
      <c r="N33" s="75"/>
      <c r="P33" s="75"/>
      <c r="Q33" s="75"/>
      <c r="S33" s="75"/>
      <c r="T33" s="75"/>
    </row>
    <row r="34" customFormat="false" ht="14" hidden="false" customHeight="false" outlineLevel="0" collapsed="false">
      <c r="D34" s="76"/>
      <c r="E34" s="76"/>
      <c r="F34" s="76"/>
      <c r="G34" s="76"/>
      <c r="H34" s="76"/>
      <c r="I34" s="76"/>
      <c r="J34" s="76"/>
      <c r="K34" s="76"/>
      <c r="L34" s="101"/>
      <c r="M34" s="76"/>
      <c r="N34" s="76"/>
      <c r="P34" s="76"/>
      <c r="Q34" s="76"/>
      <c r="S34" s="76"/>
      <c r="T34" s="76"/>
    </row>
    <row r="35" customFormat="false" ht="16" hidden="false" customHeight="false" outlineLevel="0" collapsed="false">
      <c r="B35" s="77" t="s">
        <v>88</v>
      </c>
      <c r="C35" s="125"/>
      <c r="D35" s="79" t="n">
        <v>29.2989479154302</v>
      </c>
      <c r="E35" s="79" t="n">
        <v>83.481296147303</v>
      </c>
      <c r="F35" s="79" t="n">
        <v>25.6197602871113</v>
      </c>
      <c r="G35" s="79" t="n">
        <v>2.78232662645388</v>
      </c>
      <c r="H35" s="79" t="n">
        <v>51.7327761334595</v>
      </c>
      <c r="I35" s="79" t="n">
        <v>0.140198998594397</v>
      </c>
      <c r="J35" s="79" t="n">
        <v>23.1610811344983</v>
      </c>
      <c r="K35" s="79" t="n">
        <v>13.5961782276487</v>
      </c>
      <c r="L35" s="102"/>
      <c r="M35" s="79" t="n">
        <v>28.3534360585254</v>
      </c>
      <c r="N35" s="79" t="n">
        <v>9.39602081366158</v>
      </c>
      <c r="P35" s="79" t="n">
        <v>3.95899500215418</v>
      </c>
      <c r="Q35" s="79" t="n">
        <v>20.534421104653</v>
      </c>
      <c r="S35" s="79" t="n">
        <v>2.28758993190577</v>
      </c>
      <c r="T35" s="79" t="n">
        <v>56.4400521384789</v>
      </c>
    </row>
    <row r="36" customFormat="false" ht="13" hidden="false" customHeight="false" outlineLevel="0" collapsed="false">
      <c r="B36" s="115"/>
    </row>
    <row r="38" customFormat="false" ht="14" hidden="false" customHeight="false" outlineLevel="0" collapsed="false">
      <c r="B38"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 B17:B33">
    <cfRule type="cellIs" priority="2" operator="equal" aboveAverage="0" equalAverage="0" bottom="0" percent="0" rank="0" text="" dxfId="36">
      <formula>"División"</formula>
    </cfRule>
  </conditionalFormatting>
  <conditionalFormatting sqref="B16:B19">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3" hidden="false" customHeight="false" outlineLevel="0" collapsed="false">
      <c r="B1" s="32" t="s">
        <v>46</v>
      </c>
    </row>
    <row r="2" customFormat="false" ht="16" hidden="false" customHeight="false" outlineLevel="0" collapsed="false">
      <c r="B2" s="34" t="s">
        <v>248</v>
      </c>
      <c r="C2" s="34"/>
      <c r="D2" s="34"/>
      <c r="E2" s="34"/>
      <c r="F2" s="34"/>
      <c r="G2" s="34"/>
      <c r="H2" s="34"/>
      <c r="I2" s="34"/>
      <c r="J2" s="34"/>
    </row>
    <row r="3" customFormat="false" ht="17" hidden="false" customHeight="false" outlineLevel="0" collapsed="false">
      <c r="B3" s="116"/>
      <c r="C3" s="116"/>
      <c r="D3" s="116"/>
      <c r="E3" s="116"/>
      <c r="F3" s="116"/>
      <c r="G3" s="116"/>
      <c r="H3" s="116"/>
      <c r="I3" s="116"/>
      <c r="J3" s="116"/>
    </row>
    <row r="4" customFormat="false" ht="17" hidden="false" customHeight="false" outlineLevel="0" collapsed="false">
      <c r="B4" s="85" t="s">
        <v>249</v>
      </c>
      <c r="C4" s="85"/>
      <c r="D4" s="85"/>
      <c r="E4" s="85"/>
      <c r="F4" s="85"/>
      <c r="G4" s="85"/>
      <c r="H4" s="85"/>
      <c r="I4" s="85"/>
      <c r="J4" s="85"/>
    </row>
    <row r="5" customFormat="false" ht="16" hidden="false" customHeight="false" outlineLevel="0" collapsed="false">
      <c r="J5" s="104"/>
    </row>
    <row r="6" customFormat="false" ht="21.5" hidden="false" customHeight="true" outlineLevel="0" collapsed="false">
      <c r="B6" s="149" t="s">
        <v>250</v>
      </c>
      <c r="C6" s="149"/>
      <c r="D6" s="149"/>
      <c r="E6" s="149"/>
      <c r="F6" s="149"/>
      <c r="G6" s="149"/>
      <c r="H6" s="149"/>
      <c r="I6" s="149"/>
      <c r="J6" s="149"/>
    </row>
    <row r="7" customFormat="false" ht="17" hidden="false" customHeight="false" outlineLevel="0" collapsed="false">
      <c r="B7" s="91"/>
      <c r="C7" s="91"/>
      <c r="D7" s="94"/>
      <c r="E7" s="94"/>
      <c r="F7" s="94"/>
      <c r="G7" s="94"/>
      <c r="H7" s="94"/>
      <c r="I7" s="63"/>
      <c r="J7" s="105"/>
    </row>
    <row r="8" customFormat="false" ht="18" hidden="false" customHeight="false" outlineLevel="0" collapsed="false">
      <c r="B8" s="91"/>
      <c r="C8" s="91"/>
      <c r="D8" s="94"/>
      <c r="E8" s="94"/>
      <c r="F8" s="94"/>
      <c r="G8" s="94"/>
      <c r="H8" s="94"/>
      <c r="I8" s="63"/>
      <c r="J8" s="105"/>
    </row>
    <row r="9" customFormat="false" ht="14" hidden="false" customHeight="false" outlineLevel="0" collapsed="false">
      <c r="B9" s="106"/>
      <c r="C9" s="95"/>
      <c r="D9" s="107" t="s">
        <v>111</v>
      </c>
      <c r="E9" s="107"/>
      <c r="F9" s="98" t="s">
        <v>113</v>
      </c>
      <c r="G9" s="98"/>
      <c r="H9" s="63"/>
      <c r="I9" s="107" t="s">
        <v>251</v>
      </c>
      <c r="J9" s="107"/>
    </row>
    <row r="10" customFormat="false" ht="13" hidden="false" customHeight="false" outlineLevel="0" collapsed="false">
      <c r="B10" s="108" t="s">
        <v>55</v>
      </c>
      <c r="C10" s="95"/>
      <c r="D10" s="98" t="s">
        <v>114</v>
      </c>
      <c r="E10" s="98" t="s">
        <v>124</v>
      </c>
      <c r="F10" s="98" t="s">
        <v>114</v>
      </c>
      <c r="G10" s="98" t="s">
        <v>124</v>
      </c>
      <c r="H10" s="99"/>
      <c r="I10" s="98" t="s">
        <v>114</v>
      </c>
      <c r="J10" s="109" t="s">
        <v>115</v>
      </c>
    </row>
    <row r="11" customFormat="false" ht="13" hidden="false" customHeight="false" outlineLevel="0" collapsed="false">
      <c r="B11" s="108"/>
      <c r="C11" s="95"/>
      <c r="D11" s="96" t="s">
        <v>116</v>
      </c>
      <c r="E11" s="96" t="s">
        <v>67</v>
      </c>
      <c r="F11" s="96" t="s">
        <v>116</v>
      </c>
      <c r="G11" s="96" t="s">
        <v>67</v>
      </c>
      <c r="H11" s="99"/>
      <c r="I11" s="96" t="s">
        <v>116</v>
      </c>
      <c r="J11" s="110" t="s">
        <v>125</v>
      </c>
    </row>
    <row r="12" customFormat="false" ht="14" hidden="false" customHeight="false" outlineLevel="0" collapsed="false">
      <c r="B12" s="111" t="s">
        <v>126</v>
      </c>
      <c r="C12" s="95"/>
      <c r="D12" s="97" t="s">
        <v>65</v>
      </c>
      <c r="E12" s="97" t="s">
        <v>65</v>
      </c>
      <c r="F12" s="97" t="s">
        <v>65</v>
      </c>
      <c r="G12" s="97" t="s">
        <v>65</v>
      </c>
      <c r="H12" s="99"/>
      <c r="I12" s="97" t="s">
        <v>65</v>
      </c>
      <c r="J12" s="97" t="s">
        <v>65</v>
      </c>
    </row>
    <row r="13" customFormat="false" ht="13" hidden="false" customHeight="false" outlineLevel="0" collapsed="false">
      <c r="B13" s="95"/>
      <c r="C13" s="95"/>
      <c r="D13" s="129"/>
      <c r="E13" s="129"/>
      <c r="F13" s="129"/>
      <c r="G13" s="129"/>
      <c r="H13" s="99"/>
      <c r="I13" s="129"/>
      <c r="J13" s="129"/>
    </row>
    <row r="14" customFormat="false" ht="14" hidden="false" customHeight="false" outlineLevel="0" collapsed="false">
      <c r="B14" s="63"/>
      <c r="C14" s="63"/>
      <c r="D14" s="63"/>
      <c r="E14" s="63"/>
      <c r="F14" s="63"/>
      <c r="G14" s="63"/>
      <c r="H14" s="63"/>
      <c r="I14" s="63"/>
      <c r="J14" s="63"/>
    </row>
    <row r="15" customFormat="false" ht="13" hidden="false" customHeight="false" outlineLevel="0" collapsed="false">
      <c r="B15" s="66" t="s">
        <v>69</v>
      </c>
      <c r="C15" s="100"/>
      <c r="D15" s="68" t="n">
        <v>0.914199919909843</v>
      </c>
      <c r="E15" s="68" t="n">
        <v>98.4048929229207</v>
      </c>
      <c r="F15" s="68" t="n">
        <v>44.2130384392695</v>
      </c>
      <c r="G15" s="68" t="n">
        <v>1.59510707707928</v>
      </c>
      <c r="H15" s="101"/>
      <c r="I15" s="68" t="n">
        <v>1.60486275742528</v>
      </c>
      <c r="J15" s="68" t="n">
        <v>2.63494361158823</v>
      </c>
    </row>
    <row r="16" customFormat="false" ht="13" hidden="false" customHeight="false" outlineLevel="0" collapsed="false">
      <c r="B16" s="70" t="s">
        <v>71</v>
      </c>
      <c r="C16" s="100"/>
      <c r="D16" s="71" t="s">
        <v>70</v>
      </c>
      <c r="E16" s="71" t="s">
        <v>70</v>
      </c>
      <c r="F16" s="71" t="s">
        <v>70</v>
      </c>
      <c r="G16" s="71" t="s">
        <v>70</v>
      </c>
      <c r="H16" s="101"/>
      <c r="I16" s="71" t="s">
        <v>70</v>
      </c>
      <c r="J16" s="71" t="n">
        <v>0</v>
      </c>
    </row>
    <row r="17" customFormat="false" ht="13" hidden="false" customHeight="false" outlineLevel="0" collapsed="false">
      <c r="B17" s="70" t="s">
        <v>72</v>
      </c>
      <c r="C17" s="100"/>
      <c r="D17" s="71" t="n">
        <v>2.99477510780278</v>
      </c>
      <c r="E17" s="71" t="n">
        <v>98.2711272644647</v>
      </c>
      <c r="F17" s="71" t="n">
        <v>55.3541171270863</v>
      </c>
      <c r="G17" s="71" t="n">
        <v>1.72887273553528</v>
      </c>
      <c r="H17" s="101"/>
      <c r="I17" s="71" t="n">
        <v>3.90000149647984</v>
      </c>
      <c r="J17" s="71" t="n">
        <v>3.05639556513636</v>
      </c>
    </row>
    <row r="18" customFormat="false" ht="13" hidden="false" customHeight="false" outlineLevel="0" collapsed="false">
      <c r="B18" s="70" t="s">
        <v>117</v>
      </c>
      <c r="C18" s="100"/>
      <c r="D18" s="71" t="n">
        <v>3.81673693635422</v>
      </c>
      <c r="E18" s="71" t="n">
        <v>94.0816548163297</v>
      </c>
      <c r="F18" s="71" t="n">
        <v>54.2545809334312</v>
      </c>
      <c r="G18" s="71" t="n">
        <v>5.9183451836703</v>
      </c>
      <c r="H18" s="101"/>
      <c r="I18" s="71" t="n">
        <v>6.80182264730237</v>
      </c>
      <c r="J18" s="71" t="n">
        <v>15.6659760891098</v>
      </c>
    </row>
    <row r="19" customFormat="false" ht="13" hidden="false" customHeight="false" outlineLevel="0" collapsed="false">
      <c r="B19" s="70" t="s">
        <v>118</v>
      </c>
      <c r="C19" s="100"/>
      <c r="D19" s="71" t="n">
        <v>2.58492779550225</v>
      </c>
      <c r="E19" s="71" t="n">
        <v>91.0082865324187</v>
      </c>
      <c r="F19" s="71" t="n">
        <v>37.2309257660514</v>
      </c>
      <c r="G19" s="71" t="n">
        <v>8.99171346758134</v>
      </c>
      <c r="H19" s="101"/>
      <c r="I19" s="71" t="n">
        <v>5.70019666099807</v>
      </c>
      <c r="J19" s="71" t="n">
        <v>14.4065511318565</v>
      </c>
    </row>
    <row r="20" customFormat="false" ht="13" hidden="false" customHeight="false" outlineLevel="0" collapsed="false">
      <c r="B20" s="72" t="s">
        <v>75</v>
      </c>
      <c r="C20" s="100"/>
      <c r="D20" s="73" t="n">
        <v>4.48737844503978</v>
      </c>
      <c r="E20" s="73" t="n">
        <v>89.3617318282719</v>
      </c>
      <c r="F20" s="73" t="n">
        <v>41.6826510173467</v>
      </c>
      <c r="G20" s="73" t="n">
        <v>10.6382681717281</v>
      </c>
      <c r="H20" s="101"/>
      <c r="I20" s="73" t="n">
        <v>8.44431128848704</v>
      </c>
      <c r="J20" s="73" t="n">
        <v>9.32520849311144</v>
      </c>
    </row>
    <row r="21" customFormat="false" ht="13" hidden="false" customHeight="false" outlineLevel="0" collapsed="false">
      <c r="B21" s="72" t="s">
        <v>76</v>
      </c>
      <c r="C21" s="100"/>
      <c r="D21" s="73" t="s">
        <v>70</v>
      </c>
      <c r="E21" s="73" t="s">
        <v>70</v>
      </c>
      <c r="F21" s="73" t="s">
        <v>70</v>
      </c>
      <c r="G21" s="73" t="s">
        <v>70</v>
      </c>
      <c r="H21" s="101"/>
      <c r="I21" s="73" t="s">
        <v>70</v>
      </c>
      <c r="J21" s="73" t="n">
        <v>0</v>
      </c>
    </row>
    <row r="22" customFormat="false" ht="13" hidden="false" customHeight="false" outlineLevel="0" collapsed="false">
      <c r="B22" s="72" t="s">
        <v>77</v>
      </c>
      <c r="C22" s="100"/>
      <c r="D22" s="73" t="n">
        <v>3.88494087309187</v>
      </c>
      <c r="E22" s="73" t="n">
        <v>92.3279605185508</v>
      </c>
      <c r="F22" s="73" t="n">
        <v>44.2308870411482</v>
      </c>
      <c r="G22" s="73" t="n">
        <v>7.67203948144923</v>
      </c>
      <c r="H22" s="101"/>
      <c r="I22" s="73" t="n">
        <v>6.9802977922694</v>
      </c>
      <c r="J22" s="73" t="n">
        <v>67.7390255320779</v>
      </c>
    </row>
    <row r="23" customFormat="false" ht="13" hidden="false" customHeight="false" outlineLevel="0" collapsed="false">
      <c r="B23" s="72" t="s">
        <v>78</v>
      </c>
      <c r="C23" s="100"/>
      <c r="D23" s="73" t="n">
        <v>5.06633098025984</v>
      </c>
      <c r="E23" s="73" t="n">
        <v>94.9087750987003</v>
      </c>
      <c r="F23" s="73" t="n">
        <v>37.2780633341203</v>
      </c>
      <c r="G23" s="73" t="n">
        <v>5.09122490129966</v>
      </c>
      <c r="H23" s="101"/>
      <c r="I23" s="73" t="n">
        <v>6.70630271899958</v>
      </c>
      <c r="J23" s="73" t="n">
        <v>0.471971389043799</v>
      </c>
    </row>
    <row r="24" customFormat="false" ht="13" hidden="false" customHeight="false" outlineLevel="0" collapsed="false">
      <c r="B24" s="72" t="s">
        <v>79</v>
      </c>
      <c r="C24" s="100"/>
      <c r="D24" s="73" t="n">
        <v>4.52471797657088</v>
      </c>
      <c r="E24" s="73" t="n">
        <v>84.9466655088007</v>
      </c>
      <c r="F24" s="73" t="n">
        <v>36.5604345215608</v>
      </c>
      <c r="G24" s="73" t="n">
        <v>15.0533344911993</v>
      </c>
      <c r="H24" s="101"/>
      <c r="I24" s="73" t="n">
        <v>9.3471615447407</v>
      </c>
      <c r="J24" s="73" t="n">
        <v>84.397527687831</v>
      </c>
    </row>
    <row r="25" customFormat="false" ht="13" hidden="false" customHeight="false" outlineLevel="0" collapsed="false">
      <c r="B25" s="72" t="s">
        <v>119</v>
      </c>
      <c r="C25" s="100"/>
      <c r="D25" s="73" t="n">
        <v>2.14467292174493</v>
      </c>
      <c r="E25" s="73" t="n">
        <v>94.5436970348272</v>
      </c>
      <c r="F25" s="73" t="n">
        <v>58.3380588696993</v>
      </c>
      <c r="G25" s="73" t="n">
        <v>5.4563029651728</v>
      </c>
      <c r="H25" s="101"/>
      <c r="I25" s="73" t="n">
        <v>5.21075430545416</v>
      </c>
      <c r="J25" s="73" t="n">
        <v>16.0810871593212</v>
      </c>
    </row>
    <row r="26" customFormat="false" ht="13" hidden="false" customHeight="false" outlineLevel="0" collapsed="false">
      <c r="B26" s="72" t="s">
        <v>81</v>
      </c>
      <c r="C26" s="100"/>
      <c r="D26" s="73" t="n">
        <v>2.51357919885629</v>
      </c>
      <c r="E26" s="73" t="n">
        <v>96.4431992490211</v>
      </c>
      <c r="F26" s="73" t="n">
        <v>47.2981544250815</v>
      </c>
      <c r="G26" s="73" t="n">
        <v>3.55680075097891</v>
      </c>
      <c r="H26" s="101"/>
      <c r="I26" s="73" t="n">
        <v>4.10647730682538</v>
      </c>
      <c r="J26" s="73" t="n">
        <v>9.56737785088971</v>
      </c>
    </row>
    <row r="27" customFormat="false" ht="13" hidden="false" customHeight="false" outlineLevel="0" collapsed="false">
      <c r="B27" s="72" t="s">
        <v>82</v>
      </c>
      <c r="C27" s="100"/>
      <c r="D27" s="73" t="s">
        <v>70</v>
      </c>
      <c r="E27" s="73" t="s">
        <v>70</v>
      </c>
      <c r="F27" s="73" t="s">
        <v>70</v>
      </c>
      <c r="G27" s="73" t="s">
        <v>70</v>
      </c>
      <c r="H27" s="101"/>
      <c r="I27" s="73" t="s">
        <v>70</v>
      </c>
      <c r="J27" s="73" t="n">
        <v>0</v>
      </c>
    </row>
    <row r="28" customFormat="false" ht="13" hidden="false" customHeight="false" outlineLevel="0" collapsed="false">
      <c r="B28" s="70" t="s">
        <v>83</v>
      </c>
      <c r="C28" s="100"/>
      <c r="D28" s="71" t="s">
        <v>70</v>
      </c>
      <c r="E28" s="71" t="s">
        <v>70</v>
      </c>
      <c r="F28" s="71" t="s">
        <v>70</v>
      </c>
      <c r="G28" s="71" t="s">
        <v>70</v>
      </c>
      <c r="H28" s="101"/>
      <c r="I28" s="71" t="s">
        <v>70</v>
      </c>
      <c r="J28" s="71" t="n">
        <v>0</v>
      </c>
    </row>
    <row r="29" customFormat="false" ht="13" hidden="false" customHeight="false" outlineLevel="0" collapsed="false">
      <c r="B29" s="70" t="s">
        <v>84</v>
      </c>
      <c r="C29" s="100"/>
      <c r="D29" s="71" t="n">
        <v>0.4</v>
      </c>
      <c r="E29" s="71" t="n">
        <v>100</v>
      </c>
      <c r="F29" s="71" t="s">
        <v>70</v>
      </c>
      <c r="G29" s="71" t="n">
        <v>0</v>
      </c>
      <c r="H29" s="101"/>
      <c r="I29" s="71" t="n">
        <v>0.4</v>
      </c>
      <c r="J29" s="71" t="n">
        <v>0.0659090640565958</v>
      </c>
    </row>
    <row r="30" customFormat="false" ht="13" hidden="false" customHeight="false" outlineLevel="0" collapsed="false">
      <c r="B30" s="70" t="s">
        <v>120</v>
      </c>
      <c r="C30" s="100"/>
      <c r="D30" s="71" t="n">
        <v>2.96410800123596</v>
      </c>
      <c r="E30" s="71" t="n">
        <v>93.7866138761388</v>
      </c>
      <c r="F30" s="71" t="n">
        <v>53.4225558447206</v>
      </c>
      <c r="G30" s="71" t="n">
        <v>6.21338612386122</v>
      </c>
      <c r="H30" s="101"/>
      <c r="I30" s="71" t="n">
        <v>6.09928619785879</v>
      </c>
      <c r="J30" s="71" t="n">
        <v>10.7711884230987</v>
      </c>
    </row>
    <row r="31" customFormat="false" ht="13" hidden="false" customHeight="false" outlineLevel="0" collapsed="false">
      <c r="B31" s="70" t="s">
        <v>86</v>
      </c>
      <c r="C31" s="100"/>
      <c r="D31" s="71" t="s">
        <v>70</v>
      </c>
      <c r="E31" s="71" t="s">
        <v>70</v>
      </c>
      <c r="F31" s="71" t="s">
        <v>70</v>
      </c>
      <c r="G31" s="71" t="s">
        <v>70</v>
      </c>
      <c r="H31" s="101"/>
      <c r="I31" s="71" t="s">
        <v>70</v>
      </c>
      <c r="J31" s="71" t="s">
        <v>70</v>
      </c>
    </row>
    <row r="32" customFormat="false" ht="13" hidden="false" customHeight="false" outlineLevel="0" collapsed="false">
      <c r="B32" s="70" t="s">
        <v>87</v>
      </c>
      <c r="C32" s="100"/>
      <c r="D32" s="71" t="n">
        <v>3.81721045827089</v>
      </c>
      <c r="E32" s="71" t="n">
        <v>93.282827275758</v>
      </c>
      <c r="F32" s="71" t="n">
        <v>40.8444311352999</v>
      </c>
      <c r="G32" s="71" t="n">
        <v>6.717172724242</v>
      </c>
      <c r="H32" s="101"/>
      <c r="I32" s="71" t="n">
        <v>6.30439282613317</v>
      </c>
      <c r="J32" s="71" t="n">
        <v>9.58863583440994</v>
      </c>
    </row>
    <row r="33" customFormat="false" ht="14" hidden="false" customHeight="false" outlineLevel="0" collapsed="false">
      <c r="B33" s="74"/>
      <c r="C33" s="100"/>
      <c r="D33" s="75"/>
      <c r="E33" s="75"/>
      <c r="F33" s="75"/>
      <c r="G33" s="75"/>
      <c r="H33" s="101"/>
      <c r="I33" s="75"/>
      <c r="J33" s="75"/>
    </row>
    <row r="34" customFormat="false" ht="14" hidden="false" customHeight="false" outlineLevel="0" collapsed="false">
      <c r="B34" s="64"/>
      <c r="C34" s="100"/>
      <c r="D34" s="76"/>
      <c r="E34" s="76"/>
      <c r="F34" s="76"/>
      <c r="G34" s="76"/>
      <c r="H34" s="101"/>
      <c r="I34" s="76"/>
      <c r="J34" s="76"/>
    </row>
    <row r="35" customFormat="false" ht="16" hidden="false" customHeight="false" outlineLevel="0" collapsed="false">
      <c r="B35" s="77" t="s">
        <v>88</v>
      </c>
      <c r="C35" s="100"/>
      <c r="D35" s="79" t="n">
        <v>3.1793119277334</v>
      </c>
      <c r="E35" s="79" t="n">
        <v>93.0680521108845</v>
      </c>
      <c r="F35" s="79" t="n">
        <v>47.2527177840257</v>
      </c>
      <c r="G35" s="79" t="n">
        <v>6.93194788911546</v>
      </c>
      <c r="H35" s="102"/>
      <c r="I35" s="79" t="n">
        <v>6.23445745464995</v>
      </c>
      <c r="J35" s="79" t="n">
        <v>12.7953287212527</v>
      </c>
    </row>
    <row r="38" customFormat="false" ht="14" hidden="false" customHeight="false" outlineLevel="0" collapsed="false">
      <c r="B38" s="83" t="s">
        <v>43</v>
      </c>
    </row>
  </sheetData>
  <mergeCells count="6">
    <mergeCell ref="B2:J2"/>
    <mergeCell ref="B4:J4"/>
    <mergeCell ref="B6:J6"/>
    <mergeCell ref="D9:E9"/>
    <mergeCell ref="F9:G9"/>
    <mergeCell ref="I9:J9"/>
  </mergeCells>
  <conditionalFormatting sqref="B15 B17:B33">
    <cfRule type="cellIs" priority="2" operator="equal" aboveAverage="0" equalAverage="0" bottom="0" percent="0" rank="0" text="" dxfId="38">
      <formula>"División"</formula>
    </cfRule>
  </conditionalFormatting>
  <conditionalFormatting sqref="B16:B19">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4.15"/>
    <col collapsed="false" customWidth="true" hidden="false" outlineLevel="0" max="2" min="2" style="64" width="38.49"/>
    <col collapsed="false" customWidth="true" hidden="false" outlineLevel="0" max="3" min="3" style="64" width="2.32"/>
    <col collapsed="false" customWidth="true" hidden="false" outlineLevel="0" max="4" min="4" style="64" width="18.99"/>
    <col collapsed="false" customWidth="true" hidden="false" outlineLevel="0" max="5" min="5" style="64" width="21.5"/>
    <col collapsed="false" customWidth="true" hidden="false" outlineLevel="0" max="6" min="6" style="64" width="17.66"/>
    <col collapsed="false" customWidth="true" hidden="false" outlineLevel="0" max="7" min="7" style="64" width="20.32"/>
    <col collapsed="false" customWidth="true" hidden="false" outlineLevel="0" max="8" min="8" style="64" width="1.99"/>
    <col collapsed="false" customWidth="true" hidden="false" outlineLevel="0" max="10" min="9" style="64" width="14.66"/>
    <col collapsed="false" customWidth="true" hidden="false" outlineLevel="0" max="11" min="11" style="64" width="3.49"/>
    <col collapsed="false" customWidth="true" hidden="false" outlineLevel="0" max="12" min="12" style="64" width="17.32"/>
    <col collapsed="false" customWidth="false" hidden="false" outlineLevel="0" max="14" min="13" style="64" width="11.5"/>
    <col collapsed="false" customWidth="true" hidden="false" outlineLevel="0" max="15" min="15" style="64" width="9.15"/>
    <col collapsed="false" customWidth="true" hidden="false" outlineLevel="0" max="16" min="16" style="64" width="13.33"/>
    <col collapsed="false" customWidth="false" hidden="false" outlineLevel="0" max="257" min="17" style="64" width="11.5"/>
  </cols>
  <sheetData>
    <row r="1" customFormat="false" ht="13" hidden="false" customHeight="false" outlineLevel="0" collapsed="false">
      <c r="B1" s="32" t="s">
        <v>46</v>
      </c>
    </row>
    <row r="2" s="63" customFormat="true" ht="16" hidden="false" customHeight="false" outlineLevel="0" collapsed="false">
      <c r="B2" s="34" t="s">
        <v>252</v>
      </c>
      <c r="C2" s="34"/>
      <c r="D2" s="34"/>
      <c r="E2" s="34"/>
      <c r="F2" s="34"/>
      <c r="G2" s="34"/>
      <c r="H2" s="34"/>
      <c r="I2" s="34"/>
      <c r="J2" s="34"/>
      <c r="K2" s="84"/>
    </row>
    <row r="3" s="63" customFormat="true" ht="17" hidden="false" customHeight="false" outlineLevel="0" collapsed="false">
      <c r="B3" s="116"/>
      <c r="C3" s="116"/>
      <c r="D3" s="116"/>
      <c r="E3" s="116"/>
      <c r="F3" s="116"/>
      <c r="G3" s="116"/>
      <c r="H3" s="116"/>
      <c r="I3" s="116"/>
      <c r="J3" s="116"/>
      <c r="K3" s="84"/>
    </row>
    <row r="4" s="63" customFormat="true" ht="17" hidden="false" customHeight="false" outlineLevel="0" collapsed="false">
      <c r="B4" s="85" t="s">
        <v>249</v>
      </c>
      <c r="C4" s="85"/>
      <c r="D4" s="85"/>
      <c r="E4" s="85"/>
      <c r="F4" s="85"/>
      <c r="G4" s="85"/>
      <c r="H4" s="85"/>
      <c r="I4" s="85"/>
      <c r="J4" s="85"/>
      <c r="K4" s="19"/>
      <c r="L4" s="19"/>
    </row>
    <row r="5" s="63" customFormat="true" ht="17" hidden="false" customHeight="false" outlineLevel="0" collapsed="false">
      <c r="B5" s="116"/>
      <c r="C5" s="116"/>
      <c r="D5" s="116"/>
      <c r="E5" s="116"/>
      <c r="F5" s="116"/>
      <c r="G5" s="116"/>
      <c r="H5" s="116"/>
      <c r="I5" s="116"/>
      <c r="J5" s="116"/>
      <c r="K5" s="84"/>
    </row>
    <row r="6" s="63" customFormat="true" ht="13" hidden="false" customHeight="false" outlineLevel="0" collapsed="false">
      <c r="B6" s="127" t="s">
        <v>128</v>
      </c>
      <c r="C6" s="127"/>
      <c r="D6" s="127"/>
      <c r="E6" s="127"/>
      <c r="F6" s="127"/>
      <c r="G6" s="127"/>
      <c r="H6" s="127"/>
      <c r="I6" s="127"/>
      <c r="J6" s="127"/>
      <c r="K6" s="117"/>
    </row>
    <row r="7" s="63" customFormat="true" ht="16.5" hidden="false" customHeight="true" outlineLevel="0" collapsed="false">
      <c r="B7" s="127"/>
      <c r="C7" s="127"/>
      <c r="D7" s="127"/>
      <c r="E7" s="127"/>
      <c r="F7" s="127"/>
      <c r="G7" s="127"/>
      <c r="H7" s="127"/>
      <c r="I7" s="127"/>
      <c r="J7" s="127"/>
      <c r="K7" s="128"/>
    </row>
    <row r="8" s="63" customFormat="true" ht="14" hidden="false" customHeight="false" outlineLevel="0" collapsed="false">
      <c r="B8" s="117"/>
      <c r="C8" s="117"/>
      <c r="D8" s="117"/>
      <c r="E8" s="117"/>
      <c r="F8" s="117"/>
      <c r="G8" s="117"/>
      <c r="I8" s="117"/>
      <c r="J8" s="117"/>
      <c r="K8" s="117"/>
    </row>
    <row r="9" s="63" customFormat="true" ht="13" hidden="false" customHeight="false" outlineLevel="0" collapsed="false">
      <c r="B9" s="106"/>
      <c r="C9" s="118"/>
      <c r="D9" s="98" t="s">
        <v>253</v>
      </c>
      <c r="E9" s="98"/>
      <c r="F9" s="98" t="s">
        <v>131</v>
      </c>
      <c r="G9" s="98"/>
      <c r="H9" s="99"/>
      <c r="I9" s="98" t="s">
        <v>106</v>
      </c>
      <c r="J9" s="98"/>
      <c r="L9" s="14"/>
    </row>
    <row r="10" s="63" customFormat="true" ht="14" hidden="false" customHeight="false" outlineLevel="0" collapsed="false">
      <c r="B10" s="108"/>
      <c r="C10" s="118"/>
      <c r="D10" s="96" t="s">
        <v>254</v>
      </c>
      <c r="E10" s="96"/>
      <c r="F10" s="96" t="s">
        <v>255</v>
      </c>
      <c r="G10" s="96"/>
      <c r="H10" s="99"/>
      <c r="I10" s="96" t="s">
        <v>256</v>
      </c>
      <c r="J10" s="96"/>
      <c r="L10" s="14"/>
    </row>
    <row r="11" s="63" customFormat="true" ht="13" hidden="false" customHeight="false" outlineLevel="0" collapsed="false">
      <c r="B11" s="108" t="s">
        <v>55</v>
      </c>
      <c r="C11" s="118"/>
      <c r="D11" s="98" t="s">
        <v>114</v>
      </c>
      <c r="E11" s="98" t="s">
        <v>138</v>
      </c>
      <c r="F11" s="98" t="s">
        <v>114</v>
      </c>
      <c r="G11" s="98" t="s">
        <v>138</v>
      </c>
      <c r="H11" s="99"/>
      <c r="I11" s="98" t="s">
        <v>114</v>
      </c>
      <c r="J11" s="98" t="s">
        <v>138</v>
      </c>
      <c r="L11" s="14"/>
    </row>
    <row r="12" s="63" customFormat="true" ht="13" hidden="false" customHeight="false" outlineLevel="0" collapsed="false">
      <c r="B12" s="108"/>
      <c r="C12" s="118"/>
      <c r="D12" s="96" t="s">
        <v>116</v>
      </c>
      <c r="E12" s="96" t="s">
        <v>257</v>
      </c>
      <c r="F12" s="96" t="s">
        <v>116</v>
      </c>
      <c r="G12" s="96" t="s">
        <v>257</v>
      </c>
      <c r="H12" s="99"/>
      <c r="I12" s="96" t="s">
        <v>116</v>
      </c>
      <c r="J12" s="96" t="s">
        <v>140</v>
      </c>
      <c r="L12" s="14"/>
    </row>
    <row r="13" s="63" customFormat="true" ht="14" hidden="false" customHeight="false" outlineLevel="0" collapsed="false">
      <c r="B13" s="122" t="s">
        <v>126</v>
      </c>
      <c r="C13" s="118"/>
      <c r="D13" s="97" t="s">
        <v>65</v>
      </c>
      <c r="E13" s="97" t="s">
        <v>141</v>
      </c>
      <c r="F13" s="96" t="s">
        <v>65</v>
      </c>
      <c r="G13" s="96" t="s">
        <v>141</v>
      </c>
      <c r="H13" s="99"/>
      <c r="I13" s="96" t="s">
        <v>65</v>
      </c>
      <c r="J13" s="96" t="s">
        <v>141</v>
      </c>
      <c r="L13" s="14"/>
    </row>
    <row r="14" s="63" customFormat="true" ht="14" hidden="false" customHeight="false" outlineLevel="0" collapsed="false">
      <c r="D14" s="124"/>
      <c r="E14" s="124"/>
      <c r="F14" s="124"/>
      <c r="G14" s="124"/>
      <c r="H14" s="105"/>
      <c r="I14" s="124"/>
      <c r="J14" s="124"/>
      <c r="K14" s="117"/>
      <c r="L14" s="14"/>
    </row>
    <row r="15" customFormat="false" ht="13" hidden="false" customHeight="false" outlineLevel="0" collapsed="false">
      <c r="B15" s="66" t="s">
        <v>69</v>
      </c>
      <c r="C15" s="125"/>
      <c r="D15" s="68" t="n">
        <v>1.60486275742528</v>
      </c>
      <c r="E15" s="68" t="n">
        <v>100</v>
      </c>
      <c r="F15" s="68" t="s">
        <v>70</v>
      </c>
      <c r="G15" s="68" t="n">
        <v>0</v>
      </c>
      <c r="H15" s="101"/>
      <c r="I15" s="68" t="n">
        <v>1.60486275742528</v>
      </c>
      <c r="J15" s="68" t="n">
        <v>2.63494361158823</v>
      </c>
      <c r="L15" s="14"/>
    </row>
    <row r="16" customFormat="false" ht="13" hidden="false" customHeight="false" outlineLevel="0" collapsed="false">
      <c r="B16" s="70" t="s">
        <v>71</v>
      </c>
      <c r="C16" s="125"/>
      <c r="D16" s="71" t="s">
        <v>70</v>
      </c>
      <c r="E16" s="71" t="s">
        <v>70</v>
      </c>
      <c r="F16" s="71" t="s">
        <v>70</v>
      </c>
      <c r="G16" s="71" t="s">
        <v>70</v>
      </c>
      <c r="H16" s="101"/>
      <c r="I16" s="71" t="s">
        <v>70</v>
      </c>
      <c r="J16" s="71" t="n">
        <v>0</v>
      </c>
      <c r="L16" s="14"/>
    </row>
    <row r="17" customFormat="false" ht="13" hidden="false" customHeight="false" outlineLevel="0" collapsed="false">
      <c r="B17" s="70" t="s">
        <v>72</v>
      </c>
      <c r="C17" s="125"/>
      <c r="D17" s="71" t="n">
        <v>3.90000149647984</v>
      </c>
      <c r="E17" s="71" t="n">
        <v>100</v>
      </c>
      <c r="F17" s="71" t="s">
        <v>70</v>
      </c>
      <c r="G17" s="71" t="n">
        <v>0</v>
      </c>
      <c r="H17" s="101"/>
      <c r="I17" s="71" t="n">
        <v>3.90000149647984</v>
      </c>
      <c r="J17" s="71" t="n">
        <v>3.05639556513636</v>
      </c>
      <c r="L17" s="14"/>
    </row>
    <row r="18" customFormat="false" ht="13" hidden="false" customHeight="false" outlineLevel="0" collapsed="false">
      <c r="B18" s="70" t="s">
        <v>117</v>
      </c>
      <c r="C18" s="125"/>
      <c r="D18" s="71" t="n">
        <v>6.80183534091396</v>
      </c>
      <c r="E18" s="71" t="n">
        <v>99.9998092948767</v>
      </c>
      <c r="F18" s="71" t="n">
        <v>0.145689259453609</v>
      </c>
      <c r="G18" s="71" t="n">
        <v>0.000190705123348623</v>
      </c>
      <c r="H18" s="101"/>
      <c r="I18" s="71" t="n">
        <v>6.80182264730237</v>
      </c>
      <c r="J18" s="71" t="n">
        <v>15.6659760891098</v>
      </c>
      <c r="L18" s="14"/>
    </row>
    <row r="19" customFormat="false" ht="13" hidden="false" customHeight="false" outlineLevel="0" collapsed="false">
      <c r="B19" s="70" t="s">
        <v>118</v>
      </c>
      <c r="C19" s="125"/>
      <c r="D19" s="71" t="n">
        <v>5.70156704825647</v>
      </c>
      <c r="E19" s="71" t="n">
        <v>99.9376009442248</v>
      </c>
      <c r="F19" s="71" t="n">
        <v>3.50540038935696</v>
      </c>
      <c r="G19" s="71" t="n">
        <v>0.0623990557751833</v>
      </c>
      <c r="H19" s="101"/>
      <c r="I19" s="71" t="n">
        <v>5.70019666099807</v>
      </c>
      <c r="J19" s="71" t="n">
        <v>14.4065511318565</v>
      </c>
      <c r="L19" s="14"/>
    </row>
    <row r="20" customFormat="false" ht="13" hidden="false" customHeight="false" outlineLevel="0" collapsed="false">
      <c r="B20" s="72" t="s">
        <v>75</v>
      </c>
      <c r="C20" s="100"/>
      <c r="D20" s="73" t="n">
        <v>8.44431128848704</v>
      </c>
      <c r="E20" s="73" t="n">
        <v>100</v>
      </c>
      <c r="F20" s="73" t="s">
        <v>70</v>
      </c>
      <c r="G20" s="73" t="n">
        <v>0</v>
      </c>
      <c r="H20" s="101"/>
      <c r="I20" s="73" t="n">
        <v>8.44431128848704</v>
      </c>
      <c r="J20" s="73" t="n">
        <v>9.32520849311144</v>
      </c>
      <c r="L20" s="14"/>
    </row>
    <row r="21" customFormat="false" ht="13" hidden="false" customHeight="false" outlineLevel="0" collapsed="false">
      <c r="B21" s="72" t="s">
        <v>76</v>
      </c>
      <c r="C21" s="100"/>
      <c r="D21" s="73" t="s">
        <v>70</v>
      </c>
      <c r="E21" s="73" t="s">
        <v>70</v>
      </c>
      <c r="F21" s="73" t="s">
        <v>70</v>
      </c>
      <c r="G21" s="73" t="s">
        <v>70</v>
      </c>
      <c r="H21" s="101"/>
      <c r="I21" s="73" t="s">
        <v>70</v>
      </c>
      <c r="J21" s="73" t="n">
        <v>0</v>
      </c>
      <c r="L21" s="14"/>
    </row>
    <row r="22" customFormat="false" ht="13" hidden="false" customHeight="false" outlineLevel="0" collapsed="false">
      <c r="B22" s="72" t="s">
        <v>77</v>
      </c>
      <c r="C22" s="100"/>
      <c r="D22" s="73" t="n">
        <v>6.9802977922694</v>
      </c>
      <c r="E22" s="73" t="n">
        <v>100</v>
      </c>
      <c r="F22" s="73" t="s">
        <v>70</v>
      </c>
      <c r="G22" s="73" t="n">
        <v>0</v>
      </c>
      <c r="H22" s="101"/>
      <c r="I22" s="73" t="n">
        <v>6.9802977922694</v>
      </c>
      <c r="J22" s="73" t="n">
        <v>67.7390255320779</v>
      </c>
      <c r="L22" s="14"/>
    </row>
    <row r="23" customFormat="false" ht="13" hidden="false" customHeight="false" outlineLevel="0" collapsed="false">
      <c r="B23" s="72" t="s">
        <v>78</v>
      </c>
      <c r="C23" s="100"/>
      <c r="D23" s="73" t="n">
        <v>6.71480603252685</v>
      </c>
      <c r="E23" s="73" t="n">
        <v>99.6860449165804</v>
      </c>
      <c r="F23" s="73" t="n">
        <v>4.00635696565899</v>
      </c>
      <c r="G23" s="73" t="n">
        <v>0.313955083419586</v>
      </c>
      <c r="H23" s="101"/>
      <c r="I23" s="73" t="n">
        <v>6.70630271899958</v>
      </c>
      <c r="J23" s="73" t="n">
        <v>0.471971389043799</v>
      </c>
      <c r="L23" s="14"/>
    </row>
    <row r="24" customFormat="false" ht="13" hidden="false" customHeight="false" outlineLevel="0" collapsed="false">
      <c r="B24" s="72" t="s">
        <v>79</v>
      </c>
      <c r="C24" s="100"/>
      <c r="D24" s="73" t="n">
        <v>9.3471615447407</v>
      </c>
      <c r="E24" s="73" t="n">
        <v>100</v>
      </c>
      <c r="F24" s="73" t="s">
        <v>70</v>
      </c>
      <c r="G24" s="73" t="n">
        <v>0</v>
      </c>
      <c r="H24" s="101"/>
      <c r="I24" s="73" t="n">
        <v>9.3471615447407</v>
      </c>
      <c r="J24" s="73" t="n">
        <v>84.397527687831</v>
      </c>
      <c r="L24" s="14"/>
    </row>
    <row r="25" customFormat="false" ht="13" hidden="false" customHeight="false" outlineLevel="0" collapsed="false">
      <c r="B25" s="72" t="s">
        <v>119</v>
      </c>
      <c r="C25" s="100"/>
      <c r="D25" s="73" t="n">
        <v>5.21343233476991</v>
      </c>
      <c r="E25" s="73" t="n">
        <v>99.9151348996564</v>
      </c>
      <c r="F25" s="73" t="n">
        <v>2.05780145127103</v>
      </c>
      <c r="G25" s="73" t="n">
        <v>0.0848651003436189</v>
      </c>
      <c r="H25" s="101"/>
      <c r="I25" s="73" t="n">
        <v>5.21075430545416</v>
      </c>
      <c r="J25" s="73" t="n">
        <v>16.0810871593212</v>
      </c>
      <c r="L25" s="14"/>
    </row>
    <row r="26" customFormat="false" ht="13" hidden="false" customHeight="false" outlineLevel="0" collapsed="false">
      <c r="B26" s="72" t="s">
        <v>81</v>
      </c>
      <c r="C26" s="100"/>
      <c r="D26" s="73" t="n">
        <v>4.10601606923947</v>
      </c>
      <c r="E26" s="73" t="n">
        <v>99.9981524562683</v>
      </c>
      <c r="F26" s="73" t="n">
        <v>29.0709236924773</v>
      </c>
      <c r="G26" s="73" t="n">
        <v>0.0018475437316878</v>
      </c>
      <c r="H26" s="101"/>
      <c r="I26" s="73" t="n">
        <v>4.10647730682538</v>
      </c>
      <c r="J26" s="73" t="n">
        <v>9.56737785088971</v>
      </c>
      <c r="L26" s="14"/>
    </row>
    <row r="27" customFormat="false" ht="13" hidden="false" customHeight="false" outlineLevel="0" collapsed="false">
      <c r="B27" s="72" t="s">
        <v>82</v>
      </c>
      <c r="C27" s="100"/>
      <c r="D27" s="73" t="s">
        <v>70</v>
      </c>
      <c r="E27" s="73" t="s">
        <v>70</v>
      </c>
      <c r="F27" s="73" t="s">
        <v>70</v>
      </c>
      <c r="G27" s="73" t="s">
        <v>70</v>
      </c>
      <c r="H27" s="101"/>
      <c r="I27" s="73" t="s">
        <v>70</v>
      </c>
      <c r="J27" s="73" t="n">
        <v>0</v>
      </c>
      <c r="L27" s="14"/>
    </row>
    <row r="28" customFormat="false" ht="13" hidden="false" customHeight="false" outlineLevel="0" collapsed="false">
      <c r="B28" s="70" t="s">
        <v>83</v>
      </c>
      <c r="C28" s="125"/>
      <c r="D28" s="71" t="s">
        <v>70</v>
      </c>
      <c r="E28" s="71" t="s">
        <v>70</v>
      </c>
      <c r="F28" s="71" t="s">
        <v>70</v>
      </c>
      <c r="G28" s="71" t="s">
        <v>70</v>
      </c>
      <c r="H28" s="101"/>
      <c r="I28" s="71" t="s">
        <v>70</v>
      </c>
      <c r="J28" s="71" t="n">
        <v>0</v>
      </c>
      <c r="L28" s="14"/>
    </row>
    <row r="29" customFormat="false" ht="13" hidden="false" customHeight="false" outlineLevel="0" collapsed="false">
      <c r="B29" s="70" t="s">
        <v>84</v>
      </c>
      <c r="C29" s="125"/>
      <c r="D29" s="71" t="n">
        <v>0.4</v>
      </c>
      <c r="E29" s="71" t="n">
        <v>100</v>
      </c>
      <c r="F29" s="71" t="s">
        <v>70</v>
      </c>
      <c r="G29" s="71" t="n">
        <v>0</v>
      </c>
      <c r="H29" s="101"/>
      <c r="I29" s="71" t="n">
        <v>0.4</v>
      </c>
      <c r="J29" s="71" t="n">
        <v>0.0659090640565958</v>
      </c>
      <c r="L29" s="14"/>
    </row>
    <row r="30" customFormat="false" ht="13" hidden="false" customHeight="false" outlineLevel="0" collapsed="false">
      <c r="B30" s="70" t="s">
        <v>120</v>
      </c>
      <c r="C30" s="125"/>
      <c r="D30" s="71" t="n">
        <v>6.09951907134327</v>
      </c>
      <c r="E30" s="71" t="n">
        <v>99.9697978908873</v>
      </c>
      <c r="F30" s="71" t="n">
        <v>5.32846866681867</v>
      </c>
      <c r="G30" s="71" t="n">
        <v>0.0302021091127385</v>
      </c>
      <c r="H30" s="101"/>
      <c r="I30" s="71" t="n">
        <v>6.09928619785879</v>
      </c>
      <c r="J30" s="71" t="n">
        <v>10.7711884230987</v>
      </c>
      <c r="L30" s="14"/>
    </row>
    <row r="31" customFormat="false" ht="13" hidden="false" customHeight="false" outlineLevel="0" collapsed="false">
      <c r="B31" s="70" t="s">
        <v>86</v>
      </c>
      <c r="C31" s="125"/>
      <c r="D31" s="71" t="s">
        <v>70</v>
      </c>
      <c r="E31" s="71" t="s">
        <v>70</v>
      </c>
      <c r="F31" s="71" t="s">
        <v>70</v>
      </c>
      <c r="G31" s="71" t="s">
        <v>70</v>
      </c>
      <c r="H31" s="101"/>
      <c r="I31" s="71" t="s">
        <v>70</v>
      </c>
      <c r="J31" s="71" t="s">
        <v>70</v>
      </c>
      <c r="L31" s="14"/>
    </row>
    <row r="32" customFormat="false" ht="13" hidden="false" customHeight="false" outlineLevel="0" collapsed="false">
      <c r="B32" s="70" t="s">
        <v>87</v>
      </c>
      <c r="C32" s="125"/>
      <c r="D32" s="71" t="n">
        <v>6.3033041057594</v>
      </c>
      <c r="E32" s="71" t="n">
        <v>99.9970330990618</v>
      </c>
      <c r="F32" s="71" t="n">
        <v>42.9988458996609</v>
      </c>
      <c r="G32" s="71" t="n">
        <v>0.00296690093822831</v>
      </c>
      <c r="H32" s="101"/>
      <c r="I32" s="71" t="n">
        <v>6.30439282613317</v>
      </c>
      <c r="J32" s="71" t="n">
        <v>9.58863583440994</v>
      </c>
      <c r="L32" s="14"/>
    </row>
    <row r="33" customFormat="false" ht="14" hidden="false" customHeight="false" outlineLevel="0" collapsed="false">
      <c r="B33" s="74"/>
      <c r="C33" s="100"/>
      <c r="D33" s="75"/>
      <c r="E33" s="75"/>
      <c r="F33" s="75"/>
      <c r="G33" s="75"/>
      <c r="H33" s="101"/>
      <c r="I33" s="75"/>
      <c r="J33" s="75"/>
      <c r="L33" s="14"/>
    </row>
    <row r="34" customFormat="false" ht="14" hidden="false" customHeight="false" outlineLevel="0" collapsed="false">
      <c r="C34" s="100"/>
      <c r="D34" s="76"/>
      <c r="E34" s="150"/>
      <c r="F34" s="76"/>
      <c r="G34" s="150"/>
      <c r="H34" s="101"/>
      <c r="I34" s="76"/>
      <c r="J34" s="150"/>
      <c r="L34" s="14"/>
    </row>
    <row r="35" customFormat="false" ht="16" hidden="false" customHeight="false" outlineLevel="0" collapsed="false">
      <c r="B35" s="77" t="s">
        <v>88</v>
      </c>
      <c r="C35" s="125"/>
      <c r="D35" s="79" t="n">
        <v>6.23545301554346</v>
      </c>
      <c r="E35" s="79" t="n">
        <v>99.9675154911501</v>
      </c>
      <c r="F35" s="79" t="n">
        <v>3.17072792423555</v>
      </c>
      <c r="G35" s="79" t="n">
        <v>0.0324845088498945</v>
      </c>
      <c r="H35" s="102"/>
      <c r="I35" s="79" t="n">
        <v>6.23445745464995</v>
      </c>
      <c r="J35" s="79" t="n">
        <v>12.7953287212527</v>
      </c>
      <c r="L35" s="14"/>
    </row>
    <row r="36" customFormat="false" ht="13" hidden="false" customHeight="false" outlineLevel="0" collapsed="false">
      <c r="B36" s="115"/>
      <c r="C36" s="115"/>
      <c r="L36" s="14"/>
    </row>
    <row r="37" customFormat="false" ht="14" hidden="false" customHeight="false" outlineLevel="0" collapsed="false">
      <c r="B37" s="81" t="s">
        <v>174</v>
      </c>
    </row>
    <row r="38" customFormat="false" ht="14" hidden="false" customHeight="false" outlineLevel="0" collapsed="false">
      <c r="B38" s="81" t="s">
        <v>258</v>
      </c>
      <c r="C38" s="81"/>
    </row>
    <row r="39" customFormat="false" ht="14" hidden="false" customHeight="false" outlineLevel="0" collapsed="false">
      <c r="B39" s="81"/>
      <c r="C39" s="83"/>
    </row>
    <row r="40" customFormat="false" ht="14" hidden="false" customHeight="false" outlineLevel="0" collapsed="false">
      <c r="B40" s="83" t="s">
        <v>43</v>
      </c>
    </row>
  </sheetData>
  <mergeCells count="9">
    <mergeCell ref="B2:J2"/>
    <mergeCell ref="B4:J4"/>
    <mergeCell ref="B6:J7"/>
    <mergeCell ref="D9:E9"/>
    <mergeCell ref="F9:G9"/>
    <mergeCell ref="I9:J9"/>
    <mergeCell ref="D10:E10"/>
    <mergeCell ref="F10:G10"/>
    <mergeCell ref="I10:J10"/>
  </mergeCells>
  <conditionalFormatting sqref="B15 B17:B33">
    <cfRule type="cellIs" priority="2" operator="equal" aboveAverage="0" equalAverage="0" bottom="0" percent="0" rank="0" text="" dxfId="40">
      <formula>"División"</formula>
    </cfRule>
  </conditionalFormatting>
  <conditionalFormatting sqref="B16:B19">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3" hidden="false" customHeight="false" outlineLevel="0" collapsed="false">
      <c r="B1" s="32" t="s">
        <v>46</v>
      </c>
    </row>
    <row r="2" s="114" customFormat="true" ht="16" hidden="false" customHeight="false" outlineLevel="0" collapsed="false">
      <c r="B2" s="34" t="s">
        <v>259</v>
      </c>
      <c r="C2" s="34"/>
      <c r="D2" s="34"/>
      <c r="E2" s="34"/>
      <c r="F2" s="34"/>
      <c r="G2" s="34"/>
      <c r="H2" s="34"/>
      <c r="I2" s="34"/>
      <c r="J2" s="34"/>
      <c r="K2" s="34"/>
      <c r="L2" s="34"/>
      <c r="M2" s="34"/>
      <c r="N2" s="34"/>
      <c r="O2" s="34"/>
      <c r="P2" s="34"/>
      <c r="Q2" s="34"/>
      <c r="R2" s="34"/>
      <c r="S2" s="34"/>
      <c r="T2" s="34"/>
      <c r="U2" s="34"/>
      <c r="V2" s="34"/>
      <c r="W2" s="34"/>
    </row>
    <row r="3" customFormat="false" ht="14" hidden="false" customHeight="false" outlineLevel="0" collapsed="false">
      <c r="B3" s="86"/>
      <c r="C3" s="86"/>
      <c r="D3" s="88"/>
      <c r="E3" s="88"/>
      <c r="F3" s="88"/>
      <c r="G3" s="88"/>
      <c r="H3" s="88"/>
      <c r="I3" s="88"/>
      <c r="J3" s="88"/>
      <c r="K3" s="86"/>
    </row>
    <row r="4" customFormat="false" ht="17" hidden="false" customHeight="false" outlineLevel="0" collapsed="false">
      <c r="B4" s="85" t="s">
        <v>249</v>
      </c>
      <c r="C4" s="85"/>
      <c r="D4" s="85"/>
      <c r="E4" s="85"/>
      <c r="F4" s="85"/>
      <c r="G4" s="85"/>
      <c r="H4" s="85"/>
      <c r="I4" s="85"/>
      <c r="J4" s="85"/>
      <c r="K4" s="85"/>
      <c r="L4" s="85"/>
      <c r="M4" s="85"/>
      <c r="N4" s="85"/>
      <c r="O4" s="85"/>
      <c r="P4" s="85"/>
      <c r="Q4" s="85"/>
      <c r="R4" s="85"/>
      <c r="S4" s="85"/>
      <c r="T4" s="85"/>
      <c r="U4" s="85"/>
      <c r="V4" s="85"/>
      <c r="W4" s="85"/>
    </row>
    <row r="5" customFormat="false" ht="14" hidden="false" customHeight="false" outlineLevel="0" collapsed="false">
      <c r="B5" s="86"/>
      <c r="C5" s="86"/>
      <c r="D5" s="88"/>
      <c r="E5" s="88"/>
      <c r="F5" s="88"/>
      <c r="G5" s="88"/>
      <c r="H5" s="88"/>
      <c r="I5" s="88"/>
      <c r="J5" s="88"/>
      <c r="K5" s="86"/>
    </row>
    <row r="6" customFormat="false" ht="21.75" hidden="false" customHeight="true" outlineLevel="0" collapsed="false">
      <c r="B6" s="85" t="s">
        <v>260</v>
      </c>
      <c r="C6" s="85"/>
      <c r="D6" s="85"/>
      <c r="E6" s="85"/>
      <c r="F6" s="85"/>
      <c r="G6" s="85"/>
      <c r="H6" s="85"/>
      <c r="I6" s="85"/>
      <c r="J6" s="85"/>
      <c r="K6" s="85"/>
      <c r="L6" s="85"/>
      <c r="M6" s="85"/>
      <c r="N6" s="85"/>
      <c r="O6" s="85"/>
      <c r="P6" s="85"/>
      <c r="Q6" s="85"/>
      <c r="R6" s="85"/>
      <c r="S6" s="85"/>
      <c r="T6" s="85"/>
      <c r="U6" s="85"/>
      <c r="V6" s="85"/>
      <c r="W6" s="85"/>
    </row>
    <row r="7" customFormat="false" ht="14" hidden="false" customHeight="false" outlineLevel="0" collapsed="false">
      <c r="B7" s="117"/>
      <c r="C7" s="117"/>
      <c r="D7" s="117"/>
      <c r="E7" s="117"/>
      <c r="F7" s="117"/>
      <c r="G7" s="117"/>
      <c r="H7" s="117"/>
      <c r="I7" s="117"/>
      <c r="J7" s="117"/>
      <c r="K7" s="117"/>
    </row>
    <row r="8" customFormat="false" ht="14" hidden="false" customHeight="false" outlineLevel="0" collapsed="false">
      <c r="B8" s="106"/>
      <c r="C8" s="118"/>
      <c r="D8" s="151" t="s">
        <v>261</v>
      </c>
      <c r="E8" s="151"/>
      <c r="F8" s="151"/>
      <c r="G8" s="151"/>
      <c r="H8" s="151"/>
      <c r="I8" s="151"/>
      <c r="J8" s="151"/>
      <c r="K8" s="151"/>
      <c r="L8" s="151" t="s">
        <v>262</v>
      </c>
      <c r="M8" s="151"/>
      <c r="N8" s="151"/>
      <c r="O8" s="151"/>
      <c r="P8" s="151"/>
      <c r="Q8" s="151"/>
      <c r="R8" s="151"/>
      <c r="S8" s="151"/>
      <c r="T8" s="151"/>
      <c r="U8" s="151"/>
      <c r="V8" s="151"/>
      <c r="W8" s="151"/>
    </row>
    <row r="9" customFormat="false" ht="14" hidden="false" customHeight="false" outlineLevel="0" collapsed="false">
      <c r="B9" s="108"/>
      <c r="C9" s="118"/>
      <c r="D9" s="120" t="s">
        <v>193</v>
      </c>
      <c r="E9" s="120"/>
      <c r="F9" s="120" t="s">
        <v>263</v>
      </c>
      <c r="G9" s="120"/>
      <c r="H9" s="120" t="s">
        <v>264</v>
      </c>
      <c r="I9" s="120"/>
      <c r="J9" s="120" t="s">
        <v>265</v>
      </c>
      <c r="K9" s="120"/>
      <c r="L9" s="120" t="s">
        <v>193</v>
      </c>
      <c r="M9" s="120"/>
      <c r="N9" s="120" t="s">
        <v>266</v>
      </c>
      <c r="O9" s="120"/>
      <c r="P9" s="120" t="s">
        <v>267</v>
      </c>
      <c r="Q9" s="120"/>
      <c r="R9" s="120" t="s">
        <v>268</v>
      </c>
      <c r="S9" s="120"/>
      <c r="T9" s="120" t="s">
        <v>269</v>
      </c>
      <c r="U9" s="120"/>
      <c r="V9" s="120" t="s">
        <v>265</v>
      </c>
      <c r="W9" s="120"/>
    </row>
    <row r="10" customFormat="false" ht="12.75" hidden="false" customHeight="true" outlineLevel="0" collapsed="false">
      <c r="B10" s="108" t="s">
        <v>55</v>
      </c>
      <c r="C10" s="118"/>
      <c r="D10" s="152" t="s">
        <v>167</v>
      </c>
      <c r="E10" s="152" t="s">
        <v>270</v>
      </c>
      <c r="F10" s="152" t="s">
        <v>167</v>
      </c>
      <c r="G10" s="152" t="s">
        <v>270</v>
      </c>
      <c r="H10" s="152" t="s">
        <v>167</v>
      </c>
      <c r="I10" s="152" t="s">
        <v>270</v>
      </c>
      <c r="J10" s="152" t="s">
        <v>167</v>
      </c>
      <c r="K10" s="152" t="s">
        <v>270</v>
      </c>
      <c r="L10" s="152" t="s">
        <v>167</v>
      </c>
      <c r="M10" s="152" t="s">
        <v>270</v>
      </c>
      <c r="N10" s="152" t="s">
        <v>167</v>
      </c>
      <c r="O10" s="152" t="s">
        <v>270</v>
      </c>
      <c r="P10" s="152" t="s">
        <v>167</v>
      </c>
      <c r="Q10" s="152" t="s">
        <v>270</v>
      </c>
      <c r="R10" s="152" t="s">
        <v>167</v>
      </c>
      <c r="S10" s="152" t="s">
        <v>270</v>
      </c>
      <c r="T10" s="152" t="s">
        <v>167</v>
      </c>
      <c r="U10" s="152" t="s">
        <v>270</v>
      </c>
      <c r="V10" s="152" t="s">
        <v>167</v>
      </c>
      <c r="W10" s="152" t="s">
        <v>270</v>
      </c>
    </row>
    <row r="11" customFormat="false" ht="13" hidden="false" customHeight="false" outlineLevel="0" collapsed="false">
      <c r="B11" s="108"/>
      <c r="C11" s="118"/>
      <c r="D11" s="152"/>
      <c r="E11" s="152"/>
      <c r="F11" s="152"/>
      <c r="G11" s="152"/>
      <c r="H11" s="152"/>
      <c r="I11" s="152"/>
      <c r="J11" s="152"/>
      <c r="K11" s="152"/>
      <c r="L11" s="152"/>
      <c r="M11" s="152"/>
      <c r="N11" s="152"/>
      <c r="O11" s="152"/>
      <c r="P11" s="152"/>
      <c r="Q11" s="152"/>
      <c r="R11" s="152"/>
      <c r="S11" s="152"/>
      <c r="T11" s="152"/>
      <c r="U11" s="152"/>
      <c r="V11" s="152"/>
      <c r="W11" s="152"/>
    </row>
    <row r="12" customFormat="false" ht="14" hidden="false" customHeight="false" outlineLevel="0" collapsed="false">
      <c r="B12" s="122" t="s">
        <v>126</v>
      </c>
      <c r="C12" s="118"/>
      <c r="D12" s="152"/>
      <c r="E12" s="152"/>
      <c r="F12" s="152"/>
      <c r="G12" s="152"/>
      <c r="H12" s="152"/>
      <c r="I12" s="152"/>
      <c r="J12" s="152"/>
      <c r="K12" s="152"/>
      <c r="L12" s="152"/>
      <c r="M12" s="152"/>
      <c r="N12" s="152"/>
      <c r="O12" s="152"/>
      <c r="P12" s="152"/>
      <c r="Q12" s="152"/>
      <c r="R12" s="152"/>
      <c r="S12" s="152"/>
      <c r="T12" s="152"/>
      <c r="U12" s="152"/>
      <c r="V12" s="152"/>
      <c r="W12" s="152"/>
    </row>
    <row r="13" customFormat="false" ht="13" hidden="false" customHeight="false" outlineLevel="0" collapsed="false">
      <c r="B13" s="11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4" hidden="false" customHeight="false" outlineLevel="0" collapsed="false">
      <c r="B14" s="105"/>
      <c r="C14" s="105"/>
      <c r="D14" s="154"/>
      <c r="E14" s="154"/>
      <c r="F14" s="154"/>
      <c r="G14" s="154"/>
      <c r="H14" s="154"/>
      <c r="I14" s="154"/>
      <c r="J14" s="154"/>
      <c r="K14" s="154"/>
      <c r="L14" s="154"/>
      <c r="M14" s="154"/>
      <c r="N14" s="154"/>
      <c r="O14" s="154"/>
      <c r="P14" s="154"/>
      <c r="Q14" s="154"/>
      <c r="R14" s="154"/>
      <c r="S14" s="154"/>
      <c r="T14" s="154"/>
      <c r="U14" s="154"/>
      <c r="V14" s="154"/>
      <c r="W14" s="154"/>
    </row>
    <row r="15" customFormat="false" ht="13" hidden="false" customHeight="false" outlineLevel="0" collapsed="false">
      <c r="B15" s="66" t="s">
        <v>69</v>
      </c>
      <c r="C15" s="125"/>
      <c r="D15" s="68" t="n">
        <v>2.23799548930081</v>
      </c>
      <c r="E15" s="68" t="n">
        <v>37.0814462762647</v>
      </c>
      <c r="F15" s="68" t="n">
        <v>1.47662923869267</v>
      </c>
      <c r="G15" s="68" t="n">
        <v>28.8127141087084</v>
      </c>
      <c r="H15" s="68" t="n">
        <v>4.89100536630044</v>
      </c>
      <c r="I15" s="68" t="n">
        <v>8.2687321675563</v>
      </c>
      <c r="J15" s="68" t="s">
        <v>70</v>
      </c>
      <c r="K15" s="68" t="n">
        <v>0</v>
      </c>
      <c r="L15" s="68" t="n">
        <v>1.23172199061947</v>
      </c>
      <c r="M15" s="68" t="n">
        <v>62.9185537237353</v>
      </c>
      <c r="N15" s="68" t="n">
        <v>0.626247441150117</v>
      </c>
      <c r="O15" s="68" t="n">
        <v>61.8502313424188</v>
      </c>
      <c r="P15" s="68" t="s">
        <v>70</v>
      </c>
      <c r="Q15" s="68" t="n">
        <v>0</v>
      </c>
      <c r="R15" s="68" t="s">
        <v>70</v>
      </c>
      <c r="S15" s="68" t="n">
        <v>0</v>
      </c>
      <c r="T15" s="68" t="n">
        <v>36.285505016748</v>
      </c>
      <c r="U15" s="68" t="n">
        <v>1.06832238131652</v>
      </c>
      <c r="V15" s="68" t="s">
        <v>70</v>
      </c>
      <c r="W15" s="68" t="n">
        <v>0</v>
      </c>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71" t="s">
        <v>70</v>
      </c>
      <c r="V16" s="71" t="s">
        <v>70</v>
      </c>
      <c r="W16" s="71" t="s">
        <v>70</v>
      </c>
    </row>
    <row r="17" customFormat="false" ht="13" hidden="false" customHeight="false" outlineLevel="0" collapsed="false">
      <c r="B17" s="70" t="s">
        <v>72</v>
      </c>
      <c r="C17" s="125"/>
      <c r="D17" s="71" t="n">
        <v>10.9191027298994</v>
      </c>
      <c r="E17" s="71" t="n">
        <v>0.781018262463189</v>
      </c>
      <c r="F17" s="71" t="n">
        <v>9.00284726296279</v>
      </c>
      <c r="G17" s="71" t="n">
        <v>0.208809689060805</v>
      </c>
      <c r="H17" s="71" t="n">
        <v>11.6183804527634</v>
      </c>
      <c r="I17" s="71" t="n">
        <v>0.572208573402384</v>
      </c>
      <c r="J17" s="71" t="s">
        <v>70</v>
      </c>
      <c r="K17" s="71" t="n">
        <v>0</v>
      </c>
      <c r="L17" s="71" t="n">
        <v>3.84474950589483</v>
      </c>
      <c r="M17" s="71" t="n">
        <v>99.2189817375368</v>
      </c>
      <c r="N17" s="71" t="n">
        <v>7.21917054858304</v>
      </c>
      <c r="O17" s="71" t="n">
        <v>41.9115248505986</v>
      </c>
      <c r="P17" s="71" t="s">
        <v>70</v>
      </c>
      <c r="Q17" s="71" t="n">
        <v>0</v>
      </c>
      <c r="R17" s="71" t="n">
        <v>0.443529400941252</v>
      </c>
      <c r="S17" s="71" t="n">
        <v>55.6903483510799</v>
      </c>
      <c r="T17" s="71" t="n">
        <v>33.5199382841674</v>
      </c>
      <c r="U17" s="71" t="n">
        <v>1.61710853585833</v>
      </c>
      <c r="V17" s="71" t="s">
        <v>70</v>
      </c>
      <c r="W17" s="71" t="n">
        <v>0</v>
      </c>
    </row>
    <row r="18" customFormat="false" ht="13" hidden="false" customHeight="false" outlineLevel="0" collapsed="false">
      <c r="B18" s="70" t="s">
        <v>117</v>
      </c>
      <c r="C18" s="125"/>
      <c r="D18" s="71" t="n">
        <v>4.62897808206915</v>
      </c>
      <c r="E18" s="71" t="n">
        <v>33.191790546603</v>
      </c>
      <c r="F18" s="71" t="n">
        <v>4.15666031670565</v>
      </c>
      <c r="G18" s="71" t="n">
        <v>26.0484517717629</v>
      </c>
      <c r="H18" s="71" t="n">
        <v>6.35130246284069</v>
      </c>
      <c r="I18" s="71" t="n">
        <v>7.14333877484005</v>
      </c>
      <c r="J18" s="71" t="s">
        <v>70</v>
      </c>
      <c r="K18" s="71" t="n">
        <v>0</v>
      </c>
      <c r="L18" s="71" t="n">
        <v>7.88135870508303</v>
      </c>
      <c r="M18" s="71" t="n">
        <v>66.8082094533971</v>
      </c>
      <c r="N18" s="71" t="n">
        <v>4.71915225426007</v>
      </c>
      <c r="O18" s="71" t="n">
        <v>56.8566151369915</v>
      </c>
      <c r="P18" s="71" t="s">
        <v>70</v>
      </c>
      <c r="Q18" s="71" t="n">
        <v>0</v>
      </c>
      <c r="R18" s="71" t="n">
        <v>4.83563927348347</v>
      </c>
      <c r="S18" s="71" t="n">
        <v>2.00092445126712</v>
      </c>
      <c r="T18" s="71" t="n">
        <v>31.2129554167962</v>
      </c>
      <c r="U18" s="71" t="n">
        <v>7.93785920264073</v>
      </c>
      <c r="V18" s="71" t="n">
        <v>61.2494003882729</v>
      </c>
      <c r="W18" s="71" t="n">
        <v>0.0128106624976837</v>
      </c>
    </row>
    <row r="19" customFormat="false" ht="13" hidden="false" customHeight="false" outlineLevel="0" collapsed="false">
      <c r="B19" s="70" t="s">
        <v>118</v>
      </c>
      <c r="C19" s="125"/>
      <c r="D19" s="71" t="n">
        <v>3.46701141103143</v>
      </c>
      <c r="E19" s="71" t="n">
        <v>24.6747174372985</v>
      </c>
      <c r="F19" s="71" t="n">
        <v>2.64011478137696</v>
      </c>
      <c r="G19" s="71" t="n">
        <v>20.5804413255378</v>
      </c>
      <c r="H19" s="71" t="n">
        <v>7.51661563560902</v>
      </c>
      <c r="I19" s="71" t="n">
        <v>4.07141882837157</v>
      </c>
      <c r="J19" s="71" t="n">
        <v>26.6658610933049</v>
      </c>
      <c r="K19" s="71" t="n">
        <v>0.0228572833891765</v>
      </c>
      <c r="L19" s="71" t="n">
        <v>6.43355273225451</v>
      </c>
      <c r="M19" s="71" t="n">
        <v>75.3252825627015</v>
      </c>
      <c r="N19" s="71" t="n">
        <v>2.84401167491894</v>
      </c>
      <c r="O19" s="71" t="n">
        <v>50.8481677729593</v>
      </c>
      <c r="P19" s="71" t="n">
        <v>0.38456104652368</v>
      </c>
      <c r="Q19" s="71" t="n">
        <v>0.000928992021984032</v>
      </c>
      <c r="R19" s="71" t="n">
        <v>1.51869407048449</v>
      </c>
      <c r="S19" s="71" t="n">
        <v>1.51813704959225</v>
      </c>
      <c r="T19" s="71" t="n">
        <v>22.6589095566598</v>
      </c>
      <c r="U19" s="71" t="n">
        <v>11.1088960240859</v>
      </c>
      <c r="V19" s="71" t="n">
        <v>7.25579147920762</v>
      </c>
      <c r="W19" s="71" t="n">
        <v>11.8491527240421</v>
      </c>
    </row>
    <row r="20" customFormat="false" ht="13" hidden="false" customHeight="false" outlineLevel="0" collapsed="false">
      <c r="B20" s="72" t="s">
        <v>75</v>
      </c>
      <c r="C20" s="100"/>
      <c r="D20" s="73" t="n">
        <v>8.40093488014612</v>
      </c>
      <c r="E20" s="73" t="n">
        <v>20.2450910673474</v>
      </c>
      <c r="F20" s="73" t="n">
        <v>8.72297962606588</v>
      </c>
      <c r="G20" s="73" t="n">
        <v>14.4166724872041</v>
      </c>
      <c r="H20" s="73" t="n">
        <v>7.60435282889</v>
      </c>
      <c r="I20" s="73" t="n">
        <v>5.82841858014331</v>
      </c>
      <c r="J20" s="73" t="s">
        <v>70</v>
      </c>
      <c r="K20" s="73" t="n">
        <v>0</v>
      </c>
      <c r="L20" s="73" t="n">
        <v>8.45532201307802</v>
      </c>
      <c r="M20" s="73" t="n">
        <v>79.7549089326526</v>
      </c>
      <c r="N20" s="73" t="n">
        <v>4.08304669971831</v>
      </c>
      <c r="O20" s="73" t="n">
        <v>68.617904676765</v>
      </c>
      <c r="P20" s="73" t="s">
        <v>70</v>
      </c>
      <c r="Q20" s="73" t="n">
        <v>0</v>
      </c>
      <c r="R20" s="73" t="n">
        <v>0.785419730720605</v>
      </c>
      <c r="S20" s="73" t="n">
        <v>0.0114362836929946</v>
      </c>
      <c r="T20" s="73" t="n">
        <v>35.4295930436551</v>
      </c>
      <c r="U20" s="73" t="n">
        <v>11.1255679721947</v>
      </c>
      <c r="V20" s="73" t="s">
        <v>70</v>
      </c>
      <c r="W20" s="73" t="n">
        <v>0</v>
      </c>
    </row>
    <row r="21" customFormat="false" ht="13"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73" t="s">
        <v>70</v>
      </c>
      <c r="V21" s="73" t="s">
        <v>70</v>
      </c>
      <c r="W21" s="73" t="s">
        <v>70</v>
      </c>
    </row>
    <row r="22" customFormat="false" ht="13" hidden="false" customHeight="false" outlineLevel="0" collapsed="false">
      <c r="B22" s="72" t="s">
        <v>77</v>
      </c>
      <c r="C22" s="100"/>
      <c r="D22" s="73" t="n">
        <v>9.5718047897226</v>
      </c>
      <c r="E22" s="73" t="n">
        <v>6.35813514506904</v>
      </c>
      <c r="F22" s="73" t="n">
        <v>11.6300651779538</v>
      </c>
      <c r="G22" s="73" t="n">
        <v>1.40220305239156</v>
      </c>
      <c r="H22" s="73" t="n">
        <v>8.9894523795153</v>
      </c>
      <c r="I22" s="73" t="n">
        <v>4.95593209267748</v>
      </c>
      <c r="J22" s="73" t="s">
        <v>70</v>
      </c>
      <c r="K22" s="73" t="n">
        <v>0</v>
      </c>
      <c r="L22" s="73" t="n">
        <v>6.80433854856222</v>
      </c>
      <c r="M22" s="73" t="n">
        <v>93.641864854931</v>
      </c>
      <c r="N22" s="73" t="n">
        <v>5.69255434192017</v>
      </c>
      <c r="O22" s="73" t="n">
        <v>81.4626549022985</v>
      </c>
      <c r="P22" s="73" t="n">
        <v>6.29789682854046</v>
      </c>
      <c r="Q22" s="73" t="n">
        <v>7.68691200671892</v>
      </c>
      <c r="R22" s="73" t="n">
        <v>3.96078463417008</v>
      </c>
      <c r="S22" s="73" t="n">
        <v>0.117791286816909</v>
      </c>
      <c r="T22" s="73" t="n">
        <v>28.4746249035802</v>
      </c>
      <c r="U22" s="73" t="n">
        <v>4.37450665909658</v>
      </c>
      <c r="V22" s="73" t="s">
        <v>70</v>
      </c>
      <c r="W22" s="73" t="n">
        <v>0</v>
      </c>
    </row>
    <row r="23" customFormat="false" ht="13" hidden="false" customHeight="false" outlineLevel="0" collapsed="false">
      <c r="B23" s="72" t="s">
        <v>78</v>
      </c>
      <c r="C23" s="100"/>
      <c r="D23" s="73" t="n">
        <v>6.94265253113775</v>
      </c>
      <c r="E23" s="73" t="n">
        <v>24.2816614911009</v>
      </c>
      <c r="F23" s="73" t="n">
        <v>5.69600825978404</v>
      </c>
      <c r="G23" s="73" t="n">
        <v>12.5864153083269</v>
      </c>
      <c r="H23" s="73" t="n">
        <v>8.28429017568047</v>
      </c>
      <c r="I23" s="73" t="n">
        <v>11.695246182774</v>
      </c>
      <c r="J23" s="73" t="s">
        <v>70</v>
      </c>
      <c r="K23" s="73" t="n">
        <v>0</v>
      </c>
      <c r="L23" s="73" t="n">
        <v>6.6417393004755</v>
      </c>
      <c r="M23" s="73" t="n">
        <v>75.7183385088991</v>
      </c>
      <c r="N23" s="73" t="n">
        <v>5.89417211813467</v>
      </c>
      <c r="O23" s="73" t="n">
        <v>69.0832090812282</v>
      </c>
      <c r="P23" s="73" t="s">
        <v>70</v>
      </c>
      <c r="Q23" s="73" t="n">
        <v>0</v>
      </c>
      <c r="R23" s="73" t="n">
        <v>6.80473357961332</v>
      </c>
      <c r="S23" s="73" t="n">
        <v>2.38090861999154</v>
      </c>
      <c r="T23" s="73" t="n">
        <v>18.6900714846407</v>
      </c>
      <c r="U23" s="73" t="n">
        <v>4.25422080767932</v>
      </c>
      <c r="V23" s="73" t="s">
        <v>70</v>
      </c>
      <c r="W23" s="73" t="n">
        <v>0</v>
      </c>
    </row>
    <row r="24" customFormat="false" ht="13" hidden="false" customHeight="false" outlineLevel="0" collapsed="false">
      <c r="B24" s="72" t="s">
        <v>79</v>
      </c>
      <c r="C24" s="100"/>
      <c r="D24" s="73" t="s">
        <v>70</v>
      </c>
      <c r="E24" s="73" t="n">
        <v>0</v>
      </c>
      <c r="F24" s="73" t="s">
        <v>70</v>
      </c>
      <c r="G24" s="73" t="n">
        <v>0</v>
      </c>
      <c r="H24" s="73" t="s">
        <v>70</v>
      </c>
      <c r="I24" s="73" t="n">
        <v>0</v>
      </c>
      <c r="J24" s="73" t="s">
        <v>70</v>
      </c>
      <c r="K24" s="73" t="n">
        <v>0</v>
      </c>
      <c r="L24" s="73" t="n">
        <v>9.3471615447407</v>
      </c>
      <c r="M24" s="73" t="n">
        <v>100</v>
      </c>
      <c r="N24" s="73" t="n">
        <v>6.5936196365478</v>
      </c>
      <c r="O24" s="73" t="n">
        <v>86.1974450273952</v>
      </c>
      <c r="P24" s="73" t="s">
        <v>70</v>
      </c>
      <c r="Q24" s="73" t="n">
        <v>0</v>
      </c>
      <c r="R24" s="73" t="s">
        <v>70</v>
      </c>
      <c r="S24" s="73" t="n">
        <v>0</v>
      </c>
      <c r="T24" s="73" t="n">
        <v>26.5431283590858</v>
      </c>
      <c r="U24" s="73" t="n">
        <v>13.8025549726048</v>
      </c>
      <c r="V24" s="73" t="s">
        <v>70</v>
      </c>
      <c r="W24" s="73" t="n">
        <v>0</v>
      </c>
    </row>
    <row r="25" customFormat="false" ht="13" hidden="false" customHeight="false" outlineLevel="0" collapsed="false">
      <c r="B25" s="72" t="s">
        <v>119</v>
      </c>
      <c r="C25" s="100"/>
      <c r="D25" s="73" t="n">
        <v>2.02372379389372</v>
      </c>
      <c r="E25" s="73" t="n">
        <v>33.3676660021038</v>
      </c>
      <c r="F25" s="73" t="n">
        <v>1.9247989584974</v>
      </c>
      <c r="G25" s="73" t="n">
        <v>28.2564938822242</v>
      </c>
      <c r="H25" s="73" t="n">
        <v>2.57061772362541</v>
      </c>
      <c r="I25" s="73" t="n">
        <v>5.11117211987964</v>
      </c>
      <c r="J25" s="73" t="s">
        <v>70</v>
      </c>
      <c r="K25" s="73" t="n">
        <v>0</v>
      </c>
      <c r="L25" s="73" t="n">
        <v>6.81075187695158</v>
      </c>
      <c r="M25" s="73" t="n">
        <v>66.6323339978962</v>
      </c>
      <c r="N25" s="73" t="n">
        <v>2.49777643098192</v>
      </c>
      <c r="O25" s="73" t="n">
        <v>59.273258861152</v>
      </c>
      <c r="P25" s="73" t="n">
        <v>11.6039757223248</v>
      </c>
      <c r="Q25" s="73" t="n">
        <v>0.0194730960262083</v>
      </c>
      <c r="R25" s="73" t="s">
        <v>70</v>
      </c>
      <c r="S25" s="73" t="n">
        <v>0</v>
      </c>
      <c r="T25" s="73" t="n">
        <v>42.0965386636395</v>
      </c>
      <c r="U25" s="73" t="n">
        <v>7.23551750234617</v>
      </c>
      <c r="V25" s="73" t="n">
        <v>9.11506419031166</v>
      </c>
      <c r="W25" s="73" t="n">
        <v>0.104084538371753</v>
      </c>
    </row>
    <row r="26" customFormat="false" ht="13" hidden="false" customHeight="false" outlineLevel="0" collapsed="false">
      <c r="B26" s="72" t="s">
        <v>81</v>
      </c>
      <c r="C26" s="100"/>
      <c r="D26" s="73" t="n">
        <v>3.67246614299547</v>
      </c>
      <c r="E26" s="73" t="n">
        <v>39.1326416978892</v>
      </c>
      <c r="F26" s="73" t="n">
        <v>2.8300746296003</v>
      </c>
      <c r="G26" s="73" t="n">
        <v>22.7975725160376</v>
      </c>
      <c r="H26" s="73" t="n">
        <v>4.83622295504972</v>
      </c>
      <c r="I26" s="73" t="n">
        <v>16.3227118859926</v>
      </c>
      <c r="J26" s="73" t="n">
        <v>20.5705373214215</v>
      </c>
      <c r="K26" s="73" t="n">
        <v>0.0123572958589945</v>
      </c>
      <c r="L26" s="73" t="n">
        <v>4.38475256109843</v>
      </c>
      <c r="M26" s="73" t="n">
        <v>60.8673583021108</v>
      </c>
      <c r="N26" s="73" t="n">
        <v>2.75439034948714</v>
      </c>
      <c r="O26" s="73" t="n">
        <v>56.9427983684233</v>
      </c>
      <c r="P26" s="73" t="s">
        <v>70</v>
      </c>
      <c r="Q26" s="73" t="n">
        <v>0</v>
      </c>
      <c r="R26" s="73" t="n">
        <v>3.16415784067448</v>
      </c>
      <c r="S26" s="73" t="n">
        <v>0.480389472285859</v>
      </c>
      <c r="T26" s="73" t="n">
        <v>31.5099336704209</v>
      </c>
      <c r="U26" s="73" t="n">
        <v>3.44417046140162</v>
      </c>
      <c r="V26" s="73" t="s">
        <v>70</v>
      </c>
      <c r="W26" s="73" t="n">
        <v>0</v>
      </c>
    </row>
    <row r="27" customFormat="false" ht="13"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73" t="s">
        <v>70</v>
      </c>
      <c r="V27" s="73" t="s">
        <v>70</v>
      </c>
      <c r="W27" s="73" t="s">
        <v>70</v>
      </c>
    </row>
    <row r="28" customFormat="false" ht="13"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71" t="s">
        <v>70</v>
      </c>
      <c r="V28" s="71" t="s">
        <v>70</v>
      </c>
      <c r="W28" s="71" t="s">
        <v>70</v>
      </c>
    </row>
    <row r="29" customFormat="false" ht="13" hidden="false" customHeight="false" outlineLevel="0" collapsed="false">
      <c r="B29" s="70" t="s">
        <v>84</v>
      </c>
      <c r="C29" s="125"/>
      <c r="D29" s="71" t="s">
        <v>70</v>
      </c>
      <c r="E29" s="71" t="n">
        <v>0</v>
      </c>
      <c r="F29" s="71" t="s">
        <v>70</v>
      </c>
      <c r="G29" s="71" t="n">
        <v>0</v>
      </c>
      <c r="H29" s="71" t="s">
        <v>70</v>
      </c>
      <c r="I29" s="71" t="n">
        <v>0</v>
      </c>
      <c r="J29" s="71" t="s">
        <v>70</v>
      </c>
      <c r="K29" s="71" t="n">
        <v>0</v>
      </c>
      <c r="L29" s="71" t="n">
        <v>0.4</v>
      </c>
      <c r="M29" s="71" t="n">
        <v>100</v>
      </c>
      <c r="N29" s="71" t="n">
        <v>0.4</v>
      </c>
      <c r="O29" s="71" t="n">
        <v>100</v>
      </c>
      <c r="P29" s="71" t="s">
        <v>70</v>
      </c>
      <c r="Q29" s="71" t="n">
        <v>0</v>
      </c>
      <c r="R29" s="71" t="s">
        <v>70</v>
      </c>
      <c r="S29" s="71" t="n">
        <v>0</v>
      </c>
      <c r="T29" s="71" t="s">
        <v>70</v>
      </c>
      <c r="U29" s="71" t="n">
        <v>0</v>
      </c>
      <c r="V29" s="71" t="s">
        <v>70</v>
      </c>
      <c r="W29" s="71" t="n">
        <v>0</v>
      </c>
    </row>
    <row r="30" customFormat="false" ht="13" hidden="false" customHeight="false" outlineLevel="0" collapsed="false">
      <c r="B30" s="70" t="s">
        <v>120</v>
      </c>
      <c r="C30" s="125"/>
      <c r="D30" s="71" t="n">
        <v>5.98243723372315</v>
      </c>
      <c r="E30" s="71" t="n">
        <v>32.28601845263</v>
      </c>
      <c r="F30" s="71" t="n">
        <v>4.78101312898676</v>
      </c>
      <c r="G30" s="71" t="n">
        <v>20.8593008923835</v>
      </c>
      <c r="H30" s="71" t="n">
        <v>8.09114585953157</v>
      </c>
      <c r="I30" s="71" t="n">
        <v>11.3862007345345</v>
      </c>
      <c r="J30" s="71" t="n">
        <v>31.9145574701018</v>
      </c>
      <c r="K30" s="71" t="n">
        <v>0.0405168257119938</v>
      </c>
      <c r="L30" s="71" t="n">
        <v>6.15534367777595</v>
      </c>
      <c r="M30" s="71" t="n">
        <v>67.71398154737</v>
      </c>
      <c r="N30" s="71" t="n">
        <v>3.44344807516052</v>
      </c>
      <c r="O30" s="71" t="n">
        <v>59.6477086172309</v>
      </c>
      <c r="P30" s="71" t="s">
        <v>70</v>
      </c>
      <c r="Q30" s="71" t="n">
        <v>0</v>
      </c>
      <c r="R30" s="71" t="n">
        <v>2.68253798025444</v>
      </c>
      <c r="S30" s="71" t="n">
        <v>0.235032546619122</v>
      </c>
      <c r="T30" s="71" t="n">
        <v>26.916174636095</v>
      </c>
      <c r="U30" s="71" t="n">
        <v>7.8309253650791</v>
      </c>
      <c r="V30" s="71" t="n">
        <v>0.00751481384264157</v>
      </c>
      <c r="W30" s="71" t="n">
        <v>0.000315018440880592</v>
      </c>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71" t="s">
        <v>70</v>
      </c>
      <c r="V31" s="71" t="s">
        <v>70</v>
      </c>
      <c r="W31" s="71" t="s">
        <v>70</v>
      </c>
    </row>
    <row r="32" customFormat="false" ht="13" hidden="false" customHeight="false" outlineLevel="0" collapsed="false">
      <c r="B32" s="70" t="s">
        <v>87</v>
      </c>
      <c r="C32" s="125"/>
      <c r="D32" s="71" t="n">
        <v>5.35179415338942</v>
      </c>
      <c r="E32" s="71" t="n">
        <v>25.3460345755643</v>
      </c>
      <c r="F32" s="71" t="n">
        <v>5.17427547500766</v>
      </c>
      <c r="G32" s="71" t="n">
        <v>19.9428511986856</v>
      </c>
      <c r="H32" s="71" t="n">
        <v>5.64855435004591</v>
      </c>
      <c r="I32" s="71" t="n">
        <v>5.3802314560646</v>
      </c>
      <c r="J32" s="71" t="n">
        <v>90.032726034339</v>
      </c>
      <c r="K32" s="71" t="n">
        <v>0.0229519208140987</v>
      </c>
      <c r="L32" s="71" t="n">
        <v>6.62635464988851</v>
      </c>
      <c r="M32" s="71" t="n">
        <v>74.6539654244357</v>
      </c>
      <c r="N32" s="71" t="n">
        <v>5.28521903586895</v>
      </c>
      <c r="O32" s="71" t="n">
        <v>66.5076911712431</v>
      </c>
      <c r="P32" s="71" t="n">
        <v>6.3712567285858</v>
      </c>
      <c r="Q32" s="71" t="n">
        <v>2.3028244826669</v>
      </c>
      <c r="R32" s="71" t="n">
        <v>6.09497192358818</v>
      </c>
      <c r="S32" s="71" t="n">
        <v>0.316704885665424</v>
      </c>
      <c r="T32" s="71" t="n">
        <v>22.8973360122712</v>
      </c>
      <c r="U32" s="71" t="n">
        <v>5.52640757532193</v>
      </c>
      <c r="V32" s="71" t="n">
        <v>100</v>
      </c>
      <c r="W32" s="71" t="n">
        <v>0.000337309538332764</v>
      </c>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75"/>
      <c r="V33" s="75"/>
      <c r="W33" s="75"/>
    </row>
    <row r="34" customFormat="false" ht="14" hidden="false" customHeight="false" outlineLevel="0" collapsed="false">
      <c r="B34" s="64"/>
      <c r="C34" s="100"/>
      <c r="D34" s="76"/>
      <c r="E34" s="76"/>
      <c r="F34" s="76"/>
      <c r="G34" s="76"/>
      <c r="H34" s="76"/>
      <c r="I34" s="76"/>
      <c r="J34" s="76"/>
      <c r="K34" s="76"/>
      <c r="L34" s="76"/>
      <c r="M34" s="76"/>
      <c r="N34" s="76"/>
      <c r="O34" s="76"/>
      <c r="P34" s="76"/>
      <c r="Q34" s="76"/>
      <c r="R34" s="76"/>
      <c r="S34" s="76"/>
      <c r="T34" s="76"/>
      <c r="U34" s="76"/>
      <c r="V34" s="76"/>
      <c r="W34" s="76"/>
    </row>
    <row r="35" customFormat="false" ht="16" hidden="false" customHeight="false" outlineLevel="0" collapsed="false">
      <c r="B35" s="77" t="s">
        <v>88</v>
      </c>
      <c r="C35" s="125"/>
      <c r="D35" s="79" t="n">
        <v>4.24077043164497</v>
      </c>
      <c r="E35" s="79" t="n">
        <v>27.9676227458082</v>
      </c>
      <c r="F35" s="79" t="n">
        <v>3.69264340975454</v>
      </c>
      <c r="G35" s="79" t="n">
        <v>21.6775108502194</v>
      </c>
      <c r="H35" s="79" t="n">
        <v>6.07101187716156</v>
      </c>
      <c r="I35" s="79" t="n">
        <v>6.28049375326768</v>
      </c>
      <c r="J35" s="79" t="n">
        <v>44.4990121857105</v>
      </c>
      <c r="K35" s="79" t="n">
        <v>0.00961814232114671</v>
      </c>
      <c r="L35" s="79" t="n">
        <v>7.00991766688518</v>
      </c>
      <c r="M35" s="79" t="n">
        <v>72.0323772541918</v>
      </c>
      <c r="N35" s="79" t="n">
        <v>3.88029599765981</v>
      </c>
      <c r="O35" s="79" t="n">
        <v>60.6582028734896</v>
      </c>
      <c r="P35" s="79" t="n">
        <v>6.35910297103187</v>
      </c>
      <c r="Q35" s="79" t="n">
        <v>0.682175750776457</v>
      </c>
      <c r="R35" s="79" t="n">
        <v>2.9811902264091</v>
      </c>
      <c r="S35" s="79" t="n">
        <v>0.960164800073361</v>
      </c>
      <c r="T35" s="79" t="n">
        <v>31.3088041537257</v>
      </c>
      <c r="U35" s="79" t="n">
        <v>7.96399443865163</v>
      </c>
      <c r="V35" s="79" t="n">
        <v>7.36811851186209</v>
      </c>
      <c r="W35" s="79" t="n">
        <v>1.76783939120072</v>
      </c>
    </row>
    <row r="36" customFormat="false" ht="13" hidden="false" customHeight="false" outlineLevel="0" collapsed="false">
      <c r="B36" s="115"/>
      <c r="C36" s="100"/>
      <c r="D36" s="64"/>
      <c r="E36" s="64"/>
      <c r="F36" s="64"/>
      <c r="G36" s="64"/>
      <c r="H36" s="64"/>
      <c r="I36" s="64"/>
      <c r="J36" s="64"/>
      <c r="K36" s="64"/>
      <c r="L36" s="64"/>
      <c r="M36" s="64"/>
      <c r="N36" s="64"/>
      <c r="O36" s="64"/>
      <c r="P36" s="64"/>
      <c r="Q36" s="64"/>
      <c r="R36" s="64"/>
      <c r="S36" s="64"/>
      <c r="T36" s="64"/>
      <c r="U36" s="64"/>
      <c r="V36" s="64"/>
      <c r="W36" s="64"/>
    </row>
    <row r="38" customFormat="false" ht="13" hidden="false" customHeight="false" outlineLevel="0" collapsed="false">
      <c r="B38" s="115"/>
      <c r="D38" s="114"/>
      <c r="E38" s="114"/>
      <c r="F38" s="114"/>
      <c r="G38" s="114"/>
      <c r="H38" s="114"/>
      <c r="I38" s="114"/>
      <c r="J38" s="114"/>
      <c r="K38" s="114"/>
      <c r="L38" s="114"/>
      <c r="M38" s="114"/>
      <c r="N38" s="114"/>
      <c r="O38" s="114"/>
      <c r="P38" s="114"/>
      <c r="Q38" s="114"/>
      <c r="R38" s="114"/>
      <c r="S38" s="114"/>
      <c r="T38" s="114"/>
      <c r="U38" s="114"/>
      <c r="V38" s="114"/>
      <c r="W38" s="114"/>
    </row>
    <row r="39" customFormat="false" ht="13" hidden="false" customHeight="false" outlineLevel="0" collapsed="false">
      <c r="D39" s="114"/>
      <c r="E39" s="114"/>
      <c r="F39" s="114"/>
      <c r="G39" s="114"/>
      <c r="H39" s="114"/>
      <c r="I39" s="114"/>
      <c r="J39" s="114"/>
      <c r="K39" s="114"/>
      <c r="S39" s="114"/>
      <c r="T39" s="114"/>
      <c r="U39" s="114"/>
      <c r="V39" s="114"/>
      <c r="W39" s="114"/>
    </row>
    <row r="40" customFormat="false" ht="14" hidden="false" customHeight="false" outlineLevel="0" collapsed="false">
      <c r="B40" s="83" t="s">
        <v>43</v>
      </c>
      <c r="D40" s="114"/>
      <c r="E40" s="114"/>
      <c r="F40" s="114"/>
      <c r="G40" s="114"/>
      <c r="H40" s="114"/>
      <c r="I40" s="114"/>
      <c r="J40" s="114"/>
      <c r="K40" s="114"/>
      <c r="S40" s="114"/>
      <c r="T40" s="114"/>
      <c r="U40" s="114"/>
      <c r="V40" s="114"/>
      <c r="W40" s="114"/>
    </row>
    <row r="41" customFormat="false" ht="13" hidden="false" customHeight="false" outlineLevel="0" collapsed="false">
      <c r="D41" s="114"/>
      <c r="E41" s="114"/>
      <c r="F41" s="114"/>
      <c r="G41" s="114"/>
      <c r="H41" s="114"/>
      <c r="I41" s="114"/>
      <c r="J41" s="114"/>
      <c r="K41" s="114"/>
      <c r="S41" s="114"/>
      <c r="T41" s="114"/>
      <c r="U41" s="114"/>
      <c r="V41" s="114"/>
      <c r="W41" s="114"/>
    </row>
    <row r="42" customFormat="false" ht="13" hidden="false" customHeight="false" outlineLevel="0" collapsed="false">
      <c r="D42" s="114"/>
      <c r="E42" s="114"/>
      <c r="F42" s="114"/>
      <c r="G42" s="114"/>
      <c r="H42" s="114"/>
      <c r="I42" s="114"/>
      <c r="J42" s="114"/>
      <c r="K42" s="114"/>
      <c r="S42" s="114"/>
      <c r="T42" s="114"/>
      <c r="U42" s="114"/>
      <c r="V42" s="114"/>
      <c r="W42" s="114"/>
    </row>
    <row r="43" customFormat="false" ht="13" hidden="false" customHeight="false" outlineLevel="0" collapsed="false">
      <c r="D43" s="114"/>
      <c r="E43" s="114"/>
      <c r="F43" s="114"/>
      <c r="G43" s="114"/>
      <c r="H43" s="114"/>
      <c r="I43" s="114"/>
      <c r="J43" s="114"/>
      <c r="K43" s="114"/>
      <c r="S43" s="114"/>
      <c r="T43" s="114"/>
      <c r="U43" s="114"/>
      <c r="V43" s="114"/>
      <c r="W43" s="114"/>
    </row>
    <row r="44" customFormat="false" ht="13" hidden="false" customHeight="false" outlineLevel="0" collapsed="false">
      <c r="D44" s="114"/>
      <c r="I44" s="114"/>
      <c r="J44" s="114"/>
      <c r="K44" s="114"/>
      <c r="S44" s="114"/>
      <c r="T44" s="114"/>
      <c r="U44" s="114"/>
      <c r="V44" s="114"/>
      <c r="W44" s="114"/>
    </row>
    <row r="45" customFormat="false" ht="13" hidden="false" customHeight="false" outlineLevel="0" collapsed="false">
      <c r="D45" s="114"/>
      <c r="I45" s="114"/>
      <c r="J45" s="114"/>
      <c r="K45" s="114"/>
      <c r="S45" s="114"/>
      <c r="T45" s="114"/>
      <c r="U45" s="114"/>
      <c r="V45" s="114"/>
      <c r="W45" s="114"/>
    </row>
    <row r="46" customFormat="false" ht="13" hidden="false" customHeight="false" outlineLevel="0" collapsed="false">
      <c r="D46" s="114"/>
      <c r="I46" s="114"/>
      <c r="J46" s="114"/>
      <c r="K46" s="114"/>
      <c r="S46" s="114"/>
      <c r="T46" s="114"/>
      <c r="U46" s="114"/>
      <c r="V46" s="114"/>
      <c r="W46" s="114"/>
    </row>
    <row r="47" customFormat="false" ht="13" hidden="false" customHeight="false" outlineLevel="0" collapsed="false">
      <c r="D47" s="114"/>
      <c r="I47" s="114"/>
      <c r="J47" s="114"/>
      <c r="K47" s="114"/>
      <c r="S47" s="114"/>
      <c r="T47" s="114"/>
      <c r="U47" s="114"/>
      <c r="V47" s="114"/>
      <c r="W47" s="114"/>
    </row>
    <row r="48" customFormat="false" ht="13" hidden="false" customHeight="false" outlineLevel="0" collapsed="false">
      <c r="D48" s="114"/>
      <c r="I48" s="114"/>
      <c r="J48" s="114"/>
      <c r="K48" s="114"/>
      <c r="S48" s="114"/>
      <c r="T48" s="114"/>
      <c r="U48" s="114"/>
      <c r="V48" s="114"/>
      <c r="W48" s="114"/>
    </row>
    <row r="49" customFormat="false" ht="13" hidden="false" customHeight="false" outlineLevel="0" collapsed="false">
      <c r="D49" s="114"/>
      <c r="I49" s="114"/>
      <c r="J49" s="114"/>
      <c r="K49" s="114"/>
      <c r="S49" s="114"/>
      <c r="T49" s="114"/>
      <c r="U49" s="114"/>
      <c r="V49" s="114"/>
      <c r="W49" s="114"/>
    </row>
    <row r="50" customFormat="false" ht="13" hidden="false" customHeight="false" outlineLevel="0" collapsed="false">
      <c r="D50" s="114"/>
      <c r="I50" s="114"/>
      <c r="J50" s="114"/>
      <c r="K50" s="114"/>
      <c r="S50" s="114"/>
      <c r="T50" s="114"/>
      <c r="U50" s="114"/>
      <c r="V50" s="114"/>
      <c r="W50" s="114"/>
    </row>
    <row r="51" customFormat="false" ht="13" hidden="false" customHeight="false" outlineLevel="0" collapsed="false">
      <c r="D51" s="114"/>
      <c r="I51" s="114"/>
      <c r="J51" s="114"/>
      <c r="K51" s="114"/>
      <c r="S51" s="114"/>
      <c r="T51" s="114"/>
      <c r="U51" s="114"/>
      <c r="V51" s="114"/>
      <c r="W51" s="114"/>
    </row>
    <row r="52" customFormat="false" ht="13" hidden="false" customHeight="false" outlineLevel="0" collapsed="false">
      <c r="D52" s="114"/>
      <c r="I52" s="114"/>
      <c r="J52" s="114"/>
      <c r="K52" s="114"/>
      <c r="S52" s="114"/>
      <c r="T52" s="114"/>
      <c r="U52" s="114"/>
      <c r="V52" s="114"/>
      <c r="W52" s="114"/>
    </row>
    <row r="53" customFormat="false" ht="13" hidden="false" customHeight="false" outlineLevel="0" collapsed="false">
      <c r="D53" s="114"/>
      <c r="I53" s="114"/>
      <c r="J53" s="114"/>
      <c r="K53" s="114"/>
      <c r="S53" s="114"/>
      <c r="T53" s="114"/>
      <c r="U53" s="114"/>
      <c r="V53" s="114"/>
      <c r="W53" s="114"/>
    </row>
    <row r="54" customFormat="false" ht="13" hidden="false" customHeight="false" outlineLevel="0" collapsed="false">
      <c r="D54" s="114"/>
      <c r="I54" s="114"/>
      <c r="J54" s="114"/>
      <c r="K54" s="114"/>
      <c r="S54" s="114"/>
      <c r="T54" s="114"/>
      <c r="U54" s="114"/>
      <c r="V54" s="114"/>
      <c r="W54" s="114"/>
    </row>
    <row r="55" customFormat="false" ht="13" hidden="false" customHeight="false" outlineLevel="0" collapsed="false">
      <c r="D55" s="114"/>
      <c r="I55" s="114"/>
      <c r="J55" s="114"/>
      <c r="K55" s="114"/>
      <c r="S55" s="114"/>
      <c r="T55" s="114"/>
      <c r="U55" s="114"/>
      <c r="V55" s="114"/>
      <c r="W55" s="114"/>
    </row>
    <row r="56" customFormat="false" ht="13" hidden="false" customHeight="false" outlineLevel="0" collapsed="false">
      <c r="D56" s="114"/>
      <c r="I56" s="114"/>
      <c r="J56" s="114"/>
      <c r="K56" s="114"/>
      <c r="S56" s="114"/>
      <c r="T56" s="114"/>
      <c r="U56" s="114"/>
      <c r="V56" s="114"/>
      <c r="W56" s="114"/>
    </row>
    <row r="57" customFormat="false" ht="13" hidden="false" customHeight="false" outlineLevel="0" collapsed="false">
      <c r="D57" s="114"/>
      <c r="I57" s="114"/>
      <c r="J57" s="114"/>
      <c r="K57" s="114"/>
      <c r="S57" s="114"/>
      <c r="T57" s="114"/>
      <c r="U57" s="114"/>
      <c r="V57" s="114"/>
      <c r="W57" s="114"/>
    </row>
    <row r="58" customFormat="false" ht="13" hidden="false" customHeight="false" outlineLevel="0" collapsed="false">
      <c r="D58" s="114"/>
      <c r="I58" s="114"/>
      <c r="J58" s="114"/>
      <c r="K58" s="114"/>
      <c r="S58" s="114"/>
      <c r="T58" s="114"/>
      <c r="U58" s="114"/>
      <c r="V58" s="114"/>
      <c r="W58"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 B17:B33">
    <cfRule type="cellIs" priority="2" operator="equal" aboveAverage="0" equalAverage="0" bottom="0" percent="0" rank="0" text="" dxfId="42">
      <formula>"División"</formula>
    </cfRule>
  </conditionalFormatting>
  <conditionalFormatting sqref="B16:B19">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3" hidden="false" customHeight="false" outlineLevel="0" collapsed="false">
      <c r="B1" s="32" t="s">
        <v>46</v>
      </c>
    </row>
    <row r="2" s="114" customFormat="true" ht="16" hidden="false" customHeight="false" outlineLevel="0" collapsed="false">
      <c r="B2" s="34" t="s">
        <v>271</v>
      </c>
      <c r="C2" s="34"/>
      <c r="D2" s="34"/>
      <c r="E2" s="34"/>
      <c r="F2" s="34"/>
      <c r="G2" s="34"/>
      <c r="H2" s="34"/>
      <c r="I2" s="34"/>
      <c r="J2" s="34"/>
      <c r="K2" s="34"/>
      <c r="L2" s="34"/>
      <c r="M2" s="34"/>
      <c r="N2" s="34"/>
      <c r="O2" s="34"/>
      <c r="P2" s="34"/>
      <c r="Q2" s="34"/>
      <c r="R2" s="34"/>
      <c r="S2" s="34"/>
      <c r="T2" s="34"/>
      <c r="U2" s="34"/>
      <c r="V2" s="34"/>
      <c r="W2" s="34"/>
    </row>
    <row r="3" customFormat="false" ht="14" hidden="false" customHeight="false" outlineLevel="0" collapsed="false">
      <c r="B3" s="86"/>
      <c r="C3" s="86"/>
      <c r="D3" s="88"/>
      <c r="E3" s="88"/>
      <c r="F3" s="88"/>
      <c r="G3" s="88"/>
      <c r="H3" s="88"/>
      <c r="I3" s="88"/>
      <c r="J3" s="88"/>
      <c r="K3" s="86"/>
    </row>
    <row r="4" customFormat="false" ht="17" hidden="false" customHeight="false" outlineLevel="0" collapsed="false">
      <c r="B4" s="85" t="s">
        <v>249</v>
      </c>
      <c r="C4" s="85"/>
      <c r="D4" s="85"/>
      <c r="E4" s="85"/>
      <c r="F4" s="85"/>
      <c r="G4" s="85"/>
      <c r="H4" s="85"/>
      <c r="I4" s="85"/>
      <c r="J4" s="85"/>
      <c r="K4" s="85"/>
      <c r="L4" s="85"/>
      <c r="M4" s="85"/>
      <c r="N4" s="85"/>
      <c r="O4" s="85"/>
      <c r="P4" s="85"/>
      <c r="Q4" s="85"/>
      <c r="R4" s="85"/>
      <c r="S4" s="85"/>
      <c r="T4" s="85"/>
      <c r="U4" s="85"/>
      <c r="V4" s="85"/>
      <c r="W4" s="85"/>
    </row>
    <row r="5" customFormat="false" ht="14" hidden="false" customHeight="false" outlineLevel="0" collapsed="false">
      <c r="B5" s="86"/>
      <c r="C5" s="86"/>
      <c r="D5" s="88"/>
      <c r="E5" s="88"/>
      <c r="F5" s="88"/>
      <c r="G5" s="88"/>
      <c r="H5" s="88"/>
      <c r="I5" s="88"/>
      <c r="J5" s="88"/>
      <c r="K5" s="86"/>
    </row>
    <row r="6" customFormat="false" ht="21.75" hidden="false" customHeight="true" outlineLevel="0" collapsed="false">
      <c r="B6" s="85" t="s">
        <v>272</v>
      </c>
      <c r="C6" s="85"/>
      <c r="D6" s="85"/>
      <c r="E6" s="85"/>
      <c r="F6" s="85"/>
      <c r="G6" s="85"/>
      <c r="H6" s="85"/>
      <c r="I6" s="85"/>
      <c r="J6" s="85"/>
      <c r="K6" s="85"/>
      <c r="L6" s="85"/>
      <c r="M6" s="85"/>
      <c r="N6" s="85"/>
      <c r="O6" s="85"/>
      <c r="P6" s="85"/>
      <c r="Q6" s="85"/>
      <c r="R6" s="85"/>
      <c r="S6" s="85"/>
      <c r="T6" s="85"/>
      <c r="U6" s="85"/>
      <c r="V6" s="85"/>
      <c r="W6" s="85"/>
    </row>
    <row r="7" customFormat="false" ht="14" hidden="false" customHeight="false" outlineLevel="0" collapsed="false">
      <c r="B7" s="117"/>
      <c r="C7" s="117"/>
      <c r="D7" s="117"/>
      <c r="E7" s="117"/>
      <c r="F7" s="117"/>
      <c r="G7" s="117"/>
      <c r="H7" s="117"/>
      <c r="I7" s="117"/>
      <c r="J7" s="117"/>
      <c r="K7" s="117"/>
    </row>
    <row r="8" customFormat="false" ht="14" hidden="false" customHeight="false" outlineLevel="0" collapsed="false">
      <c r="B8" s="106"/>
      <c r="C8" s="118"/>
      <c r="D8" s="151" t="s">
        <v>261</v>
      </c>
      <c r="E8" s="151"/>
      <c r="F8" s="151"/>
      <c r="G8" s="151"/>
      <c r="H8" s="151"/>
      <c r="I8" s="151"/>
      <c r="J8" s="151"/>
      <c r="K8" s="151"/>
      <c r="L8" s="151" t="s">
        <v>262</v>
      </c>
      <c r="M8" s="151"/>
      <c r="N8" s="151"/>
      <c r="O8" s="151"/>
      <c r="P8" s="151"/>
      <c r="Q8" s="151"/>
      <c r="R8" s="151"/>
      <c r="S8" s="151"/>
      <c r="T8" s="151"/>
      <c r="U8" s="151"/>
      <c r="V8" s="151"/>
      <c r="W8" s="151"/>
    </row>
    <row r="9" customFormat="false" ht="14" hidden="false" customHeight="false" outlineLevel="0" collapsed="false">
      <c r="B9" s="108"/>
      <c r="C9" s="118"/>
      <c r="D9" s="120" t="s">
        <v>193</v>
      </c>
      <c r="E9" s="120"/>
      <c r="F9" s="120" t="s">
        <v>263</v>
      </c>
      <c r="G9" s="120"/>
      <c r="H9" s="120" t="s">
        <v>264</v>
      </c>
      <c r="I9" s="120"/>
      <c r="J9" s="120" t="s">
        <v>265</v>
      </c>
      <c r="K9" s="120"/>
      <c r="L9" s="120" t="s">
        <v>193</v>
      </c>
      <c r="M9" s="120"/>
      <c r="N9" s="120" t="s">
        <v>266</v>
      </c>
      <c r="O9" s="120"/>
      <c r="P9" s="120" t="s">
        <v>267</v>
      </c>
      <c r="Q9" s="120"/>
      <c r="R9" s="120" t="s">
        <v>268</v>
      </c>
      <c r="S9" s="120"/>
      <c r="T9" s="120" t="s">
        <v>269</v>
      </c>
      <c r="U9" s="120"/>
      <c r="V9" s="120" t="s">
        <v>265</v>
      </c>
      <c r="W9" s="120"/>
    </row>
    <row r="10" customFormat="false" ht="12.75" hidden="false" customHeight="true" outlineLevel="0" collapsed="false">
      <c r="B10" s="108" t="s">
        <v>55</v>
      </c>
      <c r="C10" s="118"/>
      <c r="D10" s="152" t="s">
        <v>167</v>
      </c>
      <c r="E10" s="152" t="s">
        <v>270</v>
      </c>
      <c r="F10" s="152" t="s">
        <v>167</v>
      </c>
      <c r="G10" s="152" t="s">
        <v>270</v>
      </c>
      <c r="H10" s="152" t="s">
        <v>167</v>
      </c>
      <c r="I10" s="152" t="s">
        <v>270</v>
      </c>
      <c r="J10" s="152" t="s">
        <v>167</v>
      </c>
      <c r="K10" s="152" t="s">
        <v>270</v>
      </c>
      <c r="L10" s="152" t="s">
        <v>167</v>
      </c>
      <c r="M10" s="152" t="s">
        <v>270</v>
      </c>
      <c r="N10" s="152" t="s">
        <v>167</v>
      </c>
      <c r="O10" s="152" t="s">
        <v>270</v>
      </c>
      <c r="P10" s="152" t="s">
        <v>167</v>
      </c>
      <c r="Q10" s="152" t="s">
        <v>270</v>
      </c>
      <c r="R10" s="152" t="s">
        <v>167</v>
      </c>
      <c r="S10" s="152" t="s">
        <v>270</v>
      </c>
      <c r="T10" s="152" t="s">
        <v>167</v>
      </c>
      <c r="U10" s="152" t="s">
        <v>270</v>
      </c>
      <c r="V10" s="152" t="s">
        <v>167</v>
      </c>
      <c r="W10" s="152" t="s">
        <v>270</v>
      </c>
    </row>
    <row r="11" customFormat="false" ht="13" hidden="false" customHeight="false" outlineLevel="0" collapsed="false">
      <c r="B11" s="108"/>
      <c r="C11" s="118"/>
      <c r="D11" s="152"/>
      <c r="E11" s="152"/>
      <c r="F11" s="152"/>
      <c r="G11" s="152"/>
      <c r="H11" s="152"/>
      <c r="I11" s="152"/>
      <c r="J11" s="152"/>
      <c r="K11" s="152"/>
      <c r="L11" s="152"/>
      <c r="M11" s="152"/>
      <c r="N11" s="152"/>
      <c r="O11" s="152"/>
      <c r="P11" s="152"/>
      <c r="Q11" s="152"/>
      <c r="R11" s="152"/>
      <c r="S11" s="152"/>
      <c r="T11" s="152"/>
      <c r="U11" s="152"/>
      <c r="V11" s="152"/>
      <c r="W11" s="152"/>
    </row>
    <row r="12" customFormat="false" ht="14" hidden="false" customHeight="false" outlineLevel="0" collapsed="false">
      <c r="B12" s="122" t="s">
        <v>126</v>
      </c>
      <c r="C12" s="118"/>
      <c r="D12" s="152"/>
      <c r="E12" s="152"/>
      <c r="F12" s="152"/>
      <c r="G12" s="152"/>
      <c r="H12" s="152"/>
      <c r="I12" s="152"/>
      <c r="J12" s="152"/>
      <c r="K12" s="152"/>
      <c r="L12" s="152"/>
      <c r="M12" s="152"/>
      <c r="N12" s="152"/>
      <c r="O12" s="152"/>
      <c r="P12" s="152"/>
      <c r="Q12" s="152"/>
      <c r="R12" s="152"/>
      <c r="S12" s="152"/>
      <c r="T12" s="152"/>
      <c r="U12" s="152"/>
      <c r="V12" s="152"/>
      <c r="W12" s="152"/>
    </row>
    <row r="13" customFormat="false" ht="13" hidden="false" customHeight="false" outlineLevel="0" collapsed="false">
      <c r="B13" s="11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4" hidden="false" customHeight="false" outlineLevel="0" collapsed="false">
      <c r="B14" s="105"/>
      <c r="C14" s="105"/>
      <c r="D14" s="154"/>
      <c r="E14" s="154"/>
      <c r="F14" s="154"/>
      <c r="G14" s="154"/>
      <c r="H14" s="154"/>
      <c r="I14" s="154"/>
      <c r="J14" s="154"/>
      <c r="K14" s="154"/>
      <c r="L14" s="154"/>
      <c r="M14" s="154"/>
      <c r="N14" s="154"/>
      <c r="O14" s="154"/>
      <c r="P14" s="154"/>
      <c r="Q14" s="154"/>
      <c r="R14" s="154"/>
      <c r="S14" s="154"/>
      <c r="T14" s="154"/>
      <c r="U14" s="154"/>
      <c r="V14" s="154"/>
      <c r="W14" s="154"/>
    </row>
    <row r="15" customFormat="false" ht="13" hidden="false" customHeight="false" outlineLevel="0" collapsed="false">
      <c r="B15" s="66" t="s">
        <v>69</v>
      </c>
      <c r="C15" s="125"/>
      <c r="D15" s="68" t="n">
        <v>2.23799548930081</v>
      </c>
      <c r="E15" s="68" t="n">
        <v>37.0814462762647</v>
      </c>
      <c r="F15" s="68" t="n">
        <v>1.47662923869267</v>
      </c>
      <c r="G15" s="68" t="n">
        <v>28.8127141087084</v>
      </c>
      <c r="H15" s="68" t="n">
        <v>4.89100536630044</v>
      </c>
      <c r="I15" s="68" t="n">
        <v>8.2687321675563</v>
      </c>
      <c r="J15" s="68" t="s">
        <v>70</v>
      </c>
      <c r="K15" s="68" t="n">
        <v>0</v>
      </c>
      <c r="L15" s="68" t="n">
        <v>1.23172199061947</v>
      </c>
      <c r="M15" s="68" t="n">
        <v>62.9185537237353</v>
      </c>
      <c r="N15" s="68" t="n">
        <v>0.626247441150117</v>
      </c>
      <c r="O15" s="68" t="n">
        <v>61.8502313424188</v>
      </c>
      <c r="P15" s="68" t="s">
        <v>70</v>
      </c>
      <c r="Q15" s="68" t="n">
        <v>0</v>
      </c>
      <c r="R15" s="68" t="s">
        <v>70</v>
      </c>
      <c r="S15" s="68" t="n">
        <v>0</v>
      </c>
      <c r="T15" s="68" t="n">
        <v>36.285505016748</v>
      </c>
      <c r="U15" s="68" t="n">
        <v>1.06832238131652</v>
      </c>
      <c r="V15" s="68" t="s">
        <v>70</v>
      </c>
      <c r="W15" s="68" t="n">
        <v>0</v>
      </c>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71" t="s">
        <v>70</v>
      </c>
      <c r="V16" s="71" t="s">
        <v>70</v>
      </c>
      <c r="W16" s="71" t="s">
        <v>70</v>
      </c>
    </row>
    <row r="17" customFormat="false" ht="13" hidden="false" customHeight="false" outlineLevel="0" collapsed="false">
      <c r="B17" s="70" t="s">
        <v>72</v>
      </c>
      <c r="C17" s="125"/>
      <c r="D17" s="71" t="n">
        <v>10.9191027298994</v>
      </c>
      <c r="E17" s="71" t="n">
        <v>0.781018262463189</v>
      </c>
      <c r="F17" s="71" t="n">
        <v>9.00284726296279</v>
      </c>
      <c r="G17" s="71" t="n">
        <v>0.208809689060805</v>
      </c>
      <c r="H17" s="71" t="n">
        <v>11.6183804527634</v>
      </c>
      <c r="I17" s="71" t="n">
        <v>0.572208573402384</v>
      </c>
      <c r="J17" s="71" t="s">
        <v>70</v>
      </c>
      <c r="K17" s="71" t="n">
        <v>0</v>
      </c>
      <c r="L17" s="71" t="n">
        <v>3.84474950589483</v>
      </c>
      <c r="M17" s="71" t="n">
        <v>99.2189817375368</v>
      </c>
      <c r="N17" s="71" t="n">
        <v>7.21917054858304</v>
      </c>
      <c r="O17" s="71" t="n">
        <v>41.9115248505986</v>
      </c>
      <c r="P17" s="71" t="s">
        <v>70</v>
      </c>
      <c r="Q17" s="71" t="n">
        <v>0</v>
      </c>
      <c r="R17" s="71" t="n">
        <v>0.443529400941252</v>
      </c>
      <c r="S17" s="71" t="n">
        <v>55.6903483510799</v>
      </c>
      <c r="T17" s="71" t="n">
        <v>33.5199382841674</v>
      </c>
      <c r="U17" s="71" t="n">
        <v>1.61710853585833</v>
      </c>
      <c r="V17" s="71" t="s">
        <v>70</v>
      </c>
      <c r="W17" s="71" t="n">
        <v>0</v>
      </c>
    </row>
    <row r="18" customFormat="false" ht="13" hidden="false" customHeight="false" outlineLevel="0" collapsed="false">
      <c r="B18" s="70" t="s">
        <v>117</v>
      </c>
      <c r="C18" s="125"/>
      <c r="D18" s="71" t="n">
        <v>4.3168506666459</v>
      </c>
      <c r="E18" s="71" t="n">
        <v>36.925187181773</v>
      </c>
      <c r="F18" s="71" t="n">
        <v>3.72734833278932</v>
      </c>
      <c r="G18" s="71" t="n">
        <v>28.6271894133305</v>
      </c>
      <c r="H18" s="71" t="n">
        <v>6.35056957593409</v>
      </c>
      <c r="I18" s="71" t="n">
        <v>8.29799776844247</v>
      </c>
      <c r="J18" s="71" t="s">
        <v>70</v>
      </c>
      <c r="K18" s="71" t="n">
        <v>0</v>
      </c>
      <c r="L18" s="71" t="n">
        <v>6.32595212843821</v>
      </c>
      <c r="M18" s="71" t="n">
        <v>63.074812818227</v>
      </c>
      <c r="N18" s="71" t="n">
        <v>3.43262940251318</v>
      </c>
      <c r="O18" s="71" t="n">
        <v>55.1781744654848</v>
      </c>
      <c r="P18" s="71" t="s">
        <v>70</v>
      </c>
      <c r="Q18" s="71" t="n">
        <v>0</v>
      </c>
      <c r="R18" s="71" t="n">
        <v>4.09608694154739</v>
      </c>
      <c r="S18" s="71" t="n">
        <v>1.52795015974554</v>
      </c>
      <c r="T18" s="71" t="n">
        <v>31.8757190983558</v>
      </c>
      <c r="U18" s="71" t="n">
        <v>6.35713788812333</v>
      </c>
      <c r="V18" s="71" t="n">
        <v>61.0428963396835</v>
      </c>
      <c r="W18" s="71" t="n">
        <v>0.0115503048733691</v>
      </c>
    </row>
    <row r="19" customFormat="false" ht="13" hidden="false" customHeight="false" outlineLevel="0" collapsed="false">
      <c r="B19" s="70" t="s">
        <v>118</v>
      </c>
      <c r="C19" s="125"/>
      <c r="D19" s="71" t="n">
        <v>3.15104730225164</v>
      </c>
      <c r="E19" s="71" t="n">
        <v>27.7098926969372</v>
      </c>
      <c r="F19" s="71" t="n">
        <v>2.21866245006231</v>
      </c>
      <c r="G19" s="71" t="n">
        <v>22.929696439109</v>
      </c>
      <c r="H19" s="71" t="n">
        <v>7.51661563560902</v>
      </c>
      <c r="I19" s="71" t="n">
        <v>4.75350965987079</v>
      </c>
      <c r="J19" s="71" t="n">
        <v>26.6658610933049</v>
      </c>
      <c r="K19" s="71" t="n">
        <v>0.0266865979573788</v>
      </c>
      <c r="L19" s="71" t="n">
        <v>5.77585650860276</v>
      </c>
      <c r="M19" s="71" t="n">
        <v>72.2901073030628</v>
      </c>
      <c r="N19" s="71" t="n">
        <v>2.84401167491894</v>
      </c>
      <c r="O19" s="71" t="n">
        <v>59.366836693676</v>
      </c>
      <c r="P19" s="71" t="n">
        <v>0.38456104652368</v>
      </c>
      <c r="Q19" s="71" t="n">
        <v>0.00108462743249882</v>
      </c>
      <c r="R19" s="71" t="n">
        <v>1.51869407048449</v>
      </c>
      <c r="S19" s="71" t="n">
        <v>1.77247279988899</v>
      </c>
      <c r="T19" s="71" t="n">
        <v>22.0638617417733</v>
      </c>
      <c r="U19" s="71" t="n">
        <v>11.1493467920107</v>
      </c>
      <c r="V19" s="71" t="n">
        <v>20.205099231683</v>
      </c>
      <c r="W19" s="71" t="n">
        <v>0.000366390054721735</v>
      </c>
    </row>
    <row r="20" customFormat="false" ht="13" hidden="false" customHeight="false" outlineLevel="0" collapsed="false">
      <c r="B20" s="72" t="s">
        <v>75</v>
      </c>
      <c r="C20" s="100"/>
      <c r="D20" s="73" t="n">
        <v>8.40093488014612</v>
      </c>
      <c r="E20" s="73" t="n">
        <v>20.2450910673474</v>
      </c>
      <c r="F20" s="73" t="n">
        <v>8.72297962606588</v>
      </c>
      <c r="G20" s="73" t="n">
        <v>14.4166724872041</v>
      </c>
      <c r="H20" s="73" t="n">
        <v>7.60435282889</v>
      </c>
      <c r="I20" s="73" t="n">
        <v>5.82841858014331</v>
      </c>
      <c r="J20" s="73" t="s">
        <v>70</v>
      </c>
      <c r="K20" s="73" t="n">
        <v>0</v>
      </c>
      <c r="L20" s="73" t="n">
        <v>8.45532201307802</v>
      </c>
      <c r="M20" s="73" t="n">
        <v>79.7549089326526</v>
      </c>
      <c r="N20" s="73" t="n">
        <v>4.08304669971831</v>
      </c>
      <c r="O20" s="73" t="n">
        <v>68.617904676765</v>
      </c>
      <c r="P20" s="73" t="s">
        <v>70</v>
      </c>
      <c r="Q20" s="73" t="n">
        <v>0</v>
      </c>
      <c r="R20" s="73" t="n">
        <v>0.785419730720605</v>
      </c>
      <c r="S20" s="73" t="n">
        <v>0.0114362836929946</v>
      </c>
      <c r="T20" s="73" t="n">
        <v>35.4295930436551</v>
      </c>
      <c r="U20" s="73" t="n">
        <v>11.1255679721947</v>
      </c>
      <c r="V20" s="73" t="s">
        <v>70</v>
      </c>
      <c r="W20" s="73" t="n">
        <v>0</v>
      </c>
    </row>
    <row r="21" customFormat="false" ht="13" hidden="false" customHeight="false" outlineLevel="0" collapsed="false">
      <c r="B21" s="72" t="s">
        <v>76</v>
      </c>
      <c r="C21" s="100"/>
      <c r="D21" s="73" t="s">
        <v>70</v>
      </c>
      <c r="E21" s="73" t="s">
        <v>70</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s">
        <v>70</v>
      </c>
      <c r="U21" s="73" t="s">
        <v>70</v>
      </c>
      <c r="V21" s="73" t="s">
        <v>70</v>
      </c>
      <c r="W21" s="73" t="s">
        <v>70</v>
      </c>
    </row>
    <row r="22" customFormat="false" ht="13" hidden="false" customHeight="false" outlineLevel="0" collapsed="false">
      <c r="B22" s="72" t="s">
        <v>77</v>
      </c>
      <c r="C22" s="100"/>
      <c r="D22" s="73" t="n">
        <v>9.5718047897226</v>
      </c>
      <c r="E22" s="73" t="n">
        <v>6.35813514506904</v>
      </c>
      <c r="F22" s="73" t="n">
        <v>11.6300651779538</v>
      </c>
      <c r="G22" s="73" t="n">
        <v>1.40220305239156</v>
      </c>
      <c r="H22" s="73" t="n">
        <v>8.9894523795153</v>
      </c>
      <c r="I22" s="73" t="n">
        <v>4.95593209267748</v>
      </c>
      <c r="J22" s="73" t="s">
        <v>70</v>
      </c>
      <c r="K22" s="73" t="n">
        <v>0</v>
      </c>
      <c r="L22" s="73" t="n">
        <v>6.80433854856222</v>
      </c>
      <c r="M22" s="73" t="n">
        <v>93.641864854931</v>
      </c>
      <c r="N22" s="73" t="n">
        <v>5.69255434192017</v>
      </c>
      <c r="O22" s="73" t="n">
        <v>81.4626549022985</v>
      </c>
      <c r="P22" s="73" t="n">
        <v>6.29789682854046</v>
      </c>
      <c r="Q22" s="73" t="n">
        <v>7.68691200671892</v>
      </c>
      <c r="R22" s="73" t="n">
        <v>3.96078463417008</v>
      </c>
      <c r="S22" s="73" t="n">
        <v>0.117791286816909</v>
      </c>
      <c r="T22" s="73" t="n">
        <v>28.4746249035802</v>
      </c>
      <c r="U22" s="73" t="n">
        <v>4.37450665909658</v>
      </c>
      <c r="V22" s="73" t="s">
        <v>70</v>
      </c>
      <c r="W22" s="73" t="n">
        <v>0</v>
      </c>
    </row>
    <row r="23" customFormat="false" ht="13" hidden="false" customHeight="false" outlineLevel="0" collapsed="false">
      <c r="B23" s="72" t="s">
        <v>78</v>
      </c>
      <c r="C23" s="100"/>
      <c r="D23" s="73" t="n">
        <v>6.94265253113775</v>
      </c>
      <c r="E23" s="73" t="n">
        <v>24.2816614911009</v>
      </c>
      <c r="F23" s="73" t="n">
        <v>5.69600825978404</v>
      </c>
      <c r="G23" s="73" t="n">
        <v>12.5864153083269</v>
      </c>
      <c r="H23" s="73" t="n">
        <v>8.28429017568047</v>
      </c>
      <c r="I23" s="73" t="n">
        <v>11.695246182774</v>
      </c>
      <c r="J23" s="73" t="s">
        <v>70</v>
      </c>
      <c r="K23" s="73" t="n">
        <v>0</v>
      </c>
      <c r="L23" s="73" t="n">
        <v>6.6417393004755</v>
      </c>
      <c r="M23" s="73" t="n">
        <v>75.7183385088991</v>
      </c>
      <c r="N23" s="73" t="n">
        <v>5.89417211813467</v>
      </c>
      <c r="O23" s="73" t="n">
        <v>69.0832090812282</v>
      </c>
      <c r="P23" s="73" t="s">
        <v>70</v>
      </c>
      <c r="Q23" s="73" t="n">
        <v>0</v>
      </c>
      <c r="R23" s="73" t="n">
        <v>6.80473357961332</v>
      </c>
      <c r="S23" s="73" t="n">
        <v>2.38090861999154</v>
      </c>
      <c r="T23" s="73" t="n">
        <v>18.6900714846407</v>
      </c>
      <c r="U23" s="73" t="n">
        <v>4.25422080767932</v>
      </c>
      <c r="V23" s="73" t="s">
        <v>70</v>
      </c>
      <c r="W23" s="73" t="n">
        <v>0</v>
      </c>
    </row>
    <row r="24" customFormat="false" ht="13" hidden="false" customHeight="false" outlineLevel="0" collapsed="false">
      <c r="B24" s="72" t="s">
        <v>79</v>
      </c>
      <c r="C24" s="100"/>
      <c r="D24" s="73" t="s">
        <v>70</v>
      </c>
      <c r="E24" s="73" t="n">
        <v>0</v>
      </c>
      <c r="F24" s="73" t="s">
        <v>70</v>
      </c>
      <c r="G24" s="73" t="n">
        <v>0</v>
      </c>
      <c r="H24" s="73" t="s">
        <v>70</v>
      </c>
      <c r="I24" s="73" t="n">
        <v>0</v>
      </c>
      <c r="J24" s="73" t="s">
        <v>70</v>
      </c>
      <c r="K24" s="73" t="n">
        <v>0</v>
      </c>
      <c r="L24" s="73" t="n">
        <v>9.3471615447407</v>
      </c>
      <c r="M24" s="73" t="n">
        <v>100</v>
      </c>
      <c r="N24" s="73" t="n">
        <v>6.5936196365478</v>
      </c>
      <c r="O24" s="73" t="n">
        <v>86.1974450273952</v>
      </c>
      <c r="P24" s="73" t="s">
        <v>70</v>
      </c>
      <c r="Q24" s="73" t="n">
        <v>0</v>
      </c>
      <c r="R24" s="73" t="s">
        <v>70</v>
      </c>
      <c r="S24" s="73" t="n">
        <v>0</v>
      </c>
      <c r="T24" s="73" t="n">
        <v>26.5431283590858</v>
      </c>
      <c r="U24" s="73" t="n">
        <v>13.8025549726048</v>
      </c>
      <c r="V24" s="73" t="s">
        <v>70</v>
      </c>
      <c r="W24" s="73" t="n">
        <v>0</v>
      </c>
    </row>
    <row r="25" customFormat="false" ht="13" hidden="false" customHeight="false" outlineLevel="0" collapsed="false">
      <c r="B25" s="72" t="s">
        <v>119</v>
      </c>
      <c r="C25" s="100"/>
      <c r="D25" s="73" t="n">
        <v>2.02372379389372</v>
      </c>
      <c r="E25" s="73" t="n">
        <v>33.3676660021038</v>
      </c>
      <c r="F25" s="73" t="n">
        <v>1.9247989584974</v>
      </c>
      <c r="G25" s="73" t="n">
        <v>28.2564938822242</v>
      </c>
      <c r="H25" s="73" t="n">
        <v>2.57061772362541</v>
      </c>
      <c r="I25" s="73" t="n">
        <v>5.11117211987964</v>
      </c>
      <c r="J25" s="73" t="s">
        <v>70</v>
      </c>
      <c r="K25" s="73" t="n">
        <v>0</v>
      </c>
      <c r="L25" s="73" t="n">
        <v>6.81075187695158</v>
      </c>
      <c r="M25" s="73" t="n">
        <v>66.6323339978962</v>
      </c>
      <c r="N25" s="73" t="n">
        <v>2.49777643098192</v>
      </c>
      <c r="O25" s="73" t="n">
        <v>59.273258861152</v>
      </c>
      <c r="P25" s="73" t="n">
        <v>11.6039757223248</v>
      </c>
      <c r="Q25" s="73" t="n">
        <v>0.0194730960262083</v>
      </c>
      <c r="R25" s="73" t="s">
        <v>70</v>
      </c>
      <c r="S25" s="73" t="n">
        <v>0</v>
      </c>
      <c r="T25" s="73" t="n">
        <v>42.0965386636395</v>
      </c>
      <c r="U25" s="73" t="n">
        <v>7.23551750234617</v>
      </c>
      <c r="V25" s="73" t="n">
        <v>9.11506419031166</v>
      </c>
      <c r="W25" s="73" t="n">
        <v>0.104084538371753</v>
      </c>
    </row>
    <row r="26" customFormat="false" ht="13" hidden="false" customHeight="false" outlineLevel="0" collapsed="false">
      <c r="B26" s="72" t="s">
        <v>81</v>
      </c>
      <c r="C26" s="100"/>
      <c r="D26" s="73" t="n">
        <v>3.67246614299547</v>
      </c>
      <c r="E26" s="73" t="n">
        <v>39.1326416978892</v>
      </c>
      <c r="F26" s="73" t="n">
        <v>2.8300746296003</v>
      </c>
      <c r="G26" s="73" t="n">
        <v>22.7975725160376</v>
      </c>
      <c r="H26" s="73" t="n">
        <v>4.83622295504972</v>
      </c>
      <c r="I26" s="73" t="n">
        <v>16.3227118859926</v>
      </c>
      <c r="J26" s="73" t="n">
        <v>20.5705373214215</v>
      </c>
      <c r="K26" s="73" t="n">
        <v>0.0123572958589945</v>
      </c>
      <c r="L26" s="73" t="n">
        <v>4.38475256109843</v>
      </c>
      <c r="M26" s="73" t="n">
        <v>60.8673583021108</v>
      </c>
      <c r="N26" s="73" t="n">
        <v>2.75439034948714</v>
      </c>
      <c r="O26" s="73" t="n">
        <v>56.9427983684233</v>
      </c>
      <c r="P26" s="73" t="s">
        <v>70</v>
      </c>
      <c r="Q26" s="73" t="n">
        <v>0</v>
      </c>
      <c r="R26" s="73" t="n">
        <v>3.16415784067448</v>
      </c>
      <c r="S26" s="73" t="n">
        <v>0.480389472285859</v>
      </c>
      <c r="T26" s="73" t="n">
        <v>31.5099336704209</v>
      </c>
      <c r="U26" s="73" t="n">
        <v>3.44417046140162</v>
      </c>
      <c r="V26" s="73" t="s">
        <v>70</v>
      </c>
      <c r="W26" s="73" t="n">
        <v>0</v>
      </c>
    </row>
    <row r="27" customFormat="false" ht="13"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73" t="s">
        <v>70</v>
      </c>
      <c r="V27" s="73" t="s">
        <v>70</v>
      </c>
      <c r="W27" s="73" t="s">
        <v>70</v>
      </c>
    </row>
    <row r="28" customFormat="false" ht="13" hidden="false" customHeight="false" outlineLevel="0" collapsed="false">
      <c r="B28" s="70" t="s">
        <v>83</v>
      </c>
      <c r="C28" s="125"/>
      <c r="D28" s="71" t="s">
        <v>70</v>
      </c>
      <c r="E28" s="71" t="s">
        <v>70</v>
      </c>
      <c r="F28" s="71" t="s">
        <v>70</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s">
        <v>70</v>
      </c>
      <c r="U28" s="71" t="s">
        <v>70</v>
      </c>
      <c r="V28" s="71" t="s">
        <v>70</v>
      </c>
      <c r="W28" s="71" t="s">
        <v>70</v>
      </c>
    </row>
    <row r="29" customFormat="false" ht="13" hidden="false" customHeight="false" outlineLevel="0" collapsed="false">
      <c r="B29" s="70" t="s">
        <v>84</v>
      </c>
      <c r="C29" s="125"/>
      <c r="D29" s="71" t="s">
        <v>70</v>
      </c>
      <c r="E29" s="71" t="n">
        <v>0</v>
      </c>
      <c r="F29" s="71" t="s">
        <v>70</v>
      </c>
      <c r="G29" s="71" t="n">
        <v>0</v>
      </c>
      <c r="H29" s="71" t="s">
        <v>70</v>
      </c>
      <c r="I29" s="71" t="n">
        <v>0</v>
      </c>
      <c r="J29" s="71" t="s">
        <v>70</v>
      </c>
      <c r="K29" s="71" t="n">
        <v>0</v>
      </c>
      <c r="L29" s="71" t="n">
        <v>0.4</v>
      </c>
      <c r="M29" s="71" t="n">
        <v>100</v>
      </c>
      <c r="N29" s="71" t="n">
        <v>0.4</v>
      </c>
      <c r="O29" s="71" t="n">
        <v>100</v>
      </c>
      <c r="P29" s="71" t="s">
        <v>70</v>
      </c>
      <c r="Q29" s="71" t="n">
        <v>0</v>
      </c>
      <c r="R29" s="71" t="s">
        <v>70</v>
      </c>
      <c r="S29" s="71" t="n">
        <v>0</v>
      </c>
      <c r="T29" s="71" t="s">
        <v>70</v>
      </c>
      <c r="U29" s="71" t="n">
        <v>0</v>
      </c>
      <c r="V29" s="71" t="s">
        <v>70</v>
      </c>
      <c r="W29" s="71" t="n">
        <v>0</v>
      </c>
    </row>
    <row r="30" customFormat="false" ht="13" hidden="false" customHeight="false" outlineLevel="0" collapsed="false">
      <c r="B30" s="70" t="s">
        <v>120</v>
      </c>
      <c r="C30" s="125"/>
      <c r="D30" s="71" t="n">
        <v>5.98240275681598</v>
      </c>
      <c r="E30" s="71" t="n">
        <v>36.1573979246846</v>
      </c>
      <c r="F30" s="71" t="n">
        <v>4.78101312898676</v>
      </c>
      <c r="G30" s="71" t="n">
        <v>23.3605165643652</v>
      </c>
      <c r="H30" s="71" t="n">
        <v>8.09114585953157</v>
      </c>
      <c r="I30" s="71" t="n">
        <v>12.7515074563886</v>
      </c>
      <c r="J30" s="71" t="n">
        <v>31.8877977403763</v>
      </c>
      <c r="K30" s="71" t="n">
        <v>0.0453739039308637</v>
      </c>
      <c r="L30" s="71" t="n">
        <v>5.8442705724718</v>
      </c>
      <c r="M30" s="71" t="n">
        <v>63.8426020753154</v>
      </c>
      <c r="N30" s="71" t="n">
        <v>3.04348868616483</v>
      </c>
      <c r="O30" s="71" t="n">
        <v>56.7077652525178</v>
      </c>
      <c r="P30" s="71" t="s">
        <v>70</v>
      </c>
      <c r="Q30" s="71" t="n">
        <v>0</v>
      </c>
      <c r="R30" s="71" t="n">
        <v>2.68253798025444</v>
      </c>
      <c r="S30" s="71" t="n">
        <v>0.263215039026822</v>
      </c>
      <c r="T30" s="71" t="n">
        <v>29.0787125024585</v>
      </c>
      <c r="U30" s="71" t="n">
        <v>6.87162178377075</v>
      </c>
      <c r="V30" s="71" t="s">
        <v>70</v>
      </c>
      <c r="W30" s="71" t="n">
        <v>0</v>
      </c>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71" t="s">
        <v>70</v>
      </c>
      <c r="V31" s="71" t="s">
        <v>70</v>
      </c>
      <c r="W31" s="71" t="s">
        <v>70</v>
      </c>
    </row>
    <row r="32" customFormat="false" ht="13" hidden="false" customHeight="false" outlineLevel="0" collapsed="false">
      <c r="B32" s="70" t="s">
        <v>87</v>
      </c>
      <c r="C32" s="125"/>
      <c r="D32" s="71" t="n">
        <v>5.35179415338942</v>
      </c>
      <c r="E32" s="71" t="n">
        <v>25.3460345755643</v>
      </c>
      <c r="F32" s="71" t="n">
        <v>5.17427547500766</v>
      </c>
      <c r="G32" s="71" t="n">
        <v>19.9428511986856</v>
      </c>
      <c r="H32" s="71" t="n">
        <v>5.64855435004591</v>
      </c>
      <c r="I32" s="71" t="n">
        <v>5.3802314560646</v>
      </c>
      <c r="J32" s="71" t="n">
        <v>90.032726034339</v>
      </c>
      <c r="K32" s="71" t="n">
        <v>0.0229519208140987</v>
      </c>
      <c r="L32" s="71" t="n">
        <v>6.62635464988851</v>
      </c>
      <c r="M32" s="71" t="n">
        <v>74.6539654244357</v>
      </c>
      <c r="N32" s="71" t="n">
        <v>5.28521903586895</v>
      </c>
      <c r="O32" s="71" t="n">
        <v>66.5076911712431</v>
      </c>
      <c r="P32" s="71" t="n">
        <v>6.3712567285858</v>
      </c>
      <c r="Q32" s="71" t="n">
        <v>2.3028244826669</v>
      </c>
      <c r="R32" s="71" t="n">
        <v>6.09497192358818</v>
      </c>
      <c r="S32" s="71" t="n">
        <v>0.316704885665424</v>
      </c>
      <c r="T32" s="71" t="n">
        <v>22.8973360122712</v>
      </c>
      <c r="U32" s="71" t="n">
        <v>5.52640757532193</v>
      </c>
      <c r="V32" s="71" t="n">
        <v>100</v>
      </c>
      <c r="W32" s="71" t="n">
        <v>0.000337309538332764</v>
      </c>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75"/>
      <c r="V33" s="75"/>
      <c r="W33" s="75"/>
    </row>
    <row r="34" customFormat="false" ht="14" hidden="false" customHeight="false" outlineLevel="0" collapsed="false">
      <c r="B34" s="64"/>
      <c r="C34" s="100"/>
      <c r="D34" s="76"/>
      <c r="E34" s="76"/>
      <c r="F34" s="76"/>
      <c r="G34" s="76"/>
      <c r="H34" s="76"/>
      <c r="I34" s="76"/>
      <c r="J34" s="76"/>
      <c r="K34" s="76"/>
      <c r="L34" s="76"/>
      <c r="M34" s="76"/>
      <c r="N34" s="76"/>
      <c r="O34" s="76"/>
      <c r="P34" s="76"/>
      <c r="Q34" s="76"/>
      <c r="R34" s="76"/>
      <c r="S34" s="76"/>
      <c r="T34" s="76"/>
      <c r="U34" s="76"/>
      <c r="V34" s="76"/>
      <c r="W34" s="76"/>
    </row>
    <row r="35" customFormat="false" ht="16" hidden="false" customHeight="false" outlineLevel="0" collapsed="false">
      <c r="B35" s="77" t="s">
        <v>88</v>
      </c>
      <c r="C35" s="125"/>
      <c r="D35" s="79" t="n">
        <v>4.12247270472842</v>
      </c>
      <c r="E35" s="79" t="n">
        <v>29.2953475238226</v>
      </c>
      <c r="F35" s="79" t="n">
        <v>3.5279654097347</v>
      </c>
      <c r="G35" s="79" t="n">
        <v>22.6008894289864</v>
      </c>
      <c r="H35" s="79" t="n">
        <v>6.07081679825131</v>
      </c>
      <c r="I35" s="79" t="n">
        <v>6.68422122640018</v>
      </c>
      <c r="J35" s="79" t="n">
        <v>44.4893774085499</v>
      </c>
      <c r="K35" s="79" t="n">
        <v>0.0102368684360061</v>
      </c>
      <c r="L35" s="79" t="n">
        <v>6.61567436047928</v>
      </c>
      <c r="M35" s="79" t="n">
        <v>70.7046524761774</v>
      </c>
      <c r="N35" s="79" t="n">
        <v>3.59836813444069</v>
      </c>
      <c r="O35" s="79" t="n">
        <v>61.5764359581209</v>
      </c>
      <c r="P35" s="79" t="n">
        <v>6.35910297103187</v>
      </c>
      <c r="Q35" s="79" t="n">
        <v>0.726066773071751</v>
      </c>
      <c r="R35" s="79" t="n">
        <v>2.38397311055398</v>
      </c>
      <c r="S35" s="79" t="n">
        <v>0.864221071618775</v>
      </c>
      <c r="T35" s="79" t="n">
        <v>31.8438327284061</v>
      </c>
      <c r="U35" s="79" t="n">
        <v>7.50922462009505</v>
      </c>
      <c r="V35" s="79" t="n">
        <v>13.3906411415201</v>
      </c>
      <c r="W35" s="79" t="n">
        <v>0.028704053270873</v>
      </c>
    </row>
    <row r="36" customFormat="false" ht="13" hidden="false" customHeight="false" outlineLevel="0" collapsed="false">
      <c r="B36" s="115"/>
      <c r="C36" s="100"/>
      <c r="D36" s="64"/>
      <c r="E36" s="64"/>
      <c r="F36" s="64"/>
      <c r="G36" s="64"/>
      <c r="H36" s="64"/>
      <c r="I36" s="64"/>
      <c r="J36" s="64"/>
      <c r="K36" s="64"/>
      <c r="L36" s="64"/>
      <c r="M36" s="64"/>
      <c r="N36" s="64"/>
      <c r="O36" s="64"/>
      <c r="P36" s="64"/>
      <c r="Q36" s="64"/>
      <c r="R36" s="64"/>
      <c r="S36" s="64"/>
      <c r="T36" s="64"/>
      <c r="U36" s="64"/>
      <c r="V36" s="64"/>
      <c r="W36" s="64"/>
    </row>
    <row r="37" customFormat="false" ht="14" hidden="false" customHeight="false" outlineLevel="0" collapsed="false">
      <c r="B37" s="81" t="s">
        <v>174</v>
      </c>
    </row>
    <row r="38" customFormat="false" ht="14" hidden="false" customHeight="false" outlineLevel="0" collapsed="false">
      <c r="B38" s="81" t="s">
        <v>273</v>
      </c>
      <c r="C38" s="100"/>
      <c r="D38" s="64"/>
      <c r="E38" s="64"/>
      <c r="F38" s="64"/>
      <c r="G38" s="64"/>
      <c r="H38" s="64"/>
      <c r="I38" s="64"/>
      <c r="J38" s="64"/>
      <c r="K38" s="64"/>
      <c r="L38" s="64"/>
      <c r="M38" s="64"/>
      <c r="N38" s="64"/>
      <c r="O38" s="64"/>
      <c r="P38" s="64"/>
      <c r="Q38" s="64"/>
      <c r="R38" s="64"/>
      <c r="S38" s="64"/>
      <c r="T38" s="64"/>
      <c r="U38" s="64"/>
      <c r="V38" s="64"/>
      <c r="W38" s="64"/>
    </row>
    <row r="39" customFormat="false" ht="14" hidden="false" customHeight="false" outlineLevel="0" collapsed="false">
      <c r="B39" s="115"/>
      <c r="C39" s="155"/>
      <c r="D39" s="114"/>
      <c r="E39" s="114"/>
      <c r="F39" s="114"/>
      <c r="G39" s="114"/>
      <c r="H39" s="114"/>
      <c r="I39" s="114"/>
      <c r="J39" s="114"/>
      <c r="K39" s="114"/>
      <c r="L39" s="114"/>
      <c r="M39" s="114"/>
      <c r="N39" s="114"/>
      <c r="O39" s="114"/>
      <c r="P39" s="114"/>
      <c r="Q39" s="114"/>
      <c r="R39" s="114"/>
      <c r="S39" s="114"/>
      <c r="V39" s="114"/>
      <c r="W39" s="114"/>
    </row>
    <row r="40" customFormat="false" ht="14" hidden="false" customHeight="false" outlineLevel="0" collapsed="false">
      <c r="B40" s="83" t="s">
        <v>43</v>
      </c>
      <c r="D40" s="114"/>
      <c r="E40" s="114"/>
      <c r="F40" s="114"/>
      <c r="G40" s="114"/>
      <c r="H40" s="114"/>
      <c r="I40" s="114"/>
      <c r="J40" s="114"/>
      <c r="K40" s="114"/>
      <c r="L40" s="114"/>
      <c r="M40" s="114"/>
      <c r="N40" s="114"/>
      <c r="O40" s="114"/>
      <c r="P40" s="114"/>
      <c r="Q40" s="114"/>
      <c r="R40" s="114"/>
      <c r="S40" s="114"/>
      <c r="V40" s="114"/>
      <c r="W40" s="114"/>
    </row>
    <row r="41" customFormat="false" ht="13" hidden="false" customHeight="false" outlineLevel="0" collapsed="false">
      <c r="D41" s="114"/>
      <c r="E41" s="114"/>
      <c r="F41" s="114"/>
      <c r="G41" s="114"/>
      <c r="H41" s="114"/>
      <c r="I41" s="114"/>
      <c r="J41" s="114"/>
      <c r="K41" s="114"/>
      <c r="L41" s="114"/>
      <c r="M41" s="114"/>
      <c r="N41" s="114"/>
      <c r="O41" s="114"/>
      <c r="P41" s="114"/>
      <c r="Q41" s="114"/>
      <c r="R41" s="114"/>
      <c r="S41" s="114"/>
      <c r="V41" s="114"/>
      <c r="W41" s="114"/>
    </row>
    <row r="42" customFormat="false" ht="13" hidden="false" customHeight="false" outlineLevel="0" collapsed="false">
      <c r="D42" s="114"/>
      <c r="E42" s="114"/>
      <c r="F42" s="114"/>
      <c r="G42" s="114"/>
      <c r="H42" s="114"/>
      <c r="I42" s="114"/>
      <c r="J42" s="114"/>
      <c r="K42" s="114"/>
      <c r="L42" s="114"/>
      <c r="M42" s="114"/>
      <c r="N42" s="114"/>
      <c r="O42" s="114"/>
      <c r="P42" s="114"/>
      <c r="Q42" s="114"/>
      <c r="R42" s="114"/>
      <c r="S42" s="114"/>
      <c r="V42" s="114"/>
      <c r="W42" s="114"/>
    </row>
    <row r="43" customFormat="false" ht="13" hidden="false" customHeight="false" outlineLevel="0" collapsed="false">
      <c r="D43" s="114"/>
      <c r="E43" s="114"/>
      <c r="F43" s="114"/>
      <c r="G43" s="114"/>
      <c r="H43" s="114"/>
      <c r="I43" s="114"/>
      <c r="J43" s="114"/>
      <c r="K43" s="114"/>
      <c r="L43" s="114"/>
      <c r="M43" s="114"/>
      <c r="N43" s="114"/>
      <c r="O43" s="114"/>
      <c r="P43" s="114"/>
      <c r="Q43" s="114"/>
      <c r="R43" s="114"/>
      <c r="S43" s="114"/>
      <c r="V43" s="114"/>
      <c r="W43" s="114"/>
    </row>
    <row r="44" customFormat="false" ht="13" hidden="false" customHeight="false" outlineLevel="0" collapsed="false">
      <c r="D44" s="114"/>
      <c r="E44" s="114"/>
      <c r="F44" s="114"/>
      <c r="G44" s="114"/>
      <c r="H44" s="114"/>
      <c r="I44" s="114"/>
      <c r="J44" s="114"/>
      <c r="K44" s="114"/>
      <c r="L44" s="114"/>
      <c r="M44" s="114"/>
      <c r="N44" s="114"/>
      <c r="O44" s="114"/>
      <c r="P44" s="114"/>
      <c r="Q44" s="114"/>
      <c r="R44" s="114"/>
      <c r="S44" s="114"/>
      <c r="V44" s="114"/>
      <c r="W44" s="114"/>
    </row>
    <row r="45" customFormat="false" ht="13" hidden="false" customHeight="false" outlineLevel="0" collapsed="false">
      <c r="D45" s="114"/>
      <c r="E45" s="114"/>
      <c r="F45" s="114"/>
      <c r="G45" s="114"/>
      <c r="H45" s="114"/>
      <c r="I45" s="114"/>
      <c r="J45" s="114"/>
      <c r="K45" s="114"/>
      <c r="L45" s="114"/>
      <c r="M45" s="114"/>
      <c r="N45" s="114"/>
      <c r="O45" s="114"/>
      <c r="P45" s="114"/>
      <c r="Q45" s="114"/>
      <c r="R45" s="114"/>
      <c r="S45" s="114"/>
      <c r="V45" s="114"/>
      <c r="W45" s="114"/>
    </row>
    <row r="46" customFormat="false" ht="13"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3"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3"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3"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3"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3"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3"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3"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3"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3"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3"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3"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3"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 B17:B33">
    <cfRule type="cellIs" priority="2" operator="equal" aboveAverage="0" equalAverage="0" bottom="0" percent="0" rank="0" text="" dxfId="44">
      <formula>"División"</formula>
    </cfRule>
  </conditionalFormatting>
  <conditionalFormatting sqref="B16:B19">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3" hidden="false" customHeight="false" outlineLevel="0" collapsed="false">
      <c r="B1" s="32" t="s">
        <v>46</v>
      </c>
    </row>
    <row r="2" customFormat="false" ht="16" hidden="false" customHeight="false" outlineLevel="0" collapsed="false">
      <c r="B2" s="34" t="s">
        <v>274</v>
      </c>
      <c r="C2" s="34"/>
      <c r="D2" s="34"/>
      <c r="E2" s="34"/>
      <c r="F2" s="34"/>
      <c r="G2" s="34"/>
      <c r="H2" s="34"/>
      <c r="I2" s="34"/>
      <c r="J2" s="34"/>
    </row>
    <row r="3" customFormat="false" ht="14" hidden="false" customHeight="false" outlineLevel="0" collapsed="false">
      <c r="B3" s="86"/>
      <c r="C3" s="87"/>
      <c r="D3" s="88"/>
      <c r="E3" s="88"/>
      <c r="F3" s="88"/>
      <c r="G3" s="88"/>
      <c r="H3" s="86"/>
      <c r="I3" s="63"/>
      <c r="J3" s="105"/>
    </row>
    <row r="4" customFormat="false" ht="17" hidden="false" customHeight="false" outlineLevel="0" collapsed="false">
      <c r="B4" s="85" t="s">
        <v>275</v>
      </c>
      <c r="C4" s="85"/>
      <c r="D4" s="85"/>
      <c r="E4" s="85"/>
      <c r="F4" s="85"/>
      <c r="G4" s="85"/>
      <c r="H4" s="85"/>
      <c r="I4" s="85"/>
      <c r="J4" s="85"/>
    </row>
    <row r="5" customFormat="false" ht="14" hidden="false" customHeight="false" outlineLevel="0" collapsed="false">
      <c r="B5" s="86"/>
      <c r="C5" s="87"/>
      <c r="D5" s="88"/>
      <c r="E5" s="88"/>
      <c r="F5" s="88"/>
      <c r="G5" s="88"/>
      <c r="H5" s="86"/>
      <c r="I5" s="63"/>
      <c r="J5" s="105"/>
    </row>
    <row r="6" customFormat="false" ht="19.25" hidden="false" customHeight="true" outlineLevel="0" collapsed="false">
      <c r="B6" s="85" t="s">
        <v>250</v>
      </c>
      <c r="C6" s="85"/>
      <c r="D6" s="85"/>
      <c r="E6" s="85"/>
      <c r="F6" s="85"/>
      <c r="G6" s="85"/>
      <c r="H6" s="85"/>
      <c r="I6" s="85"/>
      <c r="J6" s="85"/>
    </row>
    <row r="7" customFormat="false" ht="18" hidden="false" customHeight="false" outlineLevel="0" collapsed="false">
      <c r="B7" s="91"/>
      <c r="C7" s="91"/>
      <c r="D7" s="94"/>
      <c r="E7" s="94"/>
      <c r="F7" s="94"/>
      <c r="G7" s="94"/>
      <c r="H7" s="94"/>
      <c r="I7" s="63"/>
      <c r="J7" s="105"/>
    </row>
    <row r="8" customFormat="false" ht="14" hidden="false" customHeight="false" outlineLevel="0" collapsed="false">
      <c r="B8" s="106"/>
      <c r="C8" s="95"/>
      <c r="D8" s="107" t="s">
        <v>111</v>
      </c>
      <c r="E8" s="107"/>
      <c r="F8" s="98" t="s">
        <v>113</v>
      </c>
      <c r="G8" s="98"/>
      <c r="H8" s="63"/>
      <c r="I8" s="107" t="s">
        <v>276</v>
      </c>
      <c r="J8" s="107"/>
    </row>
    <row r="9" customFormat="false" ht="13" hidden="false" customHeight="false" outlineLevel="0" collapsed="false">
      <c r="B9" s="108" t="s">
        <v>55</v>
      </c>
      <c r="C9" s="95"/>
      <c r="D9" s="98" t="s">
        <v>114</v>
      </c>
      <c r="E9" s="98" t="s">
        <v>124</v>
      </c>
      <c r="F9" s="98" t="s">
        <v>114</v>
      </c>
      <c r="G9" s="98" t="s">
        <v>124</v>
      </c>
      <c r="H9" s="99"/>
      <c r="I9" s="98" t="s">
        <v>114</v>
      </c>
      <c r="J9" s="109" t="s">
        <v>115</v>
      </c>
    </row>
    <row r="10" customFormat="false" ht="13" hidden="false" customHeight="false" outlineLevel="0" collapsed="false">
      <c r="B10" s="108"/>
      <c r="C10" s="95"/>
      <c r="D10" s="96" t="s">
        <v>116</v>
      </c>
      <c r="E10" s="96" t="s">
        <v>68</v>
      </c>
      <c r="F10" s="96" t="s">
        <v>116</v>
      </c>
      <c r="G10" s="96" t="s">
        <v>68</v>
      </c>
      <c r="H10" s="99"/>
      <c r="I10" s="96" t="s">
        <v>116</v>
      </c>
      <c r="J10" s="110" t="s">
        <v>125</v>
      </c>
    </row>
    <row r="11" customFormat="false" ht="14" hidden="false" customHeight="false" outlineLevel="0" collapsed="false">
      <c r="B11" s="111" t="s">
        <v>126</v>
      </c>
      <c r="C11" s="95"/>
      <c r="D11" s="97" t="s">
        <v>65</v>
      </c>
      <c r="E11" s="97" t="s">
        <v>65</v>
      </c>
      <c r="F11" s="97" t="s">
        <v>65</v>
      </c>
      <c r="G11" s="97" t="s">
        <v>65</v>
      </c>
      <c r="H11" s="99"/>
      <c r="I11" s="97" t="s">
        <v>65</v>
      </c>
      <c r="J11" s="97" t="s">
        <v>65</v>
      </c>
    </row>
    <row r="12" customFormat="false" ht="5" hidden="false" customHeight="true" outlineLevel="0" collapsed="false">
      <c r="B12" s="95"/>
      <c r="C12" s="95"/>
      <c r="D12" s="129"/>
      <c r="E12" s="129"/>
      <c r="F12" s="129"/>
      <c r="G12" s="129"/>
      <c r="H12" s="99"/>
      <c r="I12" s="129"/>
      <c r="J12" s="129"/>
    </row>
    <row r="13" customFormat="false" ht="13" hidden="false" customHeight="false" outlineLevel="0" collapsed="false">
      <c r="B13" s="95"/>
      <c r="C13" s="95"/>
      <c r="D13" s="129"/>
      <c r="E13" s="129"/>
      <c r="F13" s="129"/>
      <c r="G13" s="129"/>
      <c r="H13" s="99"/>
      <c r="I13" s="129"/>
      <c r="J13" s="129"/>
    </row>
    <row r="14" customFormat="false" ht="14" hidden="false" customHeight="false" outlineLevel="0" collapsed="false">
      <c r="B14" s="63"/>
      <c r="C14" s="63"/>
      <c r="D14" s="63"/>
      <c r="E14" s="63"/>
      <c r="F14" s="63"/>
      <c r="G14" s="63"/>
      <c r="H14" s="63"/>
      <c r="I14" s="63"/>
      <c r="J14" s="63"/>
    </row>
    <row r="15" customFormat="false" ht="13" hidden="false" customHeight="false" outlineLevel="0" collapsed="false">
      <c r="B15" s="66" t="s">
        <v>69</v>
      </c>
      <c r="C15" s="100"/>
      <c r="D15" s="68" t="n">
        <v>0.101034687411751</v>
      </c>
      <c r="E15" s="68" t="n">
        <v>99.3479903879778</v>
      </c>
      <c r="F15" s="68" t="n">
        <v>6.20331840604811</v>
      </c>
      <c r="G15" s="68" t="n">
        <v>0.652009612022219</v>
      </c>
      <c r="H15" s="101"/>
      <c r="I15" s="68" t="n">
        <v>0.140822163810127</v>
      </c>
      <c r="J15" s="68" t="n">
        <v>17.5860700392767</v>
      </c>
    </row>
    <row r="16" customFormat="false" ht="13" hidden="false" customHeight="false" outlineLevel="0" collapsed="false">
      <c r="B16" s="70" t="s">
        <v>71</v>
      </c>
      <c r="C16" s="100"/>
      <c r="D16" s="71" t="s">
        <v>70</v>
      </c>
      <c r="E16" s="71" t="s">
        <v>70</v>
      </c>
      <c r="F16" s="71" t="s">
        <v>70</v>
      </c>
      <c r="G16" s="71" t="s">
        <v>70</v>
      </c>
      <c r="H16" s="101"/>
      <c r="I16" s="71" t="s">
        <v>70</v>
      </c>
      <c r="J16" s="71" t="n">
        <v>0</v>
      </c>
    </row>
    <row r="17" customFormat="false" ht="13" hidden="false" customHeight="false" outlineLevel="0" collapsed="false">
      <c r="B17" s="70" t="s">
        <v>72</v>
      </c>
      <c r="C17" s="100"/>
      <c r="D17" s="71" t="n">
        <v>0.197365412032378</v>
      </c>
      <c r="E17" s="71" t="n">
        <v>99.7616433324625</v>
      </c>
      <c r="F17" s="71" t="n">
        <v>35.0017383841633</v>
      </c>
      <c r="G17" s="71" t="n">
        <v>0.238356667537467</v>
      </c>
      <c r="H17" s="101"/>
      <c r="I17" s="71" t="n">
        <v>0.28032395560606</v>
      </c>
      <c r="J17" s="71" t="n">
        <v>7.97832946389742</v>
      </c>
    </row>
    <row r="18" customFormat="false" ht="13" hidden="false" customHeight="false" outlineLevel="0" collapsed="false">
      <c r="B18" s="70" t="s">
        <v>117</v>
      </c>
      <c r="C18" s="100"/>
      <c r="D18" s="71" t="n">
        <v>0.179279690540361</v>
      </c>
      <c r="E18" s="71" t="n">
        <v>97.9945736951708</v>
      </c>
      <c r="F18" s="71" t="n">
        <v>7.35326835535914</v>
      </c>
      <c r="G18" s="71" t="n">
        <v>2.00542630482917</v>
      </c>
      <c r="H18" s="101"/>
      <c r="I18" s="71" t="n">
        <v>0.3231487463301</v>
      </c>
      <c r="J18" s="71" t="n">
        <v>28.8328144258771</v>
      </c>
    </row>
    <row r="19" customFormat="false" ht="13" hidden="false" customHeight="false" outlineLevel="0" collapsed="false">
      <c r="B19" s="70" t="s">
        <v>118</v>
      </c>
      <c r="C19" s="100"/>
      <c r="D19" s="71" t="n">
        <v>0.166705532620487</v>
      </c>
      <c r="E19" s="71" t="n">
        <v>96.5171027975633</v>
      </c>
      <c r="F19" s="71" t="n">
        <v>9.31099170570372</v>
      </c>
      <c r="G19" s="71" t="n">
        <v>3.48289720243673</v>
      </c>
      <c r="H19" s="101"/>
      <c r="I19" s="71" t="n">
        <v>0.485191619925611</v>
      </c>
      <c r="J19" s="71" t="n">
        <v>28.2701348478252</v>
      </c>
    </row>
    <row r="20" customFormat="false" ht="13" hidden="false" customHeight="false" outlineLevel="0" collapsed="false">
      <c r="B20" s="72" t="s">
        <v>75</v>
      </c>
      <c r="C20" s="100"/>
      <c r="D20" s="73" t="n">
        <v>0.328841388872557</v>
      </c>
      <c r="E20" s="73" t="n">
        <v>88.225358822258</v>
      </c>
      <c r="F20" s="73" t="n">
        <v>11.8853949239542</v>
      </c>
      <c r="G20" s="73" t="n">
        <v>11.774641177742</v>
      </c>
      <c r="H20" s="101"/>
      <c r="I20" s="73" t="n">
        <v>1.68958410014208</v>
      </c>
      <c r="J20" s="73" t="n">
        <v>41.7317920768325</v>
      </c>
    </row>
    <row r="21" customFormat="false" ht="13" hidden="false" customHeight="false" outlineLevel="0" collapsed="false">
      <c r="B21" s="72" t="s">
        <v>76</v>
      </c>
      <c r="C21" s="100"/>
      <c r="D21" s="73" t="s">
        <v>70</v>
      </c>
      <c r="E21" s="73" t="s">
        <v>70</v>
      </c>
      <c r="F21" s="73" t="s">
        <v>70</v>
      </c>
      <c r="G21" s="73" t="s">
        <v>70</v>
      </c>
      <c r="H21" s="101"/>
      <c r="I21" s="73" t="s">
        <v>70</v>
      </c>
      <c r="J21" s="73" t="n">
        <v>0</v>
      </c>
    </row>
    <row r="22" customFormat="false" ht="13" hidden="false" customHeight="false" outlineLevel="0" collapsed="false">
      <c r="B22" s="72" t="s">
        <v>77</v>
      </c>
      <c r="C22" s="100"/>
      <c r="D22" s="73" t="n">
        <v>0.341746717683995</v>
      </c>
      <c r="E22" s="73" t="n">
        <v>93.7574280015868</v>
      </c>
      <c r="F22" s="73" t="n">
        <v>6.81315067557914</v>
      </c>
      <c r="G22" s="73" t="n">
        <v>6.24257199841326</v>
      </c>
      <c r="H22" s="101"/>
      <c r="I22" s="73" t="n">
        <v>0.745728769063765</v>
      </c>
      <c r="J22" s="73" t="n">
        <v>26.9105681324818</v>
      </c>
    </row>
    <row r="23" customFormat="false" ht="13" hidden="false" customHeight="false" outlineLevel="0" collapsed="false">
      <c r="B23" s="72" t="s">
        <v>78</v>
      </c>
      <c r="C23" s="100"/>
      <c r="D23" s="73" t="n">
        <v>0.238127073919433</v>
      </c>
      <c r="E23" s="73" t="n">
        <v>92.207787214587</v>
      </c>
      <c r="F23" s="73" t="n">
        <v>6.81268670600503</v>
      </c>
      <c r="G23" s="73" t="n">
        <v>7.79221278541302</v>
      </c>
      <c r="H23" s="101"/>
      <c r="I23" s="73" t="n">
        <v>0.75043075015541</v>
      </c>
      <c r="J23" s="73" t="n">
        <v>1.9240840168676</v>
      </c>
    </row>
    <row r="24" customFormat="false" ht="13" hidden="false" customHeight="false" outlineLevel="0" collapsed="false">
      <c r="B24" s="72" t="s">
        <v>79</v>
      </c>
      <c r="C24" s="100"/>
      <c r="D24" s="73" t="n">
        <v>0.254844112644077</v>
      </c>
      <c r="E24" s="73" t="n">
        <v>95.498377114277</v>
      </c>
      <c r="F24" s="73" t="n">
        <v>3.35484144558147</v>
      </c>
      <c r="G24" s="73" t="n">
        <v>4.50162288572301</v>
      </c>
      <c r="H24" s="101"/>
      <c r="I24" s="73" t="n">
        <v>0.39439430204039</v>
      </c>
      <c r="J24" s="73" t="n">
        <v>14.7750625974021</v>
      </c>
    </row>
    <row r="25" customFormat="false" ht="13" hidden="false" customHeight="false" outlineLevel="0" collapsed="false">
      <c r="B25" s="72" t="s">
        <v>119</v>
      </c>
      <c r="C25" s="100"/>
      <c r="D25" s="73" t="n">
        <v>0.213066864840347</v>
      </c>
      <c r="E25" s="73" t="n">
        <v>95.4046177474757</v>
      </c>
      <c r="F25" s="73" t="n">
        <v>8.95796732460825</v>
      </c>
      <c r="G25" s="73" t="n">
        <v>4.5953822525243</v>
      </c>
      <c r="H25" s="101"/>
      <c r="I25" s="73" t="n">
        <v>0.614928468569437</v>
      </c>
      <c r="J25" s="73" t="n">
        <v>33.7740851927927</v>
      </c>
    </row>
    <row r="26" customFormat="false" ht="13" hidden="false" customHeight="false" outlineLevel="0" collapsed="false">
      <c r="B26" s="72" t="s">
        <v>81</v>
      </c>
      <c r="C26" s="100"/>
      <c r="D26" s="73" t="n">
        <v>0.118197922668836</v>
      </c>
      <c r="E26" s="73" t="n">
        <v>98.5911241637814</v>
      </c>
      <c r="F26" s="73" t="n">
        <v>5.15711479564095</v>
      </c>
      <c r="G26" s="73" t="n">
        <v>1.4088758362186</v>
      </c>
      <c r="H26" s="101"/>
      <c r="I26" s="73" t="n">
        <v>0.189190004899282</v>
      </c>
      <c r="J26" s="73" t="n">
        <v>11.4160076078925</v>
      </c>
    </row>
    <row r="27" customFormat="false" ht="13" hidden="false" customHeight="false" outlineLevel="0" collapsed="false">
      <c r="B27" s="72" t="s">
        <v>82</v>
      </c>
      <c r="C27" s="100"/>
      <c r="D27" s="73" t="s">
        <v>70</v>
      </c>
      <c r="E27" s="73" t="s">
        <v>70</v>
      </c>
      <c r="F27" s="73" t="s">
        <v>70</v>
      </c>
      <c r="G27" s="73" t="s">
        <v>70</v>
      </c>
      <c r="H27" s="101"/>
      <c r="I27" s="73" t="s">
        <v>70</v>
      </c>
      <c r="J27" s="73" t="n">
        <v>0</v>
      </c>
    </row>
    <row r="28" customFormat="false" ht="13" hidden="false" customHeight="false" outlineLevel="0" collapsed="false">
      <c r="B28" s="70" t="s">
        <v>83</v>
      </c>
      <c r="C28" s="100"/>
      <c r="D28" s="71" t="s">
        <v>70</v>
      </c>
      <c r="E28" s="71" t="s">
        <v>70</v>
      </c>
      <c r="F28" s="71" t="s">
        <v>70</v>
      </c>
      <c r="G28" s="71" t="s">
        <v>70</v>
      </c>
      <c r="H28" s="101"/>
      <c r="I28" s="71" t="s">
        <v>70</v>
      </c>
      <c r="J28" s="71" t="n">
        <v>0</v>
      </c>
    </row>
    <row r="29" customFormat="false" ht="13" hidden="false" customHeight="false" outlineLevel="0" collapsed="false">
      <c r="B29" s="70" t="s">
        <v>84</v>
      </c>
      <c r="C29" s="100"/>
      <c r="D29" s="71" t="s">
        <v>70</v>
      </c>
      <c r="E29" s="71" t="s">
        <v>70</v>
      </c>
      <c r="F29" s="71" t="s">
        <v>70</v>
      </c>
      <c r="G29" s="71" t="s">
        <v>70</v>
      </c>
      <c r="H29" s="101"/>
      <c r="I29" s="71" t="s">
        <v>70</v>
      </c>
      <c r="J29" s="71" t="n">
        <v>0</v>
      </c>
    </row>
    <row r="30" customFormat="false" ht="13" hidden="false" customHeight="false" outlineLevel="0" collapsed="false">
      <c r="B30" s="70" t="s">
        <v>120</v>
      </c>
      <c r="C30" s="100"/>
      <c r="D30" s="71" t="n">
        <v>0.125025148217288</v>
      </c>
      <c r="E30" s="71" t="n">
        <v>95.2955696587205</v>
      </c>
      <c r="F30" s="71" t="n">
        <v>5.63574964502109</v>
      </c>
      <c r="G30" s="71" t="n">
        <v>4.70443034127949</v>
      </c>
      <c r="H30" s="101"/>
      <c r="I30" s="71" t="n">
        <v>0.384273343469247</v>
      </c>
      <c r="J30" s="71" t="n">
        <v>23.2087902242661</v>
      </c>
    </row>
    <row r="31" customFormat="false" ht="13" hidden="false" customHeight="false" outlineLevel="0" collapsed="false">
      <c r="B31" s="70" t="s">
        <v>86</v>
      </c>
      <c r="C31" s="100"/>
      <c r="D31" s="71" t="s">
        <v>70</v>
      </c>
      <c r="E31" s="71" t="s">
        <v>70</v>
      </c>
      <c r="F31" s="71" t="s">
        <v>70</v>
      </c>
      <c r="G31" s="71" t="s">
        <v>70</v>
      </c>
      <c r="H31" s="101"/>
      <c r="I31" s="71" t="s">
        <v>70</v>
      </c>
      <c r="J31" s="71" t="s">
        <v>70</v>
      </c>
    </row>
    <row r="32" customFormat="false" ht="13" hidden="false" customHeight="false" outlineLevel="0" collapsed="false">
      <c r="B32" s="70" t="s">
        <v>87</v>
      </c>
      <c r="C32" s="100"/>
      <c r="D32" s="71" t="n">
        <v>0.265225890524011</v>
      </c>
      <c r="E32" s="71" t="n">
        <v>96.0324657979082</v>
      </c>
      <c r="F32" s="71" t="n">
        <v>7.10202330553115</v>
      </c>
      <c r="G32" s="71" t="n">
        <v>3.96753420209184</v>
      </c>
      <c r="H32" s="101"/>
      <c r="I32" s="71" t="n">
        <v>0.536478166292151</v>
      </c>
      <c r="J32" s="71" t="n">
        <v>36.1847343952416</v>
      </c>
    </row>
    <row r="33" customFormat="false" ht="14" hidden="false" customHeight="false" outlineLevel="0" collapsed="false">
      <c r="B33" s="74"/>
      <c r="C33" s="100"/>
      <c r="D33" s="75"/>
      <c r="E33" s="75"/>
      <c r="F33" s="75"/>
      <c r="G33" s="75"/>
      <c r="H33" s="101"/>
      <c r="I33" s="75"/>
      <c r="J33" s="75"/>
    </row>
    <row r="34" customFormat="false" ht="14" hidden="false" customHeight="false" outlineLevel="0" collapsed="false">
      <c r="B34" s="64"/>
      <c r="C34" s="100"/>
      <c r="D34" s="150"/>
      <c r="E34" s="76"/>
      <c r="F34" s="150"/>
      <c r="G34" s="76"/>
      <c r="H34" s="101"/>
      <c r="I34" s="150"/>
      <c r="J34" s="76"/>
    </row>
    <row r="35" customFormat="false" ht="16" hidden="false" customHeight="false" outlineLevel="0" collapsed="false">
      <c r="B35" s="77" t="s">
        <v>88</v>
      </c>
      <c r="C35" s="100"/>
      <c r="D35" s="79" t="n">
        <v>0.22246417799755</v>
      </c>
      <c r="E35" s="79" t="n">
        <v>94.7643057703491</v>
      </c>
      <c r="F35" s="79" t="n">
        <v>9.67924325112693</v>
      </c>
      <c r="G35" s="79" t="n">
        <v>5.23569422965095</v>
      </c>
      <c r="H35" s="156"/>
      <c r="I35" s="79" t="n">
        <v>0.717592214240223</v>
      </c>
      <c r="J35" s="79" t="n">
        <v>30.1906629548519</v>
      </c>
    </row>
    <row r="39" customFormat="false" ht="14" hidden="false" customHeight="false" outlineLevel="0" collapsed="false">
      <c r="B39" s="83" t="s">
        <v>43</v>
      </c>
    </row>
  </sheetData>
  <mergeCells count="6">
    <mergeCell ref="B2:J2"/>
    <mergeCell ref="B4:J4"/>
    <mergeCell ref="B6:J6"/>
    <mergeCell ref="D8:E8"/>
    <mergeCell ref="F8:G8"/>
    <mergeCell ref="I8:J8"/>
  </mergeCells>
  <conditionalFormatting sqref="B15 B17:B33">
    <cfRule type="cellIs" priority="2" operator="equal" aboveAverage="0" equalAverage="0" bottom="0" percent="0" rank="0" text="" dxfId="46">
      <formula>"División"</formula>
    </cfRule>
  </conditionalFormatting>
  <conditionalFormatting sqref="B16:B19">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82"/>
    <col collapsed="false" customWidth="true" hidden="false" outlineLevel="0" max="4" min="4" style="64" width="18.99"/>
    <col collapsed="false" customWidth="true" hidden="false" outlineLevel="0" max="5" min="5" style="64" width="20.5"/>
    <col collapsed="false" customWidth="true" hidden="false" outlineLevel="0" max="6" min="6" style="64" width="18.99"/>
    <col collapsed="false" customWidth="true" hidden="false" outlineLevel="0" max="7" min="7" style="64" width="19.15"/>
    <col collapsed="false" customWidth="true" hidden="false" outlineLevel="0" max="8" min="8" style="64" width="1.82"/>
    <col collapsed="false" customWidth="true" hidden="false" outlineLevel="0" max="9" min="9" style="64" width="16.15"/>
    <col collapsed="false" customWidth="true" hidden="false" outlineLevel="0" max="10" min="10" style="64" width="16.99"/>
    <col collapsed="false" customWidth="true" hidden="false" outlineLevel="0" max="12" min="11" style="64" width="3.66"/>
    <col collapsed="false" customWidth="true" hidden="false" outlineLevel="0" max="13" min="13" style="64" width="6.82"/>
    <col collapsed="false" customWidth="true" hidden="false" outlineLevel="0" max="14" min="14" style="64" width="15.99"/>
    <col collapsed="false" customWidth="true" hidden="false" outlineLevel="0" max="15" min="15" style="64" width="9.15"/>
    <col collapsed="false" customWidth="true" hidden="false" outlineLevel="0" max="16" min="16" style="64" width="13.33"/>
    <col collapsed="false" customWidth="false" hidden="false" outlineLevel="0" max="257" min="17" style="64" width="11.5"/>
  </cols>
  <sheetData>
    <row r="1" customFormat="false" ht="13" hidden="false" customHeight="false" outlineLevel="0" collapsed="false">
      <c r="B1" s="32" t="s">
        <v>46</v>
      </c>
    </row>
    <row r="2" s="63" customFormat="true" ht="16" hidden="false" customHeight="false" outlineLevel="0" collapsed="false">
      <c r="B2" s="34" t="s">
        <v>277</v>
      </c>
      <c r="C2" s="34"/>
      <c r="D2" s="34"/>
      <c r="E2" s="34"/>
      <c r="F2" s="34"/>
      <c r="G2" s="34"/>
      <c r="H2" s="34"/>
      <c r="I2" s="34"/>
      <c r="J2" s="34"/>
      <c r="K2" s="84"/>
      <c r="L2" s="84"/>
    </row>
    <row r="3" s="63" customFormat="true" ht="17" hidden="false" customHeight="false" outlineLevel="0" collapsed="false">
      <c r="B3" s="116"/>
      <c r="C3" s="116"/>
      <c r="D3" s="116"/>
      <c r="E3" s="116"/>
      <c r="F3" s="116"/>
      <c r="G3" s="116"/>
      <c r="H3" s="116"/>
      <c r="I3" s="116"/>
      <c r="J3" s="116"/>
      <c r="K3" s="84"/>
      <c r="L3" s="84"/>
    </row>
    <row r="4" s="63" customFormat="true" ht="17" hidden="false" customHeight="false" outlineLevel="0" collapsed="false">
      <c r="B4" s="85" t="s">
        <v>275</v>
      </c>
      <c r="C4" s="85"/>
      <c r="D4" s="85"/>
      <c r="E4" s="85"/>
      <c r="F4" s="85"/>
      <c r="G4" s="85"/>
      <c r="H4" s="85"/>
      <c r="I4" s="85"/>
      <c r="J4" s="85"/>
      <c r="K4" s="19"/>
      <c r="L4" s="19"/>
    </row>
    <row r="5" s="63" customFormat="true" ht="14" hidden="false" customHeight="false" outlineLevel="0" collapsed="false">
      <c r="B5" s="86"/>
      <c r="C5" s="86"/>
      <c r="D5" s="88"/>
      <c r="E5" s="88"/>
      <c r="F5" s="88"/>
      <c r="G5" s="88"/>
      <c r="H5" s="88"/>
      <c r="I5" s="88"/>
      <c r="J5" s="88"/>
      <c r="K5" s="88"/>
      <c r="L5" s="88"/>
      <c r="M5" s="117"/>
      <c r="N5" s="117"/>
      <c r="O5" s="117"/>
      <c r="P5" s="117"/>
    </row>
    <row r="6" s="63" customFormat="true" ht="16.5" hidden="false" customHeight="true" outlineLevel="0" collapsed="false">
      <c r="B6" s="127" t="s">
        <v>278</v>
      </c>
      <c r="C6" s="127"/>
      <c r="D6" s="127"/>
      <c r="E6" s="127"/>
      <c r="F6" s="127"/>
      <c r="G6" s="127"/>
      <c r="H6" s="127"/>
      <c r="I6" s="127"/>
      <c r="J6" s="127"/>
      <c r="K6" s="128"/>
      <c r="L6" s="128"/>
      <c r="M6" s="94"/>
      <c r="P6" s="117"/>
    </row>
    <row r="7" s="63" customFormat="true" ht="15" hidden="false" customHeight="false" outlineLevel="0" collapsed="false">
      <c r="B7" s="127"/>
      <c r="C7" s="127"/>
      <c r="D7" s="127"/>
      <c r="E7" s="127"/>
      <c r="F7" s="127"/>
      <c r="G7" s="127"/>
      <c r="H7" s="127"/>
      <c r="I7" s="127"/>
      <c r="J7" s="127"/>
      <c r="K7" s="157"/>
      <c r="L7" s="157"/>
      <c r="M7" s="117"/>
      <c r="N7" s="114"/>
    </row>
    <row r="8" s="63" customFormat="true" ht="8.25" hidden="false" customHeight="true" outlineLevel="0" collapsed="false">
      <c r="B8" s="117"/>
      <c r="C8" s="117"/>
      <c r="D8" s="117"/>
      <c r="E8" s="117"/>
      <c r="F8" s="117"/>
      <c r="G8" s="117"/>
      <c r="H8" s="117"/>
      <c r="I8" s="117"/>
      <c r="J8" s="117"/>
      <c r="K8" s="117"/>
      <c r="L8" s="117"/>
      <c r="M8" s="117"/>
      <c r="N8" s="114"/>
    </row>
    <row r="9" s="63" customFormat="true" ht="13" hidden="false" customHeight="false" outlineLevel="0" collapsed="false">
      <c r="B9" s="106"/>
      <c r="C9" s="118"/>
      <c r="D9" s="98" t="s">
        <v>129</v>
      </c>
      <c r="E9" s="98"/>
      <c r="F9" s="98" t="s">
        <v>131</v>
      </c>
      <c r="G9" s="98"/>
      <c r="H9" s="143"/>
      <c r="I9" s="98" t="s">
        <v>106</v>
      </c>
      <c r="J9" s="98"/>
      <c r="K9" s="99"/>
      <c r="L9" s="99"/>
      <c r="N9" s="114"/>
      <c r="O9" s="117"/>
      <c r="P9" s="117"/>
      <c r="Q9" s="117"/>
    </row>
    <row r="10" s="63" customFormat="true" ht="14" hidden="false" customHeight="false" outlineLevel="0" collapsed="false">
      <c r="B10" s="108"/>
      <c r="C10" s="118"/>
      <c r="D10" s="96" t="s">
        <v>279</v>
      </c>
      <c r="E10" s="96"/>
      <c r="F10" s="96" t="s">
        <v>280</v>
      </c>
      <c r="G10" s="96"/>
      <c r="H10" s="143"/>
      <c r="I10" s="96" t="s">
        <v>281</v>
      </c>
      <c r="J10" s="96"/>
      <c r="K10" s="99"/>
      <c r="L10" s="99"/>
      <c r="N10" s="114"/>
      <c r="O10" s="117"/>
      <c r="P10" s="117"/>
      <c r="Q10" s="117"/>
    </row>
    <row r="11" s="63" customFormat="true" ht="13" hidden="false" customHeight="false" outlineLevel="0" collapsed="false">
      <c r="B11" s="108" t="s">
        <v>55</v>
      </c>
      <c r="C11" s="118"/>
      <c r="D11" s="98" t="s">
        <v>114</v>
      </c>
      <c r="E11" s="98" t="s">
        <v>138</v>
      </c>
      <c r="F11" s="98" t="s">
        <v>114</v>
      </c>
      <c r="G11" s="98" t="s">
        <v>138</v>
      </c>
      <c r="H11" s="143"/>
      <c r="I11" s="98" t="s">
        <v>114</v>
      </c>
      <c r="J11" s="98" t="s">
        <v>138</v>
      </c>
      <c r="K11" s="99"/>
      <c r="L11" s="99"/>
      <c r="N11" s="114"/>
      <c r="O11" s="117"/>
      <c r="P11" s="117"/>
      <c r="Q11" s="117"/>
    </row>
    <row r="12" s="63" customFormat="true" ht="13" hidden="false" customHeight="false" outlineLevel="0" collapsed="false">
      <c r="B12" s="108"/>
      <c r="C12" s="118"/>
      <c r="D12" s="96" t="s">
        <v>116</v>
      </c>
      <c r="E12" s="96" t="s">
        <v>282</v>
      </c>
      <c r="F12" s="96" t="s">
        <v>116</v>
      </c>
      <c r="G12" s="96" t="s">
        <v>282</v>
      </c>
      <c r="H12" s="143"/>
      <c r="I12" s="96" t="s">
        <v>116</v>
      </c>
      <c r="J12" s="96" t="s">
        <v>140</v>
      </c>
      <c r="K12" s="99"/>
      <c r="L12" s="99"/>
      <c r="N12" s="114"/>
      <c r="O12" s="117"/>
      <c r="P12" s="117"/>
      <c r="Q12" s="117"/>
    </row>
    <row r="13" s="63" customFormat="true" ht="14" hidden="false" customHeight="false" outlineLevel="0" collapsed="false">
      <c r="B13" s="122" t="s">
        <v>126</v>
      </c>
      <c r="C13" s="118"/>
      <c r="D13" s="96" t="s">
        <v>65</v>
      </c>
      <c r="E13" s="96" t="s">
        <v>141</v>
      </c>
      <c r="F13" s="96" t="s">
        <v>65</v>
      </c>
      <c r="G13" s="96" t="s">
        <v>141</v>
      </c>
      <c r="H13" s="143"/>
      <c r="I13" s="96" t="s">
        <v>65</v>
      </c>
      <c r="J13" s="96" t="s">
        <v>141</v>
      </c>
      <c r="K13" s="99"/>
      <c r="L13" s="99"/>
      <c r="N13" s="114"/>
      <c r="O13" s="117"/>
      <c r="P13" s="117"/>
      <c r="Q13" s="117"/>
    </row>
    <row r="14" s="63" customFormat="true" ht="14" hidden="false" customHeight="false" outlineLevel="0" collapsed="false">
      <c r="D14" s="124"/>
      <c r="E14" s="124"/>
      <c r="F14" s="124"/>
      <c r="G14" s="124"/>
      <c r="H14" s="105"/>
      <c r="I14" s="124"/>
      <c r="J14" s="124"/>
      <c r="M14" s="117"/>
      <c r="N14" s="114"/>
      <c r="O14" s="117"/>
      <c r="P14" s="117"/>
    </row>
    <row r="15" customFormat="false" ht="13" hidden="false" customHeight="false" outlineLevel="0" collapsed="false">
      <c r="B15" s="66" t="s">
        <v>69</v>
      </c>
      <c r="C15" s="125"/>
      <c r="D15" s="68" t="n">
        <v>0.140822163810127</v>
      </c>
      <c r="E15" s="68" t="n">
        <v>100</v>
      </c>
      <c r="F15" s="68" t="s">
        <v>70</v>
      </c>
      <c r="G15" s="68" t="n">
        <v>0</v>
      </c>
      <c r="H15" s="101"/>
      <c r="I15" s="68" t="n">
        <v>0.140822163810127</v>
      </c>
      <c r="J15" s="68" t="n">
        <v>17.5860700392767</v>
      </c>
    </row>
    <row r="16" customFormat="false" ht="13" hidden="false" customHeight="false" outlineLevel="0" collapsed="false">
      <c r="B16" s="70" t="s">
        <v>71</v>
      </c>
      <c r="C16" s="125"/>
      <c r="D16" s="71" t="s">
        <v>70</v>
      </c>
      <c r="E16" s="71" t="s">
        <v>70</v>
      </c>
      <c r="F16" s="71" t="s">
        <v>70</v>
      </c>
      <c r="G16" s="71" t="s">
        <v>70</v>
      </c>
      <c r="H16" s="101"/>
      <c r="I16" s="71" t="s">
        <v>70</v>
      </c>
      <c r="J16" s="71" t="n">
        <v>0</v>
      </c>
    </row>
    <row r="17" customFormat="false" ht="13" hidden="false" customHeight="false" outlineLevel="0" collapsed="false">
      <c r="B17" s="70" t="s">
        <v>72</v>
      </c>
      <c r="C17" s="125"/>
      <c r="D17" s="71" t="n">
        <v>0.28032395560606</v>
      </c>
      <c r="E17" s="71" t="n">
        <v>100</v>
      </c>
      <c r="F17" s="71" t="s">
        <v>70</v>
      </c>
      <c r="G17" s="71" t="n">
        <v>0</v>
      </c>
      <c r="H17" s="101"/>
      <c r="I17" s="71" t="n">
        <v>0.28032395560606</v>
      </c>
      <c r="J17" s="71" t="n">
        <v>7.97832946389742</v>
      </c>
    </row>
    <row r="18" customFormat="false" ht="13" hidden="false" customHeight="false" outlineLevel="0" collapsed="false">
      <c r="B18" s="70" t="s">
        <v>117</v>
      </c>
      <c r="C18" s="125"/>
      <c r="D18" s="71" t="n">
        <v>0.3231487463301</v>
      </c>
      <c r="E18" s="71" t="n">
        <v>100</v>
      </c>
      <c r="F18" s="71" t="s">
        <v>70</v>
      </c>
      <c r="G18" s="71" t="n">
        <v>0</v>
      </c>
      <c r="H18" s="101"/>
      <c r="I18" s="71" t="n">
        <v>0.3231487463301</v>
      </c>
      <c r="J18" s="71" t="n">
        <v>28.8328144258771</v>
      </c>
    </row>
    <row r="19" customFormat="false" ht="13" hidden="false" customHeight="false" outlineLevel="0" collapsed="false">
      <c r="B19" s="70" t="s">
        <v>118</v>
      </c>
      <c r="C19" s="125"/>
      <c r="D19" s="71" t="n">
        <v>0.485191619925611</v>
      </c>
      <c r="E19" s="71" t="n">
        <v>100</v>
      </c>
      <c r="F19" s="71" t="s">
        <v>70</v>
      </c>
      <c r="G19" s="71" t="n">
        <v>0</v>
      </c>
      <c r="H19" s="101"/>
      <c r="I19" s="71" t="n">
        <v>0.485191619925611</v>
      </c>
      <c r="J19" s="71" t="n">
        <v>28.2701348478252</v>
      </c>
    </row>
    <row r="20" customFormat="false" ht="13" hidden="false" customHeight="false" outlineLevel="0" collapsed="false">
      <c r="B20" s="72" t="s">
        <v>75</v>
      </c>
      <c r="C20" s="100"/>
      <c r="D20" s="73" t="n">
        <v>1.68958410014208</v>
      </c>
      <c r="E20" s="73" t="n">
        <v>100</v>
      </c>
      <c r="F20" s="73" t="s">
        <v>70</v>
      </c>
      <c r="G20" s="73" t="n">
        <v>0</v>
      </c>
      <c r="H20" s="101"/>
      <c r="I20" s="73" t="n">
        <v>1.68958410014208</v>
      </c>
      <c r="J20" s="73" t="n">
        <v>41.7317920768325</v>
      </c>
    </row>
    <row r="21" customFormat="false" ht="13" hidden="false" customHeight="false" outlineLevel="0" collapsed="false">
      <c r="B21" s="72" t="s">
        <v>76</v>
      </c>
      <c r="C21" s="100"/>
      <c r="D21" s="73" t="s">
        <v>70</v>
      </c>
      <c r="E21" s="73" t="s">
        <v>70</v>
      </c>
      <c r="F21" s="73" t="s">
        <v>70</v>
      </c>
      <c r="G21" s="73" t="s">
        <v>70</v>
      </c>
      <c r="H21" s="101"/>
      <c r="I21" s="73" t="s">
        <v>70</v>
      </c>
      <c r="J21" s="73" t="n">
        <v>0</v>
      </c>
    </row>
    <row r="22" customFormat="false" ht="13" hidden="false" customHeight="false" outlineLevel="0" collapsed="false">
      <c r="B22" s="72" t="s">
        <v>77</v>
      </c>
      <c r="C22" s="100"/>
      <c r="D22" s="73" t="n">
        <v>0.745728769063765</v>
      </c>
      <c r="E22" s="73" t="n">
        <v>100</v>
      </c>
      <c r="F22" s="73" t="s">
        <v>70</v>
      </c>
      <c r="G22" s="73" t="n">
        <v>0</v>
      </c>
      <c r="H22" s="101"/>
      <c r="I22" s="73" t="n">
        <v>0.745728769063765</v>
      </c>
      <c r="J22" s="73" t="n">
        <v>26.9105681324818</v>
      </c>
    </row>
    <row r="23" customFormat="false" ht="13" hidden="false" customHeight="false" outlineLevel="0" collapsed="false">
      <c r="B23" s="72" t="s">
        <v>78</v>
      </c>
      <c r="C23" s="100"/>
      <c r="D23" s="73" t="n">
        <v>0.75043075015541</v>
      </c>
      <c r="E23" s="73" t="n">
        <v>100</v>
      </c>
      <c r="F23" s="73" t="s">
        <v>70</v>
      </c>
      <c r="G23" s="73" t="n">
        <v>0</v>
      </c>
      <c r="H23" s="101"/>
      <c r="I23" s="73" t="n">
        <v>0.75043075015541</v>
      </c>
      <c r="J23" s="73" t="n">
        <v>1.9240840168676</v>
      </c>
    </row>
    <row r="24" customFormat="false" ht="13" hidden="false" customHeight="false" outlineLevel="0" collapsed="false">
      <c r="B24" s="72" t="s">
        <v>79</v>
      </c>
      <c r="C24" s="100"/>
      <c r="D24" s="73" t="n">
        <v>0.39439430204039</v>
      </c>
      <c r="E24" s="73" t="n">
        <v>100</v>
      </c>
      <c r="F24" s="73" t="s">
        <v>70</v>
      </c>
      <c r="G24" s="73" t="n">
        <v>0</v>
      </c>
      <c r="H24" s="101"/>
      <c r="I24" s="73" t="n">
        <v>0.39439430204039</v>
      </c>
      <c r="J24" s="73" t="n">
        <v>14.7750625974021</v>
      </c>
    </row>
    <row r="25" customFormat="false" ht="13" hidden="false" customHeight="false" outlineLevel="0" collapsed="false">
      <c r="B25" s="72" t="s">
        <v>119</v>
      </c>
      <c r="C25" s="100"/>
      <c r="D25" s="73" t="n">
        <v>0.614928468569437</v>
      </c>
      <c r="E25" s="73" t="n">
        <v>100</v>
      </c>
      <c r="F25" s="73" t="s">
        <v>70</v>
      </c>
      <c r="G25" s="73" t="n">
        <v>0</v>
      </c>
      <c r="H25" s="101"/>
      <c r="I25" s="73" t="n">
        <v>0.614928468569437</v>
      </c>
      <c r="J25" s="73" t="n">
        <v>33.7740851927927</v>
      </c>
    </row>
    <row r="26" customFormat="false" ht="13" hidden="false" customHeight="false" outlineLevel="0" collapsed="false">
      <c r="B26" s="72" t="s">
        <v>81</v>
      </c>
      <c r="C26" s="100"/>
      <c r="D26" s="73" t="n">
        <v>0.187907717671518</v>
      </c>
      <c r="E26" s="73" t="n">
        <v>99.7907704804438</v>
      </c>
      <c r="F26" s="73" t="n">
        <v>0.800769244326207</v>
      </c>
      <c r="G26" s="73" t="n">
        <v>0.209229519556178</v>
      </c>
      <c r="H26" s="101"/>
      <c r="I26" s="73" t="n">
        <v>0.189190004899282</v>
      </c>
      <c r="J26" s="73" t="n">
        <v>11.4160076078925</v>
      </c>
    </row>
    <row r="27" customFormat="false" ht="13" hidden="false" customHeight="false" outlineLevel="0" collapsed="false">
      <c r="B27" s="72" t="s">
        <v>82</v>
      </c>
      <c r="C27" s="100"/>
      <c r="D27" s="73" t="s">
        <v>70</v>
      </c>
      <c r="E27" s="73" t="s">
        <v>70</v>
      </c>
      <c r="F27" s="73" t="s">
        <v>70</v>
      </c>
      <c r="G27" s="73" t="s">
        <v>70</v>
      </c>
      <c r="H27" s="101"/>
      <c r="I27" s="73" t="s">
        <v>70</v>
      </c>
      <c r="J27" s="73" t="n">
        <v>0</v>
      </c>
    </row>
    <row r="28" customFormat="false" ht="13" hidden="false" customHeight="false" outlineLevel="0" collapsed="false">
      <c r="B28" s="70" t="s">
        <v>83</v>
      </c>
      <c r="C28" s="125"/>
      <c r="D28" s="71" t="s">
        <v>70</v>
      </c>
      <c r="E28" s="71" t="s">
        <v>70</v>
      </c>
      <c r="F28" s="71" t="s">
        <v>70</v>
      </c>
      <c r="G28" s="71" t="s">
        <v>70</v>
      </c>
      <c r="H28" s="101"/>
      <c r="I28" s="71" t="s">
        <v>70</v>
      </c>
      <c r="J28" s="71" t="n">
        <v>0</v>
      </c>
    </row>
    <row r="29" customFormat="false" ht="13" hidden="false" customHeight="false" outlineLevel="0" collapsed="false">
      <c r="B29" s="70" t="s">
        <v>84</v>
      </c>
      <c r="C29" s="125"/>
      <c r="D29" s="71" t="s">
        <v>70</v>
      </c>
      <c r="E29" s="71" t="s">
        <v>70</v>
      </c>
      <c r="F29" s="71" t="s">
        <v>70</v>
      </c>
      <c r="G29" s="71" t="s">
        <v>70</v>
      </c>
      <c r="H29" s="101"/>
      <c r="I29" s="71" t="s">
        <v>70</v>
      </c>
      <c r="J29" s="71" t="n">
        <v>0</v>
      </c>
    </row>
    <row r="30" customFormat="false" ht="13" hidden="false" customHeight="false" outlineLevel="0" collapsed="false">
      <c r="B30" s="70" t="s">
        <v>120</v>
      </c>
      <c r="C30" s="125"/>
      <c r="D30" s="71" t="n">
        <v>0.384202446885204</v>
      </c>
      <c r="E30" s="71" t="n">
        <v>99.9997765332945</v>
      </c>
      <c r="F30" s="71" t="n">
        <v>32.1099952855653</v>
      </c>
      <c r="G30" s="71" t="n">
        <v>0.000223466705477055</v>
      </c>
      <c r="H30" s="101"/>
      <c r="I30" s="71" t="n">
        <v>0.384273343469247</v>
      </c>
      <c r="J30" s="71" t="n">
        <v>23.2087902242661</v>
      </c>
    </row>
    <row r="31" customFormat="false" ht="13" hidden="false" customHeight="false" outlineLevel="0" collapsed="false">
      <c r="B31" s="70" t="s">
        <v>86</v>
      </c>
      <c r="C31" s="125"/>
      <c r="D31" s="71" t="s">
        <v>70</v>
      </c>
      <c r="E31" s="71" t="s">
        <v>70</v>
      </c>
      <c r="F31" s="71" t="s">
        <v>70</v>
      </c>
      <c r="G31" s="71" t="s">
        <v>70</v>
      </c>
      <c r="H31" s="101"/>
      <c r="I31" s="71" t="s">
        <v>70</v>
      </c>
      <c r="J31" s="71" t="s">
        <v>70</v>
      </c>
    </row>
    <row r="32" customFormat="false" ht="13" hidden="false" customHeight="false" outlineLevel="0" collapsed="false">
      <c r="B32" s="70" t="s">
        <v>87</v>
      </c>
      <c r="C32" s="125"/>
      <c r="D32" s="71" t="n">
        <v>0.536478166292151</v>
      </c>
      <c r="E32" s="71" t="n">
        <v>100</v>
      </c>
      <c r="F32" s="71" t="s">
        <v>70</v>
      </c>
      <c r="G32" s="71" t="n">
        <v>0</v>
      </c>
      <c r="H32" s="101"/>
      <c r="I32" s="71" t="n">
        <v>0.536478166292151</v>
      </c>
      <c r="J32" s="71" t="n">
        <v>36.1847343952416</v>
      </c>
    </row>
    <row r="33" customFormat="false" ht="14" hidden="false" customHeight="false" outlineLevel="0" collapsed="false">
      <c r="B33" s="74"/>
      <c r="C33" s="100"/>
      <c r="D33" s="75"/>
      <c r="E33" s="75"/>
      <c r="F33" s="75"/>
      <c r="G33" s="75"/>
      <c r="H33" s="101"/>
      <c r="I33" s="75"/>
      <c r="J33" s="75"/>
    </row>
    <row r="34" customFormat="false" ht="14" hidden="false" customHeight="false" outlineLevel="0" collapsed="false">
      <c r="C34" s="100"/>
      <c r="D34" s="76"/>
      <c r="E34" s="76"/>
      <c r="F34" s="76"/>
      <c r="G34" s="76"/>
      <c r="H34" s="101"/>
      <c r="I34" s="76"/>
      <c r="J34" s="76"/>
    </row>
    <row r="35" customFormat="false" ht="16" hidden="false" customHeight="false" outlineLevel="0" collapsed="false">
      <c r="B35" s="77" t="s">
        <v>88</v>
      </c>
      <c r="C35" s="125"/>
      <c r="D35" s="79" t="n">
        <v>0.717584481555609</v>
      </c>
      <c r="E35" s="79" t="n">
        <v>99.997355151634</v>
      </c>
      <c r="F35" s="79" t="n">
        <v>1.00995226768385</v>
      </c>
      <c r="G35" s="79" t="n">
        <v>0.00264484836597479</v>
      </c>
      <c r="H35" s="102"/>
      <c r="I35" s="79" t="n">
        <v>0.717592214240223</v>
      </c>
      <c r="J35" s="79" t="n">
        <v>30.1906629548519</v>
      </c>
    </row>
    <row r="37" customFormat="false" ht="14" hidden="false" customHeight="false" outlineLevel="0" collapsed="false">
      <c r="B37" s="81" t="s">
        <v>174</v>
      </c>
    </row>
    <row r="38" customFormat="false" ht="14" hidden="false" customHeight="false" outlineLevel="0" collapsed="false">
      <c r="B38" s="81" t="s">
        <v>283</v>
      </c>
      <c r="C38" s="115"/>
    </row>
    <row r="39" customFormat="false" ht="14" hidden="false" customHeight="false" outlineLevel="0" collapsed="false">
      <c r="B39" s="115"/>
      <c r="C39" s="83"/>
    </row>
    <row r="40" customFormat="false" ht="14" hidden="false" customHeight="false" outlineLevel="0" collapsed="false">
      <c r="B40" s="83" t="s">
        <v>43</v>
      </c>
    </row>
  </sheetData>
  <mergeCells count="9">
    <mergeCell ref="B2:J2"/>
    <mergeCell ref="B4:J4"/>
    <mergeCell ref="B6:J7"/>
    <mergeCell ref="D9:E9"/>
    <mergeCell ref="F9:G9"/>
    <mergeCell ref="I9:J9"/>
    <mergeCell ref="D10:E10"/>
    <mergeCell ref="F10:G10"/>
    <mergeCell ref="I10:J10"/>
  </mergeCells>
  <conditionalFormatting sqref="B15 B17:B33">
    <cfRule type="cellIs" priority="2" operator="equal" aboveAverage="0" equalAverage="0" bottom="0" percent="0" rank="0" text="" dxfId="48">
      <formula>"División"</formula>
    </cfRule>
  </conditionalFormatting>
  <conditionalFormatting sqref="B16:B19">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3.49"/>
    <col collapsed="false" customWidth="true" hidden="false" outlineLevel="0" max="2" min="2" style="64" width="38.49"/>
    <col collapsed="false" customWidth="true" hidden="false" outlineLevel="0" max="3" min="3" style="100" width="1.5"/>
    <col collapsed="false" customWidth="true" hidden="false" outlineLevel="0" max="4" min="4" style="64" width="12.66"/>
    <col collapsed="false" customWidth="true" hidden="false" outlineLevel="0" max="5" min="5" style="64" width="22.99"/>
    <col collapsed="false" customWidth="true" hidden="false" outlineLevel="0" max="6" min="6" style="64" width="12.66"/>
    <col collapsed="false" customWidth="true" hidden="false" outlineLevel="0" max="7" min="7" style="64" width="24.99"/>
    <col collapsed="false" customWidth="true" hidden="false" outlineLevel="0" max="8" min="8" style="64" width="12.66"/>
    <col collapsed="false" customWidth="true" hidden="false" outlineLevel="0" max="9" min="9" style="64" width="25.15"/>
    <col collapsed="false" customWidth="true" hidden="false" outlineLevel="0" max="10" min="10" style="64" width="1.66"/>
    <col collapsed="false" customWidth="true" hidden="false" outlineLevel="0" max="11" min="11" style="64" width="16.66"/>
    <col collapsed="false" customWidth="true" hidden="false" outlineLevel="0" max="12" min="12" style="100" width="19.15"/>
    <col collapsed="false" customWidth="false" hidden="false" outlineLevel="0" max="14" min="13" style="14" width="11.5"/>
    <col collapsed="false" customWidth="true" hidden="false" outlineLevel="0" max="15" min="15" style="14" width="9.15"/>
    <col collapsed="false" customWidth="true" hidden="false" outlineLevel="0" max="16" min="16" style="14" width="13.33"/>
    <col collapsed="false" customWidth="false" hidden="false" outlineLevel="0" max="257" min="17" style="14" width="11.5"/>
  </cols>
  <sheetData>
    <row r="1" customFormat="false" ht="13" hidden="false" customHeight="false" outlineLevel="0" collapsed="false">
      <c r="B1" s="32" t="s">
        <v>46</v>
      </c>
    </row>
    <row r="2" s="63" customFormat="true" ht="16" hidden="false" customHeight="false" outlineLevel="0" collapsed="false">
      <c r="B2" s="34" t="s">
        <v>284</v>
      </c>
      <c r="C2" s="34"/>
      <c r="D2" s="34"/>
      <c r="E2" s="34"/>
      <c r="F2" s="34"/>
      <c r="G2" s="34"/>
      <c r="H2" s="34"/>
      <c r="I2" s="34"/>
      <c r="J2" s="34"/>
      <c r="K2" s="34"/>
      <c r="L2" s="34"/>
    </row>
    <row r="3" s="63" customFormat="true" ht="14" hidden="false" customHeight="false" outlineLevel="0" collapsed="false">
      <c r="B3" s="14"/>
      <c r="C3" s="87"/>
      <c r="D3" s="88"/>
      <c r="E3" s="88"/>
      <c r="F3" s="88"/>
      <c r="G3" s="88"/>
      <c r="H3" s="88"/>
      <c r="I3" s="88"/>
      <c r="J3" s="86"/>
      <c r="L3" s="105"/>
    </row>
    <row r="4" s="63" customFormat="true" ht="17" hidden="false" customHeight="false" outlineLevel="0" collapsed="false">
      <c r="B4" s="85" t="s">
        <v>285</v>
      </c>
      <c r="C4" s="85"/>
      <c r="D4" s="85"/>
      <c r="E4" s="85"/>
      <c r="F4" s="85"/>
      <c r="G4" s="85"/>
      <c r="H4" s="85"/>
      <c r="I4" s="85"/>
      <c r="J4" s="85"/>
      <c r="K4" s="85"/>
      <c r="L4" s="85"/>
    </row>
    <row r="5" s="63" customFormat="true" ht="14" hidden="false" customHeight="false" outlineLevel="0" collapsed="false">
      <c r="B5" s="14"/>
      <c r="C5" s="87"/>
      <c r="D5" s="88"/>
      <c r="E5" s="88"/>
      <c r="F5" s="88"/>
      <c r="G5" s="88"/>
      <c r="H5" s="88"/>
      <c r="I5" s="88"/>
      <c r="J5" s="86"/>
      <c r="L5" s="105"/>
    </row>
    <row r="6" s="63" customFormat="true" ht="21" hidden="false" customHeight="true" outlineLevel="0" collapsed="false">
      <c r="B6" s="85" t="s">
        <v>286</v>
      </c>
      <c r="C6" s="85"/>
      <c r="D6" s="85"/>
      <c r="E6" s="85"/>
      <c r="F6" s="85"/>
      <c r="G6" s="85"/>
      <c r="H6" s="85"/>
      <c r="I6" s="85"/>
      <c r="J6" s="85"/>
      <c r="K6" s="85"/>
      <c r="L6" s="85"/>
    </row>
    <row r="7" s="63" customFormat="true" ht="12" hidden="false" customHeight="true" outlineLevel="0" collapsed="false">
      <c r="B7" s="91"/>
      <c r="C7" s="91"/>
      <c r="D7" s="94"/>
      <c r="E7" s="94"/>
      <c r="F7" s="94"/>
      <c r="G7" s="94"/>
      <c r="H7" s="94"/>
      <c r="I7" s="94"/>
      <c r="J7" s="94"/>
      <c r="L7" s="105"/>
    </row>
    <row r="8" s="63" customFormat="true" ht="12" hidden="false" customHeight="true" outlineLevel="0" collapsed="false">
      <c r="B8" s="91"/>
      <c r="C8" s="91"/>
      <c r="D8" s="94"/>
      <c r="E8" s="94"/>
      <c r="F8" s="94"/>
      <c r="G8" s="94"/>
      <c r="H8" s="94"/>
      <c r="I8" s="94"/>
      <c r="J8" s="94"/>
      <c r="L8" s="105"/>
    </row>
    <row r="9" s="63" customFormat="true" ht="13.5" hidden="false" customHeight="true" outlineLevel="0" collapsed="false">
      <c r="B9" s="106"/>
      <c r="C9" s="95"/>
      <c r="D9" s="107" t="s">
        <v>111</v>
      </c>
      <c r="E9" s="107"/>
      <c r="F9" s="107" t="s">
        <v>112</v>
      </c>
      <c r="G9" s="107"/>
      <c r="H9" s="98" t="s">
        <v>113</v>
      </c>
      <c r="I9" s="98"/>
      <c r="K9" s="107" t="s">
        <v>285</v>
      </c>
      <c r="L9" s="107"/>
    </row>
    <row r="10" s="63" customFormat="true" ht="13.5" hidden="false" customHeight="true" outlineLevel="0" collapsed="false">
      <c r="B10" s="108" t="s">
        <v>55</v>
      </c>
      <c r="C10" s="95"/>
      <c r="D10" s="98" t="s">
        <v>114</v>
      </c>
      <c r="E10" s="98" t="s">
        <v>124</v>
      </c>
      <c r="F10" s="98" t="s">
        <v>114</v>
      </c>
      <c r="G10" s="98" t="s">
        <v>124</v>
      </c>
      <c r="H10" s="98" t="s">
        <v>114</v>
      </c>
      <c r="I10" s="98" t="s">
        <v>124</v>
      </c>
      <c r="J10" s="99"/>
      <c r="K10" s="98" t="s">
        <v>114</v>
      </c>
      <c r="L10" s="109" t="s">
        <v>115</v>
      </c>
    </row>
    <row r="11" s="63" customFormat="true" ht="13" hidden="false" customHeight="false" outlineLevel="0" collapsed="false">
      <c r="B11" s="108"/>
      <c r="C11" s="95"/>
      <c r="D11" s="96" t="s">
        <v>116</v>
      </c>
      <c r="E11" s="96" t="s">
        <v>287</v>
      </c>
      <c r="F11" s="96" t="s">
        <v>116</v>
      </c>
      <c r="G11" s="96" t="s">
        <v>287</v>
      </c>
      <c r="H11" s="96" t="s">
        <v>116</v>
      </c>
      <c r="I11" s="96" t="s">
        <v>287</v>
      </c>
      <c r="J11" s="99"/>
      <c r="K11" s="96" t="s">
        <v>116</v>
      </c>
      <c r="L11" s="110" t="s">
        <v>125</v>
      </c>
    </row>
    <row r="12" s="63" customFormat="true" ht="14" hidden="false" customHeight="false" outlineLevel="0" collapsed="false">
      <c r="B12" s="111" t="s">
        <v>126</v>
      </c>
      <c r="C12" s="95"/>
      <c r="D12" s="97" t="s">
        <v>65</v>
      </c>
      <c r="E12" s="97" t="s">
        <v>65</v>
      </c>
      <c r="F12" s="97" t="s">
        <v>65</v>
      </c>
      <c r="G12" s="97" t="s">
        <v>65</v>
      </c>
      <c r="H12" s="97" t="s">
        <v>65</v>
      </c>
      <c r="I12" s="97" t="s">
        <v>65</v>
      </c>
      <c r="J12" s="99"/>
      <c r="K12" s="97" t="s">
        <v>65</v>
      </c>
      <c r="L12" s="97" t="s">
        <v>65</v>
      </c>
    </row>
    <row r="13" s="63" customFormat="true" ht="13" hidden="false" customHeight="false" outlineLevel="0" collapsed="false"/>
    <row r="14" s="63" customFormat="true" ht="14" hidden="false" customHeight="false" outlineLevel="0" collapsed="false"/>
    <row r="15" customFormat="false" ht="13" hidden="false" customHeight="false" outlineLevel="0" collapsed="false">
      <c r="B15" s="66" t="s">
        <v>69</v>
      </c>
      <c r="D15" s="68" t="n">
        <v>0.0551470591175736</v>
      </c>
      <c r="E15" s="68" t="n">
        <v>100</v>
      </c>
      <c r="F15" s="68" t="s">
        <v>70</v>
      </c>
      <c r="G15" s="68" t="n">
        <v>0</v>
      </c>
      <c r="H15" s="68" t="s">
        <v>70</v>
      </c>
      <c r="I15" s="68" t="n">
        <v>0</v>
      </c>
      <c r="J15" s="101"/>
      <c r="K15" s="68" t="n">
        <v>0.0551470591175736</v>
      </c>
      <c r="L15" s="68" t="n">
        <v>2.97544171137246</v>
      </c>
    </row>
    <row r="16" customFormat="false" ht="13" hidden="false" customHeight="false" outlineLevel="0" collapsed="false">
      <c r="B16" s="70" t="s">
        <v>71</v>
      </c>
      <c r="D16" s="71" t="s">
        <v>70</v>
      </c>
      <c r="E16" s="71" t="s">
        <v>70</v>
      </c>
      <c r="F16" s="71" t="s">
        <v>70</v>
      </c>
      <c r="G16" s="71" t="s">
        <v>70</v>
      </c>
      <c r="H16" s="71" t="s">
        <v>70</v>
      </c>
      <c r="I16" s="71" t="s">
        <v>70</v>
      </c>
      <c r="J16" s="101"/>
      <c r="K16" s="71" t="s">
        <v>70</v>
      </c>
      <c r="L16" s="71" t="n">
        <v>0</v>
      </c>
    </row>
    <row r="17" customFormat="false" ht="13" hidden="false" customHeight="false" outlineLevel="0" collapsed="false">
      <c r="B17" s="70" t="s">
        <v>72</v>
      </c>
      <c r="D17" s="71" t="s">
        <v>70</v>
      </c>
      <c r="E17" s="71" t="s">
        <v>70</v>
      </c>
      <c r="F17" s="71" t="s">
        <v>70</v>
      </c>
      <c r="G17" s="71" t="s">
        <v>70</v>
      </c>
      <c r="H17" s="71" t="s">
        <v>70</v>
      </c>
      <c r="I17" s="71" t="s">
        <v>70</v>
      </c>
      <c r="J17" s="101"/>
      <c r="K17" s="71" t="s">
        <v>70</v>
      </c>
      <c r="L17" s="71" t="n">
        <v>0</v>
      </c>
    </row>
    <row r="18" customFormat="false" ht="13" hidden="false" customHeight="false" outlineLevel="0" collapsed="false">
      <c r="B18" s="70" t="s">
        <v>117</v>
      </c>
      <c r="D18" s="71" t="n">
        <v>0.310517401074559</v>
      </c>
      <c r="E18" s="71" t="n">
        <v>100</v>
      </c>
      <c r="F18" s="71" t="s">
        <v>70</v>
      </c>
      <c r="G18" s="71" t="n">
        <v>0</v>
      </c>
      <c r="H18" s="71" t="s">
        <v>70</v>
      </c>
      <c r="I18" s="71" t="n">
        <v>0</v>
      </c>
      <c r="J18" s="101"/>
      <c r="K18" s="71" t="n">
        <v>0.310517401074559</v>
      </c>
      <c r="L18" s="71" t="n">
        <v>1.10707705639909</v>
      </c>
    </row>
    <row r="19" customFormat="false" ht="13" hidden="false" customHeight="false" outlineLevel="0" collapsed="false">
      <c r="B19" s="70" t="s">
        <v>118</v>
      </c>
      <c r="D19" s="71" t="n">
        <v>0.200409550214678</v>
      </c>
      <c r="E19" s="71" t="n">
        <v>100</v>
      </c>
      <c r="F19" s="71" t="s">
        <v>70</v>
      </c>
      <c r="G19" s="71" t="n">
        <v>0</v>
      </c>
      <c r="H19" s="71" t="s">
        <v>70</v>
      </c>
      <c r="I19" s="71" t="n">
        <v>0</v>
      </c>
      <c r="J19" s="101"/>
      <c r="K19" s="71" t="n">
        <v>0.200409550214678</v>
      </c>
      <c r="L19" s="71" t="n">
        <v>0.392961360173747</v>
      </c>
    </row>
    <row r="20" customFormat="false" ht="13" hidden="false" customHeight="false" outlineLevel="0" collapsed="false">
      <c r="B20" s="72" t="s">
        <v>75</v>
      </c>
      <c r="D20" s="73" t="n">
        <v>0.2868438406817</v>
      </c>
      <c r="E20" s="73" t="n">
        <v>100</v>
      </c>
      <c r="F20" s="73" t="s">
        <v>70</v>
      </c>
      <c r="G20" s="73" t="n">
        <v>0</v>
      </c>
      <c r="H20" s="73" t="s">
        <v>70</v>
      </c>
      <c r="I20" s="73" t="n">
        <v>0</v>
      </c>
      <c r="J20" s="101"/>
      <c r="K20" s="73" t="n">
        <v>0.2868438406817</v>
      </c>
      <c r="L20" s="73" t="n">
        <v>0.174031733437371</v>
      </c>
    </row>
    <row r="21" customFormat="false" ht="13" hidden="false" customHeight="false" outlineLevel="0" collapsed="false">
      <c r="B21" s="72" t="s">
        <v>76</v>
      </c>
      <c r="D21" s="73" t="n">
        <v>0.0707351228050364</v>
      </c>
      <c r="E21" s="73" t="n">
        <v>100</v>
      </c>
      <c r="F21" s="73" t="s">
        <v>70</v>
      </c>
      <c r="G21" s="73" t="n">
        <v>0</v>
      </c>
      <c r="H21" s="73" t="s">
        <v>70</v>
      </c>
      <c r="I21" s="73" t="n">
        <v>0</v>
      </c>
      <c r="J21" s="101"/>
      <c r="K21" s="73" t="n">
        <v>0.0707351228050364</v>
      </c>
      <c r="L21" s="73" t="n">
        <v>21.0701036116749</v>
      </c>
    </row>
    <row r="22" customFormat="false" ht="13" hidden="false" customHeight="false" outlineLevel="0" collapsed="false">
      <c r="B22" s="72" t="s">
        <v>77</v>
      </c>
      <c r="D22" s="73" t="s">
        <v>70</v>
      </c>
      <c r="E22" s="73" t="s">
        <v>70</v>
      </c>
      <c r="F22" s="73" t="s">
        <v>70</v>
      </c>
      <c r="G22" s="73" t="s">
        <v>70</v>
      </c>
      <c r="H22" s="73" t="s">
        <v>70</v>
      </c>
      <c r="I22" s="73" t="s">
        <v>70</v>
      </c>
      <c r="J22" s="101"/>
      <c r="K22" s="73" t="s">
        <v>70</v>
      </c>
      <c r="L22" s="73" t="n">
        <v>0</v>
      </c>
    </row>
    <row r="23" customFormat="false" ht="13" hidden="false" customHeight="false" outlineLevel="0" collapsed="false">
      <c r="B23" s="72" t="s">
        <v>78</v>
      </c>
      <c r="D23" s="73" t="s">
        <v>70</v>
      </c>
      <c r="E23" s="73" t="s">
        <v>70</v>
      </c>
      <c r="F23" s="73" t="s">
        <v>70</v>
      </c>
      <c r="G23" s="73" t="s">
        <v>70</v>
      </c>
      <c r="H23" s="73" t="s">
        <v>70</v>
      </c>
      <c r="I23" s="73" t="s">
        <v>70</v>
      </c>
      <c r="J23" s="101"/>
      <c r="K23" s="73" t="s">
        <v>70</v>
      </c>
      <c r="L23" s="73" t="n">
        <v>0</v>
      </c>
    </row>
    <row r="24" customFormat="false" ht="13" hidden="false" customHeight="false" outlineLevel="0" collapsed="false">
      <c r="B24" s="72" t="s">
        <v>79</v>
      </c>
      <c r="D24" s="73" t="s">
        <v>70</v>
      </c>
      <c r="E24" s="73" t="s">
        <v>70</v>
      </c>
      <c r="F24" s="73" t="s">
        <v>70</v>
      </c>
      <c r="G24" s="73" t="s">
        <v>70</v>
      </c>
      <c r="H24" s="73" t="s">
        <v>70</v>
      </c>
      <c r="I24" s="73" t="s">
        <v>70</v>
      </c>
      <c r="J24" s="101"/>
      <c r="K24" s="73" t="s">
        <v>70</v>
      </c>
      <c r="L24" s="73" t="n">
        <v>0</v>
      </c>
    </row>
    <row r="25" customFormat="false" ht="13" hidden="false" customHeight="false" outlineLevel="0" collapsed="false">
      <c r="B25" s="72" t="s">
        <v>119</v>
      </c>
      <c r="D25" s="73" t="n">
        <v>0.195187696642701</v>
      </c>
      <c r="E25" s="73" t="n">
        <v>100</v>
      </c>
      <c r="F25" s="73" t="s">
        <v>70</v>
      </c>
      <c r="G25" s="73" t="n">
        <v>0</v>
      </c>
      <c r="H25" s="73" t="s">
        <v>70</v>
      </c>
      <c r="I25" s="73" t="n">
        <v>0</v>
      </c>
      <c r="J25" s="101"/>
      <c r="K25" s="73" t="n">
        <v>0.195187696642701</v>
      </c>
      <c r="L25" s="73" t="n">
        <v>0.0864979992118141</v>
      </c>
    </row>
    <row r="26" customFormat="false" ht="13" hidden="false" customHeight="false" outlineLevel="0" collapsed="false">
      <c r="B26" s="72" t="s">
        <v>81</v>
      </c>
      <c r="D26" s="73" t="n">
        <v>1.2478674507029</v>
      </c>
      <c r="E26" s="73" t="n">
        <v>100</v>
      </c>
      <c r="F26" s="73" t="s">
        <v>70</v>
      </c>
      <c r="G26" s="73" t="n">
        <v>0</v>
      </c>
      <c r="H26" s="73" t="s">
        <v>70</v>
      </c>
      <c r="I26" s="73" t="n">
        <v>0</v>
      </c>
      <c r="J26" s="101"/>
      <c r="K26" s="73" t="n">
        <v>1.2478674507029</v>
      </c>
      <c r="L26" s="73" t="n">
        <v>0.0435665712774985</v>
      </c>
    </row>
    <row r="27" customFormat="false" ht="13" hidden="false" customHeight="false" outlineLevel="0" collapsed="false">
      <c r="B27" s="72" t="s">
        <v>82</v>
      </c>
      <c r="D27" s="73" t="n">
        <v>0.21875</v>
      </c>
      <c r="E27" s="73" t="n">
        <v>100</v>
      </c>
      <c r="F27" s="73" t="s">
        <v>70</v>
      </c>
      <c r="G27" s="73" t="n">
        <v>0</v>
      </c>
      <c r="H27" s="73" t="s">
        <v>70</v>
      </c>
      <c r="I27" s="73" t="n">
        <v>0</v>
      </c>
      <c r="J27" s="101"/>
      <c r="K27" s="73" t="n">
        <v>0.21875</v>
      </c>
      <c r="L27" s="73" t="n">
        <v>28.9088665609025</v>
      </c>
    </row>
    <row r="28" customFormat="false" ht="13" hidden="false" customHeight="false" outlineLevel="0" collapsed="false">
      <c r="B28" s="70" t="s">
        <v>83</v>
      </c>
      <c r="D28" s="71" t="n">
        <v>0.218750001239884</v>
      </c>
      <c r="E28" s="71" t="n">
        <v>100</v>
      </c>
      <c r="F28" s="71" t="s">
        <v>70</v>
      </c>
      <c r="G28" s="71" t="n">
        <v>0</v>
      </c>
      <c r="H28" s="71" t="s">
        <v>70</v>
      </c>
      <c r="I28" s="71" t="n">
        <v>0</v>
      </c>
      <c r="J28" s="101"/>
      <c r="K28" s="71" t="n">
        <v>0.218750001239884</v>
      </c>
      <c r="L28" s="71" t="n">
        <v>3.42346851672459</v>
      </c>
    </row>
    <row r="29" customFormat="false" ht="13" hidden="false" customHeight="false" outlineLevel="0" collapsed="false">
      <c r="B29" s="70" t="s">
        <v>84</v>
      </c>
      <c r="D29" s="71" t="n">
        <v>0.036</v>
      </c>
      <c r="E29" s="71" t="n">
        <v>100</v>
      </c>
      <c r="F29" s="71" t="s">
        <v>70</v>
      </c>
      <c r="G29" s="71" t="n">
        <v>0</v>
      </c>
      <c r="H29" s="71" t="s">
        <v>70</v>
      </c>
      <c r="I29" s="71" t="n">
        <v>0</v>
      </c>
      <c r="J29" s="101"/>
      <c r="K29" s="71" t="n">
        <v>0.036</v>
      </c>
      <c r="L29" s="71" t="n">
        <v>11.9943910503928</v>
      </c>
    </row>
    <row r="30" customFormat="false" ht="13" hidden="false" customHeight="false" outlineLevel="0" collapsed="false">
      <c r="B30" s="70" t="s">
        <v>120</v>
      </c>
      <c r="D30" s="71" t="n">
        <v>0.0559079404458042</v>
      </c>
      <c r="E30" s="71" t="n">
        <v>100</v>
      </c>
      <c r="F30" s="71" t="s">
        <v>70</v>
      </c>
      <c r="G30" s="71" t="n">
        <v>0</v>
      </c>
      <c r="H30" s="71" t="s">
        <v>70</v>
      </c>
      <c r="I30" s="71" t="n">
        <v>0</v>
      </c>
      <c r="J30" s="101"/>
      <c r="K30" s="71" t="n">
        <v>0.0559079404458042</v>
      </c>
      <c r="L30" s="71" t="n">
        <v>1.47204877423144</v>
      </c>
    </row>
    <row r="31" customFormat="false" ht="13" hidden="false" customHeight="false" outlineLevel="0" collapsed="false">
      <c r="B31" s="70" t="s">
        <v>86</v>
      </c>
      <c r="D31" s="71" t="s">
        <v>70</v>
      </c>
      <c r="E31" s="71" t="s">
        <v>70</v>
      </c>
      <c r="F31" s="71" t="s">
        <v>70</v>
      </c>
      <c r="G31" s="71" t="s">
        <v>70</v>
      </c>
      <c r="H31" s="71" t="s">
        <v>70</v>
      </c>
      <c r="I31" s="71" t="s">
        <v>70</v>
      </c>
      <c r="J31" s="101"/>
      <c r="K31" s="71" t="s">
        <v>70</v>
      </c>
      <c r="L31" s="71" t="s">
        <v>70</v>
      </c>
    </row>
    <row r="32" customFormat="false" ht="13" hidden="false" customHeight="false" outlineLevel="0" collapsed="false">
      <c r="B32" s="70" t="s">
        <v>87</v>
      </c>
      <c r="D32" s="71" t="n">
        <v>0.056176626430281</v>
      </c>
      <c r="E32" s="71" t="n">
        <v>100</v>
      </c>
      <c r="F32" s="71" t="s">
        <v>70</v>
      </c>
      <c r="G32" s="71" t="n">
        <v>0</v>
      </c>
      <c r="H32" s="71" t="s">
        <v>70</v>
      </c>
      <c r="I32" s="71" t="n">
        <v>0</v>
      </c>
      <c r="J32" s="101"/>
      <c r="K32" s="71" t="n">
        <v>0.056176626430281</v>
      </c>
      <c r="L32" s="71" t="n">
        <v>0.0060133614689786</v>
      </c>
    </row>
    <row r="33" customFormat="false" ht="14" hidden="false" customHeight="false" outlineLevel="0" collapsed="false">
      <c r="B33" s="74"/>
      <c r="D33" s="75"/>
      <c r="E33" s="75"/>
      <c r="F33" s="75"/>
      <c r="G33" s="75"/>
      <c r="H33" s="75"/>
      <c r="I33" s="75"/>
      <c r="J33" s="101"/>
      <c r="K33" s="75"/>
      <c r="L33" s="75"/>
    </row>
    <row r="34" customFormat="false" ht="14" hidden="false" customHeight="false" outlineLevel="0" collapsed="false">
      <c r="D34" s="76"/>
      <c r="E34" s="76"/>
      <c r="F34" s="76"/>
      <c r="G34" s="76"/>
      <c r="H34" s="76"/>
      <c r="I34" s="76"/>
      <c r="J34" s="101"/>
      <c r="K34" s="76"/>
      <c r="L34" s="76"/>
    </row>
    <row r="35" customFormat="false" ht="16" hidden="false" customHeight="false" outlineLevel="0" collapsed="false">
      <c r="B35" s="77" t="s">
        <v>88</v>
      </c>
      <c r="D35" s="79" t="n">
        <v>0.173061823102557</v>
      </c>
      <c r="E35" s="79" t="n">
        <v>100</v>
      </c>
      <c r="F35" s="79" t="s">
        <v>70</v>
      </c>
      <c r="G35" s="79" t="n">
        <v>0</v>
      </c>
      <c r="H35" s="79" t="s">
        <v>70</v>
      </c>
      <c r="I35" s="79" t="n">
        <v>0</v>
      </c>
      <c r="J35" s="102"/>
      <c r="K35" s="79" t="n">
        <v>0.173061823102557</v>
      </c>
      <c r="L35" s="79" t="n">
        <v>0.573956185416481</v>
      </c>
    </row>
    <row r="37" customFormat="false" ht="14" hidden="false" customHeight="false" outlineLevel="0" collapsed="false">
      <c r="B37" s="81" t="s">
        <v>174</v>
      </c>
    </row>
    <row r="38" customFormat="false" ht="14" hidden="false" customHeight="false" outlineLevel="0" collapsed="false">
      <c r="B38" s="81" t="s">
        <v>288</v>
      </c>
    </row>
    <row r="39" customFormat="false" ht="13" hidden="false" customHeight="false" outlineLevel="0" collapsed="false">
      <c r="B39" s="115"/>
    </row>
    <row r="41" customFormat="false" ht="14" hidden="false" customHeight="false" outlineLevel="0" collapsed="false">
      <c r="B41" s="83" t="s">
        <v>43</v>
      </c>
    </row>
  </sheetData>
  <mergeCells count="7">
    <mergeCell ref="B2:L2"/>
    <mergeCell ref="B4:L4"/>
    <mergeCell ref="B6:L6"/>
    <mergeCell ref="D9:E9"/>
    <mergeCell ref="F9:G9"/>
    <mergeCell ref="H9:I9"/>
    <mergeCell ref="K9:L9"/>
  </mergeCells>
  <conditionalFormatting sqref="B15 B17:B33">
    <cfRule type="cellIs" priority="2" operator="equal" aboveAverage="0" equalAverage="0" bottom="0" percent="0" rank="0" text="" dxfId="50">
      <formula>"División"</formula>
    </cfRule>
  </conditionalFormatting>
  <conditionalFormatting sqref="B16:B19">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18.82"/>
    <col collapsed="false" customWidth="true" hidden="false" outlineLevel="0" max="23" min="23" style="64" width="3.49"/>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289</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285</v>
      </c>
      <c r="C4" s="85"/>
      <c r="D4" s="85"/>
      <c r="E4" s="85"/>
      <c r="F4" s="85"/>
      <c r="G4" s="85"/>
      <c r="H4" s="85"/>
      <c r="I4" s="85"/>
      <c r="J4" s="85"/>
      <c r="K4" s="85"/>
      <c r="L4" s="85"/>
      <c r="M4" s="85"/>
      <c r="N4" s="85"/>
      <c r="O4" s="85"/>
      <c r="P4" s="85"/>
      <c r="Q4" s="85"/>
      <c r="R4" s="85"/>
      <c r="S4" s="85"/>
      <c r="T4" s="85"/>
      <c r="U4" s="85"/>
      <c r="V4" s="85"/>
      <c r="W4" s="19"/>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90</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2.75"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90" t="s">
        <v>291</v>
      </c>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0"/>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0"/>
    </row>
    <row r="13" s="63" customFormat="true" ht="13"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58"/>
    </row>
    <row r="14" s="63" customFormat="true" ht="14"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3" hidden="false" customHeight="false" outlineLevel="0" collapsed="false">
      <c r="B15" s="66" t="s">
        <v>69</v>
      </c>
      <c r="C15" s="125"/>
      <c r="D15" s="68" t="n">
        <v>58.8235294117647</v>
      </c>
      <c r="E15" s="68" t="n">
        <v>41.1764705882353</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c r="T15" s="68" t="n">
        <v>100</v>
      </c>
      <c r="U15" s="101"/>
      <c r="V15" s="68" t="n">
        <v>0.0551470591175736</v>
      </c>
      <c r="W15" s="101"/>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3" hidden="false" customHeight="false" outlineLevel="0" collapsed="false">
      <c r="B17" s="70" t="s">
        <v>72</v>
      </c>
      <c r="C17" s="125"/>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1"/>
      <c r="V17" s="71" t="s">
        <v>70</v>
      </c>
      <c r="W17" s="101"/>
    </row>
    <row r="18" customFormat="false" ht="13" hidden="false" customHeight="false" outlineLevel="0" collapsed="false">
      <c r="B18" s="70" t="s">
        <v>117</v>
      </c>
      <c r="C18" s="125"/>
      <c r="D18" s="71" t="n">
        <v>0</v>
      </c>
      <c r="E18" s="71" t="n">
        <v>17.7356169137746</v>
      </c>
      <c r="F18" s="71" t="n">
        <v>74.6933020401787</v>
      </c>
      <c r="G18" s="71" t="n">
        <v>7.57108104604669</v>
      </c>
      <c r="H18" s="71" t="n">
        <v>0</v>
      </c>
      <c r="I18" s="71" t="n">
        <v>0</v>
      </c>
      <c r="J18" s="71" t="n">
        <v>0</v>
      </c>
      <c r="K18" s="71" t="n">
        <v>0</v>
      </c>
      <c r="L18" s="71" t="n">
        <v>0</v>
      </c>
      <c r="M18" s="71" t="n">
        <v>0</v>
      </c>
      <c r="N18" s="71" t="n">
        <v>0</v>
      </c>
      <c r="O18" s="71" t="n">
        <v>0</v>
      </c>
      <c r="P18" s="71" t="n">
        <v>0</v>
      </c>
      <c r="Q18" s="71" t="n">
        <v>0</v>
      </c>
      <c r="R18" s="71" t="n">
        <v>0</v>
      </c>
      <c r="S18" s="71" t="n">
        <v>0</v>
      </c>
      <c r="T18" s="71" t="n">
        <v>100</v>
      </c>
      <c r="U18" s="101"/>
      <c r="V18" s="71" t="n">
        <v>0.310517401074559</v>
      </c>
      <c r="W18" s="101"/>
    </row>
    <row r="19" customFormat="false" ht="13" hidden="false" customHeight="false" outlineLevel="0" collapsed="false">
      <c r="B19" s="70" t="s">
        <v>118</v>
      </c>
      <c r="C19" s="125"/>
      <c r="D19" s="71" t="n">
        <v>0</v>
      </c>
      <c r="E19" s="71" t="n">
        <v>13.4608801189624</v>
      </c>
      <c r="F19" s="71" t="n">
        <v>86.5391198810376</v>
      </c>
      <c r="G19" s="71" t="n">
        <v>0</v>
      </c>
      <c r="H19" s="71" t="n">
        <v>0</v>
      </c>
      <c r="I19" s="71" t="n">
        <v>0</v>
      </c>
      <c r="J19" s="71" t="n">
        <v>0</v>
      </c>
      <c r="K19" s="71" t="n">
        <v>0</v>
      </c>
      <c r="L19" s="71" t="n">
        <v>0</v>
      </c>
      <c r="M19" s="71" t="n">
        <v>0</v>
      </c>
      <c r="N19" s="71" t="n">
        <v>0</v>
      </c>
      <c r="O19" s="71" t="n">
        <v>0</v>
      </c>
      <c r="P19" s="71" t="n">
        <v>0</v>
      </c>
      <c r="Q19" s="71" t="n">
        <v>0</v>
      </c>
      <c r="R19" s="71" t="n">
        <v>0</v>
      </c>
      <c r="S19" s="71" t="n">
        <v>0</v>
      </c>
      <c r="T19" s="71" t="n">
        <v>100</v>
      </c>
      <c r="U19" s="101"/>
      <c r="V19" s="71" t="n">
        <v>0.200409550214678</v>
      </c>
      <c r="W19" s="101"/>
    </row>
    <row r="20" customFormat="false" ht="13" hidden="false" customHeight="false" outlineLevel="0" collapsed="false">
      <c r="B20" s="72" t="s">
        <v>75</v>
      </c>
      <c r="C20" s="100"/>
      <c r="D20" s="73" t="n">
        <v>0</v>
      </c>
      <c r="E20" s="73" t="n">
        <v>74.7566808426477</v>
      </c>
      <c r="F20" s="73" t="n">
        <v>14.1445555918763</v>
      </c>
      <c r="G20" s="73" t="n">
        <v>11.098763565476</v>
      </c>
      <c r="H20" s="73" t="n">
        <v>0</v>
      </c>
      <c r="I20" s="73" t="n">
        <v>0</v>
      </c>
      <c r="J20" s="73" t="n">
        <v>0</v>
      </c>
      <c r="K20" s="73" t="n">
        <v>0</v>
      </c>
      <c r="L20" s="73" t="n">
        <v>0</v>
      </c>
      <c r="M20" s="73" t="n">
        <v>0</v>
      </c>
      <c r="N20" s="73" t="n">
        <v>0</v>
      </c>
      <c r="O20" s="73" t="n">
        <v>0</v>
      </c>
      <c r="P20" s="73" t="n">
        <v>0</v>
      </c>
      <c r="Q20" s="73" t="n">
        <v>0</v>
      </c>
      <c r="R20" s="73" t="n">
        <v>0</v>
      </c>
      <c r="S20" s="73" t="n">
        <v>0</v>
      </c>
      <c r="T20" s="73" t="n">
        <v>100</v>
      </c>
      <c r="U20" s="101"/>
      <c r="V20" s="73" t="n">
        <v>0.2868438406817</v>
      </c>
      <c r="W20" s="101"/>
    </row>
    <row r="21" customFormat="false" ht="13" hidden="false" customHeight="false" outlineLevel="0" collapsed="false">
      <c r="B21" s="72" t="s">
        <v>76</v>
      </c>
      <c r="C21" s="100"/>
      <c r="D21" s="73" t="n">
        <v>25.3008111719647</v>
      </c>
      <c r="E21" s="73" t="n">
        <v>74.6991888280353</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100</v>
      </c>
      <c r="U21" s="101"/>
      <c r="V21" s="73" t="n">
        <v>0.0707351228050364</v>
      </c>
      <c r="W21" s="101"/>
    </row>
    <row r="22" customFormat="false" ht="13"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3"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3" hidden="false" customHeight="false" outlineLevel="0" collapsed="false">
      <c r="B25" s="72" t="s">
        <v>119</v>
      </c>
      <c r="C25" s="100"/>
      <c r="D25" s="73" t="n">
        <v>12.0525589963605</v>
      </c>
      <c r="E25" s="73" t="n">
        <v>1.12751701994907</v>
      </c>
      <c r="F25" s="73" t="n">
        <v>86.8199239836904</v>
      </c>
      <c r="G25" s="73" t="n">
        <v>0</v>
      </c>
      <c r="H25" s="73" t="n">
        <v>0</v>
      </c>
      <c r="I25" s="73" t="n">
        <v>0</v>
      </c>
      <c r="J25" s="73" t="n">
        <v>0</v>
      </c>
      <c r="K25" s="73" t="n">
        <v>0</v>
      </c>
      <c r="L25" s="73" t="n">
        <v>0</v>
      </c>
      <c r="M25" s="73" t="n">
        <v>0</v>
      </c>
      <c r="N25" s="73" t="n">
        <v>0</v>
      </c>
      <c r="O25" s="73" t="n">
        <v>0</v>
      </c>
      <c r="P25" s="73" t="n">
        <v>0</v>
      </c>
      <c r="Q25" s="73" t="n">
        <v>0</v>
      </c>
      <c r="R25" s="73" t="n">
        <v>0</v>
      </c>
      <c r="S25" s="73" t="n">
        <v>0</v>
      </c>
      <c r="T25" s="73" t="n">
        <v>100</v>
      </c>
      <c r="U25" s="101"/>
      <c r="V25" s="73" t="n">
        <v>0.195187696642701</v>
      </c>
      <c r="W25" s="101"/>
    </row>
    <row r="26" customFormat="false" ht="13" hidden="false" customHeight="false" outlineLevel="0" collapsed="false">
      <c r="B26" s="72" t="s">
        <v>81</v>
      </c>
      <c r="C26" s="100"/>
      <c r="D26" s="73" t="n">
        <v>0</v>
      </c>
      <c r="E26" s="73" t="n">
        <v>57.9750969292169</v>
      </c>
      <c r="F26" s="73" t="n">
        <v>10.1855851284417</v>
      </c>
      <c r="G26" s="73" t="n">
        <v>7.26232930915177</v>
      </c>
      <c r="H26" s="73" t="n">
        <v>24.5769886331897</v>
      </c>
      <c r="I26" s="73" t="n">
        <v>0</v>
      </c>
      <c r="J26" s="73" t="n">
        <v>0</v>
      </c>
      <c r="K26" s="73" t="n">
        <v>0</v>
      </c>
      <c r="L26" s="73" t="n">
        <v>0</v>
      </c>
      <c r="M26" s="73" t="n">
        <v>0</v>
      </c>
      <c r="N26" s="73" t="n">
        <v>0</v>
      </c>
      <c r="O26" s="73" t="n">
        <v>0</v>
      </c>
      <c r="P26" s="73" t="n">
        <v>0</v>
      </c>
      <c r="Q26" s="73" t="n">
        <v>0</v>
      </c>
      <c r="R26" s="73" t="n">
        <v>0</v>
      </c>
      <c r="S26" s="73" t="n">
        <v>0</v>
      </c>
      <c r="T26" s="73" t="n">
        <v>100</v>
      </c>
      <c r="U26" s="101"/>
      <c r="V26" s="73" t="n">
        <v>1.2478674507029</v>
      </c>
      <c r="W26" s="101"/>
    </row>
    <row r="27" customFormat="false" ht="13" hidden="false" customHeight="false" outlineLevel="0" collapsed="false">
      <c r="B27" s="72" t="s">
        <v>82</v>
      </c>
      <c r="C27" s="100"/>
      <c r="D27" s="73" t="n">
        <v>0</v>
      </c>
      <c r="E27" s="73" t="n">
        <v>0</v>
      </c>
      <c r="F27" s="73" t="n">
        <v>10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100</v>
      </c>
      <c r="U27" s="101"/>
      <c r="V27" s="73" t="n">
        <v>0.21875</v>
      </c>
      <c r="W27" s="101"/>
    </row>
    <row r="28" customFormat="false" ht="13" hidden="false" customHeight="false" outlineLevel="0" collapsed="false">
      <c r="B28" s="70" t="s">
        <v>83</v>
      </c>
      <c r="C28" s="125"/>
      <c r="D28" s="71" t="n">
        <v>0</v>
      </c>
      <c r="E28" s="71" t="n">
        <v>0</v>
      </c>
      <c r="F28" s="71" t="n">
        <v>100</v>
      </c>
      <c r="G28" s="71" t="n">
        <v>0</v>
      </c>
      <c r="H28" s="71" t="n">
        <v>0</v>
      </c>
      <c r="I28" s="71" t="n">
        <v>0</v>
      </c>
      <c r="J28" s="71" t="n">
        <v>0</v>
      </c>
      <c r="K28" s="71" t="n">
        <v>0</v>
      </c>
      <c r="L28" s="71" t="n">
        <v>0</v>
      </c>
      <c r="M28" s="71" t="n">
        <v>0</v>
      </c>
      <c r="N28" s="71" t="n">
        <v>0</v>
      </c>
      <c r="O28" s="71" t="n">
        <v>0</v>
      </c>
      <c r="P28" s="71" t="n">
        <v>0</v>
      </c>
      <c r="Q28" s="71" t="n">
        <v>0</v>
      </c>
      <c r="R28" s="71" t="n">
        <v>0</v>
      </c>
      <c r="S28" s="71" t="n">
        <v>0</v>
      </c>
      <c r="T28" s="71" t="n">
        <v>100</v>
      </c>
      <c r="U28" s="101"/>
      <c r="V28" s="71" t="n">
        <v>0.218750001239884</v>
      </c>
      <c r="W28" s="101"/>
    </row>
    <row r="29" customFormat="false" ht="13" hidden="false" customHeight="false" outlineLevel="0" collapsed="false">
      <c r="B29" s="70" t="s">
        <v>84</v>
      </c>
      <c r="C29" s="125"/>
      <c r="D29" s="71" t="n">
        <v>100</v>
      </c>
      <c r="E29" s="71" t="n">
        <v>0</v>
      </c>
      <c r="F29" s="71" t="n">
        <v>0</v>
      </c>
      <c r="G29" s="71" t="n">
        <v>0</v>
      </c>
      <c r="H29" s="71" t="n">
        <v>0</v>
      </c>
      <c r="I29" s="71" t="n">
        <v>0</v>
      </c>
      <c r="J29" s="71" t="n">
        <v>0</v>
      </c>
      <c r="K29" s="71" t="n">
        <v>0</v>
      </c>
      <c r="L29" s="71" t="n">
        <v>0</v>
      </c>
      <c r="M29" s="71" t="n">
        <v>0</v>
      </c>
      <c r="N29" s="71" t="n">
        <v>0</v>
      </c>
      <c r="O29" s="71" t="n">
        <v>0</v>
      </c>
      <c r="P29" s="71" t="n">
        <v>0</v>
      </c>
      <c r="Q29" s="71" t="n">
        <v>0</v>
      </c>
      <c r="R29" s="71" t="n">
        <v>0</v>
      </c>
      <c r="S29" s="71" t="n">
        <v>0</v>
      </c>
      <c r="T29" s="71" t="n">
        <v>100</v>
      </c>
      <c r="U29" s="101"/>
      <c r="V29" s="71" t="n">
        <v>0.036</v>
      </c>
      <c r="W29" s="101"/>
    </row>
    <row r="30" customFormat="false" ht="13" hidden="false" customHeight="false" outlineLevel="0" collapsed="false">
      <c r="B30" s="70" t="s">
        <v>120</v>
      </c>
      <c r="C30" s="125"/>
      <c r="D30" s="71" t="n">
        <v>57.1872216015331</v>
      </c>
      <c r="E30" s="71" t="n">
        <v>42.8127783984669</v>
      </c>
      <c r="F30" s="71" t="n">
        <v>0</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1"/>
      <c r="V30" s="71" t="n">
        <v>0.0559079404458042</v>
      </c>
      <c r="W30" s="101"/>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1"/>
      <c r="V31" s="71" t="s">
        <v>70</v>
      </c>
      <c r="W31" s="101"/>
    </row>
    <row r="32" customFormat="false" ht="13" hidden="false" customHeight="false" outlineLevel="0" collapsed="false">
      <c r="B32" s="70" t="s">
        <v>87</v>
      </c>
      <c r="C32" s="125"/>
      <c r="D32" s="71" t="n">
        <v>56.609405932346</v>
      </c>
      <c r="E32" s="71" t="n">
        <v>43.3905940676541</v>
      </c>
      <c r="F32" s="71" t="n">
        <v>0</v>
      </c>
      <c r="G32" s="71" t="n">
        <v>0</v>
      </c>
      <c r="H32" s="71" t="n">
        <v>0</v>
      </c>
      <c r="I32" s="71" t="n">
        <v>0</v>
      </c>
      <c r="J32" s="71" t="n">
        <v>0</v>
      </c>
      <c r="K32" s="71" t="n">
        <v>0</v>
      </c>
      <c r="L32" s="71" t="n">
        <v>0</v>
      </c>
      <c r="M32" s="71" t="n">
        <v>0</v>
      </c>
      <c r="N32" s="71" t="n">
        <v>0</v>
      </c>
      <c r="O32" s="71" t="n">
        <v>0</v>
      </c>
      <c r="P32" s="71" t="n">
        <v>0</v>
      </c>
      <c r="Q32" s="71" t="n">
        <v>0</v>
      </c>
      <c r="R32" s="71" t="n">
        <v>0</v>
      </c>
      <c r="S32" s="71" t="n">
        <v>0</v>
      </c>
      <c r="T32" s="71" t="n">
        <v>100</v>
      </c>
      <c r="U32" s="101"/>
      <c r="V32" s="71" t="n">
        <v>0.056176626430281</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s="63" customFormat="true" ht="16" hidden="false" customHeight="false" outlineLevel="0" collapsed="false">
      <c r="B35" s="77" t="s">
        <v>88</v>
      </c>
      <c r="C35" s="125"/>
      <c r="D35" s="79" t="n">
        <v>29.6267865632367</v>
      </c>
      <c r="E35" s="79" t="n">
        <v>30.2638784810085</v>
      </c>
      <c r="F35" s="79" t="n">
        <v>36.9664699662172</v>
      </c>
      <c r="G35" s="79" t="n">
        <v>3.0809168613518</v>
      </c>
      <c r="H35" s="79" t="n">
        <v>0.0619481281857955</v>
      </c>
      <c r="I35" s="79" t="n">
        <v>0</v>
      </c>
      <c r="J35" s="79" t="n">
        <v>0</v>
      </c>
      <c r="K35" s="79" t="n">
        <v>0</v>
      </c>
      <c r="L35" s="79" t="n">
        <v>0</v>
      </c>
      <c r="M35" s="79" t="n">
        <v>0</v>
      </c>
      <c r="N35" s="79" t="n">
        <v>0</v>
      </c>
      <c r="O35" s="79" t="n">
        <v>0</v>
      </c>
      <c r="P35" s="79" t="n">
        <v>0</v>
      </c>
      <c r="Q35" s="79" t="n">
        <v>0</v>
      </c>
      <c r="R35" s="79" t="n">
        <v>0</v>
      </c>
      <c r="S35" s="79" t="n">
        <v>0</v>
      </c>
      <c r="T35" s="79" t="n">
        <v>100</v>
      </c>
      <c r="U35" s="102"/>
      <c r="V35" s="79" t="n">
        <v>0.173061823102557</v>
      </c>
      <c r="W35" s="141"/>
    </row>
    <row r="36" customFormat="false" ht="13" hidden="false" customHeight="false" outlineLevel="0" collapsed="false">
      <c r="B36" s="115"/>
      <c r="C36" s="115"/>
      <c r="D36" s="115"/>
      <c r="E36" s="115"/>
      <c r="F36" s="115"/>
      <c r="G36" s="115"/>
      <c r="H36" s="115"/>
      <c r="I36" s="115"/>
      <c r="J36" s="115"/>
      <c r="K36" s="115"/>
      <c r="L36" s="115"/>
      <c r="M36" s="115"/>
      <c r="N36" s="115"/>
      <c r="O36" s="115"/>
      <c r="P36" s="115"/>
      <c r="Q36" s="115"/>
      <c r="R36" s="115"/>
      <c r="S36" s="115"/>
      <c r="T36" s="115"/>
    </row>
    <row r="38" customFormat="false" ht="14" hidden="false" customHeight="false" outlineLevel="0" collapsed="false">
      <c r="B38" s="83" t="s">
        <v>43</v>
      </c>
      <c r="C38" s="83"/>
      <c r="D38" s="115"/>
      <c r="E38" s="115"/>
      <c r="F38" s="115"/>
      <c r="G38" s="115"/>
      <c r="H38" s="115"/>
      <c r="I38" s="115"/>
      <c r="J38" s="115"/>
      <c r="K38" s="115"/>
      <c r="L38" s="115"/>
      <c r="M38" s="115"/>
      <c r="N38" s="115"/>
      <c r="O38" s="115"/>
      <c r="P38" s="115"/>
      <c r="Q38" s="115"/>
      <c r="R38" s="115"/>
      <c r="S38" s="115"/>
      <c r="T38" s="115"/>
    </row>
    <row r="39" customFormat="false" ht="13" hidden="false" customHeight="false" outlineLevel="0" collapsed="false">
      <c r="B39" s="115"/>
      <c r="C39" s="115"/>
      <c r="D39" s="115"/>
      <c r="E39" s="115"/>
      <c r="F39" s="115"/>
      <c r="G39" s="115"/>
      <c r="H39" s="115"/>
      <c r="I39" s="115"/>
      <c r="J39" s="115"/>
      <c r="K39" s="115"/>
      <c r="L39" s="115"/>
      <c r="M39" s="115"/>
      <c r="N39" s="115"/>
      <c r="O39" s="115"/>
      <c r="P39" s="115"/>
      <c r="Q39" s="115"/>
      <c r="R39" s="115"/>
      <c r="S39" s="115"/>
      <c r="T39" s="115"/>
    </row>
    <row r="40" customFormat="false" ht="13"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3"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3"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52">
      <formula>"División"</formula>
    </cfRule>
  </conditionalFormatting>
  <conditionalFormatting sqref="B16:B19">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2.5"/>
    <col collapsed="false" customWidth="true" hidden="false" outlineLevel="0" max="19" min="4" style="64" width="7.99"/>
    <col collapsed="false" customWidth="true" hidden="false" outlineLevel="0" max="20" min="20" style="64" width="10.32"/>
    <col collapsed="false" customWidth="true" hidden="false" outlineLevel="0" max="21" min="21" style="64" width="2.66"/>
    <col collapsed="false" customWidth="true" hidden="false" outlineLevel="0" max="22" min="22" style="64" width="18.82"/>
    <col collapsed="false" customWidth="true" hidden="false" outlineLevel="0" max="23" min="23" style="64" width="3.49"/>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292</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285</v>
      </c>
      <c r="C4" s="85"/>
      <c r="D4" s="85"/>
      <c r="E4" s="85"/>
      <c r="F4" s="85"/>
      <c r="G4" s="85"/>
      <c r="H4" s="85"/>
      <c r="I4" s="85"/>
      <c r="J4" s="85"/>
      <c r="K4" s="85"/>
      <c r="L4" s="85"/>
      <c r="M4" s="85"/>
      <c r="N4" s="85"/>
      <c r="O4" s="85"/>
      <c r="P4" s="85"/>
      <c r="Q4" s="85"/>
      <c r="R4" s="85"/>
      <c r="S4" s="85"/>
      <c r="T4" s="85"/>
      <c r="U4" s="85"/>
      <c r="V4" s="85"/>
      <c r="W4" s="19"/>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3" customFormat="true" ht="29.25" hidden="false" customHeight="true" outlineLevel="0" collapsed="false">
      <c r="B6" s="85" t="s">
        <v>293</v>
      </c>
      <c r="C6" s="85"/>
      <c r="D6" s="85"/>
      <c r="E6" s="85"/>
      <c r="F6" s="85"/>
      <c r="G6" s="85"/>
      <c r="H6" s="85"/>
      <c r="I6" s="85"/>
      <c r="J6" s="85"/>
      <c r="K6" s="85"/>
      <c r="L6" s="85"/>
      <c r="M6" s="85"/>
      <c r="N6" s="85"/>
      <c r="O6" s="85"/>
      <c r="P6" s="85"/>
      <c r="Q6" s="85"/>
      <c r="R6" s="85"/>
      <c r="S6" s="85"/>
      <c r="T6" s="85"/>
      <c r="U6" s="85"/>
      <c r="V6" s="85"/>
      <c r="W6" s="133"/>
    </row>
    <row r="7" s="63" customFormat="true" ht="11.25" hidden="false" customHeight="true" outlineLevel="0" collapsed="false"/>
    <row r="8" s="63" customFormat="true" ht="11.25" hidden="false" customHeight="true" outlineLevel="0" collapsed="false"/>
    <row r="9" s="63" customFormat="true" ht="13"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90" t="s">
        <v>291</v>
      </c>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0"/>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0"/>
    </row>
    <row r="13" s="105" customFormat="true" ht="13"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58"/>
    </row>
    <row r="14" s="105" customFormat="true" ht="14"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 hidden="false" customHeight="false" outlineLevel="0" collapsed="false">
      <c r="B15" s="66" t="s">
        <v>69</v>
      </c>
      <c r="C15" s="125"/>
      <c r="D15" s="68" t="n">
        <v>0.036</v>
      </c>
      <c r="E15" s="68" t="n">
        <v>0.0825000007141072</v>
      </c>
      <c r="F15" s="68" t="s">
        <v>70</v>
      </c>
      <c r="G15" s="68" t="s">
        <v>70</v>
      </c>
      <c r="H15" s="68" t="s">
        <v>70</v>
      </c>
      <c r="I15" s="68" t="s">
        <v>70</v>
      </c>
      <c r="J15" s="68" t="s">
        <v>70</v>
      </c>
      <c r="K15" s="68" t="s">
        <v>70</v>
      </c>
      <c r="L15" s="68" t="s">
        <v>70</v>
      </c>
      <c r="M15" s="68" t="s">
        <v>70</v>
      </c>
      <c r="N15" s="68" t="s">
        <v>70</v>
      </c>
      <c r="O15" s="68" t="s">
        <v>70</v>
      </c>
      <c r="P15" s="68" t="s">
        <v>70</v>
      </c>
      <c r="Q15" s="68" t="s">
        <v>70</v>
      </c>
      <c r="R15" s="68" t="s">
        <v>70</v>
      </c>
      <c r="S15" s="68" t="s">
        <v>70</v>
      </c>
      <c r="T15" s="68" t="n">
        <v>0.0551470591175736</v>
      </c>
      <c r="U15" s="101"/>
      <c r="V15" s="68" t="n">
        <v>0.0551470591175736</v>
      </c>
      <c r="W15" s="101"/>
    </row>
    <row r="16" customFormat="false" ht="13" hidden="false" customHeight="false" outlineLevel="0" collapsed="false">
      <c r="B16" s="70" t="s">
        <v>71</v>
      </c>
      <c r="C16" s="125"/>
      <c r="D16" s="71" t="s">
        <v>70</v>
      </c>
      <c r="E16" s="71" t="s">
        <v>70</v>
      </c>
      <c r="F16" s="71" t="s">
        <v>70</v>
      </c>
      <c r="G16" s="71" t="s">
        <v>70</v>
      </c>
      <c r="H16" s="71" t="s">
        <v>70</v>
      </c>
      <c r="I16" s="71" t="s">
        <v>70</v>
      </c>
      <c r="J16" s="71" t="s">
        <v>70</v>
      </c>
      <c r="K16" s="71" t="s">
        <v>70</v>
      </c>
      <c r="L16" s="71" t="s">
        <v>70</v>
      </c>
      <c r="M16" s="71" t="s">
        <v>70</v>
      </c>
      <c r="N16" s="71" t="s">
        <v>70</v>
      </c>
      <c r="O16" s="71" t="s">
        <v>70</v>
      </c>
      <c r="P16" s="71" t="s">
        <v>70</v>
      </c>
      <c r="Q16" s="71" t="s">
        <v>70</v>
      </c>
      <c r="R16" s="71" t="s">
        <v>70</v>
      </c>
      <c r="S16" s="71" t="s">
        <v>70</v>
      </c>
      <c r="T16" s="71" t="s">
        <v>70</v>
      </c>
      <c r="U16" s="101"/>
      <c r="V16" s="71" t="s">
        <v>70</v>
      </c>
      <c r="W16" s="101"/>
    </row>
    <row r="17" customFormat="false" ht="13" hidden="false" customHeight="false" outlineLevel="0" collapsed="false">
      <c r="B17" s="70" t="s">
        <v>72</v>
      </c>
      <c r="C17" s="125"/>
      <c r="D17" s="71" t="s">
        <v>70</v>
      </c>
      <c r="E17" s="71" t="s">
        <v>70</v>
      </c>
      <c r="F17" s="71" t="s">
        <v>70</v>
      </c>
      <c r="G17" s="71" t="s">
        <v>70</v>
      </c>
      <c r="H17" s="71" t="s">
        <v>70</v>
      </c>
      <c r="I17" s="71" t="s">
        <v>70</v>
      </c>
      <c r="J17" s="71" t="s">
        <v>70</v>
      </c>
      <c r="K17" s="71" t="s">
        <v>70</v>
      </c>
      <c r="L17" s="71" t="s">
        <v>70</v>
      </c>
      <c r="M17" s="71" t="s">
        <v>70</v>
      </c>
      <c r="N17" s="71" t="s">
        <v>70</v>
      </c>
      <c r="O17" s="71" t="s">
        <v>70</v>
      </c>
      <c r="P17" s="71" t="s">
        <v>70</v>
      </c>
      <c r="Q17" s="71" t="s">
        <v>70</v>
      </c>
      <c r="R17" s="71" t="s">
        <v>70</v>
      </c>
      <c r="S17" s="71" t="s">
        <v>70</v>
      </c>
      <c r="T17" s="71" t="s">
        <v>70</v>
      </c>
      <c r="U17" s="101"/>
      <c r="V17" s="71" t="s">
        <v>70</v>
      </c>
      <c r="W17" s="101"/>
    </row>
    <row r="18" customFormat="false" ht="13" hidden="false" customHeight="false" outlineLevel="0" collapsed="false">
      <c r="B18" s="70" t="s">
        <v>117</v>
      </c>
      <c r="C18" s="125"/>
      <c r="D18" s="71" t="s">
        <v>70</v>
      </c>
      <c r="E18" s="71" t="n">
        <v>0.082500001297468</v>
      </c>
      <c r="F18" s="71" t="n">
        <v>0.218750000565697</v>
      </c>
      <c r="G18" s="71" t="n">
        <v>1.74999999933081</v>
      </c>
      <c r="H18" s="71" t="s">
        <v>70</v>
      </c>
      <c r="I18" s="71" t="s">
        <v>70</v>
      </c>
      <c r="J18" s="71" t="s">
        <v>70</v>
      </c>
      <c r="K18" s="71" t="s">
        <v>70</v>
      </c>
      <c r="L18" s="71" t="s">
        <v>70</v>
      </c>
      <c r="M18" s="71" t="s">
        <v>70</v>
      </c>
      <c r="N18" s="71" t="s">
        <v>70</v>
      </c>
      <c r="O18" s="71" t="s">
        <v>70</v>
      </c>
      <c r="P18" s="71" t="s">
        <v>70</v>
      </c>
      <c r="Q18" s="71" t="s">
        <v>70</v>
      </c>
      <c r="R18" s="71" t="s">
        <v>70</v>
      </c>
      <c r="S18" s="71" t="s">
        <v>70</v>
      </c>
      <c r="T18" s="71" t="n">
        <v>0.310517401074559</v>
      </c>
      <c r="U18" s="101"/>
      <c r="V18" s="71" t="n">
        <v>0.310517401074559</v>
      </c>
      <c r="W18" s="101"/>
    </row>
    <row r="19" customFormat="false" ht="13" hidden="false" customHeight="false" outlineLevel="0" collapsed="false">
      <c r="B19" s="70" t="s">
        <v>118</v>
      </c>
      <c r="C19" s="125"/>
      <c r="D19" s="71" t="s">
        <v>70</v>
      </c>
      <c r="E19" s="71" t="n">
        <v>0.0825000020816373</v>
      </c>
      <c r="F19" s="71" t="n">
        <v>0.21874999895603</v>
      </c>
      <c r="G19" s="71" t="s">
        <v>70</v>
      </c>
      <c r="H19" s="71" t="s">
        <v>70</v>
      </c>
      <c r="I19" s="71" t="s">
        <v>70</v>
      </c>
      <c r="J19" s="71" t="s">
        <v>70</v>
      </c>
      <c r="K19" s="71" t="s">
        <v>70</v>
      </c>
      <c r="L19" s="71" t="s">
        <v>70</v>
      </c>
      <c r="M19" s="71" t="s">
        <v>70</v>
      </c>
      <c r="N19" s="71" t="s">
        <v>70</v>
      </c>
      <c r="O19" s="71" t="s">
        <v>70</v>
      </c>
      <c r="P19" s="71" t="s">
        <v>70</v>
      </c>
      <c r="Q19" s="71" t="s">
        <v>70</v>
      </c>
      <c r="R19" s="71" t="s">
        <v>70</v>
      </c>
      <c r="S19" s="71" t="s">
        <v>70</v>
      </c>
      <c r="T19" s="71" t="n">
        <v>0.200409550214678</v>
      </c>
      <c r="U19" s="101"/>
      <c r="V19" s="71" t="n">
        <v>0.200409550214678</v>
      </c>
      <c r="W19" s="101"/>
    </row>
    <row r="20" customFormat="false" ht="13" hidden="false" customHeight="false" outlineLevel="0" collapsed="false">
      <c r="B20" s="72" t="s">
        <v>75</v>
      </c>
      <c r="C20" s="100"/>
      <c r="D20" s="73" t="s">
        <v>70</v>
      </c>
      <c r="E20" s="73" t="n">
        <v>0.0824999994271442</v>
      </c>
      <c r="F20" s="73" t="n">
        <v>0.21875001000998</v>
      </c>
      <c r="G20" s="73" t="n">
        <v>1.75000000221499</v>
      </c>
      <c r="H20" s="73" t="s">
        <v>70</v>
      </c>
      <c r="I20" s="73" t="s">
        <v>70</v>
      </c>
      <c r="J20" s="73" t="s">
        <v>70</v>
      </c>
      <c r="K20" s="73" t="s">
        <v>70</v>
      </c>
      <c r="L20" s="73" t="s">
        <v>70</v>
      </c>
      <c r="M20" s="73" t="s">
        <v>70</v>
      </c>
      <c r="N20" s="73" t="s">
        <v>70</v>
      </c>
      <c r="O20" s="73" t="s">
        <v>70</v>
      </c>
      <c r="P20" s="73" t="s">
        <v>70</v>
      </c>
      <c r="Q20" s="73" t="s">
        <v>70</v>
      </c>
      <c r="R20" s="73" t="s">
        <v>70</v>
      </c>
      <c r="S20" s="73" t="s">
        <v>70</v>
      </c>
      <c r="T20" s="73" t="n">
        <v>0.2868438406817</v>
      </c>
      <c r="U20" s="101"/>
      <c r="V20" s="73" t="n">
        <v>0.2868438406817</v>
      </c>
      <c r="W20" s="101"/>
    </row>
    <row r="21" customFormat="false" ht="13" hidden="false" customHeight="false" outlineLevel="0" collapsed="false">
      <c r="B21" s="72" t="s">
        <v>76</v>
      </c>
      <c r="C21" s="100"/>
      <c r="D21" s="73" t="n">
        <v>0.036</v>
      </c>
      <c r="E21" s="73" t="n">
        <v>0.0825</v>
      </c>
      <c r="F21" s="73" t="s">
        <v>70</v>
      </c>
      <c r="G21" s="73" t="s">
        <v>70</v>
      </c>
      <c r="H21" s="73" t="s">
        <v>70</v>
      </c>
      <c r="I21" s="73" t="s">
        <v>70</v>
      </c>
      <c r="J21" s="73" t="s">
        <v>70</v>
      </c>
      <c r="K21" s="73" t="s">
        <v>70</v>
      </c>
      <c r="L21" s="73" t="s">
        <v>70</v>
      </c>
      <c r="M21" s="73" t="s">
        <v>70</v>
      </c>
      <c r="N21" s="73" t="s">
        <v>70</v>
      </c>
      <c r="O21" s="73" t="s">
        <v>70</v>
      </c>
      <c r="P21" s="73" t="s">
        <v>70</v>
      </c>
      <c r="Q21" s="73" t="s">
        <v>70</v>
      </c>
      <c r="R21" s="73" t="s">
        <v>70</v>
      </c>
      <c r="S21" s="73" t="s">
        <v>70</v>
      </c>
      <c r="T21" s="73" t="n">
        <v>0.0707351228050364</v>
      </c>
      <c r="U21" s="101"/>
      <c r="V21" s="73" t="n">
        <v>0.0707351228050364</v>
      </c>
      <c r="W21" s="101"/>
    </row>
    <row r="22" customFormat="false" ht="13" hidden="false" customHeight="false" outlineLevel="0" collapsed="false">
      <c r="B22" s="72" t="s">
        <v>77</v>
      </c>
      <c r="C22" s="100"/>
      <c r="D22" s="73" t="s">
        <v>70</v>
      </c>
      <c r="E22" s="73" t="s">
        <v>70</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s">
        <v>70</v>
      </c>
      <c r="U22" s="101"/>
      <c r="V22" s="73" t="s">
        <v>70</v>
      </c>
      <c r="W22" s="101"/>
    </row>
    <row r="23" customFormat="false" ht="13" hidden="false" customHeight="false" outlineLevel="0" collapsed="false">
      <c r="B23" s="72" t="s">
        <v>78</v>
      </c>
      <c r="C23" s="100"/>
      <c r="D23" s="73" t="s">
        <v>70</v>
      </c>
      <c r="E23" s="73" t="s">
        <v>70</v>
      </c>
      <c r="F23" s="73" t="s">
        <v>70</v>
      </c>
      <c r="G23" s="73" t="s">
        <v>70</v>
      </c>
      <c r="H23" s="73" t="s">
        <v>70</v>
      </c>
      <c r="I23" s="73" t="s">
        <v>70</v>
      </c>
      <c r="J23" s="73" t="s">
        <v>70</v>
      </c>
      <c r="K23" s="73" t="s">
        <v>70</v>
      </c>
      <c r="L23" s="73" t="s">
        <v>70</v>
      </c>
      <c r="M23" s="73" t="s">
        <v>70</v>
      </c>
      <c r="N23" s="73" t="s">
        <v>70</v>
      </c>
      <c r="O23" s="73" t="s">
        <v>70</v>
      </c>
      <c r="P23" s="73" t="s">
        <v>70</v>
      </c>
      <c r="Q23" s="73" t="s">
        <v>70</v>
      </c>
      <c r="R23" s="73" t="s">
        <v>70</v>
      </c>
      <c r="S23" s="73" t="s">
        <v>70</v>
      </c>
      <c r="T23" s="73" t="s">
        <v>70</v>
      </c>
      <c r="U23" s="101"/>
      <c r="V23" s="73" t="s">
        <v>70</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3" hidden="false" customHeight="false" outlineLevel="0" collapsed="false">
      <c r="B25" s="72" t="s">
        <v>119</v>
      </c>
      <c r="C25" s="100"/>
      <c r="D25" s="73" t="n">
        <v>0.0359999990883433</v>
      </c>
      <c r="E25" s="73" t="n">
        <v>0.0824998002466918</v>
      </c>
      <c r="F25" s="73" t="n">
        <v>0.218749991373363</v>
      </c>
      <c r="G25" s="73" t="s">
        <v>70</v>
      </c>
      <c r="H25" s="73" t="s">
        <v>70</v>
      </c>
      <c r="I25" s="73" t="s">
        <v>70</v>
      </c>
      <c r="J25" s="73" t="s">
        <v>70</v>
      </c>
      <c r="K25" s="73" t="s">
        <v>70</v>
      </c>
      <c r="L25" s="73" t="s">
        <v>70</v>
      </c>
      <c r="M25" s="73" t="s">
        <v>70</v>
      </c>
      <c r="N25" s="73" t="s">
        <v>70</v>
      </c>
      <c r="O25" s="73" t="s">
        <v>70</v>
      </c>
      <c r="P25" s="73" t="s">
        <v>70</v>
      </c>
      <c r="Q25" s="73" t="s">
        <v>70</v>
      </c>
      <c r="R25" s="73" t="s">
        <v>70</v>
      </c>
      <c r="S25" s="73" t="s">
        <v>70</v>
      </c>
      <c r="T25" s="73" t="n">
        <v>0.195187696642701</v>
      </c>
      <c r="U25" s="101"/>
      <c r="V25" s="73" t="n">
        <v>0.195187696642701</v>
      </c>
      <c r="W25" s="101"/>
    </row>
    <row r="26" customFormat="false" ht="13" hidden="false" customHeight="false" outlineLevel="0" collapsed="false">
      <c r="B26" s="72" t="s">
        <v>81</v>
      </c>
      <c r="C26" s="100"/>
      <c r="D26" s="73" t="s">
        <v>70</v>
      </c>
      <c r="E26" s="73" t="n">
        <v>0.0825000048221531</v>
      </c>
      <c r="F26" s="73" t="n">
        <v>0.218750085509893</v>
      </c>
      <c r="G26" s="73" t="n">
        <v>1.74999991759438</v>
      </c>
      <c r="H26" s="73" t="n">
        <v>4.27499998278087</v>
      </c>
      <c r="I26" s="73" t="s">
        <v>70</v>
      </c>
      <c r="J26" s="73" t="s">
        <v>70</v>
      </c>
      <c r="K26" s="73" t="s">
        <v>70</v>
      </c>
      <c r="L26" s="73" t="s">
        <v>70</v>
      </c>
      <c r="M26" s="73" t="s">
        <v>70</v>
      </c>
      <c r="N26" s="73" t="s">
        <v>70</v>
      </c>
      <c r="O26" s="73" t="s">
        <v>70</v>
      </c>
      <c r="P26" s="73" t="s">
        <v>70</v>
      </c>
      <c r="Q26" s="73" t="s">
        <v>70</v>
      </c>
      <c r="R26" s="73" t="s">
        <v>70</v>
      </c>
      <c r="S26" s="73" t="s">
        <v>70</v>
      </c>
      <c r="T26" s="73" t="n">
        <v>1.2478674507029</v>
      </c>
      <c r="U26" s="101"/>
      <c r="V26" s="73" t="n">
        <v>1.2478674507029</v>
      </c>
      <c r="W26" s="101"/>
    </row>
    <row r="27" customFormat="false" ht="13" hidden="false" customHeight="false" outlineLevel="0" collapsed="false">
      <c r="B27" s="72" t="s">
        <v>82</v>
      </c>
      <c r="C27" s="100"/>
      <c r="D27" s="73" t="s">
        <v>70</v>
      </c>
      <c r="E27" s="73" t="s">
        <v>70</v>
      </c>
      <c r="F27" s="73" t="n">
        <v>0.21875</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n">
        <v>0.21875</v>
      </c>
      <c r="U27" s="101"/>
      <c r="V27" s="73" t="n">
        <v>0.21875</v>
      </c>
      <c r="W27" s="101"/>
    </row>
    <row r="28" customFormat="false" ht="13" hidden="false" customHeight="false" outlineLevel="0" collapsed="false">
      <c r="B28" s="70" t="s">
        <v>83</v>
      </c>
      <c r="C28" s="125"/>
      <c r="D28" s="71" t="s">
        <v>70</v>
      </c>
      <c r="E28" s="71" t="s">
        <v>70</v>
      </c>
      <c r="F28" s="71" t="n">
        <v>0.218750001239884</v>
      </c>
      <c r="G28" s="71" t="s">
        <v>70</v>
      </c>
      <c r="H28" s="71" t="s">
        <v>70</v>
      </c>
      <c r="I28" s="71" t="s">
        <v>70</v>
      </c>
      <c r="J28" s="71" t="s">
        <v>70</v>
      </c>
      <c r="K28" s="71" t="s">
        <v>70</v>
      </c>
      <c r="L28" s="71" t="s">
        <v>70</v>
      </c>
      <c r="M28" s="71" t="s">
        <v>70</v>
      </c>
      <c r="N28" s="71" t="s">
        <v>70</v>
      </c>
      <c r="O28" s="71" t="s">
        <v>70</v>
      </c>
      <c r="P28" s="71" t="s">
        <v>70</v>
      </c>
      <c r="Q28" s="71" t="s">
        <v>70</v>
      </c>
      <c r="R28" s="71" t="s">
        <v>70</v>
      </c>
      <c r="S28" s="71" t="s">
        <v>70</v>
      </c>
      <c r="T28" s="71" t="n">
        <v>0.218750001239884</v>
      </c>
      <c r="U28" s="101"/>
      <c r="V28" s="71" t="n">
        <v>0.218750001239884</v>
      </c>
      <c r="W28" s="101"/>
    </row>
    <row r="29" customFormat="false" ht="13" hidden="false" customHeight="false" outlineLevel="0" collapsed="false">
      <c r="B29" s="70" t="s">
        <v>84</v>
      </c>
      <c r="C29" s="125"/>
      <c r="D29" s="71" t="n">
        <v>0.036</v>
      </c>
      <c r="E29" s="71" t="s">
        <v>70</v>
      </c>
      <c r="F29" s="71" t="s">
        <v>70</v>
      </c>
      <c r="G29" s="71" t="s">
        <v>70</v>
      </c>
      <c r="H29" s="71" t="s">
        <v>70</v>
      </c>
      <c r="I29" s="71" t="s">
        <v>70</v>
      </c>
      <c r="J29" s="71" t="s">
        <v>70</v>
      </c>
      <c r="K29" s="71" t="s">
        <v>70</v>
      </c>
      <c r="L29" s="71" t="s">
        <v>70</v>
      </c>
      <c r="M29" s="71" t="s">
        <v>70</v>
      </c>
      <c r="N29" s="71" t="s">
        <v>70</v>
      </c>
      <c r="O29" s="71" t="s">
        <v>70</v>
      </c>
      <c r="P29" s="71" t="s">
        <v>70</v>
      </c>
      <c r="Q29" s="71" t="s">
        <v>70</v>
      </c>
      <c r="R29" s="71" t="s">
        <v>70</v>
      </c>
      <c r="S29" s="71" t="s">
        <v>70</v>
      </c>
      <c r="T29" s="71" t="n">
        <v>0.036</v>
      </c>
      <c r="U29" s="101"/>
      <c r="V29" s="71" t="n">
        <v>0.036</v>
      </c>
      <c r="W29" s="101"/>
    </row>
    <row r="30" customFormat="false" ht="13" hidden="false" customHeight="false" outlineLevel="0" collapsed="false">
      <c r="B30" s="70" t="s">
        <v>120</v>
      </c>
      <c r="C30" s="125"/>
      <c r="D30" s="71" t="n">
        <v>0.0359999978575856</v>
      </c>
      <c r="E30" s="71" t="n">
        <v>0.0824999993359561</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n">
        <v>0.0559079404458042</v>
      </c>
      <c r="U30" s="101"/>
      <c r="V30" s="71" t="n">
        <v>0.0559079404458042</v>
      </c>
      <c r="W30" s="101"/>
    </row>
    <row r="31" customFormat="false" ht="13" hidden="false" customHeight="false" outlineLevel="0" collapsed="false">
      <c r="B31" s="70" t="s">
        <v>86</v>
      </c>
      <c r="C31" s="125"/>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1"/>
      <c r="V31" s="71" t="s">
        <v>70</v>
      </c>
      <c r="W31" s="101"/>
    </row>
    <row r="32" customFormat="false" ht="13" hidden="false" customHeight="false" outlineLevel="0" collapsed="false">
      <c r="B32" s="70" t="s">
        <v>87</v>
      </c>
      <c r="C32" s="125"/>
      <c r="D32" s="71" t="n">
        <v>0.0360000000204476</v>
      </c>
      <c r="E32" s="71" t="n">
        <v>0.0825000004084907</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n">
        <v>0.056176626430281</v>
      </c>
      <c r="U32" s="101"/>
      <c r="V32" s="71" t="n">
        <v>0.056176626430281</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s="63" customFormat="true" ht="16" hidden="false" customHeight="false" outlineLevel="0" collapsed="false">
      <c r="B35" s="77" t="s">
        <v>88</v>
      </c>
      <c r="C35" s="125"/>
      <c r="D35" s="79" t="n">
        <v>0.0359999988984853</v>
      </c>
      <c r="E35" s="79" t="n">
        <v>0.0825000000215395</v>
      </c>
      <c r="F35" s="79" t="n">
        <v>0.218749999838507</v>
      </c>
      <c r="G35" s="79" t="n">
        <v>1.74999999930055</v>
      </c>
      <c r="H35" s="79" t="n">
        <v>4.27499998278087</v>
      </c>
      <c r="I35" s="79" t="s">
        <v>70</v>
      </c>
      <c r="J35" s="79" t="s">
        <v>70</v>
      </c>
      <c r="K35" s="79" t="s">
        <v>70</v>
      </c>
      <c r="L35" s="79" t="s">
        <v>70</v>
      </c>
      <c r="M35" s="79" t="s">
        <v>70</v>
      </c>
      <c r="N35" s="79" t="s">
        <v>70</v>
      </c>
      <c r="O35" s="79" t="s">
        <v>70</v>
      </c>
      <c r="P35" s="79" t="s">
        <v>70</v>
      </c>
      <c r="Q35" s="79" t="s">
        <v>70</v>
      </c>
      <c r="R35" s="79" t="s">
        <v>70</v>
      </c>
      <c r="S35" s="79" t="s">
        <v>70</v>
      </c>
      <c r="T35" s="79" t="n">
        <v>0.173061823102557</v>
      </c>
      <c r="U35" s="102"/>
      <c r="V35" s="79" t="n">
        <v>0.173061823102557</v>
      </c>
      <c r="W35" s="141"/>
    </row>
    <row r="36" customFormat="false" ht="13" hidden="false" customHeight="false" outlineLevel="0" collapsed="false">
      <c r="B36" s="115"/>
      <c r="C36" s="115"/>
      <c r="D36" s="115"/>
      <c r="E36" s="115"/>
      <c r="F36" s="115"/>
      <c r="G36" s="115"/>
      <c r="H36" s="115"/>
      <c r="I36" s="115"/>
      <c r="J36" s="115"/>
      <c r="K36" s="115"/>
      <c r="L36" s="115"/>
      <c r="M36" s="115"/>
      <c r="N36" s="115"/>
      <c r="O36" s="115"/>
      <c r="P36" s="115"/>
      <c r="Q36" s="115"/>
      <c r="R36" s="115"/>
      <c r="S36" s="115"/>
      <c r="T36" s="115"/>
    </row>
    <row r="38" customFormat="false" ht="14" hidden="false" customHeight="false" outlineLevel="0" collapsed="false">
      <c r="B38" s="83" t="s">
        <v>43</v>
      </c>
      <c r="C38" s="83"/>
      <c r="D38" s="115"/>
      <c r="E38" s="115"/>
      <c r="F38" s="115"/>
      <c r="G38" s="115"/>
      <c r="H38" s="115"/>
      <c r="I38" s="115"/>
      <c r="J38" s="115"/>
      <c r="K38" s="115"/>
      <c r="L38" s="115"/>
      <c r="M38" s="115"/>
      <c r="N38" s="115"/>
      <c r="O38" s="115"/>
      <c r="P38" s="115"/>
      <c r="Q38" s="115"/>
      <c r="R38" s="115"/>
      <c r="S38" s="115"/>
      <c r="T38" s="115"/>
    </row>
    <row r="39" customFormat="false" ht="13" hidden="false" customHeight="false" outlineLevel="0" collapsed="false">
      <c r="B39" s="115"/>
      <c r="C39" s="115"/>
      <c r="D39" s="115"/>
      <c r="E39" s="115"/>
      <c r="F39" s="115"/>
      <c r="G39" s="115"/>
      <c r="H39" s="115"/>
      <c r="I39" s="115"/>
      <c r="J39" s="115"/>
      <c r="K39" s="115"/>
      <c r="L39" s="115"/>
      <c r="M39" s="115"/>
      <c r="N39" s="115"/>
      <c r="O39" s="115"/>
      <c r="P39" s="115"/>
      <c r="Q39" s="115"/>
      <c r="R39" s="115"/>
      <c r="S39" s="115"/>
      <c r="T39" s="115"/>
    </row>
    <row r="40" customFormat="false" ht="13"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3"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3"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3"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3"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3"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3"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54">
      <formula>"División"</formula>
    </cfRule>
  </conditionalFormatting>
  <conditionalFormatting sqref="B16:B19">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8"/>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3" hidden="false" customHeight="false" outlineLevel="0" collapsed="false">
      <c r="B1" s="32" t="s">
        <v>46</v>
      </c>
    </row>
    <row r="2" customFormat="false" ht="16" hidden="false" customHeight="false" outlineLevel="0" collapsed="false">
      <c r="B2" s="34" t="s">
        <v>105</v>
      </c>
      <c r="C2" s="34"/>
      <c r="D2" s="34"/>
      <c r="E2" s="34"/>
      <c r="F2" s="34"/>
      <c r="G2" s="34"/>
      <c r="H2" s="34"/>
      <c r="I2" s="34"/>
      <c r="J2" s="34"/>
      <c r="K2" s="34"/>
      <c r="L2" s="34"/>
      <c r="M2" s="34"/>
      <c r="N2" s="34"/>
      <c r="O2" s="84"/>
    </row>
    <row r="3" customFormat="false" ht="14" hidden="false" customHeight="false" outlineLevel="0" collapsed="false"/>
    <row r="4" customFormat="false" ht="17" hidden="false" customHeight="false" outlineLevel="0" collapsed="false">
      <c r="B4" s="85" t="s">
        <v>106</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07</v>
      </c>
      <c r="C7" s="85"/>
      <c r="D7" s="85"/>
      <c r="E7" s="85"/>
      <c r="F7" s="85"/>
      <c r="G7" s="85"/>
      <c r="H7" s="85"/>
      <c r="I7" s="85"/>
      <c r="J7" s="85"/>
      <c r="K7" s="85"/>
      <c r="L7" s="85"/>
      <c r="M7" s="85"/>
      <c r="N7" s="85"/>
      <c r="O7" s="84"/>
    </row>
    <row r="8" customFormat="false" ht="17" hidden="false" customHeight="false" outlineLevel="0" collapsed="false">
      <c r="B8" s="89"/>
      <c r="C8" s="89"/>
      <c r="D8" s="89"/>
      <c r="E8" s="89"/>
      <c r="F8" s="89"/>
      <c r="G8" s="89"/>
      <c r="H8" s="89"/>
      <c r="I8" s="89"/>
      <c r="J8" s="89"/>
      <c r="K8" s="89"/>
      <c r="L8" s="89"/>
      <c r="M8" s="89"/>
      <c r="N8" s="89"/>
      <c r="O8" s="89"/>
    </row>
    <row r="9" customFormat="false" ht="18" hidden="false" customHeight="true" outlineLevel="0" collapsed="false">
      <c r="B9" s="90" t="s">
        <v>55</v>
      </c>
      <c r="C9" s="91"/>
      <c r="D9" s="92" t="s">
        <v>108</v>
      </c>
      <c r="E9" s="92"/>
      <c r="F9" s="92"/>
      <c r="G9" s="92"/>
      <c r="H9" s="91"/>
      <c r="I9" s="93" t="s">
        <v>108</v>
      </c>
      <c r="J9" s="93"/>
      <c r="K9" s="93"/>
      <c r="L9" s="93"/>
      <c r="M9" s="93"/>
      <c r="N9" s="93"/>
      <c r="O9" s="94"/>
    </row>
    <row r="10" customFormat="false" ht="14" hidden="false" customHeight="false" outlineLevel="0" collapsed="false">
      <c r="B10" s="90"/>
      <c r="C10" s="95"/>
      <c r="D10" s="96" t="s">
        <v>109</v>
      </c>
      <c r="E10" s="96"/>
      <c r="F10" s="96" t="s">
        <v>110</v>
      </c>
      <c r="G10" s="96"/>
      <c r="H10" s="95"/>
      <c r="I10" s="97" t="s">
        <v>111</v>
      </c>
      <c r="J10" s="97"/>
      <c r="K10" s="97" t="s">
        <v>112</v>
      </c>
      <c r="L10" s="97"/>
      <c r="M10" s="96" t="s">
        <v>113</v>
      </c>
      <c r="N10" s="96"/>
      <c r="O10" s="63"/>
    </row>
    <row r="11" customFormat="false" ht="13.25" hidden="false" customHeight="true" outlineLevel="0" collapsed="false">
      <c r="B11" s="90"/>
      <c r="C11" s="95"/>
      <c r="D11" s="98" t="s">
        <v>114</v>
      </c>
      <c r="E11" s="98" t="s">
        <v>115</v>
      </c>
      <c r="F11" s="98" t="s">
        <v>114</v>
      </c>
      <c r="G11" s="98" t="s">
        <v>115</v>
      </c>
      <c r="H11" s="95"/>
      <c r="I11" s="98" t="s">
        <v>114</v>
      </c>
      <c r="J11" s="98" t="s">
        <v>115</v>
      </c>
      <c r="K11" s="98" t="s">
        <v>114</v>
      </c>
      <c r="L11" s="98" t="s">
        <v>115</v>
      </c>
      <c r="M11" s="98" t="s">
        <v>114</v>
      </c>
      <c r="N11" s="98" t="s">
        <v>115</v>
      </c>
      <c r="O11" s="99"/>
    </row>
    <row r="12" customFormat="false" ht="13" hidden="false" customHeight="false" outlineLevel="0" collapsed="false">
      <c r="B12" s="90"/>
      <c r="C12" s="95"/>
      <c r="D12" s="96" t="s">
        <v>116</v>
      </c>
      <c r="E12" s="96" t="s">
        <v>108</v>
      </c>
      <c r="F12" s="96" t="s">
        <v>116</v>
      </c>
      <c r="G12" s="96" t="s">
        <v>108</v>
      </c>
      <c r="H12" s="95"/>
      <c r="I12" s="96" t="s">
        <v>116</v>
      </c>
      <c r="J12" s="96" t="s">
        <v>108</v>
      </c>
      <c r="K12" s="96" t="s">
        <v>116</v>
      </c>
      <c r="L12" s="96" t="s">
        <v>108</v>
      </c>
      <c r="M12" s="96" t="s">
        <v>116</v>
      </c>
      <c r="N12" s="96" t="s">
        <v>108</v>
      </c>
      <c r="O12" s="99"/>
    </row>
    <row r="13" customFormat="false" ht="14"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4" hidden="false" customHeight="false" outlineLevel="0" collapsed="false">
      <c r="B14" s="63"/>
      <c r="C14" s="63"/>
      <c r="D14" s="63"/>
      <c r="E14" s="63"/>
      <c r="F14" s="63"/>
      <c r="G14" s="63"/>
      <c r="H14" s="63"/>
      <c r="I14" s="63"/>
      <c r="J14" s="63"/>
      <c r="K14" s="63"/>
      <c r="L14" s="63"/>
      <c r="M14" s="63"/>
      <c r="N14" s="63"/>
      <c r="O14" s="63"/>
    </row>
    <row r="15" customFormat="false" ht="13" hidden="false" customHeight="false" outlineLevel="0" collapsed="false">
      <c r="B15" s="66" t="s">
        <v>69</v>
      </c>
      <c r="C15" s="100"/>
      <c r="D15" s="68" t="n">
        <v>1.39534863272648</v>
      </c>
      <c r="E15" s="68" t="n">
        <v>73.6965655380635</v>
      </c>
      <c r="F15" s="68" t="n">
        <v>0.450737024945777</v>
      </c>
      <c r="G15" s="68" t="n">
        <v>26.3034344619365</v>
      </c>
      <c r="H15" s="100"/>
      <c r="I15" s="68" t="n">
        <v>0.576226053526847</v>
      </c>
      <c r="J15" s="68" t="n">
        <v>94.8365201139347</v>
      </c>
      <c r="K15" s="68" t="n">
        <v>4.5233305851236</v>
      </c>
      <c r="L15" s="68" t="n">
        <v>3.67526761792761</v>
      </c>
      <c r="M15" s="68" t="n">
        <v>29.1736673220518</v>
      </c>
      <c r="N15" s="68" t="n">
        <v>1.4882122681377</v>
      </c>
      <c r="O15" s="101"/>
    </row>
    <row r="16" customFormat="false" ht="13" hidden="false" customHeight="false" outlineLevel="0" collapsed="false">
      <c r="B16" s="70" t="s">
        <v>71</v>
      </c>
      <c r="C16" s="100"/>
      <c r="D16" s="71" t="n">
        <v>1.21575404328286</v>
      </c>
      <c r="E16" s="71" t="n">
        <v>100</v>
      </c>
      <c r="F16" s="71" t="s">
        <v>70</v>
      </c>
      <c r="G16" s="71" t="n">
        <v>0</v>
      </c>
      <c r="H16" s="100"/>
      <c r="I16" s="71" t="n">
        <v>0.605711692831313</v>
      </c>
      <c r="J16" s="71" t="n">
        <v>95.4354813032622</v>
      </c>
      <c r="K16" s="71" t="n">
        <v>0</v>
      </c>
      <c r="L16" s="71" t="n">
        <v>2.97029326185934</v>
      </c>
      <c r="M16" s="71" t="n">
        <v>39.9999999979782</v>
      </c>
      <c r="N16" s="71" t="n">
        <v>1.59422543487847</v>
      </c>
      <c r="O16" s="101"/>
    </row>
    <row r="17" customFormat="false" ht="13" hidden="false" customHeight="false" outlineLevel="0" collapsed="false">
      <c r="B17" s="70" t="s">
        <v>72</v>
      </c>
      <c r="C17" s="100"/>
      <c r="D17" s="71" t="n">
        <v>1.73623123217585</v>
      </c>
      <c r="E17" s="71" t="n">
        <v>88.4080100901768</v>
      </c>
      <c r="F17" s="71" t="n">
        <v>1.25154206951197</v>
      </c>
      <c r="G17" s="71" t="n">
        <v>11.5919899098232</v>
      </c>
      <c r="H17" s="100"/>
      <c r="I17" s="71" t="n">
        <v>0.728994295670439</v>
      </c>
      <c r="J17" s="71" t="n">
        <v>92.6418895350777</v>
      </c>
      <c r="K17" s="71" t="n">
        <v>7.04736212578652</v>
      </c>
      <c r="L17" s="71" t="n">
        <v>5.93765304110005</v>
      </c>
      <c r="M17" s="71" t="n">
        <v>41.2715018291242</v>
      </c>
      <c r="N17" s="71" t="n">
        <v>1.42045742382224</v>
      </c>
      <c r="O17" s="101"/>
    </row>
    <row r="18" customFormat="false" ht="13" hidden="false" customHeight="false" outlineLevel="0" collapsed="false">
      <c r="B18" s="70" t="s">
        <v>117</v>
      </c>
      <c r="C18" s="100"/>
      <c r="D18" s="71" t="n">
        <v>1.39533948250602</v>
      </c>
      <c r="E18" s="71" t="n">
        <v>42.0950483531859</v>
      </c>
      <c r="F18" s="71" t="n">
        <v>2.80207737520533</v>
      </c>
      <c r="G18" s="71" t="n">
        <v>57.9049516468141</v>
      </c>
      <c r="H18" s="100"/>
      <c r="I18" s="71" t="n">
        <v>1.21242093120536</v>
      </c>
      <c r="J18" s="71" t="n">
        <v>96.913699154952</v>
      </c>
      <c r="K18" s="71" t="n">
        <v>7.28525032940727</v>
      </c>
      <c r="L18" s="71" t="n">
        <v>0.308803554273421</v>
      </c>
      <c r="M18" s="71" t="n">
        <v>36.450487160464</v>
      </c>
      <c r="N18" s="71" t="n">
        <v>2.77749729077455</v>
      </c>
      <c r="O18" s="101"/>
    </row>
    <row r="19" customFormat="false" ht="13" hidden="false" customHeight="false" outlineLevel="0" collapsed="false">
      <c r="B19" s="70" t="s">
        <v>118</v>
      </c>
      <c r="C19" s="100"/>
      <c r="D19" s="71" t="n">
        <v>1.65989208278828</v>
      </c>
      <c r="E19" s="71" t="n">
        <v>42.7241014162534</v>
      </c>
      <c r="F19" s="71" t="n">
        <v>2.40349414724357</v>
      </c>
      <c r="G19" s="71" t="n">
        <v>57.2758985837466</v>
      </c>
      <c r="H19" s="100"/>
      <c r="I19" s="71" t="n">
        <v>0.715982146575117</v>
      </c>
      <c r="J19" s="71" t="n">
        <v>92.6958364042289</v>
      </c>
      <c r="K19" s="71" t="n">
        <v>6.92622803702777</v>
      </c>
      <c r="L19" s="71" t="n">
        <v>2.27250685998306</v>
      </c>
      <c r="M19" s="71" t="n">
        <v>25.1351049356109</v>
      </c>
      <c r="N19" s="71" t="n">
        <v>5.03165673578802</v>
      </c>
      <c r="O19" s="101"/>
    </row>
    <row r="20" customFormat="false" ht="13" hidden="false" customHeight="false" outlineLevel="0" collapsed="false">
      <c r="B20" s="72" t="s">
        <v>75</v>
      </c>
      <c r="C20" s="100"/>
      <c r="D20" s="73" t="n">
        <v>2.38988562696556</v>
      </c>
      <c r="E20" s="73" t="n">
        <v>35.1991906439289</v>
      </c>
      <c r="F20" s="73" t="n">
        <v>3.3533397656368</v>
      </c>
      <c r="G20" s="73" t="n">
        <v>64.8008093560711</v>
      </c>
      <c r="H20" s="100"/>
      <c r="I20" s="73" t="n">
        <v>1.243648060463</v>
      </c>
      <c r="J20" s="73" t="n">
        <v>90.0237166361214</v>
      </c>
      <c r="K20" s="73" t="n">
        <v>11.0635005779436</v>
      </c>
      <c r="L20" s="73" t="n">
        <v>2.05872608102885</v>
      </c>
      <c r="M20" s="73" t="n">
        <v>21.0527852123654</v>
      </c>
      <c r="N20" s="73" t="n">
        <v>7.91755728284974</v>
      </c>
      <c r="O20" s="101"/>
    </row>
    <row r="21" customFormat="false" ht="13" hidden="false" customHeight="false" outlineLevel="0" collapsed="false">
      <c r="B21" s="72" t="s">
        <v>76</v>
      </c>
      <c r="C21" s="100"/>
      <c r="D21" s="73" t="n">
        <v>5.91561810165257</v>
      </c>
      <c r="E21" s="73" t="n">
        <v>100</v>
      </c>
      <c r="F21" s="73" t="s">
        <v>70</v>
      </c>
      <c r="G21" s="73" t="n">
        <v>0</v>
      </c>
      <c r="H21" s="100"/>
      <c r="I21" s="73" t="n">
        <v>1.80367844153484</v>
      </c>
      <c r="J21" s="73" t="n">
        <v>93.886925866199</v>
      </c>
      <c r="K21" s="73" t="n">
        <v>15.9661790098013</v>
      </c>
      <c r="L21" s="73" t="n">
        <v>1.72835447761932</v>
      </c>
      <c r="M21" s="73" t="n">
        <v>90</v>
      </c>
      <c r="N21" s="73" t="n">
        <v>4.3847196561817</v>
      </c>
      <c r="O21" s="101"/>
    </row>
    <row r="22" customFormat="false" ht="13" hidden="false" customHeight="false" outlineLevel="0" collapsed="false">
      <c r="B22" s="72" t="s">
        <v>77</v>
      </c>
      <c r="C22" s="100"/>
      <c r="D22" s="73" t="n">
        <v>0</v>
      </c>
      <c r="E22" s="73" t="n">
        <v>1.74813599000346E-010</v>
      </c>
      <c r="F22" s="73" t="n">
        <v>5.1260307160792</v>
      </c>
      <c r="G22" s="73" t="n">
        <v>99.9999999998252</v>
      </c>
      <c r="H22" s="100"/>
      <c r="I22" s="73" t="n">
        <v>2.80677973128086</v>
      </c>
      <c r="J22" s="73" t="n">
        <v>92.7437183879343</v>
      </c>
      <c r="K22" s="73" t="s">
        <v>70</v>
      </c>
      <c r="L22" s="73" t="n">
        <v>0</v>
      </c>
      <c r="M22" s="73" t="n">
        <v>34.7687556961186</v>
      </c>
      <c r="N22" s="73" t="n">
        <v>7.25628161206572</v>
      </c>
      <c r="O22" s="101"/>
    </row>
    <row r="23" customFormat="false" ht="13" hidden="false" customHeight="false" outlineLevel="0" collapsed="false">
      <c r="B23" s="72" t="s">
        <v>78</v>
      </c>
      <c r="C23" s="100"/>
      <c r="D23" s="73" t="n">
        <v>1.89013576919275</v>
      </c>
      <c r="E23" s="73" t="n">
        <v>97.3856748689087</v>
      </c>
      <c r="F23" s="73" t="n">
        <v>2.72729326839444</v>
      </c>
      <c r="G23" s="73" t="n">
        <v>2.61432513109133</v>
      </c>
      <c r="H23" s="100"/>
      <c r="I23" s="73" t="n">
        <v>0.90364246655624</v>
      </c>
      <c r="J23" s="73" t="n">
        <v>86.254244449631</v>
      </c>
      <c r="K23" s="73" t="n">
        <v>1.8162375105326</v>
      </c>
      <c r="L23" s="73" t="n">
        <v>7.61072508912337</v>
      </c>
      <c r="M23" s="73" t="n">
        <v>16.2079547675634</v>
      </c>
      <c r="N23" s="73" t="n">
        <v>6.13503046124562</v>
      </c>
      <c r="O23" s="101"/>
    </row>
    <row r="24" customFormat="false" ht="13" hidden="false" customHeight="false" outlineLevel="0" collapsed="false">
      <c r="B24" s="72" t="s">
        <v>79</v>
      </c>
      <c r="C24" s="100"/>
      <c r="D24" s="73" t="s">
        <v>70</v>
      </c>
      <c r="E24" s="73" t="n">
        <v>0</v>
      </c>
      <c r="F24" s="73" t="n">
        <v>8.01119250986879</v>
      </c>
      <c r="G24" s="73" t="n">
        <v>100</v>
      </c>
      <c r="H24" s="100"/>
      <c r="I24" s="73" t="n">
        <v>3.83354809937171</v>
      </c>
      <c r="J24" s="73" t="n">
        <v>86.4913580285697</v>
      </c>
      <c r="K24" s="73" t="s">
        <v>70</v>
      </c>
      <c r="L24" s="73" t="n">
        <v>0</v>
      </c>
      <c r="M24" s="73" t="n">
        <v>34.7592652760684</v>
      </c>
      <c r="N24" s="73" t="n">
        <v>13.5086419714303</v>
      </c>
      <c r="O24" s="101"/>
    </row>
    <row r="25" customFormat="false" ht="13" hidden="false" customHeight="false" outlineLevel="0" collapsed="false">
      <c r="B25" s="72" t="s">
        <v>119</v>
      </c>
      <c r="C25" s="100"/>
      <c r="D25" s="73" t="n">
        <v>2.21082276772943</v>
      </c>
      <c r="E25" s="73" t="n">
        <v>36.2288308860082</v>
      </c>
      <c r="F25" s="73" t="n">
        <v>2.80776055167719</v>
      </c>
      <c r="G25" s="73" t="n">
        <v>63.7711691139918</v>
      </c>
      <c r="H25" s="100"/>
      <c r="I25" s="73" t="n">
        <v>0.864321596099129</v>
      </c>
      <c r="J25" s="73" t="n">
        <v>92.2529215916046</v>
      </c>
      <c r="K25" s="73" t="n">
        <v>5.26066062343375</v>
      </c>
      <c r="L25" s="73" t="n">
        <v>2.40691687117709</v>
      </c>
      <c r="M25" s="73" t="n">
        <v>31.2259340356068</v>
      </c>
      <c r="N25" s="73" t="n">
        <v>5.34016153721831</v>
      </c>
      <c r="O25" s="101"/>
    </row>
    <row r="26" customFormat="false" ht="13" hidden="false" customHeight="false" outlineLevel="0" collapsed="false">
      <c r="B26" s="72" t="s">
        <v>81</v>
      </c>
      <c r="C26" s="100"/>
      <c r="D26" s="73" t="n">
        <v>1.49598589253412</v>
      </c>
      <c r="E26" s="73" t="n">
        <v>73.464249158302</v>
      </c>
      <c r="F26" s="73" t="n">
        <v>1.95947866146222</v>
      </c>
      <c r="G26" s="73" t="n">
        <v>26.535750841698</v>
      </c>
      <c r="H26" s="100"/>
      <c r="I26" s="73" t="n">
        <v>0.645532782877896</v>
      </c>
      <c r="J26" s="73" t="n">
        <v>82.8485035784314</v>
      </c>
      <c r="K26" s="73" t="n">
        <v>0.738558284687708</v>
      </c>
      <c r="L26" s="73" t="n">
        <v>13.183906870947</v>
      </c>
      <c r="M26" s="73" t="n">
        <v>24.8713249975194</v>
      </c>
      <c r="N26" s="73" t="n">
        <v>3.96758955062167</v>
      </c>
      <c r="O26" s="101"/>
    </row>
    <row r="27" customFormat="false" ht="13" hidden="false" customHeight="false" outlineLevel="0" collapsed="false">
      <c r="B27" s="72" t="s">
        <v>82</v>
      </c>
      <c r="C27" s="100"/>
      <c r="D27" s="73" t="n">
        <v>3.10238410012339</v>
      </c>
      <c r="E27" s="73" t="n">
        <v>100</v>
      </c>
      <c r="F27" s="73" t="s">
        <v>70</v>
      </c>
      <c r="G27" s="73" t="n">
        <v>0</v>
      </c>
      <c r="H27" s="100"/>
      <c r="I27" s="73" t="n">
        <v>3.10238410012339</v>
      </c>
      <c r="J27" s="73" t="n">
        <v>100</v>
      </c>
      <c r="K27" s="73" t="s">
        <v>70</v>
      </c>
      <c r="L27" s="73" t="n">
        <v>0</v>
      </c>
      <c r="M27" s="73" t="s">
        <v>70</v>
      </c>
      <c r="N27" s="73" t="n">
        <v>0</v>
      </c>
      <c r="O27" s="101"/>
    </row>
    <row r="28" customFormat="false" ht="13" hidden="false" customHeight="false" outlineLevel="0" collapsed="false">
      <c r="B28" s="70" t="s">
        <v>83</v>
      </c>
      <c r="C28" s="100"/>
      <c r="D28" s="71" t="n">
        <v>0.906842814839169</v>
      </c>
      <c r="E28" s="71" t="n">
        <v>100</v>
      </c>
      <c r="F28" s="71" t="s">
        <v>70</v>
      </c>
      <c r="G28" s="71" t="n">
        <v>0</v>
      </c>
      <c r="H28" s="100"/>
      <c r="I28" s="71" t="n">
        <v>0.910887816900892</v>
      </c>
      <c r="J28" s="71" t="n">
        <v>99.5559275262365</v>
      </c>
      <c r="K28" s="71" t="n">
        <v>0</v>
      </c>
      <c r="L28" s="71" t="n">
        <v>0.444072473763551</v>
      </c>
      <c r="M28" s="71" t="s">
        <v>70</v>
      </c>
      <c r="N28" s="71" t="n">
        <v>0</v>
      </c>
      <c r="O28" s="101"/>
    </row>
    <row r="29" customFormat="false" ht="13" hidden="false" customHeight="false" outlineLevel="0" collapsed="false">
      <c r="B29" s="70" t="s">
        <v>84</v>
      </c>
      <c r="C29" s="100"/>
      <c r="D29" s="71" t="n">
        <v>3.6446056572044</v>
      </c>
      <c r="E29" s="71" t="n">
        <v>99.9340909359434</v>
      </c>
      <c r="F29" s="71" t="n">
        <v>0.4</v>
      </c>
      <c r="G29" s="71" t="n">
        <v>0.0659090640565958</v>
      </c>
      <c r="H29" s="100"/>
      <c r="I29" s="71" t="n">
        <v>3.09256847845125</v>
      </c>
      <c r="J29" s="71" t="n">
        <v>87.026521712062</v>
      </c>
      <c r="K29" s="71" t="n">
        <v>7.33120577623306</v>
      </c>
      <c r="L29" s="71" t="n">
        <v>12.973478287938</v>
      </c>
      <c r="M29" s="71" t="s">
        <v>70</v>
      </c>
      <c r="N29" s="71" t="n">
        <v>0</v>
      </c>
      <c r="O29" s="101"/>
    </row>
    <row r="30" customFormat="false" ht="13" hidden="false" customHeight="false" outlineLevel="0" collapsed="false">
      <c r="B30" s="70" t="s">
        <v>120</v>
      </c>
      <c r="C30" s="100"/>
      <c r="D30" s="71" t="n">
        <v>2.4360117055779</v>
      </c>
      <c r="E30" s="71" t="n">
        <v>54.4727768813806</v>
      </c>
      <c r="F30" s="71" t="n">
        <v>2.32936628366101</v>
      </c>
      <c r="G30" s="71" t="n">
        <v>45.5272231186194</v>
      </c>
      <c r="H30" s="100"/>
      <c r="I30" s="71" t="n">
        <v>0.9115911133518</v>
      </c>
      <c r="J30" s="71" t="n">
        <v>93.2419576842474</v>
      </c>
      <c r="K30" s="71" t="n">
        <v>13.880226833887</v>
      </c>
      <c r="L30" s="71" t="n">
        <v>2.18673939200978</v>
      </c>
      <c r="M30" s="71" t="n">
        <v>26.9933810762192</v>
      </c>
      <c r="N30" s="71" t="n">
        <v>4.5713029237428</v>
      </c>
      <c r="O30" s="101"/>
    </row>
    <row r="31" customFormat="false" ht="13" hidden="false" customHeight="false" outlineLevel="0" collapsed="false">
      <c r="B31" s="70" t="s">
        <v>86</v>
      </c>
      <c r="C31" s="100"/>
      <c r="D31" s="71" t="s">
        <v>70</v>
      </c>
      <c r="E31" s="71" t="s">
        <v>70</v>
      </c>
      <c r="F31" s="71" t="s">
        <v>70</v>
      </c>
      <c r="G31" s="71" t="s">
        <v>70</v>
      </c>
      <c r="H31" s="100"/>
      <c r="I31" s="71" t="s">
        <v>70</v>
      </c>
      <c r="J31" s="71" t="s">
        <v>70</v>
      </c>
      <c r="K31" s="71" t="s">
        <v>70</v>
      </c>
      <c r="L31" s="71" t="s">
        <v>70</v>
      </c>
      <c r="M31" s="71" t="s">
        <v>70</v>
      </c>
      <c r="N31" s="71" t="s">
        <v>70</v>
      </c>
      <c r="O31" s="101"/>
    </row>
    <row r="32" customFormat="false" ht="13" hidden="false" customHeight="false" outlineLevel="0" collapsed="false">
      <c r="B32" s="70" t="s">
        <v>87</v>
      </c>
      <c r="C32" s="100"/>
      <c r="D32" s="71" t="n">
        <v>1.45502862222549</v>
      </c>
      <c r="E32" s="71" t="n">
        <v>46.8879035201111</v>
      </c>
      <c r="F32" s="71" t="n">
        <v>2.07310029242778</v>
      </c>
      <c r="G32" s="71" t="n">
        <v>53.1120964798889</v>
      </c>
      <c r="H32" s="100"/>
      <c r="I32" s="71" t="n">
        <v>0.929695786263761</v>
      </c>
      <c r="J32" s="71" t="n">
        <v>95.5524430573555</v>
      </c>
      <c r="K32" s="71" t="n">
        <v>15.2475289520552</v>
      </c>
      <c r="L32" s="71" t="n">
        <v>1.15852107565665</v>
      </c>
      <c r="M32" s="71" t="n">
        <v>21.8394265026152</v>
      </c>
      <c r="N32" s="71" t="n">
        <v>3.28903586698789</v>
      </c>
      <c r="O32" s="101"/>
    </row>
    <row r="33" customFormat="false" ht="14" hidden="false" customHeight="false" outlineLevel="0" collapsed="false">
      <c r="B33" s="74"/>
      <c r="C33" s="100"/>
      <c r="D33" s="75"/>
      <c r="E33" s="75"/>
      <c r="F33" s="75"/>
      <c r="G33" s="75"/>
      <c r="H33" s="100"/>
      <c r="I33" s="75"/>
      <c r="J33" s="75"/>
      <c r="K33" s="75"/>
      <c r="L33" s="75"/>
      <c r="M33" s="75"/>
      <c r="N33" s="75"/>
      <c r="O33" s="101"/>
    </row>
    <row r="34" customFormat="false" ht="14" hidden="false" customHeight="false" outlineLevel="0" collapsed="false">
      <c r="B34" s="64"/>
      <c r="C34" s="100"/>
      <c r="D34" s="76"/>
      <c r="E34" s="76"/>
      <c r="F34" s="76"/>
      <c r="G34" s="76"/>
      <c r="H34" s="100"/>
      <c r="I34" s="76"/>
      <c r="J34" s="76"/>
      <c r="K34" s="76"/>
      <c r="L34" s="76"/>
      <c r="M34" s="76"/>
      <c r="N34" s="76"/>
      <c r="O34" s="101"/>
    </row>
    <row r="35" customFormat="false" ht="16" hidden="false" customHeight="false" outlineLevel="0" collapsed="false">
      <c r="B35" s="77" t="s">
        <v>88</v>
      </c>
      <c r="C35" s="100"/>
      <c r="D35" s="79" t="n">
        <v>1.83442732318081</v>
      </c>
      <c r="E35" s="79" t="n">
        <v>45.4243703460944</v>
      </c>
      <c r="F35" s="79" t="n">
        <v>2.69937034121622</v>
      </c>
      <c r="G35" s="79" t="n">
        <v>54.5756296539056</v>
      </c>
      <c r="H35" s="100"/>
      <c r="I35" s="79" t="n">
        <v>0.983903219178123</v>
      </c>
      <c r="J35" s="79" t="n">
        <v>93.116362671822</v>
      </c>
      <c r="K35" s="79" t="n">
        <v>6.90586066338524</v>
      </c>
      <c r="L35" s="79" t="n">
        <v>2.2726988970066</v>
      </c>
      <c r="M35" s="79" t="n">
        <v>26.7483752124746</v>
      </c>
      <c r="N35" s="79" t="n">
        <v>4.61093843117145</v>
      </c>
      <c r="O35" s="102"/>
    </row>
    <row r="38" customFormat="false" ht="14" hidden="false" customHeight="false" outlineLevel="0" collapsed="false">
      <c r="B38" s="83" t="s">
        <v>43</v>
      </c>
      <c r="D38" s="83"/>
      <c r="E38" s="83"/>
      <c r="F38" s="83"/>
      <c r="G38"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 B17:B33">
    <cfRule type="cellIs" priority="2" operator="equal" aboveAverage="0" equalAverage="0" bottom="0" percent="0" rank="0" text="" dxfId="2">
      <formula>"División"</formula>
    </cfRule>
  </conditionalFormatting>
  <conditionalFormatting sqref="B16:B19">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B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6.5"/>
    <col collapsed="false" customWidth="true" hidden="false" outlineLevel="0" max="5" min="5" style="64" width="18.82"/>
    <col collapsed="false" customWidth="true" hidden="false" outlineLevel="0" max="6" min="6" style="64" width="13.99"/>
    <col collapsed="false" customWidth="true" hidden="false" outlineLevel="0" max="7" min="7" style="64" width="19.99"/>
    <col collapsed="false" customWidth="true" hidden="false" outlineLevel="0" max="8" min="8" style="64" width="1.32"/>
    <col collapsed="false" customWidth="true" hidden="false" outlineLevel="0" max="9" min="9" style="64" width="14.33"/>
    <col collapsed="false" customWidth="true" hidden="false" outlineLevel="0" max="10" min="10" style="64" width="22.82"/>
    <col collapsed="false" customWidth="true" hidden="false" outlineLevel="0" max="11" min="11" style="64" width="14.33"/>
    <col collapsed="false" customWidth="true" hidden="false" outlineLevel="0" max="12" min="12" style="64" width="19.99"/>
    <col collapsed="false" customWidth="true" hidden="false" outlineLevel="0" max="13" min="13" style="64" width="14.33"/>
    <col collapsed="false" customWidth="true" hidden="false" outlineLevel="0" max="14" min="14" style="64" width="20.5"/>
    <col collapsed="false" customWidth="true" hidden="false" outlineLevel="0" max="15" min="15" style="64" width="1.66"/>
    <col collapsed="false" customWidth="true" hidden="false" outlineLevel="0" max="16" min="16" style="64" width="25.82"/>
    <col collapsed="false" customWidth="true" hidden="false" outlineLevel="0" max="17" min="17" style="100" width="2.5"/>
    <col collapsed="false" customWidth="false" hidden="false" outlineLevel="0" max="21" min="18" style="64" width="11.5"/>
    <col collapsed="false" customWidth="true" hidden="false" outlineLevel="0" max="22" min="22" style="64" width="9.15"/>
    <col collapsed="false" customWidth="true" hidden="false" outlineLevel="0" max="23" min="23" style="64" width="13.33"/>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294</v>
      </c>
      <c r="C2" s="34"/>
      <c r="D2" s="34"/>
      <c r="E2" s="34"/>
      <c r="F2" s="34"/>
      <c r="G2" s="34"/>
      <c r="H2" s="34"/>
      <c r="I2" s="34"/>
      <c r="J2" s="34"/>
      <c r="K2" s="34"/>
      <c r="L2" s="34"/>
      <c r="M2" s="34"/>
      <c r="N2" s="34"/>
      <c r="O2" s="34"/>
      <c r="P2" s="34"/>
      <c r="Q2" s="104"/>
    </row>
    <row r="3" s="63" customFormat="true" ht="14" hidden="false" customHeight="false" outlineLevel="0" collapsed="false">
      <c r="B3" s="86"/>
      <c r="C3" s="87"/>
      <c r="D3" s="88"/>
      <c r="E3" s="88"/>
      <c r="F3" s="88"/>
      <c r="G3" s="88"/>
      <c r="H3" s="86"/>
      <c r="I3" s="86"/>
      <c r="J3" s="86"/>
      <c r="K3" s="86"/>
      <c r="L3" s="86"/>
      <c r="M3" s="86"/>
      <c r="N3" s="86"/>
      <c r="O3" s="86"/>
      <c r="Q3" s="105"/>
    </row>
    <row r="4" s="63" customFormat="true" ht="16" hidden="false" customHeight="false" outlineLevel="0" collapsed="false">
      <c r="B4" s="85" t="s">
        <v>295</v>
      </c>
      <c r="C4" s="85"/>
      <c r="D4" s="85"/>
      <c r="E4" s="85"/>
      <c r="F4" s="85"/>
      <c r="G4" s="85"/>
      <c r="H4" s="85"/>
      <c r="I4" s="85"/>
      <c r="J4" s="85"/>
      <c r="K4" s="85"/>
      <c r="L4" s="85"/>
      <c r="M4" s="85"/>
      <c r="N4" s="85"/>
      <c r="O4" s="85"/>
      <c r="P4" s="85"/>
      <c r="Q4" s="19"/>
      <c r="R4" s="19"/>
      <c r="S4" s="19"/>
    </row>
    <row r="5" s="63" customFormat="true" ht="17" hidden="false" customHeight="false" outlineLevel="0" collapsed="false">
      <c r="B5" s="85"/>
      <c r="C5" s="85"/>
      <c r="D5" s="85"/>
      <c r="E5" s="85"/>
      <c r="F5" s="85"/>
      <c r="G5" s="85"/>
      <c r="H5" s="85"/>
      <c r="I5" s="85"/>
      <c r="J5" s="85"/>
      <c r="K5" s="85"/>
      <c r="L5" s="85"/>
      <c r="M5" s="85"/>
      <c r="N5" s="85"/>
      <c r="O5" s="85"/>
      <c r="P5" s="85"/>
      <c r="Q5" s="19"/>
      <c r="R5" s="19"/>
      <c r="S5" s="19"/>
    </row>
    <row r="6" s="63" customFormat="true" ht="14" hidden="false" customHeight="false" outlineLevel="0" collapsed="false">
      <c r="B6" s="86"/>
      <c r="C6" s="87"/>
      <c r="D6" s="88"/>
      <c r="E6" s="88"/>
      <c r="F6" s="88"/>
      <c r="G6" s="88"/>
      <c r="H6" s="86"/>
      <c r="I6" s="86"/>
      <c r="J6" s="86"/>
      <c r="K6" s="86"/>
      <c r="L6" s="86"/>
      <c r="M6" s="86"/>
      <c r="N6" s="86"/>
      <c r="O6" s="86"/>
      <c r="Q6" s="105"/>
    </row>
    <row r="7" s="63" customFormat="true" ht="17" hidden="false" customHeight="false" outlineLevel="0" collapsed="false">
      <c r="B7" s="85" t="s">
        <v>296</v>
      </c>
      <c r="C7" s="85"/>
      <c r="D7" s="85"/>
      <c r="E7" s="85"/>
      <c r="F7" s="85"/>
      <c r="G7" s="85"/>
      <c r="H7" s="85"/>
      <c r="I7" s="85"/>
      <c r="J7" s="85"/>
      <c r="K7" s="85"/>
      <c r="L7" s="85"/>
      <c r="M7" s="85"/>
      <c r="N7" s="85"/>
      <c r="O7" s="85"/>
      <c r="P7" s="85"/>
      <c r="Q7" s="128"/>
    </row>
    <row r="8" s="63" customFormat="true" ht="18" hidden="false" customHeight="false" outlineLevel="0" collapsed="false">
      <c r="B8" s="91"/>
      <c r="C8" s="91"/>
      <c r="D8" s="94"/>
      <c r="E8" s="94"/>
      <c r="F8" s="94"/>
      <c r="G8" s="94"/>
      <c r="H8" s="94"/>
      <c r="I8" s="94"/>
      <c r="J8" s="94"/>
      <c r="K8" s="94"/>
      <c r="L8" s="94"/>
      <c r="M8" s="94"/>
      <c r="N8" s="94"/>
      <c r="O8" s="94"/>
      <c r="Q8" s="105"/>
    </row>
    <row r="9" s="63" customFormat="true" ht="13" hidden="false" customHeight="false" outlineLevel="0" collapsed="false">
      <c r="B9" s="106"/>
      <c r="C9" s="95"/>
      <c r="D9" s="98" t="s">
        <v>297</v>
      </c>
      <c r="E9" s="98"/>
      <c r="F9" s="98" t="s">
        <v>297</v>
      </c>
      <c r="G9" s="98"/>
      <c r="I9" s="98" t="s">
        <v>297</v>
      </c>
      <c r="J9" s="98"/>
      <c r="K9" s="98" t="s">
        <v>297</v>
      </c>
      <c r="L9" s="98"/>
      <c r="M9" s="98" t="s">
        <v>297</v>
      </c>
      <c r="N9" s="98"/>
      <c r="P9" s="98"/>
      <c r="Q9" s="159"/>
    </row>
    <row r="10" s="63" customFormat="true" ht="14" hidden="false" customHeight="false" outlineLevel="0" collapsed="false">
      <c r="B10" s="108"/>
      <c r="C10" s="95"/>
      <c r="D10" s="96" t="s">
        <v>298</v>
      </c>
      <c r="E10" s="96"/>
      <c r="F10" s="96" t="s">
        <v>299</v>
      </c>
      <c r="G10" s="96"/>
      <c r="I10" s="97" t="s">
        <v>111</v>
      </c>
      <c r="J10" s="97"/>
      <c r="K10" s="97" t="s">
        <v>112</v>
      </c>
      <c r="L10" s="97"/>
      <c r="M10" s="96" t="s">
        <v>113</v>
      </c>
      <c r="N10" s="96"/>
      <c r="P10" s="96" t="s">
        <v>194</v>
      </c>
      <c r="Q10" s="39"/>
    </row>
    <row r="11" s="63" customFormat="true" ht="13" hidden="false" customHeight="false" outlineLevel="0" collapsed="false">
      <c r="B11" s="108" t="s">
        <v>55</v>
      </c>
      <c r="C11" s="95"/>
      <c r="D11" s="98" t="s">
        <v>114</v>
      </c>
      <c r="E11" s="98" t="s">
        <v>115</v>
      </c>
      <c r="F11" s="98" t="s">
        <v>114</v>
      </c>
      <c r="G11" s="98" t="s">
        <v>115</v>
      </c>
      <c r="H11" s="99"/>
      <c r="I11" s="98" t="s">
        <v>114</v>
      </c>
      <c r="J11" s="98" t="s">
        <v>115</v>
      </c>
      <c r="K11" s="98" t="s">
        <v>114</v>
      </c>
      <c r="L11" s="98" t="s">
        <v>115</v>
      </c>
      <c r="M11" s="98" t="s">
        <v>114</v>
      </c>
      <c r="N11" s="98" t="s">
        <v>115</v>
      </c>
      <c r="O11" s="99"/>
      <c r="P11" s="108" t="s">
        <v>300</v>
      </c>
      <c r="Q11" s="159"/>
    </row>
    <row r="12" s="63" customFormat="true" ht="13" hidden="false" customHeight="false" outlineLevel="0" collapsed="false">
      <c r="B12" s="108"/>
      <c r="C12" s="95"/>
      <c r="D12" s="96" t="s">
        <v>116</v>
      </c>
      <c r="E12" s="96" t="s">
        <v>301</v>
      </c>
      <c r="F12" s="96" t="s">
        <v>116</v>
      </c>
      <c r="G12" s="96" t="s">
        <v>301</v>
      </c>
      <c r="H12" s="99"/>
      <c r="I12" s="96" t="s">
        <v>116</v>
      </c>
      <c r="J12" s="96" t="s">
        <v>302</v>
      </c>
      <c r="K12" s="96" t="s">
        <v>116</v>
      </c>
      <c r="L12" s="96" t="s">
        <v>302</v>
      </c>
      <c r="M12" s="96" t="s">
        <v>116</v>
      </c>
      <c r="N12" s="96" t="s">
        <v>302</v>
      </c>
      <c r="O12" s="99"/>
      <c r="P12" s="96" t="s">
        <v>303</v>
      </c>
      <c r="Q12" s="160"/>
    </row>
    <row r="13" s="63" customFormat="true" ht="14" hidden="false" customHeight="false" outlineLevel="0" collapsed="false">
      <c r="B13" s="111" t="s">
        <v>126</v>
      </c>
      <c r="C13" s="95"/>
      <c r="D13" s="97" t="s">
        <v>65</v>
      </c>
      <c r="E13" s="97" t="s">
        <v>65</v>
      </c>
      <c r="F13" s="97" t="s">
        <v>65</v>
      </c>
      <c r="G13" s="97" t="s">
        <v>65</v>
      </c>
      <c r="H13" s="99"/>
      <c r="I13" s="97" t="s">
        <v>65</v>
      </c>
      <c r="J13" s="97" t="s">
        <v>65</v>
      </c>
      <c r="K13" s="97" t="s">
        <v>65</v>
      </c>
      <c r="L13" s="97" t="s">
        <v>65</v>
      </c>
      <c r="M13" s="97" t="s">
        <v>65</v>
      </c>
      <c r="N13" s="97" t="s">
        <v>65</v>
      </c>
      <c r="O13" s="99"/>
      <c r="P13" s="97" t="s">
        <v>65</v>
      </c>
      <c r="Q13" s="160"/>
    </row>
    <row r="14" s="63" customFormat="true" ht="14" hidden="false" customHeight="false" outlineLevel="0" collapsed="false">
      <c r="Q14" s="105"/>
    </row>
    <row r="15" customFormat="false" ht="13" hidden="false" customHeight="false" outlineLevel="0" collapsed="false">
      <c r="B15" s="66" t="s">
        <v>69</v>
      </c>
      <c r="D15" s="68" t="n">
        <v>1.16064198559416</v>
      </c>
      <c r="E15" s="68" t="n">
        <v>81.128299872157</v>
      </c>
      <c r="F15" s="68" t="n">
        <v>0.465908901255615</v>
      </c>
      <c r="G15" s="68" t="n">
        <v>18.871700127843</v>
      </c>
      <c r="H15" s="101"/>
      <c r="I15" s="68" t="n">
        <v>0.784175604270719</v>
      </c>
      <c r="J15" s="68" t="n">
        <v>98.6721791475336</v>
      </c>
      <c r="K15" s="68" t="n">
        <v>18.8139521230035</v>
      </c>
      <c r="L15" s="68" t="n">
        <v>1.22987854455879</v>
      </c>
      <c r="M15" s="68" t="n">
        <v>24.8943731550983</v>
      </c>
      <c r="N15" s="68" t="n">
        <v>0.0979423079076037</v>
      </c>
      <c r="O15" s="101"/>
      <c r="P15" s="68" t="n">
        <v>1.02953404122888</v>
      </c>
    </row>
    <row r="16" customFormat="false" ht="13" hidden="false" customHeight="false" outlineLevel="0" collapsed="false">
      <c r="B16" s="70" t="s">
        <v>71</v>
      </c>
      <c r="D16" s="71" t="n">
        <v>0.541796026770298</v>
      </c>
      <c r="E16" s="71" t="n">
        <v>100</v>
      </c>
      <c r="F16" s="71" t="s">
        <v>70</v>
      </c>
      <c r="G16" s="71" t="n">
        <v>0</v>
      </c>
      <c r="H16" s="101"/>
      <c r="I16" s="71" t="n">
        <v>0.530305198259478</v>
      </c>
      <c r="J16" s="71" t="n">
        <v>99.218148635928</v>
      </c>
      <c r="K16" s="71" t="s">
        <v>70</v>
      </c>
      <c r="L16" s="71" t="n">
        <v>0</v>
      </c>
      <c r="M16" s="71" t="n">
        <v>1.99999995596562</v>
      </c>
      <c r="N16" s="71" t="n">
        <v>0.781851364071996</v>
      </c>
      <c r="O16" s="101"/>
      <c r="P16" s="71" t="n">
        <v>0.541796026770298</v>
      </c>
    </row>
    <row r="17" customFormat="false" ht="13" hidden="false" customHeight="false" outlineLevel="0" collapsed="false">
      <c r="B17" s="70" t="s">
        <v>72</v>
      </c>
      <c r="D17" s="71" t="n">
        <v>2.59022047542313</v>
      </c>
      <c r="E17" s="71" t="n">
        <v>96.1943634671649</v>
      </c>
      <c r="F17" s="71" t="n">
        <v>1.67101715797558</v>
      </c>
      <c r="G17" s="71" t="n">
        <v>3.80563653283509</v>
      </c>
      <c r="H17" s="101"/>
      <c r="I17" s="71" t="n">
        <v>2.32270598233596</v>
      </c>
      <c r="J17" s="71" t="n">
        <v>98.3112323688427</v>
      </c>
      <c r="K17" s="71" t="n">
        <v>15.2335161460968</v>
      </c>
      <c r="L17" s="71" t="n">
        <v>1.52898787989283</v>
      </c>
      <c r="M17" s="71" t="n">
        <v>24.3081158665505</v>
      </c>
      <c r="N17" s="71" t="n">
        <v>0.159779751264516</v>
      </c>
      <c r="O17" s="101"/>
      <c r="P17" s="71" t="n">
        <v>2.55523893816332</v>
      </c>
    </row>
    <row r="18" customFormat="false" ht="13" hidden="false" customHeight="false" outlineLevel="0" collapsed="false">
      <c r="B18" s="70" t="s">
        <v>117</v>
      </c>
      <c r="D18" s="71" t="n">
        <v>1.32648927105894</v>
      </c>
      <c r="E18" s="71" t="n">
        <v>50.7597648785311</v>
      </c>
      <c r="F18" s="71" t="n">
        <v>1.13341961688313</v>
      </c>
      <c r="G18" s="71" t="n">
        <v>49.2402351214689</v>
      </c>
      <c r="H18" s="101"/>
      <c r="I18" s="71" t="n">
        <v>1.09284282394361</v>
      </c>
      <c r="J18" s="71" t="n">
        <v>99.6169414892385</v>
      </c>
      <c r="K18" s="71" t="n">
        <v>14.525984482829</v>
      </c>
      <c r="L18" s="71" t="n">
        <v>0.0851779188234837</v>
      </c>
      <c r="M18" s="71" t="n">
        <v>43.7731746059422</v>
      </c>
      <c r="N18" s="71" t="n">
        <v>0.297880591937971</v>
      </c>
      <c r="O18" s="101"/>
      <c r="P18" s="71" t="n">
        <v>1.23142131939456</v>
      </c>
    </row>
    <row r="19" customFormat="false" ht="13" hidden="false" customHeight="false" outlineLevel="0" collapsed="false">
      <c r="B19" s="70" t="s">
        <v>118</v>
      </c>
      <c r="D19" s="71" t="n">
        <v>0.658979653396749</v>
      </c>
      <c r="E19" s="71" t="n">
        <v>48.3272431490554</v>
      </c>
      <c r="F19" s="71" t="n">
        <v>0.754937331176463</v>
      </c>
      <c r="G19" s="71" t="n">
        <v>51.6727568509446</v>
      </c>
      <c r="H19" s="101"/>
      <c r="I19" s="71" t="n">
        <v>0.580331966187901</v>
      </c>
      <c r="J19" s="71" t="n">
        <v>97.0293599293683</v>
      </c>
      <c r="K19" s="71" t="n">
        <v>1.21072094905899</v>
      </c>
      <c r="L19" s="71" t="n">
        <v>2.39926408168539</v>
      </c>
      <c r="M19" s="71" t="n">
        <v>20.3758729890825</v>
      </c>
      <c r="N19" s="71" t="n">
        <v>0.571375988946347</v>
      </c>
      <c r="O19" s="101"/>
      <c r="P19" s="71" t="n">
        <v>0.708563630915673</v>
      </c>
    </row>
    <row r="20" customFormat="false" ht="13" hidden="false" customHeight="false" outlineLevel="0" collapsed="false">
      <c r="B20" s="72" t="s">
        <v>75</v>
      </c>
      <c r="D20" s="73" t="n">
        <v>2.18914662339932</v>
      </c>
      <c r="E20" s="73" t="n">
        <v>77.121006066494</v>
      </c>
      <c r="F20" s="73" t="n">
        <v>2.39290386300546</v>
      </c>
      <c r="G20" s="73" t="n">
        <v>22.878993933506</v>
      </c>
      <c r="H20" s="101"/>
      <c r="I20" s="73" t="n">
        <v>1.3077013203129</v>
      </c>
      <c r="J20" s="73" t="n">
        <v>96.7832981061306</v>
      </c>
      <c r="K20" s="73" t="n">
        <v>26.9375285009011</v>
      </c>
      <c r="L20" s="73" t="n">
        <v>2.3043944590542</v>
      </c>
      <c r="M20" s="73" t="n">
        <v>38.2963938687527</v>
      </c>
      <c r="N20" s="73" t="n">
        <v>0.912307434815187</v>
      </c>
      <c r="O20" s="101"/>
      <c r="P20" s="73" t="n">
        <v>2.23576422988789</v>
      </c>
    </row>
    <row r="21" customFormat="false" ht="13" hidden="false" customHeight="false" outlineLevel="0" collapsed="false">
      <c r="B21" s="72" t="s">
        <v>76</v>
      </c>
      <c r="D21" s="73" t="n">
        <v>1.30301217899971</v>
      </c>
      <c r="E21" s="73" t="n">
        <v>100</v>
      </c>
      <c r="F21" s="73" t="s">
        <v>70</v>
      </c>
      <c r="G21" s="73" t="n">
        <v>0</v>
      </c>
      <c r="H21" s="101"/>
      <c r="I21" s="73" t="n">
        <v>1.30301217899971</v>
      </c>
      <c r="J21" s="73" t="n">
        <v>100</v>
      </c>
      <c r="K21" s="73" t="s">
        <v>70</v>
      </c>
      <c r="L21" s="73" t="n">
        <v>0</v>
      </c>
      <c r="M21" s="73" t="s">
        <v>70</v>
      </c>
      <c r="N21" s="73" t="n">
        <v>0</v>
      </c>
      <c r="O21" s="101"/>
      <c r="P21" s="73" t="n">
        <v>1.30301217899971</v>
      </c>
    </row>
    <row r="22" customFormat="false" ht="13" hidden="false" customHeight="false" outlineLevel="0" collapsed="false">
      <c r="B22" s="72" t="s">
        <v>77</v>
      </c>
      <c r="D22" s="73" t="n">
        <v>0.082499999967</v>
      </c>
      <c r="E22" s="73" t="n">
        <v>1.08267546668858</v>
      </c>
      <c r="F22" s="73" t="n">
        <v>2.39329804996759</v>
      </c>
      <c r="G22" s="73" t="n">
        <v>98.9173245333114</v>
      </c>
      <c r="H22" s="101"/>
      <c r="I22" s="73" t="n">
        <v>1.21964838096574</v>
      </c>
      <c r="J22" s="73" t="n">
        <v>97.0935608771988</v>
      </c>
      <c r="K22" s="73" t="s">
        <v>70</v>
      </c>
      <c r="L22" s="73" t="n">
        <v>0</v>
      </c>
      <c r="M22" s="73" t="n">
        <v>40.7398714752221</v>
      </c>
      <c r="N22" s="73" t="n">
        <v>2.90643912280118</v>
      </c>
      <c r="O22" s="101"/>
      <c r="P22" s="73" t="n">
        <v>2.36827960639552</v>
      </c>
    </row>
    <row r="23" customFormat="false" ht="13" hidden="false" customHeight="false" outlineLevel="0" collapsed="false">
      <c r="B23" s="72" t="s">
        <v>78</v>
      </c>
      <c r="D23" s="73" t="n">
        <v>2.29769096093165</v>
      </c>
      <c r="E23" s="73" t="n">
        <v>93.8792474477512</v>
      </c>
      <c r="F23" s="73" t="n">
        <v>2.43648410829825</v>
      </c>
      <c r="G23" s="73" t="n">
        <v>6.12075255224882</v>
      </c>
      <c r="H23" s="101"/>
      <c r="I23" s="73" t="n">
        <v>1.76215590012306</v>
      </c>
      <c r="J23" s="73" t="n">
        <v>94.654206732982</v>
      </c>
      <c r="K23" s="73" t="n">
        <v>5.69816323790013</v>
      </c>
      <c r="L23" s="73" t="n">
        <v>4.7255116953049</v>
      </c>
      <c r="M23" s="73" t="n">
        <v>59.483322410818</v>
      </c>
      <c r="N23" s="73" t="n">
        <v>0.620281571713079</v>
      </c>
      <c r="O23" s="101"/>
      <c r="P23" s="73" t="n">
        <v>2.30618614604143</v>
      </c>
    </row>
    <row r="24" customFormat="false" ht="13" hidden="false" customHeight="false" outlineLevel="0" collapsed="false">
      <c r="B24" s="72" t="s">
        <v>79</v>
      </c>
      <c r="D24" s="73" t="s">
        <v>70</v>
      </c>
      <c r="E24" s="73" t="s">
        <v>70</v>
      </c>
      <c r="F24" s="73" t="s">
        <v>70</v>
      </c>
      <c r="G24" s="73" t="s">
        <v>70</v>
      </c>
      <c r="H24" s="101"/>
      <c r="I24" s="73" t="s">
        <v>70</v>
      </c>
      <c r="J24" s="73" t="s">
        <v>70</v>
      </c>
      <c r="K24" s="73" t="s">
        <v>70</v>
      </c>
      <c r="L24" s="73" t="s">
        <v>70</v>
      </c>
      <c r="M24" s="73" t="s">
        <v>70</v>
      </c>
      <c r="N24" s="73" t="s">
        <v>70</v>
      </c>
      <c r="O24" s="101"/>
      <c r="P24" s="73" t="s">
        <v>70</v>
      </c>
    </row>
    <row r="25" customFormat="false" ht="13" hidden="false" customHeight="false" outlineLevel="0" collapsed="false">
      <c r="B25" s="72" t="s">
        <v>119</v>
      </c>
      <c r="D25" s="73" t="n">
        <v>0.840267689634405</v>
      </c>
      <c r="E25" s="73" t="n">
        <v>44.4088701340895</v>
      </c>
      <c r="F25" s="73" t="n">
        <v>0.526293111093667</v>
      </c>
      <c r="G25" s="73" t="n">
        <v>55.5911298659105</v>
      </c>
      <c r="H25" s="101"/>
      <c r="I25" s="73" t="n">
        <v>0.415524794224474</v>
      </c>
      <c r="J25" s="73" t="n">
        <v>99.024973914914</v>
      </c>
      <c r="K25" s="73" t="n">
        <v>7.56480035022122</v>
      </c>
      <c r="L25" s="73" t="n">
        <v>0.57343623411174</v>
      </c>
      <c r="M25" s="73" t="n">
        <v>52.5095562258688</v>
      </c>
      <c r="N25" s="73" t="n">
        <v>0.40158985097426</v>
      </c>
      <c r="O25" s="101"/>
      <c r="P25" s="73" t="n">
        <v>0.665725673931878</v>
      </c>
    </row>
    <row r="26" customFormat="false" ht="13" hidden="false" customHeight="false" outlineLevel="0" collapsed="false">
      <c r="B26" s="72" t="s">
        <v>81</v>
      </c>
      <c r="D26" s="73" t="n">
        <v>2.0349371005255</v>
      </c>
      <c r="E26" s="73" t="n">
        <v>52.0463621196951</v>
      </c>
      <c r="F26" s="73" t="n">
        <v>0.71848710648769</v>
      </c>
      <c r="G26" s="73" t="n">
        <v>47.953637880305</v>
      </c>
      <c r="H26" s="101"/>
      <c r="I26" s="73" t="n">
        <v>0.789210240380043</v>
      </c>
      <c r="J26" s="73" t="n">
        <v>95.9031638479112</v>
      </c>
      <c r="K26" s="73" t="n">
        <v>8.66817862088705</v>
      </c>
      <c r="L26" s="73" t="n">
        <v>0.974617073227966</v>
      </c>
      <c r="M26" s="73" t="n">
        <v>18.0093800144621</v>
      </c>
      <c r="N26" s="73" t="n">
        <v>3.12221907886082</v>
      </c>
      <c r="O26" s="101"/>
      <c r="P26" s="73" t="n">
        <v>1.40365143750931</v>
      </c>
    </row>
    <row r="27" customFormat="false" ht="13" hidden="false" customHeight="false" outlineLevel="0" collapsed="false">
      <c r="B27" s="72" t="s">
        <v>82</v>
      </c>
      <c r="D27" s="73" t="s">
        <v>70</v>
      </c>
      <c r="E27" s="73" t="s">
        <v>70</v>
      </c>
      <c r="F27" s="73" t="s">
        <v>70</v>
      </c>
      <c r="G27" s="73" t="s">
        <v>70</v>
      </c>
      <c r="H27" s="101"/>
      <c r="I27" s="73" t="s">
        <v>70</v>
      </c>
      <c r="J27" s="73" t="s">
        <v>70</v>
      </c>
      <c r="K27" s="73" t="s">
        <v>70</v>
      </c>
      <c r="L27" s="73" t="s">
        <v>70</v>
      </c>
      <c r="M27" s="73" t="s">
        <v>70</v>
      </c>
      <c r="N27" s="73" t="s">
        <v>70</v>
      </c>
      <c r="O27" s="101"/>
      <c r="P27" s="73" t="s">
        <v>70</v>
      </c>
    </row>
    <row r="28" customFormat="false" ht="13" hidden="false" customHeight="false" outlineLevel="0" collapsed="false">
      <c r="B28" s="70" t="s">
        <v>83</v>
      </c>
      <c r="D28" s="71" t="n">
        <v>0.950687568956427</v>
      </c>
      <c r="E28" s="71" t="n">
        <v>100</v>
      </c>
      <c r="F28" s="71" t="s">
        <v>70</v>
      </c>
      <c r="G28" s="71" t="n">
        <v>0</v>
      </c>
      <c r="H28" s="101"/>
      <c r="I28" s="71" t="n">
        <v>0.950687568956427</v>
      </c>
      <c r="J28" s="71" t="n">
        <v>100</v>
      </c>
      <c r="K28" s="71" t="s">
        <v>70</v>
      </c>
      <c r="L28" s="71" t="n">
        <v>0</v>
      </c>
      <c r="M28" s="71" t="s">
        <v>70</v>
      </c>
      <c r="N28" s="71" t="n">
        <v>0</v>
      </c>
      <c r="O28" s="101"/>
      <c r="P28" s="71" t="n">
        <v>0.950687568956427</v>
      </c>
    </row>
    <row r="29" customFormat="false" ht="13" hidden="false" customHeight="false" outlineLevel="0" collapsed="false">
      <c r="B29" s="70" t="s">
        <v>84</v>
      </c>
      <c r="D29" s="71" t="n">
        <v>10.1976967303931</v>
      </c>
      <c r="E29" s="71" t="n">
        <v>100</v>
      </c>
      <c r="F29" s="71" t="s">
        <v>70</v>
      </c>
      <c r="G29" s="71" t="n">
        <v>0</v>
      </c>
      <c r="H29" s="101"/>
      <c r="I29" s="71" t="n">
        <v>6.57176866738132</v>
      </c>
      <c r="J29" s="71" t="n">
        <v>72.5072312446198</v>
      </c>
      <c r="K29" s="71" t="n">
        <v>13.875</v>
      </c>
      <c r="L29" s="71" t="n">
        <v>25.3672284452792</v>
      </c>
      <c r="M29" s="71" t="n">
        <v>90</v>
      </c>
      <c r="N29" s="71" t="n">
        <v>2.12554031010108</v>
      </c>
      <c r="O29" s="101"/>
      <c r="P29" s="71" t="n">
        <v>10.1976967303931</v>
      </c>
    </row>
    <row r="30" customFormat="false" ht="13" hidden="false" customHeight="false" outlineLevel="0" collapsed="false">
      <c r="B30" s="70" t="s">
        <v>120</v>
      </c>
      <c r="D30" s="71" t="n">
        <v>3.13261545415514</v>
      </c>
      <c r="E30" s="71" t="n">
        <v>58.7768229388242</v>
      </c>
      <c r="F30" s="71" t="n">
        <v>0.99331950160958</v>
      </c>
      <c r="G30" s="71" t="n">
        <v>41.2231770611758</v>
      </c>
      <c r="H30" s="101"/>
      <c r="I30" s="71" t="n">
        <v>0.686441427800984</v>
      </c>
      <c r="J30" s="71" t="n">
        <v>96.2850174248015</v>
      </c>
      <c r="K30" s="71" t="n">
        <v>41.9075411175176</v>
      </c>
      <c r="L30" s="71" t="n">
        <v>3.20669121339256</v>
      </c>
      <c r="M30" s="71" t="n">
        <v>48.3864230482592</v>
      </c>
      <c r="N30" s="71" t="n">
        <v>0.508291361805928</v>
      </c>
      <c r="O30" s="101"/>
      <c r="P30" s="71" t="n">
        <v>2.25072969577472</v>
      </c>
    </row>
    <row r="31" customFormat="false" ht="13" hidden="false" customHeight="false" outlineLevel="0" collapsed="false">
      <c r="B31" s="70" t="s">
        <v>86</v>
      </c>
      <c r="D31" s="71" t="n">
        <v>1.75</v>
      </c>
      <c r="E31" s="71" t="n">
        <v>100</v>
      </c>
      <c r="F31" s="71" t="s">
        <v>70</v>
      </c>
      <c r="G31" s="71" t="n">
        <v>0</v>
      </c>
      <c r="H31" s="101"/>
      <c r="I31" s="71" t="n">
        <v>1.75</v>
      </c>
      <c r="J31" s="71" t="n">
        <v>100</v>
      </c>
      <c r="K31" s="71" t="s">
        <v>70</v>
      </c>
      <c r="L31" s="71" t="n">
        <v>0</v>
      </c>
      <c r="M31" s="71" t="s">
        <v>70</v>
      </c>
      <c r="N31" s="71" t="n">
        <v>0</v>
      </c>
      <c r="O31" s="101"/>
      <c r="P31" s="71" t="n">
        <v>1.75</v>
      </c>
    </row>
    <row r="32" customFormat="false" ht="13" hidden="false" customHeight="false" outlineLevel="0" collapsed="false">
      <c r="B32" s="70" t="s">
        <v>87</v>
      </c>
      <c r="D32" s="71" t="n">
        <v>0.748571510051217</v>
      </c>
      <c r="E32" s="71" t="n">
        <v>58.9167485415893</v>
      </c>
      <c r="F32" s="71" t="n">
        <v>2.7005845058614</v>
      </c>
      <c r="G32" s="71" t="n">
        <v>41.0832514584107</v>
      </c>
      <c r="H32" s="101"/>
      <c r="I32" s="71" t="n">
        <v>1.13222046308602</v>
      </c>
      <c r="J32" s="71" t="n">
        <v>98.7289914395019</v>
      </c>
      <c r="K32" s="71" t="n">
        <v>17.3324891869276</v>
      </c>
      <c r="L32" s="71" t="n">
        <v>0.250324391097957</v>
      </c>
      <c r="M32" s="71" t="n">
        <v>38.1415365493321</v>
      </c>
      <c r="N32" s="71" t="n">
        <v>1.0206841694001</v>
      </c>
      <c r="O32" s="101"/>
      <c r="P32" s="71" t="n">
        <v>1.55052191762077</v>
      </c>
    </row>
    <row r="33" customFormat="false" ht="14" hidden="false" customHeight="false" outlineLevel="0" collapsed="false">
      <c r="B33" s="74"/>
      <c r="D33" s="75"/>
      <c r="E33" s="75"/>
      <c r="F33" s="75"/>
      <c r="G33" s="75"/>
      <c r="H33" s="101"/>
      <c r="I33" s="75"/>
      <c r="J33" s="75"/>
      <c r="K33" s="75"/>
      <c r="L33" s="75"/>
      <c r="M33" s="75"/>
      <c r="N33" s="75"/>
      <c r="O33" s="101"/>
      <c r="P33" s="75"/>
    </row>
    <row r="34" customFormat="false" ht="14" hidden="false" customHeight="false" outlineLevel="0" collapsed="false">
      <c r="D34" s="76"/>
      <c r="E34" s="76"/>
      <c r="F34" s="76"/>
      <c r="G34" s="76"/>
      <c r="H34" s="101"/>
      <c r="I34" s="76"/>
      <c r="J34" s="76"/>
      <c r="K34" s="76"/>
      <c r="L34" s="76"/>
      <c r="M34" s="76"/>
      <c r="N34" s="76"/>
      <c r="O34" s="101"/>
      <c r="P34" s="76"/>
    </row>
    <row r="35" customFormat="false" ht="16" hidden="false" customHeight="false" outlineLevel="0" collapsed="false">
      <c r="B35" s="77" t="s">
        <v>88</v>
      </c>
      <c r="D35" s="79" t="n">
        <v>1.40951814824573</v>
      </c>
      <c r="E35" s="79" t="n">
        <v>54.7831567180506</v>
      </c>
      <c r="F35" s="79" t="n">
        <v>1.09627523126621</v>
      </c>
      <c r="G35" s="79" t="n">
        <v>45.2168432819494</v>
      </c>
      <c r="H35" s="102"/>
      <c r="I35" s="79" t="n">
        <v>0.835037876392839</v>
      </c>
      <c r="J35" s="79" t="n">
        <v>98.2152742392126</v>
      </c>
      <c r="K35" s="79" t="n">
        <v>19.1322927768924</v>
      </c>
      <c r="L35" s="79" t="n">
        <v>1.17664234701921</v>
      </c>
      <c r="M35" s="79" t="n">
        <v>36.6111269068452</v>
      </c>
      <c r="N35" s="79" t="n">
        <v>0.608083413768214</v>
      </c>
      <c r="O35" s="102"/>
      <c r="P35" s="79" t="n">
        <v>1.26787958938329</v>
      </c>
    </row>
    <row r="37" customFormat="false" ht="14" hidden="false" customHeight="false" outlineLevel="0" collapsed="false">
      <c r="B37" s="81" t="s">
        <v>89</v>
      </c>
    </row>
    <row r="38" customFormat="false" ht="14" hidden="false" customHeight="false" outlineLevel="0" collapsed="false">
      <c r="B38" s="81" t="s">
        <v>304</v>
      </c>
    </row>
    <row r="39" customFormat="false" ht="14" hidden="false" customHeight="false" outlineLevel="0" collapsed="false">
      <c r="B39" s="81" t="s">
        <v>305</v>
      </c>
    </row>
    <row r="40" customFormat="false" ht="14" hidden="false" customHeight="false" outlineLevel="0" collapsed="false">
      <c r="B40" s="81" t="s">
        <v>306</v>
      </c>
    </row>
    <row r="41" customFormat="false" ht="14" hidden="false" customHeight="false" outlineLevel="0" collapsed="false">
      <c r="B41" s="81" t="s">
        <v>307</v>
      </c>
    </row>
    <row r="42" customFormat="false" ht="14" hidden="false" customHeight="false" outlineLevel="0" collapsed="false">
      <c r="B42" s="81" t="s">
        <v>308</v>
      </c>
    </row>
    <row r="43" s="100" customFormat="true" ht="13" hidden="false" customHeight="false" outlineLevel="0" collapsed="false">
      <c r="B43" s="115"/>
      <c r="D43" s="64"/>
      <c r="E43" s="64"/>
      <c r="F43" s="64"/>
      <c r="G43" s="64"/>
      <c r="H43" s="64"/>
      <c r="I43" s="64"/>
      <c r="J43" s="64"/>
      <c r="K43" s="64"/>
      <c r="L43" s="64"/>
      <c r="M43" s="64"/>
      <c r="N43" s="64"/>
      <c r="O43" s="64"/>
      <c r="P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row>
    <row r="44" s="100" customFormat="true" ht="14" hidden="false" customHeight="false" outlineLevel="0" collapsed="false">
      <c r="B44" s="83" t="s">
        <v>43</v>
      </c>
      <c r="D44" s="64"/>
      <c r="E44" s="64"/>
      <c r="F44" s="64"/>
      <c r="G44" s="64"/>
      <c r="H44" s="64"/>
      <c r="I44" s="64"/>
      <c r="J44" s="64"/>
      <c r="K44" s="64"/>
      <c r="L44" s="64"/>
      <c r="M44" s="64"/>
      <c r="N44" s="64"/>
      <c r="O44" s="64"/>
      <c r="P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row>
    <row r="47" s="100" customFormat="true" ht="13" hidden="false" customHeight="false" outlineLevel="0" collapsed="false">
      <c r="B47" s="115"/>
      <c r="D47" s="64"/>
      <c r="E47" s="64"/>
      <c r="F47" s="64"/>
      <c r="G47" s="64"/>
      <c r="H47" s="64"/>
      <c r="I47" s="64"/>
      <c r="J47" s="64"/>
      <c r="K47" s="64"/>
      <c r="L47" s="64"/>
      <c r="M47" s="64"/>
      <c r="N47" s="64"/>
      <c r="O47" s="64"/>
      <c r="P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row>
    <row r="48" s="100" customFormat="true" ht="13" hidden="false" customHeight="false" outlineLevel="0" collapsed="false">
      <c r="B48" s="115"/>
      <c r="D48" s="64"/>
      <c r="E48" s="64"/>
      <c r="F48" s="64"/>
      <c r="G48" s="64"/>
      <c r="H48" s="64"/>
      <c r="I48" s="64"/>
      <c r="J48" s="64"/>
      <c r="K48" s="64"/>
      <c r="L48" s="64"/>
      <c r="M48" s="64"/>
      <c r="N48" s="64"/>
      <c r="O48" s="64"/>
      <c r="P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 B17:B33">
    <cfRule type="cellIs" priority="2" operator="equal" aboveAverage="0" equalAverage="0" bottom="0" percent="0" rank="0" text="" dxfId="56">
      <formula>"División"</formula>
    </cfRule>
  </conditionalFormatting>
  <conditionalFormatting sqref="B16:B19">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3.49"/>
    <col collapsed="false" customWidth="true" hidden="false" outlineLevel="0" max="2" min="2" style="64" width="38.49"/>
    <col collapsed="false" customWidth="true" hidden="false" outlineLevel="0" max="3" min="3" style="100" width="1.5"/>
    <col collapsed="false" customWidth="true" hidden="false" outlineLevel="0" max="4" min="4" style="64" width="13.99"/>
    <col collapsed="false" customWidth="true" hidden="false" outlineLevel="0" max="5" min="5" style="64" width="27.99"/>
    <col collapsed="false" customWidth="true" hidden="false" outlineLevel="0" max="6" min="6" style="64" width="13.82"/>
    <col collapsed="false" customWidth="true" hidden="false" outlineLevel="0" max="7" min="7" style="64" width="28.33"/>
    <col collapsed="false" customWidth="true" hidden="false" outlineLevel="0" max="8" min="8" style="64" width="13.99"/>
    <col collapsed="false" customWidth="true" hidden="false" outlineLevel="0" max="9" min="9" style="64" width="31.16"/>
    <col collapsed="false" customWidth="true" hidden="false" outlineLevel="0" max="10" min="10" style="100" width="1.5"/>
    <col collapsed="false" customWidth="true" hidden="false" outlineLevel="0" max="11" min="11" style="64" width="15.15"/>
    <col collapsed="false" customWidth="true" hidden="false" outlineLevel="0" max="12" min="12" style="64" width="20.82"/>
    <col collapsed="false" customWidth="false" hidden="false" outlineLevel="0" max="13" min="13" style="64" width="11.5"/>
    <col collapsed="false" customWidth="true" hidden="false" outlineLevel="0" max="14" min="14" style="64" width="9.15"/>
    <col collapsed="false" customWidth="true" hidden="false" outlineLevel="0" max="15" min="15" style="64" width="13.33"/>
    <col collapsed="false" customWidth="false" hidden="false" outlineLevel="0" max="16" min="16" style="64" width="11.5"/>
    <col collapsed="false" customWidth="false" hidden="false" outlineLevel="0" max="257" min="17" style="14" width="11.5"/>
  </cols>
  <sheetData>
    <row r="1" customFormat="false" ht="13" hidden="false" customHeight="false" outlineLevel="0" collapsed="false">
      <c r="B1" s="32" t="s">
        <v>46</v>
      </c>
    </row>
    <row r="2" s="63" customFormat="true" ht="16" hidden="false" customHeight="false" outlineLevel="0" collapsed="false">
      <c r="B2" s="34" t="s">
        <v>309</v>
      </c>
      <c r="C2" s="34"/>
      <c r="D2" s="34"/>
      <c r="E2" s="34"/>
      <c r="F2" s="34"/>
      <c r="G2" s="34"/>
      <c r="H2" s="34"/>
      <c r="I2" s="34"/>
      <c r="J2" s="34"/>
      <c r="K2" s="34"/>
      <c r="L2" s="34"/>
    </row>
    <row r="3" s="63" customFormat="true" ht="17" hidden="false" customHeight="false" outlineLevel="0" collapsed="false">
      <c r="B3" s="116"/>
      <c r="C3" s="116"/>
      <c r="D3" s="116"/>
      <c r="E3" s="116"/>
      <c r="F3" s="116"/>
      <c r="G3" s="116"/>
      <c r="H3" s="116"/>
      <c r="I3" s="116"/>
      <c r="J3" s="104"/>
    </row>
    <row r="4" s="63" customFormat="true" ht="17" hidden="false" customHeight="false" outlineLevel="0" collapsed="false">
      <c r="B4" s="85" t="s">
        <v>295</v>
      </c>
      <c r="C4" s="85"/>
      <c r="D4" s="85"/>
      <c r="E4" s="85"/>
      <c r="F4" s="85"/>
      <c r="G4" s="85"/>
      <c r="H4" s="85"/>
      <c r="I4" s="85"/>
      <c r="J4" s="85"/>
      <c r="K4" s="85"/>
      <c r="L4" s="85"/>
    </row>
    <row r="5" s="63" customFormat="true" ht="17" hidden="false" customHeight="false" outlineLevel="0" collapsed="false">
      <c r="B5" s="116"/>
      <c r="C5" s="116"/>
      <c r="D5" s="116"/>
      <c r="E5" s="116"/>
      <c r="F5" s="116"/>
      <c r="G5" s="116"/>
      <c r="H5" s="116"/>
      <c r="I5" s="116"/>
      <c r="J5" s="104"/>
    </row>
    <row r="6" s="63" customFormat="true" ht="16" hidden="false" customHeight="false" outlineLevel="0" collapsed="false">
      <c r="B6" s="161" t="s">
        <v>310</v>
      </c>
      <c r="C6" s="161"/>
      <c r="D6" s="161"/>
      <c r="E6" s="161"/>
      <c r="F6" s="161"/>
      <c r="G6" s="161"/>
      <c r="H6" s="161"/>
      <c r="I6" s="161"/>
      <c r="J6" s="161"/>
      <c r="K6" s="161"/>
      <c r="L6" s="161"/>
      <c r="M6" s="144"/>
      <c r="N6" s="144"/>
      <c r="O6" s="144"/>
      <c r="P6" s="144"/>
    </row>
    <row r="7" s="63" customFormat="true" ht="21" hidden="false" customHeight="true" outlineLevel="0" collapsed="false">
      <c r="B7" s="162" t="s">
        <v>311</v>
      </c>
      <c r="C7" s="162"/>
      <c r="D7" s="162"/>
      <c r="E7" s="162"/>
      <c r="F7" s="162"/>
      <c r="G7" s="162"/>
      <c r="H7" s="162"/>
      <c r="I7" s="162"/>
      <c r="J7" s="162"/>
      <c r="K7" s="162"/>
      <c r="L7" s="162"/>
    </row>
    <row r="8" s="63" customFormat="true" ht="12" hidden="false" customHeight="true" outlineLevel="0" collapsed="false">
      <c r="B8" s="91"/>
      <c r="C8" s="91"/>
      <c r="D8" s="94"/>
      <c r="E8" s="94"/>
      <c r="F8" s="94"/>
      <c r="G8" s="94"/>
      <c r="H8" s="94"/>
      <c r="I8" s="94"/>
      <c r="J8" s="105"/>
    </row>
    <row r="9" s="63" customFormat="true" ht="13" hidden="false" customHeight="true" outlineLevel="0" collapsed="false">
      <c r="B9" s="106"/>
      <c r="C9" s="95"/>
      <c r="D9" s="130" t="s">
        <v>111</v>
      </c>
      <c r="E9" s="130"/>
      <c r="F9" s="130" t="s">
        <v>112</v>
      </c>
      <c r="G9" s="130"/>
      <c r="H9" s="130" t="s">
        <v>113</v>
      </c>
      <c r="I9" s="130"/>
      <c r="J9" s="159"/>
      <c r="K9" s="98" t="s">
        <v>297</v>
      </c>
      <c r="L9" s="98"/>
    </row>
    <row r="10" s="63" customFormat="true" ht="14" hidden="false" customHeight="false" outlineLevel="0" collapsed="false">
      <c r="B10" s="108"/>
      <c r="C10" s="95"/>
      <c r="D10" s="130"/>
      <c r="E10" s="130"/>
      <c r="F10" s="130"/>
      <c r="G10" s="130"/>
      <c r="H10" s="130" t="s">
        <v>110</v>
      </c>
      <c r="I10" s="130"/>
      <c r="J10" s="39"/>
      <c r="K10" s="96" t="s">
        <v>109</v>
      </c>
      <c r="L10" s="96"/>
    </row>
    <row r="11" s="63" customFormat="true" ht="13" hidden="false" customHeight="false" outlineLevel="0" collapsed="false">
      <c r="B11" s="108" t="s">
        <v>55</v>
      </c>
      <c r="C11" s="95"/>
      <c r="D11" s="98" t="s">
        <v>114</v>
      </c>
      <c r="E11" s="109" t="s">
        <v>115</v>
      </c>
      <c r="F11" s="109" t="s">
        <v>114</v>
      </c>
      <c r="G11" s="109" t="s">
        <v>115</v>
      </c>
      <c r="H11" s="109" t="s">
        <v>114</v>
      </c>
      <c r="I11" s="109" t="s">
        <v>115</v>
      </c>
      <c r="J11" s="163"/>
      <c r="K11" s="109" t="s">
        <v>114</v>
      </c>
      <c r="L11" s="109" t="s">
        <v>115</v>
      </c>
    </row>
    <row r="12" s="63" customFormat="true" ht="13" hidden="false" customHeight="false" outlineLevel="0" collapsed="false">
      <c r="B12" s="108"/>
      <c r="C12" s="95"/>
      <c r="D12" s="96" t="s">
        <v>116</v>
      </c>
      <c r="E12" s="120" t="s">
        <v>312</v>
      </c>
      <c r="F12" s="120" t="s">
        <v>116</v>
      </c>
      <c r="G12" s="120" t="s">
        <v>312</v>
      </c>
      <c r="H12" s="120" t="s">
        <v>116</v>
      </c>
      <c r="I12" s="120" t="s">
        <v>312</v>
      </c>
      <c r="J12" s="164"/>
      <c r="K12" s="120" t="s">
        <v>116</v>
      </c>
      <c r="L12" s="120" t="s">
        <v>301</v>
      </c>
    </row>
    <row r="13" s="63" customFormat="true" ht="14" hidden="false" customHeight="false" outlineLevel="0" collapsed="false">
      <c r="B13" s="111" t="s">
        <v>126</v>
      </c>
      <c r="C13" s="95"/>
      <c r="D13" s="97" t="s">
        <v>65</v>
      </c>
      <c r="E13" s="123" t="s">
        <v>65</v>
      </c>
      <c r="F13" s="123" t="s">
        <v>65</v>
      </c>
      <c r="G13" s="123" t="s">
        <v>65</v>
      </c>
      <c r="H13" s="123" t="s">
        <v>65</v>
      </c>
      <c r="I13" s="123" t="s">
        <v>65</v>
      </c>
      <c r="J13" s="164"/>
      <c r="K13" s="123" t="s">
        <v>65</v>
      </c>
      <c r="L13" s="123" t="s">
        <v>65</v>
      </c>
    </row>
    <row r="14" s="63" customFormat="true" ht="14" hidden="false" customHeight="false" outlineLevel="0" collapsed="false">
      <c r="J14" s="105"/>
    </row>
    <row r="15" customFormat="false" ht="13" hidden="false" customHeight="false" outlineLevel="0" collapsed="false">
      <c r="B15" s="66" t="s">
        <v>69</v>
      </c>
      <c r="D15" s="68" t="n">
        <v>0.880396855028868</v>
      </c>
      <c r="E15" s="68" t="n">
        <v>98.4324234719221</v>
      </c>
      <c r="F15" s="68" t="n">
        <v>18.8139521230035</v>
      </c>
      <c r="G15" s="68" t="n">
        <v>1.51596735848878</v>
      </c>
      <c r="H15" s="68" t="n">
        <v>17.1145012844315</v>
      </c>
      <c r="I15" s="68" t="n">
        <v>0.0516091695891651</v>
      </c>
      <c r="J15" s="101"/>
      <c r="K15" s="68" t="n">
        <v>1.16064198559416</v>
      </c>
      <c r="L15" s="68" t="n">
        <v>81.128299872157</v>
      </c>
    </row>
    <row r="16" customFormat="false" ht="13" hidden="false" customHeight="false" outlineLevel="0" collapsed="false">
      <c r="B16" s="70" t="s">
        <v>71</v>
      </c>
      <c r="D16" s="71" t="n">
        <v>0.530305198259478</v>
      </c>
      <c r="E16" s="71" t="n">
        <v>99.218148635928</v>
      </c>
      <c r="F16" s="71" t="s">
        <v>70</v>
      </c>
      <c r="G16" s="71" t="n">
        <v>0</v>
      </c>
      <c r="H16" s="71" t="n">
        <v>1.99999995596562</v>
      </c>
      <c r="I16" s="71" t="n">
        <v>0.781851364071996</v>
      </c>
      <c r="J16" s="101"/>
      <c r="K16" s="71" t="n">
        <v>0.541796026770298</v>
      </c>
      <c r="L16" s="71" t="n">
        <v>100</v>
      </c>
    </row>
    <row r="17" customFormat="false" ht="13" hidden="false" customHeight="false" outlineLevel="0" collapsed="false">
      <c r="B17" s="70" t="s">
        <v>72</v>
      </c>
      <c r="D17" s="71" t="n">
        <v>2.34899130137014</v>
      </c>
      <c r="E17" s="71" t="n">
        <v>98.2496795005207</v>
      </c>
      <c r="F17" s="71" t="n">
        <v>15.2335161460968</v>
      </c>
      <c r="G17" s="71" t="n">
        <v>1.58947762091564</v>
      </c>
      <c r="H17" s="71" t="n">
        <v>25.0000004166619</v>
      </c>
      <c r="I17" s="71" t="n">
        <v>0.160842878563625</v>
      </c>
      <c r="J17" s="101"/>
      <c r="K17" s="71" t="n">
        <v>2.59022047542313</v>
      </c>
      <c r="L17" s="71" t="n">
        <v>96.1943634671649</v>
      </c>
    </row>
    <row r="18" customFormat="false" ht="13" hidden="false" customHeight="false" outlineLevel="0" collapsed="false">
      <c r="B18" s="70" t="s">
        <v>117</v>
      </c>
      <c r="D18" s="71" t="n">
        <v>1.27129644876934</v>
      </c>
      <c r="E18" s="71" t="n">
        <v>99.7322704843921</v>
      </c>
      <c r="F18" s="71" t="n">
        <v>14.525984482829</v>
      </c>
      <c r="G18" s="71" t="n">
        <v>0.167805975908903</v>
      </c>
      <c r="H18" s="71" t="n">
        <v>34.2471735840569</v>
      </c>
      <c r="I18" s="71" t="n">
        <v>0.0999235396989879</v>
      </c>
      <c r="J18" s="101"/>
      <c r="K18" s="71" t="n">
        <v>1.32648927105894</v>
      </c>
      <c r="L18" s="71" t="n">
        <v>50.7597648785311</v>
      </c>
    </row>
    <row r="19" customFormat="false" ht="13" hidden="false" customHeight="false" outlineLevel="0" collapsed="false">
      <c r="B19" s="70" t="s">
        <v>118</v>
      </c>
      <c r="D19" s="71" t="n">
        <v>0.535931642819484</v>
      </c>
      <c r="E19" s="71" t="n">
        <v>94.8370942476526</v>
      </c>
      <c r="F19" s="71" t="n">
        <v>1.21072094905899</v>
      </c>
      <c r="G19" s="71" t="n">
        <v>4.96462021283803</v>
      </c>
      <c r="H19" s="71" t="n">
        <v>45.6967055990086</v>
      </c>
      <c r="I19" s="71" t="n">
        <v>0.198285539509352</v>
      </c>
      <c r="J19" s="101"/>
      <c r="K19" s="71" t="n">
        <v>0.658979653396749</v>
      </c>
      <c r="L19" s="71" t="n">
        <v>48.3272431490554</v>
      </c>
    </row>
    <row r="20" customFormat="false" ht="13" hidden="false" customHeight="false" outlineLevel="0" collapsed="false">
      <c r="B20" s="72" t="s">
        <v>75</v>
      </c>
      <c r="D20" s="73" t="n">
        <v>1.229433598087</v>
      </c>
      <c r="E20" s="73" t="n">
        <v>96.7263798427381</v>
      </c>
      <c r="F20" s="73" t="n">
        <v>26.9375285009011</v>
      </c>
      <c r="G20" s="73" t="n">
        <v>2.98802437440629</v>
      </c>
      <c r="H20" s="73" t="n">
        <v>68.2993607186691</v>
      </c>
      <c r="I20" s="73" t="n">
        <v>0.285595782855635</v>
      </c>
      <c r="J20" s="101"/>
      <c r="K20" s="73" t="n">
        <v>2.18914662339932</v>
      </c>
      <c r="L20" s="73" t="n">
        <v>77.121006066494</v>
      </c>
    </row>
    <row r="21" customFormat="false" ht="13" hidden="false" customHeight="false" outlineLevel="0" collapsed="false">
      <c r="B21" s="72" t="s">
        <v>76</v>
      </c>
      <c r="D21" s="73" t="n">
        <v>1.30301217899971</v>
      </c>
      <c r="E21" s="73" t="n">
        <v>100</v>
      </c>
      <c r="F21" s="73" t="s">
        <v>70</v>
      </c>
      <c r="G21" s="73" t="n">
        <v>0</v>
      </c>
      <c r="H21" s="73" t="s">
        <v>70</v>
      </c>
      <c r="I21" s="73" t="n">
        <v>0</v>
      </c>
      <c r="J21" s="101"/>
      <c r="K21" s="73" t="n">
        <v>1.30301217899971</v>
      </c>
      <c r="L21" s="73" t="n">
        <v>100</v>
      </c>
    </row>
    <row r="22" customFormat="false" ht="13" hidden="false" customHeight="false" outlineLevel="0" collapsed="false">
      <c r="B22" s="72" t="s">
        <v>77</v>
      </c>
      <c r="D22" s="73" t="n">
        <v>0.082499999967</v>
      </c>
      <c r="E22" s="73" t="n">
        <v>100</v>
      </c>
      <c r="F22" s="73" t="s">
        <v>70</v>
      </c>
      <c r="G22" s="73" t="n">
        <v>0</v>
      </c>
      <c r="H22" s="73" t="s">
        <v>70</v>
      </c>
      <c r="I22" s="73" t="n">
        <v>0</v>
      </c>
      <c r="J22" s="101"/>
      <c r="K22" s="73" t="n">
        <v>0.082499999967</v>
      </c>
      <c r="L22" s="73" t="n">
        <v>1.08267546668858</v>
      </c>
    </row>
    <row r="23" customFormat="false" ht="13" hidden="false" customHeight="false" outlineLevel="0" collapsed="false">
      <c r="B23" s="72" t="s">
        <v>78</v>
      </c>
      <c r="D23" s="73" t="n">
        <v>1.75607827295381</v>
      </c>
      <c r="E23" s="73" t="n">
        <v>94.4141531919155</v>
      </c>
      <c r="F23" s="73" t="n">
        <v>5.69816323790013</v>
      </c>
      <c r="G23" s="73" t="n">
        <v>5.03360628016847</v>
      </c>
      <c r="H23" s="73" t="n">
        <v>63.8999511443992</v>
      </c>
      <c r="I23" s="73" t="n">
        <v>0.552240527916002</v>
      </c>
      <c r="J23" s="101"/>
      <c r="K23" s="73" t="n">
        <v>2.29769096093165</v>
      </c>
      <c r="L23" s="73" t="n">
        <v>93.8792474477512</v>
      </c>
    </row>
    <row r="24" customFormat="false" ht="13" hidden="false" customHeight="false" outlineLevel="0" collapsed="false">
      <c r="B24" s="72" t="s">
        <v>79</v>
      </c>
      <c r="D24" s="73" t="s">
        <v>70</v>
      </c>
      <c r="E24" s="73" t="s">
        <v>70</v>
      </c>
      <c r="F24" s="73" t="s">
        <v>70</v>
      </c>
      <c r="G24" s="73" t="s">
        <v>70</v>
      </c>
      <c r="H24" s="73" t="s">
        <v>70</v>
      </c>
      <c r="I24" s="73" t="s">
        <v>70</v>
      </c>
      <c r="J24" s="101"/>
      <c r="K24" s="73" t="s">
        <v>70</v>
      </c>
      <c r="L24" s="73" t="s">
        <v>70</v>
      </c>
    </row>
    <row r="25" customFormat="false" ht="13" hidden="false" customHeight="false" outlineLevel="0" collapsed="false">
      <c r="B25" s="72" t="s">
        <v>119</v>
      </c>
      <c r="D25" s="73" t="n">
        <v>0.457479822493358</v>
      </c>
      <c r="E25" s="73" t="n">
        <v>98.2604751061628</v>
      </c>
      <c r="F25" s="73" t="n">
        <v>7.56480035022122</v>
      </c>
      <c r="G25" s="73" t="n">
        <v>1.29126508371028</v>
      </c>
      <c r="H25" s="73" t="n">
        <v>65.3782048584357</v>
      </c>
      <c r="I25" s="73" t="n">
        <v>0.448259810126903</v>
      </c>
      <c r="J25" s="101"/>
      <c r="K25" s="73" t="n">
        <v>0.840267689634405</v>
      </c>
      <c r="L25" s="73" t="n">
        <v>44.4088701340895</v>
      </c>
    </row>
    <row r="26" customFormat="false" ht="13" hidden="false" customHeight="false" outlineLevel="0" collapsed="false">
      <c r="B26" s="72" t="s">
        <v>81</v>
      </c>
      <c r="D26" s="73" t="n">
        <v>0.901787318176575</v>
      </c>
      <c r="E26" s="73" t="n">
        <v>92.2195393248104</v>
      </c>
      <c r="F26" s="73" t="n">
        <v>8.66817862088705</v>
      </c>
      <c r="G26" s="73" t="n">
        <v>1.87259403642192</v>
      </c>
      <c r="H26" s="73" t="n">
        <v>17.6204585807901</v>
      </c>
      <c r="I26" s="73" t="n">
        <v>5.90786663876765</v>
      </c>
      <c r="J26" s="101"/>
      <c r="K26" s="73" t="n">
        <v>2.0349371005255</v>
      </c>
      <c r="L26" s="73" t="n">
        <v>52.0463621196951</v>
      </c>
    </row>
    <row r="27" customFormat="false" ht="13" hidden="false" customHeight="false" outlineLevel="0" collapsed="false">
      <c r="B27" s="72" t="s">
        <v>82</v>
      </c>
      <c r="D27" s="73" t="s">
        <v>70</v>
      </c>
      <c r="E27" s="73" t="s">
        <v>70</v>
      </c>
      <c r="F27" s="73" t="s">
        <v>70</v>
      </c>
      <c r="G27" s="73" t="s">
        <v>70</v>
      </c>
      <c r="H27" s="73" t="s">
        <v>70</v>
      </c>
      <c r="I27" s="73" t="s">
        <v>70</v>
      </c>
      <c r="J27" s="101"/>
      <c r="K27" s="73" t="s">
        <v>70</v>
      </c>
      <c r="L27" s="73" t="s">
        <v>70</v>
      </c>
    </row>
    <row r="28" customFormat="false" ht="13" hidden="false" customHeight="false" outlineLevel="0" collapsed="false">
      <c r="B28" s="70" t="s">
        <v>83</v>
      </c>
      <c r="D28" s="71" t="n">
        <v>0.950687568956427</v>
      </c>
      <c r="E28" s="71" t="n">
        <v>100</v>
      </c>
      <c r="F28" s="71" t="s">
        <v>70</v>
      </c>
      <c r="G28" s="71" t="n">
        <v>0</v>
      </c>
      <c r="H28" s="71" t="s">
        <v>70</v>
      </c>
      <c r="I28" s="71" t="n">
        <v>0</v>
      </c>
      <c r="J28" s="101"/>
      <c r="K28" s="71" t="n">
        <v>0.950687568956427</v>
      </c>
      <c r="L28" s="71" t="n">
        <v>100</v>
      </c>
    </row>
    <row r="29" customFormat="false" ht="13" hidden="false" customHeight="false" outlineLevel="0" collapsed="false">
      <c r="B29" s="70" t="s">
        <v>84</v>
      </c>
      <c r="D29" s="71" t="n">
        <v>6.57176866738132</v>
      </c>
      <c r="E29" s="71" t="n">
        <v>72.5072312446198</v>
      </c>
      <c r="F29" s="71" t="n">
        <v>13.875</v>
      </c>
      <c r="G29" s="71" t="n">
        <v>25.3672284452792</v>
      </c>
      <c r="H29" s="71" t="n">
        <v>90</v>
      </c>
      <c r="I29" s="71" t="n">
        <v>2.12554031010108</v>
      </c>
      <c r="J29" s="101"/>
      <c r="K29" s="71" t="n">
        <v>10.1976967303931</v>
      </c>
      <c r="L29" s="71" t="n">
        <v>100</v>
      </c>
    </row>
    <row r="30" customFormat="false" ht="13" hidden="false" customHeight="false" outlineLevel="0" collapsed="false">
      <c r="B30" s="70" t="s">
        <v>120</v>
      </c>
      <c r="D30" s="71" t="n">
        <v>0.724730902704838</v>
      </c>
      <c r="E30" s="71" t="n">
        <v>94.2649005072657</v>
      </c>
      <c r="F30" s="71" t="n">
        <v>41.9075411175176</v>
      </c>
      <c r="G30" s="71" t="n">
        <v>5.45570694885998</v>
      </c>
      <c r="H30" s="71" t="n">
        <v>58.3752002356916</v>
      </c>
      <c r="I30" s="71" t="n">
        <v>0.279392543874374</v>
      </c>
      <c r="J30" s="101"/>
      <c r="K30" s="71" t="n">
        <v>3.13261545415514</v>
      </c>
      <c r="L30" s="71" t="n">
        <v>58.7768229388242</v>
      </c>
    </row>
    <row r="31" customFormat="false" ht="13" hidden="false" customHeight="false" outlineLevel="0" collapsed="false">
      <c r="B31" s="70" t="s">
        <v>86</v>
      </c>
      <c r="D31" s="71" t="n">
        <v>1.75</v>
      </c>
      <c r="E31" s="71" t="n">
        <v>100</v>
      </c>
      <c r="F31" s="71" t="s">
        <v>70</v>
      </c>
      <c r="G31" s="71" t="n">
        <v>0</v>
      </c>
      <c r="H31" s="71" t="s">
        <v>70</v>
      </c>
      <c r="I31" s="71" t="n">
        <v>0</v>
      </c>
      <c r="J31" s="101"/>
      <c r="K31" s="71" t="n">
        <v>1.75</v>
      </c>
      <c r="L31" s="71" t="n">
        <v>100</v>
      </c>
    </row>
    <row r="32" customFormat="false" ht="13" hidden="false" customHeight="false" outlineLevel="0" collapsed="false">
      <c r="B32" s="70" t="s">
        <v>87</v>
      </c>
      <c r="D32" s="71" t="n">
        <v>0.538585932533943</v>
      </c>
      <c r="E32" s="71" t="n">
        <v>99.4040890036151</v>
      </c>
      <c r="F32" s="71" t="n">
        <v>17.3324891869276</v>
      </c>
      <c r="G32" s="71" t="n">
        <v>0.424878149752703</v>
      </c>
      <c r="H32" s="71" t="n">
        <v>81.5943333100273</v>
      </c>
      <c r="I32" s="71" t="n">
        <v>0.171032846632219</v>
      </c>
      <c r="J32" s="101"/>
      <c r="K32" s="71" t="n">
        <v>0.748571510051217</v>
      </c>
      <c r="L32" s="71" t="n">
        <v>58.9167485415893</v>
      </c>
    </row>
    <row r="33" customFormat="false" ht="14" hidden="false" customHeight="false" outlineLevel="0" collapsed="false">
      <c r="B33" s="74"/>
      <c r="D33" s="75"/>
      <c r="E33" s="75"/>
      <c r="F33" s="75"/>
      <c r="G33" s="75"/>
      <c r="H33" s="75"/>
      <c r="I33" s="75"/>
      <c r="J33" s="101"/>
      <c r="K33" s="75"/>
      <c r="L33" s="75"/>
    </row>
    <row r="34" customFormat="false" ht="14" hidden="false" customHeight="false" outlineLevel="0" collapsed="false">
      <c r="D34" s="76"/>
      <c r="E34" s="76"/>
      <c r="F34" s="76"/>
      <c r="G34" s="76"/>
      <c r="H34" s="76"/>
      <c r="I34" s="76"/>
      <c r="J34" s="101"/>
      <c r="K34" s="76"/>
      <c r="L34" s="76"/>
    </row>
    <row r="35" customFormat="false" ht="16" hidden="false" customHeight="false" outlineLevel="0" collapsed="false">
      <c r="B35" s="77" t="s">
        <v>88</v>
      </c>
      <c r="D35" s="79" t="n">
        <v>0.852025137077631</v>
      </c>
      <c r="E35" s="79" t="n">
        <v>97.4640656726554</v>
      </c>
      <c r="F35" s="79" t="n">
        <v>19.1322927768924</v>
      </c>
      <c r="G35" s="79" t="n">
        <v>2.14781771900251</v>
      </c>
      <c r="H35" s="79" t="n">
        <v>43.3305432358867</v>
      </c>
      <c r="I35" s="79" t="n">
        <v>0.388116608342081</v>
      </c>
      <c r="J35" s="102"/>
      <c r="K35" s="79" t="n">
        <v>1.40951814824573</v>
      </c>
      <c r="L35" s="79" t="n">
        <v>54.7831567180506</v>
      </c>
    </row>
    <row r="38" customFormat="false" ht="14" hidden="false" customHeight="false" outlineLevel="0" collapsed="false">
      <c r="B38" s="83" t="s">
        <v>43</v>
      </c>
    </row>
  </sheetData>
  <mergeCells count="9">
    <mergeCell ref="B2:L2"/>
    <mergeCell ref="B4:L4"/>
    <mergeCell ref="B6:L6"/>
    <mergeCell ref="B7:L7"/>
    <mergeCell ref="D9:E10"/>
    <mergeCell ref="F9:G10"/>
    <mergeCell ref="H9:I10"/>
    <mergeCell ref="K9:L9"/>
    <mergeCell ref="K10:L10"/>
  </mergeCells>
  <conditionalFormatting sqref="B15 B17:B33">
    <cfRule type="cellIs" priority="2" operator="equal" aboveAverage="0" equalAverage="0" bottom="0" percent="0" rank="0" text="" dxfId="58">
      <formula>"División"</formula>
    </cfRule>
  </conditionalFormatting>
  <conditionalFormatting sqref="B16:B19">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99"/>
    <col collapsed="false" customWidth="true" hidden="false" outlineLevel="0" max="19" min="4" style="64" width="8.49"/>
    <col collapsed="false" customWidth="true" hidden="false" outlineLevel="0" max="20" min="20" style="64" width="9.15"/>
    <col collapsed="false" customWidth="true" hidden="false" outlineLevel="0" max="21" min="21" style="64" width="1.15"/>
    <col collapsed="false" customWidth="true" hidden="false" outlineLevel="0" max="22" min="22" style="64" width="30.99"/>
    <col collapsed="false" customWidth="true" hidden="false" outlineLevel="0" max="23" min="23" style="64" width="2.66"/>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313</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65"/>
      <c r="C3" s="116"/>
      <c r="D3" s="116"/>
      <c r="E3" s="116"/>
      <c r="F3" s="116"/>
      <c r="G3" s="116"/>
      <c r="H3" s="116"/>
      <c r="I3" s="116"/>
      <c r="J3" s="116"/>
      <c r="K3" s="116"/>
      <c r="L3" s="116"/>
      <c r="M3" s="116"/>
      <c r="N3" s="116"/>
      <c r="O3" s="116"/>
      <c r="P3" s="116"/>
      <c r="Q3" s="116"/>
      <c r="R3" s="116"/>
      <c r="S3" s="116"/>
      <c r="T3" s="116"/>
      <c r="U3" s="116"/>
      <c r="V3" s="116"/>
      <c r="W3" s="84"/>
    </row>
    <row r="4" s="63" customFormat="true" ht="17" hidden="false" customHeight="false" outlineLevel="0" collapsed="false">
      <c r="B4" s="85" t="s">
        <v>295</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65"/>
      <c r="C5" s="116"/>
      <c r="D5" s="116"/>
      <c r="E5" s="116"/>
      <c r="F5" s="116"/>
      <c r="G5" s="116"/>
      <c r="H5" s="116"/>
      <c r="I5" s="116"/>
      <c r="J5" s="116"/>
      <c r="K5" s="116"/>
      <c r="L5" s="116"/>
      <c r="M5" s="116"/>
      <c r="N5" s="116"/>
      <c r="O5" s="116"/>
      <c r="P5" s="116"/>
      <c r="Q5" s="116"/>
      <c r="R5" s="116"/>
      <c r="S5" s="116"/>
      <c r="T5" s="116"/>
      <c r="U5" s="116"/>
      <c r="V5" s="116"/>
      <c r="W5" s="84"/>
    </row>
    <row r="6" s="63" customFormat="true" ht="32.25" hidden="false" customHeight="true" outlineLevel="0" collapsed="false">
      <c r="B6" s="85" t="s">
        <v>314</v>
      </c>
      <c r="C6" s="85"/>
      <c r="D6" s="85"/>
      <c r="E6" s="85"/>
      <c r="F6" s="85"/>
      <c r="G6" s="85"/>
      <c r="H6" s="85"/>
      <c r="I6" s="85"/>
      <c r="J6" s="85"/>
      <c r="K6" s="85"/>
      <c r="L6" s="85"/>
      <c r="M6" s="85"/>
      <c r="N6" s="85"/>
      <c r="O6" s="85"/>
      <c r="P6" s="85"/>
      <c r="Q6" s="85"/>
      <c r="R6" s="85"/>
      <c r="S6" s="85"/>
      <c r="T6" s="85"/>
      <c r="U6" s="85"/>
      <c r="V6" s="85"/>
      <c r="W6" s="84"/>
    </row>
    <row r="7" s="63" customFormat="true" ht="12" hidden="false" customHeight="true" outlineLevel="0" collapsed="false"/>
    <row r="8" s="63" customFormat="true" ht="12" hidden="false" customHeight="true" outlineLevel="0" collapsed="false"/>
    <row r="9" s="63" customFormat="true" ht="13"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106" t="s">
        <v>315</v>
      </c>
      <c r="W9" s="99"/>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6</v>
      </c>
      <c r="W10" s="99"/>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317</v>
      </c>
      <c r="W11" s="99"/>
    </row>
    <row r="12" s="63" customFormat="true" ht="14" hidden="false" customHeight="fals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7" t="s">
        <v>141</v>
      </c>
      <c r="W12" s="99"/>
    </row>
    <row r="13" s="105" customFormat="true" ht="13" hidden="false" customHeight="fals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c r="W13" s="143"/>
    </row>
    <row r="14" s="105" customFormat="true" ht="14"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 hidden="false" customHeight="false" outlineLevel="0" collapsed="false">
      <c r="B15" s="66" t="s">
        <v>69</v>
      </c>
      <c r="C15" s="125"/>
      <c r="D15" s="68" t="n">
        <v>0.597793262445359</v>
      </c>
      <c r="E15" s="68" t="n">
        <v>14.8016084840013</v>
      </c>
      <c r="F15" s="68" t="n">
        <v>36.0118874859829</v>
      </c>
      <c r="G15" s="68" t="n">
        <v>30.439764527447</v>
      </c>
      <c r="H15" s="68" t="n">
        <v>10.1896740699576</v>
      </c>
      <c r="I15" s="68" t="n">
        <v>6.39169564208793</v>
      </c>
      <c r="J15" s="68" t="n">
        <v>1.0234598980364</v>
      </c>
      <c r="K15" s="68" t="n">
        <v>0.0250834707189182</v>
      </c>
      <c r="L15" s="68" t="n">
        <v>0.0360105773689982</v>
      </c>
      <c r="M15" s="68" t="n">
        <v>0.43141341236446</v>
      </c>
      <c r="N15" s="68" t="n">
        <v>0.0310816210451638</v>
      </c>
      <c r="O15" s="68" t="n">
        <v>0</v>
      </c>
      <c r="P15" s="68" t="n">
        <v>0</v>
      </c>
      <c r="Q15" s="68" t="n">
        <v>0.0205275483732032</v>
      </c>
      <c r="R15" s="68" t="n">
        <v>0</v>
      </c>
      <c r="S15" s="68" t="n">
        <v>1.70798075001468E-010</v>
      </c>
      <c r="T15" s="68" t="n">
        <v>100</v>
      </c>
      <c r="U15" s="101"/>
      <c r="V15" s="68" t="n">
        <v>1.16064198559416</v>
      </c>
      <c r="W15" s="101"/>
    </row>
    <row r="16" customFormat="false" ht="13" hidden="false" customHeight="false" outlineLevel="0" collapsed="false">
      <c r="B16" s="70" t="s">
        <v>71</v>
      </c>
      <c r="C16" s="125"/>
      <c r="D16" s="71" t="n">
        <v>0</v>
      </c>
      <c r="E16" s="71" t="n">
        <v>15.0623992738862</v>
      </c>
      <c r="F16" s="71" t="n">
        <v>0</v>
      </c>
      <c r="G16" s="71" t="n">
        <v>79.5686564679199</v>
      </c>
      <c r="H16" s="71" t="n">
        <v>2.3786203205639</v>
      </c>
      <c r="I16" s="71" t="n">
        <v>2.208472573558</v>
      </c>
      <c r="J16" s="71" t="n">
        <v>0</v>
      </c>
      <c r="K16" s="71" t="n">
        <v>0</v>
      </c>
      <c r="L16" s="71" t="n">
        <v>0</v>
      </c>
      <c r="M16" s="71" t="n">
        <v>0</v>
      </c>
      <c r="N16" s="71" t="n">
        <v>0.781851364071996</v>
      </c>
      <c r="O16" s="71" t="n">
        <v>0</v>
      </c>
      <c r="P16" s="71" t="n">
        <v>0</v>
      </c>
      <c r="Q16" s="71" t="n">
        <v>0</v>
      </c>
      <c r="R16" s="71" t="n">
        <v>0</v>
      </c>
      <c r="S16" s="71" t="n">
        <v>0</v>
      </c>
      <c r="T16" s="71" t="n">
        <v>100</v>
      </c>
      <c r="U16" s="101"/>
      <c r="V16" s="71" t="n">
        <v>0.541796026770298</v>
      </c>
      <c r="W16" s="101"/>
    </row>
    <row r="17" customFormat="false" ht="13" hidden="false" customHeight="false" outlineLevel="0" collapsed="false">
      <c r="B17" s="70" t="s">
        <v>72</v>
      </c>
      <c r="C17" s="125"/>
      <c r="D17" s="71" t="n">
        <v>0</v>
      </c>
      <c r="E17" s="71" t="n">
        <v>0.0104618771547334</v>
      </c>
      <c r="F17" s="71" t="n">
        <v>16.3174822033023</v>
      </c>
      <c r="G17" s="71" t="n">
        <v>40.4524266617018</v>
      </c>
      <c r="H17" s="71" t="n">
        <v>21.8986126773639</v>
      </c>
      <c r="I17" s="71" t="n">
        <v>19.5706960809981</v>
      </c>
      <c r="J17" s="71" t="n">
        <v>1.1196623986159</v>
      </c>
      <c r="K17" s="71" t="n">
        <v>0.0288600354677416</v>
      </c>
      <c r="L17" s="71" t="n">
        <v>0.133020533310174</v>
      </c>
      <c r="M17" s="71" t="n">
        <v>0.307934653521823</v>
      </c>
      <c r="N17" s="71" t="n">
        <v>0</v>
      </c>
      <c r="O17" s="71" t="n">
        <v>0</v>
      </c>
      <c r="P17" s="71" t="n">
        <v>0.160842878563625</v>
      </c>
      <c r="Q17" s="71" t="n">
        <v>0</v>
      </c>
      <c r="R17" s="71" t="n">
        <v>0</v>
      </c>
      <c r="S17" s="71" t="n">
        <v>0</v>
      </c>
      <c r="T17" s="71" t="n">
        <v>100</v>
      </c>
      <c r="U17" s="101"/>
      <c r="V17" s="71" t="n">
        <v>2.59022047542313</v>
      </c>
      <c r="W17" s="101"/>
    </row>
    <row r="18" customFormat="false" ht="13" hidden="false" customHeight="false" outlineLevel="0" collapsed="false">
      <c r="B18" s="70" t="s">
        <v>117</v>
      </c>
      <c r="C18" s="125"/>
      <c r="D18" s="71" t="n">
        <v>1.7385462218712</v>
      </c>
      <c r="E18" s="71" t="n">
        <v>33.0407090147112</v>
      </c>
      <c r="F18" s="71" t="n">
        <v>26.5919993362194</v>
      </c>
      <c r="G18" s="71" t="n">
        <v>15.8607380472695</v>
      </c>
      <c r="H18" s="71" t="n">
        <v>15.2386162543789</v>
      </c>
      <c r="I18" s="71" t="n">
        <v>7.26166160994195</v>
      </c>
      <c r="J18" s="71" t="n">
        <v>0.109094510056789</v>
      </c>
      <c r="K18" s="71" t="n">
        <v>0.0525862158664783</v>
      </c>
      <c r="L18" s="71" t="n">
        <v>0.000112607521292349</v>
      </c>
      <c r="M18" s="71" t="n">
        <v>0.00601264246434337</v>
      </c>
      <c r="N18" s="71" t="n">
        <v>0.0172574496683862</v>
      </c>
      <c r="O18" s="71" t="n">
        <v>0.0140106576051638</v>
      </c>
      <c r="P18" s="71" t="n">
        <v>0.0429855964758733</v>
      </c>
      <c r="Q18" s="71" t="n">
        <v>0.00153914978714761</v>
      </c>
      <c r="R18" s="71" t="n">
        <v>0.00241961340256034</v>
      </c>
      <c r="S18" s="71" t="n">
        <v>0.0217110727598567</v>
      </c>
      <c r="T18" s="71" t="n">
        <v>100</v>
      </c>
      <c r="U18" s="101"/>
      <c r="V18" s="71" t="n">
        <v>1.32648927105894</v>
      </c>
      <c r="W18" s="101"/>
    </row>
    <row r="19" customFormat="false" ht="13" hidden="false" customHeight="false" outlineLevel="0" collapsed="false">
      <c r="B19" s="70" t="s">
        <v>118</v>
      </c>
      <c r="C19" s="125"/>
      <c r="D19" s="71" t="n">
        <v>5.50997437942357</v>
      </c>
      <c r="E19" s="71" t="n">
        <v>31.0750690857725</v>
      </c>
      <c r="F19" s="71" t="n">
        <v>26.1343882388809</v>
      </c>
      <c r="G19" s="71" t="n">
        <v>20.1722628054562</v>
      </c>
      <c r="H19" s="71" t="n">
        <v>8.57766401089754</v>
      </c>
      <c r="I19" s="71" t="n">
        <v>3.36773572722184</v>
      </c>
      <c r="J19" s="71" t="n">
        <v>0.61419957825208</v>
      </c>
      <c r="K19" s="71" t="n">
        <v>0.0949728668608639</v>
      </c>
      <c r="L19" s="71" t="n">
        <v>4.25106008120149</v>
      </c>
      <c r="M19" s="71" t="n">
        <v>0.00438768652359929</v>
      </c>
      <c r="N19" s="71" t="n">
        <v>0.0645446262951059</v>
      </c>
      <c r="O19" s="71" t="n">
        <v>0.00529628392031623</v>
      </c>
      <c r="P19" s="71" t="n">
        <v>0.00525743934969759</v>
      </c>
      <c r="Q19" s="71" t="n">
        <v>0.00426458748937814</v>
      </c>
      <c r="R19" s="71" t="n">
        <v>0.0850443961094512</v>
      </c>
      <c r="S19" s="71" t="n">
        <v>0.0338782063454034</v>
      </c>
      <c r="T19" s="71" t="n">
        <v>100</v>
      </c>
      <c r="U19" s="101"/>
      <c r="V19" s="71" t="n">
        <v>0.658979653396749</v>
      </c>
      <c r="W19" s="101"/>
    </row>
    <row r="20" customFormat="false" ht="13" hidden="false" customHeight="false" outlineLevel="0" collapsed="false">
      <c r="B20" s="72" t="s">
        <v>75</v>
      </c>
      <c r="C20" s="100"/>
      <c r="D20" s="73" t="n">
        <v>19.2414301242741</v>
      </c>
      <c r="E20" s="73" t="n">
        <v>23.6340132556357</v>
      </c>
      <c r="F20" s="73" t="n">
        <v>21.0547894751044</v>
      </c>
      <c r="G20" s="73" t="n">
        <v>14.1562343445355</v>
      </c>
      <c r="H20" s="73" t="n">
        <v>10.5990535400255</v>
      </c>
      <c r="I20" s="73" t="n">
        <v>8.04085910316287</v>
      </c>
      <c r="J20" s="73" t="n">
        <v>0.892975009980977</v>
      </c>
      <c r="K20" s="73" t="n">
        <v>0.622196374324825</v>
      </c>
      <c r="L20" s="73" t="n">
        <v>0.113415152123977</v>
      </c>
      <c r="M20" s="73" t="n">
        <v>1.35943783797651</v>
      </c>
      <c r="N20" s="73" t="n">
        <v>0</v>
      </c>
      <c r="O20" s="73" t="n">
        <v>0</v>
      </c>
      <c r="P20" s="73" t="n">
        <v>0</v>
      </c>
      <c r="Q20" s="73" t="n">
        <v>0.0365220369342199</v>
      </c>
      <c r="R20" s="73" t="n">
        <v>0.174860369285218</v>
      </c>
      <c r="S20" s="73" t="n">
        <v>0.0742133766361975</v>
      </c>
      <c r="T20" s="73" t="n">
        <v>100</v>
      </c>
      <c r="U20" s="101"/>
      <c r="V20" s="73" t="n">
        <v>2.18914662339932</v>
      </c>
      <c r="W20" s="101"/>
    </row>
    <row r="21" customFormat="false" ht="13" hidden="false" customHeight="false" outlineLevel="0" collapsed="false">
      <c r="B21" s="72" t="s">
        <v>76</v>
      </c>
      <c r="C21" s="100"/>
      <c r="D21" s="73" t="n">
        <v>0</v>
      </c>
      <c r="E21" s="73" t="n">
        <v>0</v>
      </c>
      <c r="F21" s="73" t="n">
        <v>45.5173149709213</v>
      </c>
      <c r="G21" s="73" t="n">
        <v>45.0122921566947</v>
      </c>
      <c r="H21" s="73" t="n">
        <v>9.24036865091854</v>
      </c>
      <c r="I21" s="73" t="n">
        <v>0.230024221465471</v>
      </c>
      <c r="J21" s="73" t="n">
        <v>0</v>
      </c>
      <c r="K21" s="73" t="n">
        <v>0</v>
      </c>
      <c r="L21" s="73" t="n">
        <v>0</v>
      </c>
      <c r="M21" s="73" t="n">
        <v>0</v>
      </c>
      <c r="N21" s="73" t="n">
        <v>0</v>
      </c>
      <c r="O21" s="73" t="n">
        <v>0</v>
      </c>
      <c r="P21" s="73" t="n">
        <v>0</v>
      </c>
      <c r="Q21" s="73" t="n">
        <v>0</v>
      </c>
      <c r="R21" s="73" t="n">
        <v>0</v>
      </c>
      <c r="S21" s="73" t="n">
        <v>0</v>
      </c>
      <c r="T21" s="73" t="n">
        <v>100</v>
      </c>
      <c r="U21" s="101"/>
      <c r="V21" s="73" t="n">
        <v>1.30301217899971</v>
      </c>
      <c r="W21" s="101"/>
    </row>
    <row r="22" customFormat="false" ht="13" hidden="false" customHeight="false" outlineLevel="0" collapsed="false">
      <c r="B22" s="72" t="s">
        <v>77</v>
      </c>
      <c r="C22" s="100"/>
      <c r="D22" s="73" t="n">
        <v>0</v>
      </c>
      <c r="E22" s="73" t="n">
        <v>10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100</v>
      </c>
      <c r="U22" s="101"/>
      <c r="V22" s="73" t="n">
        <v>0.082499999967</v>
      </c>
      <c r="W22" s="101"/>
    </row>
    <row r="23" customFormat="false" ht="13" hidden="false" customHeight="false" outlineLevel="0" collapsed="false">
      <c r="B23" s="72" t="s">
        <v>78</v>
      </c>
      <c r="C23" s="100"/>
      <c r="D23" s="73" t="n">
        <v>0</v>
      </c>
      <c r="E23" s="73" t="n">
        <v>5.73631976990587</v>
      </c>
      <c r="F23" s="73" t="n">
        <v>3.89506331123448</v>
      </c>
      <c r="G23" s="73" t="n">
        <v>11.7768538005101</v>
      </c>
      <c r="H23" s="73" t="n">
        <v>33.5523903381034</v>
      </c>
      <c r="I23" s="73" t="n">
        <v>39.4535259721616</v>
      </c>
      <c r="J23" s="73" t="n">
        <v>2.18980294767935</v>
      </c>
      <c r="K23" s="73" t="n">
        <v>2.34882563360559</v>
      </c>
      <c r="L23" s="73" t="n">
        <v>0.264349642162545</v>
      </c>
      <c r="M23" s="73" t="n">
        <v>0.23062805672098</v>
      </c>
      <c r="N23" s="73" t="n">
        <v>0.134305442686115</v>
      </c>
      <c r="O23" s="73" t="n">
        <v>0.0141445453082625</v>
      </c>
      <c r="P23" s="73" t="n">
        <v>0</v>
      </c>
      <c r="Q23" s="73" t="n">
        <v>0.0275401321160769</v>
      </c>
      <c r="R23" s="73" t="n">
        <v>0.00344222785470133</v>
      </c>
      <c r="S23" s="73" t="n">
        <v>0.372808179950846</v>
      </c>
      <c r="T23" s="73" t="n">
        <v>100</v>
      </c>
      <c r="U23" s="101"/>
      <c r="V23" s="73" t="n">
        <v>2.29769096093165</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U24" s="101"/>
      <c r="V24" s="73" t="s">
        <v>70</v>
      </c>
      <c r="W24" s="101"/>
    </row>
    <row r="25" customFormat="false" ht="13" hidden="false" customHeight="false" outlineLevel="0" collapsed="false">
      <c r="B25" s="72" t="s">
        <v>119</v>
      </c>
      <c r="C25" s="100"/>
      <c r="D25" s="73" t="n">
        <v>15.6289810424799</v>
      </c>
      <c r="E25" s="73" t="n">
        <v>28.9270229068253</v>
      </c>
      <c r="F25" s="73" t="n">
        <v>27.5854780607438</v>
      </c>
      <c r="G25" s="73" t="n">
        <v>16.0186521872648</v>
      </c>
      <c r="H25" s="73" t="n">
        <v>8.34491419810933</v>
      </c>
      <c r="I25" s="73" t="n">
        <v>1.75542671073963</v>
      </c>
      <c r="J25" s="73" t="n">
        <v>0.847396457889462</v>
      </c>
      <c r="K25" s="73" t="n">
        <v>0.36688956186003</v>
      </c>
      <c r="L25" s="73" t="n">
        <v>0.0402219408682295</v>
      </c>
      <c r="M25" s="73" t="n">
        <v>0.036757123092558</v>
      </c>
      <c r="N25" s="73" t="n">
        <v>0.0788368802743097</v>
      </c>
      <c r="O25" s="73" t="n">
        <v>0.00965783152872331</v>
      </c>
      <c r="P25" s="73" t="n">
        <v>0.0133513328512145</v>
      </c>
      <c r="Q25" s="73" t="n">
        <v>0.0211611636351299</v>
      </c>
      <c r="R25" s="73" t="n">
        <v>0.0560317789698973</v>
      </c>
      <c r="S25" s="73" t="n">
        <v>0.269220822867629</v>
      </c>
      <c r="T25" s="73" t="n">
        <v>100</v>
      </c>
      <c r="U25" s="101"/>
      <c r="V25" s="73" t="n">
        <v>0.840267689634405</v>
      </c>
      <c r="W25" s="101"/>
    </row>
    <row r="26" customFormat="false" ht="13" hidden="false" customHeight="false" outlineLevel="0" collapsed="false">
      <c r="B26" s="72" t="s">
        <v>81</v>
      </c>
      <c r="C26" s="100"/>
      <c r="D26" s="73" t="n">
        <v>0</v>
      </c>
      <c r="E26" s="73" t="n">
        <v>28.5532182850718</v>
      </c>
      <c r="F26" s="73" t="n">
        <v>31.3351010639283</v>
      </c>
      <c r="G26" s="73" t="n">
        <v>23.7617292784796</v>
      </c>
      <c r="H26" s="73" t="n">
        <v>4.19655413493347</v>
      </c>
      <c r="I26" s="73" t="n">
        <v>4.37293656239725</v>
      </c>
      <c r="J26" s="73" t="n">
        <v>1.5605201550027</v>
      </c>
      <c r="K26" s="73" t="n">
        <v>0.27299297901944</v>
      </c>
      <c r="L26" s="73" t="n">
        <v>0.0335632001287514</v>
      </c>
      <c r="M26" s="73" t="n">
        <v>0.00551770227102652</v>
      </c>
      <c r="N26" s="73" t="n">
        <v>4.43556222254218</v>
      </c>
      <c r="O26" s="73" t="n">
        <v>0.0374175646259094</v>
      </c>
      <c r="P26" s="73" t="n">
        <v>0.00187496327206224</v>
      </c>
      <c r="Q26" s="73" t="n">
        <v>0.0170412268735013</v>
      </c>
      <c r="R26" s="73" t="n">
        <v>1.33247453628656</v>
      </c>
      <c r="S26" s="73" t="n">
        <v>0.0834961251674314</v>
      </c>
      <c r="T26" s="73" t="n">
        <v>100</v>
      </c>
      <c r="U26" s="101"/>
      <c r="V26" s="73" t="n">
        <v>2.0349371005255</v>
      </c>
      <c r="W26" s="101"/>
    </row>
    <row r="27" customFormat="false" ht="13"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U27" s="101"/>
      <c r="V27" s="73" t="s">
        <v>70</v>
      </c>
      <c r="W27" s="101"/>
    </row>
    <row r="28" customFormat="false" ht="13" hidden="false" customHeight="false" outlineLevel="0" collapsed="false">
      <c r="B28" s="70" t="s">
        <v>83</v>
      </c>
      <c r="C28" s="125"/>
      <c r="D28" s="71" t="n">
        <v>0</v>
      </c>
      <c r="E28" s="71" t="n">
        <v>8.4415668846857</v>
      </c>
      <c r="F28" s="71" t="n">
        <v>48.6210286613762</v>
      </c>
      <c r="G28" s="71" t="n">
        <v>39.5330403274425</v>
      </c>
      <c r="H28" s="71" t="n">
        <v>3.40436412649554</v>
      </c>
      <c r="I28" s="71" t="n">
        <v>0</v>
      </c>
      <c r="J28" s="71" t="n">
        <v>0</v>
      </c>
      <c r="K28" s="71" t="n">
        <v>0</v>
      </c>
      <c r="L28" s="71" t="n">
        <v>0</v>
      </c>
      <c r="M28" s="71" t="n">
        <v>0</v>
      </c>
      <c r="N28" s="71" t="n">
        <v>0</v>
      </c>
      <c r="O28" s="71" t="n">
        <v>0</v>
      </c>
      <c r="P28" s="71" t="n">
        <v>0</v>
      </c>
      <c r="Q28" s="71" t="n">
        <v>0</v>
      </c>
      <c r="R28" s="71" t="n">
        <v>0</v>
      </c>
      <c r="S28" s="71" t="n">
        <v>0</v>
      </c>
      <c r="T28" s="71" t="n">
        <v>100</v>
      </c>
      <c r="U28" s="101"/>
      <c r="V28" s="71" t="n">
        <v>0.950687568956427</v>
      </c>
      <c r="W28" s="101"/>
    </row>
    <row r="29" customFormat="false" ht="13" hidden="false" customHeight="false" outlineLevel="0" collapsed="false">
      <c r="B29" s="70" t="s">
        <v>84</v>
      </c>
      <c r="C29" s="125"/>
      <c r="D29" s="71" t="n">
        <v>0</v>
      </c>
      <c r="E29" s="71" t="n">
        <v>0.208291497832742</v>
      </c>
      <c r="F29" s="71" t="n">
        <v>11.4785826079493</v>
      </c>
      <c r="G29" s="71" t="n">
        <v>0</v>
      </c>
      <c r="H29" s="71" t="n">
        <v>15.5366323368541</v>
      </c>
      <c r="I29" s="71" t="n">
        <v>45.2837248019836</v>
      </c>
      <c r="J29" s="71" t="n">
        <v>25.3672284452792</v>
      </c>
      <c r="K29" s="71" t="n">
        <v>0</v>
      </c>
      <c r="L29" s="71" t="n">
        <v>0</v>
      </c>
      <c r="M29" s="71" t="n">
        <v>0</v>
      </c>
      <c r="N29" s="71" t="n">
        <v>0</v>
      </c>
      <c r="O29" s="71" t="n">
        <v>0</v>
      </c>
      <c r="P29" s="71" t="n">
        <v>0</v>
      </c>
      <c r="Q29" s="71" t="n">
        <v>0</v>
      </c>
      <c r="R29" s="71" t="n">
        <v>0</v>
      </c>
      <c r="S29" s="71" t="n">
        <v>2.12554031010108</v>
      </c>
      <c r="T29" s="71" t="n">
        <v>100</v>
      </c>
      <c r="U29" s="101"/>
      <c r="V29" s="71" t="n">
        <v>10.1976967303931</v>
      </c>
      <c r="W29" s="101"/>
    </row>
    <row r="30" customFormat="false" ht="13" hidden="false" customHeight="false" outlineLevel="0" collapsed="false">
      <c r="B30" s="70" t="s">
        <v>120</v>
      </c>
      <c r="C30" s="125"/>
      <c r="D30" s="71" t="n">
        <v>10.629499212087</v>
      </c>
      <c r="E30" s="71" t="n">
        <v>19.8903584671296</v>
      </c>
      <c r="F30" s="71" t="n">
        <v>30.723862907065</v>
      </c>
      <c r="G30" s="71" t="n">
        <v>26.8634234174462</v>
      </c>
      <c r="H30" s="71" t="n">
        <v>5.01782062042304</v>
      </c>
      <c r="I30" s="71" t="n">
        <v>1.13993588311485</v>
      </c>
      <c r="J30" s="71" t="n">
        <v>0.33638792662312</v>
      </c>
      <c r="K30" s="71" t="n">
        <v>0.0128332376386008</v>
      </c>
      <c r="L30" s="71" t="n">
        <v>0.00205977197643345</v>
      </c>
      <c r="M30" s="71" t="n">
        <v>5.10442601262183</v>
      </c>
      <c r="N30" s="71" t="n">
        <v>0.0305951905214431</v>
      </c>
      <c r="O30" s="71" t="n">
        <v>0.00384118688762325</v>
      </c>
      <c r="P30" s="71" t="n">
        <v>0.000951136083223523</v>
      </c>
      <c r="Q30" s="71" t="n">
        <v>0.115230152392376</v>
      </c>
      <c r="R30" s="71" t="n">
        <v>0.000509200320792368</v>
      </c>
      <c r="S30" s="71" t="n">
        <v>0.128265677668916</v>
      </c>
      <c r="T30" s="71" t="n">
        <v>100</v>
      </c>
      <c r="U30" s="101"/>
      <c r="V30" s="71" t="n">
        <v>3.13261545415514</v>
      </c>
      <c r="W30" s="101"/>
    </row>
    <row r="31" customFormat="false" ht="13" hidden="false" customHeight="false" outlineLevel="0" collapsed="false">
      <c r="B31" s="70" t="s">
        <v>86</v>
      </c>
      <c r="C31" s="125"/>
      <c r="D31" s="71" t="n">
        <v>0</v>
      </c>
      <c r="E31" s="71" t="n">
        <v>0</v>
      </c>
      <c r="F31" s="71" t="n">
        <v>0</v>
      </c>
      <c r="G31" s="71" t="n">
        <v>100</v>
      </c>
      <c r="H31" s="71" t="n">
        <v>0</v>
      </c>
      <c r="I31" s="71" t="n">
        <v>0</v>
      </c>
      <c r="J31" s="71" t="n">
        <v>0</v>
      </c>
      <c r="K31" s="71" t="n">
        <v>0</v>
      </c>
      <c r="L31" s="71" t="n">
        <v>0</v>
      </c>
      <c r="M31" s="71" t="n">
        <v>0</v>
      </c>
      <c r="N31" s="71" t="n">
        <v>0</v>
      </c>
      <c r="O31" s="71" t="n">
        <v>0</v>
      </c>
      <c r="P31" s="71" t="n">
        <v>0</v>
      </c>
      <c r="Q31" s="71" t="n">
        <v>0</v>
      </c>
      <c r="R31" s="71" t="n">
        <v>0</v>
      </c>
      <c r="S31" s="71" t="n">
        <v>0</v>
      </c>
      <c r="T31" s="71" t="n">
        <v>100</v>
      </c>
      <c r="U31" s="101"/>
      <c r="V31" s="71" t="n">
        <v>1.75</v>
      </c>
      <c r="W31" s="101"/>
    </row>
    <row r="32" customFormat="false" ht="13" hidden="false" customHeight="false" outlineLevel="0" collapsed="false">
      <c r="B32" s="70" t="s">
        <v>87</v>
      </c>
      <c r="C32" s="125"/>
      <c r="D32" s="71" t="n">
        <v>11.8271200270985</v>
      </c>
      <c r="E32" s="71" t="n">
        <v>50.7919533586261</v>
      </c>
      <c r="F32" s="71" t="n">
        <v>17.0799547714068</v>
      </c>
      <c r="G32" s="71" t="n">
        <v>11.637965689833</v>
      </c>
      <c r="H32" s="71" t="n">
        <v>6.0542634875981</v>
      </c>
      <c r="I32" s="71" t="n">
        <v>2.01283166905252</v>
      </c>
      <c r="J32" s="71" t="n">
        <v>0.307621139186029</v>
      </c>
      <c r="K32" s="71" t="n">
        <v>0.0657783871331695</v>
      </c>
      <c r="L32" s="71" t="n">
        <v>0.0121929289897829</v>
      </c>
      <c r="M32" s="71" t="n">
        <v>0.0392856944437218</v>
      </c>
      <c r="N32" s="71" t="n">
        <v>0.00769568370116573</v>
      </c>
      <c r="O32" s="71" t="n">
        <v>0.00234236701428489</v>
      </c>
      <c r="P32" s="71" t="n">
        <v>0.00209118048599706</v>
      </c>
      <c r="Q32" s="71" t="n">
        <v>0.00111046586405499</v>
      </c>
      <c r="R32" s="71" t="n">
        <v>0.0152634220075885</v>
      </c>
      <c r="S32" s="71" t="n">
        <v>0.142529727559128</v>
      </c>
      <c r="T32" s="71" t="n">
        <v>100</v>
      </c>
      <c r="U32" s="101"/>
      <c r="V32" s="71" t="n">
        <v>0.748571510051217</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U33" s="101"/>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U34" s="101"/>
      <c r="V34" s="76"/>
      <c r="W34" s="101"/>
    </row>
    <row r="35" customFormat="false" ht="16" hidden="false" customHeight="false" outlineLevel="0" collapsed="false">
      <c r="B35" s="77" t="s">
        <v>88</v>
      </c>
      <c r="C35" s="125"/>
      <c r="D35" s="79" t="n">
        <v>9.37726670524729</v>
      </c>
      <c r="E35" s="79" t="n">
        <v>29.8048821172449</v>
      </c>
      <c r="F35" s="79" t="n">
        <v>25.5278446030374</v>
      </c>
      <c r="G35" s="79" t="n">
        <v>18.3053639399745</v>
      </c>
      <c r="H35" s="79" t="n">
        <v>9.74338249545159</v>
      </c>
      <c r="I35" s="79" t="n">
        <v>4.70532581169973</v>
      </c>
      <c r="J35" s="79" t="n">
        <v>0.611657968183802</v>
      </c>
      <c r="K35" s="79" t="n">
        <v>0.216192500427912</v>
      </c>
      <c r="L35" s="79" t="n">
        <v>0.577728805632272</v>
      </c>
      <c r="M35" s="79" t="n">
        <v>0.742238444758529</v>
      </c>
      <c r="N35" s="79" t="n">
        <v>0.152098525665573</v>
      </c>
      <c r="O35" s="79" t="n">
        <v>0.00724790743068811</v>
      </c>
      <c r="P35" s="79" t="n">
        <v>0.0134755590254586</v>
      </c>
      <c r="Q35" s="79" t="n">
        <v>0.0234802060761525</v>
      </c>
      <c r="R35" s="79" t="n">
        <v>0.0839506717964282</v>
      </c>
      <c r="S35" s="79" t="n">
        <v>0.107863738347781</v>
      </c>
      <c r="T35" s="79" t="n">
        <v>100</v>
      </c>
      <c r="U35" s="102"/>
      <c r="V35" s="79" t="n">
        <v>1.40951814824573</v>
      </c>
      <c r="W35" s="141"/>
      <c r="X35" s="63"/>
      <c r="Y35" s="63"/>
      <c r="Z35" s="63"/>
      <c r="AA35" s="63"/>
      <c r="AB35" s="63"/>
      <c r="AC35" s="63"/>
      <c r="AD35" s="63"/>
    </row>
    <row r="36" customFormat="false" ht="13" hidden="false" customHeight="false" outlineLevel="0" collapsed="false">
      <c r="B36" s="166"/>
      <c r="C36" s="166"/>
      <c r="D36" s="115"/>
      <c r="E36" s="115"/>
      <c r="F36" s="115"/>
      <c r="G36" s="115"/>
      <c r="H36" s="115"/>
      <c r="I36" s="115"/>
      <c r="J36" s="115"/>
      <c r="K36" s="115"/>
      <c r="L36" s="115"/>
      <c r="M36" s="115"/>
      <c r="N36" s="115"/>
      <c r="O36" s="115"/>
      <c r="P36" s="115"/>
      <c r="Q36" s="115"/>
      <c r="R36" s="115"/>
      <c r="S36" s="115"/>
      <c r="T36" s="115"/>
      <c r="U36" s="115"/>
      <c r="V36" s="115"/>
      <c r="W36" s="115"/>
    </row>
    <row r="38" customFormat="false" ht="14" hidden="false" customHeight="false" outlineLevel="0" collapsed="false">
      <c r="B38" s="83" t="s">
        <v>43</v>
      </c>
      <c r="C38" s="115"/>
      <c r="D38" s="115"/>
      <c r="E38" s="115"/>
      <c r="F38" s="115"/>
      <c r="G38" s="115"/>
      <c r="H38" s="115"/>
      <c r="I38" s="115"/>
      <c r="J38" s="115"/>
      <c r="K38" s="115"/>
      <c r="L38" s="115"/>
      <c r="M38" s="115"/>
      <c r="N38" s="115"/>
      <c r="O38" s="115"/>
      <c r="P38" s="115"/>
      <c r="Q38" s="115"/>
      <c r="R38" s="115"/>
      <c r="S38" s="115"/>
      <c r="T38" s="115"/>
      <c r="U38" s="115"/>
      <c r="V38" s="115"/>
      <c r="W38" s="115"/>
    </row>
    <row r="39" customFormat="false" ht="13" hidden="false" customHeight="false" outlineLevel="0" collapsed="false">
      <c r="D39" s="115"/>
      <c r="E39" s="115"/>
      <c r="F39" s="115"/>
      <c r="G39" s="115"/>
      <c r="H39" s="115"/>
      <c r="I39" s="115"/>
      <c r="J39" s="115"/>
      <c r="K39" s="115"/>
      <c r="L39" s="115"/>
      <c r="M39" s="115"/>
      <c r="N39" s="115"/>
      <c r="O39" s="115"/>
      <c r="P39" s="115"/>
      <c r="Q39" s="115"/>
      <c r="R39" s="115"/>
      <c r="S39" s="115"/>
      <c r="T39" s="115"/>
      <c r="U39" s="115"/>
      <c r="V39" s="115"/>
      <c r="W39" s="115"/>
    </row>
    <row r="40" customFormat="false" ht="13"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3"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c r="U41" s="115"/>
      <c r="V41" s="115"/>
      <c r="W41" s="115"/>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3"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60">
      <formula>"División"</formula>
    </cfRule>
  </conditionalFormatting>
  <conditionalFormatting sqref="B16:B19">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99"/>
    <col collapsed="false" customWidth="true" hidden="false" outlineLevel="0" max="19" min="4" style="64" width="8.49"/>
    <col collapsed="false" customWidth="true" hidden="false" outlineLevel="0" max="20" min="20" style="64" width="9.15"/>
    <col collapsed="false" customWidth="true" hidden="false" outlineLevel="0" max="21" min="21" style="64" width="1.32"/>
    <col collapsed="false" customWidth="true" hidden="false" outlineLevel="0" max="22" min="22" style="64" width="31.16"/>
    <col collapsed="false" customWidth="true" hidden="false" outlineLevel="0" max="23" min="23" style="64" width="2.66"/>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318</v>
      </c>
      <c r="C2" s="34"/>
      <c r="D2" s="34"/>
      <c r="E2" s="34"/>
      <c r="F2" s="34"/>
      <c r="G2" s="34"/>
      <c r="H2" s="34"/>
      <c r="I2" s="34"/>
      <c r="J2" s="34"/>
      <c r="K2" s="34"/>
      <c r="L2" s="34"/>
      <c r="M2" s="34"/>
      <c r="N2" s="34"/>
      <c r="O2" s="34"/>
      <c r="P2" s="34"/>
      <c r="Q2" s="34"/>
      <c r="R2" s="34"/>
      <c r="S2" s="34"/>
      <c r="T2" s="34"/>
      <c r="U2" s="34"/>
      <c r="V2" s="34"/>
      <c r="W2" s="84"/>
    </row>
    <row r="3" s="63" customFormat="true" ht="17" hidden="false" customHeight="false" outlineLevel="0" collapsed="false">
      <c r="B3" s="165"/>
      <c r="C3" s="116"/>
      <c r="D3" s="116"/>
      <c r="E3" s="116"/>
      <c r="F3" s="116"/>
      <c r="G3" s="116"/>
      <c r="H3" s="116"/>
      <c r="I3" s="116"/>
      <c r="J3" s="116"/>
      <c r="K3" s="116"/>
      <c r="L3" s="116"/>
      <c r="M3" s="116"/>
      <c r="N3" s="116"/>
      <c r="O3" s="116"/>
      <c r="P3" s="116"/>
      <c r="Q3" s="116"/>
      <c r="R3" s="116"/>
      <c r="S3" s="116"/>
      <c r="T3" s="116"/>
      <c r="U3" s="116"/>
      <c r="V3" s="116"/>
      <c r="W3" s="84"/>
    </row>
    <row r="4" s="63" customFormat="true" ht="18.5" hidden="false" customHeight="true" outlineLevel="0" collapsed="false">
      <c r="B4" s="85" t="s">
        <v>295</v>
      </c>
      <c r="C4" s="85"/>
      <c r="D4" s="85"/>
      <c r="E4" s="85"/>
      <c r="F4" s="85"/>
      <c r="G4" s="85"/>
      <c r="H4" s="85"/>
      <c r="I4" s="85"/>
      <c r="J4" s="85"/>
      <c r="K4" s="85"/>
      <c r="L4" s="85"/>
      <c r="M4" s="85"/>
      <c r="N4" s="85"/>
      <c r="O4" s="85"/>
      <c r="P4" s="85"/>
      <c r="Q4" s="85"/>
      <c r="R4" s="85"/>
      <c r="S4" s="85"/>
      <c r="T4" s="85"/>
      <c r="U4" s="85"/>
      <c r="V4" s="85"/>
      <c r="W4" s="84"/>
    </row>
    <row r="5" s="63" customFormat="true" ht="17" hidden="false" customHeight="false" outlineLevel="0" collapsed="false">
      <c r="B5" s="165"/>
      <c r="C5" s="116"/>
      <c r="D5" s="116"/>
      <c r="E5" s="116"/>
      <c r="F5" s="116"/>
      <c r="G5" s="116"/>
      <c r="H5" s="116"/>
      <c r="I5" s="116"/>
      <c r="J5" s="116"/>
      <c r="K5" s="116"/>
      <c r="L5" s="116"/>
      <c r="M5" s="116"/>
      <c r="N5" s="116"/>
      <c r="O5" s="116"/>
      <c r="P5" s="116"/>
      <c r="Q5" s="116"/>
      <c r="R5" s="116"/>
      <c r="S5" s="116"/>
      <c r="T5" s="116"/>
      <c r="U5" s="116"/>
      <c r="V5" s="116"/>
      <c r="W5" s="84"/>
    </row>
    <row r="6" s="63" customFormat="true" ht="32.25" hidden="false" customHeight="true" outlineLevel="0" collapsed="false">
      <c r="B6" s="85" t="s">
        <v>319</v>
      </c>
      <c r="C6" s="85"/>
      <c r="D6" s="85"/>
      <c r="E6" s="85"/>
      <c r="F6" s="85"/>
      <c r="G6" s="85"/>
      <c r="H6" s="85"/>
      <c r="I6" s="85"/>
      <c r="J6" s="85"/>
      <c r="K6" s="85"/>
      <c r="L6" s="85"/>
      <c r="M6" s="85"/>
      <c r="N6" s="85"/>
      <c r="O6" s="85"/>
      <c r="P6" s="85"/>
      <c r="Q6" s="85"/>
      <c r="R6" s="85"/>
      <c r="S6" s="85"/>
      <c r="T6" s="85"/>
      <c r="U6" s="85"/>
      <c r="V6" s="85"/>
      <c r="W6" s="84"/>
    </row>
    <row r="7" s="63" customFormat="true" ht="12" hidden="false" customHeight="true" outlineLevel="0" collapsed="false"/>
    <row r="8" s="63" customFormat="true" ht="12" hidden="false" customHeight="true" outlineLevel="0" collapsed="false"/>
    <row r="9" s="63" customFormat="true" ht="13" hidden="false" customHeight="true" outlineLevel="0" collapsed="false">
      <c r="B9" s="90" t="s">
        <v>55</v>
      </c>
      <c r="C9" s="108"/>
      <c r="D9" s="90" t="s">
        <v>111</v>
      </c>
      <c r="E9" s="90"/>
      <c r="F9" s="90"/>
      <c r="G9" s="90"/>
      <c r="H9" s="90"/>
      <c r="I9" s="90"/>
      <c r="J9" s="135" t="s">
        <v>112</v>
      </c>
      <c r="K9" s="135"/>
      <c r="L9" s="135"/>
      <c r="M9" s="135"/>
      <c r="N9" s="135" t="s">
        <v>113</v>
      </c>
      <c r="O9" s="135"/>
      <c r="P9" s="135"/>
      <c r="Q9" s="135"/>
      <c r="R9" s="135"/>
      <c r="S9" s="135"/>
      <c r="T9" s="90" t="s">
        <v>193</v>
      </c>
      <c r="U9" s="99"/>
      <c r="V9" s="106" t="s">
        <v>315</v>
      </c>
      <c r="W9" s="99"/>
    </row>
    <row r="10" s="63" customFormat="true" ht="14"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6</v>
      </c>
      <c r="W10" s="99"/>
    </row>
    <row r="11" s="63" customFormat="true" ht="13" hidden="false" customHeight="false" outlineLevel="0" collapsed="false">
      <c r="B11" s="90"/>
      <c r="C11" s="48"/>
      <c r="D11" s="136" t="s">
        <v>195</v>
      </c>
      <c r="E11" s="136" t="s">
        <v>196</v>
      </c>
      <c r="F11" s="136" t="s">
        <v>197</v>
      </c>
      <c r="G11" s="136" t="s">
        <v>198</v>
      </c>
      <c r="H11" s="136" t="s">
        <v>199</v>
      </c>
      <c r="I11" s="136" t="s">
        <v>200</v>
      </c>
      <c r="J11" s="136" t="s">
        <v>201</v>
      </c>
      <c r="K11" s="136" t="s">
        <v>202</v>
      </c>
      <c r="L11" s="136" t="s">
        <v>203</v>
      </c>
      <c r="M11" s="136" t="s">
        <v>204</v>
      </c>
      <c r="N11" s="136" t="s">
        <v>205</v>
      </c>
      <c r="O11" s="136" t="s">
        <v>206</v>
      </c>
      <c r="P11" s="136" t="s">
        <v>207</v>
      </c>
      <c r="Q11" s="136" t="s">
        <v>208</v>
      </c>
      <c r="R11" s="136" t="s">
        <v>209</v>
      </c>
      <c r="S11" s="136" t="s">
        <v>210</v>
      </c>
      <c r="T11" s="90" t="s">
        <v>193</v>
      </c>
      <c r="U11" s="99"/>
      <c r="V11" s="96" t="s">
        <v>317</v>
      </c>
      <c r="W11" s="99"/>
    </row>
    <row r="12" s="63" customFormat="true" ht="13.5" hidden="false" customHeight="true" outlineLevel="0" collapsed="false">
      <c r="B12" s="90" t="s">
        <v>126</v>
      </c>
      <c r="C12" s="118"/>
      <c r="D12" s="136"/>
      <c r="E12" s="136"/>
      <c r="F12" s="136"/>
      <c r="G12" s="136"/>
      <c r="H12" s="136"/>
      <c r="I12" s="136"/>
      <c r="J12" s="136"/>
      <c r="K12" s="136"/>
      <c r="L12" s="136"/>
      <c r="M12" s="136"/>
      <c r="N12" s="136"/>
      <c r="O12" s="136"/>
      <c r="P12" s="136"/>
      <c r="Q12" s="136"/>
      <c r="R12" s="136"/>
      <c r="S12" s="136"/>
      <c r="T12" s="90"/>
      <c r="U12" s="99"/>
      <c r="V12" s="97" t="s">
        <v>141</v>
      </c>
      <c r="W12" s="99"/>
    </row>
    <row r="13" s="105" customFormat="true" ht="13.5" hidden="false" customHeight="true" outlineLevel="0" collapsed="false">
      <c r="B13" s="61"/>
      <c r="C13" s="118"/>
      <c r="D13" s="137"/>
      <c r="E13" s="137"/>
      <c r="F13" s="137"/>
      <c r="G13" s="137"/>
      <c r="H13" s="137"/>
      <c r="I13" s="137"/>
      <c r="J13" s="137"/>
      <c r="K13" s="137"/>
      <c r="L13" s="137"/>
      <c r="M13" s="137"/>
      <c r="N13" s="137"/>
      <c r="O13" s="137"/>
      <c r="P13" s="137"/>
      <c r="Q13" s="137"/>
      <c r="R13" s="137"/>
      <c r="S13" s="137"/>
      <c r="T13" s="61"/>
      <c r="U13" s="143"/>
      <c r="V13" s="129"/>
      <c r="W13" s="143"/>
    </row>
    <row r="14" s="105" customFormat="true" ht="14"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 hidden="false" customHeight="false" outlineLevel="0" collapsed="false">
      <c r="B15" s="66" t="s">
        <v>69</v>
      </c>
      <c r="C15" s="125"/>
      <c r="D15" s="68" t="n">
        <v>0.0360000000036</v>
      </c>
      <c r="E15" s="68" t="n">
        <v>0.0791354375385825</v>
      </c>
      <c r="F15" s="68" t="n">
        <v>0.17668988623664</v>
      </c>
      <c r="G15" s="68" t="n">
        <v>0.913248367961076</v>
      </c>
      <c r="H15" s="68" t="n">
        <v>3.15929455888474</v>
      </c>
      <c r="I15" s="68" t="n">
        <v>2.99021752313895</v>
      </c>
      <c r="J15" s="68" t="n">
        <v>9.29086742763859</v>
      </c>
      <c r="K15" s="68" t="n">
        <v>2.03517922119433</v>
      </c>
      <c r="L15" s="68" t="n">
        <v>1.28269479521704</v>
      </c>
      <c r="M15" s="68" t="n">
        <v>43.8448749895077</v>
      </c>
      <c r="N15" s="68" t="n">
        <v>1.99999994504853</v>
      </c>
      <c r="O15" s="68" t="s">
        <v>70</v>
      </c>
      <c r="P15" s="68" t="s">
        <v>70</v>
      </c>
      <c r="Q15" s="68" t="n">
        <v>40.0000003328173</v>
      </c>
      <c r="R15" s="68" t="s">
        <v>70</v>
      </c>
      <c r="S15" s="68" t="n">
        <v>100</v>
      </c>
      <c r="T15" s="68" t="n">
        <v>1.16064198559416</v>
      </c>
      <c r="V15" s="68" t="n">
        <v>1.16064198559416</v>
      </c>
      <c r="W15" s="101"/>
    </row>
    <row r="16" customFormat="false" ht="13" hidden="false" customHeight="false" outlineLevel="0" collapsed="false">
      <c r="B16" s="70" t="s">
        <v>71</v>
      </c>
      <c r="C16" s="125"/>
      <c r="D16" s="71" t="s">
        <v>70</v>
      </c>
      <c r="E16" s="71" t="n">
        <v>0.0825</v>
      </c>
      <c r="F16" s="71" t="s">
        <v>70</v>
      </c>
      <c r="G16" s="71" t="n">
        <v>0.511778739933115</v>
      </c>
      <c r="H16" s="71" t="n">
        <v>4.27500002793799</v>
      </c>
      <c r="I16" s="71" t="n">
        <v>0.218749993463899</v>
      </c>
      <c r="J16" s="71" t="s">
        <v>70</v>
      </c>
      <c r="K16" s="71" t="s">
        <v>70</v>
      </c>
      <c r="L16" s="71" t="s">
        <v>70</v>
      </c>
      <c r="M16" s="71" t="s">
        <v>70</v>
      </c>
      <c r="N16" s="71" t="n">
        <v>1.99999995596562</v>
      </c>
      <c r="O16" s="71" t="s">
        <v>70</v>
      </c>
      <c r="P16" s="71" t="s">
        <v>70</v>
      </c>
      <c r="Q16" s="71" t="s">
        <v>70</v>
      </c>
      <c r="R16" s="71" t="s">
        <v>70</v>
      </c>
      <c r="S16" s="71" t="s">
        <v>70</v>
      </c>
      <c r="T16" s="71" t="n">
        <v>0.541796026770298</v>
      </c>
      <c r="V16" s="71" t="n">
        <v>0.541796026770298</v>
      </c>
      <c r="W16" s="101"/>
    </row>
    <row r="17" customFormat="false" ht="13" hidden="false" customHeight="false" outlineLevel="0" collapsed="false">
      <c r="B17" s="70" t="s">
        <v>72</v>
      </c>
      <c r="C17" s="125"/>
      <c r="D17" s="71" t="s">
        <v>70</v>
      </c>
      <c r="E17" s="71" t="n">
        <v>0.0825072148972157</v>
      </c>
      <c r="F17" s="71" t="n">
        <v>0.204385862101121</v>
      </c>
      <c r="G17" s="71" t="n">
        <v>1.65811682010248</v>
      </c>
      <c r="H17" s="71" t="n">
        <v>3.59342744447367</v>
      </c>
      <c r="I17" s="71" t="n">
        <v>4.17388280267573</v>
      </c>
      <c r="J17" s="71" t="n">
        <v>5.45312402840785</v>
      </c>
      <c r="K17" s="71" t="n">
        <v>10.9877362094706</v>
      </c>
      <c r="L17" s="71" t="n">
        <v>32.1750010282767</v>
      </c>
      <c r="M17" s="71" t="n">
        <v>43.8749996637552</v>
      </c>
      <c r="N17" s="71" t="s">
        <v>70</v>
      </c>
      <c r="O17" s="71" t="s">
        <v>70</v>
      </c>
      <c r="P17" s="71" t="n">
        <v>25.0000004166619</v>
      </c>
      <c r="Q17" s="71" t="s">
        <v>70</v>
      </c>
      <c r="R17" s="71" t="s">
        <v>70</v>
      </c>
      <c r="S17" s="71" t="s">
        <v>70</v>
      </c>
      <c r="T17" s="71" t="n">
        <v>2.59022047542313</v>
      </c>
      <c r="V17" s="71" t="n">
        <v>2.59022047542313</v>
      </c>
      <c r="W17" s="101"/>
    </row>
    <row r="18" customFormat="false" ht="13" hidden="false" customHeight="false" outlineLevel="0" collapsed="false">
      <c r="B18" s="70" t="s">
        <v>117</v>
      </c>
      <c r="C18" s="125"/>
      <c r="D18" s="71" t="n">
        <v>0.0360001064260763</v>
      </c>
      <c r="E18" s="71" t="n">
        <v>0.0824294001676043</v>
      </c>
      <c r="F18" s="71" t="n">
        <v>0.216153482762656</v>
      </c>
      <c r="G18" s="71" t="n">
        <v>1.64759958328492</v>
      </c>
      <c r="H18" s="71" t="n">
        <v>3.25260417966685</v>
      </c>
      <c r="I18" s="71" t="n">
        <v>5.86062588943628</v>
      </c>
      <c r="J18" s="71" t="n">
        <v>12.7502593091289</v>
      </c>
      <c r="K18" s="71" t="n">
        <v>14.8163519073659</v>
      </c>
      <c r="L18" s="71" t="n">
        <v>32.1749292068687</v>
      </c>
      <c r="M18" s="71" t="n">
        <v>43.8750004738358</v>
      </c>
      <c r="N18" s="71" t="n">
        <v>2.00000079242444</v>
      </c>
      <c r="O18" s="71" t="n">
        <v>9.99999993861266</v>
      </c>
      <c r="P18" s="71" t="n">
        <v>25.0000000500212</v>
      </c>
      <c r="Q18" s="71" t="n">
        <v>40</v>
      </c>
      <c r="R18" s="71" t="n">
        <v>64.9999958233389</v>
      </c>
      <c r="S18" s="71" t="n">
        <v>90.0000002773027</v>
      </c>
      <c r="T18" s="71" t="n">
        <v>1.32648927105894</v>
      </c>
      <c r="V18" s="71" t="n">
        <v>1.32648927105894</v>
      </c>
      <c r="W18" s="101"/>
    </row>
    <row r="19" customFormat="false" ht="13" hidden="false" customHeight="false" outlineLevel="0" collapsed="false">
      <c r="B19" s="70" t="s">
        <v>118</v>
      </c>
      <c r="C19" s="125"/>
      <c r="D19" s="71" t="n">
        <v>0.0359999857140461</v>
      </c>
      <c r="E19" s="71" t="n">
        <v>0.0801586612151331</v>
      </c>
      <c r="F19" s="71" t="n">
        <v>0.195968100348602</v>
      </c>
      <c r="G19" s="71" t="n">
        <v>1.20251457243911</v>
      </c>
      <c r="H19" s="71" t="n">
        <v>1.41242710351136</v>
      </c>
      <c r="I19" s="71" t="n">
        <v>1.97243305027338</v>
      </c>
      <c r="J19" s="71" t="n">
        <v>7.69424976682385</v>
      </c>
      <c r="K19" s="71" t="n">
        <v>7.2672258026382</v>
      </c>
      <c r="L19" s="71" t="n">
        <v>0.107601625025986</v>
      </c>
      <c r="M19" s="71" t="n">
        <v>31.3045364326708</v>
      </c>
      <c r="N19" s="71" t="n">
        <v>1.99999999102723</v>
      </c>
      <c r="O19" s="71" t="n">
        <v>9.99999958994072</v>
      </c>
      <c r="P19" s="71" t="n">
        <v>25.0000006884817</v>
      </c>
      <c r="Q19" s="71" t="n">
        <v>40.0000003395077</v>
      </c>
      <c r="R19" s="71" t="n">
        <v>65.0000000042562</v>
      </c>
      <c r="S19" s="71" t="n">
        <v>90.0000008120071</v>
      </c>
      <c r="T19" s="71" t="n">
        <v>0.658979653396749</v>
      </c>
      <c r="V19" s="71" t="n">
        <v>0.658979653396749</v>
      </c>
      <c r="W19" s="101"/>
    </row>
    <row r="20" customFormat="false" ht="13" hidden="false" customHeight="false" outlineLevel="0" collapsed="false">
      <c r="B20" s="72" t="s">
        <v>75</v>
      </c>
      <c r="C20" s="100"/>
      <c r="D20" s="73" t="n">
        <v>0.0359999962561206</v>
      </c>
      <c r="E20" s="73" t="n">
        <v>0.0824962811195001</v>
      </c>
      <c r="F20" s="73" t="n">
        <v>0.183126669910666</v>
      </c>
      <c r="G20" s="73" t="n">
        <v>1.59518632988252</v>
      </c>
      <c r="H20" s="73" t="n">
        <v>2.96187146234813</v>
      </c>
      <c r="I20" s="73" t="n">
        <v>7.26858804971208</v>
      </c>
      <c r="J20" s="73" t="n">
        <v>6.37701224278511</v>
      </c>
      <c r="K20" s="73" t="n">
        <v>20.3499999956918</v>
      </c>
      <c r="L20" s="73" t="n">
        <v>21.9410526237441</v>
      </c>
      <c r="M20" s="73" t="n">
        <v>43.8749999990257</v>
      </c>
      <c r="N20" s="73" t="s">
        <v>70</v>
      </c>
      <c r="O20" s="73" t="s">
        <v>70</v>
      </c>
      <c r="P20" s="73" t="s">
        <v>70</v>
      </c>
      <c r="Q20" s="73" t="n">
        <v>39.9999999654607</v>
      </c>
      <c r="R20" s="73" t="n">
        <v>64.9999999981965</v>
      </c>
      <c r="S20" s="73" t="n">
        <v>90.0000002209681</v>
      </c>
      <c r="T20" s="73" t="n">
        <v>2.18914662339932</v>
      </c>
      <c r="V20" s="73" t="n">
        <v>2.18914662339932</v>
      </c>
      <c r="W20" s="101"/>
    </row>
    <row r="21" customFormat="false" ht="13" hidden="false" customHeight="false" outlineLevel="0" collapsed="false">
      <c r="B21" s="72" t="s">
        <v>76</v>
      </c>
      <c r="C21" s="100"/>
      <c r="D21" s="73" t="s">
        <v>70</v>
      </c>
      <c r="E21" s="73" t="s">
        <v>70</v>
      </c>
      <c r="F21" s="73" t="n">
        <v>0.21875</v>
      </c>
      <c r="G21" s="73" t="n">
        <v>1.75</v>
      </c>
      <c r="H21" s="73" t="n">
        <v>4.275</v>
      </c>
      <c r="I21" s="73" t="n">
        <v>9</v>
      </c>
      <c r="J21" s="73" t="s">
        <v>70</v>
      </c>
      <c r="K21" s="73" t="s">
        <v>70</v>
      </c>
      <c r="L21" s="73" t="s">
        <v>70</v>
      </c>
      <c r="M21" s="73" t="s">
        <v>70</v>
      </c>
      <c r="N21" s="73" t="s">
        <v>70</v>
      </c>
      <c r="O21" s="73" t="s">
        <v>70</v>
      </c>
      <c r="P21" s="73" t="s">
        <v>70</v>
      </c>
      <c r="Q21" s="73" t="s">
        <v>70</v>
      </c>
      <c r="R21" s="73" t="s">
        <v>70</v>
      </c>
      <c r="S21" s="73" t="s">
        <v>70</v>
      </c>
      <c r="T21" s="73" t="n">
        <v>1.30301217899971</v>
      </c>
      <c r="V21" s="73" t="n">
        <v>1.30301217899971</v>
      </c>
      <c r="W21" s="101"/>
    </row>
    <row r="22" customFormat="false" ht="13" hidden="false" customHeight="false" outlineLevel="0" collapsed="false">
      <c r="B22" s="72" t="s">
        <v>77</v>
      </c>
      <c r="C22" s="100"/>
      <c r="D22" s="73" t="s">
        <v>70</v>
      </c>
      <c r="E22" s="73" t="n">
        <v>0.082499999967</v>
      </c>
      <c r="F22" s="73" t="s">
        <v>70</v>
      </c>
      <c r="G22" s="73" t="s">
        <v>70</v>
      </c>
      <c r="H22" s="73" t="s">
        <v>70</v>
      </c>
      <c r="I22" s="73" t="s">
        <v>70</v>
      </c>
      <c r="J22" s="73" t="s">
        <v>70</v>
      </c>
      <c r="K22" s="73" t="s">
        <v>70</v>
      </c>
      <c r="L22" s="73" t="s">
        <v>70</v>
      </c>
      <c r="M22" s="73" t="s">
        <v>70</v>
      </c>
      <c r="N22" s="73" t="s">
        <v>70</v>
      </c>
      <c r="O22" s="73" t="s">
        <v>70</v>
      </c>
      <c r="P22" s="73" t="s">
        <v>70</v>
      </c>
      <c r="Q22" s="73" t="s">
        <v>70</v>
      </c>
      <c r="R22" s="73" t="s">
        <v>70</v>
      </c>
      <c r="S22" s="73" t="s">
        <v>70</v>
      </c>
      <c r="T22" s="73" t="n">
        <v>0.082499999967</v>
      </c>
      <c r="V22" s="73" t="n">
        <v>0.082499999967</v>
      </c>
      <c r="W22" s="101"/>
    </row>
    <row r="23" customFormat="false" ht="13" hidden="false" customHeight="false" outlineLevel="0" collapsed="false">
      <c r="B23" s="72" t="s">
        <v>78</v>
      </c>
      <c r="C23" s="100"/>
      <c r="D23" s="73" t="s">
        <v>70</v>
      </c>
      <c r="E23" s="73" t="n">
        <v>0.0825000007778572</v>
      </c>
      <c r="F23" s="73" t="n">
        <v>0.218749996199868</v>
      </c>
      <c r="G23" s="73" t="n">
        <v>1.50610457640827</v>
      </c>
      <c r="H23" s="73" t="n">
        <v>2.65176581680174</v>
      </c>
      <c r="I23" s="73" t="n">
        <v>1.46407944565442</v>
      </c>
      <c r="J23" s="73" t="n">
        <v>4.35422358246667</v>
      </c>
      <c r="K23" s="73" t="n">
        <v>3.44256430843916</v>
      </c>
      <c r="L23" s="73" t="n">
        <v>12.2927741002359</v>
      </c>
      <c r="M23" s="73" t="n">
        <v>33.8720492530957</v>
      </c>
      <c r="N23" s="73" t="n">
        <v>1.99999995118743</v>
      </c>
      <c r="O23" s="73" t="n">
        <v>10.0000046348567</v>
      </c>
      <c r="P23" s="73" t="s">
        <v>70</v>
      </c>
      <c r="Q23" s="73" t="n">
        <v>40.0000011902256</v>
      </c>
      <c r="R23" s="73" t="n">
        <v>65.0000047613017</v>
      </c>
      <c r="S23" s="73" t="n">
        <v>90.0000000439623</v>
      </c>
      <c r="T23" s="73" t="n">
        <v>2.29769096093165</v>
      </c>
      <c r="V23" s="73" t="n">
        <v>2.29769096093165</v>
      </c>
      <c r="W23" s="101"/>
    </row>
    <row r="24" customFormat="false" ht="13" hidden="false" customHeight="false" outlineLevel="0" collapsed="false">
      <c r="B24" s="72" t="s">
        <v>79</v>
      </c>
      <c r="C24" s="100"/>
      <c r="D24" s="73" t="s">
        <v>70</v>
      </c>
      <c r="E24" s="73" t="s">
        <v>70</v>
      </c>
      <c r="F24" s="73" t="s">
        <v>70</v>
      </c>
      <c r="G24" s="73" t="s">
        <v>70</v>
      </c>
      <c r="H24" s="73" t="s">
        <v>70</v>
      </c>
      <c r="I24" s="73" t="s">
        <v>70</v>
      </c>
      <c r="J24" s="73" t="s">
        <v>70</v>
      </c>
      <c r="K24" s="73" t="s">
        <v>70</v>
      </c>
      <c r="L24" s="73" t="s">
        <v>70</v>
      </c>
      <c r="M24" s="73" t="s">
        <v>70</v>
      </c>
      <c r="N24" s="73" t="s">
        <v>70</v>
      </c>
      <c r="O24" s="73" t="s">
        <v>70</v>
      </c>
      <c r="P24" s="73" t="s">
        <v>70</v>
      </c>
      <c r="Q24" s="73" t="s">
        <v>70</v>
      </c>
      <c r="R24" s="73" t="s">
        <v>70</v>
      </c>
      <c r="S24" s="73" t="s">
        <v>70</v>
      </c>
      <c r="T24" s="73" t="s">
        <v>70</v>
      </c>
      <c r="V24" s="73" t="s">
        <v>70</v>
      </c>
      <c r="W24" s="101"/>
    </row>
    <row r="25" customFormat="false" ht="13" hidden="false" customHeight="false" outlineLevel="0" collapsed="false">
      <c r="B25" s="72" t="s">
        <v>119</v>
      </c>
      <c r="C25" s="100"/>
      <c r="D25" s="73" t="n">
        <v>0.0179832317997512</v>
      </c>
      <c r="E25" s="73" t="n">
        <v>0.0799702103725724</v>
      </c>
      <c r="F25" s="73" t="n">
        <v>0.168934392690127</v>
      </c>
      <c r="G25" s="73" t="n">
        <v>0.89178129178874</v>
      </c>
      <c r="H25" s="73" t="n">
        <v>1.60487870275288</v>
      </c>
      <c r="I25" s="73" t="n">
        <v>5.70800225142338</v>
      </c>
      <c r="J25" s="73" t="n">
        <v>6.88899318257594</v>
      </c>
      <c r="K25" s="73" t="n">
        <v>6.14945390149604</v>
      </c>
      <c r="L25" s="73" t="n">
        <v>24.7068310480803</v>
      </c>
      <c r="M25" s="73" t="n">
        <v>18.5141527363627</v>
      </c>
      <c r="N25" s="73" t="n">
        <v>1.99999986728817</v>
      </c>
      <c r="O25" s="73" t="n">
        <v>10.0000020249097</v>
      </c>
      <c r="P25" s="73" t="n">
        <v>25.0000007323702</v>
      </c>
      <c r="Q25" s="73" t="n">
        <v>39.9999997689608</v>
      </c>
      <c r="R25" s="73" t="n">
        <v>65.0000003359322</v>
      </c>
      <c r="S25" s="73" t="n">
        <v>90.0000001107762</v>
      </c>
      <c r="T25" s="73" t="n">
        <v>0.840267689634405</v>
      </c>
      <c r="V25" s="73" t="n">
        <v>0.840267689634405</v>
      </c>
      <c r="W25" s="101"/>
    </row>
    <row r="26" customFormat="false" ht="13" hidden="false" customHeight="false" outlineLevel="0" collapsed="false">
      <c r="B26" s="72" t="s">
        <v>81</v>
      </c>
      <c r="C26" s="100"/>
      <c r="D26" s="73" t="s">
        <v>70</v>
      </c>
      <c r="E26" s="73" t="n">
        <v>0.0825000002771359</v>
      </c>
      <c r="F26" s="73" t="n">
        <v>0.201433479728158</v>
      </c>
      <c r="G26" s="73" t="n">
        <v>1.39836148621371</v>
      </c>
      <c r="H26" s="73" t="n">
        <v>3.64067562258936</v>
      </c>
      <c r="I26" s="73" t="n">
        <v>5.94315794711398</v>
      </c>
      <c r="J26" s="73" t="n">
        <v>9.1635472988818</v>
      </c>
      <c r="K26" s="73" t="n">
        <v>4.54803723739429</v>
      </c>
      <c r="L26" s="73" t="n">
        <v>15.376500438565</v>
      </c>
      <c r="M26" s="73" t="n">
        <v>31.6096332664203</v>
      </c>
      <c r="N26" s="73" t="n">
        <v>2.00000000147575</v>
      </c>
      <c r="O26" s="73" t="n">
        <v>10</v>
      </c>
      <c r="P26" s="73" t="n">
        <v>25.0000029092935</v>
      </c>
      <c r="Q26" s="73" t="n">
        <v>40</v>
      </c>
      <c r="R26" s="73" t="n">
        <v>65.0000000191042</v>
      </c>
      <c r="S26" s="73" t="n">
        <v>90</v>
      </c>
      <c r="T26" s="73" t="n">
        <v>2.0349371005255</v>
      </c>
      <c r="V26" s="73" t="n">
        <v>2.0349371005255</v>
      </c>
      <c r="W26" s="101"/>
    </row>
    <row r="27" customFormat="false" ht="13" hidden="false" customHeight="false" outlineLevel="0" collapsed="false">
      <c r="B27" s="72" t="s">
        <v>82</v>
      </c>
      <c r="C27" s="100"/>
      <c r="D27" s="73" t="s">
        <v>70</v>
      </c>
      <c r="E27" s="73" t="s">
        <v>70</v>
      </c>
      <c r="F27" s="73" t="s">
        <v>70</v>
      </c>
      <c r="G27" s="73" t="s">
        <v>70</v>
      </c>
      <c r="H27" s="73" t="s">
        <v>70</v>
      </c>
      <c r="I27" s="73" t="s">
        <v>70</v>
      </c>
      <c r="J27" s="73" t="s">
        <v>70</v>
      </c>
      <c r="K27" s="73" t="s">
        <v>70</v>
      </c>
      <c r="L27" s="73" t="s">
        <v>70</v>
      </c>
      <c r="M27" s="73" t="s">
        <v>70</v>
      </c>
      <c r="N27" s="73" t="s">
        <v>70</v>
      </c>
      <c r="O27" s="73" t="s">
        <v>70</v>
      </c>
      <c r="P27" s="73" t="s">
        <v>70</v>
      </c>
      <c r="Q27" s="73" t="s">
        <v>70</v>
      </c>
      <c r="R27" s="73" t="s">
        <v>70</v>
      </c>
      <c r="S27" s="73" t="s">
        <v>70</v>
      </c>
      <c r="T27" s="73" t="s">
        <v>70</v>
      </c>
      <c r="V27" s="73" t="s">
        <v>70</v>
      </c>
      <c r="W27" s="101"/>
    </row>
    <row r="28" customFormat="false" ht="13" hidden="false" customHeight="false" outlineLevel="0" collapsed="false">
      <c r="B28" s="70" t="s">
        <v>83</v>
      </c>
      <c r="C28" s="125"/>
      <c r="D28" s="71" t="s">
        <v>70</v>
      </c>
      <c r="E28" s="71" t="n">
        <v>0.0825000090023267</v>
      </c>
      <c r="F28" s="71" t="n">
        <v>0.218749998479509</v>
      </c>
      <c r="G28" s="71" t="n">
        <v>1.75000000991882</v>
      </c>
      <c r="H28" s="71" t="n">
        <v>4.275</v>
      </c>
      <c r="I28" s="71" t="s">
        <v>70</v>
      </c>
      <c r="J28" s="71" t="s">
        <v>70</v>
      </c>
      <c r="K28" s="71" t="s">
        <v>70</v>
      </c>
      <c r="L28" s="71" t="s">
        <v>70</v>
      </c>
      <c r="M28" s="71" t="s">
        <v>70</v>
      </c>
      <c r="N28" s="71" t="s">
        <v>70</v>
      </c>
      <c r="O28" s="71" t="s">
        <v>70</v>
      </c>
      <c r="P28" s="71" t="s">
        <v>70</v>
      </c>
      <c r="Q28" s="71" t="s">
        <v>70</v>
      </c>
      <c r="R28" s="71" t="s">
        <v>70</v>
      </c>
      <c r="S28" s="71" t="s">
        <v>70</v>
      </c>
      <c r="T28" s="71" t="n">
        <v>0.950687568956427</v>
      </c>
      <c r="V28" s="71" t="n">
        <v>0.950687568956427</v>
      </c>
      <c r="W28" s="101"/>
    </row>
    <row r="29" customFormat="false" ht="13" hidden="false" customHeight="false" outlineLevel="0" collapsed="false">
      <c r="B29" s="70" t="s">
        <v>84</v>
      </c>
      <c r="C29" s="125"/>
      <c r="D29" s="71" t="s">
        <v>70</v>
      </c>
      <c r="E29" s="71" t="n">
        <v>0.0825</v>
      </c>
      <c r="F29" s="71" t="n">
        <v>0.21875</v>
      </c>
      <c r="G29" s="71" t="s">
        <v>70</v>
      </c>
      <c r="H29" s="71" t="n">
        <v>4.275</v>
      </c>
      <c r="I29" s="71" t="n">
        <v>9</v>
      </c>
      <c r="J29" s="71" t="n">
        <v>13.875</v>
      </c>
      <c r="K29" s="71" t="s">
        <v>70</v>
      </c>
      <c r="L29" s="71" t="s">
        <v>70</v>
      </c>
      <c r="M29" s="71" t="s">
        <v>70</v>
      </c>
      <c r="N29" s="71" t="s">
        <v>70</v>
      </c>
      <c r="O29" s="71" t="s">
        <v>70</v>
      </c>
      <c r="P29" s="71" t="s">
        <v>70</v>
      </c>
      <c r="Q29" s="71" t="s">
        <v>70</v>
      </c>
      <c r="R29" s="71" t="s">
        <v>70</v>
      </c>
      <c r="S29" s="71" t="n">
        <v>90</v>
      </c>
      <c r="T29" s="71" t="n">
        <v>10.1976967303931</v>
      </c>
      <c r="V29" s="71" t="n">
        <v>10.1976967303931</v>
      </c>
      <c r="W29" s="101"/>
    </row>
    <row r="30" customFormat="false" ht="13" hidden="false" customHeight="false" outlineLevel="0" collapsed="false">
      <c r="B30" s="70" t="s">
        <v>120</v>
      </c>
      <c r="C30" s="125"/>
      <c r="D30" s="71" t="n">
        <v>0.0359999563644614</v>
      </c>
      <c r="E30" s="71" t="n">
        <v>0.0824999748525714</v>
      </c>
      <c r="F30" s="71" t="n">
        <v>0.178532457251247</v>
      </c>
      <c r="G30" s="71" t="n">
        <v>1.2987074630992</v>
      </c>
      <c r="H30" s="71" t="n">
        <v>3.43363875463084</v>
      </c>
      <c r="I30" s="71" t="n">
        <v>7.62389571364024</v>
      </c>
      <c r="J30" s="71" t="n">
        <v>13.1538958632681</v>
      </c>
      <c r="K30" s="71" t="n">
        <v>17.7472909096473</v>
      </c>
      <c r="L30" s="71" t="n">
        <v>12.6251904641249</v>
      </c>
      <c r="M30" s="71" t="n">
        <v>43.8750000017695</v>
      </c>
      <c r="N30" s="71" t="n">
        <v>1.99999865663733</v>
      </c>
      <c r="O30" s="71" t="n">
        <v>10.0000007396266</v>
      </c>
      <c r="P30" s="71" t="n">
        <v>25</v>
      </c>
      <c r="Q30" s="71" t="n">
        <v>39.9999999671262</v>
      </c>
      <c r="R30" s="71" t="n">
        <v>65</v>
      </c>
      <c r="S30" s="71" t="n">
        <v>89.9999998154193</v>
      </c>
      <c r="T30" s="71" t="n">
        <v>3.13261545415514</v>
      </c>
      <c r="V30" s="71" t="n">
        <v>3.13261545415514</v>
      </c>
      <c r="W30" s="101"/>
    </row>
    <row r="31" customFormat="false" ht="13" hidden="false" customHeight="false" outlineLevel="0" collapsed="false">
      <c r="B31" s="70" t="s">
        <v>86</v>
      </c>
      <c r="C31" s="125"/>
      <c r="D31" s="71" t="s">
        <v>70</v>
      </c>
      <c r="E31" s="71" t="s">
        <v>70</v>
      </c>
      <c r="F31" s="71" t="s">
        <v>70</v>
      </c>
      <c r="G31" s="71" t="n">
        <v>1.75</v>
      </c>
      <c r="H31" s="71" t="s">
        <v>70</v>
      </c>
      <c r="I31" s="71" t="s">
        <v>70</v>
      </c>
      <c r="J31" s="71" t="s">
        <v>70</v>
      </c>
      <c r="K31" s="71" t="s">
        <v>70</v>
      </c>
      <c r="L31" s="71" t="s">
        <v>70</v>
      </c>
      <c r="M31" s="71" t="s">
        <v>70</v>
      </c>
      <c r="N31" s="71" t="s">
        <v>70</v>
      </c>
      <c r="O31" s="71" t="s">
        <v>70</v>
      </c>
      <c r="P31" s="71" t="s">
        <v>70</v>
      </c>
      <c r="Q31" s="71" t="s">
        <v>70</v>
      </c>
      <c r="R31" s="71" t="s">
        <v>70</v>
      </c>
      <c r="S31" s="71" t="s">
        <v>70</v>
      </c>
      <c r="T31" s="71" t="n">
        <v>1.75</v>
      </c>
      <c r="V31" s="71" t="n">
        <v>1.75</v>
      </c>
      <c r="W31" s="101"/>
    </row>
    <row r="32" customFormat="false" ht="13" hidden="false" customHeight="false" outlineLevel="0" collapsed="false">
      <c r="B32" s="70" t="s">
        <v>87</v>
      </c>
      <c r="C32" s="125"/>
      <c r="D32" s="71" t="n">
        <v>0.0359999999543026</v>
      </c>
      <c r="E32" s="71" t="n">
        <v>0.0824767185325467</v>
      </c>
      <c r="F32" s="71" t="n">
        <v>0.209900715588174</v>
      </c>
      <c r="G32" s="71" t="n">
        <v>1.40938916051664</v>
      </c>
      <c r="H32" s="71" t="n">
        <v>3.706016959172</v>
      </c>
      <c r="I32" s="71" t="n">
        <v>3.22828457516453</v>
      </c>
      <c r="J32" s="71" t="n">
        <v>12.9635705844826</v>
      </c>
      <c r="K32" s="71" t="n">
        <v>20.1014760632177</v>
      </c>
      <c r="L32" s="71" t="n">
        <v>29.0080036005389</v>
      </c>
      <c r="M32" s="71" t="n">
        <v>43.2827370583505</v>
      </c>
      <c r="N32" s="71" t="n">
        <v>2</v>
      </c>
      <c r="O32" s="71" t="n">
        <v>10</v>
      </c>
      <c r="P32" s="71" t="n">
        <v>25</v>
      </c>
      <c r="Q32" s="71" t="n">
        <v>40</v>
      </c>
      <c r="R32" s="71" t="n">
        <v>65</v>
      </c>
      <c r="S32" s="71" t="n">
        <v>90</v>
      </c>
      <c r="T32" s="71" t="n">
        <v>0.748571510051217</v>
      </c>
      <c r="V32" s="71" t="n">
        <v>0.748571510051217</v>
      </c>
      <c r="W32" s="101"/>
    </row>
    <row r="33" customFormat="false" ht="14" hidden="false" customHeight="false" outlineLevel="0" collapsed="false">
      <c r="B33" s="74"/>
      <c r="C33" s="100"/>
      <c r="D33" s="75"/>
      <c r="E33" s="75"/>
      <c r="F33" s="75"/>
      <c r="G33" s="75"/>
      <c r="H33" s="75"/>
      <c r="I33" s="75"/>
      <c r="J33" s="75"/>
      <c r="K33" s="75"/>
      <c r="L33" s="75"/>
      <c r="M33" s="75"/>
      <c r="N33" s="75"/>
      <c r="O33" s="75"/>
      <c r="P33" s="75"/>
      <c r="Q33" s="75"/>
      <c r="R33" s="75"/>
      <c r="S33" s="75"/>
      <c r="T33" s="75"/>
      <c r="V33" s="75"/>
      <c r="W33" s="101"/>
    </row>
    <row r="34" customFormat="false" ht="14" hidden="false" customHeight="false" outlineLevel="0" collapsed="false">
      <c r="C34" s="100"/>
      <c r="D34" s="76"/>
      <c r="E34" s="76"/>
      <c r="F34" s="76"/>
      <c r="G34" s="76"/>
      <c r="H34" s="76"/>
      <c r="I34" s="76"/>
      <c r="J34" s="76"/>
      <c r="K34" s="76"/>
      <c r="L34" s="76"/>
      <c r="M34" s="76"/>
      <c r="N34" s="76"/>
      <c r="O34" s="76"/>
      <c r="P34" s="76"/>
      <c r="Q34" s="76"/>
      <c r="R34" s="76"/>
      <c r="S34" s="76"/>
      <c r="T34" s="76"/>
      <c r="V34" s="76"/>
      <c r="W34" s="101"/>
    </row>
    <row r="35" customFormat="false" ht="16" hidden="false" customHeight="false" outlineLevel="0" collapsed="false">
      <c r="B35" s="77" t="s">
        <v>88</v>
      </c>
      <c r="C35" s="125"/>
      <c r="D35" s="79" t="n">
        <v>0.030280106327204</v>
      </c>
      <c r="E35" s="79" t="n">
        <v>0.081605103744469</v>
      </c>
      <c r="F35" s="79" t="n">
        <v>0.191301559882103</v>
      </c>
      <c r="G35" s="79" t="n">
        <v>1.27765826014213</v>
      </c>
      <c r="H35" s="79" t="n">
        <v>2.76595980106451</v>
      </c>
      <c r="I35" s="79" t="n">
        <v>5.33530291944566</v>
      </c>
      <c r="J35" s="79" t="n">
        <v>8.50686908832411</v>
      </c>
      <c r="K35" s="79" t="n">
        <v>13.029629387541</v>
      </c>
      <c r="L35" s="79" t="n">
        <v>1.22846906346358</v>
      </c>
      <c r="M35" s="79" t="n">
        <v>43.6015586042292</v>
      </c>
      <c r="N35" s="79" t="n">
        <v>1.99999997808004</v>
      </c>
      <c r="O35" s="79" t="n">
        <v>10.0000005396577</v>
      </c>
      <c r="P35" s="79" t="n">
        <v>25.0000002349708</v>
      </c>
      <c r="Q35" s="79" t="n">
        <v>39.99999996827</v>
      </c>
      <c r="R35" s="79" t="n">
        <v>65.0000000255144</v>
      </c>
      <c r="S35" s="79" t="n">
        <v>90.0000001001531</v>
      </c>
      <c r="T35" s="79" t="n">
        <v>1.40951814824573</v>
      </c>
      <c r="U35" s="63"/>
      <c r="V35" s="79" t="n">
        <v>1.40951814824573</v>
      </c>
      <c r="W35" s="141"/>
      <c r="X35" s="63"/>
      <c r="Y35" s="63"/>
      <c r="Z35" s="63"/>
      <c r="AA35" s="63"/>
      <c r="AB35" s="63"/>
      <c r="AC35" s="63"/>
      <c r="AD35" s="63"/>
    </row>
    <row r="36" customFormat="false" ht="13" hidden="false" customHeight="false" outlineLevel="0" collapsed="false">
      <c r="B36" s="166"/>
      <c r="C36" s="166"/>
      <c r="D36" s="115"/>
      <c r="E36" s="115"/>
      <c r="F36" s="115"/>
      <c r="G36" s="115"/>
      <c r="H36" s="115"/>
      <c r="I36" s="115"/>
      <c r="J36" s="115"/>
      <c r="K36" s="115"/>
      <c r="L36" s="115"/>
      <c r="M36" s="115"/>
      <c r="N36" s="115"/>
      <c r="O36" s="115"/>
      <c r="P36" s="115"/>
      <c r="Q36" s="115"/>
      <c r="R36" s="115"/>
      <c r="S36" s="115"/>
      <c r="T36" s="115"/>
      <c r="U36" s="115"/>
      <c r="V36" s="115"/>
      <c r="W36" s="115"/>
    </row>
    <row r="38" customFormat="false" ht="14" hidden="false" customHeight="false" outlineLevel="0" collapsed="false">
      <c r="B38" s="83" t="s">
        <v>43</v>
      </c>
      <c r="C38" s="115"/>
      <c r="D38" s="115"/>
      <c r="E38" s="115"/>
      <c r="F38" s="115"/>
      <c r="G38" s="115"/>
      <c r="H38" s="115"/>
      <c r="I38" s="115"/>
      <c r="J38" s="115"/>
      <c r="K38" s="115"/>
      <c r="L38" s="115"/>
      <c r="M38" s="115"/>
      <c r="N38" s="115"/>
      <c r="O38" s="115"/>
      <c r="P38" s="115"/>
      <c r="Q38" s="115"/>
      <c r="R38" s="115"/>
      <c r="S38" s="115"/>
      <c r="T38" s="115"/>
      <c r="U38" s="115"/>
      <c r="V38" s="115"/>
      <c r="W38" s="115"/>
    </row>
    <row r="39" customFormat="false" ht="13" hidden="false" customHeight="false" outlineLevel="0" collapsed="false">
      <c r="D39" s="115"/>
      <c r="E39" s="115"/>
      <c r="F39" s="115"/>
      <c r="G39" s="115"/>
      <c r="H39" s="115"/>
      <c r="I39" s="115"/>
      <c r="J39" s="115"/>
      <c r="K39" s="115"/>
      <c r="L39" s="115"/>
      <c r="M39" s="115"/>
      <c r="N39" s="115"/>
      <c r="O39" s="115"/>
      <c r="P39" s="115"/>
      <c r="Q39" s="115"/>
      <c r="R39" s="115"/>
      <c r="S39" s="115"/>
      <c r="T39" s="115"/>
      <c r="U39" s="115"/>
      <c r="V39" s="115"/>
      <c r="W39" s="115"/>
    </row>
    <row r="40" customFormat="false" ht="13"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3"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c r="U41" s="115"/>
      <c r="V41" s="115"/>
      <c r="W41" s="115"/>
    </row>
    <row r="42" customFormat="false" ht="13"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3"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 B17:B33">
    <cfRule type="cellIs" priority="2" operator="equal" aboveAverage="0" equalAverage="0" bottom="0" percent="0" rank="0" text="" dxfId="62">
      <formula>"División"</formula>
    </cfRule>
  </conditionalFormatting>
  <conditionalFormatting sqref="B16:B19">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15"/>
    <col collapsed="false" customWidth="true" hidden="false" outlineLevel="0" max="4" min="4" style="64" width="12.5"/>
    <col collapsed="false" customWidth="true" hidden="false" outlineLevel="0" max="5" min="5" style="64" width="16.66"/>
    <col collapsed="false" customWidth="true" hidden="false" outlineLevel="0" max="6" min="6" style="64" width="13.66"/>
    <col collapsed="false" customWidth="true" hidden="false" outlineLevel="0" max="7" min="7" style="64" width="16.66"/>
    <col collapsed="false" customWidth="true" hidden="false" outlineLevel="0" max="8" min="8" style="64" width="13.66"/>
    <col collapsed="false" customWidth="true" hidden="false" outlineLevel="0" max="9" min="9" style="64"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4" width="13.82"/>
    <col collapsed="false" customWidth="true" hidden="false" outlineLevel="0" max="16" min="16" style="64" width="17.49"/>
    <col collapsed="false" customWidth="true" hidden="false" outlineLevel="0" max="17" min="17" style="64" width="15.15"/>
    <col collapsed="false" customWidth="true" hidden="false" outlineLevel="0" max="18" min="18" style="64" width="17.66"/>
    <col collapsed="false" customWidth="true" hidden="false" outlineLevel="0" max="19" min="19" style="64" width="13.49"/>
    <col collapsed="false" customWidth="true" hidden="false" outlineLevel="0" max="20" min="20" style="64" width="14.49"/>
    <col collapsed="false" customWidth="true" hidden="false" outlineLevel="0" max="26" min="21" style="64" width="15.82"/>
    <col collapsed="false" customWidth="true" hidden="false" outlineLevel="0" max="27" min="27" style="64" width="1.5"/>
    <col collapsed="false" customWidth="true" hidden="false" outlineLevel="0" max="28" min="28" style="64" width="14.15"/>
    <col collapsed="false" customWidth="true" hidden="false" outlineLevel="0" max="29" min="29" style="64" width="14.66"/>
    <col collapsed="false" customWidth="false" hidden="false" outlineLevel="0" max="257" min="30" style="64" width="11.5"/>
  </cols>
  <sheetData>
    <row r="1" customFormat="false" ht="13" hidden="false" customHeight="false" outlineLevel="0" collapsed="false">
      <c r="B1" s="32" t="s">
        <v>46</v>
      </c>
    </row>
    <row r="2" s="63" customFormat="true" ht="16" hidden="false" customHeight="false" outlineLevel="0" collapsed="false">
      <c r="B2" s="34" t="s">
        <v>320</v>
      </c>
      <c r="C2" s="34"/>
      <c r="D2" s="34"/>
      <c r="E2" s="34"/>
      <c r="F2" s="34"/>
      <c r="G2" s="34"/>
      <c r="H2" s="34"/>
      <c r="I2" s="34"/>
      <c r="J2" s="34"/>
      <c r="K2" s="34"/>
      <c r="L2" s="34"/>
      <c r="M2" s="34"/>
      <c r="N2" s="34"/>
      <c r="O2" s="34"/>
      <c r="P2" s="34"/>
      <c r="Q2" s="34"/>
      <c r="R2" s="34"/>
      <c r="S2" s="34"/>
      <c r="T2" s="34"/>
      <c r="U2" s="34"/>
      <c r="V2" s="34"/>
      <c r="W2" s="34"/>
      <c r="X2" s="34"/>
      <c r="Y2" s="34"/>
      <c r="Z2" s="34"/>
      <c r="AA2" s="34"/>
      <c r="AB2" s="34"/>
      <c r="AC2" s="34"/>
    </row>
    <row r="3" s="63" customFormat="true" ht="17" hidden="false" customHeight="false" outlineLevel="0" collapsed="false">
      <c r="B3" s="89"/>
      <c r="C3" s="89"/>
      <c r="D3" s="89"/>
      <c r="E3" s="89"/>
      <c r="F3" s="89"/>
      <c r="G3" s="89"/>
      <c r="H3" s="89"/>
      <c r="I3" s="89"/>
      <c r="J3" s="89"/>
      <c r="K3" s="89"/>
      <c r="L3" s="89"/>
      <c r="M3" s="89"/>
      <c r="N3" s="89"/>
      <c r="O3" s="89"/>
      <c r="P3" s="89"/>
      <c r="Q3" s="89"/>
      <c r="R3" s="89"/>
      <c r="S3" s="116"/>
      <c r="T3" s="116"/>
      <c r="U3" s="116"/>
      <c r="V3" s="116"/>
      <c r="W3" s="116"/>
      <c r="X3" s="116"/>
      <c r="Y3" s="116"/>
      <c r="Z3" s="116"/>
      <c r="AA3" s="116"/>
    </row>
    <row r="4" s="63" customFormat="true" ht="17" hidden="false" customHeight="false" outlineLevel="0" collapsed="false">
      <c r="B4" s="85" t="s">
        <v>295</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3" customFormat="true" ht="17" hidden="false" customHeight="false" outlineLevel="0" collapsed="false">
      <c r="B5" s="89"/>
      <c r="C5" s="89"/>
      <c r="D5" s="89"/>
      <c r="E5" s="89"/>
      <c r="F5" s="89"/>
      <c r="G5" s="89"/>
      <c r="H5" s="89"/>
      <c r="I5" s="89"/>
      <c r="J5" s="89"/>
      <c r="K5" s="89"/>
      <c r="L5" s="89"/>
      <c r="M5" s="89"/>
      <c r="N5" s="89"/>
      <c r="O5" s="89"/>
      <c r="P5" s="89"/>
      <c r="Q5" s="89"/>
      <c r="R5" s="89"/>
      <c r="S5" s="116"/>
      <c r="T5" s="116"/>
      <c r="U5" s="116"/>
      <c r="V5" s="116"/>
      <c r="W5" s="116"/>
      <c r="X5" s="116"/>
      <c r="Y5" s="116"/>
      <c r="Z5" s="116"/>
      <c r="AA5" s="116"/>
      <c r="AB5" s="116"/>
      <c r="AC5" s="104"/>
    </row>
    <row r="6" s="63" customFormat="true" ht="16" hidden="false" customHeight="false" outlineLevel="0" collapsed="false">
      <c r="B6" s="161" t="s">
        <v>321</v>
      </c>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row>
    <row r="7" s="63" customFormat="true" ht="21" hidden="false" customHeight="true" outlineLevel="0" collapsed="false">
      <c r="B7" s="162" t="s">
        <v>322</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row>
    <row r="8" s="63"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3" customFormat="true" ht="13.5" hidden="false" customHeight="true" outlineLevel="0" collapsed="false">
      <c r="B9" s="106"/>
      <c r="C9" s="118"/>
      <c r="D9" s="107" t="s">
        <v>122</v>
      </c>
      <c r="E9" s="107"/>
      <c r="F9" s="107"/>
      <c r="G9" s="107"/>
      <c r="H9" s="107"/>
      <c r="I9" s="107"/>
      <c r="J9" s="95"/>
      <c r="K9" s="107" t="s">
        <v>323</v>
      </c>
      <c r="L9" s="107"/>
      <c r="M9" s="107"/>
      <c r="N9" s="107"/>
      <c r="O9" s="107" t="s">
        <v>324</v>
      </c>
      <c r="P9" s="107"/>
      <c r="Q9" s="107"/>
      <c r="R9" s="107"/>
      <c r="S9" s="107" t="s">
        <v>221</v>
      </c>
      <c r="T9" s="107"/>
      <c r="U9" s="107"/>
      <c r="V9" s="107"/>
      <c r="W9" s="107" t="s">
        <v>325</v>
      </c>
      <c r="X9" s="107"/>
      <c r="Y9" s="107"/>
      <c r="Z9" s="107"/>
      <c r="AA9" s="129"/>
      <c r="AB9" s="98" t="s">
        <v>297</v>
      </c>
      <c r="AC9" s="98"/>
    </row>
    <row r="10" s="63" customFormat="true" ht="14" hidden="false" customHeight="true" outlineLevel="0" collapsed="false">
      <c r="B10" s="108"/>
      <c r="C10" s="118"/>
      <c r="D10" s="130" t="s">
        <v>167</v>
      </c>
      <c r="E10" s="130" t="s">
        <v>326</v>
      </c>
      <c r="F10" s="107" t="s">
        <v>111</v>
      </c>
      <c r="G10" s="107"/>
      <c r="H10" s="107" t="s">
        <v>113</v>
      </c>
      <c r="I10" s="107"/>
      <c r="J10" s="95"/>
      <c r="K10" s="107" t="s">
        <v>111</v>
      </c>
      <c r="L10" s="107"/>
      <c r="M10" s="107" t="s">
        <v>113</v>
      </c>
      <c r="N10" s="107"/>
      <c r="O10" s="107" t="s">
        <v>111</v>
      </c>
      <c r="P10" s="107"/>
      <c r="Q10" s="107" t="s">
        <v>113</v>
      </c>
      <c r="R10" s="107"/>
      <c r="S10" s="107" t="s">
        <v>111</v>
      </c>
      <c r="T10" s="107"/>
      <c r="U10" s="107" t="s">
        <v>113</v>
      </c>
      <c r="V10" s="107"/>
      <c r="W10" s="107" t="s">
        <v>111</v>
      </c>
      <c r="X10" s="107"/>
      <c r="Y10" s="107" t="s">
        <v>113</v>
      </c>
      <c r="Z10" s="107"/>
      <c r="AA10" s="167"/>
      <c r="AB10" s="97" t="s">
        <v>110</v>
      </c>
      <c r="AC10" s="97"/>
    </row>
    <row r="11" s="63" customFormat="true" ht="26" hidden="false" customHeight="true" outlineLevel="0" collapsed="false">
      <c r="B11" s="108" t="s">
        <v>55</v>
      </c>
      <c r="C11" s="118"/>
      <c r="D11" s="130"/>
      <c r="E11" s="130"/>
      <c r="F11" s="130" t="s">
        <v>167</v>
      </c>
      <c r="G11" s="130" t="s">
        <v>327</v>
      </c>
      <c r="H11" s="130" t="s">
        <v>167</v>
      </c>
      <c r="I11" s="130" t="s">
        <v>327</v>
      </c>
      <c r="J11" s="95"/>
      <c r="K11" s="130" t="s">
        <v>167</v>
      </c>
      <c r="L11" s="130" t="s">
        <v>328</v>
      </c>
      <c r="M11" s="130" t="s">
        <v>167</v>
      </c>
      <c r="N11" s="130" t="s">
        <v>328</v>
      </c>
      <c r="O11" s="130" t="s">
        <v>167</v>
      </c>
      <c r="P11" s="130" t="s">
        <v>329</v>
      </c>
      <c r="Q11" s="130" t="s">
        <v>167</v>
      </c>
      <c r="R11" s="130" t="s">
        <v>329</v>
      </c>
      <c r="S11" s="130" t="s">
        <v>167</v>
      </c>
      <c r="T11" s="130" t="s">
        <v>330</v>
      </c>
      <c r="U11" s="130" t="s">
        <v>167</v>
      </c>
      <c r="V11" s="130" t="s">
        <v>330</v>
      </c>
      <c r="W11" s="130" t="s">
        <v>167</v>
      </c>
      <c r="X11" s="130" t="s">
        <v>331</v>
      </c>
      <c r="Y11" s="130" t="s">
        <v>167</v>
      </c>
      <c r="Z11" s="130" t="s">
        <v>331</v>
      </c>
      <c r="AA11" s="168"/>
      <c r="AB11" s="130" t="s">
        <v>167</v>
      </c>
      <c r="AC11" s="130" t="s">
        <v>332</v>
      </c>
    </row>
    <row r="12" s="63" customFormat="true" ht="26" hidden="false" customHeight="true" outlineLevel="0" collapsed="false">
      <c r="B12" s="108"/>
      <c r="C12" s="118"/>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3" customFormat="true" ht="26" hidden="false" customHeight="true" outlineLevel="0" collapsed="false">
      <c r="B13" s="111" t="s">
        <v>126</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3" customFormat="true" ht="14" hidden="false" customHeight="false" outlineLevel="0" collapsed="false">
      <c r="D14" s="170"/>
      <c r="E14" s="170"/>
      <c r="F14" s="171"/>
      <c r="V14" s="171"/>
      <c r="Z14" s="171"/>
      <c r="AA14" s="105"/>
    </row>
    <row r="15" customFormat="false" ht="13" hidden="false" customHeight="false" outlineLevel="0" collapsed="false">
      <c r="B15" s="66" t="s">
        <v>69</v>
      </c>
      <c r="C15" s="67"/>
      <c r="D15" s="68" t="n">
        <v>0.49466785381772</v>
      </c>
      <c r="E15" s="68" t="n">
        <v>21.3480897459867</v>
      </c>
      <c r="F15" s="68" t="n">
        <v>0.243245868524814</v>
      </c>
      <c r="G15" s="68" t="n">
        <v>98.8722082008491</v>
      </c>
      <c r="H15" s="68" t="n">
        <v>22.5365437522486</v>
      </c>
      <c r="I15" s="68" t="n">
        <v>1.12779179915085</v>
      </c>
      <c r="K15" s="68" t="n">
        <v>0.231132173818951</v>
      </c>
      <c r="L15" s="68" t="n">
        <v>98.9777059731202</v>
      </c>
      <c r="M15" s="68" t="n">
        <v>21.7099474634</v>
      </c>
      <c r="N15" s="68" t="n">
        <v>1.0222940268798</v>
      </c>
      <c r="O15" s="68" t="n">
        <v>0.334375998787964</v>
      </c>
      <c r="P15" s="68" t="n">
        <v>98.0833697455465</v>
      </c>
      <c r="Q15" s="68" t="n">
        <v>25.819999509297</v>
      </c>
      <c r="R15" s="68" t="n">
        <v>1.91663025445349</v>
      </c>
      <c r="S15" s="68" t="s">
        <v>70</v>
      </c>
      <c r="T15" s="68" t="s">
        <v>70</v>
      </c>
      <c r="U15" s="68" t="s">
        <v>70</v>
      </c>
      <c r="V15" s="68" t="s">
        <v>70</v>
      </c>
      <c r="W15" s="68" t="n">
        <v>0.210737627300784</v>
      </c>
      <c r="X15" s="68" t="n">
        <v>100</v>
      </c>
      <c r="Y15" s="68" t="s">
        <v>70</v>
      </c>
      <c r="Z15" s="68" t="n">
        <v>0</v>
      </c>
      <c r="AA15" s="172"/>
      <c r="AB15" s="68" t="n">
        <v>0.465908901255615</v>
      </c>
      <c r="AC15" s="68" t="n">
        <v>18.871700127843</v>
      </c>
    </row>
    <row r="16" customFormat="false" ht="13" hidden="false" customHeight="false" outlineLevel="0" collapsed="false">
      <c r="B16" s="70" t="s">
        <v>71</v>
      </c>
      <c r="C16" s="67"/>
      <c r="D16" s="71" t="s">
        <v>70</v>
      </c>
      <c r="E16" s="71" t="s">
        <v>70</v>
      </c>
      <c r="F16" s="71" t="s">
        <v>70</v>
      </c>
      <c r="G16" s="71" t="s">
        <v>70</v>
      </c>
      <c r="H16" s="71" t="s">
        <v>70</v>
      </c>
      <c r="I16" s="71" t="s">
        <v>70</v>
      </c>
      <c r="K16" s="71" t="s">
        <v>70</v>
      </c>
      <c r="L16" s="71" t="s">
        <v>70</v>
      </c>
      <c r="M16" s="71" t="s">
        <v>70</v>
      </c>
      <c r="N16" s="71" t="s">
        <v>70</v>
      </c>
      <c r="O16" s="71" t="s">
        <v>70</v>
      </c>
      <c r="P16" s="71" t="s">
        <v>70</v>
      </c>
      <c r="Q16" s="71" t="s">
        <v>70</v>
      </c>
      <c r="R16" s="71" t="s">
        <v>70</v>
      </c>
      <c r="S16" s="71" t="s">
        <v>70</v>
      </c>
      <c r="T16" s="71" t="s">
        <v>70</v>
      </c>
      <c r="U16" s="71" t="s">
        <v>70</v>
      </c>
      <c r="V16" s="71" t="s">
        <v>70</v>
      </c>
      <c r="W16" s="71" t="s">
        <v>70</v>
      </c>
      <c r="X16" s="71" t="s">
        <v>70</v>
      </c>
      <c r="Y16" s="71" t="s">
        <v>70</v>
      </c>
      <c r="Z16" s="71" t="s">
        <v>70</v>
      </c>
      <c r="AA16" s="172"/>
      <c r="AB16" s="71" t="s">
        <v>70</v>
      </c>
      <c r="AC16" s="71" t="n">
        <v>0</v>
      </c>
    </row>
    <row r="17" customFormat="false" ht="13" hidden="false" customHeight="false" outlineLevel="0" collapsed="false">
      <c r="B17" s="70" t="s">
        <v>72</v>
      </c>
      <c r="C17" s="67"/>
      <c r="D17" s="71" t="s">
        <v>70</v>
      </c>
      <c r="E17" s="71" t="n">
        <v>0</v>
      </c>
      <c r="F17" s="71" t="s">
        <v>70</v>
      </c>
      <c r="G17" s="71" t="s">
        <v>70</v>
      </c>
      <c r="H17" s="71" t="s">
        <v>70</v>
      </c>
      <c r="I17" s="71" t="s">
        <v>70</v>
      </c>
      <c r="K17" s="71" t="s">
        <v>70</v>
      </c>
      <c r="L17" s="71" t="s">
        <v>70</v>
      </c>
      <c r="M17" s="71" t="s">
        <v>70</v>
      </c>
      <c r="N17" s="71" t="s">
        <v>70</v>
      </c>
      <c r="O17" s="71" t="s">
        <v>70</v>
      </c>
      <c r="P17" s="71" t="s">
        <v>70</v>
      </c>
      <c r="Q17" s="71" t="s">
        <v>70</v>
      </c>
      <c r="R17" s="71" t="s">
        <v>70</v>
      </c>
      <c r="S17" s="71" t="s">
        <v>70</v>
      </c>
      <c r="T17" s="71" t="s">
        <v>70</v>
      </c>
      <c r="U17" s="71" t="s">
        <v>70</v>
      </c>
      <c r="V17" s="71" t="s">
        <v>70</v>
      </c>
      <c r="W17" s="71" t="s">
        <v>70</v>
      </c>
      <c r="X17" s="71" t="s">
        <v>70</v>
      </c>
      <c r="Y17" s="71" t="s">
        <v>70</v>
      </c>
      <c r="Z17" s="71" t="s">
        <v>70</v>
      </c>
      <c r="AA17" s="172"/>
      <c r="AB17" s="71" t="n">
        <v>1.67101715797558</v>
      </c>
      <c r="AC17" s="71" t="n">
        <v>3.80563653283509</v>
      </c>
    </row>
    <row r="18" customFormat="false" ht="13" hidden="false" customHeight="false" outlineLevel="0" collapsed="false">
      <c r="B18" s="70" t="s">
        <v>117</v>
      </c>
      <c r="C18" s="67"/>
      <c r="D18" s="71" t="n">
        <v>2.33844046590217</v>
      </c>
      <c r="E18" s="71" t="n">
        <v>6.48392107393391</v>
      </c>
      <c r="F18" s="71" t="n">
        <v>1.59197124016689</v>
      </c>
      <c r="G18" s="71" t="n">
        <v>98.199734700547</v>
      </c>
      <c r="H18" s="71" t="n">
        <v>43.0563724016006</v>
      </c>
      <c r="I18" s="71" t="n">
        <v>1.800265299453</v>
      </c>
      <c r="K18" s="71" t="n">
        <v>1.59197124016689</v>
      </c>
      <c r="L18" s="71" t="n">
        <v>98.199734700547</v>
      </c>
      <c r="M18" s="71" t="n">
        <v>43.0563724016006</v>
      </c>
      <c r="N18" s="71" t="n">
        <v>1.800265299453</v>
      </c>
      <c r="O18" s="71" t="s">
        <v>70</v>
      </c>
      <c r="P18" s="71" t="s">
        <v>70</v>
      </c>
      <c r="Q18" s="71" t="s">
        <v>70</v>
      </c>
      <c r="R18" s="71" t="s">
        <v>70</v>
      </c>
      <c r="S18" s="71" t="s">
        <v>70</v>
      </c>
      <c r="T18" s="71" t="s">
        <v>70</v>
      </c>
      <c r="U18" s="71" t="s">
        <v>70</v>
      </c>
      <c r="V18" s="71" t="s">
        <v>70</v>
      </c>
      <c r="W18" s="71" t="s">
        <v>70</v>
      </c>
      <c r="X18" s="71" t="s">
        <v>70</v>
      </c>
      <c r="Y18" s="71" t="s">
        <v>70</v>
      </c>
      <c r="Z18" s="71" t="s">
        <v>70</v>
      </c>
      <c r="AA18" s="172"/>
      <c r="AB18" s="71" t="n">
        <v>1.13341961688313</v>
      </c>
      <c r="AC18" s="71" t="n">
        <v>49.2402351214689</v>
      </c>
    </row>
    <row r="19" customFormat="false" ht="13" hidden="false" customHeight="false" outlineLevel="0" collapsed="false">
      <c r="B19" s="70" t="s">
        <v>118</v>
      </c>
      <c r="C19" s="67"/>
      <c r="D19" s="71" t="n">
        <v>1.10446044427123</v>
      </c>
      <c r="E19" s="71" t="n">
        <v>17.3602689722883</v>
      </c>
      <c r="F19" s="71" t="n">
        <v>0.847632991808256</v>
      </c>
      <c r="G19" s="71" t="n">
        <v>98.6172732775842</v>
      </c>
      <c r="H19" s="71" t="n">
        <v>19.4216178797451</v>
      </c>
      <c r="I19" s="71" t="n">
        <v>1.38272672241579</v>
      </c>
      <c r="K19" s="71" t="n">
        <v>0.711054700404221</v>
      </c>
      <c r="L19" s="71" t="n">
        <v>98.5468064096797</v>
      </c>
      <c r="M19" s="71" t="n">
        <v>19.508579048747</v>
      </c>
      <c r="N19" s="71" t="n">
        <v>1.45319359032032</v>
      </c>
      <c r="O19" s="71" t="n">
        <v>2.16024365525562</v>
      </c>
      <c r="P19" s="71" t="n">
        <v>100</v>
      </c>
      <c r="Q19" s="71" t="s">
        <v>70</v>
      </c>
      <c r="R19" s="71" t="n">
        <v>0</v>
      </c>
      <c r="S19" s="71" t="s">
        <v>70</v>
      </c>
      <c r="T19" s="71" t="s">
        <v>70</v>
      </c>
      <c r="U19" s="71" t="s">
        <v>70</v>
      </c>
      <c r="V19" s="71" t="s">
        <v>70</v>
      </c>
      <c r="W19" s="71" t="n">
        <v>1.4623824055434</v>
      </c>
      <c r="X19" s="71" t="n">
        <v>89.8643828115607</v>
      </c>
      <c r="Y19" s="71" t="n">
        <v>17.7896304658488</v>
      </c>
      <c r="Z19" s="71" t="n">
        <v>10.1356171884393</v>
      </c>
      <c r="AA19" s="172"/>
      <c r="AB19" s="71" t="n">
        <v>0.754937331176463</v>
      </c>
      <c r="AC19" s="71" t="n">
        <v>51.6727568509446</v>
      </c>
    </row>
    <row r="20" customFormat="false" ht="13" hidden="false" customHeight="false" outlineLevel="0" collapsed="false">
      <c r="B20" s="72" t="s">
        <v>75</v>
      </c>
      <c r="C20" s="67"/>
      <c r="D20" s="73" t="n">
        <v>3.41128370825748</v>
      </c>
      <c r="E20" s="73" t="n">
        <v>23.2750582471428</v>
      </c>
      <c r="F20" s="73" t="n">
        <v>1.6182511734696</v>
      </c>
      <c r="G20" s="73" t="n">
        <v>94.1450473872442</v>
      </c>
      <c r="H20" s="73" t="n">
        <v>32.2424535091384</v>
      </c>
      <c r="I20" s="73" t="n">
        <v>5.85495261275583</v>
      </c>
      <c r="K20" s="73" t="n">
        <v>1.78228256078688</v>
      </c>
      <c r="L20" s="73" t="n">
        <v>95.7984296092885</v>
      </c>
      <c r="M20" s="73" t="n">
        <v>40.2863710221847</v>
      </c>
      <c r="N20" s="73" t="n">
        <v>4.20157039071154</v>
      </c>
      <c r="O20" s="73" t="n">
        <v>0.587000015258832</v>
      </c>
      <c r="P20" s="73" t="n">
        <v>100</v>
      </c>
      <c r="Q20" s="73" t="s">
        <v>70</v>
      </c>
      <c r="R20" s="73" t="n">
        <v>0</v>
      </c>
      <c r="S20" s="73" t="s">
        <v>70</v>
      </c>
      <c r="T20" s="73" t="s">
        <v>70</v>
      </c>
      <c r="U20" s="73" t="s">
        <v>70</v>
      </c>
      <c r="V20" s="73" t="s">
        <v>70</v>
      </c>
      <c r="W20" s="73" t="n">
        <v>1.7330785985369</v>
      </c>
      <c r="X20" s="73" t="n">
        <v>92.3808806324526</v>
      </c>
      <c r="Y20" s="73" t="n">
        <v>30.2177401887583</v>
      </c>
      <c r="Z20" s="73" t="n">
        <v>7.61911936754735</v>
      </c>
      <c r="AA20" s="172"/>
      <c r="AB20" s="73" t="n">
        <v>2.39290386300546</v>
      </c>
      <c r="AC20" s="73" t="n">
        <v>22.878993933506</v>
      </c>
    </row>
    <row r="21" customFormat="false" ht="13" hidden="false" customHeight="false" outlineLevel="0" collapsed="false">
      <c r="B21" s="72" t="s">
        <v>76</v>
      </c>
      <c r="C21" s="67"/>
      <c r="D21" s="73" t="s">
        <v>70</v>
      </c>
      <c r="E21" s="73" t="s">
        <v>70</v>
      </c>
      <c r="F21" s="73" t="s">
        <v>70</v>
      </c>
      <c r="G21" s="73" t="s">
        <v>70</v>
      </c>
      <c r="H21" s="73" t="s">
        <v>70</v>
      </c>
      <c r="I21" s="73" t="s">
        <v>70</v>
      </c>
      <c r="K21" s="73" t="s">
        <v>70</v>
      </c>
      <c r="L21" s="73" t="s">
        <v>70</v>
      </c>
      <c r="M21" s="73" t="s">
        <v>70</v>
      </c>
      <c r="N21" s="73" t="s">
        <v>70</v>
      </c>
      <c r="O21" s="73" t="s">
        <v>70</v>
      </c>
      <c r="P21" s="73" t="s">
        <v>70</v>
      </c>
      <c r="Q21" s="73" t="s">
        <v>70</v>
      </c>
      <c r="R21" s="73" t="s">
        <v>70</v>
      </c>
      <c r="S21" s="73" t="s">
        <v>70</v>
      </c>
      <c r="T21" s="73" t="s">
        <v>70</v>
      </c>
      <c r="U21" s="73" t="s">
        <v>70</v>
      </c>
      <c r="V21" s="73" t="s">
        <v>70</v>
      </c>
      <c r="W21" s="73" t="s">
        <v>70</v>
      </c>
      <c r="X21" s="73" t="s">
        <v>70</v>
      </c>
      <c r="Y21" s="73" t="s">
        <v>70</v>
      </c>
      <c r="Z21" s="73" t="s">
        <v>70</v>
      </c>
      <c r="AA21" s="172"/>
      <c r="AB21" s="73" t="s">
        <v>70</v>
      </c>
      <c r="AC21" s="73" t="n">
        <v>0</v>
      </c>
    </row>
    <row r="22" customFormat="false" ht="13" hidden="false" customHeight="false" outlineLevel="0" collapsed="false">
      <c r="B22" s="72" t="s">
        <v>77</v>
      </c>
      <c r="C22" s="67"/>
      <c r="D22" s="73" t="n">
        <v>1.97000382580135</v>
      </c>
      <c r="E22" s="73" t="n">
        <v>0.0790950463119216</v>
      </c>
      <c r="F22" s="73" t="n">
        <v>1.97000382580135</v>
      </c>
      <c r="G22" s="73" t="n">
        <v>100</v>
      </c>
      <c r="H22" s="73" t="s">
        <v>70</v>
      </c>
      <c r="I22" s="73" t="n">
        <v>0</v>
      </c>
      <c r="K22" s="73" t="s">
        <v>70</v>
      </c>
      <c r="L22" s="73" t="s">
        <v>70</v>
      </c>
      <c r="M22" s="73" t="s">
        <v>70</v>
      </c>
      <c r="N22" s="73" t="s">
        <v>70</v>
      </c>
      <c r="O22" s="73" t="s">
        <v>70</v>
      </c>
      <c r="P22" s="73" t="s">
        <v>70</v>
      </c>
      <c r="Q22" s="73" t="s">
        <v>70</v>
      </c>
      <c r="R22" s="73" t="s">
        <v>70</v>
      </c>
      <c r="S22" s="73" t="s">
        <v>70</v>
      </c>
      <c r="T22" s="73" t="s">
        <v>70</v>
      </c>
      <c r="U22" s="73" t="s">
        <v>70</v>
      </c>
      <c r="V22" s="73" t="s">
        <v>70</v>
      </c>
      <c r="W22" s="73" t="n">
        <v>1.97000382580135</v>
      </c>
      <c r="X22" s="73" t="n">
        <v>100</v>
      </c>
      <c r="Y22" s="73" t="s">
        <v>70</v>
      </c>
      <c r="Z22" s="73" t="n">
        <v>0</v>
      </c>
      <c r="AA22" s="172"/>
      <c r="AB22" s="73" t="n">
        <v>2.39329804996759</v>
      </c>
      <c r="AC22" s="73" t="n">
        <v>98.9173245333114</v>
      </c>
    </row>
    <row r="23" customFormat="false" ht="13" hidden="false" customHeight="false" outlineLevel="0" collapsed="false">
      <c r="B23" s="72" t="s">
        <v>78</v>
      </c>
      <c r="C23" s="67"/>
      <c r="D23" s="73" t="n">
        <v>0.0687873504658012</v>
      </c>
      <c r="E23" s="73" t="n">
        <v>24.3381330023657</v>
      </c>
      <c r="F23" s="73" t="n">
        <v>0.0687873504658012</v>
      </c>
      <c r="G23" s="73" t="n">
        <v>100</v>
      </c>
      <c r="H23" s="73" t="s">
        <v>70</v>
      </c>
      <c r="I23" s="73" t="n">
        <v>0</v>
      </c>
      <c r="K23" s="73" t="n">
        <v>0.84632784382458</v>
      </c>
      <c r="L23" s="73" t="n">
        <v>100</v>
      </c>
      <c r="M23" s="73" t="s">
        <v>70</v>
      </c>
      <c r="N23" s="73" t="n">
        <v>0</v>
      </c>
      <c r="O23" s="73" t="s">
        <v>70</v>
      </c>
      <c r="P23" s="73" t="s">
        <v>70</v>
      </c>
      <c r="Q23" s="73" t="s">
        <v>70</v>
      </c>
      <c r="R23" s="73" t="s">
        <v>70</v>
      </c>
      <c r="S23" s="73" t="s">
        <v>70</v>
      </c>
      <c r="T23" s="73" t="s">
        <v>70</v>
      </c>
      <c r="U23" s="73" t="s">
        <v>70</v>
      </c>
      <c r="V23" s="73" t="s">
        <v>70</v>
      </c>
      <c r="W23" s="73" t="n">
        <v>0.0360020759984758</v>
      </c>
      <c r="X23" s="73" t="n">
        <v>100</v>
      </c>
      <c r="Y23" s="73" t="s">
        <v>70</v>
      </c>
      <c r="Z23" s="73" t="n">
        <v>0</v>
      </c>
      <c r="AA23" s="172"/>
      <c r="AB23" s="73" t="n">
        <v>2.43648410829825</v>
      </c>
      <c r="AC23" s="73" t="n">
        <v>6.12075255224882</v>
      </c>
    </row>
    <row r="24" customFormat="false" ht="13" hidden="false" customHeight="false" outlineLevel="0" collapsed="false">
      <c r="B24" s="72" t="s">
        <v>79</v>
      </c>
      <c r="C24" s="67"/>
      <c r="D24" s="73" t="s">
        <v>70</v>
      </c>
      <c r="E24" s="73" t="s">
        <v>70</v>
      </c>
      <c r="F24" s="73" t="s">
        <v>70</v>
      </c>
      <c r="G24" s="73" t="s">
        <v>70</v>
      </c>
      <c r="H24" s="73" t="s">
        <v>70</v>
      </c>
      <c r="I24" s="73" t="s">
        <v>70</v>
      </c>
      <c r="K24" s="73" t="s">
        <v>70</v>
      </c>
      <c r="L24" s="73" t="s">
        <v>70</v>
      </c>
      <c r="M24" s="73" t="s">
        <v>70</v>
      </c>
      <c r="N24" s="73" t="s">
        <v>70</v>
      </c>
      <c r="O24" s="73" t="s">
        <v>70</v>
      </c>
      <c r="P24" s="73" t="s">
        <v>70</v>
      </c>
      <c r="Q24" s="73" t="s">
        <v>70</v>
      </c>
      <c r="R24" s="73" t="s">
        <v>70</v>
      </c>
      <c r="S24" s="73" t="s">
        <v>70</v>
      </c>
      <c r="T24" s="73" t="s">
        <v>70</v>
      </c>
      <c r="U24" s="73" t="s">
        <v>70</v>
      </c>
      <c r="V24" s="73" t="s">
        <v>70</v>
      </c>
      <c r="W24" s="73" t="s">
        <v>70</v>
      </c>
      <c r="X24" s="73" t="s">
        <v>70</v>
      </c>
      <c r="Y24" s="73" t="s">
        <v>70</v>
      </c>
      <c r="Z24" s="73" t="s">
        <v>70</v>
      </c>
      <c r="AA24" s="172"/>
      <c r="AB24" s="73" t="s">
        <v>70</v>
      </c>
      <c r="AC24" s="73" t="s">
        <v>70</v>
      </c>
    </row>
    <row r="25" customFormat="false" ht="13" hidden="false" customHeight="false" outlineLevel="0" collapsed="false">
      <c r="B25" s="72" t="s">
        <v>119</v>
      </c>
      <c r="C25" s="67"/>
      <c r="D25" s="73" t="n">
        <v>1.75233886167866</v>
      </c>
      <c r="E25" s="73" t="n">
        <v>8.9511852528972</v>
      </c>
      <c r="F25" s="73" t="n">
        <v>1.025662799922</v>
      </c>
      <c r="G25" s="73" t="n">
        <v>98.3324939359253</v>
      </c>
      <c r="H25" s="73" t="n">
        <v>44.6042786390136</v>
      </c>
      <c r="I25" s="73" t="n">
        <v>1.66750606407469</v>
      </c>
      <c r="K25" s="73" t="n">
        <v>1.00096357719714</v>
      </c>
      <c r="L25" s="73" t="n">
        <v>98.3963864268706</v>
      </c>
      <c r="M25" s="73" t="n">
        <v>46.7628620805552</v>
      </c>
      <c r="N25" s="73" t="n">
        <v>1.60361357312936</v>
      </c>
      <c r="O25" s="73" t="s">
        <v>70</v>
      </c>
      <c r="P25" s="73" t="s">
        <v>70</v>
      </c>
      <c r="Q25" s="73" t="s">
        <v>70</v>
      </c>
      <c r="R25" s="73" t="s">
        <v>70</v>
      </c>
      <c r="S25" s="73" t="s">
        <v>70</v>
      </c>
      <c r="T25" s="73" t="s">
        <v>70</v>
      </c>
      <c r="U25" s="73" t="s">
        <v>70</v>
      </c>
      <c r="V25" s="73" t="s">
        <v>70</v>
      </c>
      <c r="W25" s="73" t="n">
        <v>4.03333820127014</v>
      </c>
      <c r="X25" s="73" t="n">
        <v>91.1269744115795</v>
      </c>
      <c r="Y25" s="73" t="n">
        <v>0.608368126587137</v>
      </c>
      <c r="Z25" s="73" t="n">
        <v>8.87302558842051</v>
      </c>
      <c r="AA25" s="172"/>
      <c r="AB25" s="73" t="n">
        <v>0.526293111093667</v>
      </c>
      <c r="AC25" s="73" t="n">
        <v>55.5911298659105</v>
      </c>
    </row>
    <row r="26" customFormat="false" ht="13" hidden="false" customHeight="false" outlineLevel="0" collapsed="false">
      <c r="B26" s="72" t="s">
        <v>81</v>
      </c>
      <c r="C26" s="67"/>
      <c r="D26" s="73" t="n">
        <v>1.18487223077044</v>
      </c>
      <c r="E26" s="73" t="n">
        <v>1.34081231380229</v>
      </c>
      <c r="F26" s="73" t="n">
        <v>1.18420528498553</v>
      </c>
      <c r="G26" s="73" t="n">
        <v>99.9992490684939</v>
      </c>
      <c r="H26" s="73" t="n">
        <v>90</v>
      </c>
      <c r="I26" s="73" t="n">
        <v>0.000750931506100815</v>
      </c>
      <c r="K26" s="73" t="n">
        <v>1.18420528498553</v>
      </c>
      <c r="L26" s="73" t="n">
        <v>99.9992490684939</v>
      </c>
      <c r="M26" s="73" t="n">
        <v>90</v>
      </c>
      <c r="N26" s="73" t="n">
        <v>0.000750931506100815</v>
      </c>
      <c r="O26" s="73" t="s">
        <v>70</v>
      </c>
      <c r="P26" s="73" t="s">
        <v>70</v>
      </c>
      <c r="Q26" s="73" t="s">
        <v>70</v>
      </c>
      <c r="R26" s="73" t="s">
        <v>70</v>
      </c>
      <c r="S26" s="73" t="s">
        <v>70</v>
      </c>
      <c r="T26" s="73" t="s">
        <v>70</v>
      </c>
      <c r="U26" s="73" t="s">
        <v>70</v>
      </c>
      <c r="V26" s="73" t="s">
        <v>70</v>
      </c>
      <c r="W26" s="73" t="s">
        <v>70</v>
      </c>
      <c r="X26" s="73" t="s">
        <v>70</v>
      </c>
      <c r="Y26" s="73" t="s">
        <v>70</v>
      </c>
      <c r="Z26" s="73" t="s">
        <v>70</v>
      </c>
      <c r="AA26" s="172"/>
      <c r="AB26" s="73" t="n">
        <v>0.71848710648769</v>
      </c>
      <c r="AC26" s="73" t="n">
        <v>47.953637880305</v>
      </c>
    </row>
    <row r="27" customFormat="false" ht="13" hidden="false" customHeight="false" outlineLevel="0" collapsed="false">
      <c r="B27" s="72" t="s">
        <v>82</v>
      </c>
      <c r="C27" s="67"/>
      <c r="D27" s="73" t="s">
        <v>70</v>
      </c>
      <c r="E27" s="73" t="s">
        <v>70</v>
      </c>
      <c r="F27" s="73" t="s">
        <v>70</v>
      </c>
      <c r="G27" s="73" t="s">
        <v>70</v>
      </c>
      <c r="H27" s="73" t="s">
        <v>70</v>
      </c>
      <c r="I27" s="73" t="s">
        <v>70</v>
      </c>
      <c r="K27" s="73" t="s">
        <v>70</v>
      </c>
      <c r="L27" s="73" t="s">
        <v>70</v>
      </c>
      <c r="M27" s="73" t="s">
        <v>70</v>
      </c>
      <c r="N27" s="73" t="s">
        <v>70</v>
      </c>
      <c r="O27" s="73" t="s">
        <v>70</v>
      </c>
      <c r="P27" s="73" t="s">
        <v>70</v>
      </c>
      <c r="Q27" s="73" t="s">
        <v>70</v>
      </c>
      <c r="R27" s="73" t="s">
        <v>70</v>
      </c>
      <c r="S27" s="73" t="s">
        <v>70</v>
      </c>
      <c r="T27" s="73" t="s">
        <v>70</v>
      </c>
      <c r="U27" s="73" t="s">
        <v>70</v>
      </c>
      <c r="V27" s="73" t="s">
        <v>70</v>
      </c>
      <c r="W27" s="73" t="s">
        <v>70</v>
      </c>
      <c r="X27" s="73" t="s">
        <v>70</v>
      </c>
      <c r="Y27" s="73" t="s">
        <v>70</v>
      </c>
      <c r="Z27" s="73" t="s">
        <v>70</v>
      </c>
      <c r="AA27" s="172"/>
      <c r="AB27" s="73" t="s">
        <v>70</v>
      </c>
      <c r="AC27" s="73" t="s">
        <v>70</v>
      </c>
    </row>
    <row r="28" customFormat="false" ht="13" hidden="false" customHeight="false" outlineLevel="0" collapsed="false">
      <c r="B28" s="70" t="s">
        <v>83</v>
      </c>
      <c r="C28" s="67"/>
      <c r="D28" s="71" t="s">
        <v>70</v>
      </c>
      <c r="E28" s="71" t="s">
        <v>70</v>
      </c>
      <c r="F28" s="71" t="s">
        <v>70</v>
      </c>
      <c r="G28" s="71" t="s">
        <v>70</v>
      </c>
      <c r="H28" s="71" t="s">
        <v>70</v>
      </c>
      <c r="I28" s="71" t="s">
        <v>70</v>
      </c>
      <c r="K28" s="71" t="s">
        <v>70</v>
      </c>
      <c r="L28" s="71" t="s">
        <v>70</v>
      </c>
      <c r="M28" s="71" t="s">
        <v>70</v>
      </c>
      <c r="N28" s="71" t="s">
        <v>70</v>
      </c>
      <c r="O28" s="71" t="s">
        <v>70</v>
      </c>
      <c r="P28" s="71" t="s">
        <v>70</v>
      </c>
      <c r="Q28" s="71" t="s">
        <v>70</v>
      </c>
      <c r="R28" s="71" t="s">
        <v>70</v>
      </c>
      <c r="S28" s="71" t="s">
        <v>70</v>
      </c>
      <c r="T28" s="71" t="s">
        <v>70</v>
      </c>
      <c r="U28" s="71" t="s">
        <v>70</v>
      </c>
      <c r="V28" s="71" t="s">
        <v>70</v>
      </c>
      <c r="W28" s="71" t="s">
        <v>70</v>
      </c>
      <c r="X28" s="71" t="s">
        <v>70</v>
      </c>
      <c r="Y28" s="71" t="s">
        <v>70</v>
      </c>
      <c r="Z28" s="71" t="s">
        <v>70</v>
      </c>
      <c r="AA28" s="172"/>
      <c r="AB28" s="71" t="s">
        <v>70</v>
      </c>
      <c r="AC28" s="71" t="n">
        <v>0</v>
      </c>
    </row>
    <row r="29" customFormat="false" ht="13" hidden="false" customHeight="false" outlineLevel="0" collapsed="false">
      <c r="B29" s="70" t="s">
        <v>84</v>
      </c>
      <c r="C29" s="67"/>
      <c r="D29" s="71" t="s">
        <v>70</v>
      </c>
      <c r="E29" s="71" t="s">
        <v>70</v>
      </c>
      <c r="F29" s="71" t="s">
        <v>70</v>
      </c>
      <c r="G29" s="71" t="s">
        <v>70</v>
      </c>
      <c r="H29" s="71" t="s">
        <v>70</v>
      </c>
      <c r="I29" s="71" t="s">
        <v>70</v>
      </c>
      <c r="K29" s="71" t="s">
        <v>70</v>
      </c>
      <c r="L29" s="71" t="s">
        <v>70</v>
      </c>
      <c r="M29" s="71" t="s">
        <v>70</v>
      </c>
      <c r="N29" s="71" t="s">
        <v>70</v>
      </c>
      <c r="O29" s="71" t="s">
        <v>70</v>
      </c>
      <c r="P29" s="71" t="s">
        <v>70</v>
      </c>
      <c r="Q29" s="71" t="s">
        <v>70</v>
      </c>
      <c r="R29" s="71" t="s">
        <v>70</v>
      </c>
      <c r="S29" s="71" t="s">
        <v>70</v>
      </c>
      <c r="T29" s="71" t="s">
        <v>70</v>
      </c>
      <c r="U29" s="71" t="s">
        <v>70</v>
      </c>
      <c r="V29" s="71" t="s">
        <v>70</v>
      </c>
      <c r="W29" s="71" t="s">
        <v>70</v>
      </c>
      <c r="X29" s="71" t="s">
        <v>70</v>
      </c>
      <c r="Y29" s="71" t="s">
        <v>70</v>
      </c>
      <c r="Z29" s="71" t="s">
        <v>70</v>
      </c>
      <c r="AA29" s="172"/>
      <c r="AB29" s="71" t="s">
        <v>70</v>
      </c>
      <c r="AC29" s="71" t="n">
        <v>0</v>
      </c>
    </row>
    <row r="30" customFormat="false" ht="13" hidden="false" customHeight="false" outlineLevel="0" collapsed="false">
      <c r="B30" s="70" t="s">
        <v>120</v>
      </c>
      <c r="C30" s="67"/>
      <c r="D30" s="71" t="n">
        <v>0.814578381745033</v>
      </c>
      <c r="E30" s="71" t="n">
        <v>27.8240392624885</v>
      </c>
      <c r="F30" s="71" t="n">
        <v>0.65576256695243</v>
      </c>
      <c r="G30" s="71" t="n">
        <v>98.8633637956147</v>
      </c>
      <c r="H30" s="71" t="n">
        <v>14.6282028411458</v>
      </c>
      <c r="I30" s="71" t="n">
        <v>1.13663620438536</v>
      </c>
      <c r="K30" s="71" t="n">
        <v>0.604032842243324</v>
      </c>
      <c r="L30" s="71" t="n">
        <v>98.0430710398022</v>
      </c>
      <c r="M30" s="71" t="n">
        <v>28.4270371922071</v>
      </c>
      <c r="N30" s="71" t="n">
        <v>1.95692896019778</v>
      </c>
      <c r="O30" s="71" t="s">
        <v>70</v>
      </c>
      <c r="P30" s="71" t="s">
        <v>70</v>
      </c>
      <c r="Q30" s="71" t="s">
        <v>70</v>
      </c>
      <c r="R30" s="71" t="s">
        <v>70</v>
      </c>
      <c r="S30" s="71" t="s">
        <v>70</v>
      </c>
      <c r="T30" s="71" t="s">
        <v>70</v>
      </c>
      <c r="U30" s="71" t="s">
        <v>70</v>
      </c>
      <c r="V30" s="71" t="s">
        <v>70</v>
      </c>
      <c r="W30" s="71" t="n">
        <v>0.673078133297575</v>
      </c>
      <c r="X30" s="71" t="n">
        <v>99.1410164761855</v>
      </c>
      <c r="Y30" s="71" t="n">
        <v>3.98761497644273</v>
      </c>
      <c r="Z30" s="71" t="n">
        <v>0.858983523814495</v>
      </c>
      <c r="AA30" s="172"/>
      <c r="AB30" s="71" t="n">
        <v>0.99331950160958</v>
      </c>
      <c r="AC30" s="71" t="n">
        <v>41.2231770611758</v>
      </c>
    </row>
    <row r="31" customFormat="false" ht="13" hidden="false" customHeight="false" outlineLevel="0" collapsed="false">
      <c r="B31" s="70" t="s">
        <v>86</v>
      </c>
      <c r="C31" s="67"/>
      <c r="D31" s="71" t="s">
        <v>70</v>
      </c>
      <c r="E31" s="71" t="s">
        <v>70</v>
      </c>
      <c r="F31" s="71" t="s">
        <v>70</v>
      </c>
      <c r="G31" s="71" t="s">
        <v>70</v>
      </c>
      <c r="H31" s="71" t="s">
        <v>70</v>
      </c>
      <c r="I31" s="71" t="s">
        <v>70</v>
      </c>
      <c r="K31" s="71" t="s">
        <v>70</v>
      </c>
      <c r="L31" s="71" t="s">
        <v>70</v>
      </c>
      <c r="M31" s="71" t="s">
        <v>70</v>
      </c>
      <c r="N31" s="71" t="s">
        <v>70</v>
      </c>
      <c r="O31" s="71" t="s">
        <v>70</v>
      </c>
      <c r="P31" s="71" t="s">
        <v>70</v>
      </c>
      <c r="Q31" s="71" t="s">
        <v>70</v>
      </c>
      <c r="R31" s="71" t="s">
        <v>70</v>
      </c>
      <c r="S31" s="71" t="s">
        <v>70</v>
      </c>
      <c r="T31" s="71" t="s">
        <v>70</v>
      </c>
      <c r="U31" s="71" t="s">
        <v>70</v>
      </c>
      <c r="V31" s="71" t="s">
        <v>70</v>
      </c>
      <c r="W31" s="71" t="s">
        <v>70</v>
      </c>
      <c r="X31" s="71" t="s">
        <v>70</v>
      </c>
      <c r="Y31" s="71" t="s">
        <v>70</v>
      </c>
      <c r="Z31" s="71" t="s">
        <v>70</v>
      </c>
      <c r="AA31" s="172"/>
      <c r="AB31" s="71" t="s">
        <v>70</v>
      </c>
      <c r="AC31" s="71" t="n">
        <v>0</v>
      </c>
    </row>
    <row r="32" customFormat="false" ht="13" hidden="false" customHeight="false" outlineLevel="0" collapsed="false">
      <c r="B32" s="70" t="s">
        <v>87</v>
      </c>
      <c r="C32" s="67"/>
      <c r="D32" s="71" t="n">
        <v>3.30628406220189</v>
      </c>
      <c r="E32" s="71" t="n">
        <v>6.7407454755117</v>
      </c>
      <c r="F32" s="71" t="n">
        <v>2.52770131008836</v>
      </c>
      <c r="G32" s="71" t="n">
        <v>98.3940320666234</v>
      </c>
      <c r="H32" s="71" t="n">
        <v>51.0082927299015</v>
      </c>
      <c r="I32" s="71" t="n">
        <v>1.60596793337661</v>
      </c>
      <c r="K32" s="71" t="n">
        <v>4.13850196911781</v>
      </c>
      <c r="L32" s="71" t="n">
        <v>94.4187410853103</v>
      </c>
      <c r="M32" s="71" t="n">
        <v>51.0082927299015</v>
      </c>
      <c r="N32" s="71" t="n">
        <v>5.58125891468966</v>
      </c>
      <c r="O32" s="71" t="s">
        <v>70</v>
      </c>
      <c r="P32" s="71" t="s">
        <v>70</v>
      </c>
      <c r="Q32" s="71" t="s">
        <v>70</v>
      </c>
      <c r="R32" s="71" t="s">
        <v>70</v>
      </c>
      <c r="S32" s="71" t="s">
        <v>70</v>
      </c>
      <c r="T32" s="71" t="s">
        <v>70</v>
      </c>
      <c r="U32" s="71" t="s">
        <v>70</v>
      </c>
      <c r="V32" s="71" t="s">
        <v>70</v>
      </c>
      <c r="W32" s="71" t="n">
        <v>1.91327762299503</v>
      </c>
      <c r="X32" s="71" t="n">
        <v>100</v>
      </c>
      <c r="Y32" s="71" t="s">
        <v>70</v>
      </c>
      <c r="Z32" s="71" t="n">
        <v>0</v>
      </c>
      <c r="AA32" s="172"/>
      <c r="AB32" s="71" t="n">
        <v>2.7005845058614</v>
      </c>
      <c r="AC32" s="71" t="n">
        <v>41.0832514584107</v>
      </c>
    </row>
    <row r="33" customFormat="false" ht="14" hidden="false" customHeight="false" outlineLevel="0" collapsed="false">
      <c r="B33" s="74"/>
      <c r="C33" s="67"/>
      <c r="D33" s="75"/>
      <c r="E33" s="75"/>
      <c r="F33" s="75"/>
      <c r="G33" s="75"/>
      <c r="H33" s="75"/>
      <c r="I33" s="75"/>
      <c r="K33" s="75"/>
      <c r="L33" s="75"/>
      <c r="M33" s="75"/>
      <c r="N33" s="75"/>
      <c r="O33" s="75"/>
      <c r="P33" s="75"/>
      <c r="Q33" s="75"/>
      <c r="R33" s="75"/>
      <c r="S33" s="75"/>
      <c r="T33" s="75"/>
      <c r="U33" s="75"/>
      <c r="V33" s="75"/>
      <c r="W33" s="75"/>
      <c r="X33" s="75"/>
      <c r="Y33" s="75"/>
      <c r="Z33" s="75"/>
      <c r="AA33" s="172"/>
      <c r="AB33" s="75"/>
      <c r="AC33" s="75"/>
    </row>
    <row r="34" customFormat="false" ht="14" hidden="false" customHeight="false" outlineLevel="0" collapsed="false">
      <c r="D34" s="76"/>
      <c r="E34" s="76"/>
      <c r="F34" s="76"/>
      <c r="G34" s="76"/>
      <c r="H34" s="76"/>
      <c r="I34" s="76"/>
      <c r="K34" s="76"/>
      <c r="L34" s="76"/>
      <c r="M34" s="76"/>
      <c r="N34" s="76"/>
      <c r="O34" s="76"/>
      <c r="P34" s="76"/>
      <c r="Q34" s="76"/>
      <c r="R34" s="76"/>
      <c r="S34" s="76"/>
      <c r="T34" s="76"/>
      <c r="U34" s="76"/>
      <c r="V34" s="76"/>
      <c r="W34" s="76"/>
      <c r="X34" s="76"/>
      <c r="Y34" s="76"/>
      <c r="Z34" s="76"/>
      <c r="AA34" s="100"/>
      <c r="AB34" s="76"/>
      <c r="AC34" s="76"/>
    </row>
    <row r="35" customFormat="false" ht="16" hidden="false" customHeight="false" outlineLevel="0" collapsed="false">
      <c r="B35" s="77" t="s">
        <v>88</v>
      </c>
      <c r="D35" s="79" t="n">
        <v>1.71431908739011</v>
      </c>
      <c r="E35" s="79" t="n">
        <v>11.7397201173818</v>
      </c>
      <c r="F35" s="79" t="n">
        <v>1.11117843295069</v>
      </c>
      <c r="G35" s="79" t="n">
        <v>98.074256115166</v>
      </c>
      <c r="H35" s="79" t="n">
        <v>32.4310574256554</v>
      </c>
      <c r="I35" s="79" t="n">
        <v>1.925743884834</v>
      </c>
      <c r="K35" s="79" t="n">
        <v>1.0748507780885</v>
      </c>
      <c r="L35" s="79" t="n">
        <v>98.2059243207629</v>
      </c>
      <c r="M35" s="79" t="n">
        <v>36.8122604836304</v>
      </c>
      <c r="N35" s="79" t="n">
        <v>1.79407567923708</v>
      </c>
      <c r="O35" s="79" t="n">
        <v>1.5178087887169</v>
      </c>
      <c r="P35" s="79" t="n">
        <v>99.8266177194332</v>
      </c>
      <c r="Q35" s="79" t="n">
        <v>25.819999509297</v>
      </c>
      <c r="R35" s="79" t="n">
        <v>0.17338228056677</v>
      </c>
      <c r="S35" s="79" t="s">
        <v>70</v>
      </c>
      <c r="T35" s="79" t="s">
        <v>70</v>
      </c>
      <c r="U35" s="79" t="s">
        <v>70</v>
      </c>
      <c r="V35" s="79" t="s">
        <v>70</v>
      </c>
      <c r="W35" s="79" t="n">
        <v>1.15227011341005</v>
      </c>
      <c r="X35" s="79" t="n">
        <v>97.4657763599675</v>
      </c>
      <c r="Y35" s="79" t="n">
        <v>24.0117629290486</v>
      </c>
      <c r="Z35" s="79" t="n">
        <v>2.5342236400325</v>
      </c>
      <c r="AA35" s="100"/>
      <c r="AB35" s="79" t="n">
        <v>1.09627523126621</v>
      </c>
      <c r="AC35" s="79" t="n">
        <v>45.2168432819494</v>
      </c>
    </row>
    <row r="36" customFormat="false" ht="13" hidden="false" customHeight="false" outlineLevel="0" collapsed="false">
      <c r="O36" s="100"/>
      <c r="Q36" s="100"/>
      <c r="S36" s="100"/>
      <c r="U36" s="100"/>
      <c r="W36" s="100"/>
      <c r="Y36" s="100"/>
      <c r="AA36" s="100"/>
      <c r="AC36" s="100"/>
    </row>
    <row r="38" customFormat="false" ht="14" hidden="false" customHeight="false" outlineLevel="0" collapsed="false">
      <c r="B38" s="83" t="s">
        <v>43</v>
      </c>
      <c r="C38" s="83"/>
      <c r="O38" s="100"/>
      <c r="P38" s="100"/>
      <c r="Q38" s="100"/>
      <c r="R38" s="100"/>
      <c r="S38" s="100"/>
      <c r="U38" s="100"/>
      <c r="W38" s="100"/>
      <c r="Y38" s="100"/>
      <c r="AA38" s="100"/>
      <c r="AC38" s="100"/>
    </row>
    <row r="39" customFormat="false" ht="13" hidden="false" customHeight="false" outlineLevel="0" collapsed="false">
      <c r="O39" s="100"/>
      <c r="P39" s="100"/>
      <c r="Q39" s="100"/>
      <c r="R39" s="100"/>
      <c r="S39" s="100"/>
      <c r="U39" s="100"/>
      <c r="W39" s="100"/>
      <c r="Y39" s="100"/>
      <c r="AA39" s="100"/>
      <c r="AC39" s="100"/>
    </row>
    <row r="40" customFormat="false" ht="13" hidden="false" customHeight="false" outlineLevel="0" collapsed="false">
      <c r="P40" s="100"/>
      <c r="S40" s="100"/>
      <c r="U40" s="100"/>
      <c r="W40" s="100"/>
      <c r="Y40" s="100"/>
      <c r="AA40" s="100"/>
      <c r="AC40" s="100"/>
    </row>
    <row r="41" customFormat="false" ht="13" hidden="false" customHeight="false" outlineLevel="0" collapsed="false">
      <c r="P41" s="100"/>
      <c r="S41" s="100"/>
      <c r="U41" s="100"/>
      <c r="W41" s="100"/>
      <c r="Y41" s="100"/>
      <c r="AA41" s="100"/>
      <c r="AC41" s="100"/>
    </row>
    <row r="42" customFormat="false" ht="13" hidden="false" customHeight="false" outlineLevel="0" collapsed="false">
      <c r="P42" s="100"/>
      <c r="S42" s="100"/>
      <c r="U42" s="100"/>
      <c r="W42" s="100"/>
      <c r="Y42" s="100"/>
      <c r="AA42" s="100"/>
      <c r="AC42" s="100"/>
    </row>
    <row r="43" customFormat="false" ht="13" hidden="false" customHeight="false" outlineLevel="0" collapsed="false">
      <c r="P43" s="100"/>
      <c r="S43" s="100"/>
      <c r="U43" s="100"/>
      <c r="W43" s="100"/>
      <c r="Y43" s="100"/>
      <c r="AA43" s="100"/>
      <c r="AC43" s="100"/>
    </row>
    <row r="44" customFormat="false" ht="13" hidden="false" customHeight="false" outlineLevel="0" collapsed="false">
      <c r="P44" s="100"/>
      <c r="S44" s="100"/>
      <c r="U44" s="100"/>
      <c r="W44" s="100"/>
      <c r="Y44" s="100"/>
      <c r="AA44" s="100"/>
      <c r="AC44" s="100"/>
    </row>
    <row r="45" customFormat="false" ht="13" hidden="false" customHeight="false" outlineLevel="0" collapsed="false">
      <c r="P45" s="100"/>
      <c r="S45" s="100"/>
      <c r="U45" s="100"/>
      <c r="W45" s="100"/>
      <c r="Y45" s="100"/>
      <c r="AA45" s="100"/>
      <c r="AC45" s="100"/>
    </row>
    <row r="46" customFormat="false" ht="13" hidden="false" customHeight="false" outlineLevel="0" collapsed="false">
      <c r="P46" s="100"/>
      <c r="S46" s="100"/>
      <c r="U46" s="100"/>
      <c r="W46" s="100"/>
      <c r="Y46" s="100"/>
      <c r="AA46" s="100"/>
      <c r="AC46" s="100"/>
    </row>
    <row r="47" customFormat="false" ht="13" hidden="false" customHeight="false" outlineLevel="0" collapsed="false">
      <c r="P47" s="100"/>
      <c r="S47" s="100"/>
      <c r="U47" s="100"/>
      <c r="W47" s="100"/>
      <c r="Y47" s="100"/>
      <c r="AA47" s="100"/>
      <c r="AC47" s="100"/>
    </row>
    <row r="48" customFormat="false" ht="13" hidden="false" customHeight="false" outlineLevel="0" collapsed="false">
      <c r="P48" s="100"/>
      <c r="S48" s="100"/>
      <c r="U48" s="100"/>
      <c r="W48" s="100"/>
      <c r="Y48" s="100"/>
      <c r="AA48" s="100"/>
      <c r="AC48" s="100"/>
    </row>
    <row r="49" customFormat="false" ht="13" hidden="false" customHeight="false" outlineLevel="0" collapsed="false">
      <c r="P49" s="100"/>
      <c r="S49" s="100"/>
      <c r="U49" s="100"/>
      <c r="W49" s="100"/>
      <c r="Y49" s="100"/>
      <c r="AA49" s="100"/>
      <c r="AC49" s="100"/>
    </row>
    <row r="50" customFormat="false" ht="13" hidden="false" customHeight="false" outlineLevel="0" collapsed="false">
      <c r="P50" s="100"/>
      <c r="S50" s="100"/>
      <c r="U50" s="100"/>
      <c r="W50" s="100"/>
      <c r="Y50" s="100"/>
      <c r="AA50" s="100"/>
      <c r="AC50" s="100"/>
    </row>
    <row r="51" customFormat="false" ht="13" hidden="false" customHeight="false" outlineLevel="0" collapsed="false">
      <c r="P51" s="100"/>
      <c r="S51" s="100"/>
      <c r="U51" s="100"/>
      <c r="W51" s="100"/>
      <c r="Y51" s="100"/>
      <c r="AA51" s="100"/>
      <c r="AC51" s="100"/>
    </row>
    <row r="52" customFormat="false" ht="13" hidden="false" customHeight="false" outlineLevel="0" collapsed="false">
      <c r="P52" s="100"/>
      <c r="S52" s="100"/>
      <c r="U52" s="100"/>
      <c r="W52" s="100"/>
      <c r="Y52" s="100"/>
      <c r="AA52" s="100"/>
      <c r="AC52" s="100"/>
    </row>
    <row r="53" customFormat="false" ht="13" hidden="false" customHeight="false" outlineLevel="0" collapsed="false">
      <c r="P53" s="100"/>
      <c r="S53" s="100"/>
      <c r="U53" s="100"/>
      <c r="W53" s="100"/>
      <c r="Y53" s="100"/>
      <c r="AA53" s="100"/>
      <c r="AC53" s="100"/>
    </row>
    <row r="54" customFormat="false" ht="13" hidden="false" customHeight="false" outlineLevel="0" collapsed="false">
      <c r="P54" s="100"/>
      <c r="S54" s="100"/>
      <c r="U54" s="100"/>
      <c r="W54" s="100"/>
      <c r="Y54" s="100"/>
      <c r="AA54" s="100"/>
    </row>
    <row r="55" customFormat="false" ht="13" hidden="false" customHeight="false" outlineLevel="0" collapsed="false">
      <c r="P55" s="100"/>
      <c r="S55" s="100"/>
      <c r="U55" s="100"/>
      <c r="W55" s="100"/>
      <c r="Y55" s="100"/>
      <c r="AA55" s="100"/>
    </row>
    <row r="56" customFormat="false" ht="13" hidden="false" customHeight="false" outlineLevel="0" collapsed="false">
      <c r="P56" s="100"/>
      <c r="S56" s="100"/>
      <c r="U56" s="100"/>
      <c r="W56" s="100"/>
      <c r="Y56" s="100"/>
      <c r="AA56" s="100"/>
    </row>
    <row r="57" customFormat="false" ht="13" hidden="false" customHeight="false" outlineLevel="0" collapsed="false">
      <c r="P57" s="100"/>
      <c r="S57" s="100"/>
      <c r="W57" s="100"/>
      <c r="AA57" s="100"/>
    </row>
    <row r="58" customFormat="false" ht="13" hidden="false" customHeight="false" outlineLevel="0" collapsed="false">
      <c r="P58" s="100"/>
      <c r="S58" s="100"/>
      <c r="W58" s="100"/>
      <c r="AA58"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 B17:B33">
    <cfRule type="cellIs" priority="2" operator="equal" aboveAverage="0" equalAverage="0" bottom="0" percent="0" rank="0" text="" dxfId="64">
      <formula>"División"</formula>
    </cfRule>
  </conditionalFormatting>
  <conditionalFormatting sqref="B16:B19">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64" width="1.15"/>
    <col collapsed="false" customWidth="true" hidden="false" outlineLevel="0" max="4" min="4" style="64" width="12.66"/>
    <col collapsed="false" customWidth="true" hidden="false" outlineLevel="0" max="5" min="5" style="64" width="17.15"/>
    <col collapsed="false" customWidth="true" hidden="false" outlineLevel="0" max="6" min="6" style="64" width="14.15"/>
    <col collapsed="false" customWidth="true" hidden="false" outlineLevel="0" max="7" min="7" style="64" width="16.5"/>
    <col collapsed="false" customWidth="true" hidden="false" outlineLevel="0" max="8" min="8" style="64" width="15.82"/>
    <col collapsed="false" customWidth="true" hidden="false" outlineLevel="0" max="9" min="9" style="64" width="15.66"/>
    <col collapsed="false" customWidth="true" hidden="false" outlineLevel="0" max="10" min="10" style="100" width="1.15"/>
    <col collapsed="false" customWidth="true" hidden="false" outlineLevel="0" max="11" min="11" style="64" width="12.99"/>
    <col collapsed="false" customWidth="true" hidden="false" outlineLevel="0" max="12" min="12" style="64" width="20.82"/>
    <col collapsed="false" customWidth="true" hidden="false" outlineLevel="0" max="13" min="13" style="64" width="12.66"/>
    <col collapsed="false" customWidth="true" hidden="false" outlineLevel="0" max="14" min="14" style="64" width="20.82"/>
    <col collapsed="false" customWidth="true" hidden="false" outlineLevel="0" max="15" min="15" style="64" width="15.5"/>
    <col collapsed="false" customWidth="true" hidden="false" outlineLevel="0" max="16" min="16" style="64" width="20.82"/>
    <col collapsed="false" customWidth="true" hidden="false" outlineLevel="0" max="17" min="17" style="64" width="13.49"/>
    <col collapsed="false" customWidth="true" hidden="false" outlineLevel="0" max="18" min="18" style="64" width="20.32"/>
    <col collapsed="false" customWidth="true" hidden="false" outlineLevel="0" max="19" min="19" style="64" width="1.5"/>
    <col collapsed="false" customWidth="true" hidden="false" outlineLevel="0" max="20" min="20" style="64" width="12.82"/>
    <col collapsed="false" customWidth="true" hidden="false" outlineLevel="0" max="21" min="21" style="100" width="15.82"/>
    <col collapsed="false" customWidth="false" hidden="false" outlineLevel="0" max="22" min="22" style="64" width="11.5"/>
    <col collapsed="false" customWidth="true" hidden="false" outlineLevel="0" max="23" min="23" style="64" width="9.15"/>
    <col collapsed="false" customWidth="false" hidden="false" outlineLevel="0" max="257" min="24" style="64" width="11.5"/>
  </cols>
  <sheetData>
    <row r="1" customFormat="false" ht="13" hidden="false" customHeight="false" outlineLevel="0" collapsed="false">
      <c r="B1" s="32" t="s">
        <v>46</v>
      </c>
    </row>
    <row r="2" s="63" customFormat="true" ht="16" hidden="false" customHeight="false" outlineLevel="0" collapsed="false">
      <c r="B2" s="34" t="s">
        <v>333</v>
      </c>
      <c r="C2" s="34"/>
      <c r="D2" s="34"/>
      <c r="E2" s="34"/>
      <c r="F2" s="34"/>
      <c r="G2" s="34"/>
      <c r="H2" s="34"/>
      <c r="I2" s="34"/>
      <c r="J2" s="34"/>
      <c r="K2" s="34"/>
      <c r="L2" s="34"/>
      <c r="M2" s="34"/>
      <c r="N2" s="34"/>
      <c r="O2" s="34"/>
      <c r="P2" s="34"/>
      <c r="Q2" s="34"/>
      <c r="R2" s="34"/>
      <c r="S2" s="34"/>
      <c r="T2" s="34"/>
      <c r="U2" s="34"/>
    </row>
    <row r="3" s="63" customFormat="true" ht="17" hidden="false" customHeight="false" outlineLevel="0" collapsed="false">
      <c r="B3" s="116"/>
      <c r="C3" s="116"/>
      <c r="D3" s="116"/>
      <c r="E3" s="116"/>
      <c r="F3" s="116"/>
      <c r="G3" s="116"/>
      <c r="H3" s="116"/>
      <c r="I3" s="116"/>
      <c r="J3" s="116"/>
      <c r="K3" s="116"/>
      <c r="L3" s="116"/>
      <c r="M3" s="116"/>
      <c r="N3" s="116"/>
      <c r="O3" s="116"/>
      <c r="P3" s="116"/>
      <c r="Q3" s="116"/>
      <c r="R3" s="116"/>
      <c r="S3" s="116"/>
      <c r="T3" s="116"/>
      <c r="U3" s="104"/>
    </row>
    <row r="4" s="63" customFormat="true" ht="17" hidden="false" customHeight="false" outlineLevel="0" collapsed="false">
      <c r="B4" s="85" t="s">
        <v>295</v>
      </c>
      <c r="C4" s="85"/>
      <c r="D4" s="85"/>
      <c r="E4" s="85"/>
      <c r="F4" s="85"/>
      <c r="G4" s="85"/>
      <c r="H4" s="85"/>
      <c r="I4" s="85"/>
      <c r="J4" s="85"/>
      <c r="K4" s="85"/>
      <c r="L4" s="85"/>
      <c r="M4" s="85"/>
      <c r="N4" s="85"/>
      <c r="O4" s="85"/>
      <c r="P4" s="85"/>
      <c r="Q4" s="85"/>
      <c r="R4" s="85"/>
      <c r="S4" s="85"/>
      <c r="T4" s="85"/>
      <c r="U4" s="85"/>
    </row>
    <row r="5" s="63" customFormat="true" ht="17" hidden="false" customHeight="false" outlineLevel="0" collapsed="false">
      <c r="B5" s="116"/>
      <c r="C5" s="116"/>
      <c r="D5" s="116"/>
      <c r="E5" s="116"/>
      <c r="F5" s="116"/>
      <c r="G5" s="116"/>
      <c r="H5" s="116"/>
      <c r="I5" s="116"/>
      <c r="J5" s="116"/>
      <c r="K5" s="116"/>
      <c r="L5" s="116"/>
      <c r="M5" s="116"/>
      <c r="N5" s="116"/>
      <c r="O5" s="116"/>
      <c r="P5" s="116"/>
      <c r="Q5" s="116"/>
      <c r="R5" s="116"/>
      <c r="S5" s="116"/>
      <c r="T5" s="116"/>
      <c r="U5" s="104"/>
    </row>
    <row r="6" s="63" customFormat="true" ht="16"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3"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3"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3" customFormat="true" ht="14" hidden="false" customHeight="false" outlineLevel="0" collapsed="false">
      <c r="B9" s="106"/>
      <c r="C9" s="118"/>
      <c r="D9" s="107" t="s">
        <v>336</v>
      </c>
      <c r="E9" s="107"/>
      <c r="F9" s="107"/>
      <c r="G9" s="107"/>
      <c r="H9" s="107"/>
      <c r="I9" s="107"/>
      <c r="J9" s="95"/>
      <c r="K9" s="107" t="s">
        <v>251</v>
      </c>
      <c r="L9" s="107"/>
      <c r="M9" s="107" t="s">
        <v>337</v>
      </c>
      <c r="N9" s="107"/>
      <c r="O9" s="107" t="s">
        <v>276</v>
      </c>
      <c r="P9" s="107"/>
      <c r="Q9" s="107" t="s">
        <v>337</v>
      </c>
      <c r="R9" s="107"/>
      <c r="S9" s="129"/>
      <c r="T9" s="98" t="s">
        <v>297</v>
      </c>
      <c r="U9" s="98"/>
    </row>
    <row r="10" s="63" customFormat="true" ht="14" hidden="false" customHeight="true" outlineLevel="0" collapsed="false">
      <c r="B10" s="108"/>
      <c r="C10" s="118"/>
      <c r="D10" s="130" t="s">
        <v>167</v>
      </c>
      <c r="E10" s="130" t="s">
        <v>326</v>
      </c>
      <c r="F10" s="107" t="s">
        <v>111</v>
      </c>
      <c r="G10" s="107"/>
      <c r="H10" s="107" t="s">
        <v>113</v>
      </c>
      <c r="I10" s="107"/>
      <c r="J10" s="95"/>
      <c r="K10" s="107" t="s">
        <v>111</v>
      </c>
      <c r="L10" s="107"/>
      <c r="M10" s="107" t="s">
        <v>113</v>
      </c>
      <c r="N10" s="107"/>
      <c r="O10" s="107" t="s">
        <v>111</v>
      </c>
      <c r="P10" s="107"/>
      <c r="Q10" s="107" t="s">
        <v>113</v>
      </c>
      <c r="R10" s="107"/>
      <c r="S10" s="129"/>
      <c r="T10" s="97" t="s">
        <v>110</v>
      </c>
      <c r="U10" s="97"/>
    </row>
    <row r="11" s="63" customFormat="true" ht="21" hidden="false" customHeight="true" outlineLevel="0" collapsed="false">
      <c r="B11" s="108" t="s">
        <v>55</v>
      </c>
      <c r="C11" s="118"/>
      <c r="D11" s="130"/>
      <c r="E11" s="130"/>
      <c r="F11" s="130" t="s">
        <v>167</v>
      </c>
      <c r="G11" s="130" t="s">
        <v>338</v>
      </c>
      <c r="H11" s="130" t="s">
        <v>167</v>
      </c>
      <c r="I11" s="130" t="s">
        <v>338</v>
      </c>
      <c r="J11" s="95"/>
      <c r="K11" s="130" t="s">
        <v>167</v>
      </c>
      <c r="L11" s="130" t="s">
        <v>339</v>
      </c>
      <c r="M11" s="130" t="s">
        <v>167</v>
      </c>
      <c r="N11" s="130" t="s">
        <v>339</v>
      </c>
      <c r="O11" s="130" t="s">
        <v>167</v>
      </c>
      <c r="P11" s="130" t="s">
        <v>340</v>
      </c>
      <c r="Q11" s="130" t="s">
        <v>167</v>
      </c>
      <c r="R11" s="130" t="s">
        <v>340</v>
      </c>
      <c r="S11" s="173"/>
      <c r="T11" s="130" t="s">
        <v>167</v>
      </c>
      <c r="U11" s="130" t="s">
        <v>332</v>
      </c>
    </row>
    <row r="12" s="63" customFormat="true" ht="21" hidden="false" customHeight="true" outlineLevel="0" collapsed="false">
      <c r="B12" s="108"/>
      <c r="C12" s="118"/>
      <c r="D12" s="130"/>
      <c r="E12" s="130"/>
      <c r="F12" s="130"/>
      <c r="G12" s="130"/>
      <c r="H12" s="130"/>
      <c r="I12" s="130"/>
      <c r="J12" s="95"/>
      <c r="K12" s="130"/>
      <c r="L12" s="130"/>
      <c r="M12" s="130"/>
      <c r="N12" s="130"/>
      <c r="O12" s="130"/>
      <c r="P12" s="130"/>
      <c r="Q12" s="130"/>
      <c r="R12" s="130"/>
      <c r="S12" s="61"/>
      <c r="T12" s="130"/>
      <c r="U12" s="130"/>
    </row>
    <row r="13" s="63" customFormat="true" ht="21" hidden="false" customHeight="true" outlineLevel="0" collapsed="false">
      <c r="B13" s="122"/>
      <c r="C13" s="118"/>
      <c r="D13" s="130"/>
      <c r="E13" s="130"/>
      <c r="F13" s="130"/>
      <c r="G13" s="130"/>
      <c r="H13" s="130"/>
      <c r="I13" s="130"/>
      <c r="J13" s="95"/>
      <c r="K13" s="130"/>
      <c r="L13" s="130"/>
      <c r="M13" s="130"/>
      <c r="N13" s="130"/>
      <c r="O13" s="130"/>
      <c r="P13" s="130"/>
      <c r="Q13" s="130"/>
      <c r="R13" s="130"/>
      <c r="S13" s="61"/>
      <c r="T13" s="130"/>
      <c r="U13" s="130"/>
    </row>
    <row r="14" s="63" customFormat="true" ht="17.5" hidden="false" customHeight="true" outlineLevel="0" collapsed="false"/>
    <row r="15" customFormat="false" ht="13" hidden="false" customHeight="false" outlineLevel="0" collapsed="false">
      <c r="B15" s="66" t="s">
        <v>69</v>
      </c>
      <c r="C15" s="67"/>
      <c r="D15" s="68" t="n">
        <v>0.458103004382754</v>
      </c>
      <c r="E15" s="68" t="n">
        <v>78.6519102540133</v>
      </c>
      <c r="F15" s="68" t="n">
        <v>0.411394600588664</v>
      </c>
      <c r="G15" s="68" t="n">
        <v>99.9283378273352</v>
      </c>
      <c r="H15" s="68" t="n">
        <v>65.589998677497</v>
      </c>
      <c r="I15" s="68" t="n">
        <v>0.0716621726647834</v>
      </c>
      <c r="K15" s="68" t="n">
        <v>0.459393690409274</v>
      </c>
      <c r="L15" s="68" t="n">
        <v>99.9173736306786</v>
      </c>
      <c r="M15" s="68" t="n">
        <v>65.589998677497</v>
      </c>
      <c r="N15" s="68" t="n">
        <v>0.0826263693214523</v>
      </c>
      <c r="O15" s="68" t="n">
        <v>0.0979309648000494</v>
      </c>
      <c r="P15" s="68" t="n">
        <v>100</v>
      </c>
      <c r="Q15" s="68" t="s">
        <v>70</v>
      </c>
      <c r="R15" s="68" t="n">
        <v>0</v>
      </c>
      <c r="S15" s="69"/>
      <c r="T15" s="68" t="n">
        <v>0.465908901255615</v>
      </c>
      <c r="U15" s="68" t="n">
        <v>18.871700127843</v>
      </c>
      <c r="W15" s="63"/>
    </row>
    <row r="16" customFormat="false" ht="13" hidden="false" customHeight="false" outlineLevel="0" collapsed="false">
      <c r="B16" s="70" t="s">
        <v>71</v>
      </c>
      <c r="C16" s="67"/>
      <c r="D16" s="71" t="s">
        <v>70</v>
      </c>
      <c r="E16" s="71" t="s">
        <v>70</v>
      </c>
      <c r="F16" s="71" t="s">
        <v>70</v>
      </c>
      <c r="G16" s="71" t="s">
        <v>70</v>
      </c>
      <c r="H16" s="71" t="s">
        <v>70</v>
      </c>
      <c r="I16" s="71" t="s">
        <v>70</v>
      </c>
      <c r="K16" s="71" t="s">
        <v>70</v>
      </c>
      <c r="L16" s="71" t="s">
        <v>70</v>
      </c>
      <c r="M16" s="71" t="s">
        <v>70</v>
      </c>
      <c r="N16" s="71" t="s">
        <v>70</v>
      </c>
      <c r="O16" s="71" t="s">
        <v>70</v>
      </c>
      <c r="P16" s="71" t="s">
        <v>70</v>
      </c>
      <c r="Q16" s="71" t="s">
        <v>70</v>
      </c>
      <c r="R16" s="71" t="s">
        <v>70</v>
      </c>
      <c r="S16" s="69"/>
      <c r="T16" s="71" t="s">
        <v>70</v>
      </c>
      <c r="U16" s="71" t="n">
        <v>0</v>
      </c>
      <c r="W16" s="63"/>
    </row>
    <row r="17" customFormat="false" ht="13" hidden="false" customHeight="false" outlineLevel="0" collapsed="false">
      <c r="B17" s="70" t="s">
        <v>72</v>
      </c>
      <c r="C17" s="67"/>
      <c r="D17" s="71" t="n">
        <v>1.67101715797558</v>
      </c>
      <c r="E17" s="71" t="n">
        <v>100</v>
      </c>
      <c r="F17" s="71" t="n">
        <v>1.66905742724865</v>
      </c>
      <c r="G17" s="71" t="n">
        <v>99.8670927188046</v>
      </c>
      <c r="H17" s="71" t="n">
        <v>3.14356710745942</v>
      </c>
      <c r="I17" s="71" t="n">
        <v>0.132907281195451</v>
      </c>
      <c r="K17" s="71" t="n">
        <v>1.66905742724865</v>
      </c>
      <c r="L17" s="71" t="n">
        <v>99.8670927188046</v>
      </c>
      <c r="M17" s="71" t="n">
        <v>3.14356710745942</v>
      </c>
      <c r="N17" s="71" t="n">
        <v>0.132907281195451</v>
      </c>
      <c r="O17" s="71" t="s">
        <v>70</v>
      </c>
      <c r="P17" s="71" t="s">
        <v>70</v>
      </c>
      <c r="Q17" s="71" t="s">
        <v>70</v>
      </c>
      <c r="R17" s="71" t="s">
        <v>70</v>
      </c>
      <c r="S17" s="69"/>
      <c r="T17" s="71" t="n">
        <v>1.67101715797558</v>
      </c>
      <c r="U17" s="71" t="n">
        <v>3.80563653283509</v>
      </c>
      <c r="W17" s="63"/>
    </row>
    <row r="18" customFormat="false" ht="13" hidden="false" customHeight="false" outlineLevel="0" collapsed="false">
      <c r="B18" s="70" t="s">
        <v>117</v>
      </c>
      <c r="C18" s="67"/>
      <c r="D18" s="71" t="n">
        <v>1.04986970581744</v>
      </c>
      <c r="E18" s="71" t="n">
        <v>93.5160789260661</v>
      </c>
      <c r="F18" s="71" t="n">
        <v>0.861717962889107</v>
      </c>
      <c r="G18" s="71" t="n">
        <v>99.5880722053188</v>
      </c>
      <c r="H18" s="71" t="n">
        <v>46.5376216911007</v>
      </c>
      <c r="I18" s="71" t="n">
        <v>0.411927794681213</v>
      </c>
      <c r="K18" s="71" t="n">
        <v>0.861717962889107</v>
      </c>
      <c r="L18" s="71" t="n">
        <v>99.5880722053188</v>
      </c>
      <c r="M18" s="71" t="n">
        <v>46.5376216911007</v>
      </c>
      <c r="N18" s="71" t="n">
        <v>0.411927794681213</v>
      </c>
      <c r="O18" s="71" t="s">
        <v>70</v>
      </c>
      <c r="P18" s="71" t="s">
        <v>70</v>
      </c>
      <c r="Q18" s="71" t="s">
        <v>70</v>
      </c>
      <c r="R18" s="71" t="s">
        <v>70</v>
      </c>
      <c r="S18" s="69"/>
      <c r="T18" s="71" t="n">
        <v>1.13341961688313</v>
      </c>
      <c r="U18" s="71" t="n">
        <v>49.2402351214689</v>
      </c>
      <c r="W18" s="63"/>
    </row>
    <row r="19" customFormat="false" ht="13" hidden="false" customHeight="false" outlineLevel="0" collapsed="false">
      <c r="B19" s="70" t="s">
        <v>118</v>
      </c>
      <c r="C19" s="67"/>
      <c r="D19" s="71" t="n">
        <v>0.68151241582525</v>
      </c>
      <c r="E19" s="71" t="n">
        <v>82.6397310277117</v>
      </c>
      <c r="F19" s="71" t="n">
        <v>0.57254664604739</v>
      </c>
      <c r="G19" s="71" t="n">
        <v>99.1768294841096</v>
      </c>
      <c r="H19" s="71" t="n">
        <v>13.8098732599627</v>
      </c>
      <c r="I19" s="71" t="n">
        <v>0.823170515890375</v>
      </c>
      <c r="K19" s="71" t="n">
        <v>0.57254664604739</v>
      </c>
      <c r="L19" s="71" t="n">
        <v>99.1768294841096</v>
      </c>
      <c r="M19" s="71" t="n">
        <v>13.8098732599627</v>
      </c>
      <c r="N19" s="71" t="n">
        <v>0.823170515890375</v>
      </c>
      <c r="O19" s="71" t="s">
        <v>70</v>
      </c>
      <c r="P19" s="71" t="s">
        <v>70</v>
      </c>
      <c r="Q19" s="71" t="s">
        <v>70</v>
      </c>
      <c r="R19" s="71" t="s">
        <v>70</v>
      </c>
      <c r="S19" s="69"/>
      <c r="T19" s="71" t="n">
        <v>0.754937331176463</v>
      </c>
      <c r="U19" s="71" t="n">
        <v>51.6727568509446</v>
      </c>
      <c r="W19" s="63"/>
    </row>
    <row r="20" customFormat="false" ht="13" hidden="false" customHeight="false" outlineLevel="0" collapsed="false">
      <c r="B20" s="72" t="s">
        <v>75</v>
      </c>
      <c r="C20" s="67"/>
      <c r="D20" s="73" t="n">
        <v>2.08397107433933</v>
      </c>
      <c r="E20" s="73" t="n">
        <v>76.7249417528572</v>
      </c>
      <c r="F20" s="73" t="n">
        <v>1.55701399557055</v>
      </c>
      <c r="G20" s="73" t="n">
        <v>97.8336940824926</v>
      </c>
      <c r="H20" s="73" t="n">
        <v>25.8821600661271</v>
      </c>
      <c r="I20" s="73" t="n">
        <v>2.16630591750739</v>
      </c>
      <c r="K20" s="73" t="n">
        <v>1.63770134810633</v>
      </c>
      <c r="L20" s="73" t="n">
        <v>97.7299737839955</v>
      </c>
      <c r="M20" s="73" t="n">
        <v>25.1793198139471</v>
      </c>
      <c r="N20" s="73" t="n">
        <v>2.27002621600448</v>
      </c>
      <c r="O20" s="73" t="n">
        <v>0.188000004603604</v>
      </c>
      <c r="P20" s="73" t="n">
        <v>99.6276774083161</v>
      </c>
      <c r="Q20" s="73" t="n">
        <v>100</v>
      </c>
      <c r="R20" s="73" t="n">
        <v>0.372322591683869</v>
      </c>
      <c r="S20" s="174"/>
      <c r="T20" s="73" t="n">
        <v>2.39290386300546</v>
      </c>
      <c r="U20" s="73" t="n">
        <v>22.878993933506</v>
      </c>
      <c r="W20" s="63"/>
    </row>
    <row r="21" customFormat="false" ht="13" hidden="false" customHeight="false" outlineLevel="0" collapsed="false">
      <c r="B21" s="72" t="s">
        <v>76</v>
      </c>
      <c r="C21" s="67"/>
      <c r="D21" s="73" t="s">
        <v>70</v>
      </c>
      <c r="E21" s="73" t="s">
        <v>70</v>
      </c>
      <c r="F21" s="73" t="s">
        <v>70</v>
      </c>
      <c r="G21" s="73" t="s">
        <v>70</v>
      </c>
      <c r="H21" s="73" t="s">
        <v>70</v>
      </c>
      <c r="I21" s="73" t="s">
        <v>70</v>
      </c>
      <c r="K21" s="73" t="s">
        <v>70</v>
      </c>
      <c r="L21" s="73" t="s">
        <v>70</v>
      </c>
      <c r="M21" s="73" t="s">
        <v>70</v>
      </c>
      <c r="N21" s="73" t="s">
        <v>70</v>
      </c>
      <c r="O21" s="73" t="s">
        <v>70</v>
      </c>
      <c r="P21" s="73" t="s">
        <v>70</v>
      </c>
      <c r="Q21" s="73" t="s">
        <v>70</v>
      </c>
      <c r="R21" s="73" t="s">
        <v>70</v>
      </c>
      <c r="S21" s="174"/>
      <c r="T21" s="73" t="s">
        <v>70</v>
      </c>
      <c r="U21" s="73" t="n">
        <v>0</v>
      </c>
      <c r="W21" s="63"/>
    </row>
    <row r="22" customFormat="false" ht="13" hidden="false" customHeight="false" outlineLevel="0" collapsed="false">
      <c r="B22" s="72" t="s">
        <v>77</v>
      </c>
      <c r="C22" s="67"/>
      <c r="D22" s="73" t="n">
        <v>2.39363311975383</v>
      </c>
      <c r="E22" s="73" t="n">
        <v>99.9209049536881</v>
      </c>
      <c r="F22" s="73" t="n">
        <v>1.23187003706571</v>
      </c>
      <c r="G22" s="73" t="n">
        <v>97.0594233056646</v>
      </c>
      <c r="H22" s="73" t="n">
        <v>40.7398714752221</v>
      </c>
      <c r="I22" s="73" t="n">
        <v>2.9405766943354</v>
      </c>
      <c r="K22" s="73" t="n">
        <v>1.23187003706571</v>
      </c>
      <c r="L22" s="73" t="n">
        <v>97.0594233056646</v>
      </c>
      <c r="M22" s="73" t="n">
        <v>40.7398714752221</v>
      </c>
      <c r="N22" s="73" t="n">
        <v>2.9405766943354</v>
      </c>
      <c r="O22" s="73" t="s">
        <v>70</v>
      </c>
      <c r="P22" s="73" t="s">
        <v>70</v>
      </c>
      <c r="Q22" s="73" t="s">
        <v>70</v>
      </c>
      <c r="R22" s="73" t="s">
        <v>70</v>
      </c>
      <c r="S22" s="174"/>
      <c r="T22" s="73" t="n">
        <v>2.39329804996759</v>
      </c>
      <c r="U22" s="73" t="n">
        <v>98.9173245333114</v>
      </c>
      <c r="W22" s="63"/>
    </row>
    <row r="23" customFormat="false" ht="13" hidden="false" customHeight="false" outlineLevel="0" collapsed="false">
      <c r="B23" s="72" t="s">
        <v>78</v>
      </c>
      <c r="C23" s="67"/>
      <c r="D23" s="73" t="n">
        <v>3.1981005062018</v>
      </c>
      <c r="E23" s="73" t="n">
        <v>75.6618669976343</v>
      </c>
      <c r="F23" s="73" t="n">
        <v>2.43804607090931</v>
      </c>
      <c r="G23" s="73" t="n">
        <v>97.8008927604824</v>
      </c>
      <c r="H23" s="73" t="n">
        <v>37.0000001964038</v>
      </c>
      <c r="I23" s="73" t="n">
        <v>2.19910723951758</v>
      </c>
      <c r="K23" s="73" t="n">
        <v>2.43804607090931</v>
      </c>
      <c r="L23" s="73" t="n">
        <v>97.8008927604824</v>
      </c>
      <c r="M23" s="73" t="n">
        <v>37.0000001964038</v>
      </c>
      <c r="N23" s="73" t="n">
        <v>2.19910723951758</v>
      </c>
      <c r="O23" s="73" t="s">
        <v>70</v>
      </c>
      <c r="P23" s="73" t="s">
        <v>70</v>
      </c>
      <c r="Q23" s="73" t="s">
        <v>70</v>
      </c>
      <c r="R23" s="73" t="s">
        <v>70</v>
      </c>
      <c r="S23" s="174"/>
      <c r="T23" s="73" t="n">
        <v>2.43648410829825</v>
      </c>
      <c r="U23" s="73" t="n">
        <v>6.12075255224882</v>
      </c>
      <c r="W23" s="63"/>
    </row>
    <row r="24" customFormat="false" ht="13" hidden="false" customHeight="false" outlineLevel="0" collapsed="false">
      <c r="B24" s="72" t="s">
        <v>79</v>
      </c>
      <c r="C24" s="67"/>
      <c r="D24" s="73" t="s">
        <v>70</v>
      </c>
      <c r="E24" s="73" t="s">
        <v>70</v>
      </c>
      <c r="F24" s="73" t="s">
        <v>70</v>
      </c>
      <c r="G24" s="73" t="s">
        <v>70</v>
      </c>
      <c r="H24" s="73" t="s">
        <v>70</v>
      </c>
      <c r="I24" s="73" t="s">
        <v>70</v>
      </c>
      <c r="K24" s="73" t="s">
        <v>70</v>
      </c>
      <c r="L24" s="73" t="s">
        <v>70</v>
      </c>
      <c r="M24" s="73" t="s">
        <v>70</v>
      </c>
      <c r="N24" s="73" t="s">
        <v>70</v>
      </c>
      <c r="O24" s="73" t="s">
        <v>70</v>
      </c>
      <c r="P24" s="73" t="s">
        <v>70</v>
      </c>
      <c r="Q24" s="73" t="s">
        <v>70</v>
      </c>
      <c r="R24" s="73" t="s">
        <v>70</v>
      </c>
      <c r="S24" s="174"/>
      <c r="T24" s="73" t="s">
        <v>70</v>
      </c>
      <c r="U24" s="73" t="s">
        <v>70</v>
      </c>
      <c r="W24" s="63"/>
    </row>
    <row r="25" customFormat="false" ht="13" hidden="false" customHeight="false" outlineLevel="0" collapsed="false">
      <c r="B25" s="72" t="s">
        <v>119</v>
      </c>
      <c r="C25" s="67"/>
      <c r="D25" s="73" t="n">
        <v>0.405758179667084</v>
      </c>
      <c r="E25" s="73" t="n">
        <v>91.0488147471028</v>
      </c>
      <c r="F25" s="73" t="n">
        <v>0.320145548181879</v>
      </c>
      <c r="G25" s="73" t="n">
        <v>99.7638123186118</v>
      </c>
      <c r="H25" s="73" t="n">
        <v>36.5678579529989</v>
      </c>
      <c r="I25" s="73" t="n">
        <v>0.236187681388213</v>
      </c>
      <c r="K25" s="73" t="n">
        <v>0.320145548181879</v>
      </c>
      <c r="L25" s="73" t="n">
        <v>99.7638123186118</v>
      </c>
      <c r="M25" s="73" t="n">
        <v>36.5678579529989</v>
      </c>
      <c r="N25" s="73" t="n">
        <v>0.236187681388213</v>
      </c>
      <c r="O25" s="73" t="s">
        <v>70</v>
      </c>
      <c r="P25" s="73" t="s">
        <v>70</v>
      </c>
      <c r="Q25" s="73" t="s">
        <v>70</v>
      </c>
      <c r="R25" s="73" t="s">
        <v>70</v>
      </c>
      <c r="S25" s="174"/>
      <c r="T25" s="73" t="n">
        <v>0.526293111093667</v>
      </c>
      <c r="U25" s="73" t="n">
        <v>55.5911298659105</v>
      </c>
      <c r="W25" s="63"/>
    </row>
    <row r="26" customFormat="false" ht="13" hidden="false" customHeight="false" outlineLevel="0" collapsed="false">
      <c r="B26" s="72" t="s">
        <v>81</v>
      </c>
      <c r="C26" s="67"/>
      <c r="D26" s="73" t="n">
        <v>0.712148772144197</v>
      </c>
      <c r="E26" s="73" t="n">
        <v>98.6591876861977</v>
      </c>
      <c r="F26" s="73" t="n">
        <v>0.669512258036735</v>
      </c>
      <c r="G26" s="73" t="n">
        <v>99.8998437632574</v>
      </c>
      <c r="H26" s="73" t="n">
        <v>43.2395163777525</v>
      </c>
      <c r="I26" s="73" t="n">
        <v>0.100156236742564</v>
      </c>
      <c r="K26" s="73" t="n">
        <v>0.669512258036735</v>
      </c>
      <c r="L26" s="73" t="n">
        <v>99.8998437632574</v>
      </c>
      <c r="M26" s="73" t="n">
        <v>43.2395163777525</v>
      </c>
      <c r="N26" s="73" t="n">
        <v>0.100156236742564</v>
      </c>
      <c r="O26" s="73" t="s">
        <v>70</v>
      </c>
      <c r="P26" s="73" t="s">
        <v>70</v>
      </c>
      <c r="Q26" s="73" t="s">
        <v>70</v>
      </c>
      <c r="R26" s="73" t="s">
        <v>70</v>
      </c>
      <c r="S26" s="174"/>
      <c r="T26" s="73" t="n">
        <v>0.71848710648769</v>
      </c>
      <c r="U26" s="73" t="n">
        <v>47.953637880305</v>
      </c>
      <c r="W26" s="63"/>
    </row>
    <row r="27" customFormat="false" ht="13" hidden="false" customHeight="false" outlineLevel="0" collapsed="false">
      <c r="B27" s="72" t="s">
        <v>82</v>
      </c>
      <c r="C27" s="67"/>
      <c r="D27" s="73" t="s">
        <v>70</v>
      </c>
      <c r="E27" s="73" t="s">
        <v>70</v>
      </c>
      <c r="F27" s="73" t="s">
        <v>70</v>
      </c>
      <c r="G27" s="73" t="s">
        <v>70</v>
      </c>
      <c r="H27" s="73" t="s">
        <v>70</v>
      </c>
      <c r="I27" s="73" t="s">
        <v>70</v>
      </c>
      <c r="K27" s="73" t="s">
        <v>70</v>
      </c>
      <c r="L27" s="73" t="s">
        <v>70</v>
      </c>
      <c r="M27" s="73" t="s">
        <v>70</v>
      </c>
      <c r="N27" s="73" t="s">
        <v>70</v>
      </c>
      <c r="O27" s="73" t="s">
        <v>70</v>
      </c>
      <c r="P27" s="73" t="s">
        <v>70</v>
      </c>
      <c r="Q27" s="73" t="s">
        <v>70</v>
      </c>
      <c r="R27" s="73" t="s">
        <v>70</v>
      </c>
      <c r="S27" s="174"/>
      <c r="T27" s="73" t="s">
        <v>70</v>
      </c>
      <c r="U27" s="73" t="s">
        <v>70</v>
      </c>
      <c r="W27" s="63"/>
    </row>
    <row r="28" customFormat="false" ht="13" hidden="false" customHeight="false" outlineLevel="0" collapsed="false">
      <c r="B28" s="70" t="s">
        <v>83</v>
      </c>
      <c r="C28" s="67"/>
      <c r="D28" s="71" t="s">
        <v>70</v>
      </c>
      <c r="E28" s="71" t="s">
        <v>70</v>
      </c>
      <c r="F28" s="71" t="s">
        <v>70</v>
      </c>
      <c r="G28" s="71" t="s">
        <v>70</v>
      </c>
      <c r="H28" s="71" t="s">
        <v>70</v>
      </c>
      <c r="I28" s="71" t="s">
        <v>70</v>
      </c>
      <c r="K28" s="71" t="s">
        <v>70</v>
      </c>
      <c r="L28" s="71" t="s">
        <v>70</v>
      </c>
      <c r="M28" s="71" t="s">
        <v>70</v>
      </c>
      <c r="N28" s="71" t="s">
        <v>70</v>
      </c>
      <c r="O28" s="71" t="s">
        <v>70</v>
      </c>
      <c r="P28" s="71" t="s">
        <v>70</v>
      </c>
      <c r="Q28" s="71" t="s">
        <v>70</v>
      </c>
      <c r="R28" s="71" t="s">
        <v>70</v>
      </c>
      <c r="S28" s="69"/>
      <c r="T28" s="71" t="s">
        <v>70</v>
      </c>
      <c r="U28" s="71" t="n">
        <v>0</v>
      </c>
      <c r="W28" s="63"/>
    </row>
    <row r="29" customFormat="false" ht="13" hidden="false" customHeight="false" outlineLevel="0" collapsed="false">
      <c r="B29" s="70" t="s">
        <v>84</v>
      </c>
      <c r="C29" s="67"/>
      <c r="D29" s="71" t="s">
        <v>70</v>
      </c>
      <c r="E29" s="71" t="s">
        <v>70</v>
      </c>
      <c r="F29" s="71" t="s">
        <v>70</v>
      </c>
      <c r="G29" s="71" t="s">
        <v>70</v>
      </c>
      <c r="H29" s="71" t="s">
        <v>70</v>
      </c>
      <c r="I29" s="71" t="s">
        <v>70</v>
      </c>
      <c r="K29" s="71" t="s">
        <v>70</v>
      </c>
      <c r="L29" s="71" t="s">
        <v>70</v>
      </c>
      <c r="M29" s="71" t="s">
        <v>70</v>
      </c>
      <c r="N29" s="71" t="s">
        <v>70</v>
      </c>
      <c r="O29" s="71" t="s">
        <v>70</v>
      </c>
      <c r="P29" s="71" t="s">
        <v>70</v>
      </c>
      <c r="Q29" s="71" t="s">
        <v>70</v>
      </c>
      <c r="R29" s="71" t="s">
        <v>70</v>
      </c>
      <c r="S29" s="69"/>
      <c r="T29" s="71" t="s">
        <v>70</v>
      </c>
      <c r="U29" s="71" t="n">
        <v>0</v>
      </c>
      <c r="W29" s="63"/>
    </row>
    <row r="30" customFormat="false" ht="13" hidden="false" customHeight="false" outlineLevel="0" collapsed="false">
      <c r="B30" s="70" t="s">
        <v>120</v>
      </c>
      <c r="C30" s="67"/>
      <c r="D30" s="71" t="n">
        <v>1.06222471445488</v>
      </c>
      <c r="E30" s="71" t="n">
        <v>72.1759607375115</v>
      </c>
      <c r="F30" s="71" t="n">
        <v>0.626400582274384</v>
      </c>
      <c r="G30" s="71" t="n">
        <v>99.2817529211368</v>
      </c>
      <c r="H30" s="71" t="n">
        <v>61.3052595718985</v>
      </c>
      <c r="I30" s="71" t="n">
        <v>0.718247078863204</v>
      </c>
      <c r="K30" s="71" t="n">
        <v>0.626400582274384</v>
      </c>
      <c r="L30" s="71" t="n">
        <v>99.2817529211368</v>
      </c>
      <c r="M30" s="71" t="n">
        <v>61.3052595718985</v>
      </c>
      <c r="N30" s="71" t="n">
        <v>0.718247078863204</v>
      </c>
      <c r="O30" s="71" t="s">
        <v>70</v>
      </c>
      <c r="P30" s="71" t="s">
        <v>70</v>
      </c>
      <c r="Q30" s="71" t="s">
        <v>70</v>
      </c>
      <c r="R30" s="71" t="s">
        <v>70</v>
      </c>
      <c r="S30" s="69"/>
      <c r="T30" s="71" t="n">
        <v>0.99331950160958</v>
      </c>
      <c r="U30" s="71" t="n">
        <v>41.2231770611758</v>
      </c>
      <c r="W30" s="63"/>
    </row>
    <row r="31" customFormat="false" ht="13" hidden="false" customHeight="false" outlineLevel="0" collapsed="false">
      <c r="B31" s="70" t="s">
        <v>86</v>
      </c>
      <c r="C31" s="67"/>
      <c r="D31" s="71" t="s">
        <v>70</v>
      </c>
      <c r="E31" s="71" t="s">
        <v>70</v>
      </c>
      <c r="F31" s="71" t="s">
        <v>70</v>
      </c>
      <c r="G31" s="71" t="s">
        <v>70</v>
      </c>
      <c r="H31" s="71" t="s">
        <v>70</v>
      </c>
      <c r="I31" s="71" t="s">
        <v>70</v>
      </c>
      <c r="K31" s="71" t="s">
        <v>70</v>
      </c>
      <c r="L31" s="71" t="s">
        <v>70</v>
      </c>
      <c r="M31" s="71" t="s">
        <v>70</v>
      </c>
      <c r="N31" s="71" t="s">
        <v>70</v>
      </c>
      <c r="O31" s="71" t="s">
        <v>70</v>
      </c>
      <c r="P31" s="71" t="s">
        <v>70</v>
      </c>
      <c r="Q31" s="71" t="s">
        <v>70</v>
      </c>
      <c r="R31" s="71" t="s">
        <v>70</v>
      </c>
      <c r="S31" s="69"/>
      <c r="T31" s="71" t="s">
        <v>70</v>
      </c>
      <c r="U31" s="71" t="n">
        <v>0</v>
      </c>
      <c r="W31" s="63"/>
    </row>
    <row r="32" customFormat="false" ht="13" hidden="false" customHeight="false" outlineLevel="0" collapsed="false">
      <c r="B32" s="70" t="s">
        <v>87</v>
      </c>
      <c r="C32" s="67"/>
      <c r="D32" s="71" t="n">
        <v>2.65680475912485</v>
      </c>
      <c r="E32" s="71" t="n">
        <v>93.2592545244883</v>
      </c>
      <c r="F32" s="71" t="n">
        <v>1.95928718185396</v>
      </c>
      <c r="G32" s="71" t="n">
        <v>97.7150797760198</v>
      </c>
      <c r="H32" s="71" t="n">
        <v>32.4862863282774</v>
      </c>
      <c r="I32" s="71" t="n">
        <v>2.28492022398019</v>
      </c>
      <c r="K32" s="71" t="n">
        <v>1.95928718185396</v>
      </c>
      <c r="L32" s="71" t="n">
        <v>97.7150797760198</v>
      </c>
      <c r="M32" s="71" t="n">
        <v>32.4862863282774</v>
      </c>
      <c r="N32" s="71" t="n">
        <v>2.28492022398019</v>
      </c>
      <c r="O32" s="71" t="s">
        <v>70</v>
      </c>
      <c r="P32" s="71" t="s">
        <v>70</v>
      </c>
      <c r="Q32" s="71" t="s">
        <v>70</v>
      </c>
      <c r="R32" s="71" t="s">
        <v>70</v>
      </c>
      <c r="S32" s="69"/>
      <c r="T32" s="71" t="n">
        <v>2.7005845058614</v>
      </c>
      <c r="U32" s="71" t="n">
        <v>41.0832514584107</v>
      </c>
      <c r="W32" s="63"/>
    </row>
    <row r="33" customFormat="false" ht="14" hidden="false" customHeight="false" outlineLevel="0" collapsed="false">
      <c r="B33" s="74"/>
      <c r="C33" s="67"/>
      <c r="D33" s="75"/>
      <c r="E33" s="75"/>
      <c r="F33" s="75"/>
      <c r="G33" s="75"/>
      <c r="H33" s="75"/>
      <c r="I33" s="75"/>
      <c r="K33" s="75"/>
      <c r="L33" s="75"/>
      <c r="M33" s="75"/>
      <c r="N33" s="75"/>
      <c r="O33" s="75"/>
      <c r="P33" s="75"/>
      <c r="Q33" s="75"/>
      <c r="R33" s="75"/>
      <c r="S33" s="69"/>
      <c r="T33" s="75"/>
      <c r="U33" s="75"/>
      <c r="W33" s="63"/>
    </row>
    <row r="34" customFormat="false" ht="14" hidden="false" customHeight="false" outlineLevel="0" collapsed="false">
      <c r="D34" s="76"/>
      <c r="E34" s="76"/>
      <c r="F34" s="76"/>
      <c r="G34" s="76"/>
      <c r="H34" s="76"/>
      <c r="I34" s="76"/>
      <c r="K34" s="76"/>
      <c r="L34" s="76"/>
      <c r="M34" s="76"/>
      <c r="N34" s="76"/>
      <c r="O34" s="76"/>
      <c r="P34" s="76"/>
      <c r="Q34" s="76"/>
      <c r="R34" s="76"/>
      <c r="S34" s="65"/>
      <c r="T34" s="76"/>
      <c r="U34" s="76"/>
      <c r="W34" s="63"/>
    </row>
    <row r="35" customFormat="false" ht="16" hidden="false" customHeight="false" outlineLevel="0" collapsed="false">
      <c r="B35" s="77" t="s">
        <v>88</v>
      </c>
      <c r="C35" s="175"/>
      <c r="D35" s="79" t="n">
        <v>1.01406767537797</v>
      </c>
      <c r="E35" s="79" t="n">
        <v>88.2602798826182</v>
      </c>
      <c r="F35" s="79" t="n">
        <v>0.775852804924577</v>
      </c>
      <c r="G35" s="79" t="n">
        <v>99.2652293723703</v>
      </c>
      <c r="H35" s="79" t="n">
        <v>33.1961567060008</v>
      </c>
      <c r="I35" s="79" t="n">
        <v>0.734770627629705</v>
      </c>
      <c r="K35" s="79" t="n">
        <v>0.778593439675858</v>
      </c>
      <c r="L35" s="79" t="n">
        <v>99.2629704797101</v>
      </c>
      <c r="M35" s="79" t="n">
        <v>33.1106922726399</v>
      </c>
      <c r="N35" s="79" t="n">
        <v>0.737029520289933</v>
      </c>
      <c r="O35" s="79" t="n">
        <v>0.150195055857365</v>
      </c>
      <c r="P35" s="79" t="n">
        <v>99.7836153311239</v>
      </c>
      <c r="Q35" s="79" t="n">
        <v>100</v>
      </c>
      <c r="R35" s="79" t="n">
        <v>0.216384668876148</v>
      </c>
      <c r="S35" s="80"/>
      <c r="T35" s="79" t="n">
        <v>1.09627523126621</v>
      </c>
      <c r="U35" s="79" t="n">
        <v>45.2168432819494</v>
      </c>
      <c r="W35" s="63"/>
    </row>
    <row r="36" customFormat="false" ht="13" hidden="false" customHeight="false" outlineLevel="0" collapsed="false">
      <c r="S36" s="176"/>
      <c r="W36" s="63"/>
    </row>
    <row r="38" customFormat="false" ht="14" hidden="false" customHeight="false" outlineLevel="0" collapsed="false">
      <c r="B38" s="83" t="s">
        <v>43</v>
      </c>
      <c r="C38" s="83"/>
      <c r="W38" s="63"/>
    </row>
    <row r="39" customFormat="false" ht="13" hidden="false" customHeight="false" outlineLevel="0" collapsed="false">
      <c r="W39" s="63"/>
    </row>
    <row r="40" customFormat="false" ht="13" hidden="false" customHeight="false" outlineLevel="0" collapsed="false">
      <c r="W40" s="63"/>
    </row>
    <row r="41" customFormat="false" ht="13" hidden="false" customHeight="false" outlineLevel="0" collapsed="false">
      <c r="W41" s="63"/>
    </row>
    <row r="42" customFormat="false" ht="13" hidden="false" customHeight="false" outlineLevel="0" collapsed="false">
      <c r="W42" s="63"/>
    </row>
    <row r="43" customFormat="false" ht="13" hidden="false" customHeight="false" outlineLevel="0" collapsed="false">
      <c r="W43" s="63"/>
    </row>
    <row r="44" customFormat="false" ht="13" hidden="false" customHeight="false" outlineLevel="0" collapsed="false">
      <c r="W44" s="63"/>
    </row>
    <row r="45" customFormat="false" ht="13" hidden="false" customHeight="false" outlineLevel="0" collapsed="false">
      <c r="W45" s="63"/>
    </row>
    <row r="46" customFormat="false" ht="13" hidden="false" customHeight="false" outlineLevel="0" collapsed="false">
      <c r="W46" s="63"/>
    </row>
    <row r="47" customFormat="false" ht="13" hidden="false" customHeight="false" outlineLevel="0" collapsed="false">
      <c r="W47" s="63"/>
    </row>
    <row r="48" customFormat="false" ht="13" hidden="false" customHeight="false" outlineLevel="0" collapsed="false">
      <c r="W48" s="63"/>
    </row>
    <row r="49" customFormat="false" ht="13" hidden="false" customHeight="false" outlineLevel="0" collapsed="false">
      <c r="W49" s="63"/>
    </row>
    <row r="50" customFormat="false" ht="13" hidden="false" customHeight="false" outlineLevel="0" collapsed="false">
      <c r="W50" s="63"/>
    </row>
    <row r="51" customFormat="false" ht="13" hidden="false" customHeight="false" outlineLevel="0" collapsed="false">
      <c r="W51" s="63"/>
    </row>
    <row r="52" customFormat="false" ht="13" hidden="false" customHeight="false" outlineLevel="0" collapsed="false">
      <c r="W52" s="63"/>
    </row>
    <row r="53" customFormat="false" ht="13" hidden="false" customHeight="false" outlineLevel="0" collapsed="false">
      <c r="W53" s="63"/>
    </row>
    <row r="54" customFormat="false" ht="13" hidden="false" customHeight="false" outlineLevel="0" collapsed="false">
      <c r="W54" s="63"/>
    </row>
    <row r="55" customFormat="false" ht="13" hidden="false" customHeight="false" outlineLevel="0" collapsed="false">
      <c r="W55" s="63"/>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 B17:B33">
    <cfRule type="cellIs" priority="2" operator="equal" aboveAverage="0" equalAverage="0" bottom="0" percent="0" rank="0" text="" dxfId="66">
      <formula>"División"</formula>
    </cfRule>
  </conditionalFormatting>
  <conditionalFormatting sqref="B16:B19">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3" hidden="false" customHeight="false" outlineLevel="0" collapsed="false">
      <c r="B1" s="32" t="s">
        <v>46</v>
      </c>
    </row>
    <row r="2" s="114" customFormat="true" ht="16" hidden="false" customHeight="false" outlineLevel="0" collapsed="false">
      <c r="A2" s="115"/>
      <c r="B2" s="34" t="s">
        <v>341</v>
      </c>
      <c r="C2" s="34"/>
      <c r="D2" s="34"/>
      <c r="E2" s="34"/>
      <c r="F2" s="34"/>
      <c r="G2" s="34"/>
      <c r="H2" s="34"/>
      <c r="I2" s="34"/>
      <c r="J2" s="34"/>
      <c r="K2" s="34"/>
      <c r="L2" s="34"/>
      <c r="M2" s="34"/>
      <c r="N2" s="34"/>
      <c r="O2" s="34"/>
      <c r="P2" s="34"/>
    </row>
    <row r="3" s="114" customFormat="true" ht="17" hidden="false" customHeight="false" outlineLevel="0" collapsed="false">
      <c r="A3" s="115"/>
      <c r="B3" s="116"/>
      <c r="C3" s="116"/>
      <c r="D3" s="116"/>
      <c r="E3" s="116"/>
      <c r="F3" s="116"/>
      <c r="G3" s="116"/>
      <c r="H3" s="116"/>
      <c r="I3" s="116"/>
      <c r="J3" s="116"/>
      <c r="K3" s="116"/>
      <c r="L3" s="116"/>
      <c r="M3" s="116"/>
      <c r="N3" s="116"/>
      <c r="O3" s="116"/>
      <c r="P3" s="116"/>
    </row>
    <row r="4" customFormat="false" ht="17" hidden="false" customHeight="false" outlineLevel="0" collapsed="false">
      <c r="B4" s="85" t="s">
        <v>295</v>
      </c>
      <c r="C4" s="85"/>
      <c r="D4" s="85"/>
      <c r="E4" s="85"/>
      <c r="F4" s="85"/>
      <c r="G4" s="85"/>
      <c r="H4" s="85"/>
      <c r="I4" s="85"/>
      <c r="J4" s="85"/>
      <c r="K4" s="85"/>
      <c r="L4" s="85"/>
      <c r="M4" s="85"/>
      <c r="N4" s="85"/>
      <c r="O4" s="85"/>
      <c r="P4" s="85"/>
      <c r="Q4" s="114"/>
      <c r="R4" s="114"/>
      <c r="S4" s="114"/>
    </row>
    <row r="5" customFormat="false" ht="14" hidden="false" customHeight="false" outlineLevel="0" collapsed="false">
      <c r="B5" s="86"/>
      <c r="C5" s="86"/>
      <c r="D5" s="88"/>
      <c r="E5" s="88"/>
      <c r="F5" s="88"/>
      <c r="G5" s="88"/>
      <c r="H5" s="88"/>
      <c r="I5" s="88"/>
      <c r="J5" s="88"/>
      <c r="K5" s="86"/>
    </row>
    <row r="6" customFormat="false" ht="21.75" hidden="false" customHeight="true" outlineLevel="0" collapsed="false">
      <c r="B6" s="85" t="s">
        <v>342</v>
      </c>
      <c r="C6" s="85"/>
      <c r="D6" s="85"/>
      <c r="E6" s="85"/>
      <c r="F6" s="85"/>
      <c r="G6" s="85"/>
      <c r="H6" s="85"/>
      <c r="I6" s="85"/>
      <c r="J6" s="85"/>
      <c r="K6" s="85"/>
      <c r="L6" s="85"/>
      <c r="M6" s="85"/>
      <c r="N6" s="85"/>
      <c r="O6" s="85"/>
      <c r="P6" s="85"/>
    </row>
    <row r="7" customFormat="false" ht="14" hidden="false" customHeight="false" outlineLevel="0" collapsed="false">
      <c r="B7" s="117"/>
      <c r="C7" s="117"/>
      <c r="D7" s="117"/>
      <c r="E7" s="117"/>
      <c r="F7" s="117"/>
      <c r="G7" s="117"/>
      <c r="H7" s="117"/>
      <c r="I7" s="117"/>
      <c r="J7" s="117"/>
      <c r="K7" s="117"/>
    </row>
    <row r="8" customFormat="false" ht="14" hidden="false" customHeight="true" outlineLevel="0" collapsed="false">
      <c r="B8" s="106"/>
      <c r="C8" s="117"/>
      <c r="D8" s="177" t="s">
        <v>343</v>
      </c>
      <c r="E8" s="177"/>
      <c r="F8" s="177"/>
      <c r="G8" s="177"/>
      <c r="H8" s="177"/>
      <c r="I8" s="177"/>
      <c r="J8" s="177"/>
      <c r="K8" s="177"/>
      <c r="L8" s="177"/>
      <c r="M8" s="177"/>
      <c r="N8" s="177"/>
      <c r="O8" s="177"/>
      <c r="P8" s="130" t="s">
        <v>344</v>
      </c>
    </row>
    <row r="9" customFormat="false" ht="14" hidden="false" customHeight="false" outlineLevel="0" collapsed="false">
      <c r="B9" s="108"/>
      <c r="C9" s="118"/>
      <c r="D9" s="97" t="s">
        <v>261</v>
      </c>
      <c r="E9" s="97"/>
      <c r="F9" s="97"/>
      <c r="G9" s="97"/>
      <c r="H9" s="97"/>
      <c r="I9" s="97"/>
      <c r="J9" s="97"/>
      <c r="K9" s="97"/>
      <c r="L9" s="178" t="s">
        <v>262</v>
      </c>
      <c r="M9" s="178"/>
      <c r="N9" s="178"/>
      <c r="O9" s="178"/>
      <c r="P9" s="130"/>
    </row>
    <row r="10" customFormat="false" ht="14" hidden="false" customHeight="false" outlineLevel="0" collapsed="false">
      <c r="B10" s="108"/>
      <c r="C10" s="118"/>
      <c r="D10" s="96" t="s">
        <v>193</v>
      </c>
      <c r="E10" s="96"/>
      <c r="F10" s="96" t="s">
        <v>263</v>
      </c>
      <c r="G10" s="96"/>
      <c r="H10" s="96" t="s">
        <v>264</v>
      </c>
      <c r="I10" s="96"/>
      <c r="J10" s="96" t="s">
        <v>265</v>
      </c>
      <c r="K10" s="96"/>
      <c r="L10" s="96" t="s">
        <v>193</v>
      </c>
      <c r="M10" s="96"/>
      <c r="N10" s="96" t="s">
        <v>265</v>
      </c>
      <c r="O10" s="96"/>
      <c r="P10" s="179" t="s">
        <v>193</v>
      </c>
    </row>
    <row r="11" customFormat="false" ht="12.75" hidden="false" customHeight="true" outlineLevel="0" collapsed="false">
      <c r="B11" s="108" t="s">
        <v>55</v>
      </c>
      <c r="C11" s="118"/>
      <c r="D11" s="130" t="s">
        <v>167</v>
      </c>
      <c r="E11" s="130" t="s">
        <v>345</v>
      </c>
      <c r="F11" s="130" t="s">
        <v>167</v>
      </c>
      <c r="G11" s="130" t="s">
        <v>345</v>
      </c>
      <c r="H11" s="130" t="s">
        <v>167</v>
      </c>
      <c r="I11" s="130" t="s">
        <v>345</v>
      </c>
      <c r="J11" s="130" t="s">
        <v>167</v>
      </c>
      <c r="K11" s="130" t="s">
        <v>345</v>
      </c>
      <c r="L11" s="130" t="s">
        <v>167</v>
      </c>
      <c r="M11" s="130" t="s">
        <v>345</v>
      </c>
      <c r="N11" s="130" t="s">
        <v>167</v>
      </c>
      <c r="O11" s="130" t="s">
        <v>345</v>
      </c>
      <c r="P11" s="130" t="s">
        <v>167</v>
      </c>
    </row>
    <row r="12" customFormat="false" ht="13" hidden="false" customHeight="false" outlineLevel="0" collapsed="false">
      <c r="B12" s="108"/>
      <c r="C12" s="118"/>
      <c r="D12" s="130"/>
      <c r="E12" s="130"/>
      <c r="F12" s="130"/>
      <c r="G12" s="130"/>
      <c r="H12" s="130"/>
      <c r="I12" s="130"/>
      <c r="J12" s="130"/>
      <c r="K12" s="130"/>
      <c r="L12" s="130"/>
      <c r="M12" s="130"/>
      <c r="N12" s="130"/>
      <c r="O12" s="130"/>
      <c r="P12" s="130"/>
    </row>
    <row r="13" customFormat="false" ht="14" hidden="false" customHeight="false" outlineLevel="0" collapsed="false">
      <c r="B13" s="122" t="s">
        <v>126</v>
      </c>
      <c r="C13" s="118"/>
      <c r="D13" s="130"/>
      <c r="E13" s="130"/>
      <c r="F13" s="130"/>
      <c r="G13" s="130"/>
      <c r="H13" s="130"/>
      <c r="I13" s="130"/>
      <c r="J13" s="130"/>
      <c r="K13" s="130"/>
      <c r="L13" s="130"/>
      <c r="M13" s="130"/>
      <c r="N13" s="130"/>
      <c r="O13" s="130"/>
      <c r="P13" s="130"/>
    </row>
    <row r="14" s="126" customFormat="true" ht="14" hidden="false" customHeight="false" outlineLevel="0" collapsed="false">
      <c r="B14" s="180"/>
      <c r="C14" s="105"/>
      <c r="D14" s="181"/>
      <c r="E14" s="181"/>
      <c r="F14" s="181"/>
      <c r="G14" s="181"/>
      <c r="H14" s="181"/>
      <c r="I14" s="181"/>
      <c r="J14" s="181"/>
      <c r="K14" s="181"/>
      <c r="L14" s="181"/>
      <c r="M14" s="181"/>
      <c r="N14" s="181"/>
      <c r="O14" s="181"/>
      <c r="P14" s="181"/>
    </row>
    <row r="15" customFormat="false" ht="13" hidden="false" customHeight="false" outlineLevel="0" collapsed="false">
      <c r="B15" s="66" t="s">
        <v>69</v>
      </c>
      <c r="C15" s="100"/>
      <c r="D15" s="182" t="n">
        <v>0.513208744627201</v>
      </c>
      <c r="E15" s="182" t="n">
        <v>100</v>
      </c>
      <c r="F15" s="182" t="n">
        <v>0.505646773535673</v>
      </c>
      <c r="G15" s="182" t="n">
        <v>74.7507518102675</v>
      </c>
      <c r="H15" s="182" t="n">
        <v>0.53559606562827</v>
      </c>
      <c r="I15" s="182" t="n">
        <v>25.2492481897325</v>
      </c>
      <c r="J15" s="182" t="s">
        <v>70</v>
      </c>
      <c r="K15" s="182" t="n">
        <v>0</v>
      </c>
      <c r="L15" s="182" t="s">
        <v>70</v>
      </c>
      <c r="M15" s="182" t="n">
        <v>0</v>
      </c>
      <c r="N15" s="182" t="s">
        <v>70</v>
      </c>
      <c r="O15" s="182" t="n">
        <v>0</v>
      </c>
      <c r="P15" s="182" t="n">
        <v>0.0979309648000494</v>
      </c>
    </row>
    <row r="16" customFormat="false" ht="13" hidden="false" customHeight="false" outlineLevel="0" collapsed="false">
      <c r="B16" s="70" t="s">
        <v>71</v>
      </c>
      <c r="C16" s="100"/>
      <c r="D16" s="183" t="s">
        <v>70</v>
      </c>
      <c r="E16" s="183" t="s">
        <v>70</v>
      </c>
      <c r="F16" s="183" t="s">
        <v>70</v>
      </c>
      <c r="G16" s="183" t="s">
        <v>70</v>
      </c>
      <c r="H16" s="183" t="s">
        <v>70</v>
      </c>
      <c r="I16" s="183" t="s">
        <v>70</v>
      </c>
      <c r="J16" s="183" t="s">
        <v>70</v>
      </c>
      <c r="K16" s="183" t="s">
        <v>70</v>
      </c>
      <c r="L16" s="183" t="s">
        <v>70</v>
      </c>
      <c r="M16" s="183" t="s">
        <v>70</v>
      </c>
      <c r="N16" s="183" t="s">
        <v>70</v>
      </c>
      <c r="O16" s="183" t="s">
        <v>70</v>
      </c>
      <c r="P16" s="183" t="s">
        <v>70</v>
      </c>
    </row>
    <row r="17" customFormat="false" ht="13" hidden="false" customHeight="false" outlineLevel="0" collapsed="false">
      <c r="B17" s="70" t="s">
        <v>72</v>
      </c>
      <c r="C17" s="100"/>
      <c r="D17" s="183" t="n">
        <v>1.67101715910785</v>
      </c>
      <c r="E17" s="183" t="n">
        <v>100</v>
      </c>
      <c r="F17" s="183" t="n">
        <v>1.7229225675589</v>
      </c>
      <c r="G17" s="183" t="n">
        <v>54.1966886200596</v>
      </c>
      <c r="H17" s="183" t="n">
        <v>1.60960017472906</v>
      </c>
      <c r="I17" s="183" t="n">
        <v>45.8033113799404</v>
      </c>
      <c r="J17" s="183" t="s">
        <v>70</v>
      </c>
      <c r="K17" s="183" t="n">
        <v>0</v>
      </c>
      <c r="L17" s="183" t="s">
        <v>70</v>
      </c>
      <c r="M17" s="183" t="n">
        <v>0</v>
      </c>
      <c r="N17" s="183" t="s">
        <v>70</v>
      </c>
      <c r="O17" s="183" t="n">
        <v>0</v>
      </c>
      <c r="P17" s="183" t="s">
        <v>70</v>
      </c>
    </row>
    <row r="18" customFormat="false" ht="13" hidden="false" customHeight="false" outlineLevel="0" collapsed="false">
      <c r="B18" s="70" t="s">
        <v>117</v>
      </c>
      <c r="C18" s="100"/>
      <c r="D18" s="183" t="n">
        <v>1.04986970581744</v>
      </c>
      <c r="E18" s="183" t="n">
        <v>100</v>
      </c>
      <c r="F18" s="183" t="n">
        <v>1.12609894787184</v>
      </c>
      <c r="G18" s="183" t="n">
        <v>82.4888993842102</v>
      </c>
      <c r="H18" s="183" t="n">
        <v>0.690779411270793</v>
      </c>
      <c r="I18" s="183" t="n">
        <v>17.5111006157898</v>
      </c>
      <c r="J18" s="183" t="s">
        <v>70</v>
      </c>
      <c r="K18" s="183" t="n">
        <v>0</v>
      </c>
      <c r="L18" s="183" t="s">
        <v>70</v>
      </c>
      <c r="M18" s="183" t="n">
        <v>0</v>
      </c>
      <c r="N18" s="183" t="s">
        <v>70</v>
      </c>
      <c r="O18" s="183" t="n">
        <v>0</v>
      </c>
      <c r="P18" s="183" t="s">
        <v>70</v>
      </c>
    </row>
    <row r="19" customFormat="false" ht="13" hidden="false" customHeight="false" outlineLevel="0" collapsed="false">
      <c r="B19" s="70" t="s">
        <v>118</v>
      </c>
      <c r="C19" s="100"/>
      <c r="D19" s="183" t="n">
        <v>0.681512424100089</v>
      </c>
      <c r="E19" s="183" t="n">
        <v>100</v>
      </c>
      <c r="F19" s="183" t="n">
        <v>0.690052962651524</v>
      </c>
      <c r="G19" s="183" t="n">
        <v>90.2668870029986</v>
      </c>
      <c r="H19" s="183" t="n">
        <v>0.599204668222812</v>
      </c>
      <c r="I19" s="183" t="n">
        <v>9.72472282653171</v>
      </c>
      <c r="J19" s="183" t="n">
        <v>4.19661192293478</v>
      </c>
      <c r="K19" s="183" t="n">
        <v>0.00839017046970133</v>
      </c>
      <c r="L19" s="183" t="s">
        <v>70</v>
      </c>
      <c r="M19" s="183" t="n">
        <v>0</v>
      </c>
      <c r="N19" s="183" t="s">
        <v>70</v>
      </c>
      <c r="O19" s="183" t="n">
        <v>0</v>
      </c>
      <c r="P19" s="183" t="s">
        <v>70</v>
      </c>
    </row>
    <row r="20" customFormat="false" ht="14" hidden="false" customHeight="false" outlineLevel="0" collapsed="false">
      <c r="B20" s="72" t="s">
        <v>75</v>
      </c>
      <c r="C20" s="155"/>
      <c r="D20" s="184" t="n">
        <v>2.17470574020114</v>
      </c>
      <c r="E20" s="184" t="n">
        <v>99.5246571220472</v>
      </c>
      <c r="F20" s="184" t="n">
        <v>2.43136264925928</v>
      </c>
      <c r="G20" s="184" t="n">
        <v>71.5053205654573</v>
      </c>
      <c r="H20" s="184" t="n">
        <v>1.51971754943951</v>
      </c>
      <c r="I20" s="184" t="n">
        <v>28.01933655659</v>
      </c>
      <c r="J20" s="184" t="s">
        <v>70</v>
      </c>
      <c r="K20" s="184" t="n">
        <v>0</v>
      </c>
      <c r="L20" s="184" t="n">
        <v>1.62699978535805</v>
      </c>
      <c r="M20" s="184" t="n">
        <v>0.475342877952773</v>
      </c>
      <c r="N20" s="184" t="n">
        <v>1.62699978535805</v>
      </c>
      <c r="O20" s="184" t="n">
        <v>0.475342877952773</v>
      </c>
      <c r="P20" s="184" t="n">
        <v>0.559622629797967</v>
      </c>
    </row>
    <row r="21" customFormat="false" ht="14" hidden="false" customHeight="false" outlineLevel="0" collapsed="false">
      <c r="B21" s="72" t="s">
        <v>76</v>
      </c>
      <c r="C21" s="185"/>
      <c r="D21" s="184" t="s">
        <v>70</v>
      </c>
      <c r="E21" s="184" t="s">
        <v>70</v>
      </c>
      <c r="F21" s="184" t="s">
        <v>70</v>
      </c>
      <c r="G21" s="184" t="s">
        <v>70</v>
      </c>
      <c r="H21" s="184" t="s">
        <v>70</v>
      </c>
      <c r="I21" s="184" t="s">
        <v>70</v>
      </c>
      <c r="J21" s="184" t="s">
        <v>70</v>
      </c>
      <c r="K21" s="184" t="s">
        <v>70</v>
      </c>
      <c r="L21" s="184" t="s">
        <v>70</v>
      </c>
      <c r="M21" s="184" t="s">
        <v>70</v>
      </c>
      <c r="N21" s="184" t="s">
        <v>70</v>
      </c>
      <c r="O21" s="184" t="s">
        <v>70</v>
      </c>
      <c r="P21" s="184" t="s">
        <v>70</v>
      </c>
    </row>
    <row r="22" customFormat="false" ht="14" hidden="false" customHeight="false" outlineLevel="0" collapsed="false">
      <c r="B22" s="72" t="s">
        <v>77</v>
      </c>
      <c r="C22" s="185"/>
      <c r="D22" s="184" t="n">
        <v>2.39363311975375</v>
      </c>
      <c r="E22" s="184" t="n">
        <v>100</v>
      </c>
      <c r="F22" s="184" t="n">
        <v>5.13001817874594</v>
      </c>
      <c r="G22" s="184" t="n">
        <v>28.3771536392625</v>
      </c>
      <c r="H22" s="184" t="n">
        <v>1.30947040937911</v>
      </c>
      <c r="I22" s="184" t="n">
        <v>71.6228463607375</v>
      </c>
      <c r="J22" s="184" t="s">
        <v>70</v>
      </c>
      <c r="K22" s="184" t="n">
        <v>0</v>
      </c>
      <c r="L22" s="184" t="s">
        <v>70</v>
      </c>
      <c r="M22" s="184" t="n">
        <v>0</v>
      </c>
      <c r="N22" s="184" t="s">
        <v>70</v>
      </c>
      <c r="O22" s="184" t="n">
        <v>0</v>
      </c>
      <c r="P22" s="184" t="s">
        <v>70</v>
      </c>
    </row>
    <row r="23" customFormat="false" ht="14" hidden="false" customHeight="false" outlineLevel="0" collapsed="false">
      <c r="B23" s="72" t="s">
        <v>78</v>
      </c>
      <c r="C23" s="185"/>
      <c r="D23" s="184" t="n">
        <v>3.1981005062018</v>
      </c>
      <c r="E23" s="184" t="n">
        <v>100</v>
      </c>
      <c r="F23" s="184" t="n">
        <v>3.35978338332288</v>
      </c>
      <c r="G23" s="184" t="n">
        <v>74.3131033190974</v>
      </c>
      <c r="H23" s="184" t="n">
        <v>2.73034620712523</v>
      </c>
      <c r="I23" s="184" t="n">
        <v>25.6868966809026</v>
      </c>
      <c r="J23" s="184" t="s">
        <v>70</v>
      </c>
      <c r="K23" s="184" t="n">
        <v>0</v>
      </c>
      <c r="L23" s="184" t="s">
        <v>70</v>
      </c>
      <c r="M23" s="184" t="n">
        <v>0</v>
      </c>
      <c r="N23" s="184" t="s">
        <v>70</v>
      </c>
      <c r="O23" s="184" t="n">
        <v>0</v>
      </c>
      <c r="P23" s="184" t="s">
        <v>70</v>
      </c>
    </row>
    <row r="24" customFormat="false" ht="14" hidden="false" customHeight="false" outlineLevel="0" collapsed="false">
      <c r="B24" s="72" t="s">
        <v>79</v>
      </c>
      <c r="C24" s="185"/>
      <c r="D24" s="184" t="s">
        <v>70</v>
      </c>
      <c r="E24" s="184" t="s">
        <v>70</v>
      </c>
      <c r="F24" s="184" t="s">
        <v>70</v>
      </c>
      <c r="G24" s="184" t="s">
        <v>70</v>
      </c>
      <c r="H24" s="184" t="s">
        <v>70</v>
      </c>
      <c r="I24" s="184" t="s">
        <v>70</v>
      </c>
      <c r="J24" s="184" t="s">
        <v>70</v>
      </c>
      <c r="K24" s="184" t="s">
        <v>70</v>
      </c>
      <c r="L24" s="184" t="s">
        <v>70</v>
      </c>
      <c r="M24" s="184" t="s">
        <v>70</v>
      </c>
      <c r="N24" s="184" t="s">
        <v>70</v>
      </c>
      <c r="O24" s="184" t="s">
        <v>70</v>
      </c>
      <c r="P24" s="184" t="s">
        <v>70</v>
      </c>
    </row>
    <row r="25" customFormat="false" ht="14" hidden="false" customHeight="false" outlineLevel="0" collapsed="false">
      <c r="B25" s="72" t="s">
        <v>119</v>
      </c>
      <c r="C25" s="185"/>
      <c r="D25" s="184" t="n">
        <v>0.405757375798794</v>
      </c>
      <c r="E25" s="184" t="n">
        <v>99.999872313877</v>
      </c>
      <c r="F25" s="184" t="n">
        <v>0.428948844073906</v>
      </c>
      <c r="G25" s="184" t="n">
        <v>88.3434594008135</v>
      </c>
      <c r="H25" s="184" t="n">
        <v>0.229990220732464</v>
      </c>
      <c r="I25" s="184" t="n">
        <v>11.6564129130635</v>
      </c>
      <c r="J25" s="184" t="s">
        <v>70</v>
      </c>
      <c r="K25" s="184" t="n">
        <v>0</v>
      </c>
      <c r="L25" s="184" t="n">
        <v>1.03532327631676</v>
      </c>
      <c r="M25" s="184" t="n">
        <v>0.000127686122994868</v>
      </c>
      <c r="N25" s="184" t="n">
        <v>1.03532327631676</v>
      </c>
      <c r="O25" s="184" t="n">
        <v>0.000127686122994868</v>
      </c>
      <c r="P25" s="184" t="s">
        <v>70</v>
      </c>
    </row>
    <row r="26" customFormat="false" ht="14" hidden="false" customHeight="false" outlineLevel="0" collapsed="false">
      <c r="B26" s="72" t="s">
        <v>81</v>
      </c>
      <c r="C26" s="185"/>
      <c r="D26" s="184" t="n">
        <v>0.712148772144197</v>
      </c>
      <c r="E26" s="184" t="n">
        <v>100</v>
      </c>
      <c r="F26" s="184" t="n">
        <v>0.820713109293974</v>
      </c>
      <c r="G26" s="184" t="n">
        <v>66.8296145840024</v>
      </c>
      <c r="H26" s="184" t="n">
        <v>0.49342014664598</v>
      </c>
      <c r="I26" s="184" t="n">
        <v>33.1703854159976</v>
      </c>
      <c r="J26" s="184" t="s">
        <v>70</v>
      </c>
      <c r="K26" s="184" t="n">
        <v>0</v>
      </c>
      <c r="L26" s="184" t="s">
        <v>70</v>
      </c>
      <c r="M26" s="184" t="n">
        <v>0</v>
      </c>
      <c r="N26" s="184" t="s">
        <v>70</v>
      </c>
      <c r="O26" s="184" t="n">
        <v>0</v>
      </c>
      <c r="P26" s="184" t="s">
        <v>70</v>
      </c>
    </row>
    <row r="27" customFormat="false" ht="14" hidden="false" customHeight="false" outlineLevel="0" collapsed="false">
      <c r="B27" s="72" t="s">
        <v>82</v>
      </c>
      <c r="C27" s="185"/>
      <c r="D27" s="184" t="s">
        <v>70</v>
      </c>
      <c r="E27" s="184" t="s">
        <v>70</v>
      </c>
      <c r="F27" s="184" t="s">
        <v>70</v>
      </c>
      <c r="G27" s="184" t="s">
        <v>70</v>
      </c>
      <c r="H27" s="184" t="s">
        <v>70</v>
      </c>
      <c r="I27" s="184" t="s">
        <v>70</v>
      </c>
      <c r="J27" s="184" t="s">
        <v>70</v>
      </c>
      <c r="K27" s="184" t="s">
        <v>70</v>
      </c>
      <c r="L27" s="184" t="s">
        <v>70</v>
      </c>
      <c r="M27" s="184" t="s">
        <v>70</v>
      </c>
      <c r="N27" s="184" t="s">
        <v>70</v>
      </c>
      <c r="O27" s="184" t="s">
        <v>70</v>
      </c>
      <c r="P27" s="184" t="s">
        <v>70</v>
      </c>
    </row>
    <row r="28" customFormat="false" ht="13" hidden="false" customHeight="false" outlineLevel="0" collapsed="false">
      <c r="B28" s="70" t="s">
        <v>83</v>
      </c>
      <c r="C28" s="100"/>
      <c r="D28" s="183" t="s">
        <v>70</v>
      </c>
      <c r="E28" s="183" t="s">
        <v>70</v>
      </c>
      <c r="F28" s="183" t="s">
        <v>70</v>
      </c>
      <c r="G28" s="183" t="s">
        <v>70</v>
      </c>
      <c r="H28" s="183" t="s">
        <v>70</v>
      </c>
      <c r="I28" s="183" t="s">
        <v>70</v>
      </c>
      <c r="J28" s="183" t="s">
        <v>70</v>
      </c>
      <c r="K28" s="183" t="s">
        <v>70</v>
      </c>
      <c r="L28" s="183" t="s">
        <v>70</v>
      </c>
      <c r="M28" s="183" t="s">
        <v>70</v>
      </c>
      <c r="N28" s="183" t="s">
        <v>70</v>
      </c>
      <c r="O28" s="183" t="s">
        <v>70</v>
      </c>
      <c r="P28" s="183" t="s">
        <v>70</v>
      </c>
    </row>
    <row r="29" customFormat="false" ht="13" hidden="false" customHeight="false" outlineLevel="0" collapsed="false">
      <c r="B29" s="70" t="s">
        <v>84</v>
      </c>
      <c r="C29" s="100"/>
      <c r="D29" s="183" t="s">
        <v>70</v>
      </c>
      <c r="E29" s="183" t="s">
        <v>70</v>
      </c>
      <c r="F29" s="183" t="s">
        <v>70</v>
      </c>
      <c r="G29" s="183" t="s">
        <v>70</v>
      </c>
      <c r="H29" s="183" t="s">
        <v>70</v>
      </c>
      <c r="I29" s="183" t="s">
        <v>70</v>
      </c>
      <c r="J29" s="183" t="s">
        <v>70</v>
      </c>
      <c r="K29" s="183" t="s">
        <v>70</v>
      </c>
      <c r="L29" s="183" t="s">
        <v>70</v>
      </c>
      <c r="M29" s="183" t="s">
        <v>70</v>
      </c>
      <c r="N29" s="183" t="s">
        <v>70</v>
      </c>
      <c r="O29" s="183" t="s">
        <v>70</v>
      </c>
      <c r="P29" s="183" t="s">
        <v>70</v>
      </c>
    </row>
    <row r="30" customFormat="false" ht="13" hidden="false" customHeight="false" outlineLevel="0" collapsed="false">
      <c r="B30" s="70" t="s">
        <v>120</v>
      </c>
      <c r="C30" s="100"/>
      <c r="D30" s="183" t="n">
        <v>1.06222471445488</v>
      </c>
      <c r="E30" s="183" t="n">
        <v>100</v>
      </c>
      <c r="F30" s="183" t="n">
        <v>1.11574450589689</v>
      </c>
      <c r="G30" s="183" t="n">
        <v>65.6307718373916</v>
      </c>
      <c r="H30" s="183" t="n">
        <v>0.959566189514314</v>
      </c>
      <c r="I30" s="183" t="n">
        <v>34.3684150478561</v>
      </c>
      <c r="J30" s="183" t="n">
        <v>20.3283521541006</v>
      </c>
      <c r="K30" s="183" t="n">
        <v>0.000813114752411998</v>
      </c>
      <c r="L30" s="183" t="s">
        <v>70</v>
      </c>
      <c r="M30" s="183" t="n">
        <v>0</v>
      </c>
      <c r="N30" s="183" t="s">
        <v>70</v>
      </c>
      <c r="O30" s="183" t="n">
        <v>0</v>
      </c>
      <c r="P30" s="183" t="s">
        <v>70</v>
      </c>
    </row>
    <row r="31" customFormat="false" ht="13" hidden="false" customHeight="false" outlineLevel="0" collapsed="false">
      <c r="B31" s="70" t="s">
        <v>86</v>
      </c>
      <c r="C31" s="100"/>
      <c r="D31" s="183" t="s">
        <v>70</v>
      </c>
      <c r="E31" s="183" t="s">
        <v>70</v>
      </c>
      <c r="F31" s="183" t="s">
        <v>70</v>
      </c>
      <c r="G31" s="183" t="s">
        <v>70</v>
      </c>
      <c r="H31" s="183" t="s">
        <v>70</v>
      </c>
      <c r="I31" s="183" t="s">
        <v>70</v>
      </c>
      <c r="J31" s="183" t="s">
        <v>70</v>
      </c>
      <c r="K31" s="183" t="s">
        <v>70</v>
      </c>
      <c r="L31" s="183" t="s">
        <v>70</v>
      </c>
      <c r="M31" s="183" t="s">
        <v>70</v>
      </c>
      <c r="N31" s="183" t="s">
        <v>70</v>
      </c>
      <c r="O31" s="183" t="s">
        <v>70</v>
      </c>
      <c r="P31" s="183" t="s">
        <v>70</v>
      </c>
    </row>
    <row r="32" customFormat="false" ht="13" hidden="false" customHeight="false" outlineLevel="0" collapsed="false">
      <c r="B32" s="70" t="s">
        <v>87</v>
      </c>
      <c r="C32" s="100"/>
      <c r="D32" s="183" t="n">
        <v>2.65680475912484</v>
      </c>
      <c r="E32" s="183" t="n">
        <v>100</v>
      </c>
      <c r="F32" s="183" t="n">
        <v>2.74106124052219</v>
      </c>
      <c r="G32" s="183" t="n">
        <v>83.5701633315009</v>
      </c>
      <c r="H32" s="183" t="n">
        <v>2.22845370518873</v>
      </c>
      <c r="I32" s="183" t="n">
        <v>16.4278442810718</v>
      </c>
      <c r="J32" s="183" t="n">
        <v>0.426565621094016</v>
      </c>
      <c r="K32" s="183" t="n">
        <v>0.00199238742722704</v>
      </c>
      <c r="L32" s="183" t="s">
        <v>70</v>
      </c>
      <c r="M32" s="183" t="n">
        <v>0</v>
      </c>
      <c r="N32" s="183" t="s">
        <v>70</v>
      </c>
      <c r="O32" s="183" t="n">
        <v>0</v>
      </c>
      <c r="P32" s="183" t="s">
        <v>70</v>
      </c>
    </row>
    <row r="33" customFormat="false" ht="14" hidden="false" customHeight="false" outlineLevel="0" collapsed="false">
      <c r="B33" s="74"/>
      <c r="D33" s="186"/>
      <c r="E33" s="186"/>
      <c r="F33" s="186"/>
      <c r="G33" s="186"/>
      <c r="H33" s="186"/>
      <c r="I33" s="186"/>
      <c r="J33" s="186"/>
      <c r="K33" s="186"/>
      <c r="L33" s="186"/>
      <c r="M33" s="186"/>
      <c r="N33" s="186"/>
      <c r="O33" s="186"/>
      <c r="P33" s="186"/>
    </row>
    <row r="34" customFormat="false" ht="14" hidden="false" customHeight="false" outlineLevel="0" collapsed="false">
      <c r="B34" s="64"/>
      <c r="D34" s="76"/>
      <c r="E34" s="76"/>
      <c r="F34" s="76"/>
      <c r="G34" s="76"/>
      <c r="H34" s="76"/>
      <c r="I34" s="76"/>
      <c r="J34" s="76"/>
      <c r="K34" s="76"/>
      <c r="L34" s="76"/>
      <c r="M34" s="76"/>
      <c r="N34" s="76"/>
      <c r="O34" s="76"/>
      <c r="P34" s="76"/>
    </row>
    <row r="35" customFormat="false" ht="16" hidden="false" customHeight="false" outlineLevel="0" collapsed="false">
      <c r="B35" s="77" t="s">
        <v>88</v>
      </c>
      <c r="D35" s="79" t="n">
        <v>1.0167634867244</v>
      </c>
      <c r="E35" s="79" t="n">
        <v>99.9791403247914</v>
      </c>
      <c r="F35" s="79" t="n">
        <v>1.05057039201304</v>
      </c>
      <c r="G35" s="79" t="n">
        <v>82.778146720803</v>
      </c>
      <c r="H35" s="79" t="n">
        <v>0.853757489559515</v>
      </c>
      <c r="I35" s="79" t="n">
        <v>17.1994120852986</v>
      </c>
      <c r="J35" s="79" t="n">
        <v>4.26323252133531</v>
      </c>
      <c r="K35" s="79" t="n">
        <v>0.00158151868970119</v>
      </c>
      <c r="L35" s="79" t="n">
        <v>1.62591571648064</v>
      </c>
      <c r="M35" s="79" t="n">
        <v>0.0208596752086461</v>
      </c>
      <c r="N35" s="79" t="n">
        <v>1.62591571648064</v>
      </c>
      <c r="O35" s="79" t="n">
        <v>0.0208596752086461</v>
      </c>
      <c r="P35" s="79" t="n">
        <v>0.366254725659228</v>
      </c>
    </row>
    <row r="36" customFormat="false" ht="13" hidden="false" customHeight="false" outlineLevel="0" collapsed="false">
      <c r="N36" s="114"/>
      <c r="O36" s="114"/>
      <c r="P36" s="114"/>
    </row>
    <row r="38" customFormat="false" ht="14" hidden="false" customHeight="false" outlineLevel="0" collapsed="false">
      <c r="B38" s="83" t="s">
        <v>43</v>
      </c>
      <c r="N38" s="114"/>
      <c r="O38" s="114"/>
      <c r="P38" s="114"/>
    </row>
    <row r="39" customFormat="false" ht="13" hidden="false" customHeight="false" outlineLevel="0" collapsed="false">
      <c r="N39" s="114"/>
      <c r="O39" s="114"/>
      <c r="P39" s="114"/>
    </row>
    <row r="40" customFormat="false" ht="13" hidden="false" customHeight="false" outlineLevel="0" collapsed="false">
      <c r="N40" s="114"/>
      <c r="O40" s="114"/>
      <c r="P40" s="114"/>
    </row>
    <row r="41" customFormat="false" ht="13" hidden="false" customHeight="false" outlineLevel="0" collapsed="false">
      <c r="D41" s="114"/>
      <c r="E41" s="114"/>
      <c r="F41" s="114"/>
      <c r="G41" s="114"/>
      <c r="H41" s="114"/>
      <c r="I41" s="114"/>
      <c r="J41" s="114"/>
      <c r="K41" s="114"/>
      <c r="L41" s="114"/>
      <c r="M41" s="114"/>
      <c r="N41" s="114"/>
      <c r="O41" s="114"/>
      <c r="P41" s="114"/>
    </row>
    <row r="42" customFormat="false" ht="13" hidden="false" customHeight="false" outlineLevel="0" collapsed="false">
      <c r="D42" s="114"/>
      <c r="E42" s="114"/>
      <c r="F42" s="114"/>
      <c r="G42" s="114"/>
      <c r="H42" s="114"/>
      <c r="I42" s="114"/>
      <c r="J42" s="114"/>
      <c r="K42" s="114"/>
      <c r="L42" s="114"/>
      <c r="M42" s="114"/>
      <c r="N42" s="114"/>
      <c r="O42" s="114"/>
      <c r="P42" s="114"/>
    </row>
    <row r="43" customFormat="false" ht="13" hidden="false" customHeight="false" outlineLevel="0" collapsed="false">
      <c r="D43" s="114"/>
      <c r="E43" s="114"/>
      <c r="F43" s="114"/>
      <c r="G43" s="114"/>
      <c r="H43" s="114"/>
      <c r="I43" s="114"/>
      <c r="J43" s="114"/>
      <c r="K43" s="114"/>
      <c r="L43" s="114"/>
      <c r="M43" s="114"/>
      <c r="N43" s="114"/>
      <c r="O43" s="114"/>
      <c r="P43" s="114"/>
    </row>
    <row r="44" customFormat="false" ht="13" hidden="false" customHeight="false" outlineLevel="0" collapsed="false">
      <c r="D44" s="114"/>
      <c r="E44" s="114"/>
      <c r="F44" s="114"/>
      <c r="G44" s="114"/>
      <c r="H44" s="114"/>
      <c r="I44" s="114"/>
      <c r="J44" s="114"/>
      <c r="K44" s="114"/>
      <c r="L44" s="114"/>
      <c r="M44" s="114"/>
    </row>
    <row r="45" customFormat="false" ht="13" hidden="false" customHeight="false" outlineLevel="0" collapsed="false">
      <c r="D45" s="114"/>
      <c r="E45" s="114"/>
      <c r="F45" s="114"/>
      <c r="G45" s="114"/>
      <c r="H45" s="114"/>
      <c r="I45" s="114"/>
      <c r="J45" s="114"/>
      <c r="K45" s="114"/>
      <c r="L45" s="114"/>
      <c r="M45" s="114"/>
    </row>
    <row r="46" customFormat="false" ht="13" hidden="false" customHeight="false" outlineLevel="0" collapsed="false">
      <c r="D46" s="114"/>
      <c r="E46" s="114"/>
      <c r="F46" s="114"/>
      <c r="G46" s="114"/>
      <c r="H46" s="114"/>
      <c r="I46" s="114"/>
      <c r="J46" s="114"/>
      <c r="K46" s="114"/>
      <c r="L46" s="114"/>
      <c r="M46" s="114"/>
    </row>
    <row r="47" customFormat="false" ht="13" hidden="false" customHeight="false" outlineLevel="0" collapsed="false">
      <c r="D47" s="114"/>
      <c r="E47" s="114"/>
      <c r="F47" s="114"/>
      <c r="G47" s="114"/>
      <c r="H47" s="114"/>
      <c r="I47" s="114"/>
      <c r="J47" s="114"/>
      <c r="K47" s="114"/>
    </row>
    <row r="48" customFormat="false" ht="13" hidden="false" customHeight="false" outlineLevel="0" collapsed="false">
      <c r="D48" s="114"/>
      <c r="E48" s="114"/>
      <c r="F48" s="114"/>
      <c r="G48" s="114"/>
      <c r="H48" s="114"/>
      <c r="I48" s="114"/>
      <c r="J48" s="114"/>
      <c r="K48" s="114"/>
    </row>
    <row r="49" customFormat="false" ht="13" hidden="false" customHeight="false" outlineLevel="0" collapsed="false">
      <c r="D49" s="114"/>
      <c r="E49" s="114"/>
      <c r="F49" s="114"/>
      <c r="G49" s="114"/>
      <c r="H49" s="114"/>
      <c r="I49" s="114"/>
      <c r="J49" s="114"/>
      <c r="K49" s="114"/>
    </row>
    <row r="50" customFormat="false" ht="13" hidden="false" customHeight="false" outlineLevel="0" collapsed="false">
      <c r="D50" s="114"/>
      <c r="E50" s="114"/>
      <c r="F50" s="114"/>
      <c r="G50" s="114"/>
      <c r="H50" s="114"/>
      <c r="I50" s="114"/>
      <c r="J50" s="114"/>
      <c r="K50" s="114"/>
    </row>
    <row r="51" customFormat="false" ht="13" hidden="false" customHeight="false" outlineLevel="0" collapsed="false">
      <c r="D51" s="114"/>
      <c r="E51" s="114"/>
      <c r="F51" s="114"/>
      <c r="G51" s="114"/>
      <c r="H51" s="114"/>
      <c r="I51" s="114"/>
      <c r="J51" s="114"/>
      <c r="K51" s="114"/>
    </row>
    <row r="52" customFormat="false" ht="13" hidden="false" customHeight="false" outlineLevel="0" collapsed="false">
      <c r="D52" s="114"/>
      <c r="E52" s="114"/>
      <c r="F52" s="114"/>
      <c r="G52" s="114"/>
      <c r="H52" s="114"/>
      <c r="I52" s="114"/>
      <c r="J52" s="114"/>
      <c r="K52" s="114"/>
    </row>
    <row r="53" customFormat="false" ht="13" hidden="false" customHeight="false" outlineLevel="0" collapsed="false">
      <c r="D53" s="114"/>
      <c r="E53" s="114"/>
      <c r="F53" s="114"/>
      <c r="G53" s="114"/>
      <c r="H53" s="114"/>
      <c r="I53" s="114"/>
      <c r="J53" s="114"/>
      <c r="K53" s="114"/>
    </row>
    <row r="54" customFormat="false" ht="13" hidden="false" customHeight="false" outlineLevel="0" collapsed="false">
      <c r="D54" s="114"/>
      <c r="E54" s="114"/>
      <c r="F54" s="114"/>
      <c r="G54" s="114"/>
      <c r="H54" s="114"/>
      <c r="I54" s="114"/>
      <c r="J54" s="114"/>
      <c r="K54" s="114"/>
    </row>
    <row r="55" customFormat="false" ht="13" hidden="false" customHeight="false" outlineLevel="0" collapsed="false">
      <c r="D55" s="114"/>
      <c r="E55" s="114"/>
      <c r="F55" s="114"/>
      <c r="G55" s="114"/>
      <c r="H55" s="114"/>
      <c r="I55" s="114"/>
      <c r="J55" s="114"/>
      <c r="K55" s="114"/>
    </row>
    <row r="56" customFormat="false" ht="13" hidden="false" customHeight="false" outlineLevel="0" collapsed="false">
      <c r="D56" s="114"/>
      <c r="E56" s="114"/>
      <c r="F56" s="114"/>
      <c r="G56" s="114"/>
      <c r="H56" s="114"/>
      <c r="I56" s="114"/>
      <c r="J56" s="114"/>
      <c r="K56" s="114"/>
    </row>
    <row r="57" customFormat="false" ht="13" hidden="false" customHeight="false" outlineLevel="0" collapsed="false">
      <c r="D57" s="114"/>
      <c r="E57" s="114"/>
      <c r="F57" s="114"/>
      <c r="G57" s="114"/>
      <c r="H57" s="114"/>
      <c r="I57" s="114"/>
      <c r="J57" s="114"/>
      <c r="K57" s="114"/>
    </row>
    <row r="58" customFormat="false" ht="13" hidden="false" customHeight="false" outlineLevel="0" collapsed="false">
      <c r="D58" s="114"/>
      <c r="E58" s="114"/>
      <c r="F58" s="114"/>
      <c r="G58" s="114"/>
      <c r="H58" s="114"/>
      <c r="I58" s="114"/>
      <c r="J58" s="114"/>
      <c r="K58"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 B17:B33">
    <cfRule type="cellIs" priority="2" operator="equal" aboveAverage="0" equalAverage="0" bottom="0" percent="0" rank="0" text="" dxfId="68">
      <formula>"División"</formula>
    </cfRule>
  </conditionalFormatting>
  <conditionalFormatting sqref="B16:B19">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7" width="2.82"/>
    <col collapsed="false" customWidth="true" hidden="false" outlineLevel="0" max="2" min="2" style="117" width="22.49"/>
    <col collapsed="false" customWidth="true" hidden="false" outlineLevel="0" max="3" min="3" style="117" width="1.32"/>
    <col collapsed="false" customWidth="true" hidden="false" outlineLevel="0" max="4" min="4" style="117" width="9.15"/>
    <col collapsed="false" customWidth="true" hidden="false" outlineLevel="0" max="5" min="5" style="117" width="11.66"/>
    <col collapsed="false" customWidth="false" hidden="false" outlineLevel="0" max="6" min="6" style="117" width="11.5"/>
    <col collapsed="false" customWidth="true" hidden="false" outlineLevel="0" max="7" min="7" style="117" width="10.82"/>
    <col collapsed="false" customWidth="true" hidden="false" outlineLevel="0" max="8" min="8" style="117" width="1.15"/>
    <col collapsed="false" customWidth="true" hidden="false" outlineLevel="0" max="9" min="9" style="117" width="7.5"/>
    <col collapsed="false" customWidth="true" hidden="false" outlineLevel="0" max="10" min="10" style="117" width="14.82"/>
    <col collapsed="false" customWidth="true" hidden="false" outlineLevel="0" max="11" min="11" style="117" width="9.99"/>
    <col collapsed="false" customWidth="true" hidden="false" outlineLevel="0" max="12" min="12" style="117" width="9.15"/>
    <col collapsed="false" customWidth="true" hidden="false" outlineLevel="0" max="14" min="13" style="117" width="9.33"/>
    <col collapsed="false" customWidth="true" hidden="false" outlineLevel="0" max="15" min="15" style="117" width="8.49"/>
    <col collapsed="false" customWidth="true" hidden="false" outlineLevel="0" max="16" min="16" style="117" width="15.32"/>
    <col collapsed="false" customWidth="true" hidden="false" outlineLevel="0" max="17" min="17" style="117" width="10.32"/>
    <col collapsed="false" customWidth="true" hidden="false" outlineLevel="0" max="18" min="18" style="117" width="9.49"/>
    <col collapsed="false" customWidth="true" hidden="false" outlineLevel="0" max="20" min="19" style="117" width="9.15"/>
    <col collapsed="false" customWidth="true" hidden="false" outlineLevel="0" max="21" min="21" style="117" width="7.5"/>
    <col collapsed="false" customWidth="true" hidden="false" outlineLevel="0" max="22" min="22" style="117" width="14.82"/>
    <col collapsed="false" customWidth="true" hidden="false" outlineLevel="0" max="23" min="23" style="117" width="9.66"/>
    <col collapsed="false" customWidth="true" hidden="false" outlineLevel="0" max="24" min="24" style="117" width="9.49"/>
    <col collapsed="false" customWidth="true" hidden="false" outlineLevel="0" max="26" min="25" style="117" width="9.15"/>
    <col collapsed="false" customWidth="false" hidden="false" outlineLevel="0" max="257" min="27" style="117" width="11.5"/>
  </cols>
  <sheetData>
    <row r="1" customFormat="false" ht="13" hidden="false" customHeight="false" outlineLevel="0" collapsed="false">
      <c r="B1" s="32" t="s">
        <v>46</v>
      </c>
    </row>
    <row r="2" customFormat="false" ht="15.75" hidden="false" customHeight="true" outlineLevel="0" collapsed="false">
      <c r="A2" s="187"/>
      <c r="B2" s="34" t="s">
        <v>346</v>
      </c>
      <c r="C2" s="34"/>
      <c r="D2" s="34"/>
      <c r="E2" s="34"/>
      <c r="F2" s="34"/>
      <c r="G2" s="34"/>
      <c r="H2" s="34"/>
      <c r="I2" s="34"/>
      <c r="J2" s="34"/>
      <c r="K2" s="34"/>
      <c r="L2" s="34"/>
      <c r="M2" s="34"/>
      <c r="N2" s="34"/>
      <c r="O2" s="34"/>
      <c r="P2" s="34"/>
      <c r="Q2" s="34"/>
      <c r="R2" s="34"/>
      <c r="S2" s="34"/>
      <c r="T2" s="34"/>
      <c r="U2" s="34"/>
      <c r="V2" s="34"/>
      <c r="W2" s="34"/>
      <c r="X2" s="34"/>
      <c r="Y2" s="34"/>
      <c r="Z2" s="34"/>
    </row>
    <row r="3" customFormat="false" ht="15.75" hidden="false" customHeight="true" outlineLevel="0" collapsed="false">
      <c r="A3" s="187"/>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87"/>
      <c r="B4" s="85" t="s">
        <v>347</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3"/>
      <c r="I5" s="35"/>
      <c r="J5" s="35"/>
      <c r="K5" s="35"/>
      <c r="L5" s="35"/>
      <c r="M5" s="35"/>
      <c r="N5" s="35"/>
      <c r="O5" s="35"/>
      <c r="P5" s="35"/>
      <c r="Q5" s="35"/>
      <c r="R5" s="35"/>
      <c r="S5" s="35"/>
      <c r="T5" s="35"/>
      <c r="U5" s="35"/>
      <c r="V5" s="35"/>
      <c r="W5" s="35"/>
      <c r="X5" s="35"/>
      <c r="Y5" s="35"/>
      <c r="Z5" s="35"/>
    </row>
    <row r="6" customFormat="false" ht="8" hidden="false" customHeight="true" outlineLevel="0" collapsed="false">
      <c r="A6" s="187"/>
      <c r="D6" s="188"/>
      <c r="E6" s="189"/>
      <c r="F6" s="189"/>
      <c r="H6" s="33"/>
      <c r="I6" s="35"/>
      <c r="J6" s="35"/>
      <c r="K6" s="35"/>
      <c r="L6" s="35"/>
      <c r="M6" s="35"/>
      <c r="N6" s="35"/>
      <c r="O6" s="35"/>
      <c r="P6" s="35"/>
      <c r="Q6" s="35"/>
      <c r="R6" s="35"/>
      <c r="S6" s="35"/>
      <c r="T6" s="35"/>
      <c r="U6" s="35"/>
      <c r="V6" s="35"/>
      <c r="W6" s="35"/>
      <c r="X6" s="35"/>
      <c r="Y6" s="35"/>
      <c r="Z6" s="35"/>
    </row>
    <row r="7" customFormat="false" ht="15.75" hidden="false" customHeight="true" outlineLevel="0" collapsed="false">
      <c r="A7" s="187"/>
      <c r="B7" s="190" t="s">
        <v>348</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49</v>
      </c>
      <c r="C11" s="193"/>
      <c r="D11" s="152" t="s">
        <v>350</v>
      </c>
      <c r="E11" s="152"/>
      <c r="F11" s="152"/>
      <c r="G11" s="152"/>
      <c r="H11" s="193"/>
      <c r="I11" s="152" t="s">
        <v>122</v>
      </c>
      <c r="J11" s="152"/>
      <c r="K11" s="152"/>
      <c r="L11" s="152"/>
      <c r="M11" s="152"/>
      <c r="N11" s="152"/>
      <c r="O11" s="152" t="s">
        <v>251</v>
      </c>
      <c r="P11" s="152"/>
      <c r="Q11" s="152"/>
      <c r="R11" s="152"/>
      <c r="S11" s="152"/>
      <c r="T11" s="152"/>
      <c r="U11" s="152" t="s">
        <v>351</v>
      </c>
      <c r="V11" s="152"/>
      <c r="W11" s="152"/>
      <c r="X11" s="152"/>
      <c r="Y11" s="152"/>
      <c r="Z11" s="152"/>
    </row>
    <row r="12" customFormat="false" ht="13.5" hidden="false" customHeight="true" outlineLevel="0" collapsed="false">
      <c r="B12" s="90"/>
      <c r="C12" s="194"/>
      <c r="D12" s="152"/>
      <c r="E12" s="152"/>
      <c r="F12" s="152"/>
      <c r="G12" s="152"/>
      <c r="H12" s="194"/>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90"/>
      <c r="C13" s="195"/>
      <c r="D13" s="152" t="s">
        <v>352</v>
      </c>
      <c r="E13" s="152" t="s">
        <v>353</v>
      </c>
      <c r="F13" s="152" t="s">
        <v>354</v>
      </c>
      <c r="G13" s="152" t="s">
        <v>355</v>
      </c>
      <c r="H13" s="195"/>
      <c r="I13" s="152" t="s">
        <v>356</v>
      </c>
      <c r="J13" s="152" t="s">
        <v>357</v>
      </c>
      <c r="K13" s="152" t="s">
        <v>353</v>
      </c>
      <c r="L13" s="152"/>
      <c r="M13" s="152" t="s">
        <v>354</v>
      </c>
      <c r="N13" s="152" t="s">
        <v>355</v>
      </c>
      <c r="O13" s="152" t="s">
        <v>356</v>
      </c>
      <c r="P13" s="152" t="s">
        <v>357</v>
      </c>
      <c r="Q13" s="152" t="s">
        <v>353</v>
      </c>
      <c r="R13" s="152"/>
      <c r="S13" s="152" t="s">
        <v>354</v>
      </c>
      <c r="T13" s="152" t="s">
        <v>355</v>
      </c>
      <c r="U13" s="152" t="s">
        <v>356</v>
      </c>
      <c r="V13" s="152" t="s">
        <v>357</v>
      </c>
      <c r="W13" s="152" t="s">
        <v>353</v>
      </c>
      <c r="X13" s="152"/>
      <c r="Y13" s="152" t="s">
        <v>354</v>
      </c>
      <c r="Z13" s="152" t="s">
        <v>355</v>
      </c>
    </row>
    <row r="14" customFormat="false" ht="41.25" hidden="false" customHeight="true" outlineLevel="0" collapsed="false">
      <c r="B14" s="90"/>
      <c r="C14" s="195"/>
      <c r="D14" s="152"/>
      <c r="E14" s="152"/>
      <c r="F14" s="196" t="s">
        <v>66</v>
      </c>
      <c r="G14" s="196" t="s">
        <v>358</v>
      </c>
      <c r="H14" s="195"/>
      <c r="I14" s="152"/>
      <c r="J14" s="152"/>
      <c r="K14" s="196" t="s">
        <v>359</v>
      </c>
      <c r="L14" s="152" t="s">
        <v>360</v>
      </c>
      <c r="M14" s="196" t="s">
        <v>66</v>
      </c>
      <c r="N14" s="196" t="s">
        <v>358</v>
      </c>
      <c r="O14" s="152"/>
      <c r="P14" s="152"/>
      <c r="Q14" s="196" t="s">
        <v>361</v>
      </c>
      <c r="R14" s="152" t="s">
        <v>360</v>
      </c>
      <c r="S14" s="196" t="s">
        <v>66</v>
      </c>
      <c r="T14" s="196" t="s">
        <v>358</v>
      </c>
      <c r="U14" s="152"/>
      <c r="V14" s="152"/>
      <c r="W14" s="152" t="s">
        <v>362</v>
      </c>
      <c r="X14" s="152" t="s">
        <v>360</v>
      </c>
      <c r="Y14" s="196" t="s">
        <v>66</v>
      </c>
      <c r="Z14" s="196" t="s">
        <v>358</v>
      </c>
    </row>
    <row r="15" s="63" customFormat="true" ht="13" hidden="false" customHeight="false" outlineLevel="0" collapsed="false">
      <c r="B15" s="197" t="s">
        <v>363</v>
      </c>
      <c r="C15" s="198"/>
      <c r="D15" s="199" t="n">
        <v>12.4292020697314</v>
      </c>
      <c r="E15" s="199" t="n">
        <v>2.58935397610654</v>
      </c>
      <c r="F15" s="199" t="n">
        <v>2.20991037907097</v>
      </c>
      <c r="G15" s="199" t="n">
        <v>1.9382628266493</v>
      </c>
      <c r="H15" s="200"/>
      <c r="I15" s="199" t="n">
        <v>4.20179803172037</v>
      </c>
      <c r="J15" s="199" t="n">
        <v>5.67807955592529</v>
      </c>
      <c r="K15" s="199" t="n">
        <v>0.270296762138449</v>
      </c>
      <c r="L15" s="199" t="n">
        <v>0.147025578747844</v>
      </c>
      <c r="M15" s="199" t="n">
        <v>1.92617820615784</v>
      </c>
      <c r="N15" s="199" t="n">
        <v>1.92001060863436</v>
      </c>
      <c r="O15" s="199" t="n">
        <v>14.3236919300185</v>
      </c>
      <c r="P15" s="199" t="n">
        <v>84.3006167149805</v>
      </c>
      <c r="Q15" s="199" t="n">
        <v>13.9336442132648</v>
      </c>
      <c r="R15" s="199" t="n">
        <v>2.18284137079168</v>
      </c>
      <c r="S15" s="199" t="n">
        <v>6.80182264730237</v>
      </c>
      <c r="T15" s="199" t="n">
        <v>5.58407560264123</v>
      </c>
      <c r="U15" s="199" t="n">
        <v>1.15414126223728</v>
      </c>
      <c r="V15" s="199" t="n">
        <v>10.0213037290942</v>
      </c>
      <c r="W15" s="199" t="n">
        <v>0.899971202027809</v>
      </c>
      <c r="X15" s="199" t="n">
        <v>0.259487026567014</v>
      </c>
      <c r="Y15" s="199" t="n">
        <v>0.3231487463301</v>
      </c>
      <c r="Z15" s="199" t="n">
        <v>0.315602135673289</v>
      </c>
    </row>
    <row r="16" s="63" customFormat="true" ht="13" hidden="false" customHeight="false" outlineLevel="0" collapsed="false">
      <c r="B16" s="201" t="s">
        <v>364</v>
      </c>
      <c r="C16" s="198"/>
      <c r="D16" s="202" t="n">
        <v>9.26027922620359</v>
      </c>
      <c r="E16" s="203" t="n">
        <v>2.46576686763553</v>
      </c>
      <c r="F16" s="203" t="n">
        <v>2.08579684709234</v>
      </c>
      <c r="G16" s="203" t="n">
        <v>1.9044184697298</v>
      </c>
      <c r="H16" s="204"/>
      <c r="I16" s="203" t="n">
        <v>10.7873575949146</v>
      </c>
      <c r="J16" s="203" t="n">
        <v>10.4464402721436</v>
      </c>
      <c r="K16" s="203" t="n">
        <v>0.452456117065619</v>
      </c>
      <c r="L16" s="203" t="n">
        <v>0.257584863077853</v>
      </c>
      <c r="M16" s="203" t="n">
        <v>1.97898518197701</v>
      </c>
      <c r="N16" s="203" t="n">
        <v>1.93895002064432</v>
      </c>
      <c r="O16" s="203" t="n">
        <v>9.5995947213511</v>
      </c>
      <c r="P16" s="203" t="n">
        <v>83.7847085199264</v>
      </c>
      <c r="Q16" s="203" t="n">
        <v>14.3402509311271</v>
      </c>
      <c r="R16" s="203" t="n">
        <v>2.06593558282935</v>
      </c>
      <c r="S16" s="203" t="n">
        <v>5.70019666099807</v>
      </c>
      <c r="T16" s="203" t="n">
        <v>5.04740060131253</v>
      </c>
      <c r="U16" s="203" t="n">
        <v>1.56689605039158</v>
      </c>
      <c r="V16" s="203" t="n">
        <v>5.76885120792994</v>
      </c>
      <c r="W16" s="203" t="n">
        <v>0.50316852924128</v>
      </c>
      <c r="X16" s="203" t="n">
        <v>0.142246421728329</v>
      </c>
      <c r="Y16" s="203" t="n">
        <v>0.485191619925611</v>
      </c>
      <c r="Z16" s="203" t="n">
        <v>0.47972129871733</v>
      </c>
    </row>
    <row r="17" s="63" customFormat="true" ht="13" hidden="false" customHeight="false" outlineLevel="0" collapsed="false">
      <c r="B17" s="197" t="s">
        <v>365</v>
      </c>
      <c r="C17" s="198"/>
      <c r="D17" s="199" t="s">
        <v>70</v>
      </c>
      <c r="E17" s="199" t="n">
        <v>0</v>
      </c>
      <c r="F17" s="199" t="n">
        <v>2.59149697143607</v>
      </c>
      <c r="G17" s="199" t="n">
        <v>2.59149697143607</v>
      </c>
      <c r="H17" s="205"/>
      <c r="I17" s="199" t="s">
        <v>70</v>
      </c>
      <c r="J17" s="199" t="s">
        <v>70</v>
      </c>
      <c r="K17" s="199" t="n">
        <v>0</v>
      </c>
      <c r="L17" s="199" t="n">
        <v>0</v>
      </c>
      <c r="M17" s="199" t="n">
        <v>3.0877892699665</v>
      </c>
      <c r="N17" s="199" t="n">
        <v>3.0877892699665</v>
      </c>
      <c r="O17" s="199" t="s">
        <v>70</v>
      </c>
      <c r="P17" s="199" t="s">
        <v>70</v>
      </c>
      <c r="Q17" s="199" t="n">
        <v>0</v>
      </c>
      <c r="R17" s="199" t="n">
        <v>0</v>
      </c>
      <c r="S17" s="199" t="n">
        <v>5.21075430545416</v>
      </c>
      <c r="T17" s="199" t="n">
        <v>5.21075430545416</v>
      </c>
      <c r="U17" s="199" t="s">
        <v>70</v>
      </c>
      <c r="V17" s="199" t="s">
        <v>70</v>
      </c>
      <c r="W17" s="199" t="n">
        <v>0</v>
      </c>
      <c r="X17" s="199" t="n">
        <v>0</v>
      </c>
      <c r="Y17" s="199" t="n">
        <v>0.614928468569437</v>
      </c>
      <c r="Z17" s="199" t="n">
        <v>0.614928468569437</v>
      </c>
    </row>
    <row r="18" s="63" customFormat="true" ht="13" hidden="false" customHeight="false" outlineLevel="0" collapsed="false">
      <c r="B18" s="201" t="s">
        <v>366</v>
      </c>
      <c r="C18" s="198"/>
      <c r="D18" s="202" t="n">
        <v>7.8116814534314</v>
      </c>
      <c r="E18" s="203" t="n">
        <v>1.15292521231622</v>
      </c>
      <c r="F18" s="203" t="n">
        <v>2.38745900639601</v>
      </c>
      <c r="G18" s="203" t="n">
        <v>2.32419236112774</v>
      </c>
      <c r="H18" s="205"/>
      <c r="I18" s="203" t="s">
        <v>70</v>
      </c>
      <c r="J18" s="203" t="n">
        <v>0</v>
      </c>
      <c r="K18" s="203" t="n">
        <v>0</v>
      </c>
      <c r="L18" s="203" t="n">
        <v>0</v>
      </c>
      <c r="M18" s="203" t="n">
        <v>2.5414976577961</v>
      </c>
      <c r="N18" s="203" t="n">
        <v>2.5414976577961</v>
      </c>
      <c r="O18" s="203" t="n">
        <v>7.8116814534314</v>
      </c>
      <c r="P18" s="203" t="n">
        <v>100</v>
      </c>
      <c r="Q18" s="203" t="n">
        <v>10.7037883567591</v>
      </c>
      <c r="R18" s="203" t="n">
        <v>1.15292521231622</v>
      </c>
      <c r="S18" s="203" t="n">
        <v>6.09928619785879</v>
      </c>
      <c r="T18" s="203" t="n">
        <v>5.8940242269255</v>
      </c>
      <c r="U18" s="203" t="s">
        <v>70</v>
      </c>
      <c r="V18" s="203" t="n">
        <v>0</v>
      </c>
      <c r="W18" s="203" t="n">
        <v>0</v>
      </c>
      <c r="X18" s="203" t="n">
        <v>0</v>
      </c>
      <c r="Y18" s="203" t="n">
        <v>0.384273343469247</v>
      </c>
      <c r="Z18" s="203" t="n">
        <v>0.384273343469247</v>
      </c>
    </row>
    <row r="19" s="63" customFormat="true" ht="14" hidden="false" customHeight="false" outlineLevel="0" collapsed="false">
      <c r="B19" s="206"/>
      <c r="C19" s="207"/>
      <c r="D19" s="199"/>
      <c r="E19" s="199"/>
      <c r="F19" s="199"/>
      <c r="G19" s="199"/>
      <c r="H19" s="205"/>
      <c r="I19" s="199"/>
      <c r="J19" s="199"/>
      <c r="K19" s="199"/>
      <c r="L19" s="199"/>
      <c r="M19" s="199"/>
      <c r="N19" s="199"/>
      <c r="O19" s="199"/>
      <c r="P19" s="199"/>
      <c r="Q19" s="199"/>
      <c r="R19" s="199"/>
      <c r="S19" s="199"/>
      <c r="T19" s="199"/>
      <c r="U19" s="199"/>
      <c r="V19" s="199"/>
      <c r="W19" s="199"/>
      <c r="X19" s="199"/>
      <c r="Y19" s="199"/>
      <c r="Z19" s="199"/>
    </row>
    <row r="20" s="208" customFormat="true" ht="14" hidden="false" customHeight="false" outlineLevel="0" collapsed="false">
      <c r="B20" s="209" t="s">
        <v>367</v>
      </c>
      <c r="C20" s="210"/>
      <c r="D20" s="211" t="n">
        <v>10.6822955869349</v>
      </c>
      <c r="E20" s="211" t="n">
        <v>1.21047949823791</v>
      </c>
      <c r="F20" s="211" t="n">
        <v>2.22829836416822</v>
      </c>
      <c r="G20" s="211" t="n">
        <v>2.12471055177331</v>
      </c>
      <c r="H20" s="212"/>
      <c r="I20" s="211" t="n">
        <v>7.91891725208455</v>
      </c>
      <c r="J20" s="211" t="n">
        <v>6.63757454453208</v>
      </c>
      <c r="K20" s="211" t="n">
        <v>0.145793733652467</v>
      </c>
      <c r="L20" s="211" t="n">
        <v>0.0803464790418189</v>
      </c>
      <c r="M20" s="211" t="n">
        <v>2.28441608116975</v>
      </c>
      <c r="N20" s="211" t="n">
        <v>2.27618933746317</v>
      </c>
      <c r="O20" s="211" t="n">
        <v>11.6779781173976</v>
      </c>
      <c r="P20" s="211" t="n">
        <v>86.1909760059115</v>
      </c>
      <c r="Q20" s="211" t="n">
        <v>7.61262549813071</v>
      </c>
      <c r="R20" s="211" t="n">
        <v>1.04332409388271</v>
      </c>
      <c r="S20" s="211" t="n">
        <v>5.97791930823046</v>
      </c>
      <c r="T20" s="211" t="n">
        <v>5.50824027183104</v>
      </c>
      <c r="U20" s="211" t="n">
        <v>1.27321868066442</v>
      </c>
      <c r="V20" s="211" t="n">
        <v>7.17144944955639</v>
      </c>
      <c r="W20" s="211" t="n">
        <v>0.283458852250485</v>
      </c>
      <c r="X20" s="211" t="n">
        <v>0.0868089253133753</v>
      </c>
      <c r="Y20" s="211" t="n">
        <v>0.486415434345395</v>
      </c>
      <c r="Z20" s="211" t="n">
        <v>0.484178831043861</v>
      </c>
      <c r="AD20" s="63"/>
    </row>
    <row r="21" s="63" customFormat="true" ht="14.25" hidden="false" customHeight="true" outlineLevel="0" collapsed="false">
      <c r="B21" s="117"/>
      <c r="C21" s="213"/>
      <c r="E21" s="214"/>
      <c r="F21" s="214"/>
      <c r="G21" s="117"/>
      <c r="H21" s="215"/>
      <c r="I21" s="117"/>
      <c r="J21" s="117"/>
      <c r="K21" s="117"/>
      <c r="L21" s="117"/>
      <c r="M21" s="117"/>
      <c r="N21" s="117"/>
      <c r="O21" s="117"/>
      <c r="P21" s="117"/>
      <c r="Q21" s="117"/>
      <c r="R21" s="117"/>
      <c r="S21" s="117"/>
      <c r="T21" s="117"/>
      <c r="U21" s="117"/>
      <c r="V21" s="117"/>
      <c r="W21" s="117"/>
      <c r="X21" s="117"/>
      <c r="Y21" s="117"/>
      <c r="Z21" s="117"/>
    </row>
    <row r="22" s="63" customFormat="true" ht="14.25" hidden="false" customHeight="true" outlineLevel="0" collapsed="false">
      <c r="B22" s="209" t="s">
        <v>368</v>
      </c>
      <c r="C22" s="216"/>
      <c r="D22" s="217"/>
      <c r="E22" s="211" t="n">
        <v>0.897114097898036</v>
      </c>
      <c r="F22" s="211" t="n">
        <v>2.30647542142113</v>
      </c>
      <c r="G22" s="211" t="n">
        <v>2.23065455824906</v>
      </c>
      <c r="H22" s="218"/>
      <c r="I22" s="217"/>
      <c r="J22" s="219"/>
      <c r="K22" s="211" t="n">
        <v>0.10550418495608</v>
      </c>
      <c r="L22" s="211" t="n">
        <v>0.0595466169974887</v>
      </c>
      <c r="M22" s="211" t="n">
        <v>2.28758993190577</v>
      </c>
      <c r="N22" s="211" t="n">
        <v>2.28164237098874</v>
      </c>
      <c r="O22" s="219"/>
      <c r="P22" s="219"/>
      <c r="Q22" s="211" t="n">
        <v>6.04307567011256</v>
      </c>
      <c r="R22" s="211" t="n">
        <v>0.773231396864946</v>
      </c>
      <c r="S22" s="211" t="n">
        <v>6.23445745464995</v>
      </c>
      <c r="T22" s="211" t="n">
        <v>5.88434374550694</v>
      </c>
      <c r="U22" s="219"/>
      <c r="V22" s="219"/>
      <c r="W22" s="211" t="n">
        <v>0.21309927553367</v>
      </c>
      <c r="X22" s="211" t="n">
        <v>0.0643360840356015</v>
      </c>
      <c r="Y22" s="211" t="n">
        <v>0.717592214240223</v>
      </c>
      <c r="Z22" s="211" t="n">
        <v>0.716405649705172</v>
      </c>
    </row>
    <row r="23" customFormat="false" ht="14.25" hidden="false" customHeight="true" outlineLevel="0" collapsed="false">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D23" s="63"/>
    </row>
    <row r="24" s="221" customFormat="true" ht="14.25" hidden="false" customHeight="true" outlineLevel="0" collapsed="false">
      <c r="B24" s="81" t="s">
        <v>89</v>
      </c>
      <c r="C24" s="115"/>
      <c r="D24" s="220"/>
      <c r="E24" s="115"/>
      <c r="F24" s="115"/>
      <c r="G24" s="115"/>
      <c r="H24" s="222"/>
      <c r="AD24" s="63"/>
    </row>
    <row r="25" s="221" customFormat="true" ht="14.25" hidden="false" customHeight="true" outlineLevel="0" collapsed="false">
      <c r="B25" s="81" t="s">
        <v>369</v>
      </c>
      <c r="C25" s="115"/>
      <c r="E25" s="115"/>
      <c r="F25" s="115"/>
      <c r="G25" s="115"/>
      <c r="H25" s="81"/>
      <c r="I25" s="63"/>
      <c r="J25" s="63"/>
      <c r="K25" s="63"/>
      <c r="L25" s="63"/>
      <c r="M25" s="63"/>
      <c r="N25" s="63"/>
      <c r="O25" s="63"/>
      <c r="P25" s="63"/>
      <c r="Q25" s="63"/>
      <c r="R25" s="63"/>
      <c r="S25" s="63"/>
      <c r="T25" s="63"/>
      <c r="U25" s="63"/>
      <c r="V25" s="63"/>
      <c r="W25" s="63"/>
      <c r="X25" s="63"/>
      <c r="Y25" s="63"/>
      <c r="Z25" s="63"/>
      <c r="AD25" s="63"/>
    </row>
    <row r="26" s="221" customFormat="true" ht="14.25" hidden="false" customHeight="true" outlineLevel="0" collapsed="false">
      <c r="B26" s="81" t="s">
        <v>370</v>
      </c>
      <c r="C26" s="115"/>
      <c r="D26" s="115"/>
      <c r="E26" s="115"/>
      <c r="F26" s="115"/>
      <c r="G26" s="115"/>
      <c r="H26" s="81"/>
      <c r="I26" s="63"/>
      <c r="J26" s="63"/>
      <c r="K26" s="63"/>
      <c r="L26" s="63"/>
      <c r="M26" s="63"/>
      <c r="N26" s="63"/>
      <c r="O26" s="63"/>
      <c r="P26" s="63"/>
      <c r="Q26" s="63"/>
      <c r="R26" s="63"/>
      <c r="S26" s="63"/>
      <c r="T26" s="63"/>
      <c r="U26" s="63"/>
      <c r="V26" s="63"/>
      <c r="W26" s="63"/>
      <c r="X26" s="63"/>
      <c r="Y26" s="63"/>
      <c r="Z26" s="63"/>
      <c r="AD26" s="63"/>
    </row>
    <row r="27" s="221" customFormat="true" ht="14.25" hidden="false" customHeight="true" outlineLevel="0" collapsed="false">
      <c r="B27" s="81" t="s">
        <v>371</v>
      </c>
      <c r="C27" s="115"/>
      <c r="D27" s="115"/>
      <c r="E27" s="115"/>
      <c r="F27" s="115"/>
      <c r="G27" s="115"/>
      <c r="H27" s="81"/>
      <c r="I27" s="63"/>
      <c r="J27" s="63"/>
      <c r="K27" s="63"/>
      <c r="L27" s="63"/>
      <c r="M27" s="63"/>
      <c r="N27" s="63"/>
      <c r="O27" s="63"/>
      <c r="P27" s="63"/>
      <c r="Q27" s="63"/>
      <c r="R27" s="63"/>
      <c r="S27" s="63"/>
      <c r="T27" s="63"/>
      <c r="U27" s="63"/>
      <c r="V27" s="63"/>
      <c r="W27" s="63"/>
      <c r="X27" s="63"/>
      <c r="Y27" s="63"/>
      <c r="Z27" s="63"/>
      <c r="AD27" s="63"/>
    </row>
    <row r="28" s="221" customFormat="true" ht="14.25" hidden="false" customHeight="true" outlineLevel="0" collapsed="false">
      <c r="B28" s="81" t="s">
        <v>372</v>
      </c>
      <c r="C28" s="115"/>
      <c r="D28" s="115"/>
      <c r="E28" s="115"/>
      <c r="F28" s="115"/>
      <c r="G28" s="115"/>
      <c r="H28" s="81"/>
      <c r="I28" s="63"/>
      <c r="J28" s="63"/>
      <c r="K28" s="63"/>
      <c r="L28" s="63"/>
      <c r="M28" s="63"/>
      <c r="N28" s="63"/>
      <c r="O28" s="63"/>
      <c r="P28" s="63"/>
      <c r="Q28" s="63"/>
      <c r="R28" s="63"/>
      <c r="S28" s="63"/>
      <c r="T28" s="63"/>
      <c r="U28" s="63"/>
      <c r="V28" s="63"/>
      <c r="W28" s="63"/>
      <c r="X28" s="63"/>
      <c r="Y28" s="63"/>
      <c r="Z28" s="63"/>
      <c r="AD28" s="63"/>
    </row>
    <row r="29" s="221" customFormat="true" ht="16" hidden="false" customHeight="false" outlineLevel="0" collapsed="false">
      <c r="B29" s="81" t="s">
        <v>373</v>
      </c>
      <c r="C29" s="115"/>
      <c r="D29" s="115"/>
      <c r="E29" s="115"/>
      <c r="F29" s="115"/>
      <c r="G29" s="115"/>
      <c r="H29" s="81"/>
      <c r="I29" s="63"/>
      <c r="J29" s="63"/>
      <c r="K29" s="63"/>
      <c r="L29" s="63"/>
      <c r="M29" s="63"/>
      <c r="N29" s="63"/>
      <c r="O29" s="63"/>
      <c r="P29" s="63"/>
      <c r="Q29" s="63"/>
      <c r="R29" s="63"/>
      <c r="S29" s="63"/>
      <c r="T29" s="63"/>
      <c r="U29" s="63"/>
      <c r="V29" s="63"/>
      <c r="W29" s="63"/>
      <c r="X29" s="63"/>
      <c r="Y29" s="63"/>
      <c r="Z29" s="63"/>
      <c r="AD29" s="63"/>
    </row>
    <row r="30" s="221" customFormat="true" ht="16" hidden="false" customHeight="false" outlineLevel="0" collapsed="false">
      <c r="B30" s="81" t="s">
        <v>374</v>
      </c>
      <c r="C30" s="115"/>
      <c r="D30" s="115"/>
      <c r="E30" s="115"/>
      <c r="F30" s="115"/>
      <c r="G30" s="115"/>
      <c r="H30" s="81"/>
      <c r="I30" s="63"/>
      <c r="J30" s="63"/>
      <c r="K30" s="63"/>
      <c r="L30" s="63"/>
      <c r="M30" s="63"/>
      <c r="N30" s="63"/>
      <c r="O30" s="63"/>
      <c r="P30" s="63"/>
      <c r="Q30" s="63"/>
      <c r="R30" s="63"/>
      <c r="S30" s="63"/>
      <c r="T30" s="63"/>
      <c r="U30" s="63"/>
      <c r="V30" s="63"/>
      <c r="W30" s="63"/>
      <c r="X30" s="63"/>
      <c r="Y30" s="63"/>
      <c r="Z30" s="63"/>
      <c r="AD30" s="63"/>
    </row>
    <row r="31" s="221" customFormat="true" ht="16" hidden="false" customHeight="false" outlineLevel="0" collapsed="false">
      <c r="B31" s="81" t="s">
        <v>375</v>
      </c>
      <c r="C31" s="115"/>
      <c r="D31" s="115"/>
      <c r="E31" s="115"/>
      <c r="F31" s="115"/>
      <c r="G31" s="115"/>
      <c r="H31" s="81"/>
      <c r="I31" s="63"/>
      <c r="J31" s="63"/>
      <c r="K31" s="63"/>
      <c r="L31" s="63"/>
      <c r="M31" s="63"/>
      <c r="N31" s="63"/>
      <c r="O31" s="63"/>
      <c r="P31" s="63"/>
      <c r="Q31" s="63"/>
      <c r="R31" s="63"/>
      <c r="S31" s="63"/>
      <c r="T31" s="63"/>
      <c r="U31" s="63"/>
      <c r="V31" s="63"/>
      <c r="W31" s="63"/>
      <c r="X31" s="63"/>
      <c r="Y31" s="63"/>
      <c r="Z31" s="63"/>
      <c r="AD31" s="63"/>
    </row>
    <row r="32" s="221" customFormat="true" ht="16" hidden="false" customHeight="false" outlineLevel="0" collapsed="false">
      <c r="B32" s="81"/>
      <c r="C32" s="115"/>
      <c r="E32" s="115"/>
      <c r="F32" s="115"/>
      <c r="G32" s="115"/>
      <c r="H32" s="81"/>
      <c r="I32" s="63"/>
      <c r="J32" s="63"/>
      <c r="K32" s="63"/>
      <c r="L32" s="63"/>
      <c r="M32" s="63"/>
      <c r="N32" s="63"/>
      <c r="O32" s="63"/>
      <c r="P32" s="63"/>
      <c r="Q32" s="63"/>
      <c r="R32" s="63"/>
      <c r="S32" s="63"/>
      <c r="T32" s="63"/>
      <c r="U32" s="63"/>
      <c r="V32" s="63"/>
      <c r="W32" s="63"/>
      <c r="X32" s="63"/>
      <c r="Y32" s="63"/>
      <c r="Z32" s="63"/>
      <c r="AD32" s="63"/>
    </row>
    <row r="33" s="221" customFormat="true" ht="16" hidden="false" customHeight="false" outlineLevel="0" collapsed="false">
      <c r="AD33" s="63"/>
    </row>
    <row r="34" customFormat="false" ht="14" hidden="false" customHeight="false" outlineLevel="0" collapsed="false">
      <c r="A34" s="63"/>
      <c r="B34" s="83" t="s">
        <v>43</v>
      </c>
      <c r="C34" s="83"/>
      <c r="D34" s="83"/>
      <c r="E34" s="83"/>
      <c r="F34" s="83"/>
      <c r="G34" s="83"/>
      <c r="H34" s="83"/>
      <c r="I34" s="63"/>
      <c r="J34" s="63"/>
      <c r="K34" s="63"/>
      <c r="L34" s="63"/>
      <c r="M34" s="192"/>
      <c r="N34" s="192"/>
      <c r="O34" s="192"/>
      <c r="P34" s="192"/>
      <c r="Q34" s="63"/>
      <c r="R34" s="63"/>
      <c r="S34" s="63"/>
      <c r="T34" s="63"/>
      <c r="U34" s="63"/>
      <c r="V34" s="63"/>
      <c r="W34" s="63"/>
      <c r="X34" s="63"/>
      <c r="Y34" s="63"/>
      <c r="AD34" s="63"/>
    </row>
    <row r="35" customFormat="false" ht="13" hidden="false" customHeight="false" outlineLevel="0" collapsed="false">
      <c r="A35" s="63"/>
      <c r="B35" s="63"/>
      <c r="C35" s="63"/>
      <c r="D35" s="63"/>
      <c r="E35" s="63"/>
      <c r="F35" s="63"/>
      <c r="G35" s="63"/>
      <c r="H35" s="63"/>
      <c r="AD35" s="63"/>
    </row>
    <row r="36" customFormat="false" ht="13" hidden="false" customHeight="false" outlineLevel="0" collapsed="false">
      <c r="AD36" s="63"/>
    </row>
    <row r="37" customFormat="false" ht="13" hidden="false" customHeight="false" outlineLevel="0" collapsed="false">
      <c r="AD37" s="63"/>
    </row>
    <row r="38" customFormat="false" ht="13" hidden="false" customHeight="false" outlineLevel="0" collapsed="false">
      <c r="AD38" s="63"/>
    </row>
    <row r="39" customFormat="false" ht="13" hidden="false" customHeight="false" outlineLevel="0" collapsed="false">
      <c r="AD39" s="63"/>
    </row>
    <row r="40" customFormat="false" ht="13" hidden="false" customHeight="false" outlineLevel="0" collapsed="false">
      <c r="AD40" s="63"/>
    </row>
    <row r="41" customFormat="false" ht="13" hidden="false" customHeight="false" outlineLevel="0" collapsed="false">
      <c r="AD41" s="63"/>
    </row>
    <row r="42" customFormat="false" ht="13" hidden="false" customHeight="false" outlineLevel="0" collapsed="false">
      <c r="AD42" s="63"/>
    </row>
    <row r="43" customFormat="false" ht="13" hidden="false" customHeight="false" outlineLevel="0" collapsed="false">
      <c r="AD43" s="63"/>
    </row>
    <row r="44" customFormat="false" ht="13" hidden="false" customHeight="false" outlineLevel="0" collapsed="false">
      <c r="AD44" s="63"/>
    </row>
    <row r="45" customFormat="false" ht="13" hidden="false" customHeight="false" outlineLevel="0" collapsed="false">
      <c r="AD45" s="63"/>
    </row>
    <row r="46" customFormat="false" ht="13" hidden="false" customHeight="false" outlineLevel="0" collapsed="false">
      <c r="AD46" s="63"/>
    </row>
    <row r="47" customFormat="false" ht="13" hidden="false" customHeight="false" outlineLevel="0" collapsed="false">
      <c r="AD47" s="63"/>
    </row>
    <row r="48" customFormat="false" ht="13" hidden="false" customHeight="false" outlineLevel="0" collapsed="false">
      <c r="AD48" s="63"/>
    </row>
    <row r="49" customFormat="false" ht="13" hidden="false" customHeight="false" outlineLevel="0" collapsed="false">
      <c r="AD49" s="63"/>
    </row>
    <row r="50" customFormat="false" ht="13" hidden="false" customHeight="false" outlineLevel="0" collapsed="false">
      <c r="AD50" s="63"/>
    </row>
    <row r="51" customFormat="false" ht="13" hidden="false" customHeight="false" outlineLevel="0" collapsed="false">
      <c r="AD51" s="63"/>
    </row>
    <row r="52" customFormat="false" ht="13" hidden="false" customHeight="false" outlineLevel="0" collapsed="false">
      <c r="AD52" s="63"/>
    </row>
    <row r="53" customFormat="false" ht="13" hidden="false" customHeight="false" outlineLevel="0" collapsed="false">
      <c r="AD53" s="63"/>
    </row>
    <row r="54" customFormat="false" ht="13" hidden="false" customHeight="false" outlineLevel="0" collapsed="false">
      <c r="AD54" s="63"/>
    </row>
    <row r="55" customFormat="false" ht="13" hidden="false" customHeight="false" outlineLevel="0" collapsed="false">
      <c r="AD55" s="63"/>
    </row>
    <row r="56" customFormat="false" ht="13" hidden="false" customHeight="false" outlineLevel="0" collapsed="false">
      <c r="AD56" s="63"/>
    </row>
    <row r="57" customFormat="false" ht="13" hidden="false" customHeight="false" outlineLevel="0" collapsed="false">
      <c r="AD57" s="63"/>
    </row>
    <row r="58" customFormat="false" ht="13" hidden="false" customHeight="false" outlineLevel="0" collapsed="false">
      <c r="AD58" s="63"/>
    </row>
    <row r="59" customFormat="false" ht="13" hidden="false" customHeight="false" outlineLevel="0" collapsed="false">
      <c r="AD59" s="63"/>
    </row>
    <row r="60" customFormat="false" ht="13" hidden="false" customHeight="false" outlineLevel="0" collapsed="false">
      <c r="AD60" s="63"/>
    </row>
    <row r="61" customFormat="false" ht="13" hidden="false" customHeight="false" outlineLevel="0" collapsed="false">
      <c r="AD61" s="63"/>
    </row>
    <row r="62" customFormat="false" ht="13" hidden="false" customHeight="false" outlineLevel="0" collapsed="false">
      <c r="AD62" s="63"/>
    </row>
    <row r="63" customFormat="false" ht="13" hidden="false" customHeight="false" outlineLevel="0" collapsed="false">
      <c r="AD63" s="63"/>
    </row>
    <row r="64" customFormat="false" ht="13" hidden="false" customHeight="false" outlineLevel="0" collapsed="false">
      <c r="AD64" s="63"/>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0.66"/>
    <col collapsed="false" customWidth="true" hidden="false" outlineLevel="0" max="3" min="3" style="100" width="0.82"/>
    <col collapsed="false" customWidth="true" hidden="false" outlineLevel="0" max="4" min="4" style="64" width="20.32"/>
    <col collapsed="false" customWidth="true" hidden="false" outlineLevel="0" max="5" min="5" style="64" width="20.5"/>
    <col collapsed="false" customWidth="true" hidden="false" outlineLevel="0" max="6" min="6" style="64" width="16.5"/>
    <col collapsed="false" customWidth="true" hidden="false" outlineLevel="0" max="7" min="7" style="64" width="20.5"/>
    <col collapsed="false" customWidth="true" hidden="false" outlineLevel="0" max="8" min="8" style="64" width="18.15"/>
    <col collapsed="false" customWidth="true" hidden="false" outlineLevel="0" max="9" min="9" style="64" width="20.5"/>
    <col collapsed="false" customWidth="true" hidden="false" outlineLevel="0" max="10" min="10" style="64" width="18.49"/>
    <col collapsed="false" customWidth="true" hidden="false" outlineLevel="0" max="11" min="11" style="64" width="20.5"/>
    <col collapsed="false" customWidth="true" hidden="false" outlineLevel="0" max="17" min="12" style="64" width="22.32"/>
    <col collapsed="false" customWidth="true" hidden="false" outlineLevel="0" max="18" min="18" style="64" width="3.99"/>
    <col collapsed="false" customWidth="false" hidden="false" outlineLevel="0" max="257" min="19" style="64" width="11.5"/>
  </cols>
  <sheetData>
    <row r="1" customFormat="false" ht="13" hidden="false" customHeight="false" outlineLevel="0" collapsed="false">
      <c r="B1" s="32" t="s">
        <v>46</v>
      </c>
    </row>
    <row r="2" s="63" customFormat="true" ht="16" hidden="false" customHeight="false" outlineLevel="0" collapsed="false">
      <c r="B2" s="34" t="s">
        <v>376</v>
      </c>
      <c r="C2" s="34"/>
      <c r="D2" s="34"/>
      <c r="E2" s="34"/>
      <c r="F2" s="34"/>
      <c r="G2" s="34"/>
      <c r="H2" s="34"/>
      <c r="I2" s="34"/>
      <c r="J2" s="34"/>
      <c r="K2" s="34"/>
      <c r="L2" s="84"/>
      <c r="M2" s="116"/>
      <c r="N2" s="116"/>
      <c r="O2" s="116"/>
      <c r="P2" s="116"/>
      <c r="Q2" s="116"/>
      <c r="R2" s="84"/>
    </row>
    <row r="3" s="63" customFormat="true" ht="17" hidden="false" customHeight="false" outlineLevel="0" collapsed="false">
      <c r="B3" s="86"/>
      <c r="C3" s="87"/>
      <c r="D3" s="86"/>
      <c r="E3" s="86"/>
      <c r="F3" s="86"/>
      <c r="G3" s="99"/>
      <c r="H3" s="99"/>
      <c r="I3" s="99"/>
      <c r="J3" s="99"/>
      <c r="K3" s="99"/>
      <c r="L3" s="99"/>
      <c r="M3" s="116"/>
      <c r="N3" s="99"/>
      <c r="O3" s="99"/>
      <c r="P3" s="99"/>
      <c r="Q3" s="99"/>
    </row>
    <row r="4" s="63" customFormat="true" ht="20.25" hidden="false" customHeight="true" outlineLevel="0" collapsed="false">
      <c r="B4" s="223" t="s">
        <v>347</v>
      </c>
      <c r="C4" s="223"/>
      <c r="D4" s="223"/>
      <c r="E4" s="223"/>
      <c r="F4" s="223"/>
      <c r="G4" s="223"/>
      <c r="H4" s="223"/>
      <c r="I4" s="223"/>
      <c r="J4" s="223"/>
      <c r="K4" s="223"/>
      <c r="L4" s="64"/>
      <c r="M4" s="116"/>
      <c r="N4" s="99"/>
      <c r="O4" s="99"/>
      <c r="P4" s="99"/>
      <c r="Q4" s="99"/>
    </row>
    <row r="5" s="63" customFormat="true" ht="17" hidden="false" customHeight="false" outlineLevel="0" collapsed="false">
      <c r="B5" s="86"/>
      <c r="C5" s="87"/>
      <c r="D5" s="86"/>
      <c r="E5" s="86"/>
      <c r="F5" s="86"/>
      <c r="G5" s="99"/>
      <c r="H5" s="99"/>
      <c r="I5" s="99"/>
      <c r="J5" s="99"/>
      <c r="K5" s="99"/>
      <c r="L5" s="99"/>
      <c r="M5" s="116"/>
      <c r="N5" s="99"/>
      <c r="O5" s="99"/>
      <c r="P5" s="99"/>
      <c r="Q5" s="99"/>
    </row>
    <row r="6" s="63" customFormat="true" ht="22.5" hidden="false" customHeight="true" outlineLevel="0" collapsed="false">
      <c r="B6" s="127" t="s">
        <v>233</v>
      </c>
      <c r="C6" s="127"/>
      <c r="D6" s="127"/>
      <c r="E6" s="127"/>
      <c r="F6" s="127"/>
      <c r="G6" s="127"/>
      <c r="H6" s="127"/>
      <c r="I6" s="127"/>
      <c r="J6" s="127"/>
      <c r="K6" s="127"/>
      <c r="L6" s="64"/>
      <c r="M6" s="116"/>
      <c r="N6" s="99"/>
      <c r="O6" s="99"/>
      <c r="P6" s="99"/>
      <c r="Q6" s="99"/>
    </row>
    <row r="7" s="63" customFormat="true" ht="14" hidden="false" customHeight="true" outlineLevel="0" collapsed="false">
      <c r="B7" s="91"/>
      <c r="C7" s="91"/>
      <c r="F7" s="117"/>
      <c r="M7" s="116"/>
      <c r="N7" s="99"/>
      <c r="O7" s="99"/>
      <c r="P7" s="99"/>
      <c r="Q7" s="99"/>
    </row>
    <row r="8" s="63" customFormat="true" ht="14" hidden="false" customHeight="true" outlineLevel="0" collapsed="false">
      <c r="B8" s="91"/>
      <c r="C8" s="91"/>
      <c r="F8" s="117"/>
      <c r="M8" s="116"/>
      <c r="N8" s="99"/>
      <c r="O8" s="99"/>
      <c r="P8" s="99"/>
      <c r="Q8" s="99"/>
    </row>
    <row r="9" s="63" customFormat="true" ht="16" hidden="false" customHeight="false" outlineLevel="0" collapsed="false">
      <c r="B9" s="106"/>
      <c r="C9" s="118"/>
      <c r="D9" s="98" t="s">
        <v>129</v>
      </c>
      <c r="E9" s="98"/>
      <c r="F9" s="98" t="s">
        <v>131</v>
      </c>
      <c r="G9" s="98"/>
      <c r="H9" s="98" t="s">
        <v>131</v>
      </c>
      <c r="I9" s="98"/>
      <c r="J9" s="109" t="s">
        <v>132</v>
      </c>
      <c r="K9" s="109"/>
      <c r="L9" s="99"/>
      <c r="M9" s="116"/>
      <c r="N9" s="99"/>
      <c r="O9" s="99"/>
      <c r="P9" s="99"/>
      <c r="Q9" s="99"/>
    </row>
    <row r="10" s="63" customFormat="true" ht="17" hidden="false" customHeight="false" outlineLevel="0" collapsed="false">
      <c r="B10" s="108"/>
      <c r="C10" s="118"/>
      <c r="D10" s="97" t="s">
        <v>152</v>
      </c>
      <c r="E10" s="97"/>
      <c r="F10" s="96" t="s">
        <v>234</v>
      </c>
      <c r="G10" s="96"/>
      <c r="H10" s="96" t="s">
        <v>235</v>
      </c>
      <c r="I10" s="96"/>
      <c r="J10" s="120" t="s">
        <v>236</v>
      </c>
      <c r="K10" s="120"/>
      <c r="L10" s="99"/>
      <c r="M10" s="116"/>
      <c r="N10" s="99"/>
      <c r="O10" s="99"/>
      <c r="P10" s="99"/>
      <c r="Q10" s="99"/>
    </row>
    <row r="11" s="63" customFormat="true" ht="12.75" hidden="false" customHeight="true" outlineLevel="0" collapsed="false">
      <c r="B11" s="108" t="s">
        <v>55</v>
      </c>
      <c r="C11" s="118"/>
      <c r="D11" s="130" t="s">
        <v>167</v>
      </c>
      <c r="E11" s="152" t="s">
        <v>377</v>
      </c>
      <c r="F11" s="130" t="s">
        <v>167</v>
      </c>
      <c r="G11" s="152" t="s">
        <v>377</v>
      </c>
      <c r="H11" s="130" t="s">
        <v>167</v>
      </c>
      <c r="I11" s="152" t="s">
        <v>377</v>
      </c>
      <c r="J11" s="130" t="s">
        <v>167</v>
      </c>
      <c r="K11" s="152" t="s">
        <v>377</v>
      </c>
      <c r="L11" s="99"/>
      <c r="M11" s="116"/>
      <c r="N11" s="99"/>
      <c r="O11" s="99"/>
      <c r="P11" s="99"/>
      <c r="Q11" s="99"/>
    </row>
    <row r="12" s="63" customFormat="true" ht="12.75" hidden="false" customHeight="true" outlineLevel="0" collapsed="false">
      <c r="B12" s="108"/>
      <c r="C12" s="118"/>
      <c r="D12" s="130"/>
      <c r="E12" s="152"/>
      <c r="F12" s="130"/>
      <c r="G12" s="152"/>
      <c r="H12" s="130"/>
      <c r="I12" s="152"/>
      <c r="J12" s="130"/>
      <c r="K12" s="152"/>
      <c r="L12" s="99"/>
      <c r="M12" s="116"/>
      <c r="N12" s="99"/>
      <c r="O12" s="99"/>
      <c r="P12" s="99"/>
      <c r="Q12" s="99"/>
    </row>
    <row r="13" s="63" customFormat="true" ht="16" hidden="false" customHeight="false" outlineLevel="0" collapsed="false">
      <c r="B13" s="108"/>
      <c r="C13" s="118"/>
      <c r="D13" s="130"/>
      <c r="E13" s="152"/>
      <c r="F13" s="130"/>
      <c r="G13" s="152"/>
      <c r="H13" s="130"/>
      <c r="I13" s="152"/>
      <c r="J13" s="130"/>
      <c r="K13" s="152"/>
      <c r="L13" s="99"/>
      <c r="M13" s="116"/>
      <c r="N13" s="99"/>
      <c r="O13" s="99"/>
      <c r="P13" s="99"/>
      <c r="Q13" s="99"/>
    </row>
    <row r="14" s="63" customFormat="true" ht="17" hidden="false" customHeight="false" outlineLevel="0" collapsed="false">
      <c r="B14" s="122" t="s">
        <v>126</v>
      </c>
      <c r="C14" s="118"/>
      <c r="D14" s="130"/>
      <c r="E14" s="152"/>
      <c r="F14" s="130"/>
      <c r="G14" s="152"/>
      <c r="H14" s="130"/>
      <c r="I14" s="152"/>
      <c r="J14" s="130"/>
      <c r="K14" s="152"/>
      <c r="L14" s="99"/>
      <c r="M14" s="116"/>
      <c r="N14" s="99"/>
      <c r="O14" s="99"/>
      <c r="P14" s="99"/>
      <c r="Q14" s="99"/>
    </row>
    <row r="15" customFormat="false" ht="16" hidden="false" customHeight="false" outlineLevel="0" collapsed="false">
      <c r="B15" s="197" t="s">
        <v>363</v>
      </c>
      <c r="D15" s="199" t="n">
        <v>2.43225836744714</v>
      </c>
      <c r="E15" s="199" t="n">
        <v>99.7241973751199</v>
      </c>
      <c r="F15" s="199" t="s">
        <v>70</v>
      </c>
      <c r="G15" s="199" t="n">
        <v>0</v>
      </c>
      <c r="H15" s="199" t="s">
        <v>70</v>
      </c>
      <c r="I15" s="199" t="n">
        <v>0</v>
      </c>
      <c r="J15" s="199" t="n">
        <v>16.0417897872016</v>
      </c>
      <c r="K15" s="199" t="n">
        <v>0.275802624880073</v>
      </c>
      <c r="L15" s="101"/>
      <c r="M15" s="116"/>
      <c r="N15" s="99"/>
      <c r="O15" s="99"/>
      <c r="P15" s="99"/>
      <c r="Q15" s="99"/>
      <c r="R15" s="63"/>
      <c r="S15" s="63"/>
      <c r="T15" s="63"/>
      <c r="U15" s="63"/>
      <c r="V15" s="63"/>
    </row>
    <row r="16" customFormat="false" ht="16" hidden="false" customHeight="false" outlineLevel="0" collapsed="false">
      <c r="B16" s="201" t="s">
        <v>364</v>
      </c>
      <c r="D16" s="203" t="n">
        <v>8.49120635481825</v>
      </c>
      <c r="E16" s="203" t="n">
        <v>88.8103493806669</v>
      </c>
      <c r="F16" s="203" t="s">
        <v>70</v>
      </c>
      <c r="G16" s="203" t="n">
        <v>0</v>
      </c>
      <c r="H16" s="203" t="s">
        <v>70</v>
      </c>
      <c r="I16" s="203" t="n">
        <v>0</v>
      </c>
      <c r="J16" s="203" t="n">
        <v>7.36398717108867</v>
      </c>
      <c r="K16" s="203" t="n">
        <v>11.1896506193331</v>
      </c>
      <c r="L16" s="101"/>
      <c r="M16" s="116"/>
      <c r="N16" s="99"/>
      <c r="O16" s="99"/>
      <c r="P16" s="99"/>
      <c r="Q16" s="99"/>
      <c r="R16" s="63"/>
      <c r="S16" s="63"/>
      <c r="T16" s="63"/>
      <c r="U16" s="63"/>
      <c r="V16" s="63"/>
    </row>
    <row r="17" customFormat="false" ht="16" hidden="false" customHeight="false" outlineLevel="0" collapsed="false">
      <c r="B17" s="197" t="s">
        <v>365</v>
      </c>
      <c r="D17" s="199" t="s">
        <v>70</v>
      </c>
      <c r="E17" s="199" t="s">
        <v>70</v>
      </c>
      <c r="F17" s="199" t="s">
        <v>70</v>
      </c>
      <c r="G17" s="199" t="s">
        <v>70</v>
      </c>
      <c r="H17" s="199" t="s">
        <v>70</v>
      </c>
      <c r="I17" s="199" t="s">
        <v>70</v>
      </c>
      <c r="J17" s="199" t="s">
        <v>70</v>
      </c>
      <c r="K17" s="199" t="s">
        <v>70</v>
      </c>
      <c r="L17" s="101"/>
      <c r="M17" s="116"/>
      <c r="N17" s="99"/>
      <c r="O17" s="99"/>
      <c r="P17" s="99"/>
      <c r="Q17" s="99"/>
      <c r="R17" s="63"/>
      <c r="S17" s="63"/>
      <c r="T17" s="63"/>
      <c r="U17" s="63"/>
      <c r="V17" s="63"/>
    </row>
    <row r="18" customFormat="false" ht="16" hidden="false" customHeight="false" outlineLevel="0" collapsed="false">
      <c r="B18" s="201" t="s">
        <v>366</v>
      </c>
      <c r="D18" s="203" t="s">
        <v>70</v>
      </c>
      <c r="E18" s="203" t="s">
        <v>70</v>
      </c>
      <c r="F18" s="203" t="s">
        <v>70</v>
      </c>
      <c r="G18" s="203" t="s">
        <v>70</v>
      </c>
      <c r="H18" s="203" t="s">
        <v>70</v>
      </c>
      <c r="I18" s="203" t="s">
        <v>70</v>
      </c>
      <c r="J18" s="203" t="s">
        <v>70</v>
      </c>
      <c r="K18" s="203" t="s">
        <v>70</v>
      </c>
      <c r="L18" s="101"/>
      <c r="M18" s="116"/>
      <c r="N18" s="99"/>
      <c r="O18" s="99"/>
      <c r="P18" s="99"/>
      <c r="Q18" s="99"/>
      <c r="R18" s="63"/>
      <c r="S18" s="63"/>
      <c r="T18" s="63"/>
      <c r="U18" s="63"/>
      <c r="V18" s="63"/>
    </row>
    <row r="19" customFormat="false" ht="17" hidden="false" customHeight="false" outlineLevel="0" collapsed="false">
      <c r="B19" s="206"/>
      <c r="D19" s="199"/>
      <c r="E19" s="199"/>
      <c r="F19" s="199"/>
      <c r="G19" s="199"/>
      <c r="H19" s="199"/>
      <c r="I19" s="199"/>
      <c r="J19" s="199"/>
      <c r="K19" s="199"/>
      <c r="L19" s="101"/>
      <c r="M19" s="116"/>
      <c r="N19" s="99"/>
      <c r="O19" s="99"/>
      <c r="P19" s="99"/>
      <c r="Q19" s="99"/>
      <c r="R19" s="63"/>
      <c r="S19" s="63"/>
      <c r="T19" s="63"/>
      <c r="U19" s="63"/>
      <c r="V19" s="63"/>
    </row>
    <row r="20" customFormat="false" ht="18" hidden="false" customHeight="false" outlineLevel="0" collapsed="false">
      <c r="B20" s="77" t="s">
        <v>378</v>
      </c>
      <c r="C20" s="125"/>
      <c r="D20" s="79" t="n">
        <v>5.66560640630698</v>
      </c>
      <c r="E20" s="79" t="n">
        <v>93.5868012323109</v>
      </c>
      <c r="F20" s="79" t="s">
        <v>70</v>
      </c>
      <c r="G20" s="79" t="n">
        <v>0</v>
      </c>
      <c r="H20" s="79" t="s">
        <v>70</v>
      </c>
      <c r="I20" s="79" t="n">
        <v>0</v>
      </c>
      <c r="J20" s="79" t="n">
        <v>7.52731529207333</v>
      </c>
      <c r="K20" s="79" t="n">
        <v>6.41319876768907</v>
      </c>
      <c r="L20" s="102"/>
      <c r="M20" s="116"/>
      <c r="N20" s="99"/>
      <c r="O20" s="99"/>
      <c r="P20" s="99"/>
      <c r="Q20" s="99"/>
      <c r="R20" s="63"/>
      <c r="S20" s="63"/>
      <c r="T20" s="63"/>
      <c r="U20" s="63"/>
      <c r="V20" s="63"/>
    </row>
    <row r="21" customFormat="false" ht="16" hidden="false" customHeight="false" outlineLevel="0" collapsed="false">
      <c r="B21" s="115"/>
      <c r="M21" s="116"/>
      <c r="N21" s="99"/>
      <c r="O21" s="99"/>
      <c r="P21" s="99"/>
      <c r="Q21" s="99"/>
      <c r="R21" s="63"/>
    </row>
    <row r="22" customFormat="false" ht="16" hidden="false" customHeight="false" outlineLevel="0" collapsed="false">
      <c r="B22" s="81" t="s">
        <v>89</v>
      </c>
      <c r="M22" s="116"/>
    </row>
    <row r="23" customFormat="false" ht="16" hidden="false" customHeight="false" outlineLevel="0" collapsed="false">
      <c r="B23" s="81" t="s">
        <v>379</v>
      </c>
      <c r="M23" s="116"/>
    </row>
    <row r="24" customFormat="false" ht="14" hidden="false" customHeight="false" outlineLevel="0" collapsed="false">
      <c r="B24" s="81" t="s">
        <v>371</v>
      </c>
    </row>
    <row r="25" customFormat="false" ht="14" hidden="false" customHeight="false" outlineLevel="0" collapsed="false">
      <c r="B25" s="81" t="s">
        <v>372</v>
      </c>
    </row>
    <row r="26" customFormat="false" ht="14" hidden="false" customHeight="false" outlineLevel="0" collapsed="false">
      <c r="B26" s="81" t="s">
        <v>373</v>
      </c>
    </row>
    <row r="27" customFormat="false" ht="14" hidden="false" customHeight="false" outlineLevel="0" collapsed="false">
      <c r="B27" s="81"/>
    </row>
    <row r="28" customFormat="false" ht="13" hidden="false" customHeight="false" outlineLevel="0" collapsed="false">
      <c r="B28" s="115"/>
    </row>
    <row r="29" customFormat="false" ht="13" hidden="false" customHeight="false" outlineLevel="0" collapsed="false">
      <c r="B29" s="115"/>
    </row>
    <row r="30" customFormat="false" ht="13" hidden="false" customHeight="false" outlineLevel="0" collapsed="false">
      <c r="B30" s="115"/>
    </row>
    <row r="31" customFormat="false" ht="16" hidden="false" customHeight="false" outlineLevel="0" collapsed="false">
      <c r="B31" s="221"/>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3" hidden="false" customHeight="false" outlineLevel="0" collapsed="false">
      <c r="B1" s="32" t="s">
        <v>46</v>
      </c>
    </row>
    <row r="2" s="114" customFormat="true" ht="16" hidden="false" customHeight="false" outlineLevel="0" collapsed="false">
      <c r="B2" s="34" t="s">
        <v>380</v>
      </c>
      <c r="C2" s="34"/>
      <c r="D2" s="34"/>
      <c r="E2" s="34"/>
      <c r="F2" s="34"/>
      <c r="G2" s="34"/>
      <c r="H2" s="34"/>
      <c r="I2" s="34"/>
      <c r="J2" s="34"/>
      <c r="K2" s="34"/>
      <c r="L2" s="34"/>
      <c r="M2" s="34"/>
      <c r="N2" s="34"/>
      <c r="O2" s="34"/>
      <c r="P2" s="34"/>
      <c r="Q2" s="34"/>
      <c r="R2" s="34"/>
      <c r="S2" s="34"/>
      <c r="T2" s="34"/>
      <c r="U2" s="34"/>
      <c r="V2" s="34"/>
      <c r="W2" s="34"/>
    </row>
    <row r="3" customFormat="false" ht="14" hidden="false" customHeight="false" outlineLevel="0" collapsed="false">
      <c r="B3" s="86"/>
      <c r="C3" s="86"/>
      <c r="D3" s="88"/>
      <c r="E3" s="88"/>
      <c r="F3" s="88"/>
      <c r="G3" s="88"/>
      <c r="H3" s="88"/>
      <c r="I3" s="88"/>
      <c r="J3" s="88"/>
      <c r="K3" s="86"/>
    </row>
    <row r="4" customFormat="false" ht="17" hidden="false" customHeight="false" outlineLevel="0" collapsed="false">
      <c r="B4" s="85" t="s">
        <v>347</v>
      </c>
      <c r="C4" s="85"/>
      <c r="D4" s="85"/>
      <c r="E4" s="85"/>
      <c r="F4" s="85"/>
      <c r="G4" s="85"/>
      <c r="H4" s="85"/>
      <c r="I4" s="85"/>
      <c r="J4" s="85"/>
      <c r="K4" s="85"/>
      <c r="L4" s="85"/>
      <c r="M4" s="85"/>
      <c r="N4" s="85"/>
      <c r="O4" s="85"/>
      <c r="P4" s="85"/>
      <c r="Q4" s="85"/>
      <c r="R4" s="85"/>
      <c r="S4" s="85"/>
      <c r="T4" s="85"/>
      <c r="U4" s="85"/>
      <c r="V4" s="85"/>
      <c r="W4" s="85"/>
    </row>
    <row r="5" customFormat="false" ht="14" hidden="false" customHeight="false" outlineLevel="0" collapsed="false">
      <c r="B5" s="86"/>
      <c r="C5" s="86"/>
      <c r="D5" s="88"/>
      <c r="E5" s="88"/>
      <c r="F5" s="88"/>
      <c r="G5" s="88"/>
      <c r="H5" s="88"/>
      <c r="I5" s="88"/>
      <c r="J5" s="88"/>
      <c r="K5" s="86"/>
    </row>
    <row r="6" customFormat="false" ht="21.75" hidden="false" customHeight="true" outlineLevel="0" collapsed="false">
      <c r="B6" s="85" t="s">
        <v>381</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7"/>
      <c r="C7" s="117"/>
      <c r="D7" s="117"/>
      <c r="E7" s="117"/>
      <c r="F7" s="117"/>
      <c r="G7" s="117"/>
      <c r="H7" s="117"/>
      <c r="I7" s="117"/>
      <c r="J7" s="117"/>
      <c r="K7" s="117"/>
    </row>
    <row r="8" customFormat="false" ht="8" hidden="false" customHeight="true" outlineLevel="0" collapsed="false">
      <c r="B8" s="117"/>
      <c r="C8" s="117"/>
      <c r="D8" s="117"/>
      <c r="E8" s="117"/>
      <c r="F8" s="117"/>
      <c r="G8" s="117"/>
      <c r="H8" s="117"/>
      <c r="I8" s="117"/>
      <c r="J8" s="117"/>
      <c r="K8" s="117"/>
    </row>
    <row r="9" customFormat="false" ht="8" hidden="false" customHeight="true" outlineLevel="0" collapsed="false">
      <c r="B9" s="117"/>
      <c r="C9" s="117"/>
      <c r="D9" s="117"/>
      <c r="E9" s="117"/>
      <c r="F9" s="117"/>
      <c r="G9" s="117"/>
      <c r="H9" s="117"/>
      <c r="I9" s="117"/>
      <c r="J9" s="117"/>
      <c r="K9" s="117"/>
    </row>
    <row r="10" customFormat="false" ht="14" hidden="false" customHeight="false" outlineLevel="0" collapsed="false">
      <c r="B10" s="106"/>
      <c r="C10" s="118"/>
      <c r="D10" s="151" t="s">
        <v>261</v>
      </c>
      <c r="E10" s="151"/>
      <c r="F10" s="151"/>
      <c r="G10" s="151"/>
      <c r="H10" s="151"/>
      <c r="I10" s="151"/>
      <c r="J10" s="151"/>
      <c r="K10" s="151"/>
      <c r="L10" s="151" t="s">
        <v>262</v>
      </c>
      <c r="M10" s="151"/>
      <c r="N10" s="151"/>
      <c r="O10" s="151"/>
      <c r="P10" s="151"/>
      <c r="Q10" s="151"/>
      <c r="R10" s="151"/>
      <c r="S10" s="151"/>
      <c r="T10" s="151"/>
      <c r="U10" s="151"/>
      <c r="V10" s="151"/>
      <c r="W10" s="151"/>
    </row>
    <row r="11" customFormat="false" ht="14" hidden="false" customHeight="false" outlineLevel="0" collapsed="false">
      <c r="B11" s="108"/>
      <c r="C11" s="118"/>
      <c r="D11" s="120" t="s">
        <v>193</v>
      </c>
      <c r="E11" s="120"/>
      <c r="F11" s="120" t="s">
        <v>263</v>
      </c>
      <c r="G11" s="120"/>
      <c r="H11" s="120" t="s">
        <v>264</v>
      </c>
      <c r="I11" s="120"/>
      <c r="J11" s="120" t="s">
        <v>265</v>
      </c>
      <c r="K11" s="120"/>
      <c r="L11" s="120" t="s">
        <v>193</v>
      </c>
      <c r="M11" s="120"/>
      <c r="N11" s="120" t="s">
        <v>266</v>
      </c>
      <c r="O11" s="120"/>
      <c r="P11" s="120" t="s">
        <v>267</v>
      </c>
      <c r="Q11" s="120"/>
      <c r="R11" s="120" t="s">
        <v>268</v>
      </c>
      <c r="S11" s="120"/>
      <c r="T11" s="120" t="s">
        <v>269</v>
      </c>
      <c r="U11" s="120"/>
      <c r="V11" s="120" t="s">
        <v>265</v>
      </c>
      <c r="W11" s="120"/>
    </row>
    <row r="12" customFormat="false" ht="12.75" hidden="false" customHeight="true" outlineLevel="0" collapsed="false">
      <c r="B12" s="108" t="s">
        <v>55</v>
      </c>
      <c r="C12" s="118"/>
      <c r="D12" s="152" t="s">
        <v>167</v>
      </c>
      <c r="E12" s="152" t="s">
        <v>270</v>
      </c>
      <c r="F12" s="152" t="s">
        <v>167</v>
      </c>
      <c r="G12" s="152" t="s">
        <v>270</v>
      </c>
      <c r="H12" s="152" t="s">
        <v>167</v>
      </c>
      <c r="I12" s="152" t="s">
        <v>270</v>
      </c>
      <c r="J12" s="152" t="s">
        <v>167</v>
      </c>
      <c r="K12" s="152" t="s">
        <v>270</v>
      </c>
      <c r="L12" s="152" t="s">
        <v>167</v>
      </c>
      <c r="M12" s="152" t="s">
        <v>270</v>
      </c>
      <c r="N12" s="152" t="s">
        <v>167</v>
      </c>
      <c r="O12" s="152" t="s">
        <v>270</v>
      </c>
      <c r="P12" s="152" t="s">
        <v>167</v>
      </c>
      <c r="Q12" s="152" t="s">
        <v>270</v>
      </c>
      <c r="R12" s="152" t="s">
        <v>167</v>
      </c>
      <c r="S12" s="152" t="s">
        <v>270</v>
      </c>
      <c r="T12" s="152" t="s">
        <v>167</v>
      </c>
      <c r="U12" s="152" t="s">
        <v>270</v>
      </c>
      <c r="V12" s="152" t="s">
        <v>167</v>
      </c>
      <c r="W12" s="152" t="s">
        <v>270</v>
      </c>
    </row>
    <row r="13" customFormat="false" ht="13" hidden="false" customHeight="false" outlineLevel="0" collapsed="false">
      <c r="B13" s="108"/>
      <c r="C13" s="118"/>
      <c r="D13" s="152"/>
      <c r="E13" s="152"/>
      <c r="F13" s="152"/>
      <c r="G13" s="152"/>
      <c r="H13" s="152"/>
      <c r="I13" s="152"/>
      <c r="J13" s="152"/>
      <c r="K13" s="152"/>
      <c r="L13" s="152"/>
      <c r="M13" s="152"/>
      <c r="N13" s="152"/>
      <c r="O13" s="152"/>
      <c r="P13" s="152"/>
      <c r="Q13" s="152"/>
      <c r="R13" s="152"/>
      <c r="S13" s="152"/>
      <c r="T13" s="152"/>
      <c r="U13" s="152"/>
      <c r="V13" s="152"/>
      <c r="W13" s="152"/>
    </row>
    <row r="14" customFormat="false" ht="14" hidden="false" customHeight="false" outlineLevel="0" collapsed="false">
      <c r="B14" s="122" t="s">
        <v>126</v>
      </c>
      <c r="C14" s="118"/>
      <c r="D14" s="152"/>
      <c r="E14" s="152"/>
      <c r="F14" s="152"/>
      <c r="G14" s="152"/>
      <c r="H14" s="152"/>
      <c r="I14" s="152"/>
      <c r="J14" s="152"/>
      <c r="K14" s="152"/>
      <c r="L14" s="152"/>
      <c r="M14" s="152"/>
      <c r="N14" s="152"/>
      <c r="O14" s="152"/>
      <c r="P14" s="152"/>
      <c r="Q14" s="152"/>
      <c r="R14" s="152"/>
      <c r="S14" s="152"/>
      <c r="T14" s="152"/>
      <c r="U14" s="152"/>
      <c r="V14" s="152"/>
      <c r="W14" s="152"/>
    </row>
    <row r="15" customFormat="false" ht="13" hidden="false" customHeight="false" outlineLevel="0" collapsed="false">
      <c r="B15" s="197" t="s">
        <v>363</v>
      </c>
      <c r="C15" s="100"/>
      <c r="D15" s="199" t="n">
        <v>11.6558939057054</v>
      </c>
      <c r="E15" s="199" t="n">
        <v>10.1311234160483</v>
      </c>
      <c r="F15" s="199" t="n">
        <v>11.6580381264658</v>
      </c>
      <c r="G15" s="199" t="n">
        <v>10.1199512184018</v>
      </c>
      <c r="H15" s="199" t="n">
        <v>9.7136252327584</v>
      </c>
      <c r="I15" s="199" t="n">
        <v>0.0111721976465111</v>
      </c>
      <c r="J15" s="199" t="s">
        <v>70</v>
      </c>
      <c r="K15" s="199" t="n">
        <v>0</v>
      </c>
      <c r="L15" s="199" t="n">
        <v>14.6244388855917</v>
      </c>
      <c r="M15" s="199" t="n">
        <v>89.8688765839517</v>
      </c>
      <c r="N15" s="199" t="n">
        <v>11.2418540225443</v>
      </c>
      <c r="O15" s="199" t="n">
        <v>67.2241076394961</v>
      </c>
      <c r="P15" s="199" t="s">
        <v>70</v>
      </c>
      <c r="Q15" s="199" t="n">
        <v>0</v>
      </c>
      <c r="R15" s="199" t="n">
        <v>6.25360960112676</v>
      </c>
      <c r="S15" s="199" t="n">
        <v>4.92242028038423</v>
      </c>
      <c r="T15" s="199" t="n">
        <v>29.7427710742903</v>
      </c>
      <c r="U15" s="199" t="n">
        <v>17.7017529493866</v>
      </c>
      <c r="V15" s="199" t="n">
        <v>61.9647410081546</v>
      </c>
      <c r="W15" s="199" t="n">
        <v>0.0205957146847394</v>
      </c>
    </row>
    <row r="16" customFormat="false" ht="13" hidden="false" customHeight="false" outlineLevel="0" collapsed="false">
      <c r="B16" s="201" t="s">
        <v>364</v>
      </c>
      <c r="C16" s="100"/>
      <c r="D16" s="203" t="n">
        <v>11.436425422126</v>
      </c>
      <c r="E16" s="203" t="n">
        <v>6.5576733006124</v>
      </c>
      <c r="F16" s="203" t="n">
        <v>11.436425422126</v>
      </c>
      <c r="G16" s="203" t="n">
        <v>6.5576733006124</v>
      </c>
      <c r="H16" s="203" t="s">
        <v>70</v>
      </c>
      <c r="I16" s="203" t="n">
        <v>0</v>
      </c>
      <c r="J16" s="203" t="s">
        <v>70</v>
      </c>
      <c r="K16" s="203" t="n">
        <v>0</v>
      </c>
      <c r="L16" s="203" t="n">
        <v>9.47068805424066</v>
      </c>
      <c r="M16" s="203" t="n">
        <v>93.4423266993876</v>
      </c>
      <c r="N16" s="203" t="s">
        <v>70</v>
      </c>
      <c r="O16" s="203" t="n">
        <v>0</v>
      </c>
      <c r="P16" s="203" t="s">
        <v>70</v>
      </c>
      <c r="Q16" s="203" t="n">
        <v>0</v>
      </c>
      <c r="R16" s="203" t="s">
        <v>70</v>
      </c>
      <c r="S16" s="203" t="n">
        <v>0</v>
      </c>
      <c r="T16" s="203" t="n">
        <v>26.3029017284707</v>
      </c>
      <c r="U16" s="203" t="n">
        <v>10.8674442840164</v>
      </c>
      <c r="V16" s="203" t="n">
        <v>7.2554485173412</v>
      </c>
      <c r="W16" s="203" t="n">
        <v>82.5748824153712</v>
      </c>
    </row>
    <row r="17" customFormat="false" ht="13" hidden="false" customHeight="false" outlineLevel="0" collapsed="false">
      <c r="B17" s="197" t="s">
        <v>365</v>
      </c>
      <c r="C17" s="100"/>
      <c r="D17" s="199" t="s">
        <v>70</v>
      </c>
      <c r="E17" s="199" t="s">
        <v>70</v>
      </c>
      <c r="F17" s="199" t="s">
        <v>70</v>
      </c>
      <c r="G17" s="199" t="s">
        <v>70</v>
      </c>
      <c r="H17" s="199" t="s">
        <v>70</v>
      </c>
      <c r="I17" s="199" t="s">
        <v>70</v>
      </c>
      <c r="J17" s="199" t="s">
        <v>70</v>
      </c>
      <c r="K17" s="199" t="s">
        <v>70</v>
      </c>
      <c r="L17" s="199" t="s">
        <v>70</v>
      </c>
      <c r="M17" s="199" t="s">
        <v>70</v>
      </c>
      <c r="N17" s="199" t="s">
        <v>70</v>
      </c>
      <c r="O17" s="199" t="s">
        <v>70</v>
      </c>
      <c r="P17" s="199" t="s">
        <v>70</v>
      </c>
      <c r="Q17" s="199" t="s">
        <v>70</v>
      </c>
      <c r="R17" s="199" t="s">
        <v>70</v>
      </c>
      <c r="S17" s="199" t="s">
        <v>70</v>
      </c>
      <c r="T17" s="199" t="s">
        <v>70</v>
      </c>
      <c r="U17" s="199" t="s">
        <v>70</v>
      </c>
      <c r="V17" s="199" t="s">
        <v>70</v>
      </c>
      <c r="W17" s="199" t="s">
        <v>70</v>
      </c>
    </row>
    <row r="18" customFormat="false" ht="13" hidden="false" customHeight="false" outlineLevel="0" collapsed="false">
      <c r="B18" s="201" t="s">
        <v>366</v>
      </c>
      <c r="C18" s="100"/>
      <c r="D18" s="203" t="n">
        <v>1003.66811790022</v>
      </c>
      <c r="E18" s="203" t="n">
        <v>1.04203027475316E-005</v>
      </c>
      <c r="F18" s="203" t="s">
        <v>70</v>
      </c>
      <c r="G18" s="203" t="n">
        <v>0</v>
      </c>
      <c r="H18" s="203" t="s">
        <v>70</v>
      </c>
      <c r="I18" s="203" t="n">
        <v>0</v>
      </c>
      <c r="J18" s="203" t="n">
        <v>1003.66811790022</v>
      </c>
      <c r="K18" s="203" t="n">
        <v>1.04203027475316E-005</v>
      </c>
      <c r="L18" s="203" t="n">
        <v>7.81157768216498</v>
      </c>
      <c r="M18" s="203" t="n">
        <v>99.9999895796973</v>
      </c>
      <c r="N18" s="203" t="n">
        <v>5.69080014970937</v>
      </c>
      <c r="O18" s="203" t="n">
        <v>84.1658515099344</v>
      </c>
      <c r="P18" s="203" t="s">
        <v>70</v>
      </c>
      <c r="Q18" s="203" t="n">
        <v>0</v>
      </c>
      <c r="R18" s="203" t="s">
        <v>70</v>
      </c>
      <c r="S18" s="203" t="n">
        <v>0</v>
      </c>
      <c r="T18" s="203" t="n">
        <v>19.0880478130145</v>
      </c>
      <c r="U18" s="203" t="n">
        <v>15.8311959030442</v>
      </c>
      <c r="V18" s="203" t="n">
        <v>0.00751481384264157</v>
      </c>
      <c r="W18" s="203" t="n">
        <v>0.00294216671865048</v>
      </c>
    </row>
    <row r="19" customFormat="false" ht="14" hidden="false" customHeight="false" outlineLevel="0" collapsed="false">
      <c r="B19" s="206"/>
      <c r="C19" s="100"/>
      <c r="D19" s="199"/>
      <c r="E19" s="199"/>
      <c r="F19" s="199"/>
      <c r="G19" s="199"/>
      <c r="H19" s="199"/>
      <c r="I19" s="199"/>
      <c r="J19" s="199"/>
      <c r="K19" s="199"/>
      <c r="L19" s="199"/>
      <c r="M19" s="199"/>
      <c r="N19" s="199"/>
      <c r="O19" s="199"/>
      <c r="P19" s="199"/>
      <c r="Q19" s="199"/>
      <c r="R19" s="199"/>
      <c r="S19" s="199"/>
      <c r="T19" s="199"/>
      <c r="U19" s="199"/>
      <c r="V19" s="199"/>
      <c r="W19" s="199"/>
    </row>
    <row r="20" customFormat="false" ht="16" hidden="false" customHeight="false" outlineLevel="0" collapsed="false">
      <c r="B20" s="77" t="s">
        <v>378</v>
      </c>
      <c r="C20" s="125"/>
      <c r="D20" s="79" t="n">
        <v>11.5876735495427</v>
      </c>
      <c r="E20" s="79" t="n">
        <v>7.33147439700126</v>
      </c>
      <c r="F20" s="79" t="n">
        <v>11.5888803904878</v>
      </c>
      <c r="G20" s="79" t="n">
        <v>7.32590903553916</v>
      </c>
      <c r="H20" s="79" t="n">
        <v>9.7136252327584</v>
      </c>
      <c r="I20" s="79" t="n">
        <v>0.00556376325081329</v>
      </c>
      <c r="J20" s="79" t="n">
        <v>1003.66811790022</v>
      </c>
      <c r="K20" s="79" t="n">
        <v>1.5982112942707E-006</v>
      </c>
      <c r="L20" s="79" t="n">
        <v>11.68512255492</v>
      </c>
      <c r="M20" s="79" t="n">
        <v>92.6685256029987</v>
      </c>
      <c r="N20" s="79" t="n">
        <v>9.69705169016332</v>
      </c>
      <c r="O20" s="79" t="n">
        <v>46.3865748471061</v>
      </c>
      <c r="P20" s="79" t="s">
        <v>70</v>
      </c>
      <c r="Q20" s="79" t="n">
        <v>0</v>
      </c>
      <c r="R20" s="79" t="n">
        <v>6.25360960112676</v>
      </c>
      <c r="S20" s="79" t="n">
        <v>2.4513691869399</v>
      </c>
      <c r="T20" s="79" t="n">
        <v>27.1547832546747</v>
      </c>
      <c r="U20" s="79" t="n">
        <v>15.0322495436955</v>
      </c>
      <c r="V20" s="79" t="n">
        <v>7.27481995750439</v>
      </c>
      <c r="W20" s="79" t="n">
        <v>28.7983320252572</v>
      </c>
    </row>
    <row r="21" customFormat="false" ht="13" hidden="false" customHeight="false" outlineLevel="0" collapsed="false">
      <c r="B21" s="115"/>
      <c r="C21" s="100"/>
      <c r="D21" s="64"/>
      <c r="E21" s="64"/>
      <c r="F21" s="64"/>
      <c r="G21" s="64"/>
      <c r="H21" s="64"/>
      <c r="I21" s="64"/>
      <c r="J21" s="64"/>
      <c r="K21" s="64"/>
      <c r="L21" s="64"/>
      <c r="M21" s="64"/>
      <c r="N21" s="64"/>
      <c r="O21" s="64"/>
      <c r="P21" s="64"/>
      <c r="Q21" s="64"/>
      <c r="R21" s="64"/>
      <c r="S21" s="64"/>
      <c r="T21" s="64"/>
      <c r="U21" s="64"/>
      <c r="V21" s="64"/>
      <c r="W21" s="64"/>
    </row>
    <row r="22" customFormat="false" ht="14" hidden="false" customHeight="false" outlineLevel="0" collapsed="false">
      <c r="B22" s="81" t="s">
        <v>89</v>
      </c>
      <c r="C22" s="155"/>
      <c r="D22" s="114"/>
      <c r="E22" s="114"/>
      <c r="F22" s="114"/>
      <c r="G22" s="114"/>
      <c r="H22" s="114"/>
      <c r="I22" s="114"/>
      <c r="J22" s="114"/>
      <c r="K22" s="114"/>
      <c r="L22" s="114"/>
      <c r="M22" s="114"/>
      <c r="N22" s="114"/>
      <c r="O22" s="114"/>
      <c r="P22" s="114"/>
      <c r="Q22" s="114"/>
      <c r="R22" s="114"/>
      <c r="S22" s="114"/>
      <c r="T22" s="114"/>
      <c r="U22" s="114"/>
      <c r="V22" s="114"/>
      <c r="W22" s="114"/>
    </row>
    <row r="23" customFormat="false" ht="14" hidden="false" customHeight="false" outlineLevel="0" collapsed="false">
      <c r="B23" s="81" t="s">
        <v>379</v>
      </c>
      <c r="D23" s="114"/>
      <c r="E23" s="114"/>
      <c r="F23" s="114"/>
      <c r="G23" s="114"/>
      <c r="H23" s="114"/>
      <c r="I23" s="114"/>
      <c r="J23" s="114"/>
      <c r="K23" s="114"/>
      <c r="L23" s="114"/>
      <c r="M23" s="114"/>
      <c r="N23" s="114"/>
      <c r="O23" s="114"/>
      <c r="P23" s="114"/>
      <c r="Q23" s="114"/>
      <c r="R23" s="114"/>
      <c r="S23" s="114"/>
      <c r="T23" s="114"/>
      <c r="U23" s="114"/>
      <c r="V23" s="114"/>
      <c r="W23" s="114"/>
    </row>
    <row r="24" customFormat="false" ht="14" hidden="false" customHeight="false" outlineLevel="0" collapsed="false">
      <c r="B24" s="81" t="s">
        <v>371</v>
      </c>
      <c r="D24" s="114"/>
      <c r="E24" s="114"/>
      <c r="F24" s="114"/>
      <c r="G24" s="114"/>
      <c r="H24" s="114"/>
      <c r="I24" s="114"/>
      <c r="J24" s="114"/>
      <c r="K24" s="114"/>
      <c r="S24" s="114"/>
      <c r="V24" s="114"/>
      <c r="W24" s="114"/>
    </row>
    <row r="25" customFormat="false" ht="14" hidden="false" customHeight="false" outlineLevel="0" collapsed="false">
      <c r="B25" s="81" t="s">
        <v>372</v>
      </c>
      <c r="D25" s="114"/>
      <c r="E25" s="114"/>
      <c r="F25" s="114"/>
      <c r="G25" s="114"/>
      <c r="H25" s="114"/>
      <c r="I25" s="114"/>
      <c r="J25" s="114"/>
      <c r="K25" s="114"/>
      <c r="S25" s="114"/>
      <c r="V25" s="114"/>
      <c r="W25" s="114"/>
    </row>
    <row r="26" customFormat="false" ht="14" hidden="false" customHeight="false" outlineLevel="0" collapsed="false">
      <c r="B26" s="81" t="s">
        <v>373</v>
      </c>
      <c r="D26" s="114"/>
      <c r="E26" s="114"/>
      <c r="F26" s="114"/>
      <c r="G26" s="114"/>
      <c r="H26" s="114"/>
      <c r="I26" s="114"/>
      <c r="J26" s="114"/>
      <c r="K26" s="114"/>
      <c r="S26" s="114"/>
      <c r="V26" s="114"/>
      <c r="W26" s="114"/>
    </row>
    <row r="27" customFormat="false" ht="14" hidden="false" customHeight="false" outlineLevel="0" collapsed="false">
      <c r="B27" s="81"/>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3" hidden="false" customHeight="false" outlineLevel="0" collapsed="false">
      <c r="D30" s="114"/>
      <c r="I30" s="114"/>
      <c r="J30" s="114"/>
      <c r="K30" s="114"/>
      <c r="S30" s="114"/>
      <c r="T30" s="114"/>
      <c r="U30" s="114"/>
      <c r="V30" s="114"/>
      <c r="W30" s="114"/>
    </row>
    <row r="31" customFormat="false" ht="13" hidden="false" customHeight="false" outlineLevel="0" collapsed="false">
      <c r="D31" s="114"/>
      <c r="I31" s="114"/>
      <c r="J31" s="114"/>
      <c r="K31" s="114"/>
      <c r="S31" s="114"/>
      <c r="T31" s="114"/>
      <c r="U31" s="114"/>
      <c r="V31" s="114"/>
      <c r="W31" s="114"/>
    </row>
    <row r="32" customFormat="false" ht="13" hidden="false" customHeight="false" outlineLevel="0" collapsed="false">
      <c r="D32" s="114"/>
      <c r="I32" s="114"/>
      <c r="J32" s="114"/>
      <c r="K32" s="114"/>
      <c r="S32" s="114"/>
      <c r="T32" s="114"/>
      <c r="U32" s="114"/>
      <c r="V32" s="114"/>
      <c r="W32" s="114"/>
    </row>
    <row r="33" customFormat="false" ht="13" hidden="false" customHeight="false" outlineLevel="0" collapsed="false">
      <c r="D33" s="114"/>
      <c r="I33" s="114"/>
      <c r="J33" s="114"/>
      <c r="K33" s="114"/>
      <c r="S33" s="114"/>
      <c r="T33" s="114"/>
      <c r="U33" s="114"/>
      <c r="V33" s="114"/>
      <c r="W33" s="114"/>
    </row>
    <row r="34" customFormat="false" ht="13" hidden="false" customHeight="false" outlineLevel="0" collapsed="false">
      <c r="D34" s="114"/>
      <c r="I34" s="114"/>
      <c r="J34" s="114"/>
      <c r="K34" s="114"/>
      <c r="S34" s="114"/>
      <c r="T34" s="114"/>
      <c r="U34" s="114"/>
      <c r="V34" s="114"/>
      <c r="W34" s="114"/>
    </row>
    <row r="35" customFormat="false" ht="13" hidden="false" customHeight="false" outlineLevel="0" collapsed="false">
      <c r="D35" s="114"/>
      <c r="I35" s="114"/>
      <c r="J35" s="114"/>
      <c r="K35" s="114"/>
      <c r="S35" s="114"/>
      <c r="T35" s="114"/>
      <c r="U35" s="114"/>
      <c r="V35" s="114"/>
      <c r="W35" s="114"/>
    </row>
    <row r="36" customFormat="false" ht="13" hidden="false" customHeight="false" outlineLevel="0" collapsed="false">
      <c r="D36" s="114"/>
      <c r="I36" s="114"/>
      <c r="J36" s="114"/>
      <c r="K36" s="114"/>
      <c r="S36" s="114"/>
      <c r="T36" s="114"/>
      <c r="U36" s="114"/>
      <c r="V36" s="114"/>
      <c r="W36" s="114"/>
    </row>
    <row r="37" customFormat="false" ht="13" hidden="false" customHeight="false" outlineLevel="0" collapsed="false">
      <c r="D37" s="114"/>
      <c r="I37" s="114"/>
      <c r="J37" s="114"/>
      <c r="K37" s="114"/>
      <c r="S37" s="114"/>
      <c r="T37" s="114"/>
      <c r="U37" s="114"/>
      <c r="V37" s="114"/>
      <c r="W37" s="114"/>
    </row>
    <row r="38" customFormat="false" ht="13" hidden="false" customHeight="false" outlineLevel="0" collapsed="false">
      <c r="D38" s="114"/>
      <c r="I38" s="114"/>
      <c r="J38" s="114"/>
      <c r="K38" s="114"/>
      <c r="S38" s="114"/>
      <c r="T38" s="114"/>
      <c r="U38" s="114"/>
      <c r="V38" s="114"/>
      <c r="W38" s="114"/>
    </row>
    <row r="39" customFormat="false" ht="13" hidden="false" customHeight="false" outlineLevel="0" collapsed="false">
      <c r="D39" s="114"/>
      <c r="I39" s="114"/>
      <c r="J39" s="114"/>
      <c r="K39" s="114"/>
      <c r="S39" s="114"/>
      <c r="T39" s="114"/>
      <c r="U39" s="114"/>
      <c r="V39" s="114"/>
      <c r="W39" s="114"/>
    </row>
    <row r="40" customFormat="false" ht="13" hidden="false" customHeight="false" outlineLevel="0" collapsed="false">
      <c r="D40" s="114"/>
      <c r="I40" s="114"/>
      <c r="J40" s="114"/>
      <c r="K40" s="114"/>
      <c r="S40" s="114"/>
      <c r="T40" s="114"/>
      <c r="U40" s="114"/>
      <c r="V40" s="114"/>
      <c r="W40" s="114"/>
    </row>
    <row r="41" customFormat="false" ht="13" hidden="false" customHeight="false" outlineLevel="0" collapsed="false">
      <c r="D41" s="114"/>
      <c r="I41" s="114"/>
      <c r="J41" s="114"/>
      <c r="K41" s="114"/>
      <c r="S41" s="114"/>
      <c r="T41" s="114"/>
      <c r="U41" s="114"/>
      <c r="V41" s="114"/>
      <c r="W41" s="114"/>
    </row>
    <row r="42" customFormat="false" ht="13" hidden="false" customHeight="false" outlineLevel="0" collapsed="false">
      <c r="D42" s="114"/>
      <c r="I42" s="114"/>
      <c r="J42" s="114"/>
      <c r="K42" s="114"/>
      <c r="S42" s="114"/>
      <c r="T42" s="114"/>
      <c r="U42" s="114"/>
      <c r="V42" s="114"/>
      <c r="W42" s="114"/>
    </row>
    <row r="43" customFormat="false" ht="13" hidden="false" customHeight="false" outlineLevel="0" collapsed="false">
      <c r="D43" s="114"/>
      <c r="I43" s="114"/>
      <c r="J43" s="114"/>
      <c r="K43" s="114"/>
      <c r="S43" s="114"/>
      <c r="T43" s="114"/>
      <c r="U43" s="114"/>
      <c r="V43" s="114"/>
      <c r="W43" s="114"/>
    </row>
    <row r="44" customFormat="false" ht="13" hidden="false" customHeight="false" outlineLevel="0" collapsed="false">
      <c r="D44" s="114"/>
      <c r="I44" s="114"/>
      <c r="J44" s="114"/>
      <c r="K44" s="114"/>
      <c r="S44" s="114"/>
      <c r="T44" s="114"/>
      <c r="U44" s="114"/>
      <c r="V44" s="114"/>
      <c r="W44" s="114"/>
    </row>
    <row r="45" customFormat="false" ht="13" hidden="false" customHeight="false" outlineLevel="0" collapsed="false">
      <c r="D45" s="114"/>
      <c r="I45" s="114"/>
      <c r="J45" s="114"/>
      <c r="K45" s="114"/>
      <c r="S45" s="114"/>
      <c r="T45" s="114"/>
      <c r="U45" s="114"/>
      <c r="V45" s="114"/>
      <c r="W45" s="114"/>
    </row>
    <row r="46" customFormat="false" ht="13" hidden="false" customHeight="false" outlineLevel="0" collapsed="false">
      <c r="D46" s="114"/>
      <c r="I46" s="114"/>
      <c r="J46" s="114"/>
      <c r="K46" s="114"/>
      <c r="S46" s="114"/>
      <c r="T46" s="114"/>
      <c r="U46" s="114"/>
      <c r="V46" s="114"/>
      <c r="W46" s="114"/>
    </row>
    <row r="47" customFormat="false" ht="13" hidden="false" customHeight="false" outlineLevel="0" collapsed="false">
      <c r="D47" s="114"/>
      <c r="I47" s="114"/>
      <c r="J47" s="114"/>
      <c r="K47" s="114"/>
      <c r="S47" s="114"/>
      <c r="T47" s="114"/>
      <c r="U47" s="114"/>
      <c r="V47" s="114"/>
      <c r="W47" s="114"/>
    </row>
    <row r="48" customFormat="false" ht="13" hidden="false" customHeight="false" outlineLevel="0" collapsed="false">
      <c r="D48" s="114"/>
      <c r="I48" s="114"/>
      <c r="J48" s="114"/>
      <c r="K48" s="114"/>
      <c r="S48" s="114"/>
      <c r="T48" s="114"/>
      <c r="U48" s="114"/>
      <c r="V48" s="114"/>
      <c r="W48" s="114"/>
    </row>
    <row r="49" customFormat="false" ht="13" hidden="false" customHeight="false" outlineLevel="0" collapsed="false">
      <c r="D49" s="114"/>
      <c r="I49" s="114"/>
      <c r="J49" s="114"/>
      <c r="K49" s="114"/>
      <c r="S49" s="114"/>
      <c r="T49" s="114"/>
      <c r="U49" s="114"/>
      <c r="V49" s="114"/>
      <c r="W49" s="114"/>
    </row>
    <row r="50" customFormat="false" ht="13" hidden="false" customHeight="false" outlineLevel="0" collapsed="false">
      <c r="D50" s="114"/>
      <c r="I50" s="114"/>
      <c r="J50" s="114"/>
      <c r="K50" s="114"/>
      <c r="S50" s="114"/>
      <c r="T50" s="114"/>
      <c r="U50" s="114"/>
      <c r="V50" s="114"/>
      <c r="W50" s="114"/>
    </row>
    <row r="51" customFormat="false" ht="13" hidden="false" customHeight="false" outlineLevel="0" collapsed="false">
      <c r="D51" s="114"/>
      <c r="I51" s="114"/>
      <c r="J51" s="114"/>
      <c r="K51" s="114"/>
      <c r="S51" s="114"/>
      <c r="T51" s="114"/>
      <c r="U51" s="114"/>
      <c r="V51" s="114"/>
      <c r="W51" s="114"/>
    </row>
    <row r="52" customFormat="false" ht="13" hidden="false" customHeight="false" outlineLevel="0" collapsed="false">
      <c r="D52" s="114"/>
      <c r="I52" s="114"/>
      <c r="J52" s="114"/>
      <c r="K52" s="114"/>
    </row>
    <row r="53" customFormat="false" ht="13" hidden="false" customHeight="false" outlineLevel="0" collapsed="false">
      <c r="D53" s="114"/>
      <c r="I53" s="114"/>
      <c r="J53" s="114"/>
      <c r="K53" s="114"/>
    </row>
    <row r="54" customFormat="false" ht="13" hidden="false" customHeight="false" outlineLevel="0" collapsed="false">
      <c r="D54" s="114"/>
      <c r="I54" s="114"/>
      <c r="J54" s="114"/>
      <c r="K54" s="114"/>
    </row>
    <row r="55" customFormat="false" ht="13" hidden="false" customHeight="false" outlineLevel="0" collapsed="false">
      <c r="D55" s="114"/>
      <c r="I55" s="114"/>
      <c r="J55" s="114"/>
      <c r="K55" s="114"/>
    </row>
    <row r="56" customFormat="false" ht="13" hidden="false" customHeight="false" outlineLevel="0" collapsed="false">
      <c r="D56" s="114"/>
      <c r="I56" s="114"/>
      <c r="J56" s="114"/>
      <c r="K56" s="114"/>
    </row>
    <row r="57" customFormat="false" ht="13" hidden="false" customHeight="false" outlineLevel="0" collapsed="false">
      <c r="D57" s="114"/>
      <c r="I57" s="114"/>
      <c r="J57" s="114"/>
      <c r="K57" s="114"/>
    </row>
    <row r="58" customFormat="false" ht="13" hidden="false" customHeight="false" outlineLevel="0" collapsed="false">
      <c r="D58" s="114"/>
      <c r="I58" s="114"/>
      <c r="J58" s="114"/>
      <c r="K58" s="114"/>
    </row>
    <row r="59" customFormat="false" ht="13" hidden="false" customHeight="false" outlineLevel="0" collapsed="false">
      <c r="D59" s="114"/>
      <c r="I59" s="114"/>
      <c r="J59" s="114"/>
      <c r="K59" s="114"/>
    </row>
    <row r="60" customFormat="false" ht="13" hidden="false" customHeight="false" outlineLevel="0" collapsed="false">
      <c r="D60" s="114"/>
      <c r="I60" s="114"/>
      <c r="J60" s="114"/>
      <c r="K60" s="114"/>
    </row>
    <row r="61" customFormat="false" ht="13" hidden="false" customHeight="false" outlineLevel="0" collapsed="false">
      <c r="D61" s="114"/>
      <c r="E61" s="114"/>
      <c r="F61" s="114"/>
      <c r="G61" s="114"/>
      <c r="H61" s="114"/>
      <c r="I61" s="114"/>
      <c r="J61" s="114"/>
      <c r="K61" s="114"/>
    </row>
    <row r="62" customFormat="false" ht="13" hidden="false" customHeight="false" outlineLevel="0" collapsed="false">
      <c r="D62" s="114"/>
      <c r="E62" s="114"/>
      <c r="F62" s="114"/>
      <c r="G62" s="114"/>
      <c r="H62" s="114"/>
      <c r="I62" s="114"/>
      <c r="J62" s="114"/>
      <c r="K62" s="114"/>
    </row>
    <row r="63" customFormat="false" ht="13" hidden="false" customHeight="false" outlineLevel="0" collapsed="false">
      <c r="D63" s="114"/>
      <c r="E63" s="114"/>
      <c r="F63" s="114"/>
      <c r="G63" s="114"/>
      <c r="H63" s="114"/>
      <c r="I63" s="114"/>
      <c r="J63" s="114"/>
      <c r="K63" s="114"/>
    </row>
    <row r="64" customFormat="false" ht="13"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3" hidden="false" customHeight="false" outlineLevel="0" collapsed="false">
      <c r="B1" s="32" t="s">
        <v>46</v>
      </c>
    </row>
    <row r="2" customFormat="false" ht="16" hidden="false" customHeight="false" outlineLevel="0" collapsed="false">
      <c r="A2" s="103"/>
      <c r="B2" s="34" t="s">
        <v>121</v>
      </c>
      <c r="C2" s="34"/>
      <c r="D2" s="34"/>
      <c r="E2" s="34"/>
      <c r="F2" s="34"/>
      <c r="G2" s="34"/>
      <c r="H2" s="34"/>
      <c r="I2" s="34"/>
      <c r="J2" s="34"/>
      <c r="K2" s="34"/>
      <c r="L2" s="34"/>
    </row>
    <row r="3" customFormat="false" ht="14" hidden="false" customHeight="false" outlineLevel="0" collapsed="false"/>
    <row r="4" customFormat="false" ht="17" hidden="false" customHeight="false" outlineLevel="0" collapsed="false">
      <c r="B4" s="85" t="s">
        <v>122</v>
      </c>
      <c r="C4" s="85"/>
      <c r="D4" s="85"/>
      <c r="E4" s="85"/>
      <c r="F4" s="85"/>
      <c r="G4" s="85"/>
      <c r="H4" s="85"/>
      <c r="I4" s="85"/>
      <c r="J4" s="85"/>
      <c r="K4" s="85"/>
      <c r="L4" s="85"/>
    </row>
    <row r="5" customFormat="false" ht="16" hidden="false" customHeight="false" outlineLevel="0" collapsed="false">
      <c r="L5" s="104"/>
    </row>
    <row r="6" customFormat="false" ht="14" hidden="false" customHeight="false" outlineLevel="0" collapsed="false">
      <c r="B6" s="86"/>
      <c r="C6" s="87"/>
      <c r="D6" s="88"/>
      <c r="E6" s="88"/>
      <c r="F6" s="88"/>
      <c r="G6" s="88"/>
      <c r="H6" s="88"/>
      <c r="I6" s="88"/>
      <c r="J6" s="86"/>
      <c r="K6" s="63"/>
      <c r="L6" s="105"/>
    </row>
    <row r="7" customFormat="false" ht="17" hidden="false" customHeight="false" outlineLevel="0" collapsed="false">
      <c r="B7" s="85" t="s">
        <v>123</v>
      </c>
      <c r="C7" s="85"/>
      <c r="D7" s="85"/>
      <c r="E7" s="85"/>
      <c r="F7" s="85"/>
      <c r="G7" s="85"/>
      <c r="H7" s="85"/>
      <c r="I7" s="85"/>
      <c r="J7" s="85"/>
      <c r="K7" s="85"/>
      <c r="L7" s="85"/>
    </row>
    <row r="8" customFormat="false" ht="17" hidden="false" customHeight="false" outlineLevel="0" collapsed="false">
      <c r="B8" s="91"/>
      <c r="C8" s="91"/>
      <c r="D8" s="94"/>
      <c r="E8" s="94"/>
      <c r="F8" s="94"/>
      <c r="G8" s="94"/>
      <c r="H8" s="94"/>
      <c r="I8" s="94"/>
      <c r="J8" s="94"/>
      <c r="K8" s="63"/>
      <c r="L8" s="105"/>
    </row>
    <row r="9" customFormat="false" ht="18" hidden="false" customHeight="false" outlineLevel="0" collapsed="false">
      <c r="B9" s="91"/>
      <c r="C9" s="91"/>
      <c r="D9" s="94"/>
      <c r="E9" s="94"/>
      <c r="F9" s="94"/>
      <c r="G9" s="94"/>
      <c r="H9" s="94"/>
      <c r="I9" s="94"/>
      <c r="J9" s="94"/>
      <c r="K9" s="63"/>
      <c r="L9" s="105"/>
    </row>
    <row r="10" customFormat="false" ht="14" hidden="false" customHeight="false" outlineLevel="0" collapsed="false">
      <c r="B10" s="106"/>
      <c r="C10" s="95"/>
      <c r="D10" s="107" t="s">
        <v>111</v>
      </c>
      <c r="E10" s="107"/>
      <c r="F10" s="107" t="s">
        <v>112</v>
      </c>
      <c r="G10" s="107"/>
      <c r="H10" s="107" t="s">
        <v>113</v>
      </c>
      <c r="I10" s="107"/>
      <c r="J10" s="63"/>
      <c r="K10" s="107" t="s">
        <v>122</v>
      </c>
      <c r="L10" s="107"/>
    </row>
    <row r="11" customFormat="false" ht="13" hidden="false" customHeight="false" outlineLevel="0" collapsed="false">
      <c r="B11" s="108" t="s">
        <v>55</v>
      </c>
      <c r="C11" s="95"/>
      <c r="D11" s="98" t="s">
        <v>114</v>
      </c>
      <c r="E11" s="98" t="s">
        <v>124</v>
      </c>
      <c r="F11" s="98" t="s">
        <v>114</v>
      </c>
      <c r="G11" s="98" t="s">
        <v>124</v>
      </c>
      <c r="H11" s="98" t="s">
        <v>114</v>
      </c>
      <c r="I11" s="98" t="s">
        <v>124</v>
      </c>
      <c r="J11" s="99"/>
      <c r="K11" s="98" t="s">
        <v>114</v>
      </c>
      <c r="L11" s="109" t="s">
        <v>115</v>
      </c>
    </row>
    <row r="12" customFormat="false" ht="13" hidden="false" customHeight="false" outlineLevel="0" collapsed="false">
      <c r="B12" s="108"/>
      <c r="C12" s="95"/>
      <c r="D12" s="96" t="s">
        <v>116</v>
      </c>
      <c r="E12" s="96" t="s">
        <v>57</v>
      </c>
      <c r="F12" s="96" t="s">
        <v>116</v>
      </c>
      <c r="G12" s="96" t="s">
        <v>57</v>
      </c>
      <c r="H12" s="96" t="s">
        <v>116</v>
      </c>
      <c r="I12" s="96" t="s">
        <v>57</v>
      </c>
      <c r="J12" s="99"/>
      <c r="K12" s="96" t="s">
        <v>116</v>
      </c>
      <c r="L12" s="110" t="s">
        <v>125</v>
      </c>
    </row>
    <row r="13" customFormat="false" ht="14" hidden="false" customHeight="false" outlineLevel="0" collapsed="false">
      <c r="B13" s="111" t="s">
        <v>126</v>
      </c>
      <c r="C13" s="95"/>
      <c r="D13" s="97" t="s">
        <v>65</v>
      </c>
      <c r="E13" s="97" t="s">
        <v>65</v>
      </c>
      <c r="F13" s="97" t="s">
        <v>65</v>
      </c>
      <c r="G13" s="97" t="s">
        <v>65</v>
      </c>
      <c r="H13" s="97" t="s">
        <v>65</v>
      </c>
      <c r="I13" s="97" t="s">
        <v>65</v>
      </c>
      <c r="J13" s="99"/>
      <c r="K13" s="97" t="s">
        <v>65</v>
      </c>
      <c r="L13" s="97" t="s">
        <v>65</v>
      </c>
    </row>
    <row r="14" customFormat="false" ht="14" hidden="false" customHeight="false" outlineLevel="0" collapsed="false">
      <c r="B14" s="63"/>
      <c r="C14" s="63"/>
      <c r="D14" s="63"/>
      <c r="E14" s="63"/>
      <c r="F14" s="63"/>
      <c r="G14" s="63"/>
      <c r="H14" s="63"/>
      <c r="I14" s="63"/>
      <c r="J14" s="63"/>
      <c r="K14" s="63"/>
      <c r="L14" s="63"/>
    </row>
    <row r="15" customFormat="false" ht="13" hidden="false" customHeight="false" outlineLevel="0" collapsed="false">
      <c r="B15" s="66" t="s">
        <v>69</v>
      </c>
      <c r="C15" s="100"/>
      <c r="D15" s="68" t="n">
        <v>0.701250710807502</v>
      </c>
      <c r="E15" s="68" t="n">
        <v>93.4810471696054</v>
      </c>
      <c r="F15" s="68" t="n">
        <v>4.5233305851236</v>
      </c>
      <c r="G15" s="68" t="n">
        <v>4.78528385019429</v>
      </c>
      <c r="H15" s="68" t="n">
        <v>30.6770167777189</v>
      </c>
      <c r="I15" s="68" t="n">
        <v>1.73366898020027</v>
      </c>
      <c r="J15" s="101"/>
      <c r="K15" s="68" t="n">
        <v>1.40382863965412</v>
      </c>
      <c r="L15" s="68" t="n">
        <v>76.8035446377626</v>
      </c>
    </row>
    <row r="16" customFormat="false" ht="13" hidden="false" customHeight="false" outlineLevel="0" collapsed="false">
      <c r="B16" s="70" t="s">
        <v>71</v>
      </c>
      <c r="C16" s="100"/>
      <c r="D16" s="71" t="n">
        <v>0.605711692831313</v>
      </c>
      <c r="E16" s="71" t="n">
        <v>95.4354813032622</v>
      </c>
      <c r="F16" s="71" t="n">
        <v>0</v>
      </c>
      <c r="G16" s="71" t="n">
        <v>2.97029326185934</v>
      </c>
      <c r="H16" s="71" t="n">
        <v>39.9999999979782</v>
      </c>
      <c r="I16" s="71" t="n">
        <v>1.59422543487847</v>
      </c>
      <c r="J16" s="101"/>
      <c r="K16" s="71" t="n">
        <v>1.21575404328286</v>
      </c>
      <c r="L16" s="71" t="n">
        <v>100</v>
      </c>
    </row>
    <row r="17" customFormat="false" ht="13" hidden="false" customHeight="false" outlineLevel="0" collapsed="false">
      <c r="B17" s="70" t="s">
        <v>72</v>
      </c>
      <c r="C17" s="100"/>
      <c r="D17" s="71" t="n">
        <v>0.697480752441144</v>
      </c>
      <c r="E17" s="71" t="n">
        <v>91.8100040746807</v>
      </c>
      <c r="F17" s="71" t="n">
        <v>7.04736212578652</v>
      </c>
      <c r="G17" s="71" t="n">
        <v>6.67412430640809</v>
      </c>
      <c r="H17" s="71" t="n">
        <v>40.8081241752134</v>
      </c>
      <c r="I17" s="71" t="n">
        <v>1.51587161891119</v>
      </c>
      <c r="J17" s="101"/>
      <c r="K17" s="71" t="n">
        <v>1.72930558841614</v>
      </c>
      <c r="L17" s="71" t="n">
        <v>88.9652749709662</v>
      </c>
    </row>
    <row r="18" customFormat="false" ht="13" hidden="false" customHeight="false" outlineLevel="0" collapsed="false">
      <c r="B18" s="70" t="s">
        <v>117</v>
      </c>
      <c r="C18" s="100"/>
      <c r="D18" s="71" t="n">
        <v>1.05725040401675</v>
      </c>
      <c r="E18" s="71" t="n">
        <v>97.0935955990127</v>
      </c>
      <c r="F18" s="71" t="n">
        <v>7.28525032940727</v>
      </c>
      <c r="G18" s="71" t="n">
        <v>0.56771482600387</v>
      </c>
      <c r="H18" s="71" t="n">
        <v>36.6998825907639</v>
      </c>
      <c r="I18" s="71" t="n">
        <v>2.3386895749834</v>
      </c>
      <c r="J18" s="101"/>
      <c r="K18" s="71" t="n">
        <v>1.92617820615784</v>
      </c>
      <c r="L18" s="71" t="n">
        <v>54.394132428614</v>
      </c>
    </row>
    <row r="19" customFormat="false" ht="13" hidden="false" customHeight="false" outlineLevel="0" collapsed="false">
      <c r="B19" s="70" t="s">
        <v>118</v>
      </c>
      <c r="C19" s="100"/>
      <c r="D19" s="71" t="n">
        <v>0.536540376067422</v>
      </c>
      <c r="E19" s="71" t="n">
        <v>91.1749219406975</v>
      </c>
      <c r="F19" s="71" t="n">
        <v>6.92622803702777</v>
      </c>
      <c r="G19" s="71" t="n">
        <v>3.99173156988712</v>
      </c>
      <c r="H19" s="71" t="n">
        <v>25.1030726726889</v>
      </c>
      <c r="I19" s="71" t="n">
        <v>4.83334648941538</v>
      </c>
      <c r="J19" s="101"/>
      <c r="K19" s="71" t="n">
        <v>1.97898518197701</v>
      </c>
      <c r="L19" s="71" t="n">
        <v>56.9303526601445</v>
      </c>
    </row>
    <row r="20" customFormat="false" ht="13" hidden="false" customHeight="false" outlineLevel="0" collapsed="false">
      <c r="B20" s="72" t="s">
        <v>75</v>
      </c>
      <c r="C20" s="100"/>
      <c r="D20" s="73" t="n">
        <v>1.39616635488814</v>
      </c>
      <c r="E20" s="73" t="n">
        <v>91.6535573850121</v>
      </c>
      <c r="F20" s="73" t="n">
        <v>11.0635005779436</v>
      </c>
      <c r="G20" s="73" t="n">
        <v>4.2213853978533</v>
      </c>
      <c r="H20" s="73" t="n">
        <v>33.271399109546</v>
      </c>
      <c r="I20" s="73" t="n">
        <v>4.12505721713458</v>
      </c>
      <c r="J20" s="101"/>
      <c r="K20" s="73" t="n">
        <v>3.11913337936633</v>
      </c>
      <c r="L20" s="73" t="n">
        <v>48.7689676966187</v>
      </c>
    </row>
    <row r="21" customFormat="false" ht="13" hidden="false" customHeight="false" outlineLevel="0" collapsed="false">
      <c r="B21" s="72" t="s">
        <v>76</v>
      </c>
      <c r="C21" s="100"/>
      <c r="D21" s="73" t="n">
        <v>2.30511882506556</v>
      </c>
      <c r="E21" s="73" t="n">
        <v>92.2550587121951</v>
      </c>
      <c r="F21" s="73" t="n">
        <v>15.9661790098013</v>
      </c>
      <c r="G21" s="73" t="n">
        <v>2.18973362021918</v>
      </c>
      <c r="H21" s="73" t="n">
        <v>90</v>
      </c>
      <c r="I21" s="73" t="n">
        <v>5.55520766758572</v>
      </c>
      <c r="J21" s="101"/>
      <c r="K21" s="73" t="n">
        <v>7.47589241591924</v>
      </c>
      <c r="L21" s="73" t="n">
        <v>78.9298963883251</v>
      </c>
    </row>
    <row r="22" customFormat="false" ht="13" hidden="false" customHeight="false" outlineLevel="0" collapsed="false">
      <c r="B22" s="72" t="s">
        <v>77</v>
      </c>
      <c r="C22" s="100"/>
      <c r="D22" s="73" t="n">
        <v>1.75346708945556</v>
      </c>
      <c r="E22" s="73" t="n">
        <v>92.9088518841949</v>
      </c>
      <c r="F22" s="73" t="s">
        <v>70</v>
      </c>
      <c r="G22" s="73" t="n">
        <v>0</v>
      </c>
      <c r="H22" s="73" t="n">
        <v>28.9401106253223</v>
      </c>
      <c r="I22" s="73" t="n">
        <v>7.09114811580511</v>
      </c>
      <c r="J22" s="101"/>
      <c r="K22" s="73" t="n">
        <v>3.68131225029983</v>
      </c>
      <c r="L22" s="73" t="n">
        <v>5.35040633544035</v>
      </c>
    </row>
    <row r="23" customFormat="false" ht="13" hidden="false" customHeight="false" outlineLevel="0" collapsed="false">
      <c r="B23" s="72" t="s">
        <v>78</v>
      </c>
      <c r="C23" s="100"/>
      <c r="D23" s="73" t="n">
        <v>0.895503718652682</v>
      </c>
      <c r="E23" s="73" t="n">
        <v>86.0950315469724</v>
      </c>
      <c r="F23" s="73" t="n">
        <v>1.8162375105326</v>
      </c>
      <c r="G23" s="73" t="n">
        <v>7.79755892118351</v>
      </c>
      <c r="H23" s="73" t="n">
        <v>16.359324212257</v>
      </c>
      <c r="I23" s="73" t="n">
        <v>6.10740953184407</v>
      </c>
      <c r="J23" s="101"/>
      <c r="K23" s="73" t="n">
        <v>1.91173732539541</v>
      </c>
      <c r="L23" s="73" t="n">
        <v>97.6039445940886</v>
      </c>
    </row>
    <row r="24" customFormat="false" ht="13" hidden="false" customHeight="false" outlineLevel="0" collapsed="false">
      <c r="B24" s="72" t="s">
        <v>79</v>
      </c>
      <c r="C24" s="100"/>
      <c r="D24" s="73" t="n">
        <v>5.20365101833258</v>
      </c>
      <c r="E24" s="73" t="n">
        <v>83.214817939008</v>
      </c>
      <c r="F24" s="73" t="s">
        <v>70</v>
      </c>
      <c r="G24" s="73" t="n">
        <v>0</v>
      </c>
      <c r="H24" s="73" t="n">
        <v>20.3904308663716</v>
      </c>
      <c r="I24" s="73" t="n">
        <v>16.785182060992</v>
      </c>
      <c r="J24" s="101"/>
      <c r="K24" s="73" t="n">
        <v>7.75277966502798</v>
      </c>
      <c r="L24" s="73" t="n">
        <v>0.827409714766903</v>
      </c>
    </row>
    <row r="25" customFormat="false" ht="13" hidden="false" customHeight="false" outlineLevel="0" collapsed="false">
      <c r="B25" s="72" t="s">
        <v>119</v>
      </c>
      <c r="C25" s="100"/>
      <c r="D25" s="73" t="n">
        <v>0.899560485970923</v>
      </c>
      <c r="E25" s="73" t="n">
        <v>89.3771979742274</v>
      </c>
      <c r="F25" s="73" t="n">
        <v>5.26066062343375</v>
      </c>
      <c r="G25" s="73" t="n">
        <v>4.80822450143587</v>
      </c>
      <c r="H25" s="73" t="n">
        <v>34.9267497421607</v>
      </c>
      <c r="I25" s="73" t="n">
        <v>5.81457752433675</v>
      </c>
      <c r="J25" s="101"/>
      <c r="K25" s="73" t="n">
        <v>3.0877892699665</v>
      </c>
      <c r="L25" s="73" t="n">
        <v>50.0583296486743</v>
      </c>
    </row>
    <row r="26" customFormat="false" ht="13" hidden="false" customHeight="false" outlineLevel="0" collapsed="false">
      <c r="B26" s="72" t="s">
        <v>81</v>
      </c>
      <c r="C26" s="100"/>
      <c r="D26" s="73" t="n">
        <v>0.463775173013653</v>
      </c>
      <c r="E26" s="73" t="n">
        <v>78.9163937448528</v>
      </c>
      <c r="F26" s="73" t="n">
        <v>0.738558284687708</v>
      </c>
      <c r="G26" s="73" t="n">
        <v>16.6941851807026</v>
      </c>
      <c r="H26" s="73" t="n">
        <v>23.58444960031</v>
      </c>
      <c r="I26" s="73" t="n">
        <v>4.38942107444455</v>
      </c>
      <c r="J26" s="101"/>
      <c r="K26" s="73" t="n">
        <v>1.52451173038727</v>
      </c>
      <c r="L26" s="73" t="n">
        <v>78.9730479699403</v>
      </c>
    </row>
    <row r="27" customFormat="false" ht="13" hidden="false" customHeight="false" outlineLevel="0" collapsed="false">
      <c r="B27" s="72" t="s">
        <v>82</v>
      </c>
      <c r="C27" s="100"/>
      <c r="D27" s="73" t="n">
        <v>4.275</v>
      </c>
      <c r="E27" s="73" t="n">
        <v>100</v>
      </c>
      <c r="F27" s="73" t="s">
        <v>70</v>
      </c>
      <c r="G27" s="73" t="n">
        <v>0</v>
      </c>
      <c r="H27" s="73" t="s">
        <v>70</v>
      </c>
      <c r="I27" s="73" t="n">
        <v>0</v>
      </c>
      <c r="J27" s="101"/>
      <c r="K27" s="73" t="n">
        <v>4.275</v>
      </c>
      <c r="L27" s="73" t="n">
        <v>71.0911334390975</v>
      </c>
    </row>
    <row r="28" customFormat="false" ht="13" hidden="false" customHeight="false" outlineLevel="0" collapsed="false">
      <c r="B28" s="70" t="s">
        <v>83</v>
      </c>
      <c r="C28" s="100"/>
      <c r="D28" s="71" t="n">
        <v>0.935536224374954</v>
      </c>
      <c r="E28" s="71" t="n">
        <v>99.5401859365384</v>
      </c>
      <c r="F28" s="71" t="n">
        <v>0</v>
      </c>
      <c r="G28" s="71" t="n">
        <v>0.459814063461632</v>
      </c>
      <c r="H28" s="71" t="s">
        <v>70</v>
      </c>
      <c r="I28" s="71" t="n">
        <v>0</v>
      </c>
      <c r="J28" s="101"/>
      <c r="K28" s="71" t="n">
        <v>0.931234497246499</v>
      </c>
      <c r="L28" s="71" t="n">
        <v>96.5765314832754</v>
      </c>
    </row>
    <row r="29" customFormat="false" ht="13" hidden="false" customHeight="false" outlineLevel="0" collapsed="false">
      <c r="B29" s="70" t="s">
        <v>84</v>
      </c>
      <c r="C29" s="100"/>
      <c r="D29" s="71" t="n">
        <v>3.58397836261092</v>
      </c>
      <c r="E29" s="71" t="n">
        <v>85.2473020662768</v>
      </c>
      <c r="F29" s="71" t="n">
        <v>7.33120577623306</v>
      </c>
      <c r="G29" s="71" t="n">
        <v>14.7526979337232</v>
      </c>
      <c r="H29" s="71" t="s">
        <v>70</v>
      </c>
      <c r="I29" s="71" t="n">
        <v>0</v>
      </c>
      <c r="J29" s="101"/>
      <c r="K29" s="71" t="n">
        <v>4.13679550383226</v>
      </c>
      <c r="L29" s="71" t="n">
        <v>87.9396998855506</v>
      </c>
    </row>
    <row r="30" customFormat="false" ht="13" hidden="false" customHeight="false" outlineLevel="0" collapsed="false">
      <c r="B30" s="70" t="s">
        <v>120</v>
      </c>
      <c r="C30" s="100"/>
      <c r="D30" s="71" t="n">
        <v>0.876690938138777</v>
      </c>
      <c r="E30" s="71" t="n">
        <v>92.2585555825585</v>
      </c>
      <c r="F30" s="71" t="n">
        <v>13.880226833887</v>
      </c>
      <c r="G30" s="71" t="n">
        <v>3.3877739372118</v>
      </c>
      <c r="H30" s="71" t="n">
        <v>28.9972463459193</v>
      </c>
      <c r="I30" s="71" t="n">
        <v>4.35367048022975</v>
      </c>
      <c r="J30" s="101"/>
      <c r="K30" s="71" t="n">
        <v>2.5414976577961</v>
      </c>
      <c r="L30" s="71" t="n">
        <v>64.5479725784037</v>
      </c>
    </row>
    <row r="31" customFormat="false" ht="13" hidden="false" customHeight="false" outlineLevel="0" collapsed="false">
      <c r="B31" s="70" t="s">
        <v>86</v>
      </c>
      <c r="C31" s="100"/>
      <c r="D31" s="71" t="s">
        <v>70</v>
      </c>
      <c r="E31" s="71" t="s">
        <v>70</v>
      </c>
      <c r="F31" s="71" t="s">
        <v>70</v>
      </c>
      <c r="G31" s="71" t="s">
        <v>70</v>
      </c>
      <c r="H31" s="71" t="s">
        <v>70</v>
      </c>
      <c r="I31" s="71" t="s">
        <v>70</v>
      </c>
      <c r="J31" s="101"/>
      <c r="K31" s="71" t="s">
        <v>70</v>
      </c>
      <c r="L31" s="71" t="s">
        <v>70</v>
      </c>
    </row>
    <row r="32" customFormat="false" ht="13" hidden="false" customHeight="false" outlineLevel="0" collapsed="false">
      <c r="B32" s="70" t="s">
        <v>87</v>
      </c>
      <c r="C32" s="100"/>
      <c r="D32" s="71" t="n">
        <v>0.876997705537549</v>
      </c>
      <c r="E32" s="71" t="n">
        <v>95.632971080916</v>
      </c>
      <c r="F32" s="71" t="n">
        <v>15.2475289520552</v>
      </c>
      <c r="G32" s="71" t="n">
        <v>2.13668001654611</v>
      </c>
      <c r="H32" s="71" t="n">
        <v>29.2128840247036</v>
      </c>
      <c r="I32" s="71" t="n">
        <v>2.23034890253787</v>
      </c>
      <c r="J32" s="101"/>
      <c r="K32" s="71" t="n">
        <v>1.8160391044973</v>
      </c>
      <c r="L32" s="71" t="n">
        <v>54.2206164088795</v>
      </c>
    </row>
    <row r="33" customFormat="false" ht="14" hidden="false" customHeight="false" outlineLevel="0" collapsed="false">
      <c r="B33" s="74"/>
      <c r="C33" s="100"/>
      <c r="D33" s="75"/>
      <c r="E33" s="75"/>
      <c r="F33" s="75"/>
      <c r="G33" s="75"/>
      <c r="H33" s="75"/>
      <c r="I33" s="75"/>
      <c r="J33" s="101"/>
      <c r="K33" s="75"/>
      <c r="L33" s="75"/>
    </row>
    <row r="34" customFormat="false" ht="14" hidden="false" customHeight="false" outlineLevel="0" collapsed="false">
      <c r="B34" s="64"/>
      <c r="C34" s="100"/>
      <c r="D34" s="76"/>
      <c r="E34" s="76"/>
      <c r="F34" s="76"/>
      <c r="G34" s="76"/>
      <c r="H34" s="76"/>
      <c r="I34" s="76"/>
      <c r="J34" s="101"/>
      <c r="K34" s="76"/>
      <c r="L34" s="76"/>
    </row>
    <row r="35" customFormat="false" ht="16" hidden="false" customHeight="false" outlineLevel="0" collapsed="false">
      <c r="B35" s="77" t="s">
        <v>88</v>
      </c>
      <c r="C35" s="100"/>
      <c r="D35" s="79" t="n">
        <v>0.909061189475122</v>
      </c>
      <c r="E35" s="79" t="n">
        <v>92.1758027439018</v>
      </c>
      <c r="F35" s="79" t="n">
        <v>6.90586066338524</v>
      </c>
      <c r="G35" s="79" t="n">
        <v>4.0267484009944</v>
      </c>
      <c r="H35" s="79" t="n">
        <v>30.8516031140604</v>
      </c>
      <c r="I35" s="79" t="n">
        <v>3.79744885510377</v>
      </c>
      <c r="J35" s="102"/>
      <c r="K35" s="79" t="n">
        <v>2.28758993190577</v>
      </c>
      <c r="L35" s="79" t="n">
        <v>56.4400521384789</v>
      </c>
    </row>
    <row r="38" customFormat="false" ht="14" hidden="false" customHeight="false" outlineLevel="0" collapsed="false">
      <c r="B38" s="83" t="s">
        <v>43</v>
      </c>
    </row>
  </sheetData>
  <mergeCells count="7">
    <mergeCell ref="B2:L2"/>
    <mergeCell ref="B4:L4"/>
    <mergeCell ref="B7:L7"/>
    <mergeCell ref="D10:E10"/>
    <mergeCell ref="F10:G10"/>
    <mergeCell ref="H10:I10"/>
    <mergeCell ref="K10:L10"/>
  </mergeCells>
  <conditionalFormatting sqref="B15 B17:B33">
    <cfRule type="cellIs" priority="2" operator="equal" aboveAverage="0" equalAverage="0" bottom="0" percent="0" rank="0" text="" dxfId="4">
      <formula>"División"</formula>
    </cfRule>
  </conditionalFormatting>
  <conditionalFormatting sqref="B16:B19">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4"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3" hidden="false" customHeight="false" outlineLevel="0" collapsed="false">
      <c r="B1" s="32" t="s">
        <v>46</v>
      </c>
      <c r="C1" s="13"/>
      <c r="D1" s="32"/>
    </row>
    <row r="2" s="114" customFormat="true" ht="16" hidden="false" customHeight="false" outlineLevel="0" collapsed="false">
      <c r="A2" s="33"/>
      <c r="B2" s="34" t="s">
        <v>382</v>
      </c>
      <c r="C2" s="34"/>
      <c r="D2" s="34"/>
      <c r="E2" s="34"/>
      <c r="F2" s="34"/>
      <c r="G2" s="34"/>
      <c r="H2" s="34"/>
      <c r="I2" s="34"/>
      <c r="J2" s="34"/>
      <c r="K2" s="34"/>
      <c r="L2" s="34"/>
      <c r="M2" s="34"/>
      <c r="N2" s="34"/>
      <c r="O2" s="34"/>
      <c r="P2" s="34"/>
      <c r="Q2" s="34"/>
      <c r="R2" s="34"/>
    </row>
    <row r="3" s="114" customFormat="true" ht="13" hidden="false" customHeight="false" outlineLevel="0" collapsed="false">
      <c r="A3" s="33"/>
      <c r="B3" s="33"/>
      <c r="C3" s="103"/>
      <c r="D3" s="33"/>
      <c r="E3" s="33"/>
      <c r="F3" s="64"/>
      <c r="G3" s="64"/>
      <c r="H3" s="64"/>
      <c r="I3" s="64"/>
      <c r="J3" s="64"/>
      <c r="K3" s="64"/>
      <c r="L3" s="64"/>
      <c r="M3" s="64"/>
      <c r="N3" s="112"/>
    </row>
    <row r="4" s="114" customFormat="true" ht="4.25" hidden="false" customHeight="true" outlineLevel="0" collapsed="false">
      <c r="A4" s="33"/>
      <c r="B4" s="33"/>
      <c r="C4" s="103"/>
      <c r="D4" s="33"/>
      <c r="E4" s="33"/>
      <c r="F4" s="64"/>
      <c r="G4" s="64"/>
      <c r="H4" s="64"/>
      <c r="I4" s="64"/>
      <c r="J4" s="64"/>
      <c r="K4" s="64"/>
      <c r="L4" s="64"/>
      <c r="M4" s="64"/>
      <c r="N4" s="112"/>
    </row>
    <row r="5" s="114" customFormat="true" ht="18.5" hidden="false" customHeight="true" outlineLevel="0" collapsed="false">
      <c r="B5" s="85" t="s">
        <v>347</v>
      </c>
      <c r="C5" s="85"/>
      <c r="D5" s="85"/>
      <c r="E5" s="85"/>
      <c r="F5" s="85"/>
      <c r="G5" s="85"/>
      <c r="H5" s="85"/>
      <c r="I5" s="85"/>
      <c r="J5" s="85"/>
      <c r="K5" s="85"/>
      <c r="L5" s="85"/>
      <c r="M5" s="85"/>
      <c r="N5" s="85"/>
      <c r="O5" s="85"/>
      <c r="P5" s="85"/>
      <c r="Q5" s="85"/>
      <c r="R5" s="85"/>
    </row>
    <row r="6" customFormat="false" ht="14" hidden="false" customHeight="false" outlineLevel="0" collapsed="false">
      <c r="B6" s="86"/>
      <c r="C6" s="225"/>
      <c r="D6" s="86"/>
      <c r="E6" s="86"/>
      <c r="F6" s="88"/>
      <c r="G6" s="88"/>
      <c r="H6" s="88"/>
      <c r="I6" s="88"/>
      <c r="J6" s="88"/>
      <c r="K6" s="88"/>
      <c r="L6" s="88"/>
      <c r="M6" s="86"/>
    </row>
    <row r="7" customFormat="false" ht="21.75" hidden="false" customHeight="true" outlineLevel="0" collapsed="false">
      <c r="B7" s="85" t="s">
        <v>383</v>
      </c>
      <c r="C7" s="85"/>
      <c r="D7" s="85"/>
      <c r="E7" s="85"/>
      <c r="F7" s="85"/>
      <c r="G7" s="85"/>
      <c r="H7" s="85"/>
      <c r="I7" s="85"/>
      <c r="J7" s="85"/>
      <c r="K7" s="85"/>
      <c r="L7" s="85"/>
      <c r="M7" s="85"/>
      <c r="N7" s="85"/>
      <c r="O7" s="85"/>
      <c r="P7" s="85"/>
      <c r="Q7" s="85"/>
      <c r="R7" s="85"/>
    </row>
    <row r="8" customFormat="false" ht="14" hidden="false" customHeight="false" outlineLevel="0" collapsed="false">
      <c r="B8" s="117"/>
      <c r="C8" s="226"/>
      <c r="D8" s="117"/>
      <c r="E8" s="117"/>
      <c r="F8" s="117"/>
      <c r="G8" s="117"/>
      <c r="H8" s="117"/>
      <c r="I8" s="117"/>
      <c r="J8" s="117"/>
      <c r="K8" s="117"/>
      <c r="L8" s="117"/>
      <c r="M8" s="117"/>
    </row>
    <row r="9" customFormat="false" ht="14" hidden="false" customHeight="true" outlineLevel="0" collapsed="false">
      <c r="B9" s="106"/>
      <c r="C9" s="226"/>
      <c r="D9" s="130" t="s">
        <v>152</v>
      </c>
      <c r="E9" s="117"/>
      <c r="F9" s="177" t="s">
        <v>343</v>
      </c>
      <c r="G9" s="177"/>
      <c r="H9" s="177"/>
      <c r="I9" s="177"/>
      <c r="J9" s="177"/>
      <c r="K9" s="177"/>
      <c r="L9" s="177"/>
      <c r="M9" s="177"/>
      <c r="N9" s="177"/>
      <c r="O9" s="177"/>
      <c r="P9" s="177"/>
      <c r="Q9" s="177"/>
      <c r="R9" s="130" t="s">
        <v>344</v>
      </c>
    </row>
    <row r="10" customFormat="false" ht="14" hidden="false" customHeight="false" outlineLevel="0" collapsed="false">
      <c r="B10" s="108"/>
      <c r="C10" s="227"/>
      <c r="D10" s="130"/>
      <c r="E10" s="118"/>
      <c r="F10" s="97" t="s">
        <v>261</v>
      </c>
      <c r="G10" s="97"/>
      <c r="H10" s="97"/>
      <c r="I10" s="97"/>
      <c r="J10" s="97"/>
      <c r="K10" s="97"/>
      <c r="L10" s="97"/>
      <c r="M10" s="97"/>
      <c r="N10" s="178" t="s">
        <v>262</v>
      </c>
      <c r="O10" s="178"/>
      <c r="P10" s="178"/>
      <c r="Q10" s="178"/>
      <c r="R10" s="130"/>
    </row>
    <row r="11" customFormat="false" ht="14" hidden="false" customHeight="false" outlineLevel="0" collapsed="false">
      <c r="B11" s="108"/>
      <c r="C11" s="227"/>
      <c r="D11" s="130"/>
      <c r="E11" s="118"/>
      <c r="F11" s="96" t="s">
        <v>193</v>
      </c>
      <c r="G11" s="96"/>
      <c r="H11" s="96" t="s">
        <v>263</v>
      </c>
      <c r="I11" s="96"/>
      <c r="J11" s="96" t="s">
        <v>264</v>
      </c>
      <c r="K11" s="96"/>
      <c r="L11" s="96" t="s">
        <v>265</v>
      </c>
      <c r="M11" s="96"/>
      <c r="N11" s="96" t="s">
        <v>193</v>
      </c>
      <c r="O11" s="96"/>
      <c r="P11" s="96" t="s">
        <v>265</v>
      </c>
      <c r="Q11" s="96"/>
      <c r="R11" s="179" t="s">
        <v>193</v>
      </c>
    </row>
    <row r="12" customFormat="false" ht="12.75" hidden="false" customHeight="true" outlineLevel="0" collapsed="false">
      <c r="B12" s="108" t="s">
        <v>55</v>
      </c>
      <c r="C12" s="227"/>
      <c r="D12" s="228" t="s">
        <v>167</v>
      </c>
      <c r="E12" s="118"/>
      <c r="F12" s="130" t="s">
        <v>167</v>
      </c>
      <c r="G12" s="130" t="s">
        <v>270</v>
      </c>
      <c r="H12" s="130" t="s">
        <v>167</v>
      </c>
      <c r="I12" s="130" t="s">
        <v>270</v>
      </c>
      <c r="J12" s="130" t="s">
        <v>167</v>
      </c>
      <c r="K12" s="130" t="s">
        <v>270</v>
      </c>
      <c r="L12" s="130" t="s">
        <v>167</v>
      </c>
      <c r="M12" s="130" t="s">
        <v>270</v>
      </c>
      <c r="N12" s="130" t="s">
        <v>167</v>
      </c>
      <c r="O12" s="130" t="s">
        <v>270</v>
      </c>
      <c r="P12" s="130" t="s">
        <v>167</v>
      </c>
      <c r="Q12" s="130" t="s">
        <v>270</v>
      </c>
      <c r="R12" s="130" t="s">
        <v>167</v>
      </c>
    </row>
    <row r="13" customFormat="false" ht="13" hidden="false" customHeight="false" outlineLevel="0" collapsed="false">
      <c r="B13" s="108"/>
      <c r="C13" s="227"/>
      <c r="D13" s="228"/>
      <c r="E13" s="118"/>
      <c r="F13" s="130"/>
      <c r="G13" s="130"/>
      <c r="H13" s="130"/>
      <c r="I13" s="130"/>
      <c r="J13" s="130"/>
      <c r="K13" s="130"/>
      <c r="L13" s="130"/>
      <c r="M13" s="130"/>
      <c r="N13" s="130"/>
      <c r="O13" s="130"/>
      <c r="P13" s="130"/>
      <c r="Q13" s="130"/>
      <c r="R13" s="130"/>
    </row>
    <row r="14" customFormat="false" ht="14" hidden="false" customHeight="false" outlineLevel="0" collapsed="false">
      <c r="B14" s="122" t="s">
        <v>126</v>
      </c>
      <c r="C14" s="227"/>
      <c r="D14" s="228"/>
      <c r="E14" s="118"/>
      <c r="F14" s="130"/>
      <c r="G14" s="130"/>
      <c r="H14" s="130"/>
      <c r="I14" s="130"/>
      <c r="J14" s="130"/>
      <c r="K14" s="130"/>
      <c r="L14" s="130"/>
      <c r="M14" s="130"/>
      <c r="N14" s="130"/>
      <c r="O14" s="130"/>
      <c r="P14" s="130"/>
      <c r="Q14" s="130"/>
      <c r="R14" s="130"/>
    </row>
    <row r="15" customFormat="false" ht="13" hidden="false" customHeight="false" outlineLevel="0" collapsed="false">
      <c r="B15" s="206" t="s">
        <v>363</v>
      </c>
      <c r="C15" s="229"/>
      <c r="D15" s="199" t="n">
        <v>3.15687969283778</v>
      </c>
      <c r="E15" s="100"/>
      <c r="F15" s="199" t="n">
        <v>5.5123984369914</v>
      </c>
      <c r="G15" s="199" t="n">
        <v>100</v>
      </c>
      <c r="H15" s="199" t="n">
        <v>5.5164585407562</v>
      </c>
      <c r="I15" s="199" t="n">
        <v>99.8152667027384</v>
      </c>
      <c r="J15" s="199" t="n">
        <v>3.31863940095893</v>
      </c>
      <c r="K15" s="199" t="n">
        <v>0.184733297261547</v>
      </c>
      <c r="L15" s="199" t="s">
        <v>70</v>
      </c>
      <c r="M15" s="199" t="n">
        <v>0</v>
      </c>
      <c r="N15" s="199" t="s">
        <v>70</v>
      </c>
      <c r="O15" s="199" t="n">
        <v>0</v>
      </c>
      <c r="P15" s="199" t="s">
        <v>70</v>
      </c>
      <c r="Q15" s="199" t="n">
        <v>0</v>
      </c>
      <c r="R15" s="199" t="s">
        <v>70</v>
      </c>
    </row>
    <row r="16" customFormat="false" ht="13" hidden="false" customHeight="false" outlineLevel="0" collapsed="false">
      <c r="B16" s="230" t="s">
        <v>364</v>
      </c>
      <c r="C16" s="229"/>
      <c r="D16" s="203" t="s">
        <v>70</v>
      </c>
      <c r="E16" s="100"/>
      <c r="F16" s="203" t="n">
        <v>3.29228861815144</v>
      </c>
      <c r="G16" s="203" t="n">
        <v>100</v>
      </c>
      <c r="H16" s="203" t="n">
        <v>3.28727505203218</v>
      </c>
      <c r="I16" s="203" t="n">
        <v>99.4486568971656</v>
      </c>
      <c r="J16" s="203" t="s">
        <v>70</v>
      </c>
      <c r="K16" s="203" t="n">
        <v>0</v>
      </c>
      <c r="L16" s="203" t="n">
        <v>4.19661192293478</v>
      </c>
      <c r="M16" s="203" t="n">
        <v>0.551343102834438</v>
      </c>
      <c r="N16" s="203" t="s">
        <v>70</v>
      </c>
      <c r="O16" s="203" t="n">
        <v>0</v>
      </c>
      <c r="P16" s="203" t="s">
        <v>70</v>
      </c>
      <c r="Q16" s="203" t="n">
        <v>0</v>
      </c>
      <c r="R16" s="203" t="s">
        <v>70</v>
      </c>
    </row>
    <row r="17" customFormat="false" ht="13" hidden="false" customHeight="false" outlineLevel="0" collapsed="false">
      <c r="B17" s="206" t="s">
        <v>365</v>
      </c>
      <c r="C17" s="229"/>
      <c r="D17" s="199" t="s">
        <v>70</v>
      </c>
      <c r="E17" s="100"/>
      <c r="F17" s="199" t="s">
        <v>70</v>
      </c>
      <c r="G17" s="199" t="s">
        <v>70</v>
      </c>
      <c r="H17" s="199" t="s">
        <v>70</v>
      </c>
      <c r="I17" s="199" t="s">
        <v>70</v>
      </c>
      <c r="J17" s="199" t="s">
        <v>70</v>
      </c>
      <c r="K17" s="199" t="s">
        <v>70</v>
      </c>
      <c r="L17" s="199" t="s">
        <v>70</v>
      </c>
      <c r="M17" s="199" t="s">
        <v>70</v>
      </c>
      <c r="N17" s="199" t="s">
        <v>70</v>
      </c>
      <c r="O17" s="199" t="s">
        <v>70</v>
      </c>
      <c r="P17" s="199" t="s">
        <v>70</v>
      </c>
      <c r="Q17" s="199" t="s">
        <v>70</v>
      </c>
      <c r="R17" s="199" t="s">
        <v>70</v>
      </c>
    </row>
    <row r="18" customFormat="false" ht="13" hidden="false" customHeight="false" outlineLevel="0" collapsed="false">
      <c r="B18" s="230" t="s">
        <v>366</v>
      </c>
      <c r="C18" s="229"/>
      <c r="D18" s="203" t="s">
        <v>70</v>
      </c>
      <c r="E18" s="100"/>
      <c r="F18" s="203" t="n">
        <v>20.3283521541006</v>
      </c>
      <c r="G18" s="203" t="n">
        <v>100</v>
      </c>
      <c r="H18" s="203" t="s">
        <v>70</v>
      </c>
      <c r="I18" s="203" t="n">
        <v>0</v>
      </c>
      <c r="J18" s="203" t="s">
        <v>70</v>
      </c>
      <c r="K18" s="203" t="n">
        <v>0</v>
      </c>
      <c r="L18" s="203" t="n">
        <v>20.3283521541006</v>
      </c>
      <c r="M18" s="203" t="n">
        <v>100</v>
      </c>
      <c r="N18" s="203" t="s">
        <v>70</v>
      </c>
      <c r="O18" s="203" t="n">
        <v>0</v>
      </c>
      <c r="P18" s="203" t="s">
        <v>70</v>
      </c>
      <c r="Q18" s="203" t="n">
        <v>0</v>
      </c>
      <c r="R18" s="203" t="s">
        <v>70</v>
      </c>
    </row>
    <row r="19" customFormat="false" ht="14" hidden="false" customHeight="false" outlineLevel="0" collapsed="false">
      <c r="B19" s="206"/>
      <c r="C19" s="229"/>
      <c r="D19" s="199"/>
      <c r="E19" s="100"/>
      <c r="F19" s="199"/>
      <c r="G19" s="199"/>
      <c r="H19" s="199"/>
      <c r="I19" s="199"/>
      <c r="J19" s="199"/>
      <c r="K19" s="199"/>
      <c r="L19" s="199"/>
      <c r="M19" s="199"/>
      <c r="N19" s="199"/>
      <c r="O19" s="199"/>
      <c r="P19" s="199"/>
      <c r="Q19" s="199"/>
      <c r="R19" s="199"/>
    </row>
    <row r="20" customFormat="false" ht="16" hidden="false" customHeight="false" outlineLevel="0" collapsed="false">
      <c r="B20" s="77" t="s">
        <v>378</v>
      </c>
      <c r="C20" s="231"/>
      <c r="D20" s="79" t="n">
        <v>3.15687969283778</v>
      </c>
      <c r="E20" s="125"/>
      <c r="F20" s="79" t="n">
        <v>4.68005659426917</v>
      </c>
      <c r="G20" s="79" t="n">
        <v>100</v>
      </c>
      <c r="H20" s="79" t="n">
        <v>4.68125688657832</v>
      </c>
      <c r="I20" s="79" t="n">
        <v>99.6688356552195</v>
      </c>
      <c r="J20" s="79" t="n">
        <v>3.31863940095893</v>
      </c>
      <c r="K20" s="79" t="n">
        <v>0.115350343444799</v>
      </c>
      <c r="L20" s="79" t="n">
        <v>4.85339198349174</v>
      </c>
      <c r="M20" s="79" t="n">
        <v>0.215814001335737</v>
      </c>
      <c r="N20" s="79" t="s">
        <v>70</v>
      </c>
      <c r="O20" s="79" t="n">
        <v>0</v>
      </c>
      <c r="P20" s="79" t="s">
        <v>70</v>
      </c>
      <c r="Q20" s="79" t="n">
        <v>0</v>
      </c>
      <c r="R20" s="79" t="s">
        <v>70</v>
      </c>
    </row>
    <row r="21" customFormat="false" ht="13" hidden="false" customHeight="false" outlineLevel="0" collapsed="false">
      <c r="B21" s="115"/>
      <c r="C21" s="232"/>
      <c r="D21" s="115"/>
      <c r="E21" s="100"/>
      <c r="F21" s="64"/>
      <c r="G21" s="64"/>
      <c r="H21" s="64"/>
      <c r="I21" s="64"/>
      <c r="J21" s="64"/>
      <c r="K21" s="64"/>
      <c r="L21" s="64"/>
      <c r="M21" s="64"/>
      <c r="N21" s="64"/>
      <c r="O21" s="64"/>
      <c r="P21" s="64"/>
      <c r="Q21" s="64"/>
      <c r="R21" s="64"/>
    </row>
    <row r="22" customFormat="false" ht="14" hidden="false" customHeight="false" outlineLevel="0" collapsed="false">
      <c r="B22" s="81" t="s">
        <v>89</v>
      </c>
      <c r="C22" s="232"/>
      <c r="D22" s="115"/>
      <c r="E22" s="155"/>
      <c r="F22" s="114"/>
      <c r="G22" s="114"/>
      <c r="H22" s="114"/>
      <c r="I22" s="114"/>
      <c r="J22" s="114"/>
      <c r="K22" s="114"/>
      <c r="L22" s="114"/>
      <c r="M22" s="114"/>
      <c r="N22" s="114"/>
      <c r="O22" s="114"/>
      <c r="P22" s="114"/>
      <c r="Q22" s="114"/>
    </row>
    <row r="23" customFormat="false" ht="14" hidden="false" customHeight="false" outlineLevel="0" collapsed="false">
      <c r="B23" s="81" t="s">
        <v>379</v>
      </c>
      <c r="C23" s="232"/>
      <c r="D23" s="115"/>
      <c r="E23" s="185"/>
      <c r="F23" s="114"/>
      <c r="G23" s="114"/>
      <c r="H23" s="114"/>
      <c r="I23" s="114"/>
      <c r="J23" s="114"/>
      <c r="K23" s="114"/>
      <c r="L23" s="114"/>
      <c r="M23" s="114"/>
      <c r="N23" s="114"/>
      <c r="O23" s="233"/>
      <c r="P23" s="114"/>
      <c r="Q23" s="114"/>
      <c r="R23" s="114"/>
    </row>
    <row r="24" customFormat="false" ht="14" hidden="false" customHeight="false" outlineLevel="0" collapsed="false">
      <c r="B24" s="81" t="s">
        <v>371</v>
      </c>
      <c r="C24" s="232"/>
      <c r="D24" s="115"/>
      <c r="E24" s="126"/>
      <c r="F24" s="114"/>
      <c r="G24" s="114"/>
      <c r="H24" s="114"/>
      <c r="I24" s="114"/>
      <c r="J24" s="114"/>
      <c r="K24" s="114"/>
      <c r="L24" s="114"/>
      <c r="M24" s="114"/>
      <c r="N24" s="114"/>
      <c r="O24" s="114"/>
      <c r="P24" s="114"/>
      <c r="Q24" s="114"/>
      <c r="R24" s="114"/>
    </row>
    <row r="25" customFormat="false" ht="14" hidden="false" customHeight="false" outlineLevel="0" collapsed="false">
      <c r="B25" s="81" t="s">
        <v>372</v>
      </c>
      <c r="C25" s="232"/>
      <c r="D25" s="115"/>
      <c r="E25" s="83"/>
      <c r="F25" s="114"/>
      <c r="G25" s="114"/>
      <c r="H25" s="114"/>
      <c r="I25" s="83"/>
      <c r="J25" s="114"/>
      <c r="K25" s="114"/>
      <c r="L25" s="114"/>
      <c r="M25" s="114"/>
      <c r="N25" s="114"/>
      <c r="O25" s="114"/>
      <c r="P25" s="114"/>
      <c r="Q25" s="114"/>
    </row>
    <row r="26" customFormat="false" ht="14" hidden="false" customHeight="false" outlineLevel="0" collapsed="false">
      <c r="B26" s="81" t="s">
        <v>373</v>
      </c>
      <c r="C26" s="232"/>
      <c r="D26" s="115"/>
      <c r="F26" s="114"/>
      <c r="G26" s="114"/>
      <c r="H26" s="114"/>
      <c r="I26" s="114"/>
      <c r="J26" s="114"/>
      <c r="K26" s="114"/>
      <c r="L26" s="114"/>
      <c r="M26" s="114"/>
      <c r="N26" s="114"/>
      <c r="O26" s="114"/>
      <c r="P26" s="114"/>
      <c r="Q26" s="114"/>
      <c r="R26" s="114"/>
    </row>
    <row r="27" customFormat="false" ht="14" hidden="false" customHeight="false" outlineLevel="0" collapsed="false">
      <c r="B27" s="81"/>
      <c r="C27" s="232"/>
      <c r="D27" s="115"/>
    </row>
    <row r="28" customFormat="false" ht="14" hidden="false" customHeight="true" outlineLevel="0" collapsed="false">
      <c r="B28" s="83"/>
      <c r="C28" s="234"/>
      <c r="D28" s="83"/>
    </row>
    <row r="29" customFormat="false" ht="14" hidden="false" customHeight="false" outlineLevel="0" collapsed="false">
      <c r="B29" s="83" t="s">
        <v>43</v>
      </c>
      <c r="C29" s="234"/>
      <c r="D29" s="83"/>
    </row>
    <row r="30" customFormat="false" ht="14" hidden="false" customHeight="false" outlineLevel="0" collapsed="false">
      <c r="B30" s="83"/>
      <c r="C30" s="234"/>
      <c r="D30" s="83"/>
    </row>
    <row r="47" customFormat="false" ht="13" hidden="false" customHeight="false" outlineLevel="0" collapsed="false">
      <c r="P47" s="114"/>
      <c r="Q47" s="114"/>
      <c r="R47" s="114"/>
    </row>
    <row r="48" customFormat="false" ht="13" hidden="false" customHeight="false" outlineLevel="0" collapsed="false">
      <c r="P48" s="114"/>
      <c r="Q48" s="114"/>
      <c r="R48" s="114"/>
    </row>
    <row r="49" customFormat="false" ht="13" hidden="false" customHeight="false" outlineLevel="0" collapsed="false">
      <c r="P49" s="114"/>
      <c r="Q49" s="114"/>
      <c r="R49" s="114"/>
    </row>
    <row r="50" customFormat="false" ht="13" hidden="false" customHeight="false" outlineLevel="0" collapsed="false">
      <c r="P50" s="114"/>
      <c r="Q50" s="114"/>
      <c r="R50" s="114"/>
    </row>
    <row r="51" customFormat="false" ht="13" hidden="false" customHeight="false" outlineLevel="0" collapsed="false">
      <c r="P51" s="114"/>
      <c r="Q51" s="114"/>
      <c r="R51" s="114"/>
    </row>
    <row r="52" customFormat="false" ht="13" hidden="false" customHeight="false" outlineLevel="0" collapsed="false">
      <c r="F52" s="114"/>
      <c r="G52" s="114"/>
      <c r="H52" s="114"/>
      <c r="I52" s="114"/>
      <c r="J52" s="114"/>
      <c r="K52" s="114"/>
      <c r="L52" s="114"/>
      <c r="M52" s="114"/>
      <c r="N52" s="114"/>
      <c r="O52" s="114"/>
      <c r="P52" s="114"/>
      <c r="Q52" s="114"/>
      <c r="R52" s="114"/>
    </row>
    <row r="53" customFormat="false" ht="13" hidden="false" customHeight="false" outlineLevel="0" collapsed="false">
      <c r="F53" s="114"/>
      <c r="G53" s="114"/>
      <c r="H53" s="114"/>
      <c r="I53" s="114"/>
      <c r="J53" s="114"/>
      <c r="K53" s="114"/>
      <c r="L53" s="114"/>
      <c r="M53" s="114"/>
      <c r="N53" s="114"/>
      <c r="O53" s="114"/>
      <c r="P53" s="114"/>
      <c r="Q53" s="114"/>
      <c r="R53" s="114"/>
    </row>
    <row r="54" customFormat="false" ht="13" hidden="false" customHeight="false" outlineLevel="0" collapsed="false">
      <c r="F54" s="114"/>
      <c r="G54" s="114"/>
      <c r="H54" s="114"/>
      <c r="I54" s="114"/>
      <c r="J54" s="114"/>
      <c r="K54" s="114"/>
      <c r="L54" s="114"/>
      <c r="M54" s="114"/>
      <c r="N54" s="114"/>
      <c r="O54" s="114"/>
      <c r="P54" s="114"/>
      <c r="Q54" s="114"/>
      <c r="R54" s="114"/>
    </row>
    <row r="55" customFormat="false" ht="13" hidden="false" customHeight="false" outlineLevel="0" collapsed="false">
      <c r="F55" s="114"/>
      <c r="G55" s="114"/>
      <c r="H55" s="114"/>
      <c r="I55" s="114"/>
      <c r="J55" s="114"/>
      <c r="K55" s="114"/>
      <c r="L55" s="114"/>
      <c r="M55" s="114"/>
      <c r="N55" s="114"/>
      <c r="O55" s="114"/>
    </row>
    <row r="56" customFormat="false" ht="13" hidden="false" customHeight="false" outlineLevel="0" collapsed="false">
      <c r="F56" s="114"/>
      <c r="G56" s="114"/>
      <c r="H56" s="114"/>
      <c r="I56" s="114"/>
      <c r="J56" s="114"/>
      <c r="K56" s="114"/>
      <c r="L56" s="114"/>
      <c r="M56" s="114"/>
      <c r="N56" s="114"/>
      <c r="O56" s="114"/>
    </row>
    <row r="57" customFormat="false" ht="13" hidden="false" customHeight="false" outlineLevel="0" collapsed="false">
      <c r="F57" s="114"/>
      <c r="G57" s="114"/>
      <c r="H57" s="114"/>
      <c r="I57" s="114"/>
      <c r="J57" s="114"/>
      <c r="K57" s="114"/>
      <c r="L57" s="114"/>
      <c r="M57" s="114"/>
      <c r="N57" s="114"/>
      <c r="O57" s="114"/>
    </row>
    <row r="58" customFormat="false" ht="13" hidden="false" customHeight="false" outlineLevel="0" collapsed="false">
      <c r="F58" s="114"/>
      <c r="G58" s="114"/>
      <c r="H58" s="114"/>
      <c r="I58" s="114"/>
      <c r="J58" s="114"/>
      <c r="K58" s="114"/>
      <c r="L58" s="114"/>
      <c r="M58" s="114"/>
    </row>
    <row r="59" customFormat="false" ht="13" hidden="false" customHeight="false" outlineLevel="0" collapsed="false">
      <c r="F59" s="114"/>
      <c r="G59" s="114"/>
      <c r="H59" s="114"/>
      <c r="I59" s="114"/>
      <c r="J59" s="114"/>
      <c r="K59" s="114"/>
      <c r="L59" s="114"/>
      <c r="M59" s="114"/>
    </row>
    <row r="60" customFormat="false" ht="13" hidden="false" customHeight="false" outlineLevel="0" collapsed="false">
      <c r="F60" s="114"/>
      <c r="G60" s="114"/>
      <c r="H60" s="114"/>
      <c r="I60" s="114"/>
      <c r="J60" s="114"/>
      <c r="K60" s="114"/>
      <c r="L60" s="114"/>
      <c r="M60" s="114"/>
    </row>
    <row r="61" customFormat="false" ht="13" hidden="false" customHeight="false" outlineLevel="0" collapsed="false">
      <c r="F61" s="114"/>
      <c r="G61" s="114"/>
      <c r="H61" s="114"/>
      <c r="I61" s="114"/>
      <c r="J61" s="114"/>
      <c r="K61" s="114"/>
      <c r="L61" s="114"/>
      <c r="M61" s="114"/>
    </row>
    <row r="62" customFormat="false" ht="13" hidden="false" customHeight="false" outlineLevel="0" collapsed="false">
      <c r="F62" s="114"/>
      <c r="G62" s="114"/>
      <c r="H62" s="114"/>
      <c r="I62" s="114"/>
      <c r="J62" s="114"/>
      <c r="K62" s="114"/>
      <c r="L62" s="114"/>
      <c r="M62" s="114"/>
    </row>
    <row r="63" customFormat="false" ht="13" hidden="false" customHeight="false" outlineLevel="0" collapsed="false">
      <c r="F63" s="114"/>
      <c r="G63" s="114"/>
      <c r="H63" s="114"/>
      <c r="I63" s="114"/>
      <c r="J63" s="114"/>
      <c r="K63" s="114"/>
      <c r="L63" s="114"/>
      <c r="M63" s="114"/>
    </row>
    <row r="64" customFormat="false" ht="13"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F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3" hidden="false" customHeight="false" outlineLevel="0" collapsed="false">
      <c r="B1" s="32" t="s">
        <v>46</v>
      </c>
    </row>
    <row r="2" s="114" customFormat="true" ht="16" hidden="false" customHeight="false" outlineLevel="0" collapsed="false">
      <c r="A2" s="113"/>
      <c r="B2" s="34" t="s">
        <v>127</v>
      </c>
      <c r="C2" s="34"/>
      <c r="D2" s="34"/>
      <c r="E2" s="34"/>
      <c r="F2" s="34"/>
      <c r="G2" s="34"/>
      <c r="H2" s="34"/>
      <c r="I2" s="34"/>
      <c r="J2" s="34"/>
      <c r="K2" s="34"/>
      <c r="L2" s="34"/>
      <c r="M2" s="34"/>
      <c r="N2" s="34"/>
      <c r="O2" s="112"/>
    </row>
    <row r="3" s="114" customFormat="true" ht="14" hidden="false" customHeight="false" outlineLevel="0" collapsed="false">
      <c r="B3" s="14"/>
      <c r="C3" s="14"/>
      <c r="D3" s="14"/>
      <c r="E3" s="14"/>
      <c r="F3" s="14"/>
      <c r="G3" s="14"/>
      <c r="H3" s="14"/>
      <c r="I3" s="14"/>
      <c r="J3" s="14"/>
      <c r="K3" s="14"/>
      <c r="L3" s="14"/>
      <c r="M3" s="14"/>
      <c r="N3" s="14"/>
      <c r="O3" s="112"/>
    </row>
    <row r="4" s="114" customFormat="true" ht="17" hidden="false" customHeight="false" outlineLevel="0" collapsed="false">
      <c r="A4" s="115"/>
      <c r="B4" s="85" t="s">
        <v>122</v>
      </c>
      <c r="C4" s="85"/>
      <c r="D4" s="85"/>
      <c r="E4" s="85"/>
      <c r="F4" s="85"/>
      <c r="G4" s="85"/>
      <c r="H4" s="85"/>
      <c r="I4" s="85"/>
      <c r="J4" s="85"/>
      <c r="K4" s="85"/>
      <c r="L4" s="85"/>
      <c r="M4" s="85"/>
      <c r="N4" s="85"/>
      <c r="O4" s="112"/>
    </row>
    <row r="5" s="114" customFormat="true" ht="17" hidden="false" customHeight="false" outlineLevel="0" collapsed="false">
      <c r="B5" s="34"/>
      <c r="C5" s="34"/>
      <c r="D5" s="34"/>
      <c r="E5" s="34"/>
      <c r="F5" s="34"/>
      <c r="G5" s="34"/>
      <c r="H5" s="34"/>
      <c r="I5" s="34"/>
      <c r="J5" s="34"/>
      <c r="K5" s="34"/>
      <c r="L5" s="34"/>
      <c r="M5" s="34"/>
      <c r="N5" s="34"/>
      <c r="O5" s="84"/>
    </row>
    <row r="6" customFormat="false" ht="21.75" hidden="false" customHeight="true" outlineLevel="0" collapsed="false">
      <c r="B6" s="85" t="s">
        <v>128</v>
      </c>
      <c r="C6" s="85"/>
      <c r="D6" s="85"/>
      <c r="E6" s="85"/>
      <c r="F6" s="85"/>
      <c r="G6" s="85"/>
      <c r="H6" s="85"/>
      <c r="I6" s="85"/>
      <c r="J6" s="85"/>
      <c r="K6" s="85"/>
      <c r="L6" s="85"/>
      <c r="M6" s="85"/>
      <c r="N6" s="85"/>
      <c r="O6" s="116"/>
    </row>
    <row r="7" customFormat="false" ht="13" hidden="false" customHeight="false" outlineLevel="0" collapsed="false">
      <c r="B7" s="117"/>
      <c r="C7" s="117"/>
      <c r="D7" s="117"/>
      <c r="E7" s="117"/>
      <c r="F7" s="117"/>
      <c r="G7" s="117"/>
      <c r="H7" s="117"/>
      <c r="I7" s="117"/>
      <c r="J7" s="117"/>
      <c r="K7" s="117"/>
      <c r="L7" s="117"/>
      <c r="M7" s="117"/>
      <c r="N7" s="117"/>
    </row>
    <row r="8" customFormat="false" ht="14" hidden="false" customHeight="false" outlineLevel="0" collapsed="false">
      <c r="B8" s="117"/>
      <c r="C8" s="117"/>
      <c r="D8" s="117"/>
      <c r="E8" s="117"/>
      <c r="F8" s="117"/>
      <c r="G8" s="117"/>
      <c r="H8" s="117"/>
      <c r="I8" s="117"/>
      <c r="J8" s="117"/>
      <c r="K8" s="117"/>
      <c r="L8" s="117"/>
      <c r="M8" s="117"/>
      <c r="N8" s="117"/>
    </row>
    <row r="9" customFormat="false" ht="13" hidden="false" customHeight="false" outlineLevel="0" collapsed="false">
      <c r="B9" s="106"/>
      <c r="C9" s="118"/>
      <c r="D9" s="109" t="s">
        <v>129</v>
      </c>
      <c r="E9" s="109"/>
      <c r="F9" s="109" t="s">
        <v>130</v>
      </c>
      <c r="G9" s="109"/>
      <c r="H9" s="109" t="s">
        <v>131</v>
      </c>
      <c r="I9" s="109"/>
      <c r="J9" s="109" t="s">
        <v>132</v>
      </c>
      <c r="K9" s="109"/>
      <c r="L9" s="119"/>
      <c r="M9" s="109" t="s">
        <v>106</v>
      </c>
      <c r="N9" s="109"/>
    </row>
    <row r="10" customFormat="false" ht="14" hidden="false" customHeight="false" outlineLevel="0" collapsed="false">
      <c r="B10" s="108"/>
      <c r="C10" s="118"/>
      <c r="D10" s="120" t="s">
        <v>133</v>
      </c>
      <c r="E10" s="120"/>
      <c r="F10" s="120" t="s">
        <v>134</v>
      </c>
      <c r="G10" s="120"/>
      <c r="H10" s="120" t="s">
        <v>135</v>
      </c>
      <c r="I10" s="120"/>
      <c r="J10" s="120" t="s">
        <v>136</v>
      </c>
      <c r="K10" s="120"/>
      <c r="L10" s="119"/>
      <c r="M10" s="120" t="s">
        <v>137</v>
      </c>
      <c r="N10" s="120"/>
    </row>
    <row r="11" customFormat="false" ht="13" hidden="false" customHeight="false" outlineLevel="0" collapsed="false">
      <c r="B11" s="108" t="s">
        <v>55</v>
      </c>
      <c r="C11" s="118"/>
      <c r="D11" s="109" t="s">
        <v>114</v>
      </c>
      <c r="E11" s="109" t="s">
        <v>138</v>
      </c>
      <c r="F11" s="109" t="s">
        <v>114</v>
      </c>
      <c r="G11" s="109" t="s">
        <v>138</v>
      </c>
      <c r="H11" s="109" t="s">
        <v>114</v>
      </c>
      <c r="I11" s="109" t="s">
        <v>138</v>
      </c>
      <c r="J11" s="109" t="s">
        <v>114</v>
      </c>
      <c r="K11" s="109" t="s">
        <v>138</v>
      </c>
      <c r="L11" s="121"/>
      <c r="M11" s="109" t="s">
        <v>114</v>
      </c>
      <c r="N11" s="109" t="s">
        <v>138</v>
      </c>
    </row>
    <row r="12" customFormat="false" ht="13" hidden="false" customHeight="false" outlineLevel="0" collapsed="false">
      <c r="B12" s="108"/>
      <c r="C12" s="118"/>
      <c r="D12" s="120" t="s">
        <v>116</v>
      </c>
      <c r="E12" s="120" t="s">
        <v>139</v>
      </c>
      <c r="F12" s="120" t="s">
        <v>116</v>
      </c>
      <c r="G12" s="120" t="s">
        <v>139</v>
      </c>
      <c r="H12" s="120" t="s">
        <v>116</v>
      </c>
      <c r="I12" s="120" t="s">
        <v>139</v>
      </c>
      <c r="J12" s="120" t="s">
        <v>116</v>
      </c>
      <c r="K12" s="120" t="s">
        <v>139</v>
      </c>
      <c r="L12" s="121"/>
      <c r="M12" s="120" t="s">
        <v>116</v>
      </c>
      <c r="N12" s="120" t="s">
        <v>140</v>
      </c>
    </row>
    <row r="13" customFormat="false" ht="14" hidden="false" customHeight="false" outlineLevel="0" collapsed="false">
      <c r="B13" s="122" t="s">
        <v>126</v>
      </c>
      <c r="C13" s="118"/>
      <c r="D13" s="120" t="s">
        <v>65</v>
      </c>
      <c r="E13" s="123" t="s">
        <v>141</v>
      </c>
      <c r="F13" s="120" t="s">
        <v>65</v>
      </c>
      <c r="G13" s="123" t="s">
        <v>141</v>
      </c>
      <c r="H13" s="120" t="s">
        <v>65</v>
      </c>
      <c r="I13" s="123" t="s">
        <v>141</v>
      </c>
      <c r="J13" s="120" t="s">
        <v>65</v>
      </c>
      <c r="K13" s="123" t="s">
        <v>141</v>
      </c>
      <c r="L13" s="121"/>
      <c r="M13" s="123" t="s">
        <v>65</v>
      </c>
      <c r="N13" s="123" t="s">
        <v>141</v>
      </c>
    </row>
    <row r="14" customFormat="false" ht="14" hidden="false" customHeight="false" outlineLevel="0" collapsed="false">
      <c r="B14" s="63"/>
      <c r="C14" s="63"/>
      <c r="D14" s="124"/>
      <c r="E14" s="124"/>
      <c r="F14" s="124"/>
      <c r="G14" s="124"/>
      <c r="H14" s="124"/>
      <c r="I14" s="124"/>
      <c r="J14" s="124"/>
      <c r="K14" s="124"/>
      <c r="L14" s="105"/>
      <c r="M14" s="124"/>
      <c r="N14" s="124"/>
      <c r="O14" s="64"/>
    </row>
    <row r="15" customFormat="false" ht="13" hidden="false" customHeight="false" outlineLevel="0" collapsed="false">
      <c r="B15" s="66" t="s">
        <v>69</v>
      </c>
      <c r="C15" s="125"/>
      <c r="D15" s="68" t="n">
        <v>1.50986415899825</v>
      </c>
      <c r="E15" s="68" t="n">
        <v>88.9944691244812</v>
      </c>
      <c r="F15" s="68" t="n">
        <v>0.546565117021771</v>
      </c>
      <c r="G15" s="68" t="n">
        <v>10.9987969783204</v>
      </c>
      <c r="H15" s="68" t="s">
        <v>70</v>
      </c>
      <c r="I15" s="68" t="n">
        <v>0</v>
      </c>
      <c r="J15" s="68" t="n">
        <v>0.259274484810692</v>
      </c>
      <c r="K15" s="68" t="n">
        <v>0.00673389719838649</v>
      </c>
      <c r="L15" s="101"/>
      <c r="M15" s="68" t="n">
        <v>1.40382863965412</v>
      </c>
      <c r="N15" s="68" t="n">
        <v>76.8035446377626</v>
      </c>
      <c r="O15" s="64"/>
    </row>
    <row r="16" s="14" customFormat="true" ht="13" hidden="false" customHeight="false" outlineLevel="0" collapsed="false">
      <c r="A16" s="112"/>
      <c r="B16" s="70" t="s">
        <v>71</v>
      </c>
      <c r="C16" s="125"/>
      <c r="D16" s="71" t="n">
        <v>1.21575404328286</v>
      </c>
      <c r="E16" s="71" t="n">
        <v>100</v>
      </c>
      <c r="F16" s="71" t="s">
        <v>70</v>
      </c>
      <c r="G16" s="71" t="n">
        <v>0</v>
      </c>
      <c r="H16" s="71" t="s">
        <v>70</v>
      </c>
      <c r="I16" s="71" t="n">
        <v>0</v>
      </c>
      <c r="J16" s="71" t="s">
        <v>70</v>
      </c>
      <c r="K16" s="71" t="n">
        <v>0</v>
      </c>
      <c r="L16" s="101"/>
      <c r="M16" s="71" t="n">
        <v>1.21575404328286</v>
      </c>
      <c r="N16" s="71" t="n">
        <v>100</v>
      </c>
      <c r="O16" s="64"/>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row>
    <row r="17" s="14" customFormat="true" ht="13" hidden="false" customHeight="false" outlineLevel="0" collapsed="false">
      <c r="A17" s="112"/>
      <c r="B17" s="70" t="s">
        <v>72</v>
      </c>
      <c r="C17" s="125"/>
      <c r="D17" s="71" t="n">
        <v>1.64942203801683</v>
      </c>
      <c r="E17" s="71" t="n">
        <v>95.3277651347325</v>
      </c>
      <c r="F17" s="71" t="n">
        <v>2.46353470579293</v>
      </c>
      <c r="G17" s="71" t="n">
        <v>1.7815445819069</v>
      </c>
      <c r="H17" s="71" t="n">
        <v>3.91115760520193</v>
      </c>
      <c r="I17" s="71" t="n">
        <v>2.89069028336061</v>
      </c>
      <c r="J17" s="71" t="s">
        <v>70</v>
      </c>
      <c r="K17" s="71" t="n">
        <v>0</v>
      </c>
      <c r="L17" s="101"/>
      <c r="M17" s="71" t="n">
        <v>1.72930558841614</v>
      </c>
      <c r="N17" s="71" t="n">
        <v>88.9652749709662</v>
      </c>
      <c r="O17" s="64"/>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row>
    <row r="18" s="14" customFormat="true" ht="13" hidden="false" customHeight="false" outlineLevel="0" collapsed="false">
      <c r="A18" s="112"/>
      <c r="B18" s="70" t="s">
        <v>117</v>
      </c>
      <c r="C18" s="125"/>
      <c r="D18" s="71" t="n">
        <v>2.07523173073194</v>
      </c>
      <c r="E18" s="71" t="n">
        <v>85.3660765750686</v>
      </c>
      <c r="F18" s="71" t="n">
        <v>0.633806352219297</v>
      </c>
      <c r="G18" s="71" t="n">
        <v>10.3765148500824</v>
      </c>
      <c r="H18" s="71" t="n">
        <v>2.03534980038742</v>
      </c>
      <c r="I18" s="71" t="n">
        <v>3.91218670125813</v>
      </c>
      <c r="J18" s="71" t="n">
        <v>2.67671431747033</v>
      </c>
      <c r="K18" s="71" t="n">
        <v>0.345221873590875</v>
      </c>
      <c r="L18" s="101"/>
      <c r="M18" s="71" t="n">
        <v>1.92617820615784</v>
      </c>
      <c r="N18" s="71" t="n">
        <v>54.394132428614</v>
      </c>
      <c r="O18" s="64"/>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row>
    <row r="19" s="14" customFormat="true" ht="13" hidden="false" customHeight="false" outlineLevel="0" collapsed="false">
      <c r="A19" s="112"/>
      <c r="B19" s="70" t="s">
        <v>118</v>
      </c>
      <c r="C19" s="125"/>
      <c r="D19" s="71" t="n">
        <v>1.97871540427315</v>
      </c>
      <c r="E19" s="71" t="n">
        <v>89.8381469784307</v>
      </c>
      <c r="F19" s="71" t="n">
        <v>1.78121325876373</v>
      </c>
      <c r="G19" s="71" t="n">
        <v>8.78231216684313</v>
      </c>
      <c r="H19" s="71" t="s">
        <v>70</v>
      </c>
      <c r="I19" s="71" t="n">
        <v>0</v>
      </c>
      <c r="J19" s="71" t="n">
        <v>3.25559188084543</v>
      </c>
      <c r="K19" s="71" t="n">
        <v>1.37954085472621</v>
      </c>
      <c r="L19" s="101"/>
      <c r="M19" s="71" t="n">
        <v>1.97898518197701</v>
      </c>
      <c r="N19" s="71" t="n">
        <v>56.9303526601445</v>
      </c>
      <c r="O19" s="64"/>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row>
    <row r="20" s="14" customFormat="true" ht="13" hidden="false" customHeight="false" outlineLevel="0" collapsed="false">
      <c r="A20" s="112"/>
      <c r="B20" s="72" t="s">
        <v>75</v>
      </c>
      <c r="C20" s="100"/>
      <c r="D20" s="73" t="n">
        <v>3.03875230547143</v>
      </c>
      <c r="E20" s="73" t="n">
        <v>81.9717762241745</v>
      </c>
      <c r="F20" s="73" t="n">
        <v>2.42439002599245</v>
      </c>
      <c r="G20" s="73" t="n">
        <v>7.12387180475483</v>
      </c>
      <c r="H20" s="73" t="n">
        <v>1.18551255787944</v>
      </c>
      <c r="I20" s="73" t="n">
        <v>3.59526227384282</v>
      </c>
      <c r="J20" s="73" t="n">
        <v>5.6488760348758</v>
      </c>
      <c r="K20" s="73" t="n">
        <v>7.30908969722786</v>
      </c>
      <c r="L20" s="101"/>
      <c r="M20" s="73" t="n">
        <v>3.11913337936633</v>
      </c>
      <c r="N20" s="73" t="n">
        <v>48.7689676966187</v>
      </c>
      <c r="O20" s="64"/>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row>
    <row r="21" s="14" customFormat="true" ht="13" hidden="false" customHeight="false" outlineLevel="0" collapsed="false">
      <c r="A21" s="112"/>
      <c r="B21" s="72" t="s">
        <v>76</v>
      </c>
      <c r="C21" s="100"/>
      <c r="D21" s="73" t="n">
        <v>7.47589241591923</v>
      </c>
      <c r="E21" s="73" t="n">
        <v>100</v>
      </c>
      <c r="F21" s="73" t="s">
        <v>70</v>
      </c>
      <c r="G21" s="73" t="n">
        <v>0</v>
      </c>
      <c r="H21" s="73" t="s">
        <v>70</v>
      </c>
      <c r="I21" s="73" t="n">
        <v>0</v>
      </c>
      <c r="J21" s="73" t="s">
        <v>70</v>
      </c>
      <c r="K21" s="73" t="n">
        <v>0</v>
      </c>
      <c r="L21" s="101"/>
      <c r="M21" s="73" t="n">
        <v>7.47589241591924</v>
      </c>
      <c r="N21" s="73" t="n">
        <v>78.9298963883251</v>
      </c>
      <c r="O21" s="64"/>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row>
    <row r="22" s="14" customFormat="true" ht="13" hidden="false" customHeight="false" outlineLevel="0" collapsed="false">
      <c r="A22" s="112"/>
      <c r="B22" s="72" t="s">
        <v>77</v>
      </c>
      <c r="C22" s="100"/>
      <c r="D22" s="73" t="n">
        <v>1.00341570983862</v>
      </c>
      <c r="E22" s="73" t="n">
        <v>9.84939571462559</v>
      </c>
      <c r="F22" s="73" t="s">
        <v>70</v>
      </c>
      <c r="G22" s="73" t="n">
        <v>0</v>
      </c>
      <c r="H22" s="73" t="s">
        <v>70</v>
      </c>
      <c r="I22" s="73" t="n">
        <v>0</v>
      </c>
      <c r="J22" s="73" t="n">
        <v>3.97388558265749</v>
      </c>
      <c r="K22" s="73" t="n">
        <v>90.1506042853744</v>
      </c>
      <c r="L22" s="101"/>
      <c r="M22" s="73" t="n">
        <v>3.68131225029983</v>
      </c>
      <c r="N22" s="73" t="n">
        <v>5.35040633544035</v>
      </c>
      <c r="O22" s="64"/>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row>
    <row r="23" s="14" customFormat="true" ht="13" hidden="false" customHeight="false" outlineLevel="0" collapsed="false">
      <c r="A23" s="112"/>
      <c r="B23" s="72" t="s">
        <v>78</v>
      </c>
      <c r="C23" s="100"/>
      <c r="D23" s="73" t="n">
        <v>1.89585046965653</v>
      </c>
      <c r="E23" s="73" t="n">
        <v>87.6270817609187</v>
      </c>
      <c r="F23" s="73" t="n">
        <v>1.13794256107395</v>
      </c>
      <c r="G23" s="73" t="n">
        <v>10.4558012267336</v>
      </c>
      <c r="H23" s="73" t="n">
        <v>6.26474832533111</v>
      </c>
      <c r="I23" s="73" t="n">
        <v>1.69997550196696</v>
      </c>
      <c r="J23" s="73" t="n">
        <v>11.5034132304393</v>
      </c>
      <c r="K23" s="73" t="n">
        <v>0.217141510380771</v>
      </c>
      <c r="L23" s="101"/>
      <c r="M23" s="73" t="n">
        <v>1.91173732539541</v>
      </c>
      <c r="N23" s="73" t="n">
        <v>97.6039445940886</v>
      </c>
      <c r="O23" s="64"/>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row>
    <row r="24" s="14" customFormat="true" ht="13" hidden="false" customHeight="false" outlineLevel="0" collapsed="false">
      <c r="A24" s="112"/>
      <c r="B24" s="72" t="s">
        <v>79</v>
      </c>
      <c r="C24" s="100"/>
      <c r="D24" s="73" t="n">
        <v>0.0248507696261855</v>
      </c>
      <c r="E24" s="73" t="n">
        <v>27.7389409172627</v>
      </c>
      <c r="F24" s="73" t="s">
        <v>70</v>
      </c>
      <c r="G24" s="73" t="n">
        <v>0</v>
      </c>
      <c r="H24" s="73" t="s">
        <v>70</v>
      </c>
      <c r="I24" s="73" t="n">
        <v>0</v>
      </c>
      <c r="J24" s="73" t="n">
        <v>10.7193091591074</v>
      </c>
      <c r="K24" s="73" t="n">
        <v>72.2610590827373</v>
      </c>
      <c r="L24" s="101"/>
      <c r="M24" s="73" t="n">
        <v>7.75277966502798</v>
      </c>
      <c r="N24" s="73" t="n">
        <v>0.827409714766903</v>
      </c>
      <c r="O24" s="64"/>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row>
    <row r="25" s="14" customFormat="true" ht="13" hidden="false" customHeight="false" outlineLevel="0" collapsed="false">
      <c r="A25" s="112"/>
      <c r="B25" s="72" t="s">
        <v>119</v>
      </c>
      <c r="C25" s="100"/>
      <c r="D25" s="73" t="n">
        <v>3.22946802990848</v>
      </c>
      <c r="E25" s="73" t="n">
        <v>87.4087305889023</v>
      </c>
      <c r="F25" s="73" t="n">
        <v>1.97915162480832</v>
      </c>
      <c r="G25" s="73" t="n">
        <v>9.31397725484887</v>
      </c>
      <c r="H25" s="73" t="n">
        <v>1.51101114788369</v>
      </c>
      <c r="I25" s="73" t="n">
        <v>2.77006726407632</v>
      </c>
      <c r="J25" s="73" t="n">
        <v>7.64128565247775</v>
      </c>
      <c r="K25" s="73" t="n">
        <v>0.507224892172514</v>
      </c>
      <c r="L25" s="101"/>
      <c r="M25" s="73" t="n">
        <v>3.0877892699665</v>
      </c>
      <c r="N25" s="73" t="n">
        <v>50.0583296486743</v>
      </c>
      <c r="O25" s="64"/>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row>
    <row r="26" s="14" customFormat="true" ht="13" hidden="false" customHeight="false" outlineLevel="0" collapsed="false">
      <c r="A26" s="112"/>
      <c r="B26" s="72" t="s">
        <v>81</v>
      </c>
      <c r="C26" s="100"/>
      <c r="D26" s="73" t="n">
        <v>1.59507198922936</v>
      </c>
      <c r="E26" s="73" t="n">
        <v>92.3378184410667</v>
      </c>
      <c r="F26" s="73" t="n">
        <v>0.653751923117879</v>
      </c>
      <c r="G26" s="73" t="n">
        <v>7.54254556089872</v>
      </c>
      <c r="H26" s="73" t="s">
        <v>70</v>
      </c>
      <c r="I26" s="73" t="n">
        <v>0</v>
      </c>
      <c r="J26" s="73" t="n">
        <v>1.96221567965191</v>
      </c>
      <c r="K26" s="73" t="n">
        <v>0.119635998034615</v>
      </c>
      <c r="L26" s="101"/>
      <c r="M26" s="73" t="n">
        <v>1.52451173038727</v>
      </c>
      <c r="N26" s="73" t="n">
        <v>78.9730479699403</v>
      </c>
      <c r="O26" s="64"/>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row>
    <row r="27" s="14" customFormat="true" ht="13" hidden="false" customHeight="false" outlineLevel="0" collapsed="false">
      <c r="A27" s="112"/>
      <c r="B27" s="72" t="s">
        <v>82</v>
      </c>
      <c r="C27" s="100"/>
      <c r="D27" s="73" t="n">
        <v>4.275</v>
      </c>
      <c r="E27" s="73" t="n">
        <v>100</v>
      </c>
      <c r="F27" s="73" t="s">
        <v>70</v>
      </c>
      <c r="G27" s="73" t="n">
        <v>0</v>
      </c>
      <c r="H27" s="73" t="s">
        <v>70</v>
      </c>
      <c r="I27" s="73" t="n">
        <v>0</v>
      </c>
      <c r="J27" s="73" t="s">
        <v>70</v>
      </c>
      <c r="K27" s="73" t="n">
        <v>0</v>
      </c>
      <c r="L27" s="101"/>
      <c r="M27" s="73" t="n">
        <v>4.275</v>
      </c>
      <c r="N27" s="73" t="n">
        <v>71.0911334390975</v>
      </c>
      <c r="O27" s="64"/>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row>
    <row r="28" s="14" customFormat="true" ht="13" hidden="false" customHeight="false" outlineLevel="0" collapsed="false">
      <c r="A28" s="112"/>
      <c r="B28" s="70" t="s">
        <v>83</v>
      </c>
      <c r="C28" s="125"/>
      <c r="D28" s="71" t="n">
        <v>0.931234497246499</v>
      </c>
      <c r="E28" s="71" t="n">
        <v>100</v>
      </c>
      <c r="F28" s="71" t="s">
        <v>70</v>
      </c>
      <c r="G28" s="71" t="n">
        <v>0</v>
      </c>
      <c r="H28" s="71" t="s">
        <v>70</v>
      </c>
      <c r="I28" s="71" t="n">
        <v>0</v>
      </c>
      <c r="J28" s="71" t="s">
        <v>70</v>
      </c>
      <c r="K28" s="71" t="n">
        <v>0</v>
      </c>
      <c r="L28" s="101"/>
      <c r="M28" s="71" t="n">
        <v>0.931234497246499</v>
      </c>
      <c r="N28" s="71" t="n">
        <v>96.5765314832754</v>
      </c>
      <c r="O28" s="64"/>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row>
    <row r="29" s="14" customFormat="true" ht="13" hidden="false" customHeight="false" outlineLevel="0" collapsed="false">
      <c r="A29" s="112"/>
      <c r="B29" s="70" t="s">
        <v>84</v>
      </c>
      <c r="C29" s="125"/>
      <c r="D29" s="71" t="n">
        <v>4.13679550383226</v>
      </c>
      <c r="E29" s="71" t="n">
        <v>100</v>
      </c>
      <c r="F29" s="71" t="s">
        <v>70</v>
      </c>
      <c r="G29" s="71" t="n">
        <v>0</v>
      </c>
      <c r="H29" s="71" t="s">
        <v>70</v>
      </c>
      <c r="I29" s="71" t="n">
        <v>0</v>
      </c>
      <c r="J29" s="71" t="s">
        <v>70</v>
      </c>
      <c r="K29" s="71" t="n">
        <v>0</v>
      </c>
      <c r="L29" s="101"/>
      <c r="M29" s="71" t="n">
        <v>4.13679550383226</v>
      </c>
      <c r="N29" s="71" t="n">
        <v>87.9396998855506</v>
      </c>
      <c r="O29" s="64"/>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row>
    <row r="30" s="14" customFormat="true" ht="13" hidden="false" customHeight="false" outlineLevel="0" collapsed="false">
      <c r="A30" s="112"/>
      <c r="B30" s="70" t="s">
        <v>120</v>
      </c>
      <c r="C30" s="125"/>
      <c r="D30" s="71" t="n">
        <v>2.59355721638355</v>
      </c>
      <c r="E30" s="71" t="n">
        <v>86.955354212768</v>
      </c>
      <c r="F30" s="71" t="n">
        <v>1.68527815706043</v>
      </c>
      <c r="G30" s="71" t="n">
        <v>4.65486910022359</v>
      </c>
      <c r="H30" s="71" t="n">
        <v>2.393345790353</v>
      </c>
      <c r="I30" s="71" t="n">
        <v>1.80889580873869</v>
      </c>
      <c r="J30" s="71" t="n">
        <v>2.49997185401255</v>
      </c>
      <c r="K30" s="71" t="n">
        <v>6.58088087826974</v>
      </c>
      <c r="L30" s="101"/>
      <c r="M30" s="71" t="n">
        <v>2.5414976577961</v>
      </c>
      <c r="N30" s="71" t="n">
        <v>64.5479725784037</v>
      </c>
      <c r="O30" s="64"/>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row>
    <row r="31" s="14" customFormat="true" ht="13" hidden="false" customHeight="false" outlineLevel="0" collapsed="false">
      <c r="A31" s="112"/>
      <c r="B31" s="70" t="s">
        <v>86</v>
      </c>
      <c r="C31" s="125"/>
      <c r="D31" s="71" t="s">
        <v>70</v>
      </c>
      <c r="E31" s="71" t="s">
        <v>70</v>
      </c>
      <c r="F31" s="71" t="s">
        <v>70</v>
      </c>
      <c r="G31" s="71" t="s">
        <v>70</v>
      </c>
      <c r="H31" s="71" t="s">
        <v>70</v>
      </c>
      <c r="I31" s="71" t="s">
        <v>70</v>
      </c>
      <c r="J31" s="71" t="s">
        <v>70</v>
      </c>
      <c r="K31" s="71" t="s">
        <v>70</v>
      </c>
      <c r="L31" s="101"/>
      <c r="M31" s="71" t="s">
        <v>70</v>
      </c>
      <c r="N31" s="71" t="s">
        <v>70</v>
      </c>
      <c r="O31" s="64"/>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row>
    <row r="32" s="14" customFormat="true" ht="13" hidden="false" customHeight="false" outlineLevel="0" collapsed="false">
      <c r="A32" s="112"/>
      <c r="B32" s="70" t="s">
        <v>87</v>
      </c>
      <c r="C32" s="125"/>
      <c r="D32" s="71" t="n">
        <v>1.77631639054258</v>
      </c>
      <c r="E32" s="71" t="n">
        <v>87.0023187718604</v>
      </c>
      <c r="F32" s="71" t="n">
        <v>1.27526927895354</v>
      </c>
      <c r="G32" s="71" t="n">
        <v>5.37442678998653</v>
      </c>
      <c r="H32" s="71" t="n">
        <v>1.13561997464416</v>
      </c>
      <c r="I32" s="71" t="n">
        <v>2.28696733719013</v>
      </c>
      <c r="J32" s="71" t="n">
        <v>3.29991585912994</v>
      </c>
      <c r="K32" s="71" t="n">
        <v>5.33628710096291</v>
      </c>
      <c r="L32" s="101"/>
      <c r="M32" s="71" t="n">
        <v>1.8160391044973</v>
      </c>
      <c r="N32" s="71" t="n">
        <v>54.2206164088795</v>
      </c>
      <c r="O32" s="64"/>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row>
    <row r="33" s="14" customFormat="true" ht="14" hidden="false" customHeight="false" outlineLevel="0" collapsed="false">
      <c r="A33" s="112"/>
      <c r="B33" s="74"/>
      <c r="C33" s="100"/>
      <c r="D33" s="75"/>
      <c r="E33" s="75"/>
      <c r="F33" s="75"/>
      <c r="G33" s="75"/>
      <c r="H33" s="75"/>
      <c r="I33" s="75"/>
      <c r="J33" s="75"/>
      <c r="K33" s="75"/>
      <c r="L33" s="101"/>
      <c r="M33" s="75"/>
      <c r="N33" s="75"/>
      <c r="O33" s="64"/>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row>
    <row r="34" s="14" customFormat="true" ht="14" hidden="false" customHeight="false" outlineLevel="0" collapsed="false">
      <c r="A34" s="112"/>
      <c r="B34" s="64"/>
      <c r="C34" s="100"/>
      <c r="D34" s="76"/>
      <c r="E34" s="76"/>
      <c r="F34" s="76"/>
      <c r="G34" s="76"/>
      <c r="H34" s="76"/>
      <c r="I34" s="76"/>
      <c r="J34" s="76"/>
      <c r="K34" s="76"/>
      <c r="L34" s="101"/>
      <c r="M34" s="76"/>
      <c r="N34" s="76"/>
      <c r="O34" s="64"/>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row>
    <row r="35" s="14" customFormat="true" ht="16" hidden="false" customHeight="false" outlineLevel="0" collapsed="false">
      <c r="A35" s="112"/>
      <c r="B35" s="77" t="s">
        <v>88</v>
      </c>
      <c r="C35" s="125"/>
      <c r="D35" s="79" t="n">
        <v>2.32113944175929</v>
      </c>
      <c r="E35" s="79" t="n">
        <v>87.1785618928948</v>
      </c>
      <c r="F35" s="79" t="n">
        <v>1.43361218583517</v>
      </c>
      <c r="G35" s="79" t="n">
        <v>7.76577504461711</v>
      </c>
      <c r="H35" s="79" t="n">
        <v>1.7839497238053</v>
      </c>
      <c r="I35" s="79" t="n">
        <v>2.21277833732411</v>
      </c>
      <c r="J35" s="79" t="n">
        <v>3.98355922234675</v>
      </c>
      <c r="K35" s="79" t="n">
        <v>2.84288472516403</v>
      </c>
      <c r="L35" s="102"/>
      <c r="M35" s="79" t="n">
        <v>2.28758993190577</v>
      </c>
      <c r="N35" s="79" t="n">
        <v>56.4400521384789</v>
      </c>
      <c r="O35" s="64"/>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row>
    <row r="36" s="14" customFormat="true" ht="13" hidden="false" customHeight="false" outlineLevel="0" collapsed="false">
      <c r="A36" s="112"/>
      <c r="B36" s="112"/>
      <c r="C36" s="100"/>
      <c r="D36" s="64"/>
      <c r="E36" s="64"/>
      <c r="F36" s="64"/>
      <c r="G36" s="64"/>
      <c r="H36" s="64"/>
      <c r="I36" s="64"/>
      <c r="J36" s="64"/>
      <c r="K36" s="64"/>
      <c r="L36" s="64"/>
      <c r="M36" s="64"/>
      <c r="N36" s="64"/>
      <c r="O36" s="64"/>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row>
    <row r="38" s="14" customFormat="true" ht="14" hidden="false" customHeight="false" outlineLevel="0" collapsed="false">
      <c r="A38" s="112"/>
      <c r="B38" s="81" t="s">
        <v>89</v>
      </c>
      <c r="C38" s="100"/>
      <c r="D38" s="64"/>
      <c r="E38" s="64"/>
      <c r="F38" s="64"/>
      <c r="G38" s="64"/>
      <c r="H38" s="64"/>
      <c r="I38" s="64"/>
      <c r="J38" s="64"/>
      <c r="K38" s="64"/>
      <c r="L38" s="64"/>
      <c r="M38" s="64"/>
      <c r="N38" s="64"/>
      <c r="O38" s="64"/>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row>
    <row r="39" s="14" customFormat="true" ht="14" hidden="false" customHeight="false" outlineLevel="0" collapsed="false">
      <c r="A39" s="112"/>
      <c r="B39" s="81" t="s">
        <v>142</v>
      </c>
      <c r="C39" s="100"/>
      <c r="D39" s="64"/>
      <c r="E39" s="64"/>
      <c r="F39" s="64"/>
      <c r="G39" s="64"/>
      <c r="H39" s="64"/>
      <c r="I39" s="64"/>
      <c r="J39" s="64"/>
      <c r="K39" s="64"/>
      <c r="L39" s="64"/>
      <c r="M39" s="64"/>
      <c r="N39" s="64"/>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row>
    <row r="40" s="14" customFormat="true" ht="14" hidden="false" customHeight="false" outlineLevel="0" collapsed="false">
      <c r="A40" s="112"/>
      <c r="B40" s="81" t="s">
        <v>143</v>
      </c>
      <c r="C40" s="126"/>
      <c r="D40" s="114"/>
      <c r="E40" s="114"/>
      <c r="F40" s="114"/>
      <c r="G40" s="114"/>
      <c r="H40" s="114"/>
      <c r="I40" s="114"/>
      <c r="J40" s="114"/>
      <c r="K40" s="114"/>
      <c r="L40" s="114"/>
      <c r="M40" s="114"/>
      <c r="N40" s="114"/>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row>
    <row r="41" s="14" customFormat="true" ht="14" hidden="false" customHeight="false" outlineLevel="0" collapsed="false">
      <c r="A41" s="112"/>
      <c r="B41" s="81" t="s">
        <v>144</v>
      </c>
      <c r="C41" s="83"/>
      <c r="D41" s="114"/>
      <c r="E41" s="114"/>
      <c r="F41" s="114"/>
      <c r="G41" s="114"/>
      <c r="H41" s="114"/>
      <c r="I41" s="114"/>
      <c r="J41" s="114"/>
      <c r="K41" s="114"/>
      <c r="L41" s="114"/>
      <c r="M41" s="114"/>
      <c r="N41" s="114"/>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row>
    <row r="42" s="14" customFormat="true" ht="14" hidden="false" customHeight="false" outlineLevel="0" collapsed="false">
      <c r="A42" s="112"/>
      <c r="B42" s="115"/>
      <c r="C42" s="83"/>
      <c r="D42" s="114"/>
      <c r="E42" s="114"/>
      <c r="F42" s="114"/>
      <c r="G42" s="114"/>
      <c r="H42" s="114"/>
      <c r="I42" s="114"/>
      <c r="J42" s="114"/>
      <c r="K42" s="114"/>
      <c r="L42" s="114"/>
      <c r="M42" s="114"/>
      <c r="N42" s="114"/>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row>
    <row r="43" customFormat="false" ht="14" hidden="false" customHeight="false" outlineLevel="0" collapsed="false">
      <c r="B43" s="115"/>
      <c r="C43" s="83"/>
      <c r="D43" s="114"/>
      <c r="E43" s="114"/>
      <c r="F43" s="114"/>
      <c r="G43" s="114"/>
      <c r="H43" s="114"/>
      <c r="I43" s="114"/>
      <c r="J43" s="114"/>
      <c r="K43" s="114"/>
      <c r="L43" s="114"/>
      <c r="M43" s="114"/>
      <c r="N43" s="114"/>
    </row>
    <row r="44" customFormat="false" ht="14" hidden="false" customHeight="false" outlineLevel="0" collapsed="false">
      <c r="B44" s="83" t="s">
        <v>43</v>
      </c>
      <c r="D44" s="114"/>
      <c r="E44" s="114"/>
      <c r="F44" s="114"/>
      <c r="G44" s="114"/>
      <c r="H44" s="114"/>
      <c r="I44" s="114"/>
      <c r="J44" s="114"/>
      <c r="K44" s="114"/>
      <c r="L44" s="114"/>
      <c r="M44" s="114"/>
      <c r="N44" s="114"/>
    </row>
    <row r="45" customFormat="false" ht="13" hidden="false" customHeight="false" outlineLevel="0" collapsed="false">
      <c r="D45" s="114"/>
      <c r="E45" s="114"/>
      <c r="F45" s="114"/>
      <c r="G45" s="114"/>
      <c r="H45" s="114"/>
      <c r="I45" s="114"/>
      <c r="J45" s="114"/>
      <c r="K45" s="114"/>
      <c r="L45" s="114"/>
      <c r="M45" s="114"/>
      <c r="N45" s="114"/>
    </row>
    <row r="46" customFormat="false" ht="13" hidden="false" customHeight="false" outlineLevel="0" collapsed="false">
      <c r="D46" s="114"/>
      <c r="E46" s="114"/>
      <c r="F46" s="114"/>
      <c r="G46" s="114"/>
      <c r="H46" s="114"/>
      <c r="I46" s="114"/>
      <c r="J46" s="114"/>
      <c r="K46" s="114"/>
      <c r="L46" s="114"/>
      <c r="M46" s="114"/>
      <c r="N46" s="114"/>
    </row>
    <row r="47" customFormat="false" ht="13" hidden="false" customHeight="false" outlineLevel="0" collapsed="false">
      <c r="D47" s="114"/>
      <c r="E47" s="114"/>
      <c r="F47" s="114"/>
      <c r="G47" s="114"/>
      <c r="H47" s="114"/>
      <c r="I47" s="114"/>
      <c r="J47" s="114"/>
      <c r="K47" s="114"/>
      <c r="L47" s="114"/>
      <c r="M47" s="114"/>
      <c r="N47" s="114"/>
    </row>
    <row r="48" customFormat="false" ht="13" hidden="false" customHeight="false" outlineLevel="0" collapsed="false">
      <c r="D48" s="114"/>
      <c r="E48" s="114"/>
      <c r="F48" s="114"/>
      <c r="G48" s="114"/>
      <c r="H48" s="114"/>
      <c r="I48" s="114"/>
      <c r="J48" s="114"/>
      <c r="K48" s="114"/>
      <c r="L48" s="114"/>
      <c r="M48" s="114"/>
      <c r="N48" s="114"/>
    </row>
    <row r="49" customFormat="false" ht="13" hidden="false" customHeight="false" outlineLevel="0" collapsed="false">
      <c r="D49" s="114"/>
      <c r="E49" s="114"/>
      <c r="F49" s="114"/>
      <c r="G49" s="114"/>
      <c r="H49" s="114"/>
      <c r="I49" s="114"/>
      <c r="J49" s="114"/>
      <c r="K49" s="114"/>
      <c r="L49" s="114"/>
      <c r="M49" s="114"/>
      <c r="N49" s="114"/>
    </row>
    <row r="50" customFormat="false" ht="13" hidden="false" customHeight="false" outlineLevel="0" collapsed="false">
      <c r="D50" s="114"/>
      <c r="E50" s="114"/>
      <c r="F50" s="114"/>
      <c r="G50" s="114"/>
      <c r="H50" s="114"/>
      <c r="I50" s="114"/>
      <c r="J50" s="114"/>
      <c r="K50" s="114"/>
      <c r="L50" s="114"/>
      <c r="M50" s="114"/>
      <c r="N50" s="114"/>
    </row>
    <row r="51" customFormat="false" ht="13" hidden="false" customHeight="false" outlineLevel="0" collapsed="false">
      <c r="D51" s="114"/>
      <c r="E51" s="114"/>
      <c r="F51" s="114"/>
      <c r="G51" s="114"/>
      <c r="H51" s="114"/>
      <c r="I51" s="114"/>
      <c r="J51" s="114"/>
      <c r="K51" s="114"/>
      <c r="L51" s="114"/>
      <c r="M51" s="114"/>
      <c r="N51" s="114"/>
    </row>
    <row r="52" customFormat="false" ht="13" hidden="false" customHeight="false" outlineLevel="0" collapsed="false">
      <c r="D52" s="114"/>
      <c r="E52" s="114"/>
      <c r="F52" s="114"/>
      <c r="G52" s="114"/>
      <c r="H52" s="114"/>
      <c r="I52" s="114"/>
      <c r="J52" s="114"/>
      <c r="K52" s="114"/>
      <c r="L52" s="114"/>
      <c r="M52" s="114"/>
      <c r="N52" s="114"/>
    </row>
    <row r="53" customFormat="false" ht="13" hidden="false" customHeight="false" outlineLevel="0" collapsed="false">
      <c r="D53" s="114"/>
      <c r="E53" s="114"/>
      <c r="F53" s="114"/>
      <c r="G53" s="114"/>
      <c r="H53" s="114"/>
      <c r="I53" s="114"/>
      <c r="J53" s="114"/>
      <c r="K53" s="114"/>
      <c r="L53" s="114"/>
      <c r="M53" s="114"/>
      <c r="N53" s="114"/>
    </row>
    <row r="54" customFormat="false" ht="13" hidden="false" customHeight="false" outlineLevel="0" collapsed="false">
      <c r="D54" s="114"/>
      <c r="E54" s="114"/>
      <c r="F54" s="114"/>
      <c r="G54" s="114"/>
      <c r="H54" s="114"/>
      <c r="I54" s="114"/>
      <c r="J54" s="114"/>
      <c r="K54" s="114"/>
      <c r="L54" s="114"/>
      <c r="M54" s="114"/>
      <c r="N54" s="114"/>
    </row>
    <row r="55" customFormat="false" ht="13" hidden="false" customHeight="false" outlineLevel="0" collapsed="false">
      <c r="D55" s="114"/>
      <c r="E55" s="114"/>
      <c r="F55" s="114"/>
      <c r="G55" s="114"/>
      <c r="H55" s="114"/>
      <c r="I55" s="114"/>
      <c r="J55" s="114"/>
      <c r="K55" s="114"/>
      <c r="L55" s="114"/>
      <c r="M55" s="114"/>
      <c r="N55" s="114"/>
    </row>
    <row r="56" customFormat="false" ht="13" hidden="false" customHeight="false" outlineLevel="0" collapsed="false">
      <c r="D56" s="114"/>
      <c r="E56" s="114"/>
      <c r="F56" s="114"/>
      <c r="G56" s="114"/>
      <c r="H56" s="114"/>
      <c r="I56" s="114"/>
      <c r="J56" s="114"/>
      <c r="K56" s="114"/>
      <c r="L56" s="114"/>
      <c r="M56" s="114"/>
      <c r="N56" s="114"/>
    </row>
    <row r="57" customFormat="false" ht="13" hidden="false" customHeight="false" outlineLevel="0" collapsed="false">
      <c r="D57" s="114"/>
      <c r="E57" s="114"/>
      <c r="F57" s="114"/>
      <c r="G57" s="114"/>
      <c r="H57" s="114"/>
      <c r="I57" s="114"/>
      <c r="J57" s="114"/>
      <c r="K57" s="114"/>
      <c r="L57" s="114"/>
      <c r="M57" s="114"/>
      <c r="N57" s="114"/>
    </row>
    <row r="58" customFormat="false" ht="13" hidden="false" customHeight="false" outlineLevel="0" collapsed="false">
      <c r="D58" s="114"/>
      <c r="E58" s="114"/>
      <c r="F58" s="114"/>
      <c r="G58" s="114"/>
      <c r="H58" s="114"/>
      <c r="I58" s="114"/>
      <c r="J58" s="114"/>
      <c r="K58" s="114"/>
      <c r="L58" s="114"/>
      <c r="M58" s="114"/>
      <c r="N58"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 B17:B33">
    <cfRule type="cellIs" priority="2" operator="equal" aboveAverage="0" equalAverage="0" bottom="0" percent="0" rank="0" text="" dxfId="6">
      <formula>"División"</formula>
    </cfRule>
  </conditionalFormatting>
  <conditionalFormatting sqref="B16:B19">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T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66"/>
    <col collapsed="false" customWidth="true" hidden="false" outlineLevel="0" max="2" min="2" style="64" width="38.49"/>
    <col collapsed="false" customWidth="true" hidden="false" outlineLevel="0" max="3" min="3" style="100" width="1.5"/>
    <col collapsed="false" customWidth="true" hidden="false" outlineLevel="0" max="4" min="4" style="64" width="19.66"/>
    <col collapsed="false" customWidth="true" hidden="false" outlineLevel="0" max="5" min="5" style="64" width="22.32"/>
    <col collapsed="false" customWidth="true" hidden="false" outlineLevel="0" max="6" min="6" style="64" width="19.66"/>
    <col collapsed="false" customWidth="true" hidden="false" outlineLevel="0" max="7" min="7" style="64" width="22.66"/>
    <col collapsed="false" customWidth="true" hidden="false" outlineLevel="0" max="8" min="8" style="64" width="19.66"/>
    <col collapsed="false" customWidth="true" hidden="false" outlineLevel="0" max="9" min="9" style="64" width="22.49"/>
    <col collapsed="false" customWidth="true" hidden="false" outlineLevel="0" max="10" min="10" style="64" width="1.15"/>
    <col collapsed="false" customWidth="true" hidden="false" outlineLevel="0" max="11" min="11" style="64" width="14.99"/>
    <col collapsed="false" customWidth="true" hidden="false" outlineLevel="0" max="12" min="12" style="64" width="16.5"/>
    <col collapsed="false" customWidth="true" hidden="false" outlineLevel="0" max="13" min="13" style="64" width="1.5"/>
    <col collapsed="false" customWidth="true" hidden="false" outlineLevel="0" max="14" min="14" style="64" width="12.32"/>
    <col collapsed="false" customWidth="true" hidden="false" outlineLevel="0" max="15" min="15" style="64" width="14.49"/>
    <col collapsed="false" customWidth="true" hidden="false" outlineLevel="0" max="16" min="16" style="64" width="13.33"/>
    <col collapsed="false" customWidth="false" hidden="false" outlineLevel="0" max="24" min="17" style="64" width="11.5"/>
    <col collapsed="false" customWidth="true" hidden="false" outlineLevel="0" max="29" min="25" style="64" width="16.32"/>
    <col collapsed="false" customWidth="false" hidden="false" outlineLevel="0" max="257" min="30" style="64" width="11.5"/>
  </cols>
  <sheetData>
    <row r="1" customFormat="false" ht="13" hidden="false" customHeight="false" outlineLevel="0" collapsed="false">
      <c r="B1" s="32" t="s">
        <v>46</v>
      </c>
    </row>
    <row r="2" customFormat="false" ht="16" hidden="false" customHeight="false" outlineLevel="0" collapsed="false">
      <c r="A2" s="113"/>
      <c r="B2" s="34" t="s">
        <v>145</v>
      </c>
      <c r="C2" s="34"/>
      <c r="D2" s="34"/>
      <c r="E2" s="34"/>
      <c r="F2" s="34"/>
      <c r="G2" s="34"/>
      <c r="H2" s="34"/>
      <c r="I2" s="34"/>
      <c r="J2" s="34"/>
      <c r="K2" s="34"/>
      <c r="L2" s="34"/>
      <c r="M2" s="34"/>
      <c r="N2" s="34"/>
      <c r="O2" s="34"/>
    </row>
    <row r="3" customFormat="false" ht="14" hidden="false" customHeight="false" outlineLevel="0" collapsed="false">
      <c r="A3" s="113"/>
      <c r="B3" s="14"/>
      <c r="C3" s="14"/>
      <c r="D3" s="14"/>
      <c r="E3" s="14"/>
      <c r="F3" s="14"/>
      <c r="G3" s="14"/>
      <c r="H3" s="14"/>
      <c r="I3" s="14"/>
      <c r="J3" s="14"/>
      <c r="K3" s="14"/>
      <c r="L3" s="14"/>
    </row>
    <row r="4" customFormat="false" ht="15" hidden="false" customHeight="false" outlineLevel="0" collapsed="false">
      <c r="B4" s="127" t="s">
        <v>122</v>
      </c>
      <c r="C4" s="127"/>
      <c r="D4" s="127"/>
      <c r="E4" s="127"/>
      <c r="F4" s="127"/>
      <c r="G4" s="127"/>
      <c r="H4" s="127"/>
      <c r="I4" s="127"/>
      <c r="J4" s="127"/>
      <c r="K4" s="127"/>
      <c r="L4" s="127"/>
      <c r="M4" s="127"/>
      <c r="N4" s="127"/>
      <c r="O4" s="127"/>
    </row>
    <row r="5" s="63" customFormat="true" ht="17" hidden="false" customHeight="false" outlineLevel="0" collapsed="false">
      <c r="B5" s="34"/>
      <c r="C5" s="34"/>
      <c r="D5" s="34"/>
      <c r="E5" s="34"/>
      <c r="F5" s="34"/>
      <c r="G5" s="34"/>
      <c r="H5" s="34"/>
      <c r="I5" s="34"/>
      <c r="J5" s="34"/>
      <c r="K5" s="34"/>
      <c r="L5" s="34"/>
      <c r="M5" s="34"/>
      <c r="N5" s="34"/>
      <c r="O5" s="34"/>
      <c r="P5" s="84"/>
    </row>
    <row r="6" s="63" customFormat="true" ht="24.75" hidden="false" customHeight="true" outlineLevel="0" collapsed="false">
      <c r="B6" s="127" t="s">
        <v>146</v>
      </c>
      <c r="C6" s="127"/>
      <c r="D6" s="127"/>
      <c r="E6" s="127"/>
      <c r="F6" s="127"/>
      <c r="G6" s="127"/>
      <c r="H6" s="127"/>
      <c r="I6" s="127"/>
      <c r="J6" s="127"/>
      <c r="K6" s="127"/>
      <c r="L6" s="127"/>
      <c r="M6" s="127"/>
      <c r="N6" s="127"/>
      <c r="O6" s="127"/>
      <c r="P6" s="128"/>
    </row>
    <row r="7" s="63" customFormat="true" ht="18" hidden="false" customHeight="false" outlineLevel="0" collapsed="false">
      <c r="B7" s="91"/>
      <c r="C7" s="91"/>
      <c r="D7" s="94"/>
      <c r="E7" s="94"/>
      <c r="F7" s="94"/>
      <c r="G7" s="94"/>
      <c r="H7" s="94"/>
      <c r="I7" s="94"/>
      <c r="J7" s="94"/>
      <c r="K7" s="94"/>
      <c r="L7" s="94"/>
      <c r="M7" s="94"/>
    </row>
    <row r="8" s="63" customFormat="true" ht="13" hidden="false" customHeight="false" outlineLevel="0" collapsed="false">
      <c r="B8" s="106"/>
      <c r="C8" s="118"/>
      <c r="D8" s="98" t="s">
        <v>129</v>
      </c>
      <c r="E8" s="98"/>
      <c r="F8" s="98" t="s">
        <v>147</v>
      </c>
      <c r="G8" s="98"/>
      <c r="H8" s="98" t="s">
        <v>131</v>
      </c>
      <c r="I8" s="98"/>
      <c r="J8" s="117"/>
      <c r="K8" s="98" t="s">
        <v>106</v>
      </c>
      <c r="L8" s="98"/>
      <c r="N8" s="98" t="s">
        <v>106</v>
      </c>
      <c r="O8" s="98"/>
    </row>
    <row r="9" s="63" customFormat="true" ht="14" hidden="false" customHeight="false" outlineLevel="0" collapsed="false">
      <c r="B9" s="108"/>
      <c r="C9" s="118"/>
      <c r="D9" s="96" t="s">
        <v>148</v>
      </c>
      <c r="E9" s="96"/>
      <c r="F9" s="96" t="s">
        <v>149</v>
      </c>
      <c r="G9" s="96"/>
      <c r="H9" s="96" t="s">
        <v>150</v>
      </c>
      <c r="I9" s="96"/>
      <c r="J9" s="117"/>
      <c r="K9" s="96" t="s">
        <v>151</v>
      </c>
      <c r="L9" s="96"/>
      <c r="N9" s="96" t="s">
        <v>152</v>
      </c>
      <c r="O9" s="96"/>
    </row>
    <row r="10" s="63" customFormat="true" ht="13" hidden="false" customHeight="false" outlineLevel="0" collapsed="false">
      <c r="B10" s="108" t="s">
        <v>55</v>
      </c>
      <c r="C10" s="118"/>
      <c r="D10" s="98" t="s">
        <v>114</v>
      </c>
      <c r="E10" s="98" t="s">
        <v>115</v>
      </c>
      <c r="F10" s="98" t="s">
        <v>114</v>
      </c>
      <c r="G10" s="98" t="s">
        <v>115</v>
      </c>
      <c r="H10" s="98" t="s">
        <v>114</v>
      </c>
      <c r="I10" s="98" t="s">
        <v>115</v>
      </c>
      <c r="J10" s="99"/>
      <c r="K10" s="98" t="s">
        <v>114</v>
      </c>
      <c r="L10" s="98" t="s">
        <v>115</v>
      </c>
      <c r="M10" s="99"/>
      <c r="N10" s="98" t="s">
        <v>114</v>
      </c>
      <c r="O10" s="98" t="s">
        <v>153</v>
      </c>
    </row>
    <row r="11" s="63" customFormat="true" ht="13" hidden="false" customHeight="false" outlineLevel="0" collapsed="false">
      <c r="B11" s="108"/>
      <c r="C11" s="118"/>
      <c r="D11" s="96" t="s">
        <v>116</v>
      </c>
      <c r="E11" s="96" t="s">
        <v>154</v>
      </c>
      <c r="F11" s="96" t="s">
        <v>116</v>
      </c>
      <c r="G11" s="96" t="s">
        <v>154</v>
      </c>
      <c r="H11" s="96" t="s">
        <v>116</v>
      </c>
      <c r="I11" s="96" t="s">
        <v>154</v>
      </c>
      <c r="J11" s="99"/>
      <c r="K11" s="96" t="s">
        <v>116</v>
      </c>
      <c r="L11" s="96" t="s">
        <v>155</v>
      </c>
      <c r="M11" s="99"/>
      <c r="N11" s="96" t="s">
        <v>116</v>
      </c>
      <c r="O11" s="96" t="s">
        <v>156</v>
      </c>
    </row>
    <row r="12" s="63" customFormat="true" ht="14" hidden="false" customHeight="false" outlineLevel="0" collapsed="false">
      <c r="B12" s="122" t="s">
        <v>126</v>
      </c>
      <c r="C12" s="118"/>
      <c r="D12" s="97" t="s">
        <v>65</v>
      </c>
      <c r="E12" s="97" t="s">
        <v>65</v>
      </c>
      <c r="F12" s="97" t="s">
        <v>65</v>
      </c>
      <c r="G12" s="97" t="s">
        <v>65</v>
      </c>
      <c r="H12" s="97" t="s">
        <v>65</v>
      </c>
      <c r="I12" s="97" t="s">
        <v>65</v>
      </c>
      <c r="J12" s="99"/>
      <c r="K12" s="97" t="s">
        <v>65</v>
      </c>
      <c r="L12" s="97" t="s">
        <v>65</v>
      </c>
      <c r="M12" s="99"/>
      <c r="N12" s="97" t="s">
        <v>65</v>
      </c>
      <c r="O12" s="97" t="s">
        <v>65</v>
      </c>
    </row>
    <row r="13" s="63" customFormat="true" ht="9" hidden="false" customHeight="true" outlineLevel="0" collapsed="false">
      <c r="B13" s="118"/>
      <c r="C13" s="118"/>
      <c r="D13" s="129"/>
      <c r="E13" s="129"/>
      <c r="F13" s="129"/>
      <c r="G13" s="129"/>
      <c r="H13" s="129"/>
      <c r="I13" s="129"/>
      <c r="J13" s="99"/>
      <c r="K13" s="129"/>
      <c r="L13" s="129"/>
      <c r="M13" s="99"/>
      <c r="N13" s="129"/>
      <c r="O13" s="129"/>
    </row>
    <row r="14" customFormat="false" ht="14" hidden="false" customHeight="false" outlineLevel="0" collapsed="false">
      <c r="B14" s="63"/>
      <c r="C14" s="63"/>
      <c r="D14" s="63"/>
      <c r="E14" s="63"/>
      <c r="F14" s="63"/>
      <c r="G14" s="63"/>
      <c r="H14" s="63"/>
      <c r="I14" s="63"/>
      <c r="J14" s="63"/>
      <c r="K14" s="63"/>
      <c r="L14" s="63"/>
      <c r="M14" s="63"/>
      <c r="N14" s="63"/>
      <c r="O14" s="63"/>
    </row>
    <row r="15" customFormat="false" ht="13" hidden="false" customHeight="false" outlineLevel="0" collapsed="false">
      <c r="B15" s="66" t="s">
        <v>69</v>
      </c>
      <c r="C15" s="125"/>
      <c r="D15" s="68" t="n">
        <v>1.56875984713996</v>
      </c>
      <c r="E15" s="68" t="n">
        <v>88.8525055924456</v>
      </c>
      <c r="F15" s="68" t="n">
        <v>0.518971765419092</v>
      </c>
      <c r="G15" s="68" t="n">
        <v>11.1474944075544</v>
      </c>
      <c r="H15" s="68" t="s">
        <v>70</v>
      </c>
      <c r="I15" s="68" t="n">
        <v>0</v>
      </c>
      <c r="J15" s="101"/>
      <c r="K15" s="68" t="n">
        <v>1.45173477943895</v>
      </c>
      <c r="L15" s="68" t="n">
        <v>92.0805467511183</v>
      </c>
      <c r="N15" s="68" t="n">
        <v>1.40382863965412</v>
      </c>
      <c r="O15" s="68" t="n">
        <v>76.8035446377626</v>
      </c>
    </row>
    <row r="16" customFormat="false" ht="13" hidden="false" customHeight="false" outlineLevel="0" collapsed="false">
      <c r="B16" s="70" t="s">
        <v>71</v>
      </c>
      <c r="C16" s="125"/>
      <c r="D16" s="71" t="n">
        <v>1.21575404328286</v>
      </c>
      <c r="E16" s="71" t="n">
        <v>100</v>
      </c>
      <c r="F16" s="71" t="s">
        <v>70</v>
      </c>
      <c r="G16" s="71" t="n">
        <v>0</v>
      </c>
      <c r="H16" s="71" t="s">
        <v>70</v>
      </c>
      <c r="I16" s="71" t="n">
        <v>0</v>
      </c>
      <c r="J16" s="101"/>
      <c r="K16" s="71" t="n">
        <v>1.21575404328286</v>
      </c>
      <c r="L16" s="71" t="n">
        <v>100</v>
      </c>
      <c r="N16" s="71" t="n">
        <v>1.21575404328286</v>
      </c>
      <c r="O16" s="71" t="n">
        <v>100</v>
      </c>
    </row>
    <row r="17" customFormat="false" ht="13" hidden="false" customHeight="false" outlineLevel="0" collapsed="false">
      <c r="B17" s="70" t="s">
        <v>72</v>
      </c>
      <c r="C17" s="125"/>
      <c r="D17" s="71" t="n">
        <v>1.65658236158694</v>
      </c>
      <c r="E17" s="71" t="n">
        <v>95.2987920105761</v>
      </c>
      <c r="F17" s="71" t="n">
        <v>2.46353470579293</v>
      </c>
      <c r="G17" s="71" t="n">
        <v>1.79277424569013</v>
      </c>
      <c r="H17" s="71" t="n">
        <v>3.89772115071804</v>
      </c>
      <c r="I17" s="71" t="n">
        <v>2.90843374373379</v>
      </c>
      <c r="J17" s="101"/>
      <c r="K17" s="71" t="n">
        <v>1.73623123217585</v>
      </c>
      <c r="L17" s="71" t="n">
        <v>99.3736152886941</v>
      </c>
      <c r="N17" s="71" t="n">
        <v>1.72930558841614</v>
      </c>
      <c r="O17" s="71" t="n">
        <v>88.9652749709662</v>
      </c>
    </row>
    <row r="18" customFormat="false" ht="13" hidden="false" customHeight="false" outlineLevel="0" collapsed="false">
      <c r="B18" s="70" t="s">
        <v>117</v>
      </c>
      <c r="C18" s="125"/>
      <c r="D18" s="71" t="n">
        <v>1.52198812009804</v>
      </c>
      <c r="E18" s="71" t="n">
        <v>84.1166640579931</v>
      </c>
      <c r="F18" s="71" t="n">
        <v>0.472021258512884</v>
      </c>
      <c r="G18" s="71" t="n">
        <v>11.101893579019</v>
      </c>
      <c r="H18" s="71" t="n">
        <v>1.92392535875591</v>
      </c>
      <c r="I18" s="71" t="n">
        <v>4.78144236298798</v>
      </c>
      <c r="J18" s="101"/>
      <c r="K18" s="71" t="n">
        <v>1.4246403139117</v>
      </c>
      <c r="L18" s="71" t="n">
        <v>75.3536631006639</v>
      </c>
      <c r="N18" s="71" t="n">
        <v>1.92617820615784</v>
      </c>
      <c r="O18" s="71" t="n">
        <v>54.394132428614</v>
      </c>
    </row>
    <row r="19" customFormat="false" ht="13" hidden="false" customHeight="false" outlineLevel="0" collapsed="false">
      <c r="B19" s="70" t="s">
        <v>118</v>
      </c>
      <c r="C19" s="125"/>
      <c r="D19" s="71" t="n">
        <v>1.68065792115681</v>
      </c>
      <c r="E19" s="71" t="n">
        <v>90.6465580015</v>
      </c>
      <c r="F19" s="71" t="n">
        <v>1.60349473141316</v>
      </c>
      <c r="G19" s="71" t="n">
        <v>9.35344199850005</v>
      </c>
      <c r="H19" s="71" t="s">
        <v>70</v>
      </c>
      <c r="I19" s="71" t="n">
        <v>0</v>
      </c>
      <c r="J19" s="101"/>
      <c r="K19" s="71" t="n">
        <v>1.67344050695994</v>
      </c>
      <c r="L19" s="71" t="n">
        <v>74.3560123521149</v>
      </c>
      <c r="N19" s="71" t="n">
        <v>1.97898518197701</v>
      </c>
      <c r="O19" s="71" t="n">
        <v>56.9303526601445</v>
      </c>
    </row>
    <row r="20" customFormat="false" ht="13" hidden="false" customHeight="false" outlineLevel="0" collapsed="false">
      <c r="B20" s="72" t="s">
        <v>75</v>
      </c>
      <c r="D20" s="73" t="n">
        <v>2.47943840292558</v>
      </c>
      <c r="E20" s="73" t="n">
        <v>86.7656451499595</v>
      </c>
      <c r="F20" s="73" t="n">
        <v>2.40599301283014</v>
      </c>
      <c r="G20" s="73" t="n">
        <v>8.36530477666653</v>
      </c>
      <c r="H20" s="73" t="n">
        <v>0.981007975383583</v>
      </c>
      <c r="I20" s="73" t="n">
        <v>4.86905007337396</v>
      </c>
      <c r="J20" s="101"/>
      <c r="K20" s="73" t="n">
        <v>2.40033514436799</v>
      </c>
      <c r="L20" s="73" t="n">
        <v>71.8185365914972</v>
      </c>
      <c r="N20" s="73" t="n">
        <v>3.11913337936633</v>
      </c>
      <c r="O20" s="73" t="n">
        <v>48.7689676966187</v>
      </c>
    </row>
    <row r="21" customFormat="false" ht="13" hidden="false" customHeight="false" outlineLevel="0" collapsed="false">
      <c r="B21" s="72" t="s">
        <v>76</v>
      </c>
      <c r="D21" s="73" t="n">
        <v>7.47589241591923</v>
      </c>
      <c r="E21" s="73" t="n">
        <v>100</v>
      </c>
      <c r="F21" s="73" t="s">
        <v>70</v>
      </c>
      <c r="G21" s="73" t="n">
        <v>0</v>
      </c>
      <c r="H21" s="73" t="s">
        <v>70</v>
      </c>
      <c r="I21" s="73" t="n">
        <v>0</v>
      </c>
      <c r="J21" s="101"/>
      <c r="K21" s="73" t="n">
        <v>7.47589241591924</v>
      </c>
      <c r="L21" s="73" t="n">
        <v>100</v>
      </c>
      <c r="N21" s="73" t="n">
        <v>7.47589241591924</v>
      </c>
      <c r="O21" s="73" t="n">
        <v>78.9298963883251</v>
      </c>
    </row>
    <row r="22" customFormat="false" ht="13" hidden="false" customHeight="false" outlineLevel="0" collapsed="false">
      <c r="B22" s="72" t="s">
        <v>77</v>
      </c>
      <c r="D22" s="73" t="n">
        <v>0</v>
      </c>
      <c r="E22" s="73" t="n">
        <v>100</v>
      </c>
      <c r="F22" s="73" t="s">
        <v>70</v>
      </c>
      <c r="G22" s="73" t="n">
        <v>0</v>
      </c>
      <c r="H22" s="73" t="s">
        <v>70</v>
      </c>
      <c r="I22" s="73" t="n">
        <v>0</v>
      </c>
      <c r="J22" s="101"/>
      <c r="K22" s="73" t="n">
        <v>0</v>
      </c>
      <c r="L22" s="73" t="n">
        <v>3.26729575364034E-009</v>
      </c>
      <c r="N22" s="73" t="n">
        <v>3.68131225029983</v>
      </c>
      <c r="O22" s="73" t="n">
        <v>5.35040633544035</v>
      </c>
    </row>
    <row r="23" customFormat="false" ht="13" hidden="false" customHeight="false" outlineLevel="0" collapsed="false">
      <c r="B23" s="72" t="s">
        <v>78</v>
      </c>
      <c r="D23" s="73" t="n">
        <v>1.89502101895293</v>
      </c>
      <c r="E23" s="73" t="n">
        <v>87.8169786272643</v>
      </c>
      <c r="F23" s="73" t="n">
        <v>1.13794256107395</v>
      </c>
      <c r="G23" s="73" t="n">
        <v>10.4792357294299</v>
      </c>
      <c r="H23" s="73" t="n">
        <v>6.26474832533111</v>
      </c>
      <c r="I23" s="73" t="n">
        <v>1.70378564330578</v>
      </c>
      <c r="J23" s="101"/>
      <c r="K23" s="73" t="n">
        <v>1.89013576919275</v>
      </c>
      <c r="L23" s="73" t="n">
        <v>99.776372024627</v>
      </c>
      <c r="N23" s="73" t="n">
        <v>1.91173732539541</v>
      </c>
      <c r="O23" s="73" t="n">
        <v>97.6039445940886</v>
      </c>
    </row>
    <row r="24" customFormat="false" ht="13" hidden="false" customHeight="false" outlineLevel="0" collapsed="false">
      <c r="B24" s="72" t="s">
        <v>79</v>
      </c>
      <c r="D24" s="73" t="s">
        <v>70</v>
      </c>
      <c r="E24" s="73" t="s">
        <v>70</v>
      </c>
      <c r="F24" s="73" t="s">
        <v>70</v>
      </c>
      <c r="G24" s="73" t="s">
        <v>70</v>
      </c>
      <c r="H24" s="73" t="s">
        <v>70</v>
      </c>
      <c r="I24" s="73" t="s">
        <v>70</v>
      </c>
      <c r="J24" s="101"/>
      <c r="K24" s="73" t="s">
        <v>70</v>
      </c>
      <c r="L24" s="73" t="n">
        <v>0</v>
      </c>
      <c r="N24" s="73" t="n">
        <v>7.75277966502798</v>
      </c>
      <c r="O24" s="73" t="n">
        <v>0.827409714766903</v>
      </c>
    </row>
    <row r="25" customFormat="false" ht="13" hidden="false" customHeight="false" outlineLevel="0" collapsed="false">
      <c r="B25" s="72" t="s">
        <v>119</v>
      </c>
      <c r="D25" s="73" t="n">
        <v>2.32480684730196</v>
      </c>
      <c r="E25" s="73" t="n">
        <v>85.7707474356419</v>
      </c>
      <c r="F25" s="73" t="n">
        <v>1.60161166221609</v>
      </c>
      <c r="G25" s="73" t="n">
        <v>10.7030386252402</v>
      </c>
      <c r="H25" s="73" t="n">
        <v>1.42422958917514</v>
      </c>
      <c r="I25" s="73" t="n">
        <v>3.52621393911795</v>
      </c>
      <c r="J25" s="101"/>
      <c r="K25" s="73" t="n">
        <v>2.21564670649775</v>
      </c>
      <c r="L25" s="73" t="n">
        <v>72.2004372508133</v>
      </c>
      <c r="N25" s="73" t="n">
        <v>3.0877892699665</v>
      </c>
      <c r="O25" s="73" t="n">
        <v>50.0583296486743</v>
      </c>
    </row>
    <row r="26" customFormat="false" ht="13" hidden="false" customHeight="false" outlineLevel="0" collapsed="false">
      <c r="B26" s="72" t="s">
        <v>81</v>
      </c>
      <c r="D26" s="73" t="n">
        <v>1.56867498075767</v>
      </c>
      <c r="E26" s="73" t="n">
        <v>92.0456780070309</v>
      </c>
      <c r="F26" s="73" t="n">
        <v>0.656694562208762</v>
      </c>
      <c r="G26" s="73" t="n">
        <v>7.9543219929691</v>
      </c>
      <c r="H26" s="73" t="s">
        <v>70</v>
      </c>
      <c r="I26" s="73" t="n">
        <v>0</v>
      </c>
      <c r="J26" s="101"/>
      <c r="K26" s="73" t="n">
        <v>1.49613312175346</v>
      </c>
      <c r="L26" s="73" t="n">
        <v>92.969290757235</v>
      </c>
      <c r="N26" s="73" t="n">
        <v>1.52451173038727</v>
      </c>
      <c r="O26" s="73" t="n">
        <v>78.9730479699403</v>
      </c>
    </row>
    <row r="27" customFormat="false" ht="13" hidden="false" customHeight="false" outlineLevel="0" collapsed="false">
      <c r="B27" s="72" t="s">
        <v>82</v>
      </c>
      <c r="D27" s="73" t="n">
        <v>4.275</v>
      </c>
      <c r="E27" s="73" t="n">
        <v>100</v>
      </c>
      <c r="F27" s="73" t="s">
        <v>70</v>
      </c>
      <c r="G27" s="73" t="n">
        <v>0</v>
      </c>
      <c r="H27" s="73" t="s">
        <v>70</v>
      </c>
      <c r="I27" s="73" t="n">
        <v>0</v>
      </c>
      <c r="J27" s="101"/>
      <c r="K27" s="73" t="n">
        <v>4.275</v>
      </c>
      <c r="L27" s="73" t="n">
        <v>100</v>
      </c>
      <c r="N27" s="73" t="n">
        <v>4.275</v>
      </c>
      <c r="O27" s="73" t="n">
        <v>71.0911334390975</v>
      </c>
    </row>
    <row r="28" customFormat="false" ht="13" hidden="false" customHeight="false" outlineLevel="0" collapsed="false">
      <c r="B28" s="70" t="s">
        <v>83</v>
      </c>
      <c r="C28" s="125"/>
      <c r="D28" s="71" t="n">
        <v>0.931234497246499</v>
      </c>
      <c r="E28" s="71" t="n">
        <v>100</v>
      </c>
      <c r="F28" s="71" t="s">
        <v>70</v>
      </c>
      <c r="G28" s="71" t="n">
        <v>0</v>
      </c>
      <c r="H28" s="71" t="s">
        <v>70</v>
      </c>
      <c r="I28" s="71" t="n">
        <v>0</v>
      </c>
      <c r="J28" s="101"/>
      <c r="K28" s="71" t="n">
        <v>0.931234497246499</v>
      </c>
      <c r="L28" s="71" t="n">
        <v>100</v>
      </c>
      <c r="N28" s="71" t="n">
        <v>0.931234497246499</v>
      </c>
      <c r="O28" s="71" t="n">
        <v>96.5765314832754</v>
      </c>
    </row>
    <row r="29" customFormat="false" ht="13" hidden="false" customHeight="false" outlineLevel="0" collapsed="false">
      <c r="B29" s="70" t="s">
        <v>84</v>
      </c>
      <c r="C29" s="125"/>
      <c r="D29" s="71" t="n">
        <v>4.13679550383226</v>
      </c>
      <c r="E29" s="71" t="n">
        <v>100</v>
      </c>
      <c r="F29" s="71" t="s">
        <v>70</v>
      </c>
      <c r="G29" s="71" t="n">
        <v>0</v>
      </c>
      <c r="H29" s="71" t="s">
        <v>70</v>
      </c>
      <c r="I29" s="71" t="n">
        <v>0</v>
      </c>
      <c r="J29" s="101"/>
      <c r="K29" s="71" t="n">
        <v>4.13679550383226</v>
      </c>
      <c r="L29" s="71" t="n">
        <v>100</v>
      </c>
      <c r="N29" s="71" t="n">
        <v>4.13679550383226</v>
      </c>
      <c r="O29" s="71" t="n">
        <v>87.9396998855506</v>
      </c>
    </row>
    <row r="30" customFormat="false" ht="13" hidden="false" customHeight="false" outlineLevel="0" collapsed="false">
      <c r="B30" s="70" t="s">
        <v>120</v>
      </c>
      <c r="C30" s="125"/>
      <c r="D30" s="71" t="n">
        <v>2.5497166790039</v>
      </c>
      <c r="E30" s="71" t="n">
        <v>92.8120691719297</v>
      </c>
      <c r="F30" s="71" t="n">
        <v>1.67313517283758</v>
      </c>
      <c r="G30" s="71" t="n">
        <v>5.15624355966896</v>
      </c>
      <c r="H30" s="71" t="n">
        <v>2.43153905331024</v>
      </c>
      <c r="I30" s="71" t="n">
        <v>2.03168726840137</v>
      </c>
      <c r="J30" s="101"/>
      <c r="K30" s="71" t="n">
        <v>2.50211700177163</v>
      </c>
      <c r="L30" s="71" t="n">
        <v>82.1106008291296</v>
      </c>
      <c r="N30" s="71" t="n">
        <v>2.5414976577961</v>
      </c>
      <c r="O30" s="71" t="n">
        <v>64.5479725784037</v>
      </c>
    </row>
    <row r="31" customFormat="false" ht="13" hidden="false" customHeight="false" outlineLevel="0" collapsed="false">
      <c r="B31" s="70" t="s">
        <v>86</v>
      </c>
      <c r="C31" s="125"/>
      <c r="D31" s="71" t="s">
        <v>70</v>
      </c>
      <c r="E31" s="71" t="s">
        <v>70</v>
      </c>
      <c r="F31" s="71" t="s">
        <v>70</v>
      </c>
      <c r="G31" s="71" t="s">
        <v>70</v>
      </c>
      <c r="H31" s="71" t="s">
        <v>70</v>
      </c>
      <c r="I31" s="71" t="s">
        <v>70</v>
      </c>
      <c r="J31" s="101"/>
      <c r="K31" s="71" t="s">
        <v>70</v>
      </c>
      <c r="L31" s="71" t="s">
        <v>70</v>
      </c>
      <c r="N31" s="71" t="s">
        <v>70</v>
      </c>
      <c r="O31" s="71" t="s">
        <v>70</v>
      </c>
    </row>
    <row r="32" customFormat="false" ht="13" hidden="false" customHeight="false" outlineLevel="0" collapsed="false">
      <c r="B32" s="70" t="s">
        <v>87</v>
      </c>
      <c r="C32" s="125"/>
      <c r="D32" s="71" t="n">
        <v>1.49298234580771</v>
      </c>
      <c r="E32" s="71" t="n">
        <v>91.4805121658278</v>
      </c>
      <c r="F32" s="71" t="n">
        <v>1.02072913185165</v>
      </c>
      <c r="G32" s="71" t="n">
        <v>5.87998368144632</v>
      </c>
      <c r="H32" s="71" t="n">
        <v>1.11390030348002</v>
      </c>
      <c r="I32" s="71" t="n">
        <v>2.63950415272585</v>
      </c>
      <c r="J32" s="101"/>
      <c r="K32" s="71" t="n">
        <v>1.45520804764251</v>
      </c>
      <c r="L32" s="71" t="n">
        <v>86.4650630400514</v>
      </c>
      <c r="N32" s="71" t="n">
        <v>1.8160391044973</v>
      </c>
      <c r="O32" s="71" t="n">
        <v>54.2206164088795</v>
      </c>
    </row>
    <row r="33" customFormat="false" ht="14" hidden="false" customHeight="false" outlineLevel="0" collapsed="false">
      <c r="B33" s="74"/>
      <c r="D33" s="75"/>
      <c r="E33" s="75"/>
      <c r="F33" s="75"/>
      <c r="G33" s="75"/>
      <c r="H33" s="75"/>
      <c r="I33" s="75"/>
      <c r="J33" s="101"/>
      <c r="K33" s="75"/>
      <c r="L33" s="75"/>
      <c r="N33" s="75"/>
      <c r="O33" s="75"/>
    </row>
    <row r="34" customFormat="false" ht="14" hidden="false" customHeight="false" outlineLevel="0" collapsed="false">
      <c r="D34" s="76"/>
      <c r="E34" s="76"/>
      <c r="F34" s="76"/>
      <c r="G34" s="76"/>
      <c r="H34" s="76"/>
      <c r="I34" s="76"/>
      <c r="J34" s="101"/>
      <c r="K34" s="76"/>
      <c r="L34" s="76"/>
      <c r="N34" s="76"/>
      <c r="O34" s="76"/>
    </row>
    <row r="35" customFormat="false" ht="16" hidden="false" customHeight="false" outlineLevel="0" collapsed="false">
      <c r="B35" s="77" t="s">
        <v>88</v>
      </c>
      <c r="C35" s="125"/>
      <c r="D35" s="79" t="n">
        <v>1.91663260012227</v>
      </c>
      <c r="E35" s="79" t="n">
        <v>89.0021056272384</v>
      </c>
      <c r="F35" s="79" t="n">
        <v>1.25988918242623</v>
      </c>
      <c r="G35" s="79" t="n">
        <v>8.36391766056885</v>
      </c>
      <c r="H35" s="79" t="n">
        <v>1.68826677700604</v>
      </c>
      <c r="I35" s="79" t="n">
        <v>2.63397671219275</v>
      </c>
      <c r="J35" s="102"/>
      <c r="K35" s="79" t="n">
        <v>1.85568801882548</v>
      </c>
      <c r="L35" s="79" t="n">
        <v>79.465578895347</v>
      </c>
      <c r="N35" s="79" t="n">
        <v>2.28758993190577</v>
      </c>
      <c r="O35" s="79" t="n">
        <v>56.4400521384789</v>
      </c>
    </row>
    <row r="38" s="112" customFormat="true" ht="14" hidden="false" customHeight="false" outlineLevel="0" collapsed="false">
      <c r="B38" s="81" t="s">
        <v>89</v>
      </c>
      <c r="C38" s="100"/>
      <c r="D38" s="64"/>
      <c r="E38" s="64"/>
      <c r="F38" s="64"/>
      <c r="G38" s="64"/>
      <c r="H38" s="64"/>
      <c r="I38" s="64"/>
      <c r="J38" s="64"/>
      <c r="K38" s="64"/>
      <c r="L38" s="64"/>
      <c r="M38" s="64"/>
    </row>
    <row r="39" s="112" customFormat="true" ht="14" hidden="false" customHeight="false" outlineLevel="0" collapsed="false">
      <c r="B39" s="81" t="s">
        <v>157</v>
      </c>
      <c r="C39" s="100"/>
      <c r="D39" s="64"/>
      <c r="E39" s="64"/>
      <c r="F39" s="64"/>
      <c r="G39" s="64"/>
      <c r="H39" s="64"/>
      <c r="I39" s="64"/>
      <c r="J39" s="64"/>
      <c r="K39" s="64"/>
      <c r="L39" s="64"/>
      <c r="M39" s="64"/>
    </row>
    <row r="40" s="112" customFormat="true" ht="14" hidden="false" customHeight="false" outlineLevel="0" collapsed="false">
      <c r="B40" s="81" t="s">
        <v>158</v>
      </c>
      <c r="C40" s="126"/>
      <c r="D40" s="114"/>
      <c r="E40" s="114"/>
      <c r="F40" s="114"/>
      <c r="G40" s="114"/>
      <c r="H40" s="114"/>
      <c r="I40" s="114"/>
      <c r="J40" s="114"/>
      <c r="K40" s="114"/>
      <c r="L40" s="114"/>
    </row>
    <row r="41" customFormat="false" ht="14" hidden="false" customHeight="false" outlineLevel="0" collapsed="false">
      <c r="B41" s="81" t="s">
        <v>159</v>
      </c>
      <c r="C41" s="83"/>
      <c r="D41" s="114"/>
      <c r="E41" s="114"/>
      <c r="F41" s="114"/>
      <c r="G41" s="114"/>
      <c r="H41" s="114"/>
      <c r="I41" s="114"/>
      <c r="J41" s="114"/>
      <c r="K41" s="114"/>
      <c r="L41" s="114"/>
      <c r="M41" s="112"/>
      <c r="N41" s="112"/>
      <c r="O41" s="112"/>
    </row>
    <row r="44" s="100" customFormat="true" ht="14" hidden="false" customHeight="false" outlineLevel="0" collapsed="false">
      <c r="A44" s="64"/>
      <c r="B44" s="83" t="s">
        <v>43</v>
      </c>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 B17:B33">
    <cfRule type="cellIs" priority="2" operator="equal" aboveAverage="0" equalAverage="0" bottom="0" percent="0" rank="0" text="" dxfId="8">
      <formula>"División"</formula>
    </cfRule>
  </conditionalFormatting>
  <conditionalFormatting sqref="B16:B19">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2.5"/>
    <col collapsed="false" customWidth="true" hidden="false" outlineLevel="0" max="5" min="5" style="64" width="30.82"/>
    <col collapsed="false" customWidth="true" hidden="false" outlineLevel="0" max="6" min="6" style="64" width="12.15"/>
    <col collapsed="false" customWidth="true" hidden="false" outlineLevel="0" max="7" min="7" style="64" width="30.32"/>
    <col collapsed="false" customWidth="true" hidden="false" outlineLevel="0" max="8" min="8" style="64" width="12.5"/>
    <col collapsed="false" customWidth="true" hidden="false" outlineLevel="0" max="9" min="9" style="64" width="30.99"/>
    <col collapsed="false" customWidth="true" hidden="false" outlineLevel="0" max="10" min="10" style="64" width="1.32"/>
    <col collapsed="false" customWidth="true" hidden="false" outlineLevel="0" max="11" min="11" style="64" width="16.82"/>
    <col collapsed="false" customWidth="true" hidden="false" outlineLevel="0" max="12" min="12" style="64" width="22.49"/>
    <col collapsed="false" customWidth="true" hidden="false" outlineLevel="0" max="13" min="13" style="64" width="1.15"/>
    <col collapsed="false" customWidth="true" hidden="false" outlineLevel="0" max="14" min="14" style="64" width="13.82"/>
    <col collapsed="false" customWidth="true" hidden="false" outlineLevel="0" max="15" min="15" style="64" width="17.82"/>
    <col collapsed="false" customWidth="true" hidden="false" outlineLevel="0" max="16" min="16" style="64" width="1.5"/>
    <col collapsed="false" customWidth="true" hidden="false" outlineLevel="0" max="17" min="17" style="64" width="12.5"/>
    <col collapsed="false" customWidth="true" hidden="false" outlineLevel="0" max="18" min="18" style="64" width="14.33"/>
    <col collapsed="false" customWidth="true" hidden="false" outlineLevel="0" max="19" min="19" style="64" width="1.5"/>
    <col collapsed="false" customWidth="false" hidden="false" outlineLevel="0" max="257" min="20" style="64" width="11.5"/>
  </cols>
  <sheetData>
    <row r="1" customFormat="false" ht="13" hidden="false" customHeight="false" outlineLevel="0" collapsed="false">
      <c r="B1" s="32" t="s">
        <v>46</v>
      </c>
    </row>
    <row r="2" s="63" customFormat="true" ht="16" hidden="false" customHeight="false" outlineLevel="0" collapsed="false">
      <c r="B2" s="34" t="s">
        <v>160</v>
      </c>
      <c r="C2" s="34"/>
      <c r="D2" s="34"/>
      <c r="E2" s="34"/>
      <c r="F2" s="34"/>
      <c r="G2" s="34"/>
      <c r="H2" s="34"/>
      <c r="I2" s="34"/>
      <c r="J2" s="34"/>
      <c r="K2" s="34"/>
      <c r="L2" s="34"/>
      <c r="M2" s="34"/>
      <c r="N2" s="34"/>
      <c r="O2" s="34"/>
      <c r="P2" s="34"/>
      <c r="Q2" s="34"/>
      <c r="R2" s="34"/>
      <c r="S2" s="84"/>
    </row>
    <row r="3" s="63" customFormat="true" ht="14" hidden="false" customHeight="false" outlineLevel="0" collapsed="false">
      <c r="B3" s="86"/>
      <c r="C3" s="87"/>
      <c r="D3" s="88"/>
      <c r="E3" s="88"/>
      <c r="F3" s="88"/>
      <c r="G3" s="88"/>
      <c r="H3" s="88"/>
      <c r="I3" s="88"/>
      <c r="J3" s="88"/>
      <c r="K3" s="88"/>
      <c r="L3" s="88"/>
      <c r="M3" s="88"/>
      <c r="N3" s="88"/>
      <c r="O3" s="88"/>
      <c r="P3" s="86"/>
      <c r="Q3" s="99"/>
      <c r="R3" s="99"/>
    </row>
    <row r="4" s="63" customFormat="true" ht="16.25" hidden="false" customHeight="true" outlineLevel="0" collapsed="false">
      <c r="B4" s="127" t="s">
        <v>122</v>
      </c>
      <c r="C4" s="127"/>
      <c r="D4" s="127"/>
      <c r="E4" s="127"/>
      <c r="F4" s="127"/>
      <c r="G4" s="127"/>
      <c r="H4" s="127"/>
      <c r="I4" s="127"/>
      <c r="J4" s="127"/>
      <c r="K4" s="127"/>
      <c r="L4" s="127"/>
      <c r="M4" s="127"/>
      <c r="N4" s="127"/>
      <c r="O4" s="127"/>
      <c r="P4" s="127"/>
      <c r="Q4" s="127"/>
      <c r="R4" s="127"/>
    </row>
    <row r="5" s="63" customFormat="true" ht="14" hidden="false" customHeight="false" outlineLevel="0" collapsed="false">
      <c r="B5" s="86"/>
      <c r="C5" s="87"/>
      <c r="D5" s="88"/>
      <c r="E5" s="88"/>
      <c r="F5" s="88"/>
      <c r="G5" s="88"/>
      <c r="H5" s="88"/>
      <c r="I5" s="88"/>
      <c r="J5" s="88"/>
      <c r="K5" s="88"/>
      <c r="L5" s="88"/>
      <c r="M5" s="88"/>
      <c r="N5" s="88"/>
      <c r="O5" s="88"/>
      <c r="P5" s="86"/>
      <c r="Q5" s="99"/>
      <c r="R5" s="99"/>
    </row>
    <row r="6" s="63" customFormat="true" ht="24.75" hidden="false" customHeight="true" outlineLevel="0" collapsed="false">
      <c r="B6" s="127" t="s">
        <v>161</v>
      </c>
      <c r="C6" s="127"/>
      <c r="D6" s="127"/>
      <c r="E6" s="127"/>
      <c r="F6" s="127"/>
      <c r="G6" s="127"/>
      <c r="H6" s="127"/>
      <c r="I6" s="127"/>
      <c r="J6" s="127"/>
      <c r="K6" s="127"/>
      <c r="L6" s="127"/>
      <c r="M6" s="127"/>
      <c r="N6" s="127"/>
      <c r="O6" s="127"/>
      <c r="P6" s="127"/>
      <c r="Q6" s="127"/>
      <c r="R6" s="127"/>
      <c r="S6" s="128"/>
    </row>
    <row r="7" s="63" customFormat="true" ht="18" hidden="false" customHeight="false" outlineLevel="0" collapsed="false">
      <c r="B7" s="91"/>
      <c r="C7" s="91"/>
      <c r="D7" s="94"/>
      <c r="E7" s="94"/>
      <c r="F7" s="94"/>
      <c r="G7" s="94"/>
      <c r="H7" s="94"/>
      <c r="I7" s="94"/>
      <c r="J7" s="94"/>
      <c r="K7" s="94"/>
      <c r="L7" s="94"/>
      <c r="M7" s="94"/>
      <c r="N7" s="94"/>
      <c r="O7" s="94"/>
      <c r="P7" s="94"/>
    </row>
    <row r="8" s="63" customFormat="true" ht="13" hidden="false" customHeight="false" outlineLevel="0" collapsed="false">
      <c r="B8" s="106"/>
      <c r="C8" s="118"/>
      <c r="D8" s="98" t="s">
        <v>129</v>
      </c>
      <c r="E8" s="98"/>
      <c r="F8" s="98" t="s">
        <v>147</v>
      </c>
      <c r="G8" s="98"/>
      <c r="H8" s="98" t="s">
        <v>131</v>
      </c>
      <c r="I8" s="98"/>
      <c r="J8" s="129"/>
      <c r="K8" s="98" t="s">
        <v>162</v>
      </c>
      <c r="L8" s="98"/>
      <c r="M8" s="117"/>
      <c r="N8" s="98" t="s">
        <v>106</v>
      </c>
      <c r="O8" s="98"/>
      <c r="Q8" s="98" t="s">
        <v>106</v>
      </c>
      <c r="R8" s="98"/>
    </row>
    <row r="9" s="63" customFormat="true" ht="14" hidden="false" customHeight="false" outlineLevel="0" collapsed="false">
      <c r="B9" s="108"/>
      <c r="C9" s="118"/>
      <c r="D9" s="96" t="s">
        <v>163</v>
      </c>
      <c r="E9" s="96"/>
      <c r="F9" s="96" t="s">
        <v>164</v>
      </c>
      <c r="G9" s="96"/>
      <c r="H9" s="96" t="s">
        <v>165</v>
      </c>
      <c r="I9" s="96"/>
      <c r="J9" s="129"/>
      <c r="K9" s="96" t="s">
        <v>166</v>
      </c>
      <c r="L9" s="96"/>
      <c r="M9" s="117"/>
      <c r="N9" s="96" t="s">
        <v>151</v>
      </c>
      <c r="O9" s="96"/>
      <c r="Q9" s="96" t="s">
        <v>152</v>
      </c>
      <c r="R9" s="96"/>
    </row>
    <row r="10" s="63" customFormat="true" ht="12.75" hidden="false" customHeight="true" outlineLevel="0" collapsed="false">
      <c r="B10" s="108" t="s">
        <v>55</v>
      </c>
      <c r="C10" s="118"/>
      <c r="D10" s="130" t="s">
        <v>167</v>
      </c>
      <c r="E10" s="98" t="s">
        <v>168</v>
      </c>
      <c r="F10" s="130" t="s">
        <v>167</v>
      </c>
      <c r="G10" s="98" t="s">
        <v>168</v>
      </c>
      <c r="H10" s="130" t="s">
        <v>167</v>
      </c>
      <c r="I10" s="98" t="s">
        <v>168</v>
      </c>
      <c r="J10" s="129"/>
      <c r="K10" s="130" t="s">
        <v>167</v>
      </c>
      <c r="L10" s="130" t="s">
        <v>169</v>
      </c>
      <c r="M10" s="99"/>
      <c r="N10" s="130" t="s">
        <v>167</v>
      </c>
      <c r="O10" s="130" t="s">
        <v>170</v>
      </c>
      <c r="P10" s="99"/>
      <c r="Q10" s="130" t="s">
        <v>167</v>
      </c>
      <c r="R10" s="130" t="s">
        <v>171</v>
      </c>
    </row>
    <row r="11" s="63" customFormat="true" ht="13" hidden="false" customHeight="false" outlineLevel="0" collapsed="false">
      <c r="B11" s="108"/>
      <c r="C11" s="118"/>
      <c r="D11" s="130"/>
      <c r="E11" s="96" t="s">
        <v>172</v>
      </c>
      <c r="F11" s="130"/>
      <c r="G11" s="96" t="s">
        <v>172</v>
      </c>
      <c r="H11" s="130"/>
      <c r="I11" s="96" t="s">
        <v>172</v>
      </c>
      <c r="J11" s="129"/>
      <c r="K11" s="130"/>
      <c r="L11" s="130"/>
      <c r="M11" s="99"/>
      <c r="N11" s="130"/>
      <c r="O11" s="130"/>
      <c r="P11" s="99"/>
      <c r="Q11" s="130"/>
      <c r="R11" s="130"/>
    </row>
    <row r="12" s="63" customFormat="true" ht="13" hidden="false" customHeight="false" outlineLevel="0" collapsed="false">
      <c r="B12" s="108"/>
      <c r="C12" s="118"/>
      <c r="D12" s="130"/>
      <c r="E12" s="96" t="s">
        <v>173</v>
      </c>
      <c r="F12" s="130"/>
      <c r="G12" s="96" t="s">
        <v>173</v>
      </c>
      <c r="H12" s="130"/>
      <c r="I12" s="96" t="s">
        <v>173</v>
      </c>
      <c r="J12" s="129"/>
      <c r="K12" s="130"/>
      <c r="L12" s="130"/>
      <c r="M12" s="99"/>
      <c r="N12" s="130"/>
      <c r="O12" s="130"/>
      <c r="P12" s="99"/>
      <c r="Q12" s="130"/>
      <c r="R12" s="130"/>
    </row>
    <row r="13" s="63" customFormat="true" ht="14" hidden="false" customHeight="false" outlineLevel="0" collapsed="false">
      <c r="B13" s="122" t="s">
        <v>126</v>
      </c>
      <c r="C13" s="118"/>
      <c r="D13" s="130"/>
      <c r="E13" s="97" t="s">
        <v>65</v>
      </c>
      <c r="F13" s="130"/>
      <c r="G13" s="97" t="s">
        <v>65</v>
      </c>
      <c r="H13" s="130"/>
      <c r="I13" s="97" t="s">
        <v>65</v>
      </c>
      <c r="J13" s="129"/>
      <c r="K13" s="130"/>
      <c r="L13" s="130"/>
      <c r="M13" s="99"/>
      <c r="N13" s="130"/>
      <c r="O13" s="130"/>
      <c r="P13" s="99"/>
      <c r="Q13" s="130"/>
      <c r="R13" s="130"/>
    </row>
    <row r="14" s="63" customFormat="true" ht="14" hidden="false" customHeight="false" outlineLevel="0" collapsed="false"/>
    <row r="15" customFormat="false" ht="13" hidden="false" customHeight="false" outlineLevel="0" collapsed="false">
      <c r="B15" s="66" t="s">
        <v>69</v>
      </c>
      <c r="C15" s="125"/>
      <c r="D15" s="68" t="n">
        <v>0.770820954331248</v>
      </c>
      <c r="E15" s="68" t="n">
        <v>88.8289428650801</v>
      </c>
      <c r="F15" s="68" t="n">
        <v>0.347656705095074</v>
      </c>
      <c r="G15" s="68" t="n">
        <v>11.1710571349199</v>
      </c>
      <c r="H15" s="68" t="s">
        <v>70</v>
      </c>
      <c r="I15" s="68" t="n">
        <v>0</v>
      </c>
      <c r="J15" s="101"/>
      <c r="K15" s="68" t="n">
        <v>0.72354903427452</v>
      </c>
      <c r="L15" s="68" t="n">
        <v>93.1556001543478</v>
      </c>
      <c r="N15" s="68" t="n">
        <v>1.45173477943895</v>
      </c>
      <c r="O15" s="68" t="n">
        <v>92.0805467511183</v>
      </c>
      <c r="Q15" s="68" t="n">
        <v>1.40382863965412</v>
      </c>
      <c r="R15" s="68" t="n">
        <v>76.8035446377626</v>
      </c>
    </row>
    <row r="16" customFormat="false" ht="13" hidden="false" customHeight="false" outlineLevel="0" collapsed="false">
      <c r="B16" s="70" t="s">
        <v>71</v>
      </c>
      <c r="C16" s="125"/>
      <c r="D16" s="71" t="n">
        <v>0.605711692831313</v>
      </c>
      <c r="E16" s="71" t="n">
        <v>100</v>
      </c>
      <c r="F16" s="71" t="s">
        <v>70</v>
      </c>
      <c r="G16" s="71" t="n">
        <v>0</v>
      </c>
      <c r="H16" s="71" t="s">
        <v>70</v>
      </c>
      <c r="I16" s="71" t="n">
        <v>0</v>
      </c>
      <c r="J16" s="101"/>
      <c r="K16" s="71" t="n">
        <v>0.605711692831313</v>
      </c>
      <c r="L16" s="71" t="n">
        <v>95.4354813032622</v>
      </c>
      <c r="N16" s="71" t="n">
        <v>1.21575404328286</v>
      </c>
      <c r="O16" s="71" t="n">
        <v>100</v>
      </c>
      <c r="Q16" s="71" t="n">
        <v>1.21575404328286</v>
      </c>
      <c r="R16" s="71" t="n">
        <v>100</v>
      </c>
    </row>
    <row r="17" customFormat="false" ht="13" hidden="false" customHeight="false" outlineLevel="0" collapsed="false">
      <c r="B17" s="70" t="s">
        <v>72</v>
      </c>
      <c r="C17" s="125"/>
      <c r="D17" s="71" t="n">
        <v>0.612233378374074</v>
      </c>
      <c r="E17" s="71" t="n">
        <v>95.1860476631448</v>
      </c>
      <c r="F17" s="71" t="n">
        <v>1.46509681172184</v>
      </c>
      <c r="G17" s="71" t="n">
        <v>1.72007055612966</v>
      </c>
      <c r="H17" s="71" t="n">
        <v>3.02757988072322</v>
      </c>
      <c r="I17" s="71" t="n">
        <v>3.09388178072551</v>
      </c>
      <c r="J17" s="101"/>
      <c r="K17" s="71" t="n">
        <v>0.701631196552657</v>
      </c>
      <c r="L17" s="71" t="n">
        <v>91.7634146629111</v>
      </c>
      <c r="N17" s="71" t="n">
        <v>1.73623123217585</v>
      </c>
      <c r="O17" s="71" t="n">
        <v>99.3736152886941</v>
      </c>
      <c r="Q17" s="71" t="n">
        <v>1.72930558841614</v>
      </c>
      <c r="R17" s="71" t="n">
        <v>88.9652749709662</v>
      </c>
    </row>
    <row r="18" customFormat="false" ht="13" hidden="false" customHeight="false" outlineLevel="0" collapsed="false">
      <c r="B18" s="70" t="s">
        <v>117</v>
      </c>
      <c r="C18" s="125"/>
      <c r="D18" s="71" t="n">
        <v>1.09171602835147</v>
      </c>
      <c r="E18" s="71" t="n">
        <v>84.1505070554275</v>
      </c>
      <c r="F18" s="71" t="n">
        <v>0.263415577892909</v>
      </c>
      <c r="G18" s="71" t="n">
        <v>11.028931517039</v>
      </c>
      <c r="H18" s="71" t="n">
        <v>1.7134595797723</v>
      </c>
      <c r="I18" s="71" t="n">
        <v>4.82056142753352</v>
      </c>
      <c r="J18" s="101"/>
      <c r="K18" s="71" t="n">
        <v>1.03033486873304</v>
      </c>
      <c r="L18" s="71" t="n">
        <v>98.1897967157362</v>
      </c>
      <c r="N18" s="71" t="n">
        <v>1.4246403139117</v>
      </c>
      <c r="O18" s="71" t="n">
        <v>75.3536631006639</v>
      </c>
      <c r="Q18" s="71" t="n">
        <v>1.92617820615784</v>
      </c>
      <c r="R18" s="71" t="n">
        <v>54.394132428614</v>
      </c>
    </row>
    <row r="19" customFormat="false" ht="13" hidden="false" customHeight="false" outlineLevel="0" collapsed="false">
      <c r="B19" s="70" t="s">
        <v>118</v>
      </c>
      <c r="C19" s="125"/>
      <c r="D19" s="71" t="n">
        <v>0.417281034314129</v>
      </c>
      <c r="E19" s="71" t="n">
        <v>90.9131885217719</v>
      </c>
      <c r="F19" s="71" t="n">
        <v>0.406471675218615</v>
      </c>
      <c r="G19" s="71" t="n">
        <v>9.08681147822809</v>
      </c>
      <c r="H19" s="71" t="s">
        <v>70</v>
      </c>
      <c r="I19" s="71" t="n">
        <v>0</v>
      </c>
      <c r="J19" s="101"/>
      <c r="K19" s="71" t="n">
        <v>0.416298808231115</v>
      </c>
      <c r="L19" s="71" t="n">
        <v>91.9066371661111</v>
      </c>
      <c r="N19" s="71" t="n">
        <v>1.67344050695994</v>
      </c>
      <c r="O19" s="71" t="n">
        <v>74.3560123521149</v>
      </c>
      <c r="Q19" s="71" t="n">
        <v>1.97898518197701</v>
      </c>
      <c r="R19" s="71" t="n">
        <v>56.9303526601445</v>
      </c>
    </row>
    <row r="20" customFormat="false" ht="13" hidden="false" customHeight="false" outlineLevel="0" collapsed="false">
      <c r="B20" s="72" t="s">
        <v>75</v>
      </c>
      <c r="D20" s="73" t="n">
        <v>1.12185701849059</v>
      </c>
      <c r="E20" s="73" t="n">
        <v>86.4854156542594</v>
      </c>
      <c r="F20" s="73" t="n">
        <v>1.48223143557917</v>
      </c>
      <c r="G20" s="73" t="n">
        <v>8.2756531758631</v>
      </c>
      <c r="H20" s="73" t="n">
        <v>0.628779262338213</v>
      </c>
      <c r="I20" s="73" t="n">
        <v>5.23893116987754</v>
      </c>
      <c r="J20" s="101"/>
      <c r="K20" s="73" t="n">
        <v>1.12584835112458</v>
      </c>
      <c r="L20" s="73" t="n">
        <v>92.4959920546924</v>
      </c>
      <c r="N20" s="73" t="n">
        <v>2.40033514436799</v>
      </c>
      <c r="O20" s="73" t="n">
        <v>71.8185365914972</v>
      </c>
      <c r="Q20" s="73" t="n">
        <v>3.11913337936633</v>
      </c>
      <c r="R20" s="73" t="n">
        <v>48.7689676966187</v>
      </c>
    </row>
    <row r="21" customFormat="false" ht="13" hidden="false" customHeight="false" outlineLevel="0" collapsed="false">
      <c r="B21" s="72" t="s">
        <v>76</v>
      </c>
      <c r="D21" s="73" t="n">
        <v>2.30511882506556</v>
      </c>
      <c r="E21" s="73" t="n">
        <v>100</v>
      </c>
      <c r="F21" s="73" t="s">
        <v>70</v>
      </c>
      <c r="G21" s="73" t="n">
        <v>0</v>
      </c>
      <c r="H21" s="73" t="s">
        <v>70</v>
      </c>
      <c r="I21" s="73" t="n">
        <v>0</v>
      </c>
      <c r="J21" s="101"/>
      <c r="K21" s="73" t="n">
        <v>2.30511882506556</v>
      </c>
      <c r="L21" s="73" t="n">
        <v>92.2550587121951</v>
      </c>
      <c r="N21" s="73" t="n">
        <v>7.47589241591924</v>
      </c>
      <c r="O21" s="73" t="n">
        <v>100</v>
      </c>
      <c r="Q21" s="73" t="n">
        <v>7.47589241591924</v>
      </c>
      <c r="R21" s="73" t="n">
        <v>78.9298963883251</v>
      </c>
    </row>
    <row r="22" customFormat="false" ht="13" hidden="false" customHeight="false" outlineLevel="0" collapsed="false">
      <c r="B22" s="72" t="s">
        <v>77</v>
      </c>
      <c r="D22" s="73" t="n">
        <v>0</v>
      </c>
      <c r="E22" s="73" t="n">
        <v>100</v>
      </c>
      <c r="F22" s="73" t="s">
        <v>70</v>
      </c>
      <c r="G22" s="73" t="n">
        <v>0</v>
      </c>
      <c r="H22" s="73" t="s">
        <v>70</v>
      </c>
      <c r="I22" s="73" t="n">
        <v>0</v>
      </c>
      <c r="J22" s="101"/>
      <c r="K22" s="73" t="n">
        <v>0</v>
      </c>
      <c r="L22" s="73" t="n">
        <v>100</v>
      </c>
      <c r="N22" s="73" t="n">
        <v>0</v>
      </c>
      <c r="O22" s="73" t="n">
        <v>3.26729575364034E-009</v>
      </c>
      <c r="Q22" s="73" t="n">
        <v>3.68131225029983</v>
      </c>
      <c r="R22" s="73" t="n">
        <v>5.35040633544035</v>
      </c>
    </row>
    <row r="23" customFormat="false" ht="13" hidden="false" customHeight="false" outlineLevel="0" collapsed="false">
      <c r="B23" s="72" t="s">
        <v>78</v>
      </c>
      <c r="D23" s="73" t="n">
        <v>0.882545590013536</v>
      </c>
      <c r="E23" s="73" t="n">
        <v>88.2023772120745</v>
      </c>
      <c r="F23" s="73" t="n">
        <v>0.206713989241015</v>
      </c>
      <c r="G23" s="73" t="n">
        <v>9.88434094190852</v>
      </c>
      <c r="H23" s="73" t="n">
        <v>4.7107602462826</v>
      </c>
      <c r="I23" s="73" t="n">
        <v>1.91328184601694</v>
      </c>
      <c r="J23" s="101"/>
      <c r="K23" s="73" t="n">
        <v>0.888988626444978</v>
      </c>
      <c r="L23" s="73" t="n">
        <v>86.1026730264809</v>
      </c>
      <c r="N23" s="73" t="n">
        <v>1.89013576919275</v>
      </c>
      <c r="O23" s="73" t="n">
        <v>99.776372024627</v>
      </c>
      <c r="Q23" s="73" t="n">
        <v>1.91173732539541</v>
      </c>
      <c r="R23" s="73" t="n">
        <v>97.6039445940886</v>
      </c>
    </row>
    <row r="24" customFormat="false" ht="13" hidden="false" customHeight="false" outlineLevel="0" collapsed="false">
      <c r="B24" s="72" t="s">
        <v>79</v>
      </c>
      <c r="D24" s="73" t="s">
        <v>70</v>
      </c>
      <c r="E24" s="73" t="s">
        <v>70</v>
      </c>
      <c r="F24" s="73" t="s">
        <v>70</v>
      </c>
      <c r="G24" s="73" t="s">
        <v>70</v>
      </c>
      <c r="H24" s="73" t="s">
        <v>70</v>
      </c>
      <c r="I24" s="73" t="s">
        <v>70</v>
      </c>
      <c r="J24" s="101"/>
      <c r="K24" s="73" t="s">
        <v>70</v>
      </c>
      <c r="L24" s="73" t="s">
        <v>70</v>
      </c>
      <c r="N24" s="73" t="s">
        <v>70</v>
      </c>
      <c r="O24" s="73" t="n">
        <v>0</v>
      </c>
      <c r="Q24" s="73" t="n">
        <v>7.75277966502798</v>
      </c>
      <c r="R24" s="73" t="n">
        <v>0.827409714766903</v>
      </c>
    </row>
    <row r="25" customFormat="false" ht="13" hidden="false" customHeight="false" outlineLevel="0" collapsed="false">
      <c r="B25" s="72" t="s">
        <v>119</v>
      </c>
      <c r="D25" s="73" t="n">
        <v>0.703223052917648</v>
      </c>
      <c r="E25" s="73" t="n">
        <v>86.1277645445885</v>
      </c>
      <c r="F25" s="73" t="n">
        <v>0.27422579069062</v>
      </c>
      <c r="G25" s="73" t="n">
        <v>10.0059295176808</v>
      </c>
      <c r="H25" s="73" t="n">
        <v>0.808036349354684</v>
      </c>
      <c r="I25" s="73" t="n">
        <v>3.86630593773077</v>
      </c>
      <c r="J25" s="101"/>
      <c r="K25" s="73" t="n">
        <v>0.664350291930108</v>
      </c>
      <c r="L25" s="73" t="n">
        <v>89.2982567768734</v>
      </c>
      <c r="N25" s="73" t="n">
        <v>2.21564670649775</v>
      </c>
      <c r="O25" s="73" t="n">
        <v>72.2004372508133</v>
      </c>
      <c r="Q25" s="73" t="n">
        <v>3.0877892699665</v>
      </c>
      <c r="R25" s="73" t="n">
        <v>50.0583296486743</v>
      </c>
    </row>
    <row r="26" customFormat="false" ht="13" hidden="false" customHeight="false" outlineLevel="0" collapsed="false">
      <c r="B26" s="72" t="s">
        <v>81</v>
      </c>
      <c r="D26" s="73" t="n">
        <v>0.460979604937421</v>
      </c>
      <c r="E26" s="73" t="n">
        <v>92.8062651601891</v>
      </c>
      <c r="F26" s="73" t="n">
        <v>0.146865233550766</v>
      </c>
      <c r="G26" s="73" t="n">
        <v>7.19373483981095</v>
      </c>
      <c r="H26" s="73" t="s">
        <v>70</v>
      </c>
      <c r="I26" s="73" t="n">
        <v>0</v>
      </c>
      <c r="J26" s="101"/>
      <c r="K26" s="73" t="n">
        <v>0.438383049966126</v>
      </c>
      <c r="L26" s="73" t="n">
        <v>77.8514316931302</v>
      </c>
      <c r="N26" s="73" t="n">
        <v>1.49613312175346</v>
      </c>
      <c r="O26" s="73" t="n">
        <v>92.969290757235</v>
      </c>
      <c r="Q26" s="73" t="n">
        <v>1.52451173038727</v>
      </c>
      <c r="R26" s="73" t="n">
        <v>78.9730479699403</v>
      </c>
    </row>
    <row r="27" customFormat="false" ht="13" hidden="false" customHeight="false" outlineLevel="0" collapsed="false">
      <c r="B27" s="72" t="s">
        <v>82</v>
      </c>
      <c r="D27" s="73" t="n">
        <v>4.275</v>
      </c>
      <c r="E27" s="73" t="n">
        <v>100</v>
      </c>
      <c r="F27" s="73" t="s">
        <v>70</v>
      </c>
      <c r="G27" s="73" t="n">
        <v>0</v>
      </c>
      <c r="H27" s="73" t="s">
        <v>70</v>
      </c>
      <c r="I27" s="73" t="n">
        <v>0</v>
      </c>
      <c r="J27" s="101"/>
      <c r="K27" s="73" t="n">
        <v>4.275</v>
      </c>
      <c r="L27" s="73" t="n">
        <v>100</v>
      </c>
      <c r="N27" s="73" t="n">
        <v>4.275</v>
      </c>
      <c r="O27" s="73" t="n">
        <v>100</v>
      </c>
      <c r="Q27" s="73" t="n">
        <v>4.275</v>
      </c>
      <c r="R27" s="73" t="n">
        <v>71.0911334390975</v>
      </c>
    </row>
    <row r="28" customFormat="false" ht="13" hidden="false" customHeight="false" outlineLevel="0" collapsed="false">
      <c r="B28" s="70" t="s">
        <v>83</v>
      </c>
      <c r="C28" s="125"/>
      <c r="D28" s="71" t="n">
        <v>0.935536224374954</v>
      </c>
      <c r="E28" s="71" t="n">
        <v>100</v>
      </c>
      <c r="F28" s="71" t="s">
        <v>70</v>
      </c>
      <c r="G28" s="71" t="n">
        <v>0</v>
      </c>
      <c r="H28" s="71" t="s">
        <v>70</v>
      </c>
      <c r="I28" s="71" t="n">
        <v>0</v>
      </c>
      <c r="J28" s="101"/>
      <c r="K28" s="71" t="n">
        <v>0.935536224374954</v>
      </c>
      <c r="L28" s="71" t="n">
        <v>99.5401859365384</v>
      </c>
      <c r="N28" s="71" t="n">
        <v>0.931234497246499</v>
      </c>
      <c r="O28" s="71" t="n">
        <v>100</v>
      </c>
      <c r="Q28" s="71" t="n">
        <v>0.931234497246499</v>
      </c>
      <c r="R28" s="71" t="n">
        <v>96.5765314832754</v>
      </c>
    </row>
    <row r="29" customFormat="false" ht="13" hidden="false" customHeight="false" outlineLevel="0" collapsed="false">
      <c r="B29" s="70" t="s">
        <v>84</v>
      </c>
      <c r="C29" s="125"/>
      <c r="D29" s="71" t="n">
        <v>3.58397836261092</v>
      </c>
      <c r="E29" s="71" t="n">
        <v>100</v>
      </c>
      <c r="F29" s="71" t="s">
        <v>70</v>
      </c>
      <c r="G29" s="71" t="n">
        <v>0</v>
      </c>
      <c r="H29" s="71" t="s">
        <v>70</v>
      </c>
      <c r="I29" s="71" t="n">
        <v>0</v>
      </c>
      <c r="J29" s="101"/>
      <c r="K29" s="71" t="n">
        <v>3.58397836261092</v>
      </c>
      <c r="L29" s="71" t="n">
        <v>85.2473020662768</v>
      </c>
      <c r="N29" s="71" t="n">
        <v>4.13679550383226</v>
      </c>
      <c r="O29" s="71" t="n">
        <v>100</v>
      </c>
      <c r="Q29" s="71" t="n">
        <v>4.13679550383226</v>
      </c>
      <c r="R29" s="71" t="n">
        <v>87.9396998855506</v>
      </c>
    </row>
    <row r="30" customFormat="false" ht="13" hidden="false" customHeight="false" outlineLevel="0" collapsed="false">
      <c r="B30" s="70" t="s">
        <v>120</v>
      </c>
      <c r="C30" s="125"/>
      <c r="D30" s="71" t="n">
        <v>0.836809767053144</v>
      </c>
      <c r="E30" s="71" t="n">
        <v>92.7287356592816</v>
      </c>
      <c r="F30" s="71" t="n">
        <v>0.21003315792854</v>
      </c>
      <c r="G30" s="71" t="n">
        <v>5.1783577421863</v>
      </c>
      <c r="H30" s="71" t="n">
        <v>1.349068392729</v>
      </c>
      <c r="I30" s="71" t="n">
        <v>2.09290659853206</v>
      </c>
      <c r="J30" s="101"/>
      <c r="K30" s="71" t="n">
        <v>0.815074126566647</v>
      </c>
      <c r="L30" s="71" t="n">
        <v>92.7214662104313</v>
      </c>
      <c r="N30" s="71" t="n">
        <v>2.50211700177163</v>
      </c>
      <c r="O30" s="71" t="n">
        <v>82.1106008291296</v>
      </c>
      <c r="Q30" s="71" t="n">
        <v>2.5414976577961</v>
      </c>
      <c r="R30" s="71" t="n">
        <v>64.5479725784037</v>
      </c>
    </row>
    <row r="31" customFormat="false" ht="13" hidden="false" customHeight="false" outlineLevel="0" collapsed="false">
      <c r="B31" s="70" t="s">
        <v>86</v>
      </c>
      <c r="C31" s="125"/>
      <c r="D31" s="71" t="s">
        <v>70</v>
      </c>
      <c r="E31" s="71" t="s">
        <v>70</v>
      </c>
      <c r="F31" s="71" t="s">
        <v>70</v>
      </c>
      <c r="G31" s="71" t="s">
        <v>70</v>
      </c>
      <c r="H31" s="71" t="s">
        <v>70</v>
      </c>
      <c r="I31" s="71" t="s">
        <v>70</v>
      </c>
      <c r="J31" s="101"/>
      <c r="K31" s="71" t="s">
        <v>70</v>
      </c>
      <c r="L31" s="71" t="s">
        <v>70</v>
      </c>
      <c r="N31" s="71" t="s">
        <v>70</v>
      </c>
      <c r="O31" s="71" t="s">
        <v>70</v>
      </c>
      <c r="Q31" s="71" t="s">
        <v>70</v>
      </c>
      <c r="R31" s="71" t="s">
        <v>70</v>
      </c>
    </row>
    <row r="32" customFormat="false" ht="13" hidden="false" customHeight="false" outlineLevel="0" collapsed="false">
      <c r="B32" s="70" t="s">
        <v>87</v>
      </c>
      <c r="C32" s="125"/>
      <c r="D32" s="71" t="n">
        <v>0.691533638142502</v>
      </c>
      <c r="E32" s="71" t="n">
        <v>91.4768047333904</v>
      </c>
      <c r="F32" s="71" t="n">
        <v>0.399779378130415</v>
      </c>
      <c r="G32" s="71" t="n">
        <v>5.80328155499338</v>
      </c>
      <c r="H32" s="71" t="n">
        <v>0.951194884659076</v>
      </c>
      <c r="I32" s="71" t="n">
        <v>2.71991371161625</v>
      </c>
      <c r="J32" s="101"/>
      <c r="K32" s="71" t="n">
        <v>0.681664878833071</v>
      </c>
      <c r="L32" s="71" t="n">
        <v>96.5569355537783</v>
      </c>
      <c r="N32" s="71" t="n">
        <v>1.45520804764251</v>
      </c>
      <c r="O32" s="71" t="n">
        <v>86.4650630400514</v>
      </c>
      <c r="Q32" s="71" t="n">
        <v>1.8160391044973</v>
      </c>
      <c r="R32" s="71" t="n">
        <v>54.2206164088795</v>
      </c>
    </row>
    <row r="33" customFormat="false" ht="14" hidden="false" customHeight="false" outlineLevel="0" collapsed="false">
      <c r="B33" s="74"/>
      <c r="D33" s="75"/>
      <c r="E33" s="75"/>
      <c r="F33" s="75"/>
      <c r="G33" s="75"/>
      <c r="H33" s="75"/>
      <c r="I33" s="75"/>
      <c r="J33" s="101"/>
      <c r="K33" s="75"/>
      <c r="L33" s="75"/>
      <c r="N33" s="75"/>
      <c r="O33" s="75"/>
      <c r="Q33" s="75"/>
      <c r="R33" s="75"/>
    </row>
    <row r="34" customFormat="false" ht="14" hidden="false" customHeight="false" outlineLevel="0" collapsed="false">
      <c r="D34" s="76"/>
      <c r="E34" s="76"/>
      <c r="F34" s="76"/>
      <c r="G34" s="76"/>
      <c r="H34" s="76"/>
      <c r="I34" s="76"/>
      <c r="J34" s="101"/>
      <c r="K34" s="76"/>
      <c r="L34" s="76"/>
      <c r="N34" s="76"/>
      <c r="O34" s="76"/>
      <c r="Q34" s="76"/>
      <c r="R34" s="76"/>
    </row>
    <row r="35" customFormat="false" ht="16" hidden="false" customHeight="false" outlineLevel="0" collapsed="false">
      <c r="B35" s="77" t="s">
        <v>88</v>
      </c>
      <c r="C35" s="125"/>
      <c r="D35" s="79" t="n">
        <v>0.793075920120027</v>
      </c>
      <c r="E35" s="79" t="n">
        <v>89.0488116739689</v>
      </c>
      <c r="F35" s="79" t="n">
        <v>0.444358393475541</v>
      </c>
      <c r="G35" s="79" t="n">
        <v>8.14737394156921</v>
      </c>
      <c r="H35" s="79" t="n">
        <v>1.24441968310867</v>
      </c>
      <c r="I35" s="79" t="n">
        <v>2.80381438446192</v>
      </c>
      <c r="J35" s="102"/>
      <c r="K35" s="79" t="n">
        <v>0.777319440574556</v>
      </c>
      <c r="L35" s="79" t="n">
        <v>92.5777462569932</v>
      </c>
      <c r="N35" s="79" t="n">
        <v>1.85568801882548</v>
      </c>
      <c r="O35" s="79" t="n">
        <v>79.465578895347</v>
      </c>
      <c r="Q35" s="79" t="n">
        <v>2.28758993190577</v>
      </c>
      <c r="R35" s="79" t="n">
        <v>56.4400521384789</v>
      </c>
    </row>
    <row r="37" customFormat="false" ht="14" hidden="false" customHeight="false" outlineLevel="0" collapsed="false">
      <c r="B37" s="81" t="s">
        <v>174</v>
      </c>
    </row>
    <row r="38" s="115" customFormat="true" ht="14" hidden="false" customHeight="false" outlineLevel="0" collapsed="false">
      <c r="B38" s="81" t="s">
        <v>175</v>
      </c>
      <c r="C38" s="125"/>
    </row>
    <row r="39" s="115" customFormat="true" ht="12" hidden="false" customHeight="false" outlineLevel="0" collapsed="false">
      <c r="B39" s="131"/>
      <c r="C39" s="125"/>
    </row>
    <row r="40" customFormat="false" ht="13" hidden="false" customHeight="false" outlineLevel="0" collapsed="false">
      <c r="B40" s="131"/>
    </row>
    <row r="41" customFormat="false" ht="13" hidden="false" customHeight="false" outlineLevel="0" collapsed="false">
      <c r="B41" s="132"/>
    </row>
    <row r="42" customFormat="false" ht="14" hidden="false" customHeight="false" outlineLevel="0" collapsed="false">
      <c r="B42"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 B17:B33">
    <cfRule type="cellIs" priority="2" operator="equal" aboveAverage="0" equalAverage="0" bottom="0" percent="0" rank="0" text="" dxfId="10">
      <formula>"División"</formula>
    </cfRule>
  </conditionalFormatting>
  <conditionalFormatting sqref="B16:B19">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2.5"/>
    <col collapsed="false" customWidth="true" hidden="false" outlineLevel="0" max="5" min="5" style="64" width="30.66"/>
    <col collapsed="false" customWidth="true" hidden="false" outlineLevel="0" max="6" min="6" style="64" width="12.32"/>
    <col collapsed="false" customWidth="true" hidden="false" outlineLevel="0" max="7" min="7" style="64" width="30.15"/>
    <col collapsed="false" customWidth="true" hidden="false" outlineLevel="0" max="8" min="8" style="64" width="13.49"/>
    <col collapsed="false" customWidth="true" hidden="false" outlineLevel="0" max="9" min="9" style="64" width="30.99"/>
    <col collapsed="false" customWidth="true" hidden="false" outlineLevel="0" max="10" min="10" style="64" width="1.15"/>
    <col collapsed="false" customWidth="true" hidden="false" outlineLevel="0" max="11" min="11" style="64" width="16.66"/>
    <col collapsed="false" customWidth="true" hidden="false" outlineLevel="0" max="12" min="12" style="64" width="22.49"/>
    <col collapsed="false" customWidth="true" hidden="false" outlineLevel="0" max="13" min="13" style="64" width="1.15"/>
    <col collapsed="false" customWidth="true" hidden="false" outlineLevel="0" max="14" min="14" style="64" width="14.33"/>
    <col collapsed="false" customWidth="true" hidden="false" outlineLevel="0" max="15" min="15" style="64" width="16.82"/>
    <col collapsed="false" customWidth="true" hidden="false" outlineLevel="0" max="16" min="16" style="64" width="1.15"/>
    <col collapsed="false" customWidth="true" hidden="false" outlineLevel="0" max="17" min="17" style="64" width="12.66"/>
    <col collapsed="false" customWidth="true" hidden="false" outlineLevel="0" max="18" min="18" style="64" width="17.49"/>
    <col collapsed="false" customWidth="true" hidden="false" outlineLevel="0" max="19" min="19" style="64" width="1.5"/>
    <col collapsed="false" customWidth="false" hidden="false" outlineLevel="0" max="257" min="20" style="64" width="11.5"/>
  </cols>
  <sheetData>
    <row r="1" customFormat="false" ht="13" hidden="false" customHeight="false" outlineLevel="0" collapsed="false">
      <c r="B1" s="32" t="s">
        <v>46</v>
      </c>
    </row>
    <row r="2" s="63" customFormat="true" ht="16" hidden="false" customHeight="false" outlineLevel="0" collapsed="false">
      <c r="B2" s="34" t="s">
        <v>176</v>
      </c>
      <c r="C2" s="34"/>
      <c r="D2" s="34"/>
      <c r="E2" s="34"/>
      <c r="F2" s="34"/>
      <c r="G2" s="34"/>
      <c r="H2" s="34"/>
      <c r="I2" s="34"/>
      <c r="J2" s="34"/>
      <c r="K2" s="34"/>
      <c r="L2" s="34"/>
      <c r="M2" s="34"/>
      <c r="N2" s="34"/>
      <c r="O2" s="34"/>
      <c r="P2" s="34"/>
      <c r="Q2" s="34"/>
      <c r="R2" s="34"/>
      <c r="S2" s="84"/>
    </row>
    <row r="3" s="63" customFormat="true" ht="14" hidden="false" customHeight="false" outlineLevel="0" collapsed="false">
      <c r="B3" s="86"/>
      <c r="C3" s="87"/>
      <c r="D3" s="88"/>
      <c r="E3" s="88"/>
      <c r="F3" s="88"/>
      <c r="G3" s="88"/>
      <c r="H3" s="88"/>
      <c r="I3" s="88"/>
      <c r="J3" s="88"/>
      <c r="K3" s="88"/>
      <c r="L3" s="88"/>
      <c r="M3" s="88"/>
      <c r="N3" s="88"/>
      <c r="O3" s="88"/>
      <c r="P3" s="86"/>
      <c r="Q3" s="99"/>
      <c r="R3" s="99"/>
    </row>
    <row r="4" s="63" customFormat="true" ht="15" hidden="false" customHeight="false" outlineLevel="0" collapsed="false">
      <c r="B4" s="127" t="s">
        <v>122</v>
      </c>
      <c r="C4" s="127"/>
      <c r="D4" s="127"/>
      <c r="E4" s="127"/>
      <c r="F4" s="127"/>
      <c r="G4" s="127"/>
      <c r="H4" s="127"/>
      <c r="I4" s="127"/>
      <c r="J4" s="127"/>
      <c r="K4" s="127"/>
      <c r="L4" s="127"/>
      <c r="M4" s="127"/>
      <c r="N4" s="127"/>
      <c r="O4" s="127"/>
      <c r="P4" s="127"/>
      <c r="Q4" s="127"/>
      <c r="R4" s="127"/>
    </row>
    <row r="5" s="63" customFormat="true" ht="14" hidden="false" customHeight="false" outlineLevel="0" collapsed="false">
      <c r="B5" s="86"/>
      <c r="C5" s="87"/>
      <c r="D5" s="88"/>
      <c r="E5" s="88"/>
      <c r="F5" s="88"/>
      <c r="G5" s="88"/>
      <c r="H5" s="88"/>
      <c r="I5" s="88"/>
      <c r="J5" s="88"/>
      <c r="K5" s="88"/>
      <c r="L5" s="88"/>
      <c r="M5" s="88"/>
      <c r="N5" s="88"/>
      <c r="O5" s="88"/>
      <c r="P5" s="86"/>
      <c r="Q5" s="99"/>
      <c r="R5" s="99"/>
    </row>
    <row r="6" s="63" customFormat="true" ht="24.75" hidden="false" customHeight="true" outlineLevel="0" collapsed="false">
      <c r="B6" s="127" t="s">
        <v>177</v>
      </c>
      <c r="C6" s="127"/>
      <c r="D6" s="127"/>
      <c r="E6" s="127"/>
      <c r="F6" s="127"/>
      <c r="G6" s="127"/>
      <c r="H6" s="127"/>
      <c r="I6" s="127"/>
      <c r="J6" s="127"/>
      <c r="K6" s="127"/>
      <c r="L6" s="127"/>
      <c r="M6" s="127"/>
      <c r="N6" s="127"/>
      <c r="O6" s="127"/>
      <c r="P6" s="127"/>
      <c r="Q6" s="127"/>
      <c r="R6" s="127"/>
      <c r="S6" s="128"/>
    </row>
    <row r="7" s="63" customFormat="true" ht="18" hidden="false" customHeight="false" outlineLevel="0" collapsed="false">
      <c r="B7" s="91"/>
      <c r="C7" s="91"/>
      <c r="D7" s="94"/>
      <c r="E7" s="94"/>
      <c r="F7" s="94"/>
      <c r="G7" s="94"/>
      <c r="H7" s="94"/>
      <c r="I7" s="94"/>
      <c r="J7" s="94"/>
      <c r="K7" s="94"/>
      <c r="L7" s="94"/>
      <c r="M7" s="94"/>
      <c r="N7" s="94"/>
      <c r="O7" s="94"/>
      <c r="P7" s="94"/>
    </row>
    <row r="8" s="63" customFormat="true" ht="13" hidden="false" customHeight="false" outlineLevel="0" collapsed="false">
      <c r="B8" s="106"/>
      <c r="C8" s="118"/>
      <c r="D8" s="98" t="s">
        <v>129</v>
      </c>
      <c r="E8" s="98"/>
      <c r="F8" s="98" t="s">
        <v>147</v>
      </c>
      <c r="G8" s="98"/>
      <c r="H8" s="98" t="s">
        <v>131</v>
      </c>
      <c r="I8" s="98"/>
      <c r="J8" s="117"/>
      <c r="K8" s="98" t="s">
        <v>178</v>
      </c>
      <c r="L8" s="98"/>
      <c r="M8" s="117"/>
      <c r="N8" s="98" t="s">
        <v>106</v>
      </c>
      <c r="O8" s="98"/>
      <c r="Q8" s="98" t="s">
        <v>106</v>
      </c>
      <c r="R8" s="98"/>
    </row>
    <row r="9" s="63" customFormat="true" ht="14" hidden="false" customHeight="false" outlineLevel="0" collapsed="false">
      <c r="B9" s="108"/>
      <c r="C9" s="118"/>
      <c r="D9" s="96" t="s">
        <v>179</v>
      </c>
      <c r="E9" s="96"/>
      <c r="F9" s="96" t="s">
        <v>164</v>
      </c>
      <c r="G9" s="96"/>
      <c r="H9" s="96" t="s">
        <v>165</v>
      </c>
      <c r="I9" s="96"/>
      <c r="J9" s="117"/>
      <c r="K9" s="96" t="s">
        <v>166</v>
      </c>
      <c r="L9" s="96"/>
      <c r="M9" s="117"/>
      <c r="N9" s="96" t="s">
        <v>151</v>
      </c>
      <c r="O9" s="96"/>
      <c r="Q9" s="96" t="s">
        <v>152</v>
      </c>
      <c r="R9" s="96"/>
    </row>
    <row r="10" s="63" customFormat="true" ht="13" hidden="false" customHeight="true" outlineLevel="0" collapsed="false">
      <c r="B10" s="108" t="s">
        <v>55</v>
      </c>
      <c r="C10" s="118"/>
      <c r="D10" s="130" t="s">
        <v>167</v>
      </c>
      <c r="E10" s="98" t="s">
        <v>168</v>
      </c>
      <c r="F10" s="130" t="s">
        <v>167</v>
      </c>
      <c r="G10" s="98" t="s">
        <v>168</v>
      </c>
      <c r="H10" s="130" t="s">
        <v>167</v>
      </c>
      <c r="I10" s="98" t="s">
        <v>168</v>
      </c>
      <c r="J10" s="99"/>
      <c r="K10" s="130" t="s">
        <v>167</v>
      </c>
      <c r="L10" s="130" t="s">
        <v>169</v>
      </c>
      <c r="M10" s="99"/>
      <c r="N10" s="130" t="s">
        <v>167</v>
      </c>
      <c r="O10" s="130" t="s">
        <v>170</v>
      </c>
      <c r="P10" s="99"/>
      <c r="Q10" s="130" t="s">
        <v>167</v>
      </c>
      <c r="R10" s="130" t="s">
        <v>180</v>
      </c>
    </row>
    <row r="11" s="63" customFormat="true" ht="13" hidden="false" customHeight="false" outlineLevel="0" collapsed="false">
      <c r="B11" s="108"/>
      <c r="C11" s="118"/>
      <c r="D11" s="130"/>
      <c r="E11" s="96" t="s">
        <v>181</v>
      </c>
      <c r="F11" s="130"/>
      <c r="G11" s="96" t="s">
        <v>181</v>
      </c>
      <c r="H11" s="130"/>
      <c r="I11" s="96" t="s">
        <v>181</v>
      </c>
      <c r="J11" s="99"/>
      <c r="K11" s="130"/>
      <c r="L11" s="130"/>
      <c r="M11" s="99"/>
      <c r="N11" s="130"/>
      <c r="O11" s="130"/>
      <c r="P11" s="99"/>
      <c r="Q11" s="130"/>
      <c r="R11" s="130"/>
    </row>
    <row r="12" s="63" customFormat="true" ht="13" hidden="false" customHeight="false" outlineLevel="0" collapsed="false">
      <c r="B12" s="108"/>
      <c r="C12" s="118"/>
      <c r="D12" s="130"/>
      <c r="E12" s="96" t="s">
        <v>173</v>
      </c>
      <c r="F12" s="130"/>
      <c r="G12" s="96" t="s">
        <v>173</v>
      </c>
      <c r="H12" s="130"/>
      <c r="I12" s="96" t="s">
        <v>173</v>
      </c>
      <c r="J12" s="99"/>
      <c r="K12" s="130"/>
      <c r="L12" s="130"/>
      <c r="M12" s="99"/>
      <c r="N12" s="130"/>
      <c r="O12" s="130"/>
      <c r="P12" s="99"/>
      <c r="Q12" s="130"/>
      <c r="R12" s="130"/>
    </row>
    <row r="13" s="63" customFormat="true" ht="14" hidden="false" customHeight="false" outlineLevel="0" collapsed="false">
      <c r="B13" s="122" t="s">
        <v>126</v>
      </c>
      <c r="C13" s="118"/>
      <c r="D13" s="130"/>
      <c r="E13" s="97" t="s">
        <v>65</v>
      </c>
      <c r="F13" s="130"/>
      <c r="G13" s="97" t="s">
        <v>65</v>
      </c>
      <c r="H13" s="130"/>
      <c r="I13" s="97" t="s">
        <v>65</v>
      </c>
      <c r="J13" s="99"/>
      <c r="K13" s="130"/>
      <c r="L13" s="130"/>
      <c r="M13" s="99"/>
      <c r="N13" s="130"/>
      <c r="O13" s="130"/>
      <c r="P13" s="99"/>
      <c r="Q13" s="130"/>
      <c r="R13" s="130"/>
    </row>
    <row r="14" s="63" customFormat="true" ht="14" hidden="false" customHeight="false" outlineLevel="0" collapsed="false"/>
    <row r="15" customFormat="false" ht="13" hidden="false" customHeight="false" outlineLevel="0" collapsed="false">
      <c r="B15" s="66" t="s">
        <v>69</v>
      </c>
      <c r="C15" s="125"/>
      <c r="D15" s="68" t="n">
        <v>4.80433060348417</v>
      </c>
      <c r="E15" s="68" t="n">
        <v>88.5254293155376</v>
      </c>
      <c r="F15" s="68" t="n">
        <v>2.3554370798156</v>
      </c>
      <c r="G15" s="68" t="n">
        <v>11.4745706844624</v>
      </c>
      <c r="H15" s="68" t="s">
        <v>70</v>
      </c>
      <c r="I15" s="68" t="n">
        <v>0</v>
      </c>
      <c r="J15" s="101"/>
      <c r="K15" s="68" t="n">
        <v>4.5233305851236</v>
      </c>
      <c r="L15" s="68" t="n">
        <v>5.19684560858254</v>
      </c>
      <c r="N15" s="68" t="n">
        <v>1.45173477943895</v>
      </c>
      <c r="O15" s="68" t="n">
        <v>92.0805467511183</v>
      </c>
      <c r="Q15" s="68" t="n">
        <v>1.40382863965412</v>
      </c>
      <c r="R15" s="68" t="n">
        <v>76.8035446377626</v>
      </c>
    </row>
    <row r="16" customFormat="false" ht="13" hidden="false" customHeight="false" outlineLevel="0" collapsed="false">
      <c r="B16" s="70" t="s">
        <v>71</v>
      </c>
      <c r="C16" s="125"/>
      <c r="D16" s="71" t="n">
        <v>0</v>
      </c>
      <c r="E16" s="71" t="n">
        <v>100</v>
      </c>
      <c r="F16" s="71" t="s">
        <v>70</v>
      </c>
      <c r="G16" s="71" t="n">
        <v>0</v>
      </c>
      <c r="H16" s="71" t="s">
        <v>70</v>
      </c>
      <c r="I16" s="71" t="n">
        <v>0</v>
      </c>
      <c r="J16" s="101"/>
      <c r="K16" s="71" t="n">
        <v>0</v>
      </c>
      <c r="L16" s="71" t="n">
        <v>2.97029326185934</v>
      </c>
      <c r="N16" s="71" t="n">
        <v>1.21575404328286</v>
      </c>
      <c r="O16" s="71" t="n">
        <v>100</v>
      </c>
      <c r="Q16" s="71" t="n">
        <v>1.21575404328286</v>
      </c>
      <c r="R16" s="71" t="n">
        <v>100</v>
      </c>
    </row>
    <row r="17" customFormat="false" ht="13" hidden="false" customHeight="false" outlineLevel="0" collapsed="false">
      <c r="B17" s="70" t="s">
        <v>72</v>
      </c>
      <c r="C17" s="125"/>
      <c r="D17" s="71" t="n">
        <v>7.13954036531139</v>
      </c>
      <c r="E17" s="71" t="n">
        <v>97.6345809274346</v>
      </c>
      <c r="F17" s="71" t="n">
        <v>1.62936249115815</v>
      </c>
      <c r="G17" s="71" t="n">
        <v>1.73192444063829</v>
      </c>
      <c r="H17" s="71" t="n">
        <v>7.65317972960086</v>
      </c>
      <c r="I17" s="71" t="n">
        <v>0.633494631927107</v>
      </c>
      <c r="J17" s="101"/>
      <c r="K17" s="71" t="n">
        <v>7.04736212578652</v>
      </c>
      <c r="L17" s="71" t="n">
        <v>6.71619351577261</v>
      </c>
      <c r="N17" s="71" t="n">
        <v>1.73623123217585</v>
      </c>
      <c r="O17" s="71" t="n">
        <v>99.3736152886941</v>
      </c>
      <c r="Q17" s="71" t="n">
        <v>1.72930558841614</v>
      </c>
      <c r="R17" s="71" t="n">
        <v>88.9652749709662</v>
      </c>
    </row>
    <row r="18" customFormat="false" ht="13" hidden="false" customHeight="false" outlineLevel="0" collapsed="false">
      <c r="B18" s="70" t="s">
        <v>117</v>
      </c>
      <c r="C18" s="125"/>
      <c r="D18" s="71" t="n">
        <v>8.89437130198344</v>
      </c>
      <c r="E18" s="71" t="n">
        <v>74.6253434580177</v>
      </c>
      <c r="F18" s="71" t="n">
        <v>0.813700265548293</v>
      </c>
      <c r="G18" s="71" t="n">
        <v>20.7742728336764</v>
      </c>
      <c r="H18" s="71" t="n">
        <v>10.406846776564</v>
      </c>
      <c r="I18" s="71" t="n">
        <v>4.60038370830589</v>
      </c>
      <c r="J18" s="101"/>
      <c r="K18" s="71" t="n">
        <v>7.28525032940727</v>
      </c>
      <c r="L18" s="71" t="n">
        <v>0.75340043555078</v>
      </c>
      <c r="N18" s="71" t="n">
        <v>1.4246403139117</v>
      </c>
      <c r="O18" s="71" t="n">
        <v>75.3536631006639</v>
      </c>
      <c r="Q18" s="71" t="n">
        <v>1.92617820615784</v>
      </c>
      <c r="R18" s="71" t="n">
        <v>54.394132428614</v>
      </c>
    </row>
    <row r="19" customFormat="false" ht="13" hidden="false" customHeight="false" outlineLevel="0" collapsed="false">
      <c r="B19" s="70" t="s">
        <v>118</v>
      </c>
      <c r="C19" s="125"/>
      <c r="D19" s="71" t="n">
        <v>7.58646939492092</v>
      </c>
      <c r="E19" s="71" t="n">
        <v>89.3859196564617</v>
      </c>
      <c r="F19" s="71" t="n">
        <v>1.36604014882897</v>
      </c>
      <c r="G19" s="71" t="n">
        <v>10.6140803435383</v>
      </c>
      <c r="H19" s="71" t="s">
        <v>70</v>
      </c>
      <c r="I19" s="71" t="n">
        <v>0</v>
      </c>
      <c r="J19" s="101"/>
      <c r="K19" s="71" t="n">
        <v>6.92622803702777</v>
      </c>
      <c r="L19" s="71" t="n">
        <v>5.36840457632958</v>
      </c>
      <c r="N19" s="71" t="n">
        <v>1.67344050695994</v>
      </c>
      <c r="O19" s="71" t="n">
        <v>74.3560123521149</v>
      </c>
      <c r="Q19" s="71" t="n">
        <v>1.97898518197701</v>
      </c>
      <c r="R19" s="71" t="n">
        <v>56.9303526601445</v>
      </c>
    </row>
    <row r="20" customFormat="false" ht="13" hidden="false" customHeight="false" outlineLevel="0" collapsed="false">
      <c r="B20" s="72" t="s">
        <v>75</v>
      </c>
      <c r="D20" s="73" t="n">
        <v>11.6634538913316</v>
      </c>
      <c r="E20" s="73" t="n">
        <v>91.2769157262072</v>
      </c>
      <c r="F20" s="73" t="n">
        <v>4.79857415023787</v>
      </c>
      <c r="G20" s="73" t="n">
        <v>8.65530048494679</v>
      </c>
      <c r="H20" s="73" t="n">
        <v>3.1402598290739</v>
      </c>
      <c r="I20" s="73" t="n">
        <v>0.0677837888460369</v>
      </c>
      <c r="J20" s="101"/>
      <c r="K20" s="73" t="n">
        <v>11.0635005779436</v>
      </c>
      <c r="L20" s="73" t="n">
        <v>5.87784936619424</v>
      </c>
      <c r="N20" s="73" t="n">
        <v>2.40033514436799</v>
      </c>
      <c r="O20" s="73" t="n">
        <v>71.8185365914972</v>
      </c>
      <c r="Q20" s="73" t="n">
        <v>3.11913337936633</v>
      </c>
      <c r="R20" s="73" t="n">
        <v>48.7689676966187</v>
      </c>
    </row>
    <row r="21" customFormat="false" ht="13" hidden="false" customHeight="false" outlineLevel="0" collapsed="false">
      <c r="B21" s="72" t="s">
        <v>76</v>
      </c>
      <c r="D21" s="73" t="n">
        <v>15.9661790098013</v>
      </c>
      <c r="E21" s="73" t="n">
        <v>100</v>
      </c>
      <c r="F21" s="73" t="s">
        <v>70</v>
      </c>
      <c r="G21" s="73" t="n">
        <v>0</v>
      </c>
      <c r="H21" s="73" t="s">
        <v>70</v>
      </c>
      <c r="I21" s="73" t="n">
        <v>0</v>
      </c>
      <c r="J21" s="101"/>
      <c r="K21" s="73" t="n">
        <v>15.9661790098013</v>
      </c>
      <c r="L21" s="73" t="n">
        <v>2.18973362021918</v>
      </c>
      <c r="N21" s="73" t="n">
        <v>7.47589241591924</v>
      </c>
      <c r="O21" s="73" t="n">
        <v>100</v>
      </c>
      <c r="Q21" s="73" t="n">
        <v>7.47589241591924</v>
      </c>
      <c r="R21" s="73" t="n">
        <v>78.9298963883251</v>
      </c>
    </row>
    <row r="22" customFormat="false" ht="13" hidden="false" customHeight="false" outlineLevel="0" collapsed="false">
      <c r="B22" s="72" t="s">
        <v>77</v>
      </c>
      <c r="D22" s="73" t="s">
        <v>70</v>
      </c>
      <c r="E22" s="73" t="s">
        <v>70</v>
      </c>
      <c r="F22" s="73" t="s">
        <v>70</v>
      </c>
      <c r="G22" s="73" t="s">
        <v>70</v>
      </c>
      <c r="H22" s="73" t="s">
        <v>70</v>
      </c>
      <c r="I22" s="73" t="s">
        <v>70</v>
      </c>
      <c r="J22" s="101"/>
      <c r="K22" s="73" t="s">
        <v>70</v>
      </c>
      <c r="L22" s="73" t="n">
        <v>0</v>
      </c>
      <c r="N22" s="73" t="n">
        <v>0</v>
      </c>
      <c r="O22" s="73" t="n">
        <v>3.26729575364034E-009</v>
      </c>
      <c r="Q22" s="73" t="n">
        <v>3.68131225029983</v>
      </c>
      <c r="R22" s="73" t="n">
        <v>5.35040633544035</v>
      </c>
    </row>
    <row r="23" customFormat="false" ht="13" hidden="false" customHeight="false" outlineLevel="0" collapsed="false">
      <c r="B23" s="72" t="s">
        <v>78</v>
      </c>
      <c r="D23" s="73" t="n">
        <v>1.90693862457331</v>
      </c>
      <c r="E23" s="73" t="n">
        <v>83.2025368723094</v>
      </c>
      <c r="F23" s="73" t="n">
        <v>1.06476060696958</v>
      </c>
      <c r="G23" s="73" t="n">
        <v>16.4375713250925</v>
      </c>
      <c r="H23" s="73" t="n">
        <v>15.169952103227</v>
      </c>
      <c r="I23" s="73" t="n">
        <v>0.359891802598084</v>
      </c>
      <c r="J23" s="101"/>
      <c r="K23" s="73" t="n">
        <v>1.8162375105326</v>
      </c>
      <c r="L23" s="73" t="n">
        <v>7.81503552690701</v>
      </c>
      <c r="N23" s="73" t="n">
        <v>1.89013576919275</v>
      </c>
      <c r="O23" s="73" t="n">
        <v>99.776372024627</v>
      </c>
      <c r="Q23" s="73" t="n">
        <v>1.91173732539541</v>
      </c>
      <c r="R23" s="73" t="n">
        <v>97.6039445940886</v>
      </c>
    </row>
    <row r="24" customFormat="false" ht="13" hidden="false" customHeight="false" outlineLevel="0" collapsed="false">
      <c r="B24" s="72" t="s">
        <v>79</v>
      </c>
      <c r="D24" s="73" t="s">
        <v>70</v>
      </c>
      <c r="E24" s="73" t="s">
        <v>70</v>
      </c>
      <c r="F24" s="73" t="s">
        <v>70</v>
      </c>
      <c r="G24" s="73" t="s">
        <v>70</v>
      </c>
      <c r="H24" s="73" t="s">
        <v>70</v>
      </c>
      <c r="I24" s="73" t="s">
        <v>70</v>
      </c>
      <c r="J24" s="101"/>
      <c r="K24" s="73" t="s">
        <v>70</v>
      </c>
      <c r="L24" s="73" t="s">
        <v>70</v>
      </c>
      <c r="N24" s="73" t="s">
        <v>70</v>
      </c>
      <c r="O24" s="73" t="n">
        <v>0</v>
      </c>
      <c r="Q24" s="73" t="n">
        <v>7.75277966502798</v>
      </c>
      <c r="R24" s="73" t="n">
        <v>0.827409714766903</v>
      </c>
    </row>
    <row r="25" customFormat="false" ht="13" hidden="false" customHeight="false" outlineLevel="0" collapsed="false">
      <c r="B25" s="72" t="s">
        <v>119</v>
      </c>
      <c r="D25" s="73" t="n">
        <v>5.83909243165841</v>
      </c>
      <c r="E25" s="73" t="n">
        <v>84.476681645226</v>
      </c>
      <c r="F25" s="73" t="n">
        <v>1.81000796783134</v>
      </c>
      <c r="G25" s="73" t="n">
        <v>14.8678894694994</v>
      </c>
      <c r="H25" s="73" t="n">
        <v>8.98329570876679</v>
      </c>
      <c r="I25" s="73" t="n">
        <v>0.655428885274599</v>
      </c>
      <c r="J25" s="101"/>
      <c r="K25" s="73" t="n">
        <v>5.26066062343375</v>
      </c>
      <c r="L25" s="73" t="n">
        <v>6.65955039127094</v>
      </c>
      <c r="N25" s="73" t="n">
        <v>2.21564670649775</v>
      </c>
      <c r="O25" s="73" t="n">
        <v>72.2004372508133</v>
      </c>
      <c r="Q25" s="73" t="n">
        <v>3.0877892699665</v>
      </c>
      <c r="R25" s="73" t="n">
        <v>50.0583296486743</v>
      </c>
    </row>
    <row r="26" customFormat="false" ht="13" hidden="false" customHeight="false" outlineLevel="0" collapsed="false">
      <c r="B26" s="72" t="s">
        <v>81</v>
      </c>
      <c r="D26" s="73" t="n">
        <v>0.808875234586793</v>
      </c>
      <c r="E26" s="73" t="n">
        <v>89.9301311628105</v>
      </c>
      <c r="F26" s="73" t="n">
        <v>0.110584610985084</v>
      </c>
      <c r="G26" s="73" t="n">
        <v>10.0698688371895</v>
      </c>
      <c r="H26" s="73" t="s">
        <v>70</v>
      </c>
      <c r="I26" s="73" t="n">
        <v>0</v>
      </c>
      <c r="J26" s="101"/>
      <c r="K26" s="73" t="n">
        <v>0.738558284687708</v>
      </c>
      <c r="L26" s="73" t="n">
        <v>17.9566661687192</v>
      </c>
      <c r="N26" s="73" t="n">
        <v>1.49613312175346</v>
      </c>
      <c r="O26" s="73" t="n">
        <v>92.969290757235</v>
      </c>
      <c r="Q26" s="73" t="n">
        <v>1.52451173038727</v>
      </c>
      <c r="R26" s="73" t="n">
        <v>78.9730479699403</v>
      </c>
    </row>
    <row r="27" customFormat="false" ht="13" hidden="false" customHeight="false" outlineLevel="0" collapsed="false">
      <c r="B27" s="72" t="s">
        <v>82</v>
      </c>
      <c r="D27" s="73" t="s">
        <v>70</v>
      </c>
      <c r="E27" s="73" t="s">
        <v>70</v>
      </c>
      <c r="F27" s="73" t="s">
        <v>70</v>
      </c>
      <c r="G27" s="73" t="s">
        <v>70</v>
      </c>
      <c r="H27" s="73" t="s">
        <v>70</v>
      </c>
      <c r="I27" s="73" t="s">
        <v>70</v>
      </c>
      <c r="J27" s="101"/>
      <c r="K27" s="73" t="s">
        <v>70</v>
      </c>
      <c r="L27" s="73" t="n">
        <v>0</v>
      </c>
      <c r="N27" s="73" t="n">
        <v>4.275</v>
      </c>
      <c r="O27" s="73" t="n">
        <v>100</v>
      </c>
      <c r="Q27" s="73" t="n">
        <v>4.275</v>
      </c>
      <c r="R27" s="73" t="n">
        <v>71.0911334390975</v>
      </c>
    </row>
    <row r="28" customFormat="false" ht="13" hidden="false" customHeight="false" outlineLevel="0" collapsed="false">
      <c r="B28" s="70" t="s">
        <v>83</v>
      </c>
      <c r="C28" s="125"/>
      <c r="D28" s="71" t="n">
        <v>0</v>
      </c>
      <c r="E28" s="71" t="n">
        <v>100</v>
      </c>
      <c r="F28" s="71" t="s">
        <v>70</v>
      </c>
      <c r="G28" s="71" t="n">
        <v>0</v>
      </c>
      <c r="H28" s="71" t="s">
        <v>70</v>
      </c>
      <c r="I28" s="71" t="n">
        <v>0</v>
      </c>
      <c r="J28" s="101"/>
      <c r="K28" s="71" t="n">
        <v>0</v>
      </c>
      <c r="L28" s="71" t="n">
        <v>0.459814063461632</v>
      </c>
      <c r="N28" s="71" t="n">
        <v>0.931234497246499</v>
      </c>
      <c r="O28" s="71" t="n">
        <v>100</v>
      </c>
      <c r="Q28" s="71" t="n">
        <v>0.931234497246499</v>
      </c>
      <c r="R28" s="71" t="n">
        <v>96.5765314832754</v>
      </c>
    </row>
    <row r="29" customFormat="false" ht="13" hidden="false" customHeight="false" outlineLevel="0" collapsed="false">
      <c r="B29" s="70" t="s">
        <v>84</v>
      </c>
      <c r="C29" s="125"/>
      <c r="D29" s="71" t="n">
        <v>7.33120577623306</v>
      </c>
      <c r="E29" s="71" t="n">
        <v>100</v>
      </c>
      <c r="F29" s="71" t="s">
        <v>70</v>
      </c>
      <c r="G29" s="71" t="n">
        <v>0</v>
      </c>
      <c r="H29" s="71" t="s">
        <v>70</v>
      </c>
      <c r="I29" s="71" t="n">
        <v>0</v>
      </c>
      <c r="J29" s="101"/>
      <c r="K29" s="71" t="n">
        <v>7.33120577623306</v>
      </c>
      <c r="L29" s="71" t="n">
        <v>14.7526979337232</v>
      </c>
      <c r="N29" s="71" t="n">
        <v>4.13679550383226</v>
      </c>
      <c r="O29" s="71" t="n">
        <v>100</v>
      </c>
      <c r="Q29" s="71" t="n">
        <v>4.13679550383226</v>
      </c>
      <c r="R29" s="71" t="n">
        <v>87.9396998855506</v>
      </c>
    </row>
    <row r="30" customFormat="false" ht="13" hidden="false" customHeight="false" outlineLevel="0" collapsed="false">
      <c r="B30" s="70" t="s">
        <v>120</v>
      </c>
      <c r="C30" s="125"/>
      <c r="D30" s="71" t="n">
        <v>14.1402853200339</v>
      </c>
      <c r="E30" s="71" t="n">
        <v>96.959256200799</v>
      </c>
      <c r="F30" s="71" t="n">
        <v>2.52922569035535</v>
      </c>
      <c r="G30" s="71" t="n">
        <v>1.94054341822721</v>
      </c>
      <c r="H30" s="71" t="n">
        <v>10.9826030180132</v>
      </c>
      <c r="I30" s="71" t="n">
        <v>1.10020038097382</v>
      </c>
      <c r="J30" s="101"/>
      <c r="K30" s="71" t="n">
        <v>13.880226833887</v>
      </c>
      <c r="L30" s="71" t="n">
        <v>4.12586670052711</v>
      </c>
      <c r="N30" s="71" t="n">
        <v>2.50211700177163</v>
      </c>
      <c r="O30" s="71" t="n">
        <v>82.1106008291296</v>
      </c>
      <c r="Q30" s="71" t="n">
        <v>2.5414976577961</v>
      </c>
      <c r="R30" s="71" t="n">
        <v>64.5479725784037</v>
      </c>
    </row>
    <row r="31" customFormat="false" ht="13" hidden="false" customHeight="false" outlineLevel="0" collapsed="false">
      <c r="B31" s="70" t="s">
        <v>86</v>
      </c>
      <c r="C31" s="125"/>
      <c r="D31" s="71" t="s">
        <v>70</v>
      </c>
      <c r="E31" s="71" t="s">
        <v>70</v>
      </c>
      <c r="F31" s="71" t="s">
        <v>70</v>
      </c>
      <c r="G31" s="71" t="s">
        <v>70</v>
      </c>
      <c r="H31" s="71" t="s">
        <v>70</v>
      </c>
      <c r="I31" s="71" t="s">
        <v>70</v>
      </c>
      <c r="J31" s="101"/>
      <c r="K31" s="71" t="s">
        <v>70</v>
      </c>
      <c r="L31" s="71" t="s">
        <v>70</v>
      </c>
      <c r="N31" s="71" t="s">
        <v>70</v>
      </c>
      <c r="O31" s="71" t="s">
        <v>70</v>
      </c>
      <c r="Q31" s="71" t="s">
        <v>70</v>
      </c>
      <c r="R31" s="71" t="s">
        <v>70</v>
      </c>
    </row>
    <row r="32" customFormat="false" ht="13" hidden="false" customHeight="false" outlineLevel="0" collapsed="false">
      <c r="B32" s="70" t="s">
        <v>87</v>
      </c>
      <c r="C32" s="125"/>
      <c r="D32" s="71" t="n">
        <v>16.2412625779631</v>
      </c>
      <c r="E32" s="71" t="n">
        <v>93.1508519699074</v>
      </c>
      <c r="F32" s="71" t="n">
        <v>1.81835660052302</v>
      </c>
      <c r="G32" s="71" t="n">
        <v>6.51742061269014</v>
      </c>
      <c r="H32" s="71" t="n">
        <v>0.0435725570113972</v>
      </c>
      <c r="I32" s="71" t="n">
        <v>0.331727417402486</v>
      </c>
      <c r="J32" s="101"/>
      <c r="K32" s="71" t="n">
        <v>15.2475289520552</v>
      </c>
      <c r="L32" s="71" t="n">
        <v>2.471148393839</v>
      </c>
      <c r="N32" s="71" t="n">
        <v>1.45520804764251</v>
      </c>
      <c r="O32" s="71" t="n">
        <v>86.4650630400514</v>
      </c>
      <c r="Q32" s="71" t="n">
        <v>1.8160391044973</v>
      </c>
      <c r="R32" s="71" t="n">
        <v>54.2206164088795</v>
      </c>
    </row>
    <row r="33" customFormat="false" ht="14" hidden="false" customHeight="false" outlineLevel="0" collapsed="false">
      <c r="B33" s="74"/>
      <c r="D33" s="75"/>
      <c r="E33" s="75"/>
      <c r="F33" s="75"/>
      <c r="G33" s="75"/>
      <c r="H33" s="75"/>
      <c r="I33" s="75"/>
      <c r="J33" s="101"/>
      <c r="K33" s="75"/>
      <c r="L33" s="75"/>
      <c r="N33" s="75"/>
      <c r="O33" s="75"/>
      <c r="Q33" s="75"/>
      <c r="R33" s="75"/>
    </row>
    <row r="34" customFormat="false" ht="14" hidden="false" customHeight="false" outlineLevel="0" collapsed="false">
      <c r="D34" s="76"/>
      <c r="E34" s="76"/>
      <c r="F34" s="76"/>
      <c r="G34" s="76"/>
      <c r="H34" s="76"/>
      <c r="I34" s="76"/>
      <c r="J34" s="101"/>
      <c r="K34" s="76"/>
      <c r="L34" s="76"/>
      <c r="N34" s="76"/>
      <c r="O34" s="76"/>
      <c r="Q34" s="76"/>
      <c r="R34" s="76"/>
    </row>
    <row r="35" customFormat="false" ht="16" hidden="false" customHeight="false" outlineLevel="0" collapsed="false">
      <c r="B35" s="77" t="s">
        <v>88</v>
      </c>
      <c r="C35" s="125"/>
      <c r="D35" s="79" t="n">
        <v>7.46706538433868</v>
      </c>
      <c r="E35" s="79" t="n">
        <v>89.6839529073188</v>
      </c>
      <c r="F35" s="79" t="n">
        <v>1.71388879113633</v>
      </c>
      <c r="G35" s="79" t="n">
        <v>9.89178765548834</v>
      </c>
      <c r="H35" s="79" t="n">
        <v>9.32613801772052</v>
      </c>
      <c r="I35" s="79" t="n">
        <v>0.424259437192896</v>
      </c>
      <c r="J35" s="102"/>
      <c r="K35" s="79" t="n">
        <v>6.90586066338524</v>
      </c>
      <c r="L35" s="79" t="n">
        <v>5.06728631058922</v>
      </c>
      <c r="N35" s="79" t="n">
        <v>1.85568801882548</v>
      </c>
      <c r="O35" s="79" t="n">
        <v>79.465578895347</v>
      </c>
      <c r="Q35" s="79" t="n">
        <v>2.28758993190577</v>
      </c>
      <c r="R35" s="79" t="n">
        <v>56.4400521384789</v>
      </c>
    </row>
    <row r="37" customFormat="false" ht="14" hidden="false" customHeight="false" outlineLevel="0" collapsed="false">
      <c r="B37" s="81" t="s">
        <v>174</v>
      </c>
    </row>
    <row r="38" s="115" customFormat="true" ht="14" hidden="false" customHeight="false" outlineLevel="0" collapsed="false">
      <c r="B38" s="81" t="s">
        <v>182</v>
      </c>
      <c r="C38" s="125"/>
    </row>
    <row r="39" s="115" customFormat="true" ht="12" hidden="false" customHeight="false" outlineLevel="0" collapsed="false">
      <c r="B39" s="131"/>
      <c r="C39" s="125"/>
    </row>
    <row r="40" customFormat="false" ht="13" hidden="false" customHeight="false" outlineLevel="0" collapsed="false">
      <c r="B40" s="131"/>
    </row>
    <row r="41" customFormat="false" ht="14" hidden="false" customHeight="false" outlineLevel="0" collapsed="false">
      <c r="B41"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 B17:B33">
    <cfRule type="cellIs" priority="2" operator="equal" aboveAverage="0" equalAverage="0" bottom="0" percent="0" rank="0" text="" dxfId="12">
      <formula>"División"</formula>
    </cfRule>
  </conditionalFormatting>
  <conditionalFormatting sqref="B16:B19">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64" width="3.49"/>
    <col collapsed="false" customWidth="true" hidden="false" outlineLevel="0" max="2" min="2" style="64" width="38.49"/>
    <col collapsed="false" customWidth="true" hidden="false" outlineLevel="0" max="3" min="3" style="100" width="1.5"/>
    <col collapsed="false" customWidth="true" hidden="false" outlineLevel="0" max="4" min="4" style="64" width="14.33"/>
    <col collapsed="false" customWidth="true" hidden="false" outlineLevel="0" max="5" min="5" style="64" width="29.82"/>
    <col collapsed="false" customWidth="true" hidden="false" outlineLevel="0" max="6" min="6" style="64" width="13.49"/>
    <col collapsed="false" customWidth="true" hidden="false" outlineLevel="0" max="7" min="7" style="64" width="29.99"/>
    <col collapsed="false" customWidth="true" hidden="false" outlineLevel="0" max="8" min="8" style="64" width="12.5"/>
    <col collapsed="false" customWidth="true" hidden="false" outlineLevel="0" max="9" min="9" style="64" width="30.32"/>
    <col collapsed="false" customWidth="true" hidden="false" outlineLevel="0" max="10" min="10" style="64" width="1.15"/>
    <col collapsed="false" customWidth="true" hidden="false" outlineLevel="0" max="11" min="11" style="64" width="18.15"/>
    <col collapsed="false" customWidth="true" hidden="false" outlineLevel="0" max="12" min="12" style="64" width="22.15"/>
    <col collapsed="false" customWidth="true" hidden="false" outlineLevel="0" max="13" min="13" style="64" width="1.15"/>
    <col collapsed="false" customWidth="true" hidden="false" outlineLevel="0" max="14" min="14" style="64" width="17.49"/>
    <col collapsed="false" customWidth="true" hidden="false" outlineLevel="0" max="15" min="15" style="64" width="13.99"/>
    <col collapsed="false" customWidth="true" hidden="false" outlineLevel="0" max="16" min="16" style="64" width="1.5"/>
    <col collapsed="false" customWidth="true" hidden="false" outlineLevel="0" max="17" min="17" style="64" width="12.66"/>
    <col collapsed="false" customWidth="true" hidden="false" outlineLevel="0" max="18" min="18" style="64" width="15.15"/>
    <col collapsed="false" customWidth="true" hidden="false" outlineLevel="0" max="19" min="19" style="64" width="1.5"/>
    <col collapsed="false" customWidth="false" hidden="false" outlineLevel="0" max="257" min="20" style="64" width="11.5"/>
  </cols>
  <sheetData>
    <row r="1" customFormat="false" ht="13" hidden="false" customHeight="false" outlineLevel="0" collapsed="false">
      <c r="B1" s="32" t="s">
        <v>46</v>
      </c>
    </row>
    <row r="2" s="63" customFormat="true" ht="16" hidden="false" customHeight="false" outlineLevel="0" collapsed="false">
      <c r="B2" s="34" t="s">
        <v>183</v>
      </c>
      <c r="C2" s="34"/>
      <c r="D2" s="34"/>
      <c r="E2" s="34"/>
      <c r="F2" s="34"/>
      <c r="G2" s="34"/>
      <c r="H2" s="34"/>
      <c r="I2" s="34"/>
      <c r="J2" s="34"/>
      <c r="K2" s="34"/>
      <c r="L2" s="34"/>
      <c r="M2" s="34"/>
      <c r="N2" s="34"/>
      <c r="O2" s="34"/>
      <c r="P2" s="34"/>
      <c r="Q2" s="34"/>
      <c r="R2" s="34"/>
      <c r="S2" s="84"/>
    </row>
    <row r="3" s="63" customFormat="true" ht="14" hidden="false" customHeight="false" outlineLevel="0" collapsed="false">
      <c r="B3" s="86"/>
      <c r="C3" s="87"/>
      <c r="D3" s="88"/>
      <c r="E3" s="88"/>
      <c r="F3" s="88"/>
      <c r="G3" s="88"/>
      <c r="H3" s="88"/>
      <c r="I3" s="88"/>
      <c r="J3" s="88"/>
      <c r="K3" s="88"/>
      <c r="L3" s="88"/>
      <c r="M3" s="88"/>
      <c r="N3" s="88"/>
      <c r="O3" s="88"/>
      <c r="P3" s="86"/>
      <c r="Q3" s="99"/>
      <c r="R3" s="99"/>
    </row>
    <row r="4" s="63" customFormat="true" ht="15" hidden="false" customHeight="false" outlineLevel="0" collapsed="false">
      <c r="B4" s="127" t="s">
        <v>122</v>
      </c>
      <c r="C4" s="127"/>
      <c r="D4" s="127"/>
      <c r="E4" s="127"/>
      <c r="F4" s="127"/>
      <c r="G4" s="127"/>
      <c r="H4" s="127"/>
      <c r="I4" s="127"/>
      <c r="J4" s="127"/>
      <c r="K4" s="127"/>
      <c r="L4" s="127"/>
      <c r="M4" s="127"/>
      <c r="N4" s="127"/>
      <c r="O4" s="127"/>
      <c r="P4" s="127"/>
      <c r="Q4" s="127"/>
      <c r="R4" s="127"/>
    </row>
    <row r="5" s="63" customFormat="true" ht="14" hidden="false" customHeight="false" outlineLevel="0" collapsed="false">
      <c r="B5" s="86"/>
      <c r="C5" s="87"/>
      <c r="D5" s="88"/>
      <c r="E5" s="88"/>
      <c r="F5" s="88"/>
      <c r="G5" s="88"/>
      <c r="H5" s="88"/>
      <c r="I5" s="88"/>
      <c r="J5" s="88"/>
      <c r="K5" s="88"/>
      <c r="L5" s="88"/>
      <c r="M5" s="88"/>
      <c r="N5" s="88"/>
      <c r="O5" s="88"/>
      <c r="P5" s="86"/>
      <c r="Q5" s="99"/>
      <c r="R5" s="99"/>
    </row>
    <row r="6" s="63" customFormat="true" ht="24.75" hidden="false" customHeight="true" outlineLevel="0" collapsed="false">
      <c r="B6" s="127" t="s">
        <v>184</v>
      </c>
      <c r="C6" s="127"/>
      <c r="D6" s="127"/>
      <c r="E6" s="127"/>
      <c r="F6" s="127"/>
      <c r="G6" s="127"/>
      <c r="H6" s="127"/>
      <c r="I6" s="127"/>
      <c r="J6" s="127"/>
      <c r="K6" s="127"/>
      <c r="L6" s="127"/>
      <c r="M6" s="127"/>
      <c r="N6" s="127"/>
      <c r="O6" s="127"/>
      <c r="P6" s="127"/>
      <c r="Q6" s="127"/>
      <c r="R6" s="127"/>
      <c r="S6" s="128"/>
    </row>
    <row r="7" s="63" customFormat="true" ht="18" hidden="false" customHeight="false" outlineLevel="0" collapsed="false">
      <c r="B7" s="91"/>
      <c r="C7" s="91"/>
      <c r="D7" s="94"/>
      <c r="E7" s="94"/>
      <c r="F7" s="94"/>
      <c r="G7" s="94"/>
      <c r="H7" s="94"/>
      <c r="I7" s="94"/>
      <c r="J7" s="94"/>
      <c r="K7" s="94"/>
      <c r="L7" s="94"/>
      <c r="M7" s="94"/>
      <c r="N7" s="94"/>
      <c r="O7" s="94"/>
      <c r="P7" s="94"/>
    </row>
    <row r="8" s="63" customFormat="true" ht="13" hidden="false" customHeight="false" outlineLevel="0" collapsed="false">
      <c r="B8" s="106"/>
      <c r="C8" s="118"/>
      <c r="D8" s="98" t="s">
        <v>129</v>
      </c>
      <c r="E8" s="98"/>
      <c r="F8" s="98" t="s">
        <v>147</v>
      </c>
      <c r="G8" s="98"/>
      <c r="H8" s="98" t="s">
        <v>131</v>
      </c>
      <c r="I8" s="98"/>
      <c r="J8" s="129"/>
      <c r="K8" s="98" t="s">
        <v>185</v>
      </c>
      <c r="L8" s="98"/>
      <c r="M8" s="117"/>
      <c r="N8" s="98" t="s">
        <v>106</v>
      </c>
      <c r="O8" s="98"/>
      <c r="Q8" s="98" t="s">
        <v>106</v>
      </c>
      <c r="R8" s="98"/>
    </row>
    <row r="9" s="63" customFormat="true" ht="14" hidden="false" customHeight="false" outlineLevel="0" collapsed="false">
      <c r="B9" s="108"/>
      <c r="C9" s="118"/>
      <c r="D9" s="96" t="s">
        <v>186</v>
      </c>
      <c r="E9" s="96"/>
      <c r="F9" s="96" t="s">
        <v>164</v>
      </c>
      <c r="G9" s="96"/>
      <c r="H9" s="96" t="s">
        <v>165</v>
      </c>
      <c r="I9" s="96"/>
      <c r="J9" s="129"/>
      <c r="K9" s="96" t="s">
        <v>166</v>
      </c>
      <c r="L9" s="96"/>
      <c r="M9" s="117"/>
      <c r="N9" s="96" t="s">
        <v>151</v>
      </c>
      <c r="O9" s="96"/>
      <c r="Q9" s="96" t="s">
        <v>152</v>
      </c>
      <c r="R9" s="96"/>
    </row>
    <row r="10" s="63" customFormat="true" ht="12.75" hidden="false" customHeight="true" outlineLevel="0" collapsed="false">
      <c r="B10" s="108" t="s">
        <v>55</v>
      </c>
      <c r="C10" s="118"/>
      <c r="D10" s="130" t="s">
        <v>167</v>
      </c>
      <c r="E10" s="98" t="s">
        <v>168</v>
      </c>
      <c r="F10" s="130" t="s">
        <v>167</v>
      </c>
      <c r="G10" s="98" t="s">
        <v>168</v>
      </c>
      <c r="H10" s="130" t="s">
        <v>167</v>
      </c>
      <c r="I10" s="98" t="s">
        <v>168</v>
      </c>
      <c r="J10" s="129"/>
      <c r="K10" s="130" t="s">
        <v>167</v>
      </c>
      <c r="L10" s="130" t="s">
        <v>169</v>
      </c>
      <c r="M10" s="99"/>
      <c r="N10" s="130" t="s">
        <v>167</v>
      </c>
      <c r="O10" s="130" t="s">
        <v>187</v>
      </c>
      <c r="P10" s="99"/>
      <c r="Q10" s="130" t="s">
        <v>167</v>
      </c>
      <c r="R10" s="130" t="s">
        <v>188</v>
      </c>
    </row>
    <row r="11" s="63" customFormat="true" ht="13" hidden="false" customHeight="false" outlineLevel="0" collapsed="false">
      <c r="B11" s="108"/>
      <c r="C11" s="118"/>
      <c r="D11" s="130"/>
      <c r="E11" s="96" t="s">
        <v>189</v>
      </c>
      <c r="F11" s="130"/>
      <c r="G11" s="96" t="s">
        <v>189</v>
      </c>
      <c r="H11" s="130"/>
      <c r="I11" s="96" t="s">
        <v>189</v>
      </c>
      <c r="J11" s="129"/>
      <c r="K11" s="130"/>
      <c r="L11" s="130"/>
      <c r="M11" s="99"/>
      <c r="N11" s="130"/>
      <c r="O11" s="130"/>
      <c r="P11" s="99"/>
      <c r="Q11" s="130"/>
      <c r="R11" s="130"/>
    </row>
    <row r="12" s="63" customFormat="true" ht="13" hidden="false" customHeight="false" outlineLevel="0" collapsed="false">
      <c r="B12" s="108"/>
      <c r="C12" s="118"/>
      <c r="D12" s="130"/>
      <c r="E12" s="96" t="s">
        <v>173</v>
      </c>
      <c r="F12" s="130"/>
      <c r="G12" s="96" t="s">
        <v>173</v>
      </c>
      <c r="H12" s="130"/>
      <c r="I12" s="96" t="s">
        <v>173</v>
      </c>
      <c r="J12" s="129"/>
      <c r="K12" s="130"/>
      <c r="L12" s="130"/>
      <c r="M12" s="99"/>
      <c r="N12" s="130"/>
      <c r="O12" s="130"/>
      <c r="P12" s="99"/>
      <c r="Q12" s="130"/>
      <c r="R12" s="130"/>
    </row>
    <row r="13" s="63" customFormat="true" ht="14" hidden="false" customHeight="false" outlineLevel="0" collapsed="false">
      <c r="B13" s="122" t="s">
        <v>126</v>
      </c>
      <c r="C13" s="118"/>
      <c r="D13" s="130"/>
      <c r="E13" s="97" t="s">
        <v>65</v>
      </c>
      <c r="F13" s="130"/>
      <c r="G13" s="97" t="s">
        <v>65</v>
      </c>
      <c r="H13" s="130"/>
      <c r="I13" s="97" t="s">
        <v>65</v>
      </c>
      <c r="J13" s="129"/>
      <c r="K13" s="130"/>
      <c r="L13" s="130"/>
      <c r="M13" s="99"/>
      <c r="N13" s="130"/>
      <c r="O13" s="130"/>
      <c r="P13" s="99"/>
      <c r="Q13" s="130"/>
      <c r="R13" s="130"/>
    </row>
    <row r="14" s="63" customFormat="true" ht="14" hidden="false" customHeight="false" outlineLevel="0" collapsed="false"/>
    <row r="15" customFormat="false" ht="13" hidden="false" customHeight="false" outlineLevel="0" collapsed="false">
      <c r="B15" s="66" t="s">
        <v>69</v>
      </c>
      <c r="C15" s="125"/>
      <c r="D15" s="68" t="n">
        <v>35.5999165025173</v>
      </c>
      <c r="E15" s="68" t="n">
        <v>91.216473245037</v>
      </c>
      <c r="F15" s="68" t="n">
        <v>5.27092457859968</v>
      </c>
      <c r="G15" s="68" t="n">
        <v>8.78352675496302</v>
      </c>
      <c r="H15" s="68" t="s">
        <v>70</v>
      </c>
      <c r="I15" s="68" t="n">
        <v>0</v>
      </c>
      <c r="J15" s="101"/>
      <c r="K15" s="68" t="n">
        <v>32.9359613823694</v>
      </c>
      <c r="L15" s="68" t="n">
        <v>1.64755423706971</v>
      </c>
      <c r="N15" s="68" t="n">
        <v>1.45173477943895</v>
      </c>
      <c r="O15" s="68" t="n">
        <v>92.0805467511183</v>
      </c>
      <c r="Q15" s="68" t="n">
        <v>1.40382863965412</v>
      </c>
      <c r="R15" s="68" t="n">
        <v>76.8035446377626</v>
      </c>
    </row>
    <row r="16" customFormat="false" ht="13" hidden="false" customHeight="false" outlineLevel="0" collapsed="false">
      <c r="B16" s="70" t="s">
        <v>71</v>
      </c>
      <c r="C16" s="125"/>
      <c r="D16" s="71" t="n">
        <v>39.9999999979782</v>
      </c>
      <c r="E16" s="71" t="n">
        <v>100</v>
      </c>
      <c r="F16" s="71" t="s">
        <v>70</v>
      </c>
      <c r="G16" s="71" t="n">
        <v>0</v>
      </c>
      <c r="H16" s="71" t="s">
        <v>70</v>
      </c>
      <c r="I16" s="71" t="n">
        <v>0</v>
      </c>
      <c r="J16" s="101"/>
      <c r="K16" s="71" t="n">
        <v>39.9999999979782</v>
      </c>
      <c r="L16" s="71" t="n">
        <v>1.59422543487847</v>
      </c>
      <c r="N16" s="71" t="n">
        <v>1.21575404328286</v>
      </c>
      <c r="O16" s="71" t="n">
        <v>100</v>
      </c>
      <c r="Q16" s="71" t="n">
        <v>1.21575404328286</v>
      </c>
      <c r="R16" s="71" t="n">
        <v>100</v>
      </c>
    </row>
    <row r="17" customFormat="false" ht="13" hidden="false" customHeight="false" outlineLevel="0" collapsed="false">
      <c r="B17" s="70" t="s">
        <v>72</v>
      </c>
      <c r="C17" s="125"/>
      <c r="D17" s="71" t="n">
        <v>41.2597644554951</v>
      </c>
      <c r="E17" s="71" t="n">
        <v>91.7853529098837</v>
      </c>
      <c r="F17" s="71" t="n">
        <v>19.5242218625673</v>
      </c>
      <c r="G17" s="71" t="n">
        <v>6.44961189735317</v>
      </c>
      <c r="H17" s="71" t="n">
        <v>90.0000004220066</v>
      </c>
      <c r="I17" s="71" t="n">
        <v>1.76503519276309</v>
      </c>
      <c r="J17" s="101"/>
      <c r="K17" s="71" t="n">
        <v>40.7181886323121</v>
      </c>
      <c r="L17" s="71" t="n">
        <v>1.52039182131626</v>
      </c>
      <c r="N17" s="71" t="n">
        <v>1.73623123217585</v>
      </c>
      <c r="O17" s="71" t="n">
        <v>99.3736152886941</v>
      </c>
      <c r="Q17" s="71" t="n">
        <v>1.72930558841614</v>
      </c>
      <c r="R17" s="71" t="n">
        <v>88.9652749709662</v>
      </c>
    </row>
    <row r="18" customFormat="false" ht="13" hidden="false" customHeight="false" outlineLevel="0" collapsed="false">
      <c r="B18" s="70" t="s">
        <v>117</v>
      </c>
      <c r="C18" s="125"/>
      <c r="D18" s="71" t="n">
        <v>35.3942841041323</v>
      </c>
      <c r="E18" s="71" t="n">
        <v>87.7386528142639</v>
      </c>
      <c r="F18" s="71" t="n">
        <v>19.4700759940694</v>
      </c>
      <c r="G18" s="71" t="n">
        <v>10.985462487217</v>
      </c>
      <c r="H18" s="71" t="n">
        <v>54.0009734768303</v>
      </c>
      <c r="I18" s="71" t="n">
        <v>1.27588469851909</v>
      </c>
      <c r="J18" s="101"/>
      <c r="K18" s="71" t="n">
        <v>33.8823360984222</v>
      </c>
      <c r="L18" s="71" t="n">
        <v>1.05680284871306</v>
      </c>
      <c r="N18" s="71" t="n">
        <v>1.4246403139117</v>
      </c>
      <c r="O18" s="71" t="n">
        <v>75.3536631006639</v>
      </c>
      <c r="Q18" s="71" t="n">
        <v>1.92617820615784</v>
      </c>
      <c r="R18" s="71" t="n">
        <v>54.394132428614</v>
      </c>
    </row>
    <row r="19" customFormat="false" ht="13" hidden="false" customHeight="false" outlineLevel="0" collapsed="false">
      <c r="B19" s="70" t="s">
        <v>118</v>
      </c>
      <c r="C19" s="125"/>
      <c r="D19" s="71" t="n">
        <v>35.3623278989664</v>
      </c>
      <c r="E19" s="71" t="n">
        <v>84.1372847771336</v>
      </c>
      <c r="F19" s="71" t="n">
        <v>25.0437389056409</v>
      </c>
      <c r="G19" s="71" t="n">
        <v>15.8627152228664</v>
      </c>
      <c r="H19" s="71" t="s">
        <v>70</v>
      </c>
      <c r="I19" s="71" t="n">
        <v>0</v>
      </c>
      <c r="J19" s="101"/>
      <c r="K19" s="71" t="n">
        <v>33.7255195119371</v>
      </c>
      <c r="L19" s="71" t="n">
        <v>2.7249582575593</v>
      </c>
      <c r="N19" s="71" t="n">
        <v>1.67344050695994</v>
      </c>
      <c r="O19" s="71" t="n">
        <v>74.3560123521149</v>
      </c>
      <c r="Q19" s="71" t="n">
        <v>1.97898518197701</v>
      </c>
      <c r="R19" s="71" t="n">
        <v>56.9303526601445</v>
      </c>
    </row>
    <row r="20" customFormat="false" ht="13" hidden="false" customHeight="false" outlineLevel="0" collapsed="false">
      <c r="B20" s="72" t="s">
        <v>75</v>
      </c>
      <c r="D20" s="73" t="n">
        <v>44.7056762270459</v>
      </c>
      <c r="E20" s="73" t="n">
        <v>86.3988520848687</v>
      </c>
      <c r="F20" s="73" t="n">
        <v>31.3981361888872</v>
      </c>
      <c r="G20" s="73" t="n">
        <v>12.4164857316523</v>
      </c>
      <c r="H20" s="73" t="n">
        <v>89.1342785144896</v>
      </c>
      <c r="I20" s="73" t="n">
        <v>1.18466218347902</v>
      </c>
      <c r="J20" s="101"/>
      <c r="K20" s="73" t="n">
        <v>43.5796762669217</v>
      </c>
      <c r="L20" s="73" t="n">
        <v>1.62615857911333</v>
      </c>
      <c r="N20" s="73" t="n">
        <v>2.40033514436799</v>
      </c>
      <c r="O20" s="73" t="n">
        <v>71.8185365914972</v>
      </c>
      <c r="Q20" s="73" t="n">
        <v>3.11913337936633</v>
      </c>
      <c r="R20" s="73" t="n">
        <v>48.7689676966187</v>
      </c>
    </row>
    <row r="21" customFormat="false" ht="13" hidden="false" customHeight="false" outlineLevel="0" collapsed="false">
      <c r="B21" s="72" t="s">
        <v>76</v>
      </c>
      <c r="D21" s="73" t="n">
        <v>90</v>
      </c>
      <c r="E21" s="73" t="n">
        <v>100</v>
      </c>
      <c r="F21" s="73" t="s">
        <v>70</v>
      </c>
      <c r="G21" s="73" t="n">
        <v>0</v>
      </c>
      <c r="H21" s="73" t="s">
        <v>70</v>
      </c>
      <c r="I21" s="73" t="n">
        <v>0</v>
      </c>
      <c r="J21" s="101"/>
      <c r="K21" s="73" t="n">
        <v>90</v>
      </c>
      <c r="L21" s="73" t="n">
        <v>5.55520766758572</v>
      </c>
      <c r="N21" s="73" t="n">
        <v>7.47589241591924</v>
      </c>
      <c r="O21" s="73" t="n">
        <v>100</v>
      </c>
      <c r="Q21" s="73" t="n">
        <v>7.47589241591924</v>
      </c>
      <c r="R21" s="73" t="n">
        <v>78.9298963883251</v>
      </c>
    </row>
    <row r="22" customFormat="false" ht="13" hidden="false" customHeight="false" outlineLevel="0" collapsed="false">
      <c r="B22" s="72" t="s">
        <v>77</v>
      </c>
      <c r="D22" s="73" t="s">
        <v>70</v>
      </c>
      <c r="E22" s="73" t="s">
        <v>70</v>
      </c>
      <c r="F22" s="73" t="s">
        <v>70</v>
      </c>
      <c r="G22" s="73" t="s">
        <v>70</v>
      </c>
      <c r="H22" s="73" t="s">
        <v>70</v>
      </c>
      <c r="I22" s="73" t="s">
        <v>70</v>
      </c>
      <c r="J22" s="101"/>
      <c r="K22" s="73" t="s">
        <v>70</v>
      </c>
      <c r="L22" s="73" t="n">
        <v>0</v>
      </c>
      <c r="N22" s="73" t="n">
        <v>0</v>
      </c>
      <c r="O22" s="73" t="n">
        <v>3.26729575364034E-009</v>
      </c>
      <c r="Q22" s="73" t="n">
        <v>3.68131225029983</v>
      </c>
      <c r="R22" s="73" t="n">
        <v>5.35040633544035</v>
      </c>
    </row>
    <row r="23" customFormat="false" ht="13" hidden="false" customHeight="false" outlineLevel="0" collapsed="false">
      <c r="B23" s="72" t="s">
        <v>78</v>
      </c>
      <c r="D23" s="73" t="n">
        <v>16.1992304820365</v>
      </c>
      <c r="E23" s="73" t="n">
        <v>88.2901848102134</v>
      </c>
      <c r="F23" s="73" t="n">
        <v>12.8630351807998</v>
      </c>
      <c r="G23" s="73" t="n">
        <v>11.2449713168565</v>
      </c>
      <c r="H23" s="73" t="n">
        <v>87.9519278395717</v>
      </c>
      <c r="I23" s="73" t="n">
        <v>0.464843872930114</v>
      </c>
      <c r="J23" s="101"/>
      <c r="K23" s="73" t="n">
        <v>16.1576142946667</v>
      </c>
      <c r="L23" s="73" t="n">
        <v>6.08229144661212</v>
      </c>
      <c r="N23" s="73" t="n">
        <v>1.89013576919275</v>
      </c>
      <c r="O23" s="73" t="n">
        <v>99.776372024627</v>
      </c>
      <c r="Q23" s="73" t="n">
        <v>1.91173732539541</v>
      </c>
      <c r="R23" s="73" t="n">
        <v>97.6039445940886</v>
      </c>
    </row>
    <row r="24" customFormat="false" ht="13" hidden="false" customHeight="false" outlineLevel="0" collapsed="false">
      <c r="B24" s="72" t="s">
        <v>79</v>
      </c>
      <c r="D24" s="73" t="s">
        <v>70</v>
      </c>
      <c r="E24" s="73" t="s">
        <v>70</v>
      </c>
      <c r="F24" s="73" t="s">
        <v>70</v>
      </c>
      <c r="G24" s="73" t="s">
        <v>70</v>
      </c>
      <c r="H24" s="73" t="s">
        <v>70</v>
      </c>
      <c r="I24" s="73" t="s">
        <v>70</v>
      </c>
      <c r="J24" s="101"/>
      <c r="K24" s="73" t="s">
        <v>70</v>
      </c>
      <c r="L24" s="73" t="s">
        <v>70</v>
      </c>
      <c r="N24" s="73" t="s">
        <v>70</v>
      </c>
      <c r="O24" s="73" t="n">
        <v>0</v>
      </c>
      <c r="Q24" s="73" t="n">
        <v>7.75277966502798</v>
      </c>
      <c r="R24" s="73" t="n">
        <v>0.827409714766903</v>
      </c>
    </row>
    <row r="25" customFormat="false" ht="13" hidden="false" customHeight="false" outlineLevel="0" collapsed="false">
      <c r="B25" s="72" t="s">
        <v>119</v>
      </c>
      <c r="D25" s="73" t="n">
        <v>34.7718788904451</v>
      </c>
      <c r="E25" s="73" t="n">
        <v>80.0156758457304</v>
      </c>
      <c r="F25" s="73" t="n">
        <v>16.5852337017279</v>
      </c>
      <c r="G25" s="73" t="n">
        <v>19.2416203937456</v>
      </c>
      <c r="H25" s="73" t="n">
        <v>61.2976630693018</v>
      </c>
      <c r="I25" s="73" t="n">
        <v>0.742703760523971</v>
      </c>
      <c r="J25" s="101"/>
      <c r="K25" s="73" t="n">
        <v>31.4694816574795</v>
      </c>
      <c r="L25" s="73" t="n">
        <v>4.04219283185567</v>
      </c>
      <c r="N25" s="73" t="n">
        <v>2.21564670649775</v>
      </c>
      <c r="O25" s="73" t="n">
        <v>72.2004372508133</v>
      </c>
      <c r="Q25" s="73" t="n">
        <v>3.0877892699665</v>
      </c>
      <c r="R25" s="73" t="n">
        <v>50.0583296486743</v>
      </c>
    </row>
    <row r="26" customFormat="false" ht="13" hidden="false" customHeight="false" outlineLevel="0" collapsed="false">
      <c r="B26" s="72" t="s">
        <v>81</v>
      </c>
      <c r="D26" s="73" t="n">
        <v>26.8830377118212</v>
      </c>
      <c r="E26" s="73" t="n">
        <v>86.9824323358965</v>
      </c>
      <c r="F26" s="73" t="n">
        <v>7.69876708804813</v>
      </c>
      <c r="G26" s="73" t="n">
        <v>13.0175676641035</v>
      </c>
      <c r="H26" s="73" t="s">
        <v>70</v>
      </c>
      <c r="I26" s="73" t="n">
        <v>0</v>
      </c>
      <c r="J26" s="101"/>
      <c r="K26" s="73" t="n">
        <v>24.3857123025068</v>
      </c>
      <c r="L26" s="73" t="n">
        <v>4.19190213815059</v>
      </c>
      <c r="N26" s="73" t="n">
        <v>1.49613312175346</v>
      </c>
      <c r="O26" s="73" t="n">
        <v>92.969290757235</v>
      </c>
      <c r="Q26" s="73" t="n">
        <v>1.52451173038727</v>
      </c>
      <c r="R26" s="73" t="n">
        <v>78.9730479699403</v>
      </c>
    </row>
    <row r="27" customFormat="false" ht="13" hidden="false" customHeight="false" outlineLevel="0" collapsed="false">
      <c r="B27" s="72" t="s">
        <v>82</v>
      </c>
      <c r="D27" s="73" t="s">
        <v>70</v>
      </c>
      <c r="E27" s="73" t="s">
        <v>70</v>
      </c>
      <c r="F27" s="73" t="s">
        <v>70</v>
      </c>
      <c r="G27" s="73" t="s">
        <v>70</v>
      </c>
      <c r="H27" s="73" t="s">
        <v>70</v>
      </c>
      <c r="I27" s="73" t="s">
        <v>70</v>
      </c>
      <c r="J27" s="101"/>
      <c r="K27" s="73" t="s">
        <v>70</v>
      </c>
      <c r="L27" s="73" t="n">
        <v>0</v>
      </c>
      <c r="N27" s="73" t="n">
        <v>4.275</v>
      </c>
      <c r="O27" s="73" t="n">
        <v>100</v>
      </c>
      <c r="Q27" s="73" t="n">
        <v>4.275</v>
      </c>
      <c r="R27" s="73" t="n">
        <v>71.0911334390975</v>
      </c>
    </row>
    <row r="28" customFormat="false" ht="13" hidden="false" customHeight="false" outlineLevel="0" collapsed="false">
      <c r="B28" s="70" t="s">
        <v>83</v>
      </c>
      <c r="C28" s="125"/>
      <c r="D28" s="71" t="s">
        <v>70</v>
      </c>
      <c r="E28" s="71" t="s">
        <v>70</v>
      </c>
      <c r="F28" s="71" t="s">
        <v>70</v>
      </c>
      <c r="G28" s="71" t="s">
        <v>70</v>
      </c>
      <c r="H28" s="71" t="s">
        <v>70</v>
      </c>
      <c r="I28" s="71" t="s">
        <v>70</v>
      </c>
      <c r="J28" s="101"/>
      <c r="K28" s="71" t="s">
        <v>70</v>
      </c>
      <c r="L28" s="71" t="n">
        <v>0</v>
      </c>
      <c r="N28" s="71" t="n">
        <v>0.931234497246499</v>
      </c>
      <c r="O28" s="71" t="n">
        <v>100</v>
      </c>
      <c r="Q28" s="71" t="n">
        <v>0.931234497246499</v>
      </c>
      <c r="R28" s="71" t="n">
        <v>96.5765314832754</v>
      </c>
    </row>
    <row r="29" customFormat="false" ht="13" hidden="false" customHeight="false" outlineLevel="0" collapsed="false">
      <c r="B29" s="70" t="s">
        <v>84</v>
      </c>
      <c r="C29" s="125"/>
      <c r="D29" s="71" t="s">
        <v>70</v>
      </c>
      <c r="E29" s="71" t="s">
        <v>70</v>
      </c>
      <c r="F29" s="71" t="s">
        <v>70</v>
      </c>
      <c r="G29" s="71" t="s">
        <v>70</v>
      </c>
      <c r="H29" s="71" t="s">
        <v>70</v>
      </c>
      <c r="I29" s="71" t="s">
        <v>70</v>
      </c>
      <c r="J29" s="101"/>
      <c r="K29" s="71" t="s">
        <v>70</v>
      </c>
      <c r="L29" s="71" t="n">
        <v>0</v>
      </c>
      <c r="N29" s="71" t="n">
        <v>4.13679550383226</v>
      </c>
      <c r="O29" s="71" t="n">
        <v>100</v>
      </c>
      <c r="Q29" s="71" t="n">
        <v>4.13679550383226</v>
      </c>
      <c r="R29" s="71" t="n">
        <v>87.9396998855506</v>
      </c>
    </row>
    <row r="30" customFormat="false" ht="13" hidden="false" customHeight="false" outlineLevel="0" collapsed="false">
      <c r="B30" s="70" t="s">
        <v>120</v>
      </c>
      <c r="C30" s="125"/>
      <c r="D30" s="71" t="n">
        <v>38.1782678142283</v>
      </c>
      <c r="E30" s="71" t="n">
        <v>89.8355622585623</v>
      </c>
      <c r="F30" s="71" t="n">
        <v>26.9942331604205</v>
      </c>
      <c r="G30" s="71" t="n">
        <v>8.71421222194599</v>
      </c>
      <c r="H30" s="71" t="n">
        <v>39.8862200979183</v>
      </c>
      <c r="I30" s="71" t="n">
        <v>1.45022551949174</v>
      </c>
      <c r="J30" s="101"/>
      <c r="K30" s="71" t="n">
        <v>37.2284364593983</v>
      </c>
      <c r="L30" s="71" t="n">
        <v>3.15266708904155</v>
      </c>
      <c r="N30" s="71" t="n">
        <v>2.50211700177163</v>
      </c>
      <c r="O30" s="71" t="n">
        <v>82.1106008291296</v>
      </c>
      <c r="Q30" s="71" t="n">
        <v>2.5414976577961</v>
      </c>
      <c r="R30" s="71" t="n">
        <v>64.5479725784037</v>
      </c>
    </row>
    <row r="31" customFormat="false" ht="13" hidden="false" customHeight="false" outlineLevel="0" collapsed="false">
      <c r="B31" s="70" t="s">
        <v>86</v>
      </c>
      <c r="C31" s="125"/>
      <c r="D31" s="71" t="s">
        <v>70</v>
      </c>
      <c r="E31" s="71" t="s">
        <v>70</v>
      </c>
      <c r="F31" s="71" t="s">
        <v>70</v>
      </c>
      <c r="G31" s="71" t="s">
        <v>70</v>
      </c>
      <c r="H31" s="71" t="s">
        <v>70</v>
      </c>
      <c r="I31" s="71" t="s">
        <v>70</v>
      </c>
      <c r="J31" s="101"/>
      <c r="K31" s="71" t="s">
        <v>70</v>
      </c>
      <c r="L31" s="71" t="s">
        <v>70</v>
      </c>
      <c r="N31" s="71" t="s">
        <v>70</v>
      </c>
      <c r="O31" s="71" t="s">
        <v>70</v>
      </c>
      <c r="Q31" s="71" t="s">
        <v>70</v>
      </c>
      <c r="R31" s="71" t="s">
        <v>70</v>
      </c>
    </row>
    <row r="32" customFormat="false" ht="13" hidden="false" customHeight="false" outlineLevel="0" collapsed="false">
      <c r="B32" s="70" t="s">
        <v>87</v>
      </c>
      <c r="C32" s="125"/>
      <c r="D32" s="71" t="n">
        <v>44.7628679081786</v>
      </c>
      <c r="E32" s="71" t="n">
        <v>87.6019063954621</v>
      </c>
      <c r="F32" s="71" t="n">
        <v>30.0444441406642</v>
      </c>
      <c r="G32" s="71" t="n">
        <v>11.8793917760468</v>
      </c>
      <c r="H32" s="71" t="n">
        <v>87.6149177343128</v>
      </c>
      <c r="I32" s="71" t="n">
        <v>0.518701828491088</v>
      </c>
      <c r="J32" s="101"/>
      <c r="K32" s="71" t="n">
        <v>43.2366830515709</v>
      </c>
      <c r="L32" s="71" t="n">
        <v>0.971916052382759</v>
      </c>
      <c r="N32" s="71" t="n">
        <v>1.45520804764251</v>
      </c>
      <c r="O32" s="71" t="n">
        <v>86.4650630400514</v>
      </c>
      <c r="Q32" s="71" t="n">
        <v>1.8160391044973</v>
      </c>
      <c r="R32" s="71" t="n">
        <v>54.2206164088795</v>
      </c>
    </row>
    <row r="33" customFormat="false" ht="14" hidden="false" customHeight="false" outlineLevel="0" collapsed="false">
      <c r="B33" s="74"/>
      <c r="D33" s="75"/>
      <c r="E33" s="75"/>
      <c r="F33" s="75"/>
      <c r="G33" s="75"/>
      <c r="H33" s="75"/>
      <c r="I33" s="75"/>
      <c r="J33" s="101"/>
      <c r="K33" s="75"/>
      <c r="L33" s="75"/>
      <c r="N33" s="75"/>
      <c r="O33" s="75"/>
      <c r="Q33" s="75"/>
      <c r="R33" s="75"/>
    </row>
    <row r="34" customFormat="false" ht="14" hidden="false" customHeight="false" outlineLevel="0" collapsed="false">
      <c r="D34" s="76"/>
      <c r="E34" s="76"/>
      <c r="F34" s="76"/>
      <c r="G34" s="76"/>
      <c r="H34" s="76"/>
      <c r="I34" s="76"/>
      <c r="J34" s="101"/>
      <c r="K34" s="76"/>
      <c r="L34" s="76"/>
      <c r="N34" s="76"/>
      <c r="O34" s="76"/>
      <c r="Q34" s="76"/>
      <c r="R34" s="76"/>
    </row>
    <row r="35" customFormat="false" ht="16" hidden="false" customHeight="false" outlineLevel="0" collapsed="false">
      <c r="B35" s="77" t="s">
        <v>88</v>
      </c>
      <c r="C35" s="125"/>
      <c r="D35" s="79" t="n">
        <v>35.3136236214458</v>
      </c>
      <c r="E35" s="79" t="n">
        <v>85.6988514828028</v>
      </c>
      <c r="F35" s="79" t="n">
        <v>19.7704593444665</v>
      </c>
      <c r="G35" s="79" t="n">
        <v>13.5890322808786</v>
      </c>
      <c r="H35" s="79" t="n">
        <v>60.5963762039992</v>
      </c>
      <c r="I35" s="79" t="n">
        <v>0.712116236318616</v>
      </c>
      <c r="J35" s="102"/>
      <c r="K35" s="79" t="n">
        <v>33.3815005965057</v>
      </c>
      <c r="L35" s="79" t="n">
        <v>2.35496743241762</v>
      </c>
      <c r="N35" s="79" t="n">
        <v>1.85568801882548</v>
      </c>
      <c r="O35" s="79" t="n">
        <v>79.465578895347</v>
      </c>
      <c r="Q35" s="79" t="n">
        <v>2.28758993190577</v>
      </c>
      <c r="R35" s="79" t="n">
        <v>56.4400521384789</v>
      </c>
    </row>
    <row r="37" customFormat="false" ht="14" hidden="false" customHeight="false" outlineLevel="0" collapsed="false">
      <c r="B37" s="81" t="s">
        <v>174</v>
      </c>
    </row>
    <row r="38" s="115" customFormat="true" ht="14" hidden="false" customHeight="false" outlineLevel="0" collapsed="false">
      <c r="B38" s="81" t="s">
        <v>190</v>
      </c>
      <c r="C38" s="125"/>
    </row>
    <row r="39" s="115" customFormat="true" ht="12" hidden="false" customHeight="false" outlineLevel="0" collapsed="false">
      <c r="B39" s="131"/>
      <c r="C39" s="125"/>
    </row>
    <row r="40" customFormat="false" ht="13" hidden="false" customHeight="false" outlineLevel="0" collapsed="false">
      <c r="B40" s="131"/>
    </row>
    <row r="41" customFormat="false" ht="14" hidden="false" customHeight="false" outlineLevel="0" collapsed="false">
      <c r="B41"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 B17:B33">
    <cfRule type="cellIs" priority="2" operator="equal" aboveAverage="0" equalAverage="0" bottom="0" percent="0" rank="0" text="" dxfId="14">
      <formula>"División"</formula>
    </cfRule>
  </conditionalFormatting>
  <conditionalFormatting sqref="B16:B19">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3T16:58:02Z</dcterms:created>
  <dc:creator>Superintendencia de Bancos e Instituciones Financieras - SBIF</dc:creator>
  <dc:description/>
  <cp:keywords/>
  <dc:language>en-US</dc:language>
  <cp:lastModifiedBy>Usuario de Microsoft Office</cp:lastModifiedBy>
  <dcterms:modified xsi:type="dcterms:W3CDTF">2019-06-17T20:19:18Z</dcterms:modified>
  <cp:revision>0</cp:revision>
  <dc:subject>Indicadores de Provisiones por Riesgo de Crédito de Bancos - Marzo 2019</dc:subject>
  <dc:title>Indicadores de Provisiones por Riesgo de Crédito de Bancos - Marzo 2019</dc:title>
</cp:coreProperties>
</file>